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324">
  <si>
    <t xml:space="preserve">RELACION DE DELITOS TIPO I INFORMADOS EN LA REGION DE SAN JUAN</t>
  </si>
  <si>
    <t xml:space="preserve">  Años 2013 y 2014</t>
  </si>
  <si>
    <t xml:space="preserve"> </t>
  </si>
  <si>
    <t xml:space="preserve">Datos Preliminares</t>
  </si>
  <si>
    <t xml:space="preserve">     Mes del 1 al 31 de julio</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agosto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i val="true"/>
      <sz val="10"/>
      <name val="Arial"/>
      <family val="2"/>
    </font>
    <font>
      <b val="true"/>
      <sz val="10"/>
      <color rgb="FFFF0000"/>
      <name val="Arial"/>
      <family val="2"/>
    </font>
    <font>
      <sz val="10"/>
      <color rgb="FFFF0000"/>
      <name val="Arial"/>
      <family val="2"/>
    </font>
    <font>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hair"/>
      <bottom style="hair"/>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6"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11" fillId="0" borderId="54"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6"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6" fontId="6" fillId="0" borderId="7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6" fontId="6" fillId="0" borderId="72"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left" vertical="top" textRotation="0" wrapText="tru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8" fillId="0" borderId="76" xfId="0" applyFont="true" applyBorder="true" applyAlignment="true" applyProtection="false">
      <alignment horizontal="left"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13" fillId="0" borderId="79" xfId="0" applyFont="true" applyBorder="true" applyAlignment="true" applyProtection="false">
      <alignment horizontal="left" vertical="top" textRotation="0" wrapText="true" indent="0" shrinkToFit="false"/>
      <protection locked="true" hidden="false"/>
    </xf>
    <xf numFmtId="164" fontId="18" fillId="0" borderId="8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72"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center" vertical="top" textRotation="0" wrapText="true" indent="0" shrinkToFit="false"/>
      <protection locked="true" hidden="false"/>
    </xf>
    <xf numFmtId="164" fontId="18" fillId="0" borderId="79"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80" xfId="0" applyFont="true" applyBorder="true" applyAlignment="true" applyProtection="false">
      <alignment horizontal="left" vertical="bottom" textRotation="0" wrapText="false" indent="0" shrinkToFit="false"/>
      <protection locked="true" hidden="false"/>
    </xf>
    <xf numFmtId="164" fontId="18" fillId="0" borderId="7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80" xfId="0" applyFont="true" applyBorder="true" applyAlignment="true" applyProtection="false">
      <alignment horizontal="left" vertical="bottom" textRotation="0" wrapText="true" indent="0" shrinkToFit="false"/>
      <protection locked="true" hidden="false"/>
    </xf>
    <xf numFmtId="164" fontId="18" fillId="0" borderId="80" xfId="0" applyFont="true" applyBorder="true" applyAlignment="true" applyProtection="false">
      <alignment horizontal="left" vertical="top" textRotation="0" wrapText="true" indent="0" shrinkToFit="false"/>
      <protection locked="true" hidden="false"/>
    </xf>
    <xf numFmtId="164" fontId="18" fillId="0" borderId="68" xfId="0" applyFont="true" applyBorder="true" applyAlignment="true" applyProtection="false">
      <alignment horizontal="left" vertical="top" textRotation="0" wrapText="true" indent="0" shrinkToFit="false"/>
      <protection locked="true" hidden="false"/>
    </xf>
    <xf numFmtId="164" fontId="18" fillId="0" borderId="7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835</v>
      </c>
      <c r="B6" s="30" t="n">
        <f aca="false">B7+B12</f>
        <v>910</v>
      </c>
      <c r="C6" s="31" t="n">
        <f aca="false">C7+C12</f>
        <v>-75</v>
      </c>
      <c r="D6" s="32" t="n">
        <f aca="false">C6/B6*1</f>
        <v>-0.0824175824175824</v>
      </c>
      <c r="E6" s="28" t="s">
        <v>10</v>
      </c>
      <c r="F6" s="30" t="n">
        <f aca="false">F7+F12</f>
        <v>5536</v>
      </c>
      <c r="G6" s="30" t="n">
        <f aca="false">G7+G12</f>
        <v>6045</v>
      </c>
      <c r="H6" s="33" t="n">
        <f aca="false">H7+H12</f>
        <v>-509</v>
      </c>
      <c r="I6" s="34" t="n">
        <f aca="false">H6/G6*1</f>
        <v>-0.0842018196856907</v>
      </c>
      <c r="J6" s="5"/>
    </row>
    <row r="7" customFormat="false" ht="26.1" hidden="false" customHeight="true" outlineLevel="0" collapsed="false">
      <c r="A7" s="35" t="n">
        <f aca="false">SUM(A8:A11)</f>
        <v>191</v>
      </c>
      <c r="B7" s="35" t="n">
        <f aca="false">SUM(B8:B11)</f>
        <v>175</v>
      </c>
      <c r="C7" s="36" t="n">
        <f aca="false">SUM(C8:C11)</f>
        <v>16</v>
      </c>
      <c r="D7" s="37" t="n">
        <f aca="false">C7/B7*1</f>
        <v>0.0914285714285714</v>
      </c>
      <c r="E7" s="27" t="s">
        <v>11</v>
      </c>
      <c r="F7" s="35" t="n">
        <f aca="false">SUM(F8:F11)</f>
        <v>1158</v>
      </c>
      <c r="G7" s="35" t="n">
        <f aca="false">SUM(G8:G11)</f>
        <v>1193</v>
      </c>
      <c r="H7" s="35" t="n">
        <f aca="false">SUM(H8:H11)</f>
        <v>-35</v>
      </c>
      <c r="I7" s="34" t="n">
        <f aca="false">H7/G7*1</f>
        <v>-0.0293378038558257</v>
      </c>
      <c r="J7" s="5"/>
    </row>
    <row r="8" customFormat="false" ht="26.1" hidden="false" customHeight="true" outlineLevel="0" collapsed="false">
      <c r="A8" s="38" t="n">
        <v>8</v>
      </c>
      <c r="B8" s="30" t="n">
        <v>12</v>
      </c>
      <c r="C8" s="31" t="n">
        <f aca="false">A8-B8</f>
        <v>-4</v>
      </c>
      <c r="D8" s="39" t="n">
        <f aca="false">C8/B8*1</f>
        <v>-0.333333333333333</v>
      </c>
      <c r="E8" s="40" t="s">
        <v>12</v>
      </c>
      <c r="F8" s="31" t="n">
        <v>67</v>
      </c>
      <c r="G8" s="30" t="n">
        <v>88</v>
      </c>
      <c r="H8" s="30" t="n">
        <f aca="false">F8-G8</f>
        <v>-21</v>
      </c>
      <c r="I8" s="41" t="n">
        <f aca="false">H8/G8*1</f>
        <v>-0.238636363636364</v>
      </c>
      <c r="J8" s="5"/>
    </row>
    <row r="9" customFormat="false" ht="26.1" hidden="false" customHeight="true" outlineLevel="0" collapsed="false">
      <c r="A9" s="38" t="n">
        <v>0</v>
      </c>
      <c r="B9" s="30" t="n">
        <v>0</v>
      </c>
      <c r="C9" s="31" t="n">
        <f aca="false">A9-B9</f>
        <v>0</v>
      </c>
      <c r="D9" s="39" t="n">
        <v>0</v>
      </c>
      <c r="E9" s="40" t="s">
        <v>13</v>
      </c>
      <c r="F9" s="31" t="n">
        <v>0</v>
      </c>
      <c r="G9" s="30" t="n">
        <v>0</v>
      </c>
      <c r="H9" s="30" t="n">
        <f aca="false">F9-G9</f>
        <v>0</v>
      </c>
      <c r="I9" s="41" t="n">
        <v>0</v>
      </c>
      <c r="J9" s="5"/>
    </row>
    <row r="10" customFormat="false" ht="26.1" hidden="false" customHeight="true" outlineLevel="0" collapsed="false">
      <c r="A10" s="38" t="n">
        <v>141</v>
      </c>
      <c r="B10" s="30" t="n">
        <v>128</v>
      </c>
      <c r="C10" s="31" t="n">
        <f aca="false">A10-B10</f>
        <v>13</v>
      </c>
      <c r="D10" s="39" t="n">
        <f aca="false">C10/B10*1</f>
        <v>0.1015625</v>
      </c>
      <c r="E10" s="40" t="s">
        <v>14</v>
      </c>
      <c r="F10" s="31" t="n">
        <v>852</v>
      </c>
      <c r="G10" s="30" t="n">
        <v>909</v>
      </c>
      <c r="H10" s="30" t="n">
        <f aca="false">F10-G10</f>
        <v>-57</v>
      </c>
      <c r="I10" s="41" t="n">
        <f aca="false">H10/G10*1</f>
        <v>-0.0627062706270627</v>
      </c>
      <c r="J10" s="5"/>
    </row>
    <row r="11" customFormat="false" ht="26.1" hidden="false" customHeight="true" outlineLevel="0" collapsed="false">
      <c r="A11" s="38" t="n">
        <v>42</v>
      </c>
      <c r="B11" s="30" t="n">
        <v>35</v>
      </c>
      <c r="C11" s="31" t="n">
        <f aca="false">A11-B11</f>
        <v>7</v>
      </c>
      <c r="D11" s="37" t="n">
        <f aca="false">C11/B11*1</f>
        <v>0.2</v>
      </c>
      <c r="E11" s="40" t="s">
        <v>15</v>
      </c>
      <c r="F11" s="31" t="n">
        <v>239</v>
      </c>
      <c r="G11" s="30" t="n">
        <v>196</v>
      </c>
      <c r="H11" s="42" t="n">
        <f aca="false">F11-G11</f>
        <v>43</v>
      </c>
      <c r="I11" s="41" t="n">
        <f aca="false">H11/G11*1</f>
        <v>0.219387755102041</v>
      </c>
      <c r="J11" s="5"/>
    </row>
    <row r="12" customFormat="false" ht="26.1" hidden="false" customHeight="true" outlineLevel="0" collapsed="false">
      <c r="A12" s="35" t="n">
        <f aca="false">SUM(A13:A15)</f>
        <v>644</v>
      </c>
      <c r="B12" s="35" t="n">
        <f aca="false">SUM(B13:B15)</f>
        <v>735</v>
      </c>
      <c r="C12" s="36" t="n">
        <f aca="false">SUM(C13:C16)</f>
        <v>-91</v>
      </c>
      <c r="D12" s="34" t="n">
        <f aca="false">C12/B12*1</f>
        <v>-0.123809523809524</v>
      </c>
      <c r="E12" s="28" t="s">
        <v>16</v>
      </c>
      <c r="F12" s="35" t="n">
        <f aca="false">SUM(F13:F15)</f>
        <v>4378</v>
      </c>
      <c r="G12" s="35" t="n">
        <f aca="false">SUM(G13:G15)</f>
        <v>4852</v>
      </c>
      <c r="H12" s="35" t="n">
        <f aca="false">SUM(H13:H16)</f>
        <v>-474</v>
      </c>
      <c r="I12" s="34" t="n">
        <f aca="false">H12/G12*1</f>
        <v>-0.0976916735366859</v>
      </c>
      <c r="J12" s="5"/>
      <c r="K12" s="43"/>
    </row>
    <row r="13" customFormat="false" ht="26.1" hidden="false" customHeight="true" outlineLevel="0" collapsed="false">
      <c r="A13" s="38" t="n">
        <v>105</v>
      </c>
      <c r="B13" s="33" t="n">
        <v>150</v>
      </c>
      <c r="C13" s="33" t="n">
        <f aca="false">A13-B13</f>
        <v>-45</v>
      </c>
      <c r="D13" s="39" t="n">
        <f aca="false">C13/B13*1</f>
        <v>-0.3</v>
      </c>
      <c r="E13" s="40" t="s">
        <v>17</v>
      </c>
      <c r="F13" s="31" t="n">
        <v>730</v>
      </c>
      <c r="G13" s="30" t="n">
        <v>842</v>
      </c>
      <c r="H13" s="33" t="n">
        <f aca="false">F13-G13</f>
        <v>-112</v>
      </c>
      <c r="I13" s="41" t="n">
        <f aca="false">H13/G13*1</f>
        <v>-0.133016627078385</v>
      </c>
      <c r="J13" s="5"/>
    </row>
    <row r="14" customFormat="false" ht="26.1" hidden="false" customHeight="true" outlineLevel="0" collapsed="false">
      <c r="A14" s="38" t="n">
        <v>447</v>
      </c>
      <c r="B14" s="30" t="n">
        <v>484</v>
      </c>
      <c r="C14" s="30" t="n">
        <f aca="false">A14-B14</f>
        <v>-37</v>
      </c>
      <c r="D14" s="39" t="n">
        <f aca="false">C14/B14*1</f>
        <v>-0.0764462809917355</v>
      </c>
      <c r="E14" s="40" t="s">
        <v>18</v>
      </c>
      <c r="F14" s="31" t="n">
        <v>3035</v>
      </c>
      <c r="G14" s="30" t="n">
        <v>3266</v>
      </c>
      <c r="H14" s="30" t="n">
        <f aca="false">F14-G14</f>
        <v>-231</v>
      </c>
      <c r="I14" s="41" t="n">
        <f aca="false">H14/G14*1</f>
        <v>-0.0707287201469688</v>
      </c>
      <c r="J14" s="5"/>
    </row>
    <row r="15" customFormat="false" ht="26.1" hidden="false" customHeight="true" outlineLevel="0" collapsed="false">
      <c r="A15" s="44" t="n">
        <v>92</v>
      </c>
      <c r="B15" s="42" t="n">
        <v>101</v>
      </c>
      <c r="C15" s="44" t="n">
        <f aca="false">A15-B15</f>
        <v>-9</v>
      </c>
      <c r="D15" s="37" t="n">
        <f aca="false">C15/B15*1</f>
        <v>-0.0891089108910891</v>
      </c>
      <c r="E15" s="45" t="s">
        <v>19</v>
      </c>
      <c r="F15" s="46" t="n">
        <v>613</v>
      </c>
      <c r="G15" s="42" t="n">
        <v>744</v>
      </c>
      <c r="H15" s="42" t="n">
        <f aca="false">F15-G15</f>
        <v>-131</v>
      </c>
      <c r="I15" s="37" t="n">
        <f aca="false">H15/G15*1</f>
        <v>-0.176075268817204</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1 de julio</v>
      </c>
      <c r="B21" s="11"/>
      <c r="C21" s="11"/>
      <c r="D21" s="12"/>
      <c r="E21" s="13" t="s">
        <v>2</v>
      </c>
      <c r="F21" s="14" t="str">
        <f aca="false">F3</f>
        <v>Acumulado al 31 de julio</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415</v>
      </c>
      <c r="B24" s="42" t="n">
        <f aca="false">B25+B30</f>
        <v>395</v>
      </c>
      <c r="C24" s="31" t="n">
        <f aca="false">C25+C30</f>
        <v>20</v>
      </c>
      <c r="D24" s="32" t="n">
        <f aca="false">C24/B24*1</f>
        <v>0.0506329113924051</v>
      </c>
      <c r="E24" s="27" t="s">
        <v>10</v>
      </c>
      <c r="F24" s="42" t="n">
        <f aca="false">F25+F30</f>
        <v>2898</v>
      </c>
      <c r="G24" s="42" t="n">
        <f aca="false">G25+G30</f>
        <v>2610</v>
      </c>
      <c r="H24" s="31" t="n">
        <f aca="false">H25+H30</f>
        <v>288</v>
      </c>
      <c r="I24" s="34" t="n">
        <f aca="false">H24/G24*1</f>
        <v>0.110344827586207</v>
      </c>
      <c r="J24" s="5"/>
    </row>
    <row r="25" customFormat="false" ht="26.1" hidden="false" customHeight="true" outlineLevel="0" collapsed="false">
      <c r="A25" s="42" t="n">
        <f aca="false">SUM(A26:A29)</f>
        <v>38</v>
      </c>
      <c r="B25" s="42" t="n">
        <f aca="false">SUM(B26:B29)</f>
        <v>43</v>
      </c>
      <c r="C25" s="36" t="n">
        <f aca="false">SUM(C26:C29)</f>
        <v>-5</v>
      </c>
      <c r="D25" s="37" t="n">
        <f aca="false">C25/B25*1</f>
        <v>-0.116279069767442</v>
      </c>
      <c r="E25" s="27" t="s">
        <v>11</v>
      </c>
      <c r="F25" s="42" t="n">
        <f aca="false">SUM(F26:F29)</f>
        <v>297</v>
      </c>
      <c r="G25" s="42" t="n">
        <f aca="false">SUM(G26:G29)</f>
        <v>269</v>
      </c>
      <c r="H25" s="35" t="n">
        <f aca="false">SUM(H26:H29)</f>
        <v>28</v>
      </c>
      <c r="I25" s="34" t="n">
        <f aca="false">H25/G25*1</f>
        <v>0.104089219330855</v>
      </c>
      <c r="J25" s="5"/>
    </row>
    <row r="26" customFormat="false" ht="26.1" hidden="false" customHeight="true" outlineLevel="0" collapsed="false">
      <c r="A26" s="38" t="n">
        <v>3</v>
      </c>
      <c r="B26" s="30" t="n">
        <v>4</v>
      </c>
      <c r="C26" s="31" t="n">
        <f aca="false">A26-B26</f>
        <v>-1</v>
      </c>
      <c r="D26" s="39" t="n">
        <f aca="false">C26/B26*1</f>
        <v>-0.25</v>
      </c>
      <c r="E26" s="40" t="s">
        <v>12</v>
      </c>
      <c r="F26" s="31" t="n">
        <v>14</v>
      </c>
      <c r="G26" s="30" t="n">
        <v>29</v>
      </c>
      <c r="H26" s="33" t="n">
        <f aca="false">F26-G26</f>
        <v>-15</v>
      </c>
      <c r="I26" s="49" t="n">
        <f aca="false">H26/G26</f>
        <v>-0.517241379310345</v>
      </c>
      <c r="J26" s="5"/>
    </row>
    <row r="27" customFormat="false" ht="26.1" hidden="false" customHeight="true" outlineLevel="0" collapsed="false">
      <c r="A27" s="38" t="n">
        <v>0</v>
      </c>
      <c r="B27" s="30" t="n">
        <v>0</v>
      </c>
      <c r="C27" s="31" t="n">
        <f aca="false">A27-B27</f>
        <v>0</v>
      </c>
      <c r="D27" s="39" t="n">
        <v>0</v>
      </c>
      <c r="E27" s="40" t="s">
        <v>13</v>
      </c>
      <c r="F27" s="50" t="n">
        <v>4</v>
      </c>
      <c r="G27" s="30" t="n">
        <v>0</v>
      </c>
      <c r="H27" s="30" t="n">
        <f aca="false">F27-G27</f>
        <v>4</v>
      </c>
      <c r="I27" s="51" t="n">
        <v>0</v>
      </c>
      <c r="J27" s="5"/>
    </row>
    <row r="28" customFormat="false" ht="26.1" hidden="false" customHeight="true" outlineLevel="0" collapsed="false">
      <c r="A28" s="38" t="n">
        <v>20</v>
      </c>
      <c r="B28" s="30" t="n">
        <v>31</v>
      </c>
      <c r="C28" s="31" t="n">
        <f aca="false">A28-B28</f>
        <v>-11</v>
      </c>
      <c r="D28" s="39" t="n">
        <f aca="false">C28/B28*1</f>
        <v>-0.354838709677419</v>
      </c>
      <c r="E28" s="40" t="s">
        <v>14</v>
      </c>
      <c r="F28" s="50" t="n">
        <v>150</v>
      </c>
      <c r="G28" s="50" t="n">
        <v>167</v>
      </c>
      <c r="H28" s="30" t="n">
        <f aca="false">F28-G28</f>
        <v>-17</v>
      </c>
      <c r="I28" s="51" t="n">
        <f aca="false">H28/G28</f>
        <v>-0.101796407185629</v>
      </c>
      <c r="J28" s="5"/>
    </row>
    <row r="29" customFormat="false" ht="26.1" hidden="false" customHeight="true" outlineLevel="0" collapsed="false">
      <c r="A29" s="38" t="n">
        <v>15</v>
      </c>
      <c r="B29" s="30" t="n">
        <v>8</v>
      </c>
      <c r="C29" s="31" t="n">
        <f aca="false">A29-B29</f>
        <v>7</v>
      </c>
      <c r="D29" s="37" t="n">
        <f aca="false">C29/B29*1</f>
        <v>0.875</v>
      </c>
      <c r="E29" s="40" t="s">
        <v>15</v>
      </c>
      <c r="F29" s="50" t="n">
        <v>129</v>
      </c>
      <c r="G29" s="50" t="n">
        <v>73</v>
      </c>
      <c r="H29" s="52" t="n">
        <f aca="false">F29-G29</f>
        <v>56</v>
      </c>
      <c r="I29" s="53" t="n">
        <f aca="false">H29/G29</f>
        <v>0.767123287671233</v>
      </c>
      <c r="J29" s="5"/>
    </row>
    <row r="30" customFormat="false" ht="26.1" hidden="false" customHeight="true" outlineLevel="0" collapsed="false">
      <c r="A30" s="54" t="n">
        <f aca="false">SUM(A31:A33)</f>
        <v>377</v>
      </c>
      <c r="B30" s="35" t="n">
        <f aca="false">SUM(B31:B33)</f>
        <v>352</v>
      </c>
      <c r="C30" s="36" t="n">
        <f aca="false">SUM(C31:C34)</f>
        <v>25</v>
      </c>
      <c r="D30" s="37" t="n">
        <f aca="false">C30/B30*1</f>
        <v>0.0710227272727273</v>
      </c>
      <c r="E30" s="28" t="s">
        <v>16</v>
      </c>
      <c r="F30" s="55" t="n">
        <f aca="false">SUM(F31:F33)</f>
        <v>2601</v>
      </c>
      <c r="G30" s="55" t="n">
        <f aca="false">SUM(G31:G33)</f>
        <v>2341</v>
      </c>
      <c r="H30" s="35" t="n">
        <f aca="false">SUM(H31:H34)</f>
        <v>260</v>
      </c>
      <c r="I30" s="34" t="n">
        <f aca="false">H30/G30*1</f>
        <v>0.111063648013669</v>
      </c>
      <c r="J30" s="5"/>
    </row>
    <row r="31" customFormat="false" ht="26.1" hidden="false" customHeight="true" outlineLevel="0" collapsed="false">
      <c r="A31" s="38" t="n">
        <v>105</v>
      </c>
      <c r="B31" s="30" t="n">
        <v>129</v>
      </c>
      <c r="C31" s="31" t="n">
        <f aca="false">A31-B31</f>
        <v>-24</v>
      </c>
      <c r="D31" s="39" t="n">
        <f aca="false">C31/B31*1</f>
        <v>-0.186046511627907</v>
      </c>
      <c r="E31" s="40" t="s">
        <v>17</v>
      </c>
      <c r="F31" s="50" t="n">
        <v>863</v>
      </c>
      <c r="G31" s="50" t="n">
        <v>828</v>
      </c>
      <c r="H31" s="50" t="n">
        <f aca="false">F31-G31</f>
        <v>35</v>
      </c>
      <c r="I31" s="49" t="n">
        <f aca="false">H31/G31</f>
        <v>0.0422705314009662</v>
      </c>
      <c r="J31" s="5"/>
    </row>
    <row r="32" customFormat="false" ht="26.1" hidden="false" customHeight="true" outlineLevel="0" collapsed="false">
      <c r="A32" s="38" t="n">
        <v>238</v>
      </c>
      <c r="B32" s="30" t="n">
        <v>180</v>
      </c>
      <c r="C32" s="31" t="n">
        <f aca="false">A32-B32</f>
        <v>58</v>
      </c>
      <c r="D32" s="41" t="n">
        <f aca="false">C32/B32*1</f>
        <v>0.322222222222222</v>
      </c>
      <c r="E32" s="40" t="s">
        <v>18</v>
      </c>
      <c r="F32" s="50" t="n">
        <v>1555</v>
      </c>
      <c r="G32" s="30" t="n">
        <v>1231</v>
      </c>
      <c r="H32" s="50" t="n">
        <f aca="false">F32-G32</f>
        <v>324</v>
      </c>
      <c r="I32" s="51" t="n">
        <f aca="false">H32/G32</f>
        <v>0.263200649878148</v>
      </c>
      <c r="J32" s="5"/>
    </row>
    <row r="33" customFormat="false" ht="26.1" hidden="false" customHeight="true" outlineLevel="0" collapsed="false">
      <c r="A33" s="44" t="n">
        <v>34</v>
      </c>
      <c r="B33" s="42" t="n">
        <v>43</v>
      </c>
      <c r="C33" s="42" t="n">
        <f aca="false">A33-B33</f>
        <v>-9</v>
      </c>
      <c r="D33" s="37" t="n">
        <f aca="false">C33/B33*1</f>
        <v>-0.209302325581395</v>
      </c>
      <c r="E33" s="45" t="s">
        <v>19</v>
      </c>
      <c r="F33" s="52" t="n">
        <v>183</v>
      </c>
      <c r="G33" s="52" t="n">
        <v>282</v>
      </c>
      <c r="H33" s="52" t="n">
        <f aca="false">F33-G33</f>
        <v>-99</v>
      </c>
      <c r="I33" s="53" t="n">
        <f aca="false">H33/G33</f>
        <v>-0.351063829787234</v>
      </c>
      <c r="J33" s="5"/>
    </row>
    <row r="34" customFormat="false" ht="15.6" hidden="false" customHeight="false" outlineLevel="0" collapsed="false">
      <c r="A34" s="56"/>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7"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1 de julio</v>
      </c>
      <c r="B40" s="11"/>
      <c r="C40" s="11"/>
      <c r="D40" s="12"/>
      <c r="E40" s="13" t="s">
        <v>2</v>
      </c>
      <c r="F40" s="14" t="str">
        <f aca="false">F3</f>
        <v>Acumulado al 31 de julio</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248</v>
      </c>
      <c r="B43" s="42" t="n">
        <f aca="false">B44+B49</f>
        <v>406</v>
      </c>
      <c r="C43" s="31" t="n">
        <f aca="false">C44+C49</f>
        <v>-158</v>
      </c>
      <c r="D43" s="32" t="n">
        <f aca="false">C43/B43*1</f>
        <v>-0.389162561576355</v>
      </c>
      <c r="E43" s="27" t="s">
        <v>10</v>
      </c>
      <c r="F43" s="42" t="n">
        <f aca="false">F44+F49</f>
        <v>2232</v>
      </c>
      <c r="G43" s="42" t="n">
        <f aca="false">G44+G49</f>
        <v>2650</v>
      </c>
      <c r="H43" s="35" t="n">
        <f aca="false">H44+H49</f>
        <v>-418</v>
      </c>
      <c r="I43" s="34" t="n">
        <f aca="false">H43/G43*1</f>
        <v>-0.157735849056604</v>
      </c>
      <c r="J43" s="5"/>
    </row>
    <row r="44" customFormat="false" ht="26.1" hidden="false" customHeight="true" outlineLevel="0" collapsed="false">
      <c r="A44" s="42" t="n">
        <f aca="false">SUM(A45:A48)</f>
        <v>59</v>
      </c>
      <c r="B44" s="42" t="n">
        <f aca="false">SUM(B45:B48)</f>
        <v>70</v>
      </c>
      <c r="C44" s="36" t="n">
        <f aca="false">SUM(C45:C48)</f>
        <v>-11</v>
      </c>
      <c r="D44" s="37" t="n">
        <f aca="false">C44/B44*1</f>
        <v>-0.157142857142857</v>
      </c>
      <c r="E44" s="27" t="s">
        <v>11</v>
      </c>
      <c r="F44" s="42" t="n">
        <f aca="false">SUM(F45:F48)</f>
        <v>467</v>
      </c>
      <c r="G44" s="42" t="n">
        <f aca="false">SUM(G45:G48)</f>
        <v>435</v>
      </c>
      <c r="H44" s="35" t="n">
        <f aca="false">SUM(H45:H48)</f>
        <v>32</v>
      </c>
      <c r="I44" s="34" t="n">
        <f aca="false">H44/G44*1</f>
        <v>0.0735632183908046</v>
      </c>
      <c r="J44" s="5"/>
    </row>
    <row r="45" customFormat="false" ht="26.1" hidden="false" customHeight="true" outlineLevel="0" collapsed="false">
      <c r="A45" s="38" t="n">
        <v>1</v>
      </c>
      <c r="B45" s="30" t="n">
        <v>6</v>
      </c>
      <c r="C45" s="31" t="n">
        <f aca="false">A45-B45</f>
        <v>-5</v>
      </c>
      <c r="D45" s="39" t="n">
        <f aca="false">C45/B45*1</f>
        <v>-0.833333333333333</v>
      </c>
      <c r="E45" s="40" t="s">
        <v>12</v>
      </c>
      <c r="F45" s="31" t="n">
        <v>49</v>
      </c>
      <c r="G45" s="30" t="n">
        <v>51</v>
      </c>
      <c r="H45" s="33" t="n">
        <f aca="false">F45-G45</f>
        <v>-2</v>
      </c>
      <c r="I45" s="58" t="n">
        <f aca="false">H45/G45</f>
        <v>-0.0392156862745098</v>
      </c>
      <c r="J45" s="5"/>
    </row>
    <row r="46" customFormat="false" ht="26.1" hidden="false" customHeight="true" outlineLevel="0" collapsed="false">
      <c r="A46" s="38" t="n">
        <v>0</v>
      </c>
      <c r="B46" s="30" t="n">
        <v>0</v>
      </c>
      <c r="C46" s="31" t="n">
        <f aca="false">A46-B46</f>
        <v>0</v>
      </c>
      <c r="D46" s="59" t="n">
        <v>0</v>
      </c>
      <c r="E46" s="40" t="s">
        <v>13</v>
      </c>
      <c r="F46" s="31" t="n">
        <v>2</v>
      </c>
      <c r="G46" s="30" t="n">
        <v>2</v>
      </c>
      <c r="H46" s="30" t="n">
        <f aca="false">F46-G46</f>
        <v>0</v>
      </c>
      <c r="I46" s="59" t="n">
        <f aca="false">H46/G46</f>
        <v>0</v>
      </c>
      <c r="J46" s="5"/>
    </row>
    <row r="47" customFormat="false" ht="26.1" hidden="false" customHeight="true" outlineLevel="0" collapsed="false">
      <c r="A47" s="38" t="n">
        <v>24</v>
      </c>
      <c r="B47" s="30" t="n">
        <v>35</v>
      </c>
      <c r="C47" s="31" t="n">
        <f aca="false">A47-B47</f>
        <v>-11</v>
      </c>
      <c r="D47" s="39" t="n">
        <f aca="false">C47/B47*1</f>
        <v>-0.314285714285714</v>
      </c>
      <c r="E47" s="40" t="s">
        <v>14</v>
      </c>
      <c r="F47" s="31" t="n">
        <v>250</v>
      </c>
      <c r="G47" s="30" t="n">
        <v>241</v>
      </c>
      <c r="H47" s="30" t="n">
        <f aca="false">F47-G47</f>
        <v>9</v>
      </c>
      <c r="I47" s="59" t="n">
        <f aca="false">H47/G47</f>
        <v>0.037344398340249</v>
      </c>
      <c r="J47" s="5"/>
    </row>
    <row r="48" customFormat="false" ht="26.1" hidden="false" customHeight="true" outlineLevel="0" collapsed="false">
      <c r="A48" s="38" t="n">
        <v>34</v>
      </c>
      <c r="B48" s="30" t="n">
        <v>29</v>
      </c>
      <c r="C48" s="31" t="n">
        <f aca="false">A48-B48</f>
        <v>5</v>
      </c>
      <c r="D48" s="37" t="n">
        <f aca="false">C48/B48*1</f>
        <v>0.172413793103448</v>
      </c>
      <c r="E48" s="40" t="s">
        <v>15</v>
      </c>
      <c r="F48" s="31" t="n">
        <v>166</v>
      </c>
      <c r="G48" s="30" t="n">
        <v>141</v>
      </c>
      <c r="H48" s="52" t="n">
        <f aca="false">F48-G48</f>
        <v>25</v>
      </c>
      <c r="I48" s="60" t="n">
        <f aca="false">H48/G48</f>
        <v>0.177304964539007</v>
      </c>
      <c r="J48" s="5"/>
    </row>
    <row r="49" customFormat="false" ht="26.1" hidden="false" customHeight="true" outlineLevel="0" collapsed="false">
      <c r="A49" s="35" t="n">
        <f aca="false">SUM(A50:A52)</f>
        <v>189</v>
      </c>
      <c r="B49" s="35" t="n">
        <f aca="false">SUM(B50:B52)</f>
        <v>336</v>
      </c>
      <c r="C49" s="36" t="n">
        <f aca="false">SUM(C50:C53)</f>
        <v>-147</v>
      </c>
      <c r="D49" s="37" t="n">
        <f aca="false">C49/B49*1</f>
        <v>-0.4375</v>
      </c>
      <c r="E49" s="28" t="s">
        <v>16</v>
      </c>
      <c r="F49" s="35" t="n">
        <f aca="false">SUM(F50:F52)</f>
        <v>1765</v>
      </c>
      <c r="G49" s="35" t="n">
        <f aca="false">SUM(G50:G52)</f>
        <v>2215</v>
      </c>
      <c r="H49" s="35" t="n">
        <f aca="false">SUM(H50:H53)</f>
        <v>-450</v>
      </c>
      <c r="I49" s="34" t="n">
        <f aca="false">H49/G49*1</f>
        <v>-0.203160270880361</v>
      </c>
      <c r="J49" s="5"/>
    </row>
    <row r="50" customFormat="false" ht="26.1" hidden="false" customHeight="true" outlineLevel="0" collapsed="false">
      <c r="A50" s="38" t="n">
        <v>52</v>
      </c>
      <c r="B50" s="30" t="n">
        <v>91</v>
      </c>
      <c r="C50" s="31" t="n">
        <f aca="false">A50-B50</f>
        <v>-39</v>
      </c>
      <c r="D50" s="39" t="n">
        <f aca="false">C50/B50*1</f>
        <v>-0.428571428571429</v>
      </c>
      <c r="E50" s="40" t="s">
        <v>17</v>
      </c>
      <c r="F50" s="31" t="n">
        <v>462</v>
      </c>
      <c r="G50" s="30" t="n">
        <v>603</v>
      </c>
      <c r="H50" s="33" t="n">
        <f aca="false">F50-G50</f>
        <v>-141</v>
      </c>
      <c r="I50" s="58" t="n">
        <f aca="false">H50/G50</f>
        <v>-0.233830845771144</v>
      </c>
      <c r="J50" s="5"/>
    </row>
    <row r="51" customFormat="false" ht="26.1" hidden="false" customHeight="true" outlineLevel="0" collapsed="false">
      <c r="A51" s="38" t="n">
        <v>129</v>
      </c>
      <c r="B51" s="30" t="n">
        <v>218</v>
      </c>
      <c r="C51" s="38" t="n">
        <f aca="false">A51-B51</f>
        <v>-89</v>
      </c>
      <c r="D51" s="41" t="n">
        <f aca="false">C51/B51*1</f>
        <v>-0.408256880733945</v>
      </c>
      <c r="E51" s="40" t="s">
        <v>18</v>
      </c>
      <c r="F51" s="31" t="n">
        <v>1234</v>
      </c>
      <c r="G51" s="30" t="n">
        <v>1487</v>
      </c>
      <c r="H51" s="30" t="n">
        <f aca="false">F51-G51</f>
        <v>-253</v>
      </c>
      <c r="I51" s="59" t="n">
        <f aca="false">H51/G51</f>
        <v>-0.17014122394082</v>
      </c>
      <c r="J51" s="5"/>
    </row>
    <row r="52" customFormat="false" ht="26.1" hidden="false" customHeight="true" outlineLevel="0" collapsed="false">
      <c r="A52" s="44" t="n">
        <v>8</v>
      </c>
      <c r="B52" s="42" t="n">
        <v>27</v>
      </c>
      <c r="C52" s="44" t="n">
        <f aca="false">A52-B52</f>
        <v>-19</v>
      </c>
      <c r="D52" s="37" t="n">
        <f aca="false">C52/B52*1</f>
        <v>-0.703703703703704</v>
      </c>
      <c r="E52" s="45" t="s">
        <v>19</v>
      </c>
      <c r="F52" s="46" t="n">
        <v>69</v>
      </c>
      <c r="G52" s="42" t="n">
        <v>125</v>
      </c>
      <c r="H52" s="52" t="n">
        <f aca="false">F52-G52</f>
        <v>-56</v>
      </c>
      <c r="I52" s="60" t="n">
        <f aca="false">H52/G52</f>
        <v>-0.448</v>
      </c>
      <c r="J52" s="5"/>
    </row>
    <row r="53" customFormat="false" ht="15.6" hidden="false" customHeight="false" outlineLevel="0" collapsed="false">
      <c r="A53" s="61"/>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62"/>
      <c r="B56" s="2"/>
      <c r="C56" s="2"/>
      <c r="D56" s="2"/>
      <c r="E56" s="57"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1 de julio</v>
      </c>
      <c r="B58" s="11"/>
      <c r="C58" s="11"/>
      <c r="D58" s="12"/>
      <c r="E58" s="13" t="s">
        <v>2</v>
      </c>
      <c r="F58" s="14" t="str">
        <f aca="false">F3</f>
        <v>Acumulado al 31 de julio</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41</v>
      </c>
      <c r="B61" s="42" t="n">
        <f aca="false">B62+B67</f>
        <v>195</v>
      </c>
      <c r="C61" s="31" t="n">
        <f aca="false">C62+C67</f>
        <v>-54</v>
      </c>
      <c r="D61" s="32" t="n">
        <f aca="false">C61/B61*1</f>
        <v>-0.276923076923077</v>
      </c>
      <c r="E61" s="27" t="s">
        <v>10</v>
      </c>
      <c r="F61" s="42" t="n">
        <f aca="false">F62+F67</f>
        <v>1021</v>
      </c>
      <c r="G61" s="42" t="n">
        <f aca="false">G62+G67</f>
        <v>1362</v>
      </c>
      <c r="H61" s="31" t="n">
        <f aca="false">H62+H67</f>
        <v>-341</v>
      </c>
      <c r="I61" s="34" t="n">
        <f aca="false">H61/G61*1</f>
        <v>-0.250367107195301</v>
      </c>
      <c r="J61" s="5"/>
    </row>
    <row r="62" customFormat="false" ht="26.1" hidden="false" customHeight="true" outlineLevel="0" collapsed="false">
      <c r="A62" s="42" t="n">
        <f aca="false">SUM(A63:A66)</f>
        <v>24</v>
      </c>
      <c r="B62" s="42" t="n">
        <f aca="false">SUM(B63:B66)</f>
        <v>49</v>
      </c>
      <c r="C62" s="36" t="n">
        <f aca="false">SUM(C63:C66)</f>
        <v>-25</v>
      </c>
      <c r="D62" s="37" t="n">
        <f aca="false">C62/B62*1</f>
        <v>-0.510204081632653</v>
      </c>
      <c r="E62" s="27" t="s">
        <v>11</v>
      </c>
      <c r="F62" s="42" t="n">
        <f aca="false">SUM(F63:F66)</f>
        <v>180</v>
      </c>
      <c r="G62" s="42" t="n">
        <f aca="false">SUM(G63:G66)</f>
        <v>250</v>
      </c>
      <c r="H62" s="35" t="n">
        <f aca="false">SUM(H63:H66)</f>
        <v>-70</v>
      </c>
      <c r="I62" s="34" t="n">
        <f aca="false">H62/G62*1</f>
        <v>-0.28</v>
      </c>
      <c r="J62" s="5"/>
    </row>
    <row r="63" customFormat="false" ht="26.1" hidden="false" customHeight="true" outlineLevel="0" collapsed="false">
      <c r="A63" s="38" t="n">
        <v>3</v>
      </c>
      <c r="B63" s="30" t="n">
        <v>7</v>
      </c>
      <c r="C63" s="31" t="n">
        <f aca="false">A63-B63</f>
        <v>-4</v>
      </c>
      <c r="D63" s="39" t="n">
        <f aca="false">C63/B63*1</f>
        <v>-0.571428571428571</v>
      </c>
      <c r="E63" s="40" t="s">
        <v>12</v>
      </c>
      <c r="F63" s="31" t="n">
        <v>23</v>
      </c>
      <c r="G63" s="30" t="n">
        <v>25</v>
      </c>
      <c r="H63" s="33" t="n">
        <f aca="false">F63-G63</f>
        <v>-2</v>
      </c>
      <c r="I63" s="58" t="n">
        <f aca="false">H63/G63</f>
        <v>-0.08</v>
      </c>
      <c r="J63" s="5"/>
    </row>
    <row r="64" customFormat="false" ht="26.1" hidden="false" customHeight="true" outlineLevel="0" collapsed="false">
      <c r="A64" s="38" t="n">
        <v>0</v>
      </c>
      <c r="B64" s="30" t="n">
        <v>0</v>
      </c>
      <c r="C64" s="31" t="n">
        <f aca="false">A64-B64</f>
        <v>0</v>
      </c>
      <c r="D64" s="59" t="n">
        <v>0</v>
      </c>
      <c r="E64" s="40" t="s">
        <v>13</v>
      </c>
      <c r="F64" s="31" t="n">
        <v>0</v>
      </c>
      <c r="G64" s="30" t="n">
        <v>2</v>
      </c>
      <c r="H64" s="30" t="n">
        <f aca="false">F64-G64</f>
        <v>-2</v>
      </c>
      <c r="I64" s="59" t="n">
        <f aca="false">H64/G64</f>
        <v>-1</v>
      </c>
      <c r="J64" s="5"/>
    </row>
    <row r="65" customFormat="false" ht="26.1" hidden="false" customHeight="true" outlineLevel="0" collapsed="false">
      <c r="A65" s="38" t="n">
        <v>11</v>
      </c>
      <c r="B65" s="30" t="n">
        <v>30</v>
      </c>
      <c r="C65" s="31" t="n">
        <f aca="false">A65-B65</f>
        <v>-19</v>
      </c>
      <c r="D65" s="39" t="n">
        <f aca="false">C65/B65*1</f>
        <v>-0.633333333333333</v>
      </c>
      <c r="E65" s="40" t="s">
        <v>14</v>
      </c>
      <c r="F65" s="31" t="n">
        <v>88</v>
      </c>
      <c r="G65" s="30" t="n">
        <v>170</v>
      </c>
      <c r="H65" s="30" t="n">
        <f aca="false">F65-G65</f>
        <v>-82</v>
      </c>
      <c r="I65" s="59" t="n">
        <f aca="false">H65/G65</f>
        <v>-0.482352941176471</v>
      </c>
      <c r="J65" s="5"/>
    </row>
    <row r="66" customFormat="false" ht="26.1" hidden="false" customHeight="true" outlineLevel="0" collapsed="false">
      <c r="A66" s="38" t="n">
        <v>10</v>
      </c>
      <c r="B66" s="30" t="n">
        <v>12</v>
      </c>
      <c r="C66" s="31" t="n">
        <f aca="false">A66-B66</f>
        <v>-2</v>
      </c>
      <c r="D66" s="37" t="n">
        <f aca="false">C66/B66*1</f>
        <v>-0.166666666666667</v>
      </c>
      <c r="E66" s="40" t="s">
        <v>15</v>
      </c>
      <c r="F66" s="31" t="n">
        <v>69</v>
      </c>
      <c r="G66" s="30" t="n">
        <v>53</v>
      </c>
      <c r="H66" s="52" t="n">
        <f aca="false">F66-G66</f>
        <v>16</v>
      </c>
      <c r="I66" s="60" t="n">
        <f aca="false">H66/G66</f>
        <v>0.30188679245283</v>
      </c>
      <c r="J66" s="5"/>
    </row>
    <row r="67" customFormat="false" ht="26.1" hidden="false" customHeight="true" outlineLevel="0" collapsed="false">
      <c r="A67" s="35" t="n">
        <f aca="false">SUM(A68:A70)</f>
        <v>117</v>
      </c>
      <c r="B67" s="35" t="n">
        <f aca="false">SUM(B68:B70)</f>
        <v>146</v>
      </c>
      <c r="C67" s="36" t="n">
        <f aca="false">SUM(C68:C71)</f>
        <v>-29</v>
      </c>
      <c r="D67" s="37" t="n">
        <f aca="false">C67/B67*1</f>
        <v>-0.198630136986301</v>
      </c>
      <c r="E67" s="28" t="s">
        <v>16</v>
      </c>
      <c r="F67" s="35" t="n">
        <f aca="false">SUM(F68:F70)</f>
        <v>841</v>
      </c>
      <c r="G67" s="35" t="n">
        <f aca="false">SUM(G68:G70)</f>
        <v>1112</v>
      </c>
      <c r="H67" s="35" t="n">
        <f aca="false">SUM(H68:H71)</f>
        <v>-271</v>
      </c>
      <c r="I67" s="34" t="n">
        <f aca="false">H67/G67*1</f>
        <v>-0.243705035971223</v>
      </c>
      <c r="J67" s="5"/>
    </row>
    <row r="68" customFormat="false" ht="26.1" hidden="false" customHeight="true" outlineLevel="0" collapsed="false">
      <c r="A68" s="38" t="n">
        <v>53</v>
      </c>
      <c r="B68" s="30" t="n">
        <v>61</v>
      </c>
      <c r="C68" s="31" t="n">
        <f aca="false">A68-B68</f>
        <v>-8</v>
      </c>
      <c r="D68" s="39" t="n">
        <f aca="false">C68/B68*1</f>
        <v>-0.131147540983607</v>
      </c>
      <c r="E68" s="40" t="s">
        <v>17</v>
      </c>
      <c r="F68" s="31" t="n">
        <v>357</v>
      </c>
      <c r="G68" s="30" t="n">
        <v>454</v>
      </c>
      <c r="H68" s="33" t="n">
        <f aca="false">F68-G68</f>
        <v>-97</v>
      </c>
      <c r="I68" s="58" t="n">
        <f aca="false">H68/G68</f>
        <v>-0.213656387665198</v>
      </c>
      <c r="J68" s="5"/>
    </row>
    <row r="69" customFormat="false" ht="26.1" hidden="false" customHeight="true" outlineLevel="0" collapsed="false">
      <c r="A69" s="38" t="n">
        <v>53</v>
      </c>
      <c r="B69" s="30" t="n">
        <v>78</v>
      </c>
      <c r="C69" s="31" t="n">
        <f aca="false">A69-B69</f>
        <v>-25</v>
      </c>
      <c r="D69" s="39" t="n">
        <f aca="false">C69/B69*1</f>
        <v>-0.320512820512821</v>
      </c>
      <c r="E69" s="40" t="s">
        <v>18</v>
      </c>
      <c r="F69" s="31" t="n">
        <v>437</v>
      </c>
      <c r="G69" s="30" t="n">
        <v>612</v>
      </c>
      <c r="H69" s="30" t="n">
        <f aca="false">F69-G69</f>
        <v>-175</v>
      </c>
      <c r="I69" s="59" t="n">
        <f aca="false">H69/G69</f>
        <v>-0.285947712418301</v>
      </c>
      <c r="J69" s="5"/>
    </row>
    <row r="70" customFormat="false" ht="26.1" hidden="false" customHeight="true" outlineLevel="0" collapsed="false">
      <c r="A70" s="44" t="n">
        <v>11</v>
      </c>
      <c r="B70" s="42" t="n">
        <v>7</v>
      </c>
      <c r="C70" s="44" t="n">
        <f aca="false">A70-B70</f>
        <v>4</v>
      </c>
      <c r="D70" s="37" t="n">
        <f aca="false">C70/B70*1</f>
        <v>0.571428571428571</v>
      </c>
      <c r="E70" s="45" t="s">
        <v>19</v>
      </c>
      <c r="F70" s="46" t="n">
        <v>47</v>
      </c>
      <c r="G70" s="42" t="n">
        <v>46</v>
      </c>
      <c r="H70" s="52" t="n">
        <f aca="false">F70-G70</f>
        <v>1</v>
      </c>
      <c r="I70" s="60" t="n">
        <f aca="false">H70/G70</f>
        <v>0.0217391304347826</v>
      </c>
      <c r="J70" s="5"/>
    </row>
    <row r="71" customFormat="false" ht="14.4" hidden="false" customHeight="false" outlineLevel="0" collapsed="false">
      <c r="E71" s="63"/>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62"/>
      <c r="B74" s="2"/>
      <c r="C74" s="2"/>
      <c r="D74" s="2"/>
      <c r="E74" s="57"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1 de julio</v>
      </c>
      <c r="B76" s="11"/>
      <c r="C76" s="11"/>
      <c r="D76" s="12"/>
      <c r="E76" s="13" t="s">
        <v>2</v>
      </c>
      <c r="F76" s="14" t="str">
        <f aca="false">F3</f>
        <v>Acumulado al 31 de julio</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19</v>
      </c>
      <c r="B79" s="42" t="n">
        <f aca="false">B80+B85</f>
        <v>379</v>
      </c>
      <c r="C79" s="31" t="n">
        <f aca="false">C80+C85</f>
        <v>-160</v>
      </c>
      <c r="D79" s="32" t="n">
        <f aca="false">C79/B79*1</f>
        <v>-0.422163588390501</v>
      </c>
      <c r="E79" s="64" t="s">
        <v>10</v>
      </c>
      <c r="F79" s="42" t="n">
        <f aca="false">F80+F85</f>
        <v>1812</v>
      </c>
      <c r="G79" s="42" t="n">
        <f aca="false">G80+G85</f>
        <v>2051</v>
      </c>
      <c r="H79" s="31" t="n">
        <f aca="false">H80+H85</f>
        <v>-239</v>
      </c>
      <c r="I79" s="34" t="n">
        <f aca="false">H79/G79*1</f>
        <v>-0.116528522671867</v>
      </c>
      <c r="J79" s="5"/>
    </row>
    <row r="80" customFormat="false" ht="26.1" hidden="false" customHeight="true" outlineLevel="0" collapsed="false">
      <c r="A80" s="42" t="n">
        <f aca="false">SUM(A81:A84)</f>
        <v>10</v>
      </c>
      <c r="B80" s="42" t="n">
        <f aca="false">SUM(B81:B84)</f>
        <v>41</v>
      </c>
      <c r="C80" s="36" t="n">
        <f aca="false">SUM(C81:C84)</f>
        <v>-31</v>
      </c>
      <c r="D80" s="37" t="n">
        <f aca="false">C80/B80*1</f>
        <v>-0.75609756097561</v>
      </c>
      <c r="E80" s="64" t="s">
        <v>11</v>
      </c>
      <c r="F80" s="42" t="n">
        <f aca="false">SUM(F81:F84)</f>
        <v>143</v>
      </c>
      <c r="G80" s="42" t="n">
        <f aca="false">SUM(G81:G84)</f>
        <v>264</v>
      </c>
      <c r="H80" s="35" t="n">
        <f aca="false">SUM(H81:H84)</f>
        <v>-121</v>
      </c>
      <c r="I80" s="34" t="n">
        <f aca="false">H80/G80*1</f>
        <v>-0.458333333333333</v>
      </c>
      <c r="J80" s="5"/>
    </row>
    <row r="81" customFormat="false" ht="26.1" hidden="false" customHeight="true" outlineLevel="0" collapsed="false">
      <c r="A81" s="38" t="n">
        <v>0</v>
      </c>
      <c r="B81" s="30" t="n">
        <v>4</v>
      </c>
      <c r="C81" s="31" t="n">
        <f aca="false">A81-B81</f>
        <v>-4</v>
      </c>
      <c r="D81" s="39" t="n">
        <f aca="false">C81/B81*1</f>
        <v>-1</v>
      </c>
      <c r="E81" s="65" t="s">
        <v>12</v>
      </c>
      <c r="F81" s="31" t="n">
        <v>5</v>
      </c>
      <c r="G81" s="30" t="n">
        <v>30</v>
      </c>
      <c r="H81" s="33" t="n">
        <f aca="false">F81-G81</f>
        <v>-25</v>
      </c>
      <c r="I81" s="58" t="n">
        <f aca="false">H81/G81</f>
        <v>-0.833333333333333</v>
      </c>
      <c r="J81" s="5"/>
    </row>
    <row r="82" customFormat="false" ht="26.1" hidden="false" customHeight="true" outlineLevel="0" collapsed="false">
      <c r="A82" s="38" t="n">
        <v>1</v>
      </c>
      <c r="B82" s="30" t="n">
        <v>1</v>
      </c>
      <c r="C82" s="31" t="n">
        <f aca="false">A82-B82</f>
        <v>0</v>
      </c>
      <c r="D82" s="59" t="n">
        <f aca="false">C82/B82</f>
        <v>0</v>
      </c>
      <c r="E82" s="65" t="s">
        <v>13</v>
      </c>
      <c r="F82" s="31" t="n">
        <v>1</v>
      </c>
      <c r="G82" s="30" t="n">
        <v>1</v>
      </c>
      <c r="H82" s="30" t="n">
        <f aca="false">F82-G82</f>
        <v>0</v>
      </c>
      <c r="I82" s="59" t="n">
        <f aca="false">H82/G82</f>
        <v>0</v>
      </c>
      <c r="J82" s="5"/>
    </row>
    <row r="83" customFormat="false" ht="26.1" hidden="false" customHeight="true" outlineLevel="0" collapsed="false">
      <c r="A83" s="38" t="n">
        <v>5</v>
      </c>
      <c r="B83" s="30" t="n">
        <v>21</v>
      </c>
      <c r="C83" s="31" t="n">
        <f aca="false">A83-B83</f>
        <v>-16</v>
      </c>
      <c r="D83" s="39" t="n">
        <f aca="false">C83/B83*1</f>
        <v>-0.761904761904762</v>
      </c>
      <c r="E83" s="65" t="s">
        <v>14</v>
      </c>
      <c r="F83" s="31" t="n">
        <v>73</v>
      </c>
      <c r="G83" s="30" t="n">
        <v>122</v>
      </c>
      <c r="H83" s="30" t="n">
        <f aca="false">F83-G83</f>
        <v>-49</v>
      </c>
      <c r="I83" s="59" t="n">
        <f aca="false">H83/G83</f>
        <v>-0.401639344262295</v>
      </c>
      <c r="J83" s="5"/>
    </row>
    <row r="84" customFormat="false" ht="26.1" hidden="false" customHeight="true" outlineLevel="0" collapsed="false">
      <c r="A84" s="38" t="n">
        <v>4</v>
      </c>
      <c r="B84" s="30" t="n">
        <v>15</v>
      </c>
      <c r="C84" s="31" t="n">
        <f aca="false">A84-B84</f>
        <v>-11</v>
      </c>
      <c r="D84" s="37" t="n">
        <f aca="false">C84/B84*1</f>
        <v>-0.733333333333333</v>
      </c>
      <c r="E84" s="65" t="s">
        <v>15</v>
      </c>
      <c r="F84" s="31" t="n">
        <v>64</v>
      </c>
      <c r="G84" s="30" t="n">
        <v>111</v>
      </c>
      <c r="H84" s="52" t="n">
        <f aca="false">F84-G84</f>
        <v>-47</v>
      </c>
      <c r="I84" s="60" t="n">
        <f aca="false">H84/G84</f>
        <v>-0.423423423423423</v>
      </c>
      <c r="J84" s="5"/>
    </row>
    <row r="85" customFormat="false" ht="26.1" hidden="false" customHeight="true" outlineLevel="0" collapsed="false">
      <c r="A85" s="35" t="n">
        <f aca="false">SUM(A86:A88)</f>
        <v>209</v>
      </c>
      <c r="B85" s="35" t="n">
        <f aca="false">SUM(B86:B88)</f>
        <v>338</v>
      </c>
      <c r="C85" s="36" t="n">
        <f aca="false">SUM(C86:C89)</f>
        <v>-129</v>
      </c>
      <c r="D85" s="37" t="n">
        <f aca="false">C85/B85*1</f>
        <v>-0.381656804733728</v>
      </c>
      <c r="E85" s="66" t="s">
        <v>16</v>
      </c>
      <c r="F85" s="35" t="n">
        <f aca="false">SUM(F86:F88)</f>
        <v>1669</v>
      </c>
      <c r="G85" s="35" t="n">
        <f aca="false">SUM(G86:G88)</f>
        <v>1787</v>
      </c>
      <c r="H85" s="35" t="n">
        <f aca="false">SUM(H86:H89)</f>
        <v>-118</v>
      </c>
      <c r="I85" s="34" t="n">
        <f aca="false">H85/G85*1</f>
        <v>-0.0660324566312255</v>
      </c>
      <c r="J85" s="5"/>
    </row>
    <row r="86" customFormat="false" ht="26.1" hidden="false" customHeight="true" outlineLevel="0" collapsed="false">
      <c r="A86" s="38" t="n">
        <v>61</v>
      </c>
      <c r="B86" s="30" t="n">
        <v>163</v>
      </c>
      <c r="C86" s="31" t="n">
        <f aca="false">A86-B86</f>
        <v>-102</v>
      </c>
      <c r="D86" s="39" t="n">
        <f aca="false">C86/B86*1</f>
        <v>-0.625766871165644</v>
      </c>
      <c r="E86" s="65" t="s">
        <v>17</v>
      </c>
      <c r="F86" s="31" t="n">
        <v>613</v>
      </c>
      <c r="G86" s="30" t="n">
        <v>731</v>
      </c>
      <c r="H86" s="33" t="n">
        <f aca="false">F86-G86</f>
        <v>-118</v>
      </c>
      <c r="I86" s="58" t="n">
        <f aca="false">H86/G86</f>
        <v>-0.161422708618331</v>
      </c>
      <c r="J86" s="5"/>
    </row>
    <row r="87" customFormat="false" ht="26.1" hidden="false" customHeight="true" outlineLevel="0" collapsed="false">
      <c r="A87" s="38" t="n">
        <v>136</v>
      </c>
      <c r="B87" s="30" t="n">
        <v>168</v>
      </c>
      <c r="C87" s="31" t="n">
        <f aca="false">A87-B87</f>
        <v>-32</v>
      </c>
      <c r="D87" s="39" t="n">
        <f aca="false">C87/B87*1</f>
        <v>-0.19047619047619</v>
      </c>
      <c r="E87" s="65" t="s">
        <v>18</v>
      </c>
      <c r="F87" s="31" t="n">
        <v>987</v>
      </c>
      <c r="G87" s="30" t="n">
        <v>974</v>
      </c>
      <c r="H87" s="30" t="n">
        <f aca="false">F87-G87</f>
        <v>13</v>
      </c>
      <c r="I87" s="59" t="n">
        <f aca="false">H87/G87</f>
        <v>0.013347022587269</v>
      </c>
      <c r="J87" s="5"/>
    </row>
    <row r="88" customFormat="false" ht="26.1" hidden="false" customHeight="true" outlineLevel="0" collapsed="false">
      <c r="A88" s="44" t="n">
        <v>12</v>
      </c>
      <c r="B88" s="42" t="n">
        <v>7</v>
      </c>
      <c r="C88" s="44" t="n">
        <f aca="false">A88-B88</f>
        <v>5</v>
      </c>
      <c r="D88" s="37" t="n">
        <f aca="false">C88/B88*1</f>
        <v>0.714285714285714</v>
      </c>
      <c r="E88" s="67" t="s">
        <v>19</v>
      </c>
      <c r="F88" s="46" t="n">
        <v>69</v>
      </c>
      <c r="G88" s="42" t="n">
        <v>82</v>
      </c>
      <c r="H88" s="52" t="n">
        <f aca="false">F88-G88</f>
        <v>-13</v>
      </c>
      <c r="I88" s="60" t="n">
        <f aca="false">H88/G88</f>
        <v>-0.158536585365854</v>
      </c>
      <c r="J88" s="5"/>
    </row>
    <row r="89" customFormat="false" ht="14.4" hidden="false" customHeight="false" outlineLevel="0" collapsed="false">
      <c r="E89" s="63"/>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62"/>
      <c r="B92" s="2"/>
      <c r="C92" s="2"/>
      <c r="D92" s="2"/>
      <c r="E92" s="57"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1 de julio</v>
      </c>
      <c r="B94" s="11"/>
      <c r="C94" s="11"/>
      <c r="D94" s="12"/>
      <c r="E94" s="13" t="s">
        <v>2</v>
      </c>
      <c r="F94" s="14" t="str">
        <f aca="false">F3</f>
        <v>Acumulado al 31 de julio</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358</v>
      </c>
      <c r="B97" s="42" t="n">
        <f aca="false">B98+B103</f>
        <v>411</v>
      </c>
      <c r="C97" s="31" t="n">
        <f aca="false">C98+C103</f>
        <v>-53</v>
      </c>
      <c r="D97" s="32" t="n">
        <f aca="false">C97/B97*1</f>
        <v>-0.128953771289538</v>
      </c>
      <c r="E97" s="27" t="s">
        <v>10</v>
      </c>
      <c r="F97" s="42" t="n">
        <f aca="false">F98+F103</f>
        <v>2563</v>
      </c>
      <c r="G97" s="42" t="n">
        <f aca="false">G98+G103</f>
        <v>2866</v>
      </c>
      <c r="H97" s="31" t="n">
        <f aca="false">H98+H103</f>
        <v>-303</v>
      </c>
      <c r="I97" s="34" t="n">
        <f aca="false">H97/G97*1</f>
        <v>-0.105722260990928</v>
      </c>
      <c r="J97" s="5"/>
    </row>
    <row r="98" customFormat="false" ht="26.1" hidden="false" customHeight="true" outlineLevel="0" collapsed="false">
      <c r="A98" s="42" t="n">
        <f aca="false">SUM(A99:A102)</f>
        <v>56</v>
      </c>
      <c r="B98" s="42" t="n">
        <f aca="false">SUM(B99:B102)</f>
        <v>83</v>
      </c>
      <c r="C98" s="36" t="n">
        <f aca="false">SUM(C99:C102)</f>
        <v>-27</v>
      </c>
      <c r="D98" s="37" t="n">
        <f aca="false">C98/B98*1</f>
        <v>-0.325301204819277</v>
      </c>
      <c r="E98" s="27" t="s">
        <v>11</v>
      </c>
      <c r="F98" s="42" t="n">
        <f aca="false">SUM(F99:F102)</f>
        <v>430</v>
      </c>
      <c r="G98" s="42" t="n">
        <f aca="false">SUM(G99:G102)</f>
        <v>532</v>
      </c>
      <c r="H98" s="35" t="n">
        <f aca="false">SUM(H99:H102)</f>
        <v>-102</v>
      </c>
      <c r="I98" s="34" t="n">
        <f aca="false">H98/G98*1</f>
        <v>-0.191729323308271</v>
      </c>
      <c r="J98" s="5"/>
    </row>
    <row r="99" customFormat="false" ht="26.1" hidden="false" customHeight="true" outlineLevel="0" collapsed="false">
      <c r="A99" s="38" t="n">
        <v>5</v>
      </c>
      <c r="B99" s="30" t="n">
        <v>9</v>
      </c>
      <c r="C99" s="31" t="n">
        <f aca="false">A99-B99</f>
        <v>-4</v>
      </c>
      <c r="D99" s="39" t="n">
        <f aca="false">C99/B99*1</f>
        <v>-0.444444444444444</v>
      </c>
      <c r="E99" s="40" t="s">
        <v>12</v>
      </c>
      <c r="F99" s="31" t="n">
        <v>55</v>
      </c>
      <c r="G99" s="30" t="n">
        <v>55</v>
      </c>
      <c r="H99" s="33" t="n">
        <f aca="false">F99-G99</f>
        <v>0</v>
      </c>
      <c r="I99" s="58" t="n">
        <f aca="false">H99/G99</f>
        <v>0</v>
      </c>
      <c r="J99" s="5"/>
    </row>
    <row r="100" customFormat="false" ht="26.1" hidden="false" customHeight="true" outlineLevel="0" collapsed="false">
      <c r="A100" s="38" t="n">
        <v>0</v>
      </c>
      <c r="B100" s="30" t="n">
        <v>1</v>
      </c>
      <c r="C100" s="31" t="n">
        <f aca="false">A100-B100</f>
        <v>-1</v>
      </c>
      <c r="D100" s="39" t="n">
        <f aca="false">C100/B100*1</f>
        <v>-1</v>
      </c>
      <c r="E100" s="40" t="s">
        <v>13</v>
      </c>
      <c r="F100" s="31" t="n">
        <v>0</v>
      </c>
      <c r="G100" s="30" t="n">
        <v>2</v>
      </c>
      <c r="H100" s="30" t="n">
        <f aca="false">F100-G100</f>
        <v>-2</v>
      </c>
      <c r="I100" s="59" t="n">
        <f aca="false">H100/G100</f>
        <v>-1</v>
      </c>
      <c r="J100" s="5"/>
    </row>
    <row r="101" customFormat="false" ht="26.1" hidden="false" customHeight="true" outlineLevel="0" collapsed="false">
      <c r="A101" s="38" t="n">
        <v>31</v>
      </c>
      <c r="B101" s="30" t="n">
        <v>54</v>
      </c>
      <c r="C101" s="31" t="n">
        <f aca="false">A101-B101</f>
        <v>-23</v>
      </c>
      <c r="D101" s="39" t="n">
        <f aca="false">C101/B101*1</f>
        <v>-0.425925925925926</v>
      </c>
      <c r="E101" s="40" t="s">
        <v>14</v>
      </c>
      <c r="F101" s="31" t="n">
        <v>283</v>
      </c>
      <c r="G101" s="30" t="n">
        <v>339</v>
      </c>
      <c r="H101" s="30" t="n">
        <f aca="false">F101-G101</f>
        <v>-56</v>
      </c>
      <c r="I101" s="59" t="n">
        <f aca="false">H101/G101</f>
        <v>-0.165191740412979</v>
      </c>
      <c r="J101" s="5"/>
    </row>
    <row r="102" customFormat="false" ht="26.1" hidden="false" customHeight="true" outlineLevel="0" collapsed="false">
      <c r="A102" s="38" t="n">
        <v>20</v>
      </c>
      <c r="B102" s="30" t="n">
        <v>19</v>
      </c>
      <c r="C102" s="31" t="n">
        <f aca="false">A102-B102</f>
        <v>1</v>
      </c>
      <c r="D102" s="37" t="n">
        <f aca="false">C102/B102*1</f>
        <v>0.0526315789473684</v>
      </c>
      <c r="E102" s="40" t="s">
        <v>15</v>
      </c>
      <c r="F102" s="31" t="n">
        <v>92</v>
      </c>
      <c r="G102" s="30" t="n">
        <v>136</v>
      </c>
      <c r="H102" s="52" t="n">
        <f aca="false">F102-G102</f>
        <v>-44</v>
      </c>
      <c r="I102" s="60" t="n">
        <f aca="false">H102/G102</f>
        <v>-0.323529411764706</v>
      </c>
      <c r="J102" s="5"/>
    </row>
    <row r="103" customFormat="false" ht="26.1" hidden="false" customHeight="true" outlineLevel="0" collapsed="false">
      <c r="A103" s="35" t="n">
        <f aca="false">SUM(A104:A106)</f>
        <v>302</v>
      </c>
      <c r="B103" s="35" t="n">
        <f aca="false">SUM(B104:B106)</f>
        <v>328</v>
      </c>
      <c r="C103" s="36" t="n">
        <f aca="false">SUM(C104:C107)</f>
        <v>-26</v>
      </c>
      <c r="D103" s="37" t="n">
        <f aca="false">C103/B103*1</f>
        <v>-0.0792682926829268</v>
      </c>
      <c r="E103" s="28" t="s">
        <v>16</v>
      </c>
      <c r="F103" s="35" t="n">
        <f aca="false">SUM(F104:F106)</f>
        <v>2133</v>
      </c>
      <c r="G103" s="35" t="n">
        <f aca="false">SUM(G104:G106)</f>
        <v>2334</v>
      </c>
      <c r="H103" s="35" t="n">
        <f aca="false">SUM(H104:H107)</f>
        <v>-201</v>
      </c>
      <c r="I103" s="34" t="n">
        <f aca="false">H103/G103*1</f>
        <v>-0.0861182519280206</v>
      </c>
      <c r="J103" s="5"/>
    </row>
    <row r="104" customFormat="false" ht="26.1" hidden="false" customHeight="true" outlineLevel="0" collapsed="false">
      <c r="A104" s="38" t="n">
        <v>75</v>
      </c>
      <c r="B104" s="30" t="n">
        <v>101</v>
      </c>
      <c r="C104" s="31" t="n">
        <f aca="false">A104-B104</f>
        <v>-26</v>
      </c>
      <c r="D104" s="39" t="n">
        <f aca="false">C104/B104*1</f>
        <v>-0.257425742574257</v>
      </c>
      <c r="E104" s="40" t="s">
        <v>17</v>
      </c>
      <c r="F104" s="31" t="n">
        <v>616</v>
      </c>
      <c r="G104" s="30" t="n">
        <v>713</v>
      </c>
      <c r="H104" s="33" t="n">
        <f aca="false">F104-G104</f>
        <v>-97</v>
      </c>
      <c r="I104" s="58" t="n">
        <f aca="false">H104/G104</f>
        <v>-0.136044880785414</v>
      </c>
      <c r="J104" s="5"/>
    </row>
    <row r="105" customFormat="false" ht="26.1" hidden="false" customHeight="true" outlineLevel="0" collapsed="false">
      <c r="A105" s="38" t="n">
        <v>180</v>
      </c>
      <c r="B105" s="30" t="n">
        <v>183</v>
      </c>
      <c r="C105" s="31" t="n">
        <f aca="false">A105-B105</f>
        <v>-3</v>
      </c>
      <c r="D105" s="39" t="n">
        <f aca="false">C105/B105*1</f>
        <v>-0.0163934426229508</v>
      </c>
      <c r="E105" s="40" t="s">
        <v>18</v>
      </c>
      <c r="F105" s="31" t="n">
        <v>1256</v>
      </c>
      <c r="G105" s="30" t="n">
        <v>1336</v>
      </c>
      <c r="H105" s="30" t="n">
        <f aca="false">F105-G105</f>
        <v>-80</v>
      </c>
      <c r="I105" s="59" t="n">
        <f aca="false">H105/G105</f>
        <v>-0.0598802395209581</v>
      </c>
      <c r="J105" s="5"/>
    </row>
    <row r="106" customFormat="false" ht="26.1" hidden="false" customHeight="true" outlineLevel="0" collapsed="false">
      <c r="A106" s="44" t="n">
        <v>47</v>
      </c>
      <c r="B106" s="42" t="n">
        <v>44</v>
      </c>
      <c r="C106" s="44" t="n">
        <f aca="false">A106-B106</f>
        <v>3</v>
      </c>
      <c r="D106" s="37" t="n">
        <f aca="false">C106/B106*1</f>
        <v>0.0681818181818182</v>
      </c>
      <c r="E106" s="45" t="s">
        <v>19</v>
      </c>
      <c r="F106" s="46" t="n">
        <v>261</v>
      </c>
      <c r="G106" s="42" t="n">
        <v>285</v>
      </c>
      <c r="H106" s="52" t="n">
        <f aca="false">F106-G106</f>
        <v>-24</v>
      </c>
      <c r="I106" s="60" t="n">
        <f aca="false">H106/G106</f>
        <v>-0.0842105263157895</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62"/>
      <c r="B110" s="2"/>
      <c r="C110" s="2"/>
      <c r="D110" s="2"/>
      <c r="E110" s="57"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1 de julio</v>
      </c>
      <c r="B112" s="11"/>
      <c r="C112" s="11"/>
      <c r="D112" s="12"/>
      <c r="E112" s="13" t="s">
        <v>2</v>
      </c>
      <c r="F112" s="14" t="str">
        <f aca="false">F3</f>
        <v>Acumulado al 31 de julio</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1054</v>
      </c>
      <c r="B115" s="42" t="n">
        <f aca="false">B116+B121</f>
        <v>1050</v>
      </c>
      <c r="C115" s="31" t="n">
        <f aca="false">C116+C121</f>
        <v>4</v>
      </c>
      <c r="D115" s="32" t="n">
        <f aca="false">C115/B115*1</f>
        <v>0.00380952380952381</v>
      </c>
      <c r="E115" s="27" t="s">
        <v>10</v>
      </c>
      <c r="F115" s="42" t="n">
        <f aca="false">F116+F121</f>
        <v>7116</v>
      </c>
      <c r="G115" s="42" t="n">
        <f aca="false">G116+G121</f>
        <v>7552</v>
      </c>
      <c r="H115" s="31" t="n">
        <f aca="false">H116+H121</f>
        <v>-436</v>
      </c>
      <c r="I115" s="34" t="n">
        <f aca="false">H115/G115*1</f>
        <v>-0.0577330508474576</v>
      </c>
      <c r="J115" s="5"/>
    </row>
    <row r="116" customFormat="false" ht="26.1" hidden="false" customHeight="true" outlineLevel="0" collapsed="false">
      <c r="A116" s="42" t="n">
        <f aca="false">SUM(A117:A120)</f>
        <v>164</v>
      </c>
      <c r="B116" s="42" t="n">
        <f aca="false">SUM(B117:B120)</f>
        <v>166</v>
      </c>
      <c r="C116" s="36" t="n">
        <f aca="false">SUM(C117:C120)</f>
        <v>-2</v>
      </c>
      <c r="D116" s="37" t="n">
        <f aca="false">C116/B116*1</f>
        <v>-0.0120481927710843</v>
      </c>
      <c r="E116" s="27" t="s">
        <v>11</v>
      </c>
      <c r="F116" s="42" t="n">
        <f aca="false">SUM(F117:F120)</f>
        <v>979</v>
      </c>
      <c r="G116" s="42" t="n">
        <f aca="false">SUM(G117:G120)</f>
        <v>1186</v>
      </c>
      <c r="H116" s="35" t="n">
        <f aca="false">SUM(H117:H120)</f>
        <v>-207</v>
      </c>
      <c r="I116" s="34" t="n">
        <f aca="false">H116/G116*1</f>
        <v>-0.174536256323777</v>
      </c>
      <c r="J116" s="5"/>
    </row>
    <row r="117" customFormat="false" ht="26.1" hidden="false" customHeight="true" outlineLevel="0" collapsed="false">
      <c r="A117" s="38" t="n">
        <v>8</v>
      </c>
      <c r="B117" s="30" t="n">
        <v>10</v>
      </c>
      <c r="C117" s="31" t="n">
        <f aca="false">A117-B117</f>
        <v>-2</v>
      </c>
      <c r="D117" s="39" t="n">
        <f aca="false">C117/B117*1</f>
        <v>-0.2</v>
      </c>
      <c r="E117" s="40" t="s">
        <v>12</v>
      </c>
      <c r="F117" s="31" t="n">
        <v>63</v>
      </c>
      <c r="G117" s="30" t="n">
        <v>91</v>
      </c>
      <c r="H117" s="33" t="n">
        <f aca="false">F117-G117</f>
        <v>-28</v>
      </c>
      <c r="I117" s="58" t="n">
        <f aca="false">H117/G117</f>
        <v>-0.307692307692308</v>
      </c>
      <c r="J117" s="5"/>
    </row>
    <row r="118" customFormat="false" ht="26.1" hidden="false" customHeight="true" outlineLevel="0" collapsed="false">
      <c r="A118" s="38" t="n">
        <v>1</v>
      </c>
      <c r="B118" s="30" t="n">
        <v>1</v>
      </c>
      <c r="C118" s="31" t="n">
        <f aca="false">A118-B118</f>
        <v>0</v>
      </c>
      <c r="D118" s="59" t="n">
        <f aca="false">C118/B118</f>
        <v>0</v>
      </c>
      <c r="E118" s="40" t="s">
        <v>13</v>
      </c>
      <c r="F118" s="31" t="n">
        <v>2</v>
      </c>
      <c r="G118" s="30" t="n">
        <v>5</v>
      </c>
      <c r="H118" s="30" t="n">
        <f aca="false">F118-G118</f>
        <v>-3</v>
      </c>
      <c r="I118" s="59" t="n">
        <f aca="false">H118/G118</f>
        <v>-0.6</v>
      </c>
      <c r="J118" s="5"/>
    </row>
    <row r="119" customFormat="false" ht="26.1" hidden="false" customHeight="true" outlineLevel="0" collapsed="false">
      <c r="A119" s="38" t="n">
        <v>128</v>
      </c>
      <c r="B119" s="68" t="n">
        <v>134</v>
      </c>
      <c r="C119" s="31" t="n">
        <f aca="false">A119-B119</f>
        <v>-6</v>
      </c>
      <c r="D119" s="39" t="n">
        <f aca="false">C119/B119*1</f>
        <v>-0.0447761194029851</v>
      </c>
      <c r="E119" s="40" t="s">
        <v>14</v>
      </c>
      <c r="F119" s="31" t="n">
        <v>742</v>
      </c>
      <c r="G119" s="30" t="n">
        <v>919</v>
      </c>
      <c r="H119" s="30" t="n">
        <f aca="false">F119-G119</f>
        <v>-177</v>
      </c>
      <c r="I119" s="59" t="n">
        <f aca="false">H119/G119</f>
        <v>-0.192600652883569</v>
      </c>
      <c r="J119" s="5"/>
    </row>
    <row r="120" customFormat="false" ht="26.1" hidden="false" customHeight="true" outlineLevel="0" collapsed="false">
      <c r="A120" s="38" t="n">
        <v>27</v>
      </c>
      <c r="B120" s="30" t="n">
        <v>21</v>
      </c>
      <c r="C120" s="31" t="n">
        <f aca="false">A120-B120</f>
        <v>6</v>
      </c>
      <c r="D120" s="69" t="n">
        <f aca="false">C120/B120*1</f>
        <v>0.285714285714286</v>
      </c>
      <c r="E120" s="45" t="s">
        <v>15</v>
      </c>
      <c r="F120" s="31" t="n">
        <v>172</v>
      </c>
      <c r="G120" s="30" t="n">
        <v>171</v>
      </c>
      <c r="H120" s="52" t="n">
        <f aca="false">F120-G120</f>
        <v>1</v>
      </c>
      <c r="I120" s="60" t="n">
        <f aca="false">H120/G120</f>
        <v>0.00584795321637427</v>
      </c>
      <c r="J120" s="5"/>
    </row>
    <row r="121" customFormat="false" ht="26.1" hidden="false" customHeight="true" outlineLevel="0" collapsed="false">
      <c r="A121" s="35" t="n">
        <f aca="false">SUM(A122:A124)</f>
        <v>890</v>
      </c>
      <c r="B121" s="35" t="n">
        <f aca="false">SUM(B122:B124)</f>
        <v>884</v>
      </c>
      <c r="C121" s="36" t="n">
        <f aca="false">SUM(C122:C125)</f>
        <v>6</v>
      </c>
      <c r="D121" s="37" t="n">
        <f aca="false">C121/B121*1</f>
        <v>0.00678733031674208</v>
      </c>
      <c r="E121" s="27" t="s">
        <v>16</v>
      </c>
      <c r="F121" s="35" t="n">
        <f aca="false">SUM(F122:F124)</f>
        <v>6137</v>
      </c>
      <c r="G121" s="35" t="n">
        <f aca="false">SUM(G122:G124)</f>
        <v>6366</v>
      </c>
      <c r="H121" s="35" t="n">
        <f aca="false">SUM(H122:H125)</f>
        <v>-229</v>
      </c>
      <c r="I121" s="34" t="n">
        <f aca="false">H121/G121*1</f>
        <v>-0.0359723531259818</v>
      </c>
      <c r="J121" s="5"/>
    </row>
    <row r="122" customFormat="false" ht="26.1" hidden="false" customHeight="true" outlineLevel="0" collapsed="false">
      <c r="A122" s="38" t="n">
        <v>245</v>
      </c>
      <c r="B122" s="30" t="n">
        <v>207</v>
      </c>
      <c r="C122" s="31" t="n">
        <f aca="false">A122-B122</f>
        <v>38</v>
      </c>
      <c r="D122" s="39" t="n">
        <f aca="false">C122/B122*1</f>
        <v>0.183574879227053</v>
      </c>
      <c r="E122" s="40" t="s">
        <v>17</v>
      </c>
      <c r="F122" s="31" t="n">
        <v>1410</v>
      </c>
      <c r="G122" s="30" t="n">
        <v>1390</v>
      </c>
      <c r="H122" s="33" t="n">
        <f aca="false">F122-G122</f>
        <v>20</v>
      </c>
      <c r="I122" s="58" t="n">
        <f aca="false">H122/G122</f>
        <v>0.0143884892086331</v>
      </c>
      <c r="J122" s="5"/>
    </row>
    <row r="123" customFormat="false" ht="26.1" hidden="false" customHeight="true" outlineLevel="0" collapsed="false">
      <c r="A123" s="38" t="n">
        <v>502</v>
      </c>
      <c r="B123" s="30" t="n">
        <v>498</v>
      </c>
      <c r="C123" s="31" t="n">
        <f aca="false">A123-B123</f>
        <v>4</v>
      </c>
      <c r="D123" s="39" t="n">
        <f aca="false">C123/B123*1</f>
        <v>0.00803212851405622</v>
      </c>
      <c r="E123" s="40" t="s">
        <v>18</v>
      </c>
      <c r="F123" s="31" t="n">
        <v>3746</v>
      </c>
      <c r="G123" s="30" t="n">
        <v>3768</v>
      </c>
      <c r="H123" s="30" t="n">
        <f aca="false">F123-G123</f>
        <v>-22</v>
      </c>
      <c r="I123" s="59" t="n">
        <f aca="false">H123/G123</f>
        <v>-0.00583864118895966</v>
      </c>
      <c r="J123" s="5"/>
    </row>
    <row r="124" customFormat="false" ht="26.1" hidden="false" customHeight="true" outlineLevel="0" collapsed="false">
      <c r="A124" s="44" t="n">
        <v>143</v>
      </c>
      <c r="B124" s="42" t="n">
        <v>179</v>
      </c>
      <c r="C124" s="44" t="n">
        <f aca="false">A124-B124</f>
        <v>-36</v>
      </c>
      <c r="D124" s="37" t="n">
        <f aca="false">C124/B124*1</f>
        <v>-0.201117318435754</v>
      </c>
      <c r="E124" s="45" t="s">
        <v>19</v>
      </c>
      <c r="F124" s="46" t="n">
        <v>981</v>
      </c>
      <c r="G124" s="42" t="n">
        <v>1208</v>
      </c>
      <c r="H124" s="52" t="n">
        <f aca="false">F124-G124</f>
        <v>-227</v>
      </c>
      <c r="I124" s="60" t="n">
        <f aca="false">H124/G124</f>
        <v>-0.187913907284768</v>
      </c>
      <c r="J124" s="5"/>
    </row>
    <row r="125" customFormat="false" ht="14.4" hidden="false" customHeight="false" outlineLevel="0" collapsed="false">
      <c r="E125" s="63"/>
      <c r="F125" s="70"/>
      <c r="G125" s="70"/>
      <c r="H125" s="70"/>
      <c r="I125" s="71"/>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62"/>
      <c r="B128" s="2"/>
      <c r="C128" s="2"/>
      <c r="D128" s="2"/>
      <c r="E128" s="57"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1 de julio</v>
      </c>
      <c r="B130" s="11"/>
      <c r="C130" s="11"/>
      <c r="D130" s="12"/>
      <c r="E130" s="13" t="s">
        <v>2</v>
      </c>
      <c r="F130" s="14" t="str">
        <f aca="false">F3</f>
        <v>Acumulado al 31 de julio</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58</v>
      </c>
      <c r="B133" s="42" t="n">
        <f aca="false">B134+B139</f>
        <v>424</v>
      </c>
      <c r="C133" s="31" t="n">
        <f aca="false">C134+C139</f>
        <v>-66</v>
      </c>
      <c r="D133" s="32" t="n">
        <f aca="false">C133/B133*1</f>
        <v>-0.155660377358491</v>
      </c>
      <c r="E133" s="27" t="s">
        <v>10</v>
      </c>
      <c r="F133" s="42" t="n">
        <f aca="false">F134+F139</f>
        <v>2549</v>
      </c>
      <c r="G133" s="42" t="n">
        <f aca="false">G134+G139</f>
        <v>3005</v>
      </c>
      <c r="H133" s="31" t="n">
        <f aca="false">H134+H139</f>
        <v>-456</v>
      </c>
      <c r="I133" s="34" t="n">
        <f aca="false">H133/G133*1</f>
        <v>-0.151747088186356</v>
      </c>
      <c r="J133" s="5"/>
    </row>
    <row r="134" customFormat="false" ht="26.1" hidden="false" customHeight="true" outlineLevel="0" collapsed="false">
      <c r="A134" s="42" t="n">
        <f aca="false">SUM(A135:A138)</f>
        <v>82</v>
      </c>
      <c r="B134" s="42" t="n">
        <f aca="false">SUM(B135:B138)</f>
        <v>74</v>
      </c>
      <c r="C134" s="36" t="n">
        <f aca="false">SUM(C135:C138)</f>
        <v>8</v>
      </c>
      <c r="D134" s="37" t="n">
        <f aca="false">C134/B134*1</f>
        <v>0.108108108108108</v>
      </c>
      <c r="E134" s="27" t="s">
        <v>11</v>
      </c>
      <c r="F134" s="42" t="n">
        <f aca="false">SUM(F135:F138)</f>
        <v>450</v>
      </c>
      <c r="G134" s="42" t="n">
        <f aca="false">SUM(G135:G138)</f>
        <v>526</v>
      </c>
      <c r="H134" s="35" t="n">
        <f aca="false">SUM(H135:H138)</f>
        <v>-76</v>
      </c>
      <c r="I134" s="34" t="n">
        <f aca="false">H134/G134*1</f>
        <v>-0.144486692015209</v>
      </c>
      <c r="J134" s="5"/>
    </row>
    <row r="135" customFormat="false" ht="26.1" hidden="false" customHeight="true" outlineLevel="0" collapsed="false">
      <c r="A135" s="38" t="n">
        <v>11</v>
      </c>
      <c r="B135" s="30" t="n">
        <v>8</v>
      </c>
      <c r="C135" s="31" t="n">
        <f aca="false">A135-B135</f>
        <v>3</v>
      </c>
      <c r="D135" s="39" t="n">
        <f aca="false">C135/B135*1</f>
        <v>0.375</v>
      </c>
      <c r="E135" s="40" t="s">
        <v>12</v>
      </c>
      <c r="F135" s="31" t="n">
        <v>63</v>
      </c>
      <c r="G135" s="30" t="n">
        <v>52</v>
      </c>
      <c r="H135" s="33" t="n">
        <f aca="false">F135-G135</f>
        <v>11</v>
      </c>
      <c r="I135" s="58" t="n">
        <f aca="false">H135/G135</f>
        <v>0.211538461538462</v>
      </c>
      <c r="J135" s="5"/>
    </row>
    <row r="136" customFormat="false" ht="26.1" hidden="false" customHeight="true" outlineLevel="0" collapsed="false">
      <c r="A136" s="38" t="n">
        <v>0</v>
      </c>
      <c r="B136" s="30" t="n">
        <v>0</v>
      </c>
      <c r="C136" s="31" t="n">
        <f aca="false">A136-B136</f>
        <v>0</v>
      </c>
      <c r="D136" s="59" t="n">
        <v>0</v>
      </c>
      <c r="E136" s="40" t="s">
        <v>13</v>
      </c>
      <c r="F136" s="31" t="n">
        <v>1</v>
      </c>
      <c r="G136" s="30" t="n">
        <v>1</v>
      </c>
      <c r="H136" s="30" t="n">
        <f aca="false">F136-G136</f>
        <v>0</v>
      </c>
      <c r="I136" s="59" t="n">
        <f aca="false">H136/G136</f>
        <v>0</v>
      </c>
      <c r="J136" s="5"/>
    </row>
    <row r="137" customFormat="false" ht="26.1" hidden="false" customHeight="true" outlineLevel="0" collapsed="false">
      <c r="A137" s="38" t="n">
        <v>65</v>
      </c>
      <c r="B137" s="30" t="n">
        <v>52</v>
      </c>
      <c r="C137" s="31" t="n">
        <f aca="false">A137-B137</f>
        <v>13</v>
      </c>
      <c r="D137" s="39" t="n">
        <f aca="false">C137/B137*1</f>
        <v>0.25</v>
      </c>
      <c r="E137" s="40" t="s">
        <v>14</v>
      </c>
      <c r="F137" s="31" t="n">
        <v>297</v>
      </c>
      <c r="G137" s="30" t="n">
        <v>320</v>
      </c>
      <c r="H137" s="30" t="n">
        <f aca="false">F137-G137</f>
        <v>-23</v>
      </c>
      <c r="I137" s="59" t="n">
        <f aca="false">H137/G137</f>
        <v>-0.071875</v>
      </c>
      <c r="J137" s="5"/>
    </row>
    <row r="138" customFormat="false" ht="26.1" hidden="false" customHeight="true" outlineLevel="0" collapsed="false">
      <c r="A138" s="38" t="n">
        <v>6</v>
      </c>
      <c r="B138" s="30" t="n">
        <v>14</v>
      </c>
      <c r="C138" s="31" t="n">
        <f aca="false">A138-B138</f>
        <v>-8</v>
      </c>
      <c r="D138" s="37" t="n">
        <f aca="false">C138/B138*1</f>
        <v>-0.571428571428571</v>
      </c>
      <c r="E138" s="40" t="s">
        <v>15</v>
      </c>
      <c r="F138" s="31" t="n">
        <v>89</v>
      </c>
      <c r="G138" s="30" t="n">
        <v>153</v>
      </c>
      <c r="H138" s="52" t="n">
        <f aca="false">F138-G138</f>
        <v>-64</v>
      </c>
      <c r="I138" s="60" t="n">
        <f aca="false">H138/G138</f>
        <v>-0.418300653594771</v>
      </c>
      <c r="J138" s="5"/>
    </row>
    <row r="139" customFormat="false" ht="26.1" hidden="false" customHeight="true" outlineLevel="0" collapsed="false">
      <c r="A139" s="35" t="n">
        <f aca="false">SUM(A140:A142)</f>
        <v>276</v>
      </c>
      <c r="B139" s="35" t="n">
        <f aca="false">SUM(B140:B142)</f>
        <v>350</v>
      </c>
      <c r="C139" s="36" t="n">
        <f aca="false">SUM(C140:C143)</f>
        <v>-74</v>
      </c>
      <c r="D139" s="37" t="n">
        <f aca="false">C139/B139*1</f>
        <v>-0.211428571428571</v>
      </c>
      <c r="E139" s="28" t="s">
        <v>16</v>
      </c>
      <c r="F139" s="35" t="n">
        <f aca="false">SUM(F140:F142)</f>
        <v>2099</v>
      </c>
      <c r="G139" s="35" t="n">
        <f aca="false">SUM(G140:G142)</f>
        <v>2479</v>
      </c>
      <c r="H139" s="35" t="n">
        <f aca="false">SUM(H140:H143)</f>
        <v>-380</v>
      </c>
      <c r="I139" s="34" t="n">
        <f aca="false">H139/G139*1</f>
        <v>-0.153287615974183</v>
      </c>
      <c r="J139" s="5"/>
    </row>
    <row r="140" customFormat="false" ht="26.1" hidden="false" customHeight="true" outlineLevel="0" collapsed="false">
      <c r="A140" s="38" t="n">
        <v>47</v>
      </c>
      <c r="B140" s="30" t="n">
        <v>77</v>
      </c>
      <c r="C140" s="31" t="n">
        <f aca="false">A140-B140</f>
        <v>-30</v>
      </c>
      <c r="D140" s="39" t="n">
        <f aca="false">C140/B140*1</f>
        <v>-0.38961038961039</v>
      </c>
      <c r="E140" s="40" t="s">
        <v>17</v>
      </c>
      <c r="F140" s="31" t="n">
        <v>395</v>
      </c>
      <c r="G140" s="30" t="n">
        <v>669</v>
      </c>
      <c r="H140" s="33" t="n">
        <f aca="false">F140-G140</f>
        <v>-274</v>
      </c>
      <c r="I140" s="58" t="n">
        <f aca="false">H140/G140</f>
        <v>-0.409566517189836</v>
      </c>
      <c r="J140" s="5"/>
    </row>
    <row r="141" customFormat="false" ht="26.1" hidden="false" customHeight="true" outlineLevel="0" collapsed="false">
      <c r="A141" s="38" t="n">
        <v>215</v>
      </c>
      <c r="B141" s="30" t="n">
        <v>233</v>
      </c>
      <c r="C141" s="38" t="n">
        <f aca="false">A141-B141</f>
        <v>-18</v>
      </c>
      <c r="D141" s="41" t="n">
        <f aca="false">C141/B141*1</f>
        <v>-0.0772532188841202</v>
      </c>
      <c r="E141" s="40" t="s">
        <v>18</v>
      </c>
      <c r="F141" s="31" t="n">
        <v>1544</v>
      </c>
      <c r="G141" s="30" t="n">
        <v>1583</v>
      </c>
      <c r="H141" s="30" t="n">
        <f aca="false">F141-G141</f>
        <v>-39</v>
      </c>
      <c r="I141" s="59" t="n">
        <f aca="false">H141/G141</f>
        <v>-0.0246367656348705</v>
      </c>
      <c r="J141" s="5"/>
    </row>
    <row r="142" customFormat="false" ht="26.1" hidden="false" customHeight="true" outlineLevel="0" collapsed="false">
      <c r="A142" s="44" t="n">
        <v>14</v>
      </c>
      <c r="B142" s="42" t="n">
        <v>40</v>
      </c>
      <c r="C142" s="44" t="n">
        <f aca="false">A142-B142</f>
        <v>-26</v>
      </c>
      <c r="D142" s="37" t="n">
        <f aca="false">C142/B142*1</f>
        <v>-0.65</v>
      </c>
      <c r="E142" s="45" t="s">
        <v>19</v>
      </c>
      <c r="F142" s="46" t="n">
        <v>160</v>
      </c>
      <c r="G142" s="42" t="n">
        <v>227</v>
      </c>
      <c r="H142" s="52" t="n">
        <f aca="false">F142-G142</f>
        <v>-67</v>
      </c>
      <c r="I142" s="60" t="n">
        <f aca="false">H142/G142</f>
        <v>-0.295154185022026</v>
      </c>
      <c r="J142" s="5"/>
    </row>
    <row r="143" customFormat="false" ht="15.6" hidden="false" customHeight="false" outlineLevel="0" collapsed="false">
      <c r="B143" s="61"/>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62"/>
      <c r="B146" s="2"/>
      <c r="C146" s="2"/>
      <c r="D146" s="2"/>
      <c r="E146" s="57"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1 de julio</v>
      </c>
      <c r="B148" s="11"/>
      <c r="C148" s="11"/>
      <c r="D148" s="12"/>
      <c r="E148" s="13" t="s">
        <v>2</v>
      </c>
      <c r="F148" s="14" t="str">
        <f aca="false">F3</f>
        <v>Acumulado al 31 de julio</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234</v>
      </c>
      <c r="B151" s="42" t="n">
        <f aca="false">B152+B157</f>
        <v>203</v>
      </c>
      <c r="C151" s="31" t="n">
        <f aca="false">C152+C157</f>
        <v>31</v>
      </c>
      <c r="D151" s="32" t="n">
        <f aca="false">C151/B151*1</f>
        <v>0.152709359605911</v>
      </c>
      <c r="E151" s="27" t="s">
        <v>10</v>
      </c>
      <c r="F151" s="42" t="n">
        <f aca="false">F152+F157</f>
        <v>1484</v>
      </c>
      <c r="G151" s="42" t="n">
        <f aca="false">G152+G157</f>
        <v>1712</v>
      </c>
      <c r="H151" s="31" t="n">
        <f aca="false">H152+H157</f>
        <v>-228</v>
      </c>
      <c r="I151" s="34" t="n">
        <f aca="false">H151/G151*1</f>
        <v>-0.133177570093458</v>
      </c>
      <c r="J151" s="5"/>
    </row>
    <row r="152" customFormat="false" ht="26.1" hidden="false" customHeight="true" outlineLevel="0" collapsed="false">
      <c r="A152" s="42" t="n">
        <f aca="false">SUM(A153:A156)</f>
        <v>46</v>
      </c>
      <c r="B152" s="42" t="n">
        <f aca="false">SUM(B153:B156)</f>
        <v>38</v>
      </c>
      <c r="C152" s="36" t="n">
        <f aca="false">SUM(C153:C156)</f>
        <v>8</v>
      </c>
      <c r="D152" s="37" t="n">
        <f aca="false">C152/B152*1</f>
        <v>0.210526315789474</v>
      </c>
      <c r="E152" s="27" t="s">
        <v>11</v>
      </c>
      <c r="F152" s="42" t="n">
        <f aca="false">SUM(F153:F156)</f>
        <v>274</v>
      </c>
      <c r="G152" s="42" t="n">
        <f aca="false">SUM(G153:G156)</f>
        <v>236</v>
      </c>
      <c r="H152" s="35" t="n">
        <f aca="false">SUM(H153:H156)</f>
        <v>38</v>
      </c>
      <c r="I152" s="34" t="n">
        <f aca="false">H152/G152*1</f>
        <v>0.161016949152542</v>
      </c>
      <c r="J152" s="5"/>
    </row>
    <row r="153" customFormat="false" ht="26.1" hidden="false" customHeight="true" outlineLevel="0" collapsed="false">
      <c r="A153" s="38" t="n">
        <v>3</v>
      </c>
      <c r="B153" s="30" t="n">
        <v>4</v>
      </c>
      <c r="C153" s="31" t="n">
        <f aca="false">A153-B153</f>
        <v>-1</v>
      </c>
      <c r="D153" s="41" t="n">
        <f aca="false">C153/B153*1</f>
        <v>-0.25</v>
      </c>
      <c r="E153" s="40" t="s">
        <v>12</v>
      </c>
      <c r="F153" s="31" t="n">
        <v>25</v>
      </c>
      <c r="G153" s="30" t="n">
        <v>19</v>
      </c>
      <c r="H153" s="33" t="n">
        <f aca="false">F153-G153</f>
        <v>6</v>
      </c>
      <c r="I153" s="58" t="n">
        <f aca="false">H153/G153</f>
        <v>0.315789473684211</v>
      </c>
      <c r="J153" s="5"/>
    </row>
    <row r="154" customFormat="false" ht="26.1" hidden="false" customHeight="true" outlineLevel="0" collapsed="false">
      <c r="A154" s="38" t="n">
        <v>0</v>
      </c>
      <c r="B154" s="30" t="n">
        <v>1</v>
      </c>
      <c r="C154" s="31" t="n">
        <f aca="false">A154-B154</f>
        <v>-1</v>
      </c>
      <c r="D154" s="59" t="n">
        <f aca="false">C154/B154</f>
        <v>-1</v>
      </c>
      <c r="E154" s="40" t="s">
        <v>13</v>
      </c>
      <c r="F154" s="31" t="n">
        <v>2</v>
      </c>
      <c r="G154" s="30" t="n">
        <v>1</v>
      </c>
      <c r="H154" s="30" t="n">
        <f aca="false">F154-G154</f>
        <v>1</v>
      </c>
      <c r="I154" s="59" t="n">
        <f aca="false">H154/G154</f>
        <v>1</v>
      </c>
      <c r="J154" s="5"/>
    </row>
    <row r="155" customFormat="false" ht="26.1" hidden="false" customHeight="true" outlineLevel="0" collapsed="false">
      <c r="A155" s="38" t="n">
        <v>18</v>
      </c>
      <c r="B155" s="30" t="n">
        <v>19</v>
      </c>
      <c r="C155" s="31" t="n">
        <f aca="false">A155-B155</f>
        <v>-1</v>
      </c>
      <c r="D155" s="41" t="n">
        <f aca="false">C155/B155*1</f>
        <v>-0.0526315789473684</v>
      </c>
      <c r="E155" s="40" t="s">
        <v>14</v>
      </c>
      <c r="F155" s="31" t="n">
        <v>115</v>
      </c>
      <c r="G155" s="30" t="n">
        <v>95</v>
      </c>
      <c r="H155" s="30" t="n">
        <f aca="false">F155-G155</f>
        <v>20</v>
      </c>
      <c r="I155" s="59" t="n">
        <f aca="false">H155/G155</f>
        <v>0.210526315789474</v>
      </c>
      <c r="J155" s="5"/>
    </row>
    <row r="156" customFormat="false" ht="26.1" hidden="false" customHeight="true" outlineLevel="0" collapsed="false">
      <c r="A156" s="38" t="n">
        <v>25</v>
      </c>
      <c r="B156" s="30" t="n">
        <v>14</v>
      </c>
      <c r="C156" s="31" t="n">
        <f aca="false">A156-B156</f>
        <v>11</v>
      </c>
      <c r="D156" s="37" t="n">
        <f aca="false">C156/B156*1</f>
        <v>0.785714285714286</v>
      </c>
      <c r="E156" s="40" t="s">
        <v>15</v>
      </c>
      <c r="F156" s="31" t="n">
        <v>132</v>
      </c>
      <c r="G156" s="30" t="n">
        <v>121</v>
      </c>
      <c r="H156" s="52" t="n">
        <f aca="false">F156-G156</f>
        <v>11</v>
      </c>
      <c r="I156" s="60" t="n">
        <f aca="false">H156/G156</f>
        <v>0.0909090909090909</v>
      </c>
      <c r="J156" s="5"/>
    </row>
    <row r="157" customFormat="false" ht="26.1" hidden="false" customHeight="true" outlineLevel="0" collapsed="false">
      <c r="A157" s="35" t="n">
        <f aca="false">SUM(A158:A160)</f>
        <v>188</v>
      </c>
      <c r="B157" s="35" t="n">
        <f aca="false">SUM(B158:B160)</f>
        <v>165</v>
      </c>
      <c r="C157" s="36" t="n">
        <f aca="false">SUM(C158:C161)</f>
        <v>23</v>
      </c>
      <c r="D157" s="37" t="n">
        <f aca="false">C157/B157*1</f>
        <v>0.139393939393939</v>
      </c>
      <c r="E157" s="28" t="s">
        <v>16</v>
      </c>
      <c r="F157" s="35" t="n">
        <f aca="false">SUM(F158:F160)</f>
        <v>1210</v>
      </c>
      <c r="G157" s="35" t="n">
        <f aca="false">SUM(G158:G160)</f>
        <v>1476</v>
      </c>
      <c r="H157" s="35" t="n">
        <f aca="false">SUM(H158:H161)</f>
        <v>-266</v>
      </c>
      <c r="I157" s="34" t="n">
        <f aca="false">H157/G157*1</f>
        <v>-0.180216802168022</v>
      </c>
      <c r="J157" s="5"/>
    </row>
    <row r="158" customFormat="false" ht="26.1" hidden="false" customHeight="true" outlineLevel="0" collapsed="false">
      <c r="A158" s="38" t="n">
        <v>61</v>
      </c>
      <c r="B158" s="30" t="n">
        <v>56</v>
      </c>
      <c r="C158" s="31" t="n">
        <f aca="false">A158-B158</f>
        <v>5</v>
      </c>
      <c r="D158" s="39" t="n">
        <f aca="false">C158/B158*1</f>
        <v>0.0892857142857143</v>
      </c>
      <c r="E158" s="40" t="s">
        <v>17</v>
      </c>
      <c r="F158" s="31" t="n">
        <v>409</v>
      </c>
      <c r="G158" s="30" t="n">
        <v>448</v>
      </c>
      <c r="H158" s="33" t="n">
        <f aca="false">F158-G158</f>
        <v>-39</v>
      </c>
      <c r="I158" s="58" t="n">
        <f aca="false">H158/G158</f>
        <v>-0.0870535714285714</v>
      </c>
      <c r="J158" s="5"/>
    </row>
    <row r="159" customFormat="false" ht="26.1" hidden="false" customHeight="true" outlineLevel="0" collapsed="false">
      <c r="A159" s="38" t="n">
        <v>123</v>
      </c>
      <c r="B159" s="30" t="n">
        <v>104</v>
      </c>
      <c r="C159" s="38" t="n">
        <f aca="false">A159-B159</f>
        <v>19</v>
      </c>
      <c r="D159" s="41" t="n">
        <f aca="false">C159/B159*1</f>
        <v>0.182692307692308</v>
      </c>
      <c r="E159" s="40" t="s">
        <v>18</v>
      </c>
      <c r="F159" s="31" t="n">
        <v>745</v>
      </c>
      <c r="G159" s="30" t="n">
        <v>963</v>
      </c>
      <c r="H159" s="30" t="n">
        <f aca="false">F159-G159</f>
        <v>-218</v>
      </c>
      <c r="I159" s="59" t="n">
        <f aca="false">H159/G159</f>
        <v>-0.226375908618899</v>
      </c>
      <c r="J159" s="5"/>
    </row>
    <row r="160" customFormat="false" ht="26.1" hidden="false" customHeight="true" outlineLevel="0" collapsed="false">
      <c r="A160" s="44" t="n">
        <v>4</v>
      </c>
      <c r="B160" s="42" t="n">
        <v>5</v>
      </c>
      <c r="C160" s="44" t="n">
        <f aca="false">A160-B160</f>
        <v>-1</v>
      </c>
      <c r="D160" s="37" t="n">
        <f aca="false">C160/B160*1</f>
        <v>-0.2</v>
      </c>
      <c r="E160" s="45" t="s">
        <v>19</v>
      </c>
      <c r="F160" s="46" t="n">
        <v>56</v>
      </c>
      <c r="G160" s="42" t="n">
        <v>65</v>
      </c>
      <c r="H160" s="52" t="n">
        <f aca="false">F160-G160</f>
        <v>-9</v>
      </c>
      <c r="I160" s="60" t="n">
        <f aca="false">H160/G160</f>
        <v>-0.138461538461538</v>
      </c>
      <c r="J160" s="5"/>
    </row>
    <row r="161" customFormat="false" ht="14.4" hidden="false" customHeight="false" outlineLevel="0" collapsed="false">
      <c r="E161" s="63"/>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62"/>
      <c r="B164" s="2"/>
      <c r="C164" s="2"/>
      <c r="D164" s="2"/>
      <c r="E164" s="57"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1 de julio</v>
      </c>
      <c r="B166" s="11"/>
      <c r="C166" s="11"/>
      <c r="D166" s="12"/>
      <c r="E166" s="13" t="s">
        <v>2</v>
      </c>
      <c r="F166" s="14" t="str">
        <f aca="false">F3</f>
        <v>Acumulado al 31 de julio</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200</v>
      </c>
      <c r="B169" s="42" t="n">
        <f aca="false">B170+B175</f>
        <v>260</v>
      </c>
      <c r="C169" s="31" t="n">
        <f aca="false">C170+C175</f>
        <v>-60</v>
      </c>
      <c r="D169" s="32" t="n">
        <f aca="false">C169/B169*1</f>
        <v>-0.230769230769231</v>
      </c>
      <c r="E169" s="27" t="s">
        <v>10</v>
      </c>
      <c r="F169" s="42" t="n">
        <f aca="false">F170+F175</f>
        <v>1392</v>
      </c>
      <c r="G169" s="42" t="n">
        <f aca="false">G170+G175</f>
        <v>1717</v>
      </c>
      <c r="H169" s="31" t="n">
        <f aca="false">H170+H175</f>
        <v>-325</v>
      </c>
      <c r="I169" s="34" t="n">
        <f aca="false">H169/G169*1</f>
        <v>-0.189283634245778</v>
      </c>
      <c r="J169" s="5"/>
    </row>
    <row r="170" customFormat="false" ht="26.1" hidden="false" customHeight="true" outlineLevel="0" collapsed="false">
      <c r="A170" s="42" t="n">
        <f aca="false">SUM(A171:A174)</f>
        <v>12</v>
      </c>
      <c r="B170" s="42" t="n">
        <f aca="false">SUM(B171:B174)</f>
        <v>21</v>
      </c>
      <c r="C170" s="36" t="n">
        <f aca="false">SUM(C171:C174)</f>
        <v>-9</v>
      </c>
      <c r="D170" s="37" t="n">
        <f aca="false">C170/B170*1</f>
        <v>-0.428571428571429</v>
      </c>
      <c r="E170" s="27" t="s">
        <v>11</v>
      </c>
      <c r="F170" s="42" t="n">
        <f aca="false">SUM(F171:F174)</f>
        <v>104</v>
      </c>
      <c r="G170" s="42" t="n">
        <f aca="false">SUM(G171:G174)</f>
        <v>162</v>
      </c>
      <c r="H170" s="35" t="n">
        <f aca="false">SUM(H171:H174)</f>
        <v>-58</v>
      </c>
      <c r="I170" s="34" t="n">
        <f aca="false">H170/G170*1</f>
        <v>-0.358024691358025</v>
      </c>
      <c r="J170" s="5"/>
    </row>
    <row r="171" customFormat="false" ht="26.1" hidden="false" customHeight="true" outlineLevel="0" collapsed="false">
      <c r="A171" s="38" t="n">
        <v>0</v>
      </c>
      <c r="B171" s="30" t="n">
        <v>0</v>
      </c>
      <c r="C171" s="31" t="n">
        <f aca="false">A171-B171</f>
        <v>0</v>
      </c>
      <c r="D171" s="39" t="n">
        <v>0</v>
      </c>
      <c r="E171" s="40" t="s">
        <v>12</v>
      </c>
      <c r="F171" s="31" t="n">
        <v>7</v>
      </c>
      <c r="G171" s="30" t="n">
        <v>14</v>
      </c>
      <c r="H171" s="33" t="n">
        <f aca="false">F171-G171</f>
        <v>-7</v>
      </c>
      <c r="I171" s="58" t="n">
        <f aca="false">H171/G171</f>
        <v>-0.5</v>
      </c>
      <c r="J171" s="5"/>
    </row>
    <row r="172" customFormat="false" ht="26.1" hidden="false" customHeight="true" outlineLevel="0" collapsed="false">
      <c r="A172" s="38" t="n">
        <v>0</v>
      </c>
      <c r="B172" s="30" t="n">
        <v>1</v>
      </c>
      <c r="C172" s="31" t="n">
        <f aca="false">A172-B172</f>
        <v>-1</v>
      </c>
      <c r="D172" s="59" t="n">
        <f aca="false">C172/B172</f>
        <v>-1</v>
      </c>
      <c r="E172" s="40" t="s">
        <v>13</v>
      </c>
      <c r="F172" s="31" t="n">
        <v>7</v>
      </c>
      <c r="G172" s="30" t="n">
        <v>5</v>
      </c>
      <c r="H172" s="30" t="n">
        <f aca="false">F172-G172</f>
        <v>2</v>
      </c>
      <c r="I172" s="59" t="n">
        <f aca="false">H172/G172</f>
        <v>0.4</v>
      </c>
      <c r="J172" s="5"/>
    </row>
    <row r="173" customFormat="false" ht="26.1" hidden="false" customHeight="true" outlineLevel="0" collapsed="false">
      <c r="A173" s="38" t="n">
        <v>3</v>
      </c>
      <c r="B173" s="30" t="n">
        <v>11</v>
      </c>
      <c r="C173" s="31" t="n">
        <f aca="false">A173-B173</f>
        <v>-8</v>
      </c>
      <c r="D173" s="39" t="n">
        <f aca="false">C173/B173*1</f>
        <v>-0.727272727272727</v>
      </c>
      <c r="E173" s="40" t="s">
        <v>14</v>
      </c>
      <c r="F173" s="31" t="n">
        <v>45</v>
      </c>
      <c r="G173" s="30" t="n">
        <v>90</v>
      </c>
      <c r="H173" s="30" t="n">
        <f aca="false">F173-G173</f>
        <v>-45</v>
      </c>
      <c r="I173" s="59" t="n">
        <f aca="false">H173/G173</f>
        <v>-0.5</v>
      </c>
      <c r="J173" s="5"/>
    </row>
    <row r="174" customFormat="false" ht="26.1" hidden="false" customHeight="true" outlineLevel="0" collapsed="false">
      <c r="A174" s="38" t="n">
        <v>9</v>
      </c>
      <c r="B174" s="30" t="n">
        <v>9</v>
      </c>
      <c r="C174" s="31" t="n">
        <f aca="false">A174-B174</f>
        <v>0</v>
      </c>
      <c r="D174" s="37" t="n">
        <f aca="false">C174/B174*1</f>
        <v>0</v>
      </c>
      <c r="E174" s="40" t="s">
        <v>15</v>
      </c>
      <c r="F174" s="31" t="n">
        <v>45</v>
      </c>
      <c r="G174" s="30" t="n">
        <v>53</v>
      </c>
      <c r="H174" s="52" t="n">
        <f aca="false">F174-G174</f>
        <v>-8</v>
      </c>
      <c r="I174" s="60" t="n">
        <f aca="false">H174/G174</f>
        <v>-0.150943396226415</v>
      </c>
      <c r="J174" s="5"/>
    </row>
    <row r="175" customFormat="false" ht="26.1" hidden="false" customHeight="true" outlineLevel="0" collapsed="false">
      <c r="A175" s="54" t="n">
        <f aca="false">SUM(A176:A178)</f>
        <v>188</v>
      </c>
      <c r="B175" s="54" t="n">
        <f aca="false">SUM(B176:B178)</f>
        <v>239</v>
      </c>
      <c r="C175" s="35" t="n">
        <f aca="false">SUM(C176:C179)</f>
        <v>-51</v>
      </c>
      <c r="D175" s="37" t="n">
        <f aca="false">C175/B175*1</f>
        <v>-0.213389121338912</v>
      </c>
      <c r="E175" s="28" t="s">
        <v>16</v>
      </c>
      <c r="F175" s="35" t="n">
        <f aca="false">SUM(F176:F178)</f>
        <v>1288</v>
      </c>
      <c r="G175" s="35" t="n">
        <f aca="false">SUM(G176:G178)</f>
        <v>1555</v>
      </c>
      <c r="H175" s="35" t="n">
        <f aca="false">SUM(H176:H179)</f>
        <v>-267</v>
      </c>
      <c r="I175" s="34" t="n">
        <f aca="false">H175/G175*1</f>
        <v>-0.171704180064309</v>
      </c>
      <c r="J175" s="5"/>
    </row>
    <row r="176" customFormat="false" ht="26.1" hidden="false" customHeight="true" outlineLevel="0" collapsed="false">
      <c r="A176" s="38" t="n">
        <v>73</v>
      </c>
      <c r="B176" s="30" t="n">
        <v>132</v>
      </c>
      <c r="C176" s="31" t="n">
        <f aca="false">A176-B176</f>
        <v>-59</v>
      </c>
      <c r="D176" s="39" t="n">
        <f aca="false">C176/B176*1</f>
        <v>-0.446969696969697</v>
      </c>
      <c r="E176" s="40" t="s">
        <v>17</v>
      </c>
      <c r="F176" s="31" t="n">
        <v>491</v>
      </c>
      <c r="G176" s="30" t="n">
        <v>749</v>
      </c>
      <c r="H176" s="33" t="n">
        <f aca="false">F176-G176</f>
        <v>-258</v>
      </c>
      <c r="I176" s="58" t="n">
        <f aca="false">H176/G176</f>
        <v>-0.344459279038718</v>
      </c>
      <c r="J176" s="5"/>
    </row>
    <row r="177" customFormat="false" ht="26.1" hidden="false" customHeight="true" outlineLevel="0" collapsed="false">
      <c r="A177" s="38" t="n">
        <v>109</v>
      </c>
      <c r="B177" s="30" t="n">
        <v>100</v>
      </c>
      <c r="C177" s="31" t="n">
        <f aca="false">A177-B177</f>
        <v>9</v>
      </c>
      <c r="D177" s="39" t="n">
        <f aca="false">C177/B177*1</f>
        <v>0.09</v>
      </c>
      <c r="E177" s="40" t="s">
        <v>18</v>
      </c>
      <c r="F177" s="31" t="n">
        <v>752</v>
      </c>
      <c r="G177" s="30" t="n">
        <v>752</v>
      </c>
      <c r="H177" s="30" t="n">
        <f aca="false">F177-G177</f>
        <v>0</v>
      </c>
      <c r="I177" s="59" t="n">
        <f aca="false">H177/G177</f>
        <v>0</v>
      </c>
      <c r="J177" s="5"/>
    </row>
    <row r="178" customFormat="false" ht="26.1" hidden="false" customHeight="true" outlineLevel="0" collapsed="false">
      <c r="A178" s="44" t="n">
        <v>6</v>
      </c>
      <c r="B178" s="42" t="n">
        <v>7</v>
      </c>
      <c r="C178" s="44" t="n">
        <f aca="false">A178-B178</f>
        <v>-1</v>
      </c>
      <c r="D178" s="37" t="n">
        <f aca="false">C178/B178*1</f>
        <v>-0.142857142857143</v>
      </c>
      <c r="E178" s="45" t="s">
        <v>19</v>
      </c>
      <c r="F178" s="46" t="n">
        <v>45</v>
      </c>
      <c r="G178" s="42" t="n">
        <v>54</v>
      </c>
      <c r="H178" s="52" t="n">
        <f aca="false">F178-G178</f>
        <v>-9</v>
      </c>
      <c r="I178" s="60" t="n">
        <f aca="false">H178/G178</f>
        <v>-0.166666666666667</v>
      </c>
      <c r="J178" s="5"/>
    </row>
    <row r="179" customFormat="false" ht="15.6" hidden="false" customHeight="false" outlineLevel="0" collapsed="false">
      <c r="A179" s="2"/>
      <c r="B179" s="61"/>
      <c r="E179" s="63"/>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62"/>
      <c r="B182" s="2"/>
      <c r="C182" s="2"/>
      <c r="D182" s="2"/>
      <c r="E182" s="57"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1 de julio</v>
      </c>
      <c r="B184" s="11"/>
      <c r="C184" s="11"/>
      <c r="D184" s="12"/>
      <c r="E184" s="13" t="s">
        <v>2</v>
      </c>
      <c r="F184" s="14" t="str">
        <f aca="false">F3</f>
        <v>Acumulado al 31 de julio</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60</v>
      </c>
      <c r="B187" s="42" t="n">
        <f aca="false">B188+B193</f>
        <v>72</v>
      </c>
      <c r="C187" s="31" t="n">
        <f aca="false">C188+C193</f>
        <v>-12</v>
      </c>
      <c r="D187" s="32" t="n">
        <f aca="false">C187/B187*1</f>
        <v>-0.166666666666667</v>
      </c>
      <c r="E187" s="27" t="s">
        <v>10</v>
      </c>
      <c r="F187" s="42" t="n">
        <f aca="false">F188+F193</f>
        <v>477</v>
      </c>
      <c r="G187" s="42" t="n">
        <f aca="false">G188+G193</f>
        <v>663</v>
      </c>
      <c r="H187" s="31" t="n">
        <f aca="false">H188+H193</f>
        <v>-186</v>
      </c>
      <c r="I187" s="34" t="n">
        <f aca="false">H187/G187*1</f>
        <v>-0.280542986425339</v>
      </c>
      <c r="J187" s="5"/>
    </row>
    <row r="188" customFormat="false" ht="26.1" hidden="false" customHeight="true" outlineLevel="0" collapsed="false">
      <c r="A188" s="42" t="n">
        <f aca="false">SUM(A189:A192)</f>
        <v>3</v>
      </c>
      <c r="B188" s="42" t="n">
        <f aca="false">SUM(B189:B192)</f>
        <v>13</v>
      </c>
      <c r="C188" s="36" t="n">
        <f aca="false">SUM(C189:C192)</f>
        <v>-10</v>
      </c>
      <c r="D188" s="37" t="n">
        <f aca="false">C188/B188*1</f>
        <v>-0.769230769230769</v>
      </c>
      <c r="E188" s="27" t="s">
        <v>11</v>
      </c>
      <c r="F188" s="42" t="n">
        <f aca="false">SUM(F189:F192)</f>
        <v>35</v>
      </c>
      <c r="G188" s="42" t="n">
        <f aca="false">SUM(G189:G192)</f>
        <v>68</v>
      </c>
      <c r="H188" s="35" t="n">
        <f aca="false">SUM(H189:H192)</f>
        <v>-33</v>
      </c>
      <c r="I188" s="34" t="n">
        <f aca="false">H188/G188*1</f>
        <v>-0.485294117647059</v>
      </c>
      <c r="J188" s="5"/>
    </row>
    <row r="189" customFormat="false" ht="26.1" hidden="false" customHeight="true" outlineLevel="0" collapsed="false">
      <c r="A189" s="38" t="n">
        <v>0</v>
      </c>
      <c r="B189" s="30" t="n">
        <v>0</v>
      </c>
      <c r="C189" s="31" t="n">
        <f aca="false">A189-B189</f>
        <v>0</v>
      </c>
      <c r="D189" s="59" t="n">
        <v>0</v>
      </c>
      <c r="E189" s="40" t="s">
        <v>12</v>
      </c>
      <c r="F189" s="31" t="n">
        <v>0</v>
      </c>
      <c r="G189" s="30" t="n">
        <v>1</v>
      </c>
      <c r="H189" s="33" t="n">
        <f aca="false">F189-G189</f>
        <v>-1</v>
      </c>
      <c r="I189" s="59" t="n">
        <f aca="false">H189/G189</f>
        <v>-1</v>
      </c>
      <c r="J189" s="5"/>
    </row>
    <row r="190" customFormat="false" ht="26.1" hidden="false" customHeight="true" outlineLevel="0" collapsed="false">
      <c r="A190" s="38" t="n">
        <v>0</v>
      </c>
      <c r="B190" s="30" t="n">
        <v>0</v>
      </c>
      <c r="C190" s="31" t="n">
        <f aca="false">A190-B190</f>
        <v>0</v>
      </c>
      <c r="D190" s="59" t="n">
        <v>0</v>
      </c>
      <c r="E190" s="40" t="s">
        <v>13</v>
      </c>
      <c r="F190" s="31" t="n">
        <v>0</v>
      </c>
      <c r="G190" s="30" t="n">
        <v>0</v>
      </c>
      <c r="H190" s="30" t="n">
        <f aca="false">F190-G190</f>
        <v>0</v>
      </c>
      <c r="I190" s="59" t="n">
        <v>0</v>
      </c>
      <c r="J190" s="5"/>
    </row>
    <row r="191" customFormat="false" ht="26.1" hidden="false" customHeight="true" outlineLevel="0" collapsed="false">
      <c r="A191" s="38" t="n">
        <v>2</v>
      </c>
      <c r="B191" s="30" t="n">
        <v>3</v>
      </c>
      <c r="C191" s="31" t="n">
        <f aca="false">A191-B191</f>
        <v>-1</v>
      </c>
      <c r="D191" s="39" t="n">
        <f aca="false">C191/B191*1</f>
        <v>-0.333333333333333</v>
      </c>
      <c r="E191" s="40" t="s">
        <v>14</v>
      </c>
      <c r="F191" s="31" t="n">
        <v>13</v>
      </c>
      <c r="G191" s="30" t="n">
        <v>24</v>
      </c>
      <c r="H191" s="30" t="n">
        <f aca="false">F191-G191</f>
        <v>-11</v>
      </c>
      <c r="I191" s="59" t="n">
        <f aca="false">H191/G191</f>
        <v>-0.458333333333333</v>
      </c>
      <c r="J191" s="5"/>
    </row>
    <row r="192" customFormat="false" ht="26.1" hidden="false" customHeight="true" outlineLevel="0" collapsed="false">
      <c r="A192" s="38" t="n">
        <v>1</v>
      </c>
      <c r="B192" s="30" t="n">
        <v>10</v>
      </c>
      <c r="C192" s="31" t="n">
        <f aca="false">A192-B192</f>
        <v>-9</v>
      </c>
      <c r="D192" s="37" t="n">
        <f aca="false">C192/B192*1</f>
        <v>-0.9</v>
      </c>
      <c r="E192" s="40" t="s">
        <v>15</v>
      </c>
      <c r="F192" s="31" t="n">
        <v>22</v>
      </c>
      <c r="G192" s="30" t="n">
        <v>43</v>
      </c>
      <c r="H192" s="52" t="n">
        <f aca="false">F192-G192</f>
        <v>-21</v>
      </c>
      <c r="I192" s="60" t="n">
        <f aca="false">H192/G192</f>
        <v>-0.488372093023256</v>
      </c>
      <c r="J192" s="5"/>
    </row>
    <row r="193" customFormat="false" ht="26.1" hidden="false" customHeight="true" outlineLevel="0" collapsed="false">
      <c r="A193" s="35" t="n">
        <f aca="false">SUM(A194:A196)</f>
        <v>57</v>
      </c>
      <c r="B193" s="35" t="n">
        <f aca="false">SUM(B194:B196)</f>
        <v>59</v>
      </c>
      <c r="C193" s="36" t="n">
        <f aca="false">SUM(C194:C197)</f>
        <v>-2</v>
      </c>
      <c r="D193" s="37" t="n">
        <f aca="false">C193/B193*1</f>
        <v>-0.0338983050847458</v>
      </c>
      <c r="E193" s="28" t="s">
        <v>16</v>
      </c>
      <c r="F193" s="35" t="n">
        <f aca="false">SUM(F194:F196)</f>
        <v>442</v>
      </c>
      <c r="G193" s="35" t="n">
        <f aca="false">SUM(G194:G196)</f>
        <v>595</v>
      </c>
      <c r="H193" s="35" t="n">
        <f aca="false">SUM(H194:H197)</f>
        <v>-153</v>
      </c>
      <c r="I193" s="34" t="n">
        <f aca="false">H193/G193*1</f>
        <v>-0.257142857142857</v>
      </c>
      <c r="J193" s="5"/>
    </row>
    <row r="194" customFormat="false" ht="26.1" hidden="false" customHeight="true" outlineLevel="0" collapsed="false">
      <c r="A194" s="38" t="n">
        <v>15</v>
      </c>
      <c r="B194" s="30" t="n">
        <v>24</v>
      </c>
      <c r="C194" s="31" t="n">
        <f aca="false">A194-B194</f>
        <v>-9</v>
      </c>
      <c r="D194" s="39" t="n">
        <f aca="false">C194/B194*1</f>
        <v>-0.375</v>
      </c>
      <c r="E194" s="40" t="s">
        <v>17</v>
      </c>
      <c r="F194" s="31" t="n">
        <v>153</v>
      </c>
      <c r="G194" s="30" t="n">
        <v>231</v>
      </c>
      <c r="H194" s="33" t="n">
        <f aca="false">F194-G194</f>
        <v>-78</v>
      </c>
      <c r="I194" s="58" t="n">
        <f aca="false">H194/G194</f>
        <v>-0.337662337662338</v>
      </c>
      <c r="J194" s="5"/>
    </row>
    <row r="195" customFormat="false" ht="26.1" hidden="false" customHeight="true" outlineLevel="0" collapsed="false">
      <c r="A195" s="38" t="n">
        <v>42</v>
      </c>
      <c r="B195" s="30" t="n">
        <v>33</v>
      </c>
      <c r="C195" s="38" t="n">
        <f aca="false">A195-B195</f>
        <v>9</v>
      </c>
      <c r="D195" s="41" t="n">
        <f aca="false">C195/B195*1</f>
        <v>0.272727272727273</v>
      </c>
      <c r="E195" s="40" t="s">
        <v>18</v>
      </c>
      <c r="F195" s="31" t="n">
        <v>278</v>
      </c>
      <c r="G195" s="30" t="n">
        <v>347</v>
      </c>
      <c r="H195" s="30" t="n">
        <f aca="false">F195-G195</f>
        <v>-69</v>
      </c>
      <c r="I195" s="59" t="n">
        <f aca="false">H195/G195</f>
        <v>-0.198847262247839</v>
      </c>
      <c r="J195" s="5"/>
    </row>
    <row r="196" customFormat="false" ht="26.1" hidden="false" customHeight="true" outlineLevel="0" collapsed="false">
      <c r="A196" s="44" t="n">
        <v>0</v>
      </c>
      <c r="B196" s="42" t="n">
        <v>2</v>
      </c>
      <c r="C196" s="44" t="n">
        <f aca="false">A196-B196</f>
        <v>-2</v>
      </c>
      <c r="D196" s="37" t="n">
        <f aca="false">C196/B196*1</f>
        <v>-1</v>
      </c>
      <c r="E196" s="45" t="s">
        <v>19</v>
      </c>
      <c r="F196" s="46" t="n">
        <v>11</v>
      </c>
      <c r="G196" s="42" t="n">
        <v>17</v>
      </c>
      <c r="H196" s="52" t="n">
        <f aca="false">F196-G196</f>
        <v>-6</v>
      </c>
      <c r="I196" s="60" t="n">
        <f aca="false">H196/G196</f>
        <v>-0.352941176470588</v>
      </c>
      <c r="J196" s="5"/>
    </row>
    <row r="197" customFormat="false" ht="24.75" hidden="false" customHeight="true" outlineLevel="0" collapsed="false">
      <c r="G197" s="61"/>
      <c r="J197" s="5"/>
    </row>
    <row r="198" customFormat="false" ht="13.8" hidden="false" customHeight="false" outlineLevel="0" collapsed="false">
      <c r="J198" s="5"/>
    </row>
    <row r="199" customFormat="false" ht="26.1" hidden="false" customHeight="true" outlineLevel="0" collapsed="false">
      <c r="A199" s="62"/>
      <c r="B199" s="2"/>
      <c r="C199" s="2"/>
      <c r="D199" s="2"/>
      <c r="E199" s="57"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1 de julio</v>
      </c>
      <c r="B201" s="11"/>
      <c r="C201" s="11"/>
      <c r="D201" s="12"/>
      <c r="E201" s="13" t="s">
        <v>2</v>
      </c>
      <c r="F201" s="14" t="str">
        <f aca="false">F3</f>
        <v>Acumulado al 31 de julio</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49</v>
      </c>
      <c r="B204" s="42" t="n">
        <f aca="false">B205+B210</f>
        <v>161</v>
      </c>
      <c r="C204" s="31" t="n">
        <f aca="false">C205+C210</f>
        <v>-12</v>
      </c>
      <c r="D204" s="32" t="n">
        <f aca="false">C204/B204*1</f>
        <v>-0.0745341614906832</v>
      </c>
      <c r="E204" s="27" t="s">
        <v>10</v>
      </c>
      <c r="F204" s="42" t="n">
        <f aca="false">F205+F210</f>
        <v>1000</v>
      </c>
      <c r="G204" s="42" t="n">
        <f aca="false">G205+G210</f>
        <v>1065</v>
      </c>
      <c r="H204" s="31" t="n">
        <f aca="false">H205+H210</f>
        <v>-65</v>
      </c>
      <c r="I204" s="34" t="n">
        <f aca="false">H204/G204*1</f>
        <v>-0.0610328638497653</v>
      </c>
      <c r="J204" s="5"/>
    </row>
    <row r="205" customFormat="false" ht="26.1" hidden="false" customHeight="true" outlineLevel="0" collapsed="false">
      <c r="A205" s="42" t="n">
        <f aca="false">SUM(A206:A209)</f>
        <v>34</v>
      </c>
      <c r="B205" s="42" t="n">
        <f aca="false">SUM(B206:B209)</f>
        <v>39</v>
      </c>
      <c r="C205" s="36" t="n">
        <f aca="false">SUM(C206:C209)</f>
        <v>-5</v>
      </c>
      <c r="D205" s="37" t="n">
        <f aca="false">C205/B205*1</f>
        <v>-0.128205128205128</v>
      </c>
      <c r="E205" s="27" t="s">
        <v>11</v>
      </c>
      <c r="F205" s="42" t="n">
        <f aca="false">SUM(F206:F209)</f>
        <v>198</v>
      </c>
      <c r="G205" s="42" t="n">
        <f aca="false">SUM(G206:G209)</f>
        <v>206</v>
      </c>
      <c r="H205" s="35" t="n">
        <f aca="false">SUM(H206:H209)</f>
        <v>-8</v>
      </c>
      <c r="I205" s="34" t="n">
        <f aca="false">H205/G205*1</f>
        <v>-0.0388349514563107</v>
      </c>
      <c r="J205" s="5"/>
    </row>
    <row r="206" customFormat="false" ht="26.1" hidden="false" customHeight="true" outlineLevel="0" collapsed="false">
      <c r="A206" s="38" t="n">
        <v>6</v>
      </c>
      <c r="B206" s="30" t="n">
        <v>6</v>
      </c>
      <c r="C206" s="31" t="n">
        <f aca="false">A206-B206</f>
        <v>0</v>
      </c>
      <c r="D206" s="39" t="n">
        <f aca="false">C206/B206*1</f>
        <v>0</v>
      </c>
      <c r="E206" s="40" t="s">
        <v>12</v>
      </c>
      <c r="F206" s="31" t="n">
        <v>17</v>
      </c>
      <c r="G206" s="30" t="n">
        <v>37</v>
      </c>
      <c r="H206" s="33" t="n">
        <f aca="false">F206-G206</f>
        <v>-20</v>
      </c>
      <c r="I206" s="58" t="n">
        <f aca="false">H206/G206</f>
        <v>-0.540540540540541</v>
      </c>
      <c r="J206" s="5"/>
    </row>
    <row r="207" customFormat="false" ht="26.1" hidden="false" customHeight="true" outlineLevel="0" collapsed="false">
      <c r="A207" s="38" t="n">
        <v>0</v>
      </c>
      <c r="B207" s="30" t="n">
        <v>0</v>
      </c>
      <c r="C207" s="31" t="n">
        <f aca="false">A207-B207</f>
        <v>0</v>
      </c>
      <c r="D207" s="59" t="n">
        <v>0</v>
      </c>
      <c r="E207" s="40" t="s">
        <v>13</v>
      </c>
      <c r="F207" s="31" t="n">
        <v>0</v>
      </c>
      <c r="G207" s="30" t="n">
        <v>0</v>
      </c>
      <c r="H207" s="30" t="n">
        <f aca="false">F207-G207</f>
        <v>0</v>
      </c>
      <c r="I207" s="59" t="n">
        <v>0</v>
      </c>
      <c r="J207" s="5"/>
    </row>
    <row r="208" customFormat="false" ht="26.1" hidden="false" customHeight="true" outlineLevel="0" collapsed="false">
      <c r="A208" s="38" t="n">
        <v>15</v>
      </c>
      <c r="B208" s="30" t="n">
        <v>16</v>
      </c>
      <c r="C208" s="31" t="n">
        <f aca="false">A208-B208</f>
        <v>-1</v>
      </c>
      <c r="D208" s="39" t="n">
        <f aca="false">C208/B208*1</f>
        <v>-0.0625</v>
      </c>
      <c r="E208" s="40" t="s">
        <v>14</v>
      </c>
      <c r="F208" s="31" t="n">
        <v>79</v>
      </c>
      <c r="G208" s="30" t="n">
        <v>88</v>
      </c>
      <c r="H208" s="30" t="n">
        <f aca="false">F208-G208</f>
        <v>-9</v>
      </c>
      <c r="I208" s="59" t="n">
        <f aca="false">H208/G208</f>
        <v>-0.102272727272727</v>
      </c>
      <c r="J208" s="5"/>
    </row>
    <row r="209" customFormat="false" ht="26.1" hidden="false" customHeight="true" outlineLevel="0" collapsed="false">
      <c r="A209" s="38" t="n">
        <v>13</v>
      </c>
      <c r="B209" s="30" t="n">
        <v>17</v>
      </c>
      <c r="C209" s="31" t="n">
        <f aca="false">A209-B209</f>
        <v>-4</v>
      </c>
      <c r="D209" s="39" t="n">
        <f aca="false">C209/B209*1</f>
        <v>-0.235294117647059</v>
      </c>
      <c r="E209" s="40" t="s">
        <v>15</v>
      </c>
      <c r="F209" s="31" t="n">
        <v>102</v>
      </c>
      <c r="G209" s="30" t="n">
        <v>81</v>
      </c>
      <c r="H209" s="52" t="n">
        <f aca="false">F209-G209</f>
        <v>21</v>
      </c>
      <c r="I209" s="60" t="n">
        <f aca="false">H209/G209</f>
        <v>0.259259259259259</v>
      </c>
      <c r="J209" s="5"/>
    </row>
    <row r="210" customFormat="false" ht="26.1" hidden="false" customHeight="true" outlineLevel="0" collapsed="false">
      <c r="A210" s="35" t="n">
        <f aca="false">SUM(A211:A213)</f>
        <v>115</v>
      </c>
      <c r="B210" s="35" t="n">
        <f aca="false">SUM(B211:B213)</f>
        <v>122</v>
      </c>
      <c r="C210" s="36" t="n">
        <f aca="false">SUM(C211:C214)</f>
        <v>-7</v>
      </c>
      <c r="D210" s="32" t="n">
        <f aca="false">C210/B210*1</f>
        <v>-0.0573770491803279</v>
      </c>
      <c r="E210" s="28" t="s">
        <v>16</v>
      </c>
      <c r="F210" s="35" t="n">
        <f aca="false">SUM(F211:F213)</f>
        <v>802</v>
      </c>
      <c r="G210" s="35" t="n">
        <f aca="false">SUM(G211:G213)</f>
        <v>859</v>
      </c>
      <c r="H210" s="35" t="n">
        <f aca="false">SUM(H211:H214)</f>
        <v>-57</v>
      </c>
      <c r="I210" s="34" t="n">
        <f aca="false">H210/G210*1</f>
        <v>-0.0663562281722934</v>
      </c>
      <c r="J210" s="5"/>
    </row>
    <row r="211" customFormat="false" ht="26.1" hidden="false" customHeight="true" outlineLevel="0" collapsed="false">
      <c r="A211" s="38" t="n">
        <v>34</v>
      </c>
      <c r="B211" s="30" t="n">
        <v>45</v>
      </c>
      <c r="C211" s="31" t="n">
        <f aca="false">A211-B211</f>
        <v>-11</v>
      </c>
      <c r="D211" s="39" t="n">
        <f aca="false">C211/B211*1</f>
        <v>-0.244444444444444</v>
      </c>
      <c r="E211" s="40" t="s">
        <v>17</v>
      </c>
      <c r="F211" s="31" t="n">
        <v>296</v>
      </c>
      <c r="G211" s="30" t="n">
        <v>340</v>
      </c>
      <c r="H211" s="33" t="n">
        <f aca="false">F211-G211</f>
        <v>-44</v>
      </c>
      <c r="I211" s="58" t="n">
        <f aca="false">H211/G211</f>
        <v>-0.129411764705882</v>
      </c>
      <c r="J211" s="5"/>
    </row>
    <row r="212" customFormat="false" ht="26.1" hidden="false" customHeight="true" outlineLevel="0" collapsed="false">
      <c r="A212" s="38" t="n">
        <v>77</v>
      </c>
      <c r="B212" s="30" t="n">
        <v>72</v>
      </c>
      <c r="C212" s="31" t="n">
        <f aca="false">A212-B212</f>
        <v>5</v>
      </c>
      <c r="D212" s="39" t="n">
        <f aca="false">C212/B212*1</f>
        <v>0.0694444444444445</v>
      </c>
      <c r="E212" s="40" t="s">
        <v>18</v>
      </c>
      <c r="F212" s="31" t="n">
        <v>474</v>
      </c>
      <c r="G212" s="30" t="n">
        <v>490</v>
      </c>
      <c r="H212" s="30" t="n">
        <f aca="false">F212-G212</f>
        <v>-16</v>
      </c>
      <c r="I212" s="59" t="n">
        <f aca="false">H212/G212</f>
        <v>-0.0326530612244898</v>
      </c>
      <c r="J212" s="5"/>
    </row>
    <row r="213" customFormat="false" ht="26.1" hidden="false" customHeight="true" outlineLevel="0" collapsed="false">
      <c r="A213" s="44" t="n">
        <v>4</v>
      </c>
      <c r="B213" s="42" t="n">
        <v>5</v>
      </c>
      <c r="C213" s="44" t="n">
        <f aca="false">A213-B213</f>
        <v>-1</v>
      </c>
      <c r="D213" s="37" t="n">
        <f aca="false">C213/B213*1</f>
        <v>-0.2</v>
      </c>
      <c r="E213" s="45" t="s">
        <v>19</v>
      </c>
      <c r="F213" s="46" t="n">
        <v>32</v>
      </c>
      <c r="G213" s="42" t="n">
        <v>29</v>
      </c>
      <c r="H213" s="52" t="n">
        <f aca="false">F213-G213</f>
        <v>3</v>
      </c>
      <c r="I213" s="60" t="n">
        <f aca="false">H213/G213</f>
        <v>0.103448275862069</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62"/>
      <c r="B217" s="2"/>
      <c r="C217" s="2"/>
      <c r="D217" s="2"/>
      <c r="E217" s="57"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1 de julio</v>
      </c>
      <c r="B219" s="11"/>
      <c r="C219" s="11"/>
      <c r="D219" s="12"/>
      <c r="E219" s="13" t="s">
        <v>2</v>
      </c>
      <c r="F219" s="14" t="str">
        <f aca="false">F3</f>
        <v>Acumulado al 31 de julio</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35</v>
      </c>
      <c r="B222" s="42" t="n">
        <f aca="false">B223+B228</f>
        <v>152</v>
      </c>
      <c r="C222" s="46" t="n">
        <f aca="false">C223+C228</f>
        <v>-26</v>
      </c>
      <c r="D222" s="32" t="n">
        <f aca="false">C222/B222*1</f>
        <v>-0.171052631578947</v>
      </c>
      <c r="E222" s="27" t="s">
        <v>10</v>
      </c>
      <c r="F222" s="42" t="n">
        <f aca="false">F223+F228</f>
        <v>874</v>
      </c>
      <c r="G222" s="42" t="n">
        <f aca="false">G223+G228</f>
        <v>1154</v>
      </c>
      <c r="H222" s="31" t="n">
        <f aca="false">H223+H228</f>
        <v>-280</v>
      </c>
      <c r="I222" s="34" t="n">
        <f aca="false">H222/G222*1</f>
        <v>-0.24263431542461</v>
      </c>
      <c r="J222" s="5"/>
    </row>
    <row r="223" customFormat="false" ht="26.1" hidden="false" customHeight="true" outlineLevel="0" collapsed="false">
      <c r="A223" s="42" t="n">
        <f aca="false">SUM(A224:A227)</f>
        <v>15</v>
      </c>
      <c r="B223" s="42" t="n">
        <f aca="false">SUM(B224:B227)</f>
        <v>19</v>
      </c>
      <c r="C223" s="36" t="n">
        <f aca="false">SUM(C224:C227)</f>
        <v>-4</v>
      </c>
      <c r="D223" s="37" t="n">
        <f aca="false">C223/B223*1</f>
        <v>-0.210526315789474</v>
      </c>
      <c r="E223" s="27" t="s">
        <v>11</v>
      </c>
      <c r="F223" s="42" t="n">
        <f aca="false">SUM(F224:F227)</f>
        <v>127</v>
      </c>
      <c r="G223" s="42" t="n">
        <f aca="false">SUM(G224:G227)</f>
        <v>161</v>
      </c>
      <c r="H223" s="35" t="n">
        <f aca="false">SUM(H224:H227)</f>
        <v>-34</v>
      </c>
      <c r="I223" s="34" t="n">
        <f aca="false">H223/G223*1</f>
        <v>-0.211180124223603</v>
      </c>
      <c r="J223" s="5"/>
    </row>
    <row r="224" customFormat="false" ht="26.1" hidden="false" customHeight="true" outlineLevel="0" collapsed="false">
      <c r="A224" s="38" t="n">
        <v>2</v>
      </c>
      <c r="B224" s="30" t="n">
        <v>2</v>
      </c>
      <c r="C224" s="31" t="n">
        <f aca="false">A224-B224</f>
        <v>0</v>
      </c>
      <c r="D224" s="59" t="n">
        <f aca="false">C224/B224</f>
        <v>0</v>
      </c>
      <c r="E224" s="40" t="s">
        <v>12</v>
      </c>
      <c r="F224" s="31" t="n">
        <v>10</v>
      </c>
      <c r="G224" s="30" t="n">
        <v>14</v>
      </c>
      <c r="H224" s="33" t="n">
        <f aca="false">F224-G224</f>
        <v>-4</v>
      </c>
      <c r="I224" s="59" t="n">
        <f aca="false">H224/G224</f>
        <v>-0.285714285714286</v>
      </c>
      <c r="J224" s="5"/>
    </row>
    <row r="225" customFormat="false" ht="26.1" hidden="false" customHeight="true" outlineLevel="0" collapsed="false">
      <c r="A225" s="38" t="n">
        <v>0</v>
      </c>
      <c r="B225" s="30" t="n">
        <v>0</v>
      </c>
      <c r="C225" s="31" t="n">
        <f aca="false">A225-B225</f>
        <v>0</v>
      </c>
      <c r="D225" s="59" t="n">
        <v>0</v>
      </c>
      <c r="E225" s="40" t="s">
        <v>13</v>
      </c>
      <c r="F225" s="31" t="n">
        <v>0</v>
      </c>
      <c r="G225" s="30" t="n">
        <v>0</v>
      </c>
      <c r="H225" s="30" t="n">
        <f aca="false">F225-G225</f>
        <v>0</v>
      </c>
      <c r="I225" s="59" t="n">
        <v>0</v>
      </c>
      <c r="J225" s="5"/>
    </row>
    <row r="226" customFormat="false" ht="26.1" hidden="false" customHeight="true" outlineLevel="0" collapsed="false">
      <c r="A226" s="38" t="n">
        <v>10</v>
      </c>
      <c r="B226" s="30" t="n">
        <v>4</v>
      </c>
      <c r="C226" s="31" t="n">
        <f aca="false">A226-B226</f>
        <v>6</v>
      </c>
      <c r="D226" s="39" t="n">
        <f aca="false">C226/B226*1</f>
        <v>1.5</v>
      </c>
      <c r="E226" s="40" t="s">
        <v>14</v>
      </c>
      <c r="F226" s="31" t="n">
        <v>56</v>
      </c>
      <c r="G226" s="30" t="n">
        <v>71</v>
      </c>
      <c r="H226" s="30" t="n">
        <f aca="false">F226-G226</f>
        <v>-15</v>
      </c>
      <c r="I226" s="59" t="n">
        <f aca="false">H226/G226</f>
        <v>-0.211267605633803</v>
      </c>
      <c r="J226" s="5"/>
    </row>
    <row r="227" customFormat="false" ht="26.1" hidden="false" customHeight="true" outlineLevel="0" collapsed="false">
      <c r="A227" s="38" t="n">
        <v>3</v>
      </c>
      <c r="B227" s="30" t="n">
        <v>13</v>
      </c>
      <c r="C227" s="42" t="n">
        <f aca="false">A227-B227</f>
        <v>-10</v>
      </c>
      <c r="D227" s="39" t="n">
        <f aca="false">C227/B227*1</f>
        <v>-0.769230769230769</v>
      </c>
      <c r="E227" s="40" t="s">
        <v>15</v>
      </c>
      <c r="F227" s="31" t="n">
        <v>61</v>
      </c>
      <c r="G227" s="30" t="n">
        <v>76</v>
      </c>
      <c r="H227" s="52" t="n">
        <f aca="false">F227-G227</f>
        <v>-15</v>
      </c>
      <c r="I227" s="60" t="n">
        <f aca="false">H227/G227</f>
        <v>-0.197368421052632</v>
      </c>
      <c r="J227" s="5"/>
    </row>
    <row r="228" customFormat="false" ht="26.1" hidden="false" customHeight="true" outlineLevel="0" collapsed="false">
      <c r="A228" s="35" t="n">
        <f aca="false">SUM(A229:A231)</f>
        <v>120</v>
      </c>
      <c r="B228" s="35" t="n">
        <f aca="false">SUM(B229:B231)</f>
        <v>133</v>
      </c>
      <c r="C228" s="46" t="n">
        <f aca="false">C229+C234</f>
        <v>-22</v>
      </c>
      <c r="D228" s="32" t="n">
        <f aca="false">C228/B228*1</f>
        <v>-0.165413533834586</v>
      </c>
      <c r="E228" s="28" t="s">
        <v>16</v>
      </c>
      <c r="F228" s="35" t="n">
        <f aca="false">SUM(F229:F231)</f>
        <v>747</v>
      </c>
      <c r="G228" s="35" t="n">
        <f aca="false">SUM(G229:G231)</f>
        <v>993</v>
      </c>
      <c r="H228" s="35" t="n">
        <f aca="false">SUM(H229:H232)</f>
        <v>-246</v>
      </c>
      <c r="I228" s="34" t="n">
        <f aca="false">H228/G228*1</f>
        <v>-0.24773413897281</v>
      </c>
      <c r="J228" s="5"/>
    </row>
    <row r="229" customFormat="false" ht="26.1" hidden="false" customHeight="true" outlineLevel="0" collapsed="false">
      <c r="A229" s="38" t="n">
        <v>40</v>
      </c>
      <c r="B229" s="30" t="n">
        <v>62</v>
      </c>
      <c r="C229" s="31" t="n">
        <f aca="false">A229-B229</f>
        <v>-22</v>
      </c>
      <c r="D229" s="39" t="n">
        <f aca="false">C229/B229*1</f>
        <v>-0.354838709677419</v>
      </c>
      <c r="E229" s="40" t="s">
        <v>17</v>
      </c>
      <c r="F229" s="31" t="n">
        <v>273</v>
      </c>
      <c r="G229" s="30" t="n">
        <v>340</v>
      </c>
      <c r="H229" s="33" t="n">
        <f aca="false">F229-G229</f>
        <v>-67</v>
      </c>
      <c r="I229" s="58" t="n">
        <f aca="false">H229/G229</f>
        <v>-0.197058823529412</v>
      </c>
      <c r="J229" s="5"/>
    </row>
    <row r="230" customFormat="false" ht="26.1" hidden="false" customHeight="true" outlineLevel="0" collapsed="false">
      <c r="A230" s="38" t="n">
        <v>72</v>
      </c>
      <c r="B230" s="30" t="n">
        <v>63</v>
      </c>
      <c r="C230" s="38" t="n">
        <f aca="false">A230-B230</f>
        <v>9</v>
      </c>
      <c r="D230" s="41" t="n">
        <f aca="false">C230/B230*1</f>
        <v>0.142857142857143</v>
      </c>
      <c r="E230" s="40" t="s">
        <v>18</v>
      </c>
      <c r="F230" s="31" t="n">
        <v>406</v>
      </c>
      <c r="G230" s="30" t="n">
        <v>564</v>
      </c>
      <c r="H230" s="30" t="n">
        <f aca="false">F230-G230</f>
        <v>-158</v>
      </c>
      <c r="I230" s="59" t="n">
        <f aca="false">H230/G230</f>
        <v>-0.280141843971631</v>
      </c>
      <c r="J230" s="5"/>
    </row>
    <row r="231" customFormat="false" ht="26.1" hidden="false" customHeight="true" outlineLevel="0" collapsed="false">
      <c r="A231" s="44" t="n">
        <v>8</v>
      </c>
      <c r="B231" s="42" t="n">
        <v>8</v>
      </c>
      <c r="C231" s="44" t="n">
        <f aca="false">A231-B231</f>
        <v>0</v>
      </c>
      <c r="D231" s="37" t="n">
        <f aca="false">C231/B231*1</f>
        <v>0</v>
      </c>
      <c r="E231" s="45" t="s">
        <v>19</v>
      </c>
      <c r="F231" s="46" t="n">
        <v>68</v>
      </c>
      <c r="G231" s="42" t="n">
        <v>89</v>
      </c>
      <c r="H231" s="52" t="n">
        <f aca="false">F231-G231</f>
        <v>-21</v>
      </c>
      <c r="I231" s="60" t="n">
        <f aca="false">H231/G231</f>
        <v>-0.235955056179775</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62"/>
      <c r="B235" s="2"/>
      <c r="C235" s="2"/>
      <c r="D235" s="2"/>
      <c r="E235" s="57"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1 de julio</v>
      </c>
      <c r="B237" s="11"/>
      <c r="C237" s="11"/>
      <c r="D237" s="12"/>
      <c r="E237" s="13" t="s">
        <v>2</v>
      </c>
      <c r="F237" s="14" t="str">
        <f aca="false">F3</f>
        <v>Acumulado al 31 de julio</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4406</v>
      </c>
      <c r="B240" s="42" t="n">
        <f aca="false">B241+B246</f>
        <v>5018</v>
      </c>
      <c r="C240" s="46" t="n">
        <f aca="false">C241+C246</f>
        <v>-612</v>
      </c>
      <c r="D240" s="72" t="n">
        <f aca="false">C240/B240</f>
        <v>-0.12196094061379</v>
      </c>
      <c r="E240" s="27" t="s">
        <v>10</v>
      </c>
      <c r="F240" s="46" t="n">
        <f aca="false">F241+F246</f>
        <v>30954</v>
      </c>
      <c r="G240" s="42" t="n">
        <f aca="false">G241+G246</f>
        <v>34452</v>
      </c>
      <c r="H240" s="52" t="n">
        <f aca="false">H241+H246</f>
        <v>-3498</v>
      </c>
      <c r="I240" s="60" t="n">
        <f aca="false">H240/G240</f>
        <v>-0.101532567049808</v>
      </c>
      <c r="J240" s="5"/>
    </row>
    <row r="241" customFormat="false" ht="26.1" hidden="false" customHeight="true" outlineLevel="0" collapsed="false">
      <c r="A241" s="44" t="n">
        <f aca="false">SUM(A242:A245)</f>
        <v>734</v>
      </c>
      <c r="B241" s="42" t="n">
        <f aca="false">SUM(B242:B245)</f>
        <v>831</v>
      </c>
      <c r="C241" s="46" t="n">
        <f aca="false">SUM(C242:C245)</f>
        <v>-97</v>
      </c>
      <c r="D241" s="72" t="n">
        <f aca="false">C241/B241</f>
        <v>-0.116726835138387</v>
      </c>
      <c r="E241" s="27" t="s">
        <v>11</v>
      </c>
      <c r="F241" s="46" t="n">
        <f aca="false">SUM(F242:F245)</f>
        <v>4842</v>
      </c>
      <c r="G241" s="42" t="n">
        <f aca="false">SUM(G242:G245)</f>
        <v>5488</v>
      </c>
      <c r="H241" s="52" t="n">
        <f aca="false">SUM(H242:H245)</f>
        <v>-646</v>
      </c>
      <c r="I241" s="60" t="n">
        <f aca="false">H241/G241</f>
        <v>-0.117711370262391</v>
      </c>
      <c r="J241" s="5"/>
    </row>
    <row r="242" customFormat="false" ht="26.1" hidden="false" customHeight="true" outlineLevel="0" collapsed="false">
      <c r="A242" s="30" t="n">
        <f aca="false">SUM(A8+A26+A45+A63+A81+A99+A117+A135+A153+A171+A189+A206+A224)</f>
        <v>50</v>
      </c>
      <c r="B242" s="30" t="n">
        <f aca="false">SUM(B8+B26+B45+B63+B81+B99+B117+B135+B153+B171+B189+B206+B224)</f>
        <v>72</v>
      </c>
      <c r="C242" s="33" t="n">
        <f aca="false">A242-B242</f>
        <v>-22</v>
      </c>
      <c r="D242" s="73" t="n">
        <f aca="false">C242/B242</f>
        <v>-0.305555555555556</v>
      </c>
      <c r="E242" s="40" t="s">
        <v>12</v>
      </c>
      <c r="F242" s="38" t="n">
        <f aca="false">SUM(F8+F26+F45+F63+F81+F99+F117+F135+F153+F171+F189+F206+F224)</f>
        <v>398</v>
      </c>
      <c r="G242" s="38" t="n">
        <f aca="false">SUM(G8+G26+G45+G63+G81+G99+G117+G135+G153+G171+G189+G206+G224)</f>
        <v>506</v>
      </c>
      <c r="H242" s="33" t="n">
        <f aca="false">F242-G242</f>
        <v>-108</v>
      </c>
      <c r="I242" s="74" t="n">
        <f aca="false">H242/G242</f>
        <v>-0.213438735177866</v>
      </c>
      <c r="J242" s="5"/>
    </row>
    <row r="243" customFormat="false" ht="26.1" hidden="false" customHeight="true" outlineLevel="0" collapsed="false">
      <c r="A243" s="30" t="n">
        <f aca="false">SUM(A9+A27+A46+A64+A82+A100+A118+A136+A154+A172+A190+A207+A225)</f>
        <v>2</v>
      </c>
      <c r="B243" s="30" t="n">
        <f aca="false">SUM(B9+B27+B46+B64+B82+B100+B118+B136+B154+B172+B190+B207+B225)</f>
        <v>5</v>
      </c>
      <c r="C243" s="31" t="n">
        <f aca="false">A243-B243</f>
        <v>-3</v>
      </c>
      <c r="D243" s="73" t="n">
        <f aca="false">C243/B243</f>
        <v>-0.6</v>
      </c>
      <c r="E243" s="40" t="s">
        <v>13</v>
      </c>
      <c r="F243" s="30" t="n">
        <f aca="false">SUM(F9+F27+F46+F64+F82+F100+F118+F136+F154+F172+F190+F207+F225)</f>
        <v>19</v>
      </c>
      <c r="G243" s="30" t="n">
        <f aca="false">SUM(G9+G27+G46+G64+G82+G100+G118+G136+G154+G172+G190+G207+G225)</f>
        <v>19</v>
      </c>
      <c r="H243" s="50" t="n">
        <f aca="false">F243-G243</f>
        <v>0</v>
      </c>
      <c r="I243" s="74" t="n">
        <f aca="false">H243/G243</f>
        <v>0</v>
      </c>
      <c r="J243" s="5"/>
    </row>
    <row r="244" customFormat="false" ht="26.1" hidden="false" customHeight="true" outlineLevel="0" collapsed="false">
      <c r="A244" s="30" t="n">
        <f aca="false">SUM(A10+A28+A47+A65+A83+A101+A119+A137+A155+A173+A191+A208+A226)</f>
        <v>473</v>
      </c>
      <c r="B244" s="30" t="n">
        <f aca="false">SUM(B10+B28+B47+B65+B83+B101+B119+B137+B155+B173+B191+B208+B226)</f>
        <v>538</v>
      </c>
      <c r="C244" s="31" t="n">
        <f aca="false">A244-B244</f>
        <v>-65</v>
      </c>
      <c r="D244" s="73" t="n">
        <f aca="false">C244/B244</f>
        <v>-0.120817843866171</v>
      </c>
      <c r="E244" s="40" t="s">
        <v>14</v>
      </c>
      <c r="F244" s="30" t="n">
        <f aca="false">SUM(F10+F28+F47+F65+F83+F101+F119+F137+F155+F173+F191+F208+F226)</f>
        <v>3043</v>
      </c>
      <c r="G244" s="30" t="n">
        <f aca="false">SUM(G10+G28+G47+G65+G83+G101+G119+G137+G155+G173+G191+G208+G226)</f>
        <v>3555</v>
      </c>
      <c r="H244" s="50" t="n">
        <f aca="false">F244-G244</f>
        <v>-512</v>
      </c>
      <c r="I244" s="74" t="n">
        <f aca="false">H244/G244</f>
        <v>-0.144022503516174</v>
      </c>
      <c r="J244" s="5"/>
    </row>
    <row r="245" customFormat="false" ht="26.1" hidden="false" customHeight="true" outlineLevel="0" collapsed="false">
      <c r="A245" s="42" t="n">
        <f aca="false">SUM(A11+A29+A48+A66+A84+A102+A120+A138+A156+A174+A192+A209+A227)</f>
        <v>209</v>
      </c>
      <c r="B245" s="42" t="n">
        <f aca="false">SUM(B11+B29+B48+B66+B84+B102+B120+B138+B156+B174+B192+B209+B227)</f>
        <v>216</v>
      </c>
      <c r="C245" s="31" t="n">
        <f aca="false">A245-B245</f>
        <v>-7</v>
      </c>
      <c r="D245" s="73" t="n">
        <f aca="false">C245/B245</f>
        <v>-0.0324074074074074</v>
      </c>
      <c r="E245" s="40" t="s">
        <v>15</v>
      </c>
      <c r="F245" s="42" t="n">
        <f aca="false">SUM(F11+F29+F48+F66+F84+F102+F120+F138+F156+F174+F192+F209+F227)</f>
        <v>1382</v>
      </c>
      <c r="G245" s="42" t="n">
        <f aca="false">SUM(G11+G29+G48+G66+G84+G102+G120+G138+G156+G174+G192+G209+G227)</f>
        <v>1408</v>
      </c>
      <c r="H245" s="50" t="n">
        <f aca="false">F245-G245</f>
        <v>-26</v>
      </c>
      <c r="I245" s="74" t="n">
        <f aca="false">H245/G245</f>
        <v>-0.0184659090909091</v>
      </c>
      <c r="J245" s="5"/>
    </row>
    <row r="246" customFormat="false" ht="26.1" hidden="false" customHeight="true" outlineLevel="0" collapsed="false">
      <c r="A246" s="54" t="n">
        <f aca="false">SUM(A247:A249)</f>
        <v>3672</v>
      </c>
      <c r="B246" s="35" t="n">
        <f aca="false">SUM(B247:B249)</f>
        <v>4187</v>
      </c>
      <c r="C246" s="36" t="n">
        <f aca="false">SUM(C247:C249)</f>
        <v>-515</v>
      </c>
      <c r="D246" s="75" t="n">
        <f aca="false">C246/B246</f>
        <v>-0.122999761165512</v>
      </c>
      <c r="E246" s="28" t="s">
        <v>16</v>
      </c>
      <c r="F246" s="36" t="n">
        <f aca="false">SUM(F247:F249)</f>
        <v>26112</v>
      </c>
      <c r="G246" s="35" t="n">
        <f aca="false">SUM(G247:G249)</f>
        <v>28964</v>
      </c>
      <c r="H246" s="55" t="n">
        <f aca="false">SUM(H247:H249)</f>
        <v>-2852</v>
      </c>
      <c r="I246" s="76" t="n">
        <f aca="false">H246/G246</f>
        <v>-0.0984670625604198</v>
      </c>
      <c r="J246" s="5"/>
    </row>
    <row r="247" customFormat="false" ht="26.1" hidden="false" customHeight="true" outlineLevel="0" collapsed="false">
      <c r="A247" s="30" t="n">
        <f aca="false">SUM(A13+A31+A50+A68+A86+A104+A122+A140+A158+A176+A194+A211+A229)</f>
        <v>966</v>
      </c>
      <c r="B247" s="30" t="n">
        <f aca="false">SUM(B13+B31+B50+B68+B86+B104+B122+B140+B158+B176+B194+B211+B229)</f>
        <v>1298</v>
      </c>
      <c r="C247" s="31" t="n">
        <f aca="false">A247-B247</f>
        <v>-332</v>
      </c>
      <c r="D247" s="73" t="n">
        <f aca="false">C247/B247</f>
        <v>-0.2557781201849</v>
      </c>
      <c r="E247" s="40" t="s">
        <v>17</v>
      </c>
      <c r="F247" s="30" t="n">
        <f aca="false">SUM(F13+F31+F50+F68+F86+F104+F122+F140+F158+F176+F194+F211+F229)</f>
        <v>7068</v>
      </c>
      <c r="G247" s="30" t="n">
        <f aca="false">SUM(G13+G31+G50+G68+G86+G104+G122+G140+G158+G176+G194+G211+G229)</f>
        <v>8338</v>
      </c>
      <c r="H247" s="50" t="n">
        <f aca="false">F247-G247</f>
        <v>-1270</v>
      </c>
      <c r="I247" s="74" t="n">
        <f aca="false">H247/G247</f>
        <v>-0.152314703765891</v>
      </c>
      <c r="J247" s="5"/>
    </row>
    <row r="248" customFormat="false" ht="26.1" hidden="false" customHeight="true" outlineLevel="0" collapsed="false">
      <c r="A248" s="30" t="n">
        <f aca="false">SUM(A14+A32+A51+A69+A87+A105+A123+A141+A159+A177+A195+A212+A230)</f>
        <v>2323</v>
      </c>
      <c r="B248" s="30" t="n">
        <f aca="false">SUM(B14+B32+B51+B69+B87+B105+B123+B141+B159+B177+B195+B212+B230)</f>
        <v>2414</v>
      </c>
      <c r="C248" s="31" t="n">
        <f aca="false">A248-B248</f>
        <v>-91</v>
      </c>
      <c r="D248" s="73" t="n">
        <f aca="false">C248/B248</f>
        <v>-0.0376967688483844</v>
      </c>
      <c r="E248" s="40" t="s">
        <v>18</v>
      </c>
      <c r="F248" s="30" t="n">
        <f aca="false">SUM(F14+F32+F51+F69+F87+F105+F123+F141+F159+F177+F195+F212+F230)</f>
        <v>16449</v>
      </c>
      <c r="G248" s="30" t="n">
        <f aca="false">SUM(G14+G32+G51+G69+G87+G105+G123+G141+G159+G177+G195+G212+G230)</f>
        <v>17373</v>
      </c>
      <c r="H248" s="50" t="n">
        <f aca="false">F248-G248</f>
        <v>-924</v>
      </c>
      <c r="I248" s="74" t="n">
        <f aca="false">H248/G248</f>
        <v>-0.0531859782420998</v>
      </c>
      <c r="J248" s="5"/>
    </row>
    <row r="249" customFormat="false" ht="26.1" hidden="false" customHeight="true" outlineLevel="0" collapsed="false">
      <c r="A249" s="42" t="n">
        <f aca="false">SUM(A15+A33+A52+A70+A88+A106+A124+A142+A160+A178+A196+A213+A231)</f>
        <v>383</v>
      </c>
      <c r="B249" s="42" t="n">
        <f aca="false">SUM(B15+B33+B52+B70+B88+B106+B124+B142+B160+B178+B196+B213+B231)</f>
        <v>475</v>
      </c>
      <c r="C249" s="46" t="n">
        <f aca="false">A249-B249</f>
        <v>-92</v>
      </c>
      <c r="D249" s="72" t="n">
        <f aca="false">C249/B249</f>
        <v>-0.193684210526316</v>
      </c>
      <c r="E249" s="45" t="s">
        <v>19</v>
      </c>
      <c r="F249" s="42" t="n">
        <f aca="false">SUM(F15+F33+F52+F70+F88+F106+F124+F142+F160+F178+F196+F213+F231)</f>
        <v>2595</v>
      </c>
      <c r="G249" s="42" t="n">
        <f aca="false">SUM(G15+G33+G52+G70+G88+G106+G124+G142+G160+G178+G196+G213+G231)</f>
        <v>3253</v>
      </c>
      <c r="H249" s="52" t="n">
        <f aca="false">F249-G249</f>
        <v>-658</v>
      </c>
      <c r="I249" s="60" t="n">
        <f aca="false">H249/G249</f>
        <v>-0.202274823240086</v>
      </c>
      <c r="J249" s="5"/>
    </row>
    <row r="250" customFormat="false" ht="13.5" hidden="false" customHeight="true" outlineLevel="0" collapsed="false">
      <c r="B250" s="5"/>
      <c r="D250" s="5"/>
      <c r="F250" s="5"/>
      <c r="G250" s="5"/>
      <c r="H250" s="5"/>
      <c r="I250" s="5"/>
      <c r="J250" s="5"/>
    </row>
    <row r="251" customFormat="false" ht="13.5" hidden="false" customHeight="true" outlineLevel="0" collapsed="false">
      <c r="F251" s="5"/>
      <c r="G251" s="5"/>
      <c r="H251" s="5"/>
      <c r="I251" s="5"/>
      <c r="J251" s="5"/>
    </row>
    <row r="252" customFormat="false" ht="13.2" hidden="false" customHeight="false" outlineLevel="0" collapsed="false">
      <c r="F252" s="5"/>
      <c r="G252" s="5"/>
      <c r="H252" s="5"/>
      <c r="I252" s="5"/>
      <c r="J252" s="77"/>
      <c r="K252" s="77"/>
      <c r="L252" s="77"/>
      <c r="M252" s="77"/>
      <c r="N252" s="77"/>
      <c r="O252" s="77"/>
      <c r="P252" s="77"/>
      <c r="Q252" s="77"/>
      <c r="R252" s="77"/>
      <c r="S252" s="77"/>
      <c r="T252" s="77"/>
      <c r="U252" s="78"/>
    </row>
    <row r="253" customFormat="false" ht="13.8" hidden="false" customHeight="false" outlineLevel="0" collapsed="false">
      <c r="A253" s="79"/>
      <c r="B253" s="79"/>
      <c r="C253" s="79"/>
      <c r="D253" s="79"/>
      <c r="E253" s="79"/>
      <c r="F253" s="79"/>
      <c r="G253" s="79"/>
      <c r="H253" s="79"/>
      <c r="I253" s="79"/>
      <c r="J253" s="79"/>
      <c r="K253" s="79"/>
      <c r="L253" s="80"/>
    </row>
    <row r="254" customFormat="false" ht="13.2" hidden="false" customHeight="false" outlineLevel="0" collapsed="false">
      <c r="A254" s="5"/>
      <c r="B254" s="5"/>
      <c r="C254" s="5"/>
      <c r="D254" s="5"/>
      <c r="E254" s="5"/>
      <c r="F254" s="5"/>
      <c r="G254" s="5"/>
      <c r="H254" s="5"/>
      <c r="I254" s="5"/>
      <c r="J254" s="5"/>
      <c r="K254" s="5"/>
      <c r="L254" s="5"/>
    </row>
    <row r="255" customFormat="false" ht="13.2" hidden="false" customHeight="false" outlineLevel="0" collapsed="false">
      <c r="A255" s="5"/>
      <c r="B255" s="5"/>
      <c r="C255" s="5"/>
      <c r="D255" s="5"/>
      <c r="E255" s="5"/>
      <c r="F255" s="5"/>
      <c r="G255" s="5"/>
      <c r="H255" s="5"/>
      <c r="I255" s="5"/>
      <c r="J255" s="5"/>
      <c r="K255" s="5"/>
      <c r="L255" s="5"/>
    </row>
    <row r="256" customFormat="false" ht="13.2" hidden="false" customHeight="false" outlineLevel="0" collapsed="false">
      <c r="A256" s="81"/>
      <c r="B256" s="81"/>
      <c r="C256" s="81"/>
      <c r="D256" s="81"/>
      <c r="E256" s="81"/>
      <c r="F256" s="81"/>
      <c r="G256" s="81"/>
      <c r="H256" s="81"/>
      <c r="I256" s="81"/>
      <c r="J256" s="81"/>
      <c r="K256" s="81"/>
      <c r="L256" s="81"/>
    </row>
    <row r="257" customFormat="false" ht="13.2" hidden="false" customHeight="false" outlineLevel="0" collapsed="false">
      <c r="A257" s="5"/>
      <c r="B257" s="5"/>
      <c r="C257" s="5"/>
      <c r="D257" s="5"/>
      <c r="E257" s="5"/>
      <c r="F257" s="5"/>
      <c r="G257" s="5"/>
      <c r="H257" s="5"/>
      <c r="I257" s="5"/>
      <c r="J257" s="5"/>
      <c r="K257" s="5"/>
      <c r="L257" s="5"/>
    </row>
    <row r="258" customFormat="false" ht="13.2" hidden="false" customHeight="false" outlineLevel="0" collapsed="false">
      <c r="A258" s="5"/>
      <c r="B258" s="5"/>
      <c r="C258" s="5"/>
      <c r="D258" s="5"/>
      <c r="E258" s="5"/>
      <c r="F258" s="5"/>
      <c r="G258" s="5"/>
      <c r="H258" s="5"/>
      <c r="I258" s="5"/>
      <c r="J258" s="5"/>
      <c r="K258" s="5"/>
      <c r="L258" s="5"/>
    </row>
    <row r="259" customFormat="false" ht="13.2" hidden="false" customHeight="false" outlineLevel="0" collapsed="false">
      <c r="A259" s="5"/>
      <c r="B259" s="5"/>
      <c r="C259" s="5"/>
      <c r="D259" s="5"/>
      <c r="E259" s="5"/>
      <c r="F259" s="5"/>
      <c r="G259" s="5"/>
      <c r="H259" s="5"/>
      <c r="I259" s="5"/>
      <c r="J259" s="5"/>
      <c r="K259" s="5"/>
      <c r="L259" s="5"/>
    </row>
    <row r="260" customFormat="false" ht="13.2" hidden="false" customHeight="false" outlineLevel="0" collapsed="false">
      <c r="A260" s="81"/>
      <c r="B260" s="81"/>
      <c r="C260" s="81"/>
      <c r="D260" s="81"/>
      <c r="E260" s="81"/>
      <c r="F260" s="81"/>
      <c r="G260" s="81"/>
      <c r="H260" s="81"/>
      <c r="I260" s="81"/>
      <c r="J260" s="81"/>
      <c r="K260" s="81"/>
      <c r="L260" s="81"/>
    </row>
    <row r="261" customFormat="false" ht="13.2" hidden="false" customHeight="false" outlineLevel="0" collapsed="false">
      <c r="A261" s="5"/>
      <c r="B261" s="5"/>
      <c r="C261" s="5"/>
      <c r="D261" s="5"/>
      <c r="E261" s="5"/>
      <c r="F261" s="5"/>
      <c r="G261" s="5"/>
      <c r="H261" s="5"/>
      <c r="I261" s="5"/>
      <c r="J261" s="5"/>
      <c r="K261" s="5"/>
      <c r="L261" s="5"/>
    </row>
    <row r="262" customFormat="false" ht="13.2" hidden="false" customHeight="false" outlineLevel="0" collapsed="false">
      <c r="A262" s="5"/>
      <c r="B262" s="5"/>
      <c r="C262" s="5"/>
      <c r="D262" s="5"/>
      <c r="E262" s="5"/>
      <c r="F262" s="5"/>
      <c r="G262" s="5"/>
      <c r="H262" s="5"/>
      <c r="I262" s="5"/>
      <c r="J262" s="5"/>
      <c r="K262" s="5"/>
      <c r="L262" s="5"/>
    </row>
    <row r="263" customFormat="false" ht="13.2" hidden="false" customHeight="false" outlineLevel="0" collapsed="false">
      <c r="A263" s="5"/>
      <c r="B263" s="5"/>
      <c r="C263" s="5"/>
      <c r="D263" s="5"/>
      <c r="E263" s="5"/>
      <c r="F263" s="5"/>
      <c r="G263" s="5"/>
      <c r="H263" s="5"/>
      <c r="I263" s="5"/>
      <c r="J263" s="5"/>
      <c r="K263" s="5"/>
      <c r="L263" s="5"/>
    </row>
    <row r="264" customFormat="false" ht="13.2" hidden="false" customHeight="false" outlineLevel="0" collapsed="false">
      <c r="A264" s="81"/>
      <c r="B264" s="81"/>
      <c r="C264" s="81"/>
      <c r="D264" s="81"/>
      <c r="E264" s="81"/>
      <c r="F264" s="81"/>
      <c r="G264" s="81"/>
      <c r="H264" s="81"/>
      <c r="I264" s="81"/>
      <c r="J264" s="81"/>
      <c r="K264" s="81"/>
      <c r="L264" s="81"/>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1"/>
      <c r="B268" s="81"/>
      <c r="C268" s="81"/>
      <c r="D268" s="81"/>
      <c r="E268" s="81"/>
      <c r="F268" s="81"/>
      <c r="G268" s="81"/>
      <c r="H268" s="81"/>
      <c r="I268" s="81"/>
      <c r="J268" s="81"/>
      <c r="K268" s="81"/>
      <c r="L268" s="81"/>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1"/>
      <c r="B272" s="81"/>
      <c r="C272" s="81"/>
      <c r="D272" s="81"/>
      <c r="E272" s="81"/>
      <c r="F272" s="81"/>
      <c r="G272" s="81"/>
      <c r="H272" s="81"/>
      <c r="I272" s="81"/>
      <c r="J272" s="81"/>
      <c r="K272" s="81"/>
      <c r="L272" s="81"/>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1"/>
      <c r="B276" s="81"/>
      <c r="C276" s="81"/>
      <c r="D276" s="81"/>
      <c r="E276" s="81"/>
      <c r="F276" s="81"/>
      <c r="G276" s="81"/>
      <c r="H276" s="81"/>
      <c r="I276" s="81"/>
      <c r="J276" s="81"/>
      <c r="K276" s="81"/>
      <c r="L276" s="81"/>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1"/>
      <c r="B280" s="81"/>
      <c r="C280" s="81"/>
      <c r="D280" s="81"/>
      <c r="E280" s="81"/>
      <c r="F280" s="81"/>
      <c r="G280" s="81"/>
      <c r="H280" s="81"/>
      <c r="I280" s="81"/>
      <c r="J280" s="81"/>
      <c r="K280" s="81"/>
      <c r="L280" s="81"/>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1"/>
      <c r="B284" s="81"/>
      <c r="C284" s="81"/>
      <c r="D284" s="81"/>
      <c r="E284" s="81"/>
      <c r="F284" s="81"/>
      <c r="G284" s="81"/>
      <c r="H284" s="81"/>
      <c r="I284" s="81"/>
      <c r="J284" s="81"/>
      <c r="K284" s="81"/>
      <c r="L284" s="81"/>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9"/>
      <c r="B498" s="79"/>
      <c r="C498" s="79"/>
      <c r="D498" s="82"/>
      <c r="E498" s="83"/>
    </row>
    <row r="499" customFormat="false" ht="13.2" hidden="false" customHeight="false" outlineLevel="0" collapsed="false">
      <c r="F499" s="84"/>
    </row>
    <row r="500" customFormat="false" ht="13.2" hidden="false" customHeight="false" outlineLevel="0" collapsed="false">
      <c r="F500" s="84"/>
    </row>
    <row r="501" customFormat="false" ht="13.2" hidden="false" customHeight="false" outlineLevel="0" collapsed="false">
      <c r="F501" s="5"/>
      <c r="G501" s="5"/>
      <c r="H501" s="77"/>
      <c r="I501" s="77"/>
    </row>
    <row r="502" customFormat="false" ht="13.8" hidden="false" customHeight="false" outlineLevel="0" collapsed="false">
      <c r="F502" s="85"/>
      <c r="G502" s="86"/>
      <c r="H502" s="79"/>
      <c r="I502" s="79"/>
    </row>
    <row r="503" customFormat="false" ht="13.2" hidden="false" customHeight="false" outlineLevel="0" collapsed="false">
      <c r="F503" s="85"/>
      <c r="G503" s="86"/>
      <c r="H503" s="5"/>
      <c r="I503" s="5"/>
    </row>
    <row r="504" customFormat="false" ht="13.2" hidden="false" customHeight="false" outlineLevel="0" collapsed="false">
      <c r="F504" s="85"/>
      <c r="G504" s="86"/>
      <c r="H504" s="5"/>
      <c r="I504" s="5"/>
    </row>
    <row r="505" customFormat="false" ht="13.2" hidden="false" customHeight="false" outlineLevel="0" collapsed="false">
      <c r="F505" s="85"/>
      <c r="G505" s="86"/>
      <c r="H505" s="81"/>
      <c r="I505" s="81"/>
    </row>
    <row r="506" customFormat="false" ht="13.8" hidden="false" customHeight="false" outlineLevel="0" collapsed="false">
      <c r="F506" s="85"/>
      <c r="G506" s="86"/>
      <c r="H506" s="79"/>
      <c r="I506" s="79"/>
    </row>
    <row r="507" customFormat="false" ht="13.8" hidden="false" customHeight="false" outlineLevel="0" collapsed="false">
      <c r="F507" s="85"/>
      <c r="G507" s="86"/>
      <c r="H507" s="79"/>
      <c r="I507" s="79"/>
    </row>
    <row r="508" customFormat="false" ht="13.2" hidden="false" customHeight="false" outlineLevel="0" collapsed="false">
      <c r="F508" s="85"/>
      <c r="G508" s="86"/>
      <c r="H508" s="5"/>
      <c r="I508" s="5"/>
    </row>
    <row r="509" customFormat="false" ht="13.2" hidden="false" customHeight="false" outlineLevel="0" collapsed="false">
      <c r="F509" s="85"/>
      <c r="G509" s="86"/>
      <c r="H509" s="81"/>
      <c r="I509" s="81"/>
    </row>
    <row r="510" customFormat="false" ht="13.8" hidden="false" customHeight="false" outlineLevel="0" collapsed="false">
      <c r="F510" s="85"/>
      <c r="G510" s="86"/>
      <c r="H510" s="79"/>
      <c r="I510" s="79"/>
    </row>
    <row r="511" customFormat="false" ht="13.8" hidden="false" customHeight="false" outlineLevel="0" collapsed="false">
      <c r="F511" s="85"/>
      <c r="G511" s="86"/>
      <c r="H511" s="79"/>
      <c r="I511" s="79"/>
    </row>
    <row r="512" customFormat="false" ht="13.2" hidden="false" customHeight="false" outlineLevel="0" collapsed="false">
      <c r="F512" s="85"/>
      <c r="G512" s="86"/>
      <c r="H512" s="5"/>
      <c r="I512" s="5"/>
    </row>
    <row r="513" customFormat="false" ht="13.2" hidden="false" customHeight="false" outlineLevel="0" collapsed="false">
      <c r="F513" s="85"/>
      <c r="G513" s="86"/>
      <c r="H513" s="81"/>
      <c r="I513" s="81"/>
    </row>
    <row r="514" customFormat="false" ht="13.8" hidden="false" customHeight="false" outlineLevel="0" collapsed="false">
      <c r="F514" s="85"/>
      <c r="G514" s="86"/>
      <c r="H514" s="79"/>
      <c r="I514" s="79"/>
    </row>
    <row r="515" customFormat="false" ht="13.8" hidden="false" customHeight="false" outlineLevel="0" collapsed="false">
      <c r="F515" s="85"/>
      <c r="G515" s="86"/>
      <c r="H515" s="79"/>
      <c r="I515" s="79"/>
    </row>
    <row r="516" customFormat="false" ht="13.2" hidden="false" customHeight="false" outlineLevel="0" collapsed="false">
      <c r="F516" s="85"/>
      <c r="G516" s="86"/>
      <c r="H516" s="5"/>
      <c r="I516" s="5"/>
    </row>
    <row r="517" customFormat="false" ht="13.2" hidden="false" customHeight="false" outlineLevel="0" collapsed="false">
      <c r="F517" s="85"/>
      <c r="G517" s="86"/>
      <c r="H517" s="81"/>
      <c r="I517" s="81"/>
    </row>
    <row r="518" customFormat="false" ht="13.8" hidden="false" customHeight="false" outlineLevel="0" collapsed="false">
      <c r="F518" s="85"/>
      <c r="G518" s="86"/>
      <c r="H518" s="79"/>
      <c r="I518" s="79"/>
    </row>
    <row r="519" customFormat="false" ht="13.8" hidden="false" customHeight="false" outlineLevel="0" collapsed="false">
      <c r="F519" s="85"/>
      <c r="G519" s="86"/>
      <c r="H519" s="79"/>
      <c r="I519" s="79"/>
    </row>
    <row r="520" customFormat="false" ht="13.2" hidden="false" customHeight="false" outlineLevel="0" collapsed="false">
      <c r="F520" s="85"/>
      <c r="G520" s="86"/>
      <c r="H520" s="5"/>
      <c r="I520" s="5"/>
    </row>
    <row r="521" customFormat="false" ht="13.2" hidden="false" customHeight="false" outlineLevel="0" collapsed="false">
      <c r="F521" s="85"/>
      <c r="G521" s="86"/>
      <c r="H521" s="81"/>
      <c r="I521" s="81"/>
    </row>
    <row r="522" customFormat="false" ht="13.8" hidden="false" customHeight="false" outlineLevel="0" collapsed="false">
      <c r="F522" s="85"/>
      <c r="G522" s="86"/>
      <c r="H522" s="79"/>
      <c r="I522" s="79"/>
    </row>
    <row r="523" customFormat="false" ht="13.8" hidden="false" customHeight="false" outlineLevel="0" collapsed="false">
      <c r="F523" s="85"/>
      <c r="G523" s="86"/>
      <c r="H523" s="79"/>
      <c r="I523" s="79"/>
    </row>
    <row r="524" customFormat="false" ht="13.2" hidden="false" customHeight="false" outlineLevel="0" collapsed="false">
      <c r="F524" s="85"/>
      <c r="G524" s="86"/>
      <c r="H524" s="5"/>
      <c r="I524" s="5"/>
    </row>
    <row r="525" customFormat="false" ht="13.2" hidden="false" customHeight="false" outlineLevel="0" collapsed="false">
      <c r="F525" s="85"/>
      <c r="G525" s="86"/>
      <c r="H525" s="81"/>
      <c r="I525" s="81"/>
    </row>
    <row r="526" customFormat="false" ht="13.8" hidden="false" customHeight="false" outlineLevel="0" collapsed="false">
      <c r="F526" s="85"/>
      <c r="G526" s="86"/>
      <c r="H526" s="79"/>
      <c r="I526" s="79"/>
    </row>
    <row r="527" customFormat="false" ht="13.8" hidden="false" customHeight="false" outlineLevel="0" collapsed="false">
      <c r="F527" s="85"/>
      <c r="G527" s="86"/>
      <c r="H527" s="79"/>
      <c r="I527" s="79"/>
    </row>
    <row r="528" customFormat="false" ht="13.2" hidden="false" customHeight="false" outlineLevel="0" collapsed="false">
      <c r="F528" s="85"/>
      <c r="G528" s="86"/>
      <c r="H528" s="5"/>
      <c r="I528" s="5"/>
    </row>
    <row r="529" customFormat="false" ht="13.2" hidden="false" customHeight="false" outlineLevel="0" collapsed="false">
      <c r="F529" s="85"/>
      <c r="G529" s="86"/>
      <c r="H529" s="81"/>
      <c r="I529" s="81"/>
    </row>
    <row r="530" customFormat="false" ht="13.8" hidden="false" customHeight="false" outlineLevel="0" collapsed="false">
      <c r="F530" s="85"/>
      <c r="G530" s="86"/>
      <c r="H530" s="79"/>
      <c r="I530" s="79"/>
    </row>
    <row r="531" customFormat="false" ht="13.8" hidden="false" customHeight="false" outlineLevel="0" collapsed="false">
      <c r="F531" s="85"/>
      <c r="G531" s="86"/>
      <c r="H531" s="79"/>
      <c r="I531" s="79"/>
    </row>
    <row r="532" customFormat="false" ht="13.2" hidden="false" customHeight="false" outlineLevel="0" collapsed="false">
      <c r="F532" s="85"/>
      <c r="G532" s="86"/>
      <c r="H532" s="5"/>
      <c r="I532" s="5"/>
    </row>
    <row r="533" customFormat="false" ht="13.2" hidden="false" customHeight="false" outlineLevel="0" collapsed="false">
      <c r="F533" s="85"/>
      <c r="G533" s="86"/>
      <c r="H533" s="81"/>
      <c r="I533" s="81"/>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7"/>
      <c r="B1" s="88"/>
      <c r="C1" s="89" t="s">
        <v>33</v>
      </c>
      <c r="D1" s="90" t="s">
        <v>34</v>
      </c>
      <c r="E1" s="89" t="s">
        <v>35</v>
      </c>
      <c r="F1" s="90" t="s">
        <v>36</v>
      </c>
      <c r="G1" s="89" t="s">
        <v>37</v>
      </c>
      <c r="H1" s="90" t="s">
        <v>38</v>
      </c>
      <c r="I1" s="89" t="s">
        <v>39</v>
      </c>
      <c r="J1" s="90" t="s">
        <v>40</v>
      </c>
      <c r="K1" s="89" t="s">
        <v>41</v>
      </c>
      <c r="L1" s="90" t="s">
        <v>42</v>
      </c>
      <c r="M1" s="89" t="s">
        <v>43</v>
      </c>
      <c r="N1" s="89" t="s">
        <v>44</v>
      </c>
      <c r="O1" s="90" t="s">
        <v>45</v>
      </c>
      <c r="P1" s="91"/>
      <c r="Q1" s="91"/>
      <c r="R1" s="91"/>
      <c r="S1" s="91" t="s">
        <v>46</v>
      </c>
    </row>
    <row r="2" customFormat="false" ht="13.2" hidden="false" customHeight="false" outlineLevel="0" collapsed="false">
      <c r="A2" s="92"/>
      <c r="B2" s="93" t="n">
        <v>2014</v>
      </c>
      <c r="C2" s="94" t="n">
        <f aca="false">S36</f>
        <v>5536</v>
      </c>
      <c r="D2" s="94" t="n">
        <f aca="false">S70</f>
        <v>2898</v>
      </c>
      <c r="E2" s="94" t="n">
        <f aca="false">S104</f>
        <v>2232</v>
      </c>
      <c r="F2" s="94" t="n">
        <f aca="false">S139</f>
        <v>1021</v>
      </c>
      <c r="G2" s="94" t="n">
        <f aca="false">S173</f>
        <v>1812</v>
      </c>
      <c r="H2" s="94" t="n">
        <f aca="false">S207</f>
        <v>2563</v>
      </c>
      <c r="I2" s="94" t="n">
        <f aca="false">S241</f>
        <v>7116</v>
      </c>
      <c r="J2" s="94" t="n">
        <f aca="false">S275</f>
        <v>2549</v>
      </c>
      <c r="K2" s="94" t="n">
        <f aca="false">S309</f>
        <v>1484</v>
      </c>
      <c r="L2" s="94" t="n">
        <f aca="false">S343</f>
        <v>1392</v>
      </c>
      <c r="M2" s="94" t="n">
        <f aca="false">S377</f>
        <v>477</v>
      </c>
      <c r="N2" s="94" t="n">
        <f aca="false">S411</f>
        <v>1000</v>
      </c>
      <c r="O2" s="95" t="n">
        <f aca="false">O6+O10+O14+O18+O22+O26+O30</f>
        <v>874</v>
      </c>
      <c r="P2" s="96"/>
      <c r="Q2" s="96"/>
      <c r="R2" s="96"/>
      <c r="S2" s="94" t="n">
        <f aca="false">C2+D2+E2+F2+G2+H2+I2+J2+K2+L2+M2+N2+O2</f>
        <v>30954</v>
      </c>
    </row>
    <row r="3" customFormat="false" ht="13.2" hidden="false" customHeight="false" outlineLevel="0" collapsed="false">
      <c r="A3" s="97" t="s">
        <v>47</v>
      </c>
      <c r="B3" s="93" t="n">
        <v>2013</v>
      </c>
      <c r="C3" s="94" t="n">
        <f aca="false">S37</f>
        <v>6045</v>
      </c>
      <c r="D3" s="94" t="n">
        <f aca="false">S71</f>
        <v>2610</v>
      </c>
      <c r="E3" s="94" t="n">
        <f aca="false">S105</f>
        <v>2650</v>
      </c>
      <c r="F3" s="94" t="n">
        <f aca="false">S140</f>
        <v>1362</v>
      </c>
      <c r="G3" s="94" t="n">
        <f aca="false">S174</f>
        <v>2051</v>
      </c>
      <c r="H3" s="94" t="n">
        <f aca="false">S208</f>
        <v>2866</v>
      </c>
      <c r="I3" s="94" t="n">
        <f aca="false">S242</f>
        <v>7552</v>
      </c>
      <c r="J3" s="94" t="n">
        <f aca="false">S276</f>
        <v>3005</v>
      </c>
      <c r="K3" s="94" t="n">
        <f aca="false">S310</f>
        <v>1712</v>
      </c>
      <c r="L3" s="94" t="n">
        <f aca="false">S344</f>
        <v>1717</v>
      </c>
      <c r="M3" s="94" t="n">
        <f aca="false">S378</f>
        <v>663</v>
      </c>
      <c r="N3" s="94" t="n">
        <f aca="false">S412</f>
        <v>1065</v>
      </c>
      <c r="O3" s="95" t="n">
        <f aca="false">O7+O11+O15+O19+O23+O27+O31</f>
        <v>1154</v>
      </c>
      <c r="P3" s="96"/>
      <c r="Q3" s="96"/>
      <c r="R3" s="96"/>
      <c r="S3" s="94" t="n">
        <f aca="false">C3+D3+E3+F3+G3+H3+I3+J3+K3+L3+M3+N3+O3</f>
        <v>34452</v>
      </c>
    </row>
    <row r="4" customFormat="false" ht="13.2" hidden="false" customHeight="false" outlineLevel="0" collapsed="false">
      <c r="A4" s="92"/>
      <c r="B4" s="98" t="s">
        <v>48</v>
      </c>
      <c r="C4" s="94" t="n">
        <f aca="false">S38</f>
        <v>-509</v>
      </c>
      <c r="D4" s="94" t="n">
        <f aca="false">S72</f>
        <v>288</v>
      </c>
      <c r="E4" s="94" t="n">
        <f aca="false">S106</f>
        <v>-418</v>
      </c>
      <c r="F4" s="94" t="n">
        <f aca="false">S141</f>
        <v>-341</v>
      </c>
      <c r="G4" s="94" t="n">
        <f aca="false">S175</f>
        <v>-239</v>
      </c>
      <c r="H4" s="94" t="n">
        <f aca="false">S209</f>
        <v>-303</v>
      </c>
      <c r="I4" s="94" t="n">
        <f aca="false">S243</f>
        <v>-436</v>
      </c>
      <c r="J4" s="94" t="n">
        <f aca="false">S277</f>
        <v>-456</v>
      </c>
      <c r="K4" s="94" t="n">
        <f aca="false">S311</f>
        <v>-228</v>
      </c>
      <c r="L4" s="94" t="n">
        <f aca="false">S345</f>
        <v>-325</v>
      </c>
      <c r="M4" s="94" t="n">
        <f aca="false">S379</f>
        <v>-186</v>
      </c>
      <c r="N4" s="94" t="n">
        <f aca="false">S413</f>
        <v>-65</v>
      </c>
      <c r="O4" s="95" t="n">
        <f aca="false">O2-O3</f>
        <v>-280</v>
      </c>
      <c r="P4" s="96"/>
      <c r="Q4" s="96"/>
      <c r="R4" s="96"/>
      <c r="S4" s="94" t="n">
        <f aca="false">S2-S3</f>
        <v>-3498</v>
      </c>
    </row>
    <row r="5" customFormat="false" ht="13.8" hidden="false" customHeight="false" outlineLevel="0" collapsed="false">
      <c r="A5" s="99"/>
      <c r="B5" s="100" t="s">
        <v>9</v>
      </c>
      <c r="C5" s="101" t="n">
        <f aca="false">S39</f>
        <v>-0.0842018196856907</v>
      </c>
      <c r="D5" s="101" t="n">
        <f aca="false">S73</f>
        <v>0.110344827586207</v>
      </c>
      <c r="E5" s="101" t="n">
        <f aca="false">S107</f>
        <v>-0.157735849056604</v>
      </c>
      <c r="F5" s="101" t="n">
        <f aca="false">S142</f>
        <v>-0.250367107195301</v>
      </c>
      <c r="G5" s="101" t="n">
        <f aca="false">S176</f>
        <v>-0.116528522671867</v>
      </c>
      <c r="H5" s="101" t="n">
        <f aca="false">S210</f>
        <v>-0.105722260990928</v>
      </c>
      <c r="I5" s="101" t="n">
        <f aca="false">S244</f>
        <v>-0.0577330508474576</v>
      </c>
      <c r="J5" s="101" t="n">
        <f aca="false">S278</f>
        <v>-0.151747088186356</v>
      </c>
      <c r="K5" s="101" t="n">
        <f aca="false">S312</f>
        <v>-0.133177570093458</v>
      </c>
      <c r="L5" s="101" t="n">
        <f aca="false">S346</f>
        <v>-0.189283634245778</v>
      </c>
      <c r="M5" s="101" t="n">
        <f aca="false">S380</f>
        <v>-0.280542986425339</v>
      </c>
      <c r="N5" s="101" t="n">
        <f aca="false">S414</f>
        <v>-0.0610328638497653</v>
      </c>
      <c r="O5" s="102" t="n">
        <f aca="false">O4/O3</f>
        <v>-0.24263431542461</v>
      </c>
      <c r="P5" s="103"/>
      <c r="Q5" s="103"/>
      <c r="R5" s="103"/>
      <c r="S5" s="101" t="n">
        <f aca="false">S4/S3</f>
        <v>-0.101532567049808</v>
      </c>
    </row>
    <row r="6" customFormat="false" ht="13.2" hidden="false" customHeight="false" outlineLevel="0" collapsed="false">
      <c r="A6" s="92"/>
      <c r="B6" s="93" t="n">
        <v>2014</v>
      </c>
      <c r="C6" s="94" t="n">
        <f aca="false">S40</f>
        <v>67</v>
      </c>
      <c r="D6" s="94" t="n">
        <f aca="false">S74</f>
        <v>14</v>
      </c>
      <c r="E6" s="94" t="n">
        <f aca="false">S108</f>
        <v>49</v>
      </c>
      <c r="F6" s="94" t="n">
        <f aca="false">S143</f>
        <v>23</v>
      </c>
      <c r="G6" s="94" t="n">
        <f aca="false">S177</f>
        <v>5</v>
      </c>
      <c r="H6" s="94" t="n">
        <f aca="false">S211</f>
        <v>55</v>
      </c>
      <c r="I6" s="94" t="n">
        <f aca="false">S245</f>
        <v>63</v>
      </c>
      <c r="J6" s="94" t="n">
        <f aca="false">S279</f>
        <v>63</v>
      </c>
      <c r="K6" s="94" t="n">
        <f aca="false">S313</f>
        <v>25</v>
      </c>
      <c r="L6" s="94" t="n">
        <f aca="false">S347</f>
        <v>7</v>
      </c>
      <c r="M6" s="94" t="n">
        <f aca="false">S381</f>
        <v>0</v>
      </c>
      <c r="N6" s="94" t="n">
        <f aca="false">S415</f>
        <v>17</v>
      </c>
      <c r="O6" s="95" t="n">
        <f aca="false">S449</f>
        <v>10</v>
      </c>
      <c r="P6" s="96"/>
      <c r="Q6" s="96"/>
      <c r="R6" s="96"/>
      <c r="S6" s="94" t="n">
        <f aca="false">C6+D6+E6+F6+G6+H6+I6+J6+K6+L6+M6+N6+O6</f>
        <v>398</v>
      </c>
    </row>
    <row r="7" customFormat="false" ht="13.2" hidden="false" customHeight="false" outlineLevel="0" collapsed="false">
      <c r="A7" s="104" t="s">
        <v>49</v>
      </c>
      <c r="B7" s="93" t="n">
        <v>2013</v>
      </c>
      <c r="C7" s="94" t="n">
        <f aca="false">S41</f>
        <v>88</v>
      </c>
      <c r="D7" s="94" t="n">
        <f aca="false">S75</f>
        <v>29</v>
      </c>
      <c r="E7" s="94" t="n">
        <f aca="false">S109</f>
        <v>51</v>
      </c>
      <c r="F7" s="94" t="n">
        <f aca="false">S144</f>
        <v>25</v>
      </c>
      <c r="G7" s="94" t="n">
        <f aca="false">S178</f>
        <v>30</v>
      </c>
      <c r="H7" s="94" t="n">
        <f aca="false">S212</f>
        <v>55</v>
      </c>
      <c r="I7" s="94" t="n">
        <f aca="false">S246</f>
        <v>91</v>
      </c>
      <c r="J7" s="94" t="n">
        <f aca="false">S280</f>
        <v>52</v>
      </c>
      <c r="K7" s="94" t="n">
        <f aca="false">S314</f>
        <v>19</v>
      </c>
      <c r="L7" s="94" t="n">
        <f aca="false">S348</f>
        <v>14</v>
      </c>
      <c r="M7" s="94" t="n">
        <f aca="false">S382</f>
        <v>1</v>
      </c>
      <c r="N7" s="94" t="n">
        <f aca="false">S416</f>
        <v>37</v>
      </c>
      <c r="O7" s="95" t="n">
        <f aca="false">S450</f>
        <v>14</v>
      </c>
      <c r="P7" s="96"/>
      <c r="Q7" s="96"/>
      <c r="R7" s="96"/>
      <c r="S7" s="94" t="n">
        <f aca="false">C7+D7+E7+F7+G7+H7+I7+J7+K7+L7+M7+N7+O7</f>
        <v>506</v>
      </c>
    </row>
    <row r="8" customFormat="false" ht="13.2" hidden="false" customHeight="false" outlineLevel="0" collapsed="false">
      <c r="A8" s="104" t="s">
        <v>50</v>
      </c>
      <c r="B8" s="98" t="s">
        <v>48</v>
      </c>
      <c r="C8" s="94" t="n">
        <f aca="false">S42</f>
        <v>-21</v>
      </c>
      <c r="D8" s="94" t="n">
        <f aca="false">S76</f>
        <v>-15</v>
      </c>
      <c r="E8" s="94" t="n">
        <f aca="false">S110</f>
        <v>-2</v>
      </c>
      <c r="F8" s="94" t="n">
        <f aca="false">S145</f>
        <v>-2</v>
      </c>
      <c r="G8" s="94" t="n">
        <f aca="false">S179</f>
        <v>-25</v>
      </c>
      <c r="H8" s="94" t="n">
        <f aca="false">S213</f>
        <v>0</v>
      </c>
      <c r="I8" s="94" t="n">
        <f aca="false">S247</f>
        <v>-28</v>
      </c>
      <c r="J8" s="94" t="n">
        <f aca="false">S281</f>
        <v>11</v>
      </c>
      <c r="K8" s="94" t="n">
        <f aca="false">S315</f>
        <v>6</v>
      </c>
      <c r="L8" s="94" t="n">
        <f aca="false">S349</f>
        <v>-7</v>
      </c>
      <c r="M8" s="94" t="n">
        <f aca="false">S383</f>
        <v>-1</v>
      </c>
      <c r="N8" s="94" t="n">
        <f aca="false">S417</f>
        <v>-20</v>
      </c>
      <c r="O8" s="95" t="n">
        <f aca="false">O6-O7</f>
        <v>-4</v>
      </c>
      <c r="P8" s="96"/>
      <c r="Q8" s="96"/>
      <c r="R8" s="96"/>
      <c r="S8" s="94" t="n">
        <f aca="false">S6-S7</f>
        <v>-108</v>
      </c>
    </row>
    <row r="9" customFormat="false" ht="13.8" hidden="false" customHeight="false" outlineLevel="0" collapsed="false">
      <c r="A9" s="105"/>
      <c r="B9" s="100" t="s">
        <v>9</v>
      </c>
      <c r="C9" s="101" t="n">
        <f aca="false">S43</f>
        <v>-0.238636363636364</v>
      </c>
      <c r="D9" s="101" t="n">
        <f aca="false">S77</f>
        <v>-0.517241379310345</v>
      </c>
      <c r="E9" s="101" t="n">
        <f aca="false">S111</f>
        <v>-0.0392156862745098</v>
      </c>
      <c r="F9" s="101" t="n">
        <f aca="false">S146</f>
        <v>-0.08</v>
      </c>
      <c r="G9" s="101" t="n">
        <f aca="false">S180</f>
        <v>-0.833333333333333</v>
      </c>
      <c r="H9" s="101" t="n">
        <f aca="false">S214</f>
        <v>0</v>
      </c>
      <c r="I9" s="101" t="n">
        <f aca="false">S248</f>
        <v>-0.307692307692308</v>
      </c>
      <c r="J9" s="101" t="n">
        <f aca="false">S282</f>
        <v>0.211538461538462</v>
      </c>
      <c r="K9" s="101" t="n">
        <f aca="false">S316</f>
        <v>0.315789473684211</v>
      </c>
      <c r="L9" s="101" t="n">
        <f aca="false">S350</f>
        <v>-0.5</v>
      </c>
      <c r="M9" s="101" t="n">
        <f aca="false">S384</f>
        <v>-1</v>
      </c>
      <c r="N9" s="101" t="n">
        <f aca="false">S418</f>
        <v>-0.540540540540541</v>
      </c>
      <c r="O9" s="101" t="n">
        <f aca="false">S452</f>
        <v>-0.285714285714286</v>
      </c>
      <c r="P9" s="103"/>
      <c r="Q9" s="103"/>
      <c r="R9" s="103"/>
      <c r="S9" s="101" t="n">
        <f aca="false">S8/S7</f>
        <v>-0.213438735177866</v>
      </c>
    </row>
    <row r="10" customFormat="false" ht="13.2" hidden="false" customHeight="false" outlineLevel="0" collapsed="false">
      <c r="A10" s="106"/>
      <c r="B10" s="93" t="n">
        <v>2014</v>
      </c>
      <c r="C10" s="94" t="n">
        <f aca="false">S44</f>
        <v>0</v>
      </c>
      <c r="D10" s="94" t="n">
        <f aca="false">S78</f>
        <v>4</v>
      </c>
      <c r="E10" s="94" t="n">
        <f aca="false">S112</f>
        <v>2</v>
      </c>
      <c r="F10" s="94" t="n">
        <f aca="false">S147</f>
        <v>0</v>
      </c>
      <c r="G10" s="94" t="n">
        <f aca="false">S181</f>
        <v>1</v>
      </c>
      <c r="H10" s="94" t="n">
        <f aca="false">S215</f>
        <v>0</v>
      </c>
      <c r="I10" s="94" t="n">
        <f aca="false">S249</f>
        <v>2</v>
      </c>
      <c r="J10" s="94" t="n">
        <f aca="false">S283</f>
        <v>1</v>
      </c>
      <c r="K10" s="94" t="n">
        <f aca="false">S317</f>
        <v>2</v>
      </c>
      <c r="L10" s="94" t="n">
        <f aca="false">S351</f>
        <v>7</v>
      </c>
      <c r="M10" s="94" t="n">
        <f aca="false">S385</f>
        <v>0</v>
      </c>
      <c r="N10" s="94" t="n">
        <f aca="false">S419</f>
        <v>0</v>
      </c>
      <c r="O10" s="95" t="n">
        <f aca="false">S453</f>
        <v>0</v>
      </c>
      <c r="P10" s="96"/>
      <c r="Q10" s="96"/>
      <c r="R10" s="96"/>
      <c r="S10" s="94" t="n">
        <f aca="false">C10+D10+E10+F10+G10+H10+I10+J10+K10+L10+M10+N10+O10</f>
        <v>19</v>
      </c>
    </row>
    <row r="11" customFormat="false" ht="13.2" hidden="false" customHeight="false" outlineLevel="0" collapsed="false">
      <c r="A11" s="104" t="s">
        <v>51</v>
      </c>
      <c r="B11" s="93" t="n">
        <v>2013</v>
      </c>
      <c r="C11" s="94" t="n">
        <f aca="false">S45</f>
        <v>0</v>
      </c>
      <c r="D11" s="94" t="n">
        <f aca="false">S79</f>
        <v>0</v>
      </c>
      <c r="E11" s="94" t="n">
        <f aca="false">S113</f>
        <v>2</v>
      </c>
      <c r="F11" s="94" t="n">
        <f aca="false">S148</f>
        <v>2</v>
      </c>
      <c r="G11" s="94" t="n">
        <f aca="false">S182</f>
        <v>1</v>
      </c>
      <c r="H11" s="94" t="n">
        <f aca="false">S216</f>
        <v>2</v>
      </c>
      <c r="I11" s="94" t="n">
        <f aca="false">S250</f>
        <v>5</v>
      </c>
      <c r="J11" s="94" t="n">
        <f aca="false">S284</f>
        <v>1</v>
      </c>
      <c r="K11" s="94" t="n">
        <f aca="false">S318</f>
        <v>1</v>
      </c>
      <c r="L11" s="94" t="n">
        <f aca="false">S352</f>
        <v>5</v>
      </c>
      <c r="M11" s="94" t="n">
        <f aca="false">S386</f>
        <v>0</v>
      </c>
      <c r="N11" s="94" t="n">
        <f aca="false">S420</f>
        <v>0</v>
      </c>
      <c r="O11" s="95" t="n">
        <f aca="false">S454</f>
        <v>0</v>
      </c>
      <c r="P11" s="96"/>
      <c r="Q11" s="96"/>
      <c r="R11" s="96"/>
      <c r="S11" s="94" t="n">
        <f aca="false">C11+D11+E11+F11+G11+H11+I11+J11+K11+L11+M11+N11+O11</f>
        <v>19</v>
      </c>
    </row>
    <row r="12" customFormat="false" ht="13.2" hidden="false" customHeight="false" outlineLevel="0" collapsed="false">
      <c r="A12" s="104" t="s">
        <v>52</v>
      </c>
      <c r="B12" s="98" t="s">
        <v>48</v>
      </c>
      <c r="C12" s="94" t="n">
        <f aca="false">S46</f>
        <v>0</v>
      </c>
      <c r="D12" s="94" t="n">
        <f aca="false">S80</f>
        <v>4</v>
      </c>
      <c r="E12" s="94" t="n">
        <f aca="false">S114</f>
        <v>0</v>
      </c>
      <c r="F12" s="94" t="n">
        <f aca="false">S149</f>
        <v>-2</v>
      </c>
      <c r="G12" s="94" t="n">
        <f aca="false">S183</f>
        <v>0</v>
      </c>
      <c r="H12" s="94" t="n">
        <f aca="false">S217</f>
        <v>-2</v>
      </c>
      <c r="I12" s="94" t="n">
        <f aca="false">S251</f>
        <v>-3</v>
      </c>
      <c r="J12" s="94" t="n">
        <f aca="false">S285</f>
        <v>0</v>
      </c>
      <c r="K12" s="94" t="n">
        <f aca="false">S319</f>
        <v>1</v>
      </c>
      <c r="L12" s="94" t="n">
        <f aca="false">S353</f>
        <v>2</v>
      </c>
      <c r="M12" s="94" t="n">
        <f aca="false">S387</f>
        <v>0</v>
      </c>
      <c r="N12" s="94" t="n">
        <f aca="false">S421</f>
        <v>0</v>
      </c>
      <c r="O12" s="95" t="n">
        <f aca="false">O10-O11</f>
        <v>0</v>
      </c>
      <c r="P12" s="96"/>
      <c r="Q12" s="96"/>
      <c r="R12" s="96"/>
      <c r="S12" s="94" t="n">
        <f aca="false">S10-S11</f>
        <v>0</v>
      </c>
    </row>
    <row r="13" customFormat="false" ht="13.8" hidden="false" customHeight="false" outlineLevel="0" collapsed="false">
      <c r="A13" s="105"/>
      <c r="B13" s="100" t="s">
        <v>9</v>
      </c>
      <c r="C13" s="101" t="n">
        <f aca="false">S47</f>
        <v>0</v>
      </c>
      <c r="D13" s="101" t="n">
        <f aca="false">S81</f>
        <v>0</v>
      </c>
      <c r="E13" s="101" t="n">
        <f aca="false">S115</f>
        <v>0</v>
      </c>
      <c r="F13" s="101" t="n">
        <f aca="false">S150</f>
        <v>-1</v>
      </c>
      <c r="G13" s="101" t="n">
        <f aca="false">S184</f>
        <v>0</v>
      </c>
      <c r="H13" s="101" t="n">
        <f aca="false">S218</f>
        <v>-1</v>
      </c>
      <c r="I13" s="101" t="n">
        <f aca="false">S252</f>
        <v>-0.6</v>
      </c>
      <c r="J13" s="101" t="n">
        <f aca="false">S286</f>
        <v>0</v>
      </c>
      <c r="K13" s="101" t="n">
        <f aca="false">S320</f>
        <v>1</v>
      </c>
      <c r="L13" s="101" t="n">
        <f aca="false">S354</f>
        <v>0.4</v>
      </c>
      <c r="M13" s="101" t="n">
        <f aca="false">S388</f>
        <v>0</v>
      </c>
      <c r="N13" s="101" t="n">
        <f aca="false">S422</f>
        <v>0</v>
      </c>
      <c r="O13" s="101" t="n">
        <f aca="false">S456</f>
        <v>0</v>
      </c>
      <c r="P13" s="103"/>
      <c r="Q13" s="103"/>
      <c r="R13" s="103"/>
      <c r="S13" s="101" t="n">
        <f aca="false">S12/S11</f>
        <v>0</v>
      </c>
    </row>
    <row r="14" customFormat="false" ht="13.2" hidden="false" customHeight="false" outlineLevel="0" collapsed="false">
      <c r="A14" s="106"/>
      <c r="B14" s="93" t="n">
        <v>2014</v>
      </c>
      <c r="C14" s="94" t="n">
        <f aca="false">S48</f>
        <v>852</v>
      </c>
      <c r="D14" s="94" t="n">
        <f aca="false">S82</f>
        <v>150</v>
      </c>
      <c r="E14" s="94" t="n">
        <f aca="false">S116</f>
        <v>250</v>
      </c>
      <c r="F14" s="94" t="n">
        <f aca="false">S151</f>
        <v>88</v>
      </c>
      <c r="G14" s="94" t="n">
        <f aca="false">S185</f>
        <v>73</v>
      </c>
      <c r="H14" s="94" t="n">
        <f aca="false">S219</f>
        <v>283</v>
      </c>
      <c r="I14" s="94" t="n">
        <f aca="false">S253</f>
        <v>742</v>
      </c>
      <c r="J14" s="94" t="n">
        <f aca="false">S287</f>
        <v>297</v>
      </c>
      <c r="K14" s="94" t="n">
        <f aca="false">S321</f>
        <v>115</v>
      </c>
      <c r="L14" s="94" t="n">
        <f aca="false">S355</f>
        <v>45</v>
      </c>
      <c r="M14" s="94" t="n">
        <f aca="false">S389</f>
        <v>13</v>
      </c>
      <c r="N14" s="94" t="n">
        <f aca="false">S423</f>
        <v>78</v>
      </c>
      <c r="O14" s="95" t="n">
        <f aca="false">S457</f>
        <v>56</v>
      </c>
      <c r="P14" s="96"/>
      <c r="Q14" s="96"/>
      <c r="R14" s="96"/>
      <c r="S14" s="94" t="n">
        <f aca="false">C14+D14+E14+F14+G14+H14+I14+J14+K14+L14+M14+N14+O14</f>
        <v>3042</v>
      </c>
    </row>
    <row r="15" customFormat="false" ht="13.2" hidden="false" customHeight="false" outlineLevel="0" collapsed="false">
      <c r="A15" s="104" t="s">
        <v>53</v>
      </c>
      <c r="B15" s="93" t="n">
        <v>2013</v>
      </c>
      <c r="C15" s="94" t="n">
        <f aca="false">S49</f>
        <v>909</v>
      </c>
      <c r="D15" s="94" t="n">
        <f aca="false">S83</f>
        <v>167</v>
      </c>
      <c r="E15" s="94" t="n">
        <f aca="false">S117</f>
        <v>241</v>
      </c>
      <c r="F15" s="94" t="n">
        <f aca="false">S152</f>
        <v>170</v>
      </c>
      <c r="G15" s="94" t="n">
        <f aca="false">S186</f>
        <v>122</v>
      </c>
      <c r="H15" s="94" t="n">
        <f aca="false">S220</f>
        <v>339</v>
      </c>
      <c r="I15" s="94" t="n">
        <f aca="false">S254</f>
        <v>919</v>
      </c>
      <c r="J15" s="94" t="n">
        <f aca="false">S288</f>
        <v>320</v>
      </c>
      <c r="K15" s="94" t="n">
        <f aca="false">S322</f>
        <v>95</v>
      </c>
      <c r="L15" s="94" t="n">
        <f aca="false">S356</f>
        <v>90</v>
      </c>
      <c r="M15" s="94" t="n">
        <f aca="false">S390</f>
        <v>24</v>
      </c>
      <c r="N15" s="94" t="n">
        <f aca="false">S424</f>
        <v>88</v>
      </c>
      <c r="O15" s="95" t="n">
        <f aca="false">S458</f>
        <v>71</v>
      </c>
      <c r="P15" s="96"/>
      <c r="Q15" s="96"/>
      <c r="R15" s="96"/>
      <c r="S15" s="94" t="n">
        <f aca="false">C15+D15+E15+F15+G15+H15+I15+J15+K15+L15+M15+N15+O15</f>
        <v>3555</v>
      </c>
    </row>
    <row r="16" customFormat="false" ht="13.2" hidden="false" customHeight="false" outlineLevel="0" collapsed="false">
      <c r="A16" s="106"/>
      <c r="B16" s="98" t="s">
        <v>48</v>
      </c>
      <c r="C16" s="94" t="n">
        <f aca="false">S50</f>
        <v>-57</v>
      </c>
      <c r="D16" s="94" t="n">
        <f aca="false">S84</f>
        <v>-17</v>
      </c>
      <c r="E16" s="94" t="n">
        <f aca="false">S118</f>
        <v>9</v>
      </c>
      <c r="F16" s="94" t="n">
        <f aca="false">S153</f>
        <v>-82</v>
      </c>
      <c r="G16" s="94" t="n">
        <f aca="false">S187</f>
        <v>-49</v>
      </c>
      <c r="H16" s="94" t="n">
        <f aca="false">S221</f>
        <v>-56</v>
      </c>
      <c r="I16" s="107" t="n">
        <f aca="false">S255</f>
        <v>-177</v>
      </c>
      <c r="J16" s="94" t="n">
        <f aca="false">S289</f>
        <v>-23</v>
      </c>
      <c r="K16" s="94" t="n">
        <f aca="false">S323</f>
        <v>20</v>
      </c>
      <c r="L16" s="94" t="n">
        <f aca="false">S357</f>
        <v>-45</v>
      </c>
      <c r="M16" s="94" t="n">
        <f aca="false">S391</f>
        <v>-11</v>
      </c>
      <c r="N16" s="94" t="n">
        <f aca="false">S425</f>
        <v>-10</v>
      </c>
      <c r="O16" s="95" t="n">
        <f aca="false">O14-O15</f>
        <v>-15</v>
      </c>
      <c r="P16" s="96"/>
      <c r="Q16" s="96"/>
      <c r="R16" s="96"/>
      <c r="S16" s="94" t="n">
        <f aca="false">S14-S15</f>
        <v>-513</v>
      </c>
    </row>
    <row r="17" customFormat="false" ht="13.8" hidden="false" customHeight="false" outlineLevel="0" collapsed="false">
      <c r="A17" s="105"/>
      <c r="B17" s="100" t="s">
        <v>9</v>
      </c>
      <c r="C17" s="101" t="n">
        <f aca="false">S51</f>
        <v>-0.0627062706270627</v>
      </c>
      <c r="D17" s="101" t="n">
        <f aca="false">S85</f>
        <v>-0.101796407185629</v>
      </c>
      <c r="E17" s="101" t="n">
        <f aca="false">S119</f>
        <v>0.037344398340249</v>
      </c>
      <c r="F17" s="101" t="n">
        <f aca="false">S154</f>
        <v>-0.482352941176471</v>
      </c>
      <c r="G17" s="101" t="n">
        <f aca="false">S188</f>
        <v>-0.401639344262295</v>
      </c>
      <c r="H17" s="101" t="n">
        <f aca="false">S222</f>
        <v>-0.165191740412979</v>
      </c>
      <c r="I17" s="101" t="n">
        <f aca="false">S256</f>
        <v>-0.192600652883569</v>
      </c>
      <c r="J17" s="101" t="n">
        <f aca="false">S290</f>
        <v>-0.071875</v>
      </c>
      <c r="K17" s="101" t="n">
        <f aca="false">S324</f>
        <v>0.210526315789474</v>
      </c>
      <c r="L17" s="101" t="n">
        <f aca="false">S358</f>
        <v>-0.5</v>
      </c>
      <c r="M17" s="101" t="n">
        <f aca="false">S392</f>
        <v>-0.458333333333333</v>
      </c>
      <c r="N17" s="101" t="n">
        <f aca="false">S426</f>
        <v>-0.113636363636364</v>
      </c>
      <c r="O17" s="101" t="n">
        <f aca="false">S460</f>
        <v>-0.211267605633803</v>
      </c>
      <c r="P17" s="103"/>
      <c r="Q17" s="103"/>
      <c r="R17" s="103"/>
      <c r="S17" s="101" t="n">
        <f aca="false">S16/S15</f>
        <v>-0.144303797468354</v>
      </c>
    </row>
    <row r="18" customFormat="false" ht="13.2" hidden="false" customHeight="false" outlineLevel="0" collapsed="false">
      <c r="A18" s="106"/>
      <c r="B18" s="93" t="n">
        <v>2014</v>
      </c>
      <c r="C18" s="94" t="n">
        <f aca="false">S52</f>
        <v>239</v>
      </c>
      <c r="D18" s="94" t="n">
        <f aca="false">S86</f>
        <v>129</v>
      </c>
      <c r="E18" s="94" t="n">
        <f aca="false">S120</f>
        <v>166</v>
      </c>
      <c r="F18" s="94" t="n">
        <f aca="false">S155</f>
        <v>69</v>
      </c>
      <c r="G18" s="94" t="n">
        <f aca="false">S189</f>
        <v>64</v>
      </c>
      <c r="H18" s="94" t="n">
        <f aca="false">S223</f>
        <v>92</v>
      </c>
      <c r="I18" s="94" t="n">
        <f aca="false">S257</f>
        <v>172</v>
      </c>
      <c r="J18" s="94" t="n">
        <f aca="false">S291</f>
        <v>89</v>
      </c>
      <c r="K18" s="94" t="n">
        <f aca="false">S325</f>
        <v>132</v>
      </c>
      <c r="L18" s="94" t="n">
        <f aca="false">S359</f>
        <v>45</v>
      </c>
      <c r="M18" s="94" t="n">
        <f aca="false">S393</f>
        <v>22</v>
      </c>
      <c r="N18" s="94" t="n">
        <f aca="false">S427</f>
        <v>102</v>
      </c>
      <c r="O18" s="95" t="n">
        <f aca="false">S461</f>
        <v>61</v>
      </c>
      <c r="P18" s="96"/>
      <c r="Q18" s="96"/>
      <c r="R18" s="96"/>
      <c r="S18" s="94" t="n">
        <f aca="false">C18+D18+E18+F18+G18+H18+I18+J18+K18+L18+M18+N18+O18</f>
        <v>1382</v>
      </c>
    </row>
    <row r="19" customFormat="false" ht="13.2" hidden="false" customHeight="false" outlineLevel="0" collapsed="false">
      <c r="A19" s="104" t="s">
        <v>54</v>
      </c>
      <c r="B19" s="93" t="n">
        <v>2013</v>
      </c>
      <c r="C19" s="94" t="n">
        <f aca="false">S53</f>
        <v>196</v>
      </c>
      <c r="D19" s="94" t="n">
        <f aca="false">S87</f>
        <v>73</v>
      </c>
      <c r="E19" s="94" t="n">
        <f aca="false">S121</f>
        <v>141</v>
      </c>
      <c r="F19" s="94" t="n">
        <f aca="false">S156</f>
        <v>53</v>
      </c>
      <c r="G19" s="94" t="n">
        <f aca="false">S190</f>
        <v>111</v>
      </c>
      <c r="H19" s="94" t="n">
        <f aca="false">S224</f>
        <v>136</v>
      </c>
      <c r="I19" s="94" t="n">
        <f aca="false">S258</f>
        <v>171</v>
      </c>
      <c r="J19" s="94" t="n">
        <f aca="false">S292</f>
        <v>153</v>
      </c>
      <c r="K19" s="94" t="n">
        <f aca="false">S326</f>
        <v>121</v>
      </c>
      <c r="L19" s="94" t="n">
        <f aca="false">S360</f>
        <v>53</v>
      </c>
      <c r="M19" s="94" t="n">
        <f aca="false">S394</f>
        <v>43</v>
      </c>
      <c r="N19" s="94" t="n">
        <f aca="false">S428</f>
        <v>81</v>
      </c>
      <c r="O19" s="95" t="n">
        <f aca="false">S462</f>
        <v>76</v>
      </c>
      <c r="P19" s="96"/>
      <c r="Q19" s="96"/>
      <c r="R19" s="96"/>
      <c r="S19" s="94" t="n">
        <f aca="false">C19+D19+E19+F19+G19+H19+I19+J19+K19+L19+M19+N19+O19</f>
        <v>1408</v>
      </c>
    </row>
    <row r="20" customFormat="false" ht="13.2" hidden="false" customHeight="false" outlineLevel="0" collapsed="false">
      <c r="A20" s="104" t="s">
        <v>55</v>
      </c>
      <c r="B20" s="98" t="s">
        <v>48</v>
      </c>
      <c r="C20" s="94" t="n">
        <f aca="false">S54</f>
        <v>43</v>
      </c>
      <c r="D20" s="94" t="n">
        <f aca="false">S88</f>
        <v>56</v>
      </c>
      <c r="E20" s="94" t="n">
        <f aca="false">S122</f>
        <v>25</v>
      </c>
      <c r="F20" s="94" t="n">
        <f aca="false">S157</f>
        <v>16</v>
      </c>
      <c r="G20" s="94" t="n">
        <f aca="false">S191</f>
        <v>-47</v>
      </c>
      <c r="H20" s="94" t="n">
        <f aca="false">S225</f>
        <v>-44</v>
      </c>
      <c r="I20" s="107" t="n">
        <f aca="false">S259</f>
        <v>1</v>
      </c>
      <c r="J20" s="94" t="n">
        <f aca="false">S293</f>
        <v>-64</v>
      </c>
      <c r="K20" s="94" t="n">
        <f aca="false">S327</f>
        <v>11</v>
      </c>
      <c r="L20" s="94" t="n">
        <f aca="false">S361</f>
        <v>-8</v>
      </c>
      <c r="M20" s="94" t="n">
        <f aca="false">S395</f>
        <v>-21</v>
      </c>
      <c r="N20" s="94" t="n">
        <f aca="false">S429</f>
        <v>21</v>
      </c>
      <c r="O20" s="95" t="n">
        <f aca="false">O18-O19</f>
        <v>-15</v>
      </c>
      <c r="P20" s="96"/>
      <c r="Q20" s="96"/>
      <c r="R20" s="96"/>
      <c r="S20" s="94" t="n">
        <f aca="false">S18-S19</f>
        <v>-26</v>
      </c>
    </row>
    <row r="21" customFormat="false" ht="13.8" hidden="false" customHeight="false" outlineLevel="0" collapsed="false">
      <c r="A21" s="105"/>
      <c r="B21" s="100" t="s">
        <v>9</v>
      </c>
      <c r="C21" s="101" t="n">
        <f aca="false">S55</f>
        <v>0.219387755102041</v>
      </c>
      <c r="D21" s="101" t="n">
        <f aca="false">S89</f>
        <v>0.767123287671233</v>
      </c>
      <c r="E21" s="101" t="n">
        <f aca="false">S123</f>
        <v>0.177304964539007</v>
      </c>
      <c r="F21" s="101" t="n">
        <f aca="false">S158</f>
        <v>0.30188679245283</v>
      </c>
      <c r="G21" s="101" t="n">
        <f aca="false">S192</f>
        <v>-0.423423423423423</v>
      </c>
      <c r="H21" s="101" t="n">
        <f aca="false">S226</f>
        <v>-0.323529411764706</v>
      </c>
      <c r="I21" s="101" t="n">
        <f aca="false">S260</f>
        <v>0.00584795321637427</v>
      </c>
      <c r="J21" s="101" t="n">
        <f aca="false">S294</f>
        <v>-0.418300653594771</v>
      </c>
      <c r="K21" s="101" t="n">
        <f aca="false">S328</f>
        <v>0.0909090909090909</v>
      </c>
      <c r="L21" s="101" t="n">
        <f aca="false">S362</f>
        <v>-0.150943396226415</v>
      </c>
      <c r="M21" s="101" t="n">
        <f aca="false">S396</f>
        <v>-0.488372093023256</v>
      </c>
      <c r="N21" s="101" t="n">
        <f aca="false">S430</f>
        <v>0.259259259259259</v>
      </c>
      <c r="O21" s="101" t="n">
        <f aca="false">S464</f>
        <v>-0.197368421052632</v>
      </c>
      <c r="P21" s="103"/>
      <c r="Q21" s="103"/>
      <c r="R21" s="103"/>
      <c r="S21" s="101" t="n">
        <f aca="false">S20/S19</f>
        <v>-0.0184659090909091</v>
      </c>
    </row>
    <row r="22" customFormat="false" ht="13.2" hidden="false" customHeight="false" outlineLevel="0" collapsed="false">
      <c r="A22" s="106"/>
      <c r="B22" s="93" t="n">
        <v>2014</v>
      </c>
      <c r="C22" s="94" t="n">
        <f aca="false">S56</f>
        <v>730</v>
      </c>
      <c r="D22" s="94" t="n">
        <f aca="false">S90</f>
        <v>863</v>
      </c>
      <c r="E22" s="94" t="n">
        <f aca="false">S124</f>
        <v>462</v>
      </c>
      <c r="F22" s="94" t="n">
        <f aca="false">S159</f>
        <v>357</v>
      </c>
      <c r="G22" s="94" t="n">
        <f aca="false">S193</f>
        <v>613</v>
      </c>
      <c r="H22" s="94" t="n">
        <f aca="false">S227</f>
        <v>616</v>
      </c>
      <c r="I22" s="94" t="n">
        <f aca="false">S261</f>
        <v>1410</v>
      </c>
      <c r="J22" s="94" t="n">
        <f aca="false">S295</f>
        <v>395</v>
      </c>
      <c r="K22" s="94" t="n">
        <f aca="false">S329</f>
        <v>409</v>
      </c>
      <c r="L22" s="94" t="n">
        <f aca="false">S363</f>
        <v>491</v>
      </c>
      <c r="M22" s="94" t="n">
        <f aca="false">S397</f>
        <v>153</v>
      </c>
      <c r="N22" s="94" t="n">
        <f aca="false">S431</f>
        <v>296</v>
      </c>
      <c r="O22" s="95" t="n">
        <f aca="false">S465</f>
        <v>273</v>
      </c>
      <c r="P22" s="96"/>
      <c r="Q22" s="96"/>
      <c r="R22" s="96"/>
      <c r="S22" s="94" t="n">
        <f aca="false">C22+D22+E22+F22+G22+H22+I22+J22+K22+L22+M22+N22+O22</f>
        <v>7068</v>
      </c>
    </row>
    <row r="23" customFormat="false" ht="13.2" hidden="false" customHeight="false" outlineLevel="0" collapsed="false">
      <c r="A23" s="104" t="s">
        <v>56</v>
      </c>
      <c r="B23" s="93" t="n">
        <v>2013</v>
      </c>
      <c r="C23" s="94" t="n">
        <f aca="false">S57</f>
        <v>842</v>
      </c>
      <c r="D23" s="94" t="n">
        <f aca="false">S91</f>
        <v>828</v>
      </c>
      <c r="E23" s="94" t="n">
        <f aca="false">S125</f>
        <v>603</v>
      </c>
      <c r="F23" s="94" t="n">
        <f aca="false">S160</f>
        <v>454</v>
      </c>
      <c r="G23" s="94" t="n">
        <f aca="false">S194</f>
        <v>731</v>
      </c>
      <c r="H23" s="94" t="n">
        <f aca="false">S228</f>
        <v>713</v>
      </c>
      <c r="I23" s="94" t="n">
        <f aca="false">S262</f>
        <v>1390</v>
      </c>
      <c r="J23" s="94" t="n">
        <f aca="false">S296</f>
        <v>669</v>
      </c>
      <c r="K23" s="94" t="n">
        <f aca="false">S330</f>
        <v>448</v>
      </c>
      <c r="L23" s="94" t="n">
        <f aca="false">S364</f>
        <v>749</v>
      </c>
      <c r="M23" s="94" t="n">
        <f aca="false">S398</f>
        <v>231</v>
      </c>
      <c r="N23" s="94" t="n">
        <f aca="false">S432</f>
        <v>340</v>
      </c>
      <c r="O23" s="95" t="n">
        <f aca="false">S466</f>
        <v>340</v>
      </c>
      <c r="P23" s="96"/>
      <c r="Q23" s="96"/>
      <c r="R23" s="96"/>
      <c r="S23" s="94" t="n">
        <f aca="false">C23+D23+E23+F23+G23+H23+I23+J23+K23+L23+M23+N23+O23</f>
        <v>8338</v>
      </c>
    </row>
    <row r="24" customFormat="false" ht="13.2" hidden="false" customHeight="false" outlineLevel="0" collapsed="false">
      <c r="A24" s="106"/>
      <c r="B24" s="98" t="s">
        <v>48</v>
      </c>
      <c r="C24" s="94" t="n">
        <f aca="false">S58</f>
        <v>-112</v>
      </c>
      <c r="D24" s="94" t="n">
        <f aca="false">S92</f>
        <v>35</v>
      </c>
      <c r="E24" s="94" t="n">
        <f aca="false">S126</f>
        <v>-141</v>
      </c>
      <c r="F24" s="94" t="n">
        <f aca="false">S161</f>
        <v>-97</v>
      </c>
      <c r="G24" s="94" t="n">
        <f aca="false">S195</f>
        <v>-118</v>
      </c>
      <c r="H24" s="94" t="n">
        <f aca="false">S229</f>
        <v>-97</v>
      </c>
      <c r="I24" s="107" t="n">
        <f aca="false">S263</f>
        <v>20</v>
      </c>
      <c r="J24" s="94" t="n">
        <f aca="false">S297</f>
        <v>-274</v>
      </c>
      <c r="K24" s="94" t="n">
        <f aca="false">S331</f>
        <v>-39</v>
      </c>
      <c r="L24" s="94" t="n">
        <f aca="false">S365</f>
        <v>-258</v>
      </c>
      <c r="M24" s="94" t="n">
        <f aca="false">S399</f>
        <v>-78</v>
      </c>
      <c r="N24" s="94" t="n">
        <f aca="false">S433</f>
        <v>-44</v>
      </c>
      <c r="O24" s="95" t="n">
        <f aca="false">O22-O23</f>
        <v>-67</v>
      </c>
      <c r="P24" s="96"/>
      <c r="Q24" s="96"/>
      <c r="R24" s="96"/>
      <c r="S24" s="94" t="n">
        <f aca="false">S22-S23</f>
        <v>-1270</v>
      </c>
    </row>
    <row r="25" customFormat="false" ht="13.8" hidden="false" customHeight="false" outlineLevel="0" collapsed="false">
      <c r="A25" s="105"/>
      <c r="B25" s="100" t="s">
        <v>9</v>
      </c>
      <c r="C25" s="101" t="n">
        <f aca="false">S59</f>
        <v>-0.133016627078385</v>
      </c>
      <c r="D25" s="101" t="n">
        <f aca="false">S93</f>
        <v>0.0422705314009662</v>
      </c>
      <c r="E25" s="101" t="n">
        <f aca="false">S127</f>
        <v>-0.233830845771144</v>
      </c>
      <c r="F25" s="101" t="n">
        <f aca="false">S162</f>
        <v>-0.213656387665198</v>
      </c>
      <c r="G25" s="101" t="n">
        <f aca="false">S196</f>
        <v>-0.161422708618331</v>
      </c>
      <c r="H25" s="101" t="n">
        <f aca="false">S230</f>
        <v>-0.136044880785414</v>
      </c>
      <c r="I25" s="101" t="n">
        <f aca="false">S264</f>
        <v>0.0143884892086331</v>
      </c>
      <c r="J25" s="101" t="n">
        <f aca="false">S298</f>
        <v>-0.409566517189836</v>
      </c>
      <c r="K25" s="101" t="n">
        <f aca="false">S332</f>
        <v>-0.0870535714285714</v>
      </c>
      <c r="L25" s="101" t="n">
        <f aca="false">S366</f>
        <v>-0.344459279038718</v>
      </c>
      <c r="M25" s="101" t="n">
        <f aca="false">S400</f>
        <v>-0.337662337662338</v>
      </c>
      <c r="N25" s="101" t="n">
        <f aca="false">S434</f>
        <v>-0.129411764705882</v>
      </c>
      <c r="O25" s="101" t="n">
        <f aca="false">S468</f>
        <v>-0.197058823529412</v>
      </c>
      <c r="P25" s="103"/>
      <c r="Q25" s="103"/>
      <c r="R25" s="103"/>
      <c r="S25" s="101" t="n">
        <f aca="false">S24/S23</f>
        <v>-0.152314703765891</v>
      </c>
    </row>
    <row r="26" customFormat="false" ht="13.2" hidden="false" customHeight="false" outlineLevel="0" collapsed="false">
      <c r="A26" s="106"/>
      <c r="B26" s="93" t="n">
        <v>2014</v>
      </c>
      <c r="C26" s="94" t="n">
        <f aca="false">S60</f>
        <v>3035</v>
      </c>
      <c r="D26" s="94" t="n">
        <f aca="false">S94</f>
        <v>1555</v>
      </c>
      <c r="E26" s="94" t="n">
        <f aca="false">S128</f>
        <v>1234</v>
      </c>
      <c r="F26" s="94" t="n">
        <f aca="false">S163</f>
        <v>437</v>
      </c>
      <c r="G26" s="94" t="n">
        <f aca="false">S197</f>
        <v>987</v>
      </c>
      <c r="H26" s="94" t="n">
        <f aca="false">S231</f>
        <v>1256</v>
      </c>
      <c r="I26" s="94" t="n">
        <f aca="false">S265</f>
        <v>3746</v>
      </c>
      <c r="J26" s="94" t="n">
        <f aca="false">S299</f>
        <v>1544</v>
      </c>
      <c r="K26" s="94" t="n">
        <f aca="false">S333</f>
        <v>745</v>
      </c>
      <c r="L26" s="94" t="n">
        <f aca="false">S367</f>
        <v>752</v>
      </c>
      <c r="M26" s="94" t="n">
        <f aca="false">S401</f>
        <v>278</v>
      </c>
      <c r="N26" s="94" t="n">
        <f aca="false">S435</f>
        <v>474</v>
      </c>
      <c r="O26" s="95" t="n">
        <f aca="false">S469</f>
        <v>406</v>
      </c>
      <c r="P26" s="96"/>
      <c r="Q26" s="96"/>
      <c r="R26" s="96"/>
      <c r="S26" s="94" t="n">
        <f aca="false">C26+D26+E26+F26+G26+H26+I26+J26+K26+L26+M26+N26+O26</f>
        <v>16449</v>
      </c>
    </row>
    <row r="27" customFormat="false" ht="13.2" hidden="false" customHeight="false" outlineLevel="0" collapsed="false">
      <c r="A27" s="104" t="s">
        <v>57</v>
      </c>
      <c r="B27" s="93" t="n">
        <v>2013</v>
      </c>
      <c r="C27" s="94" t="n">
        <f aca="false">S61</f>
        <v>3266</v>
      </c>
      <c r="D27" s="94" t="n">
        <f aca="false">S95</f>
        <v>1231</v>
      </c>
      <c r="E27" s="94" t="n">
        <f aca="false">S129</f>
        <v>1487</v>
      </c>
      <c r="F27" s="94" t="n">
        <f aca="false">S164</f>
        <v>612</v>
      </c>
      <c r="G27" s="94" t="n">
        <f aca="false">S198</f>
        <v>974</v>
      </c>
      <c r="H27" s="94" t="n">
        <f aca="false">S232</f>
        <v>1336</v>
      </c>
      <c r="I27" s="94" t="n">
        <f aca="false">S266</f>
        <v>3768</v>
      </c>
      <c r="J27" s="94" t="n">
        <f aca="false">S300</f>
        <v>1583</v>
      </c>
      <c r="K27" s="94" t="n">
        <f aca="false">S334</f>
        <v>963</v>
      </c>
      <c r="L27" s="94" t="n">
        <f aca="false">S368</f>
        <v>752</v>
      </c>
      <c r="M27" s="94" t="n">
        <f aca="false">S402</f>
        <v>347</v>
      </c>
      <c r="N27" s="94" t="n">
        <f aca="false">S436</f>
        <v>490</v>
      </c>
      <c r="O27" s="95" t="n">
        <f aca="false">S470</f>
        <v>564</v>
      </c>
      <c r="P27" s="96"/>
      <c r="Q27" s="96"/>
      <c r="R27" s="96"/>
      <c r="S27" s="94" t="n">
        <f aca="false">C27+D27+E27+F27+G27+H27+I27+J27+K27+L27+M27+N27+O27</f>
        <v>17373</v>
      </c>
    </row>
    <row r="28" customFormat="false" ht="13.2" hidden="false" customHeight="false" outlineLevel="0" collapsed="false">
      <c r="A28" s="104" t="s">
        <v>58</v>
      </c>
      <c r="B28" s="98" t="s">
        <v>48</v>
      </c>
      <c r="C28" s="94" t="n">
        <f aca="false">S62</f>
        <v>-231</v>
      </c>
      <c r="D28" s="94" t="n">
        <f aca="false">S96</f>
        <v>324</v>
      </c>
      <c r="E28" s="94" t="n">
        <f aca="false">S130</f>
        <v>-253</v>
      </c>
      <c r="F28" s="94" t="n">
        <f aca="false">S165</f>
        <v>-175</v>
      </c>
      <c r="G28" s="94" t="n">
        <f aca="false">S199</f>
        <v>13</v>
      </c>
      <c r="H28" s="94" t="n">
        <f aca="false">S233</f>
        <v>-80</v>
      </c>
      <c r="I28" s="107" t="n">
        <f aca="false">S267</f>
        <v>-22</v>
      </c>
      <c r="J28" s="94" t="n">
        <f aca="false">S301</f>
        <v>-39</v>
      </c>
      <c r="K28" s="94" t="n">
        <f aca="false">S335</f>
        <v>-218</v>
      </c>
      <c r="L28" s="94" t="n">
        <f aca="false">S369</f>
        <v>0</v>
      </c>
      <c r="M28" s="94" t="n">
        <f aca="false">S403</f>
        <v>-69</v>
      </c>
      <c r="N28" s="94" t="n">
        <f aca="false">S437</f>
        <v>-16</v>
      </c>
      <c r="O28" s="95" t="n">
        <f aca="false">O26-O27</f>
        <v>-158</v>
      </c>
      <c r="P28" s="96"/>
      <c r="Q28" s="96"/>
      <c r="R28" s="96"/>
      <c r="S28" s="94" t="n">
        <f aca="false">S26-S27</f>
        <v>-924</v>
      </c>
    </row>
    <row r="29" customFormat="false" ht="13.8" hidden="false" customHeight="false" outlineLevel="0" collapsed="false">
      <c r="A29" s="105"/>
      <c r="B29" s="100" t="s">
        <v>9</v>
      </c>
      <c r="C29" s="101" t="n">
        <f aca="false">S63</f>
        <v>-0.0707287201469688</v>
      </c>
      <c r="D29" s="101" t="n">
        <f aca="false">S97</f>
        <v>0.263200649878148</v>
      </c>
      <c r="E29" s="101" t="n">
        <f aca="false">S131</f>
        <v>-0.17014122394082</v>
      </c>
      <c r="F29" s="101" t="n">
        <f aca="false">S166</f>
        <v>-0.285947712418301</v>
      </c>
      <c r="G29" s="101" t="n">
        <f aca="false">S200</f>
        <v>0.013347022587269</v>
      </c>
      <c r="H29" s="101" t="n">
        <f aca="false">S234</f>
        <v>-0.0598802395209581</v>
      </c>
      <c r="I29" s="101" t="n">
        <f aca="false">S268</f>
        <v>-0.00583864118895966</v>
      </c>
      <c r="J29" s="101" t="n">
        <f aca="false">S302</f>
        <v>-0.0246367656348705</v>
      </c>
      <c r="K29" s="101" t="n">
        <f aca="false">S336</f>
        <v>-0.226375908618899</v>
      </c>
      <c r="L29" s="101" t="n">
        <f aca="false">S370</f>
        <v>0</v>
      </c>
      <c r="M29" s="101" t="n">
        <f aca="false">S404</f>
        <v>-0.198847262247839</v>
      </c>
      <c r="N29" s="101" t="n">
        <f aca="false">S438</f>
        <v>-0.0326530612244898</v>
      </c>
      <c r="O29" s="101" t="n">
        <f aca="false">S472</f>
        <v>-0.280141843971631</v>
      </c>
      <c r="P29" s="103"/>
      <c r="Q29" s="103"/>
      <c r="R29" s="103"/>
      <c r="S29" s="101" t="n">
        <f aca="false">S28/S27</f>
        <v>-0.0531859782420998</v>
      </c>
    </row>
    <row r="30" customFormat="false" ht="13.2" hidden="false" customHeight="false" outlineLevel="0" collapsed="false">
      <c r="A30" s="106"/>
      <c r="B30" s="93" t="n">
        <v>2014</v>
      </c>
      <c r="C30" s="94" t="n">
        <f aca="false">S64</f>
        <v>613</v>
      </c>
      <c r="D30" s="94" t="n">
        <f aca="false">S98</f>
        <v>183</v>
      </c>
      <c r="E30" s="94" t="n">
        <f aca="false">S132</f>
        <v>69</v>
      </c>
      <c r="F30" s="94" t="n">
        <f aca="false">S167</f>
        <v>47</v>
      </c>
      <c r="G30" s="94" t="n">
        <f aca="false">S201</f>
        <v>69</v>
      </c>
      <c r="H30" s="94" t="n">
        <f aca="false">S235</f>
        <v>261</v>
      </c>
      <c r="I30" s="94" t="n">
        <f aca="false">S269</f>
        <v>981</v>
      </c>
      <c r="J30" s="94" t="n">
        <f aca="false">S303</f>
        <v>160</v>
      </c>
      <c r="K30" s="94" t="n">
        <f aca="false">S337</f>
        <v>56</v>
      </c>
      <c r="L30" s="94" t="n">
        <f aca="false">S371</f>
        <v>45</v>
      </c>
      <c r="M30" s="94" t="n">
        <f aca="false">S405</f>
        <v>11</v>
      </c>
      <c r="N30" s="94" t="n">
        <f aca="false">S439</f>
        <v>33</v>
      </c>
      <c r="O30" s="95" t="n">
        <f aca="false">S473</f>
        <v>68</v>
      </c>
      <c r="P30" s="96"/>
      <c r="Q30" s="96"/>
      <c r="R30" s="96"/>
      <c r="S30" s="94" t="n">
        <f aca="false">C30+D30+E30+F30+G30+H30+I30+J30+K30+L30+M30+N30+O30</f>
        <v>2596</v>
      </c>
    </row>
    <row r="31" customFormat="false" ht="13.2" hidden="false" customHeight="false" outlineLevel="0" collapsed="false">
      <c r="A31" s="104" t="s">
        <v>59</v>
      </c>
      <c r="B31" s="93" t="n">
        <v>2013</v>
      </c>
      <c r="C31" s="94" t="n">
        <f aca="false">S65</f>
        <v>744</v>
      </c>
      <c r="D31" s="94" t="n">
        <f aca="false">S99</f>
        <v>282</v>
      </c>
      <c r="E31" s="94" t="n">
        <f aca="false">S133</f>
        <v>125</v>
      </c>
      <c r="F31" s="94" t="n">
        <f aca="false">S168</f>
        <v>46</v>
      </c>
      <c r="G31" s="94" t="n">
        <f aca="false">S202</f>
        <v>82</v>
      </c>
      <c r="H31" s="94" t="n">
        <f aca="false">S236</f>
        <v>285</v>
      </c>
      <c r="I31" s="94" t="n">
        <f aca="false">S270</f>
        <v>1208</v>
      </c>
      <c r="J31" s="94" t="n">
        <f aca="false">S304</f>
        <v>227</v>
      </c>
      <c r="K31" s="94" t="n">
        <f aca="false">S338</f>
        <v>65</v>
      </c>
      <c r="L31" s="94" t="n">
        <f aca="false">S372</f>
        <v>54</v>
      </c>
      <c r="M31" s="94" t="n">
        <f aca="false">S406</f>
        <v>17</v>
      </c>
      <c r="N31" s="94" t="n">
        <f aca="false">S440</f>
        <v>29</v>
      </c>
      <c r="O31" s="95" t="n">
        <f aca="false">S474</f>
        <v>89</v>
      </c>
      <c r="P31" s="96"/>
      <c r="Q31" s="96"/>
      <c r="R31" s="96"/>
      <c r="S31" s="94" t="n">
        <f aca="false">C31+D31+E31+F31+G31+H31+I31+J31+K31+L31+M31+N31+O31</f>
        <v>3253</v>
      </c>
    </row>
    <row r="32" customFormat="false" ht="13.2" hidden="false" customHeight="false" outlineLevel="0" collapsed="false">
      <c r="A32" s="104" t="s">
        <v>60</v>
      </c>
      <c r="B32" s="98" t="s">
        <v>48</v>
      </c>
      <c r="C32" s="94" t="n">
        <f aca="false">S66</f>
        <v>-131</v>
      </c>
      <c r="D32" s="94" t="n">
        <f aca="false">S100</f>
        <v>-99</v>
      </c>
      <c r="E32" s="94" t="n">
        <f aca="false">S134</f>
        <v>-56</v>
      </c>
      <c r="F32" s="94" t="n">
        <f aca="false">S169</f>
        <v>1</v>
      </c>
      <c r="G32" s="94" t="n">
        <f aca="false">S203</f>
        <v>-13</v>
      </c>
      <c r="H32" s="94" t="n">
        <f aca="false">S237</f>
        <v>-24</v>
      </c>
      <c r="I32" s="94" t="n">
        <f aca="false">S271</f>
        <v>-227</v>
      </c>
      <c r="J32" s="94" t="n">
        <f aca="false">S305</f>
        <v>-67</v>
      </c>
      <c r="K32" s="94" t="n">
        <f aca="false">S339</f>
        <v>-9</v>
      </c>
      <c r="L32" s="94" t="n">
        <f aca="false">S373</f>
        <v>-9</v>
      </c>
      <c r="M32" s="94" t="n">
        <f aca="false">S407</f>
        <v>-6</v>
      </c>
      <c r="N32" s="94" t="n">
        <f aca="false">S441</f>
        <v>4</v>
      </c>
      <c r="O32" s="95" t="n">
        <f aca="false">O30-O31</f>
        <v>-21</v>
      </c>
      <c r="P32" s="96"/>
      <c r="Q32" s="96"/>
      <c r="R32" s="96"/>
      <c r="S32" s="94" t="n">
        <f aca="false">S30-S31</f>
        <v>-657</v>
      </c>
    </row>
    <row r="33" customFormat="false" ht="13.8" hidden="false" customHeight="false" outlineLevel="0" collapsed="false">
      <c r="A33" s="105"/>
      <c r="B33" s="100" t="s">
        <v>9</v>
      </c>
      <c r="C33" s="101" t="n">
        <f aca="false">S67</f>
        <v>-0.176075268817204</v>
      </c>
      <c r="D33" s="101" t="n">
        <f aca="false">S101</f>
        <v>-0.351063829787234</v>
      </c>
      <c r="E33" s="101" t="n">
        <f aca="false">S135</f>
        <v>-0.448</v>
      </c>
      <c r="F33" s="101" t="n">
        <f aca="false">S170</f>
        <v>0.0217391304347826</v>
      </c>
      <c r="G33" s="101" t="n">
        <f aca="false">S204</f>
        <v>-0.158536585365854</v>
      </c>
      <c r="H33" s="101" t="n">
        <f aca="false">S238</f>
        <v>-0.0842105263157895</v>
      </c>
      <c r="I33" s="101" t="n">
        <f aca="false">S272</f>
        <v>-0.187913907284768</v>
      </c>
      <c r="J33" s="101" t="n">
        <f aca="false">S306</f>
        <v>-0.295154185022026</v>
      </c>
      <c r="K33" s="101" t="n">
        <f aca="false">S340</f>
        <v>-0.138461538461538</v>
      </c>
      <c r="L33" s="101" t="n">
        <f aca="false">S374</f>
        <v>-0.166666666666667</v>
      </c>
      <c r="M33" s="101" t="n">
        <f aca="false">S408</f>
        <v>-0.352941176470588</v>
      </c>
      <c r="N33" s="101" t="n">
        <f aca="false">S442</f>
        <v>0.137931034482759</v>
      </c>
      <c r="O33" s="101" t="n">
        <f aca="false">S476</f>
        <v>-0.235955056179775</v>
      </c>
      <c r="P33" s="103"/>
      <c r="Q33" s="103"/>
      <c r="R33" s="103"/>
      <c r="S33" s="101" t="n">
        <f aca="false">S32/S31</f>
        <v>-0.201967414694129</v>
      </c>
    </row>
    <row r="34" customFormat="false" ht="13.8" hidden="false" customHeight="false" outlineLevel="0" collapsed="false">
      <c r="A34" s="108" t="s">
        <v>61</v>
      </c>
      <c r="B34" s="109"/>
      <c r="C34" s="109"/>
      <c r="D34" s="109"/>
      <c r="E34" s="109"/>
      <c r="F34" s="109"/>
      <c r="G34" s="109"/>
      <c r="H34" s="109"/>
      <c r="I34" s="109"/>
      <c r="J34" s="109"/>
      <c r="K34" s="109"/>
      <c r="L34" s="109"/>
      <c r="M34" s="109"/>
      <c r="N34" s="109"/>
      <c r="O34" s="109"/>
      <c r="P34" s="109"/>
      <c r="Q34" s="109"/>
      <c r="R34" s="109"/>
      <c r="S34" s="110" t="s">
        <v>2</v>
      </c>
    </row>
    <row r="35" customFormat="false" ht="21" hidden="false" customHeight="false" outlineLevel="0" collapsed="false">
      <c r="A35" s="111"/>
      <c r="B35" s="88"/>
      <c r="C35" s="112" t="s">
        <v>62</v>
      </c>
      <c r="D35" s="113" t="s">
        <v>63</v>
      </c>
      <c r="E35" s="112" t="s">
        <v>64</v>
      </c>
      <c r="F35" s="114" t="s">
        <v>65</v>
      </c>
      <c r="G35" s="112" t="s">
        <v>66</v>
      </c>
      <c r="H35" s="113" t="s">
        <v>67</v>
      </c>
      <c r="I35" s="115" t="s">
        <v>68</v>
      </c>
      <c r="J35" s="113" t="s">
        <v>69</v>
      </c>
      <c r="K35" s="115" t="s">
        <v>70</v>
      </c>
      <c r="L35" s="114" t="s">
        <v>71</v>
      </c>
      <c r="M35" s="115" t="s">
        <v>72</v>
      </c>
      <c r="N35" s="116"/>
      <c r="O35" s="117"/>
      <c r="P35" s="117"/>
      <c r="Q35" s="117"/>
      <c r="R35" s="118"/>
      <c r="S35" s="117" t="s">
        <v>47</v>
      </c>
    </row>
    <row r="36" customFormat="false" ht="13.2" hidden="false" customHeight="false" outlineLevel="0" collapsed="false">
      <c r="A36" s="119"/>
      <c r="B36" s="93" t="n">
        <v>2014</v>
      </c>
      <c r="C36" s="96" t="n">
        <f aca="false">SUM(C40,C44,C48,C52,C56,C60,C64)</f>
        <v>285</v>
      </c>
      <c r="D36" s="96" t="n">
        <f aca="false">SUM(D40,D44,D48,D52,D56,D60,D64)</f>
        <v>669</v>
      </c>
      <c r="E36" s="96" t="n">
        <f aca="false">SUM(E40,E44,E48,E52,E56,E60,E64)</f>
        <v>564</v>
      </c>
      <c r="F36" s="96" t="n">
        <f aca="false">SUM(F40,F44,F48,F52,F56,F60,F64)</f>
        <v>349</v>
      </c>
      <c r="G36" s="96" t="n">
        <f aca="false">SUM(G40,G44,G48,G52,G56,G60,G64)</f>
        <v>724</v>
      </c>
      <c r="H36" s="96" t="n">
        <f aca="false">SUM(H40,H44,H48,H52,H56,H60,H64)</f>
        <v>375</v>
      </c>
      <c r="I36" s="96" t="n">
        <f aca="false">SUM(I40,I44,I48,I52,I56,I60,I64)</f>
        <v>337</v>
      </c>
      <c r="J36" s="96" t="n">
        <f aca="false">SUM(J40,J44,J48,J52,J56,J60,J64)</f>
        <v>268</v>
      </c>
      <c r="K36" s="96" t="n">
        <f aca="false">SUM(K40,K44,K48,K52,K56,K60,K64)</f>
        <v>379</v>
      </c>
      <c r="L36" s="96" t="n">
        <f aca="false">SUM(L40,L44,L48,L52,L56,L60,L64)</f>
        <v>904</v>
      </c>
      <c r="M36" s="96" t="n">
        <f aca="false">SUM(M40,M44,M48,M52,M56,M60,M64)</f>
        <v>682</v>
      </c>
      <c r="N36" s="96"/>
      <c r="O36" s="96"/>
      <c r="P36" s="96"/>
      <c r="Q36" s="96"/>
      <c r="R36" s="120"/>
      <c r="S36" s="96" t="n">
        <f aca="false">SUM(C36,D36,E36,F36,G36,H36,I36,J36,K36,L36,M36)</f>
        <v>5536</v>
      </c>
    </row>
    <row r="37" customFormat="false" ht="13.2" hidden="false" customHeight="false" outlineLevel="0" collapsed="false">
      <c r="A37" s="121" t="s">
        <v>47</v>
      </c>
      <c r="B37" s="93" t="n">
        <v>2013</v>
      </c>
      <c r="C37" s="96" t="n">
        <f aca="false">C41+C45+C49+C53+C57+C61+C65</f>
        <v>423</v>
      </c>
      <c r="D37" s="96" t="n">
        <f aca="false">D41+D45+D49+D53+D57+D61+D65</f>
        <v>841</v>
      </c>
      <c r="E37" s="96" t="n">
        <f aca="false">E41+E45+E49+E53+E57+E61+E65</f>
        <v>591</v>
      </c>
      <c r="F37" s="96" t="n">
        <f aca="false">F41+F45+F49+F53+F57+F61+F65</f>
        <v>399</v>
      </c>
      <c r="G37" s="96" t="n">
        <f aca="false">G41+G45+G49+G53+G57+G61+G65</f>
        <v>764</v>
      </c>
      <c r="H37" s="96" t="n">
        <f aca="false">H41+H45+H49+H53+H57+H61+H65</f>
        <v>376</v>
      </c>
      <c r="I37" s="96" t="n">
        <f aca="false">I41+I45+I49+I53+I57+I61+I65</f>
        <v>352</v>
      </c>
      <c r="J37" s="96" t="n">
        <f aca="false">J41+J45+J49+J53+J57+J61+J65</f>
        <v>365</v>
      </c>
      <c r="K37" s="96" t="n">
        <f aca="false">K41+K45+K49+K53+K57+K61+K65</f>
        <v>498</v>
      </c>
      <c r="L37" s="96" t="n">
        <f aca="false">L41+L45+L49+L53+L57+L61+L65</f>
        <v>762</v>
      </c>
      <c r="M37" s="96" t="n">
        <f aca="false">M41+M45+M49+M53+M57+M61+M65</f>
        <v>674</v>
      </c>
      <c r="N37" s="96"/>
      <c r="O37" s="96"/>
      <c r="P37" s="96"/>
      <c r="Q37" s="96"/>
      <c r="R37" s="120"/>
      <c r="S37" s="96" t="n">
        <f aca="false">C37+D37+E37+F37+G37+H37+I37+J37+K37+L37+M37+N37</f>
        <v>6045</v>
      </c>
    </row>
    <row r="38" customFormat="false" ht="13.2" hidden="false" customHeight="false" outlineLevel="0" collapsed="false">
      <c r="A38" s="119"/>
      <c r="B38" s="98" t="s">
        <v>48</v>
      </c>
      <c r="C38" s="96" t="n">
        <f aca="false">C36-C37</f>
        <v>-138</v>
      </c>
      <c r="D38" s="96" t="n">
        <f aca="false">D36-D37</f>
        <v>-172</v>
      </c>
      <c r="E38" s="96" t="n">
        <f aca="false">E36-E37</f>
        <v>-27</v>
      </c>
      <c r="F38" s="96" t="n">
        <f aca="false">F36-F37</f>
        <v>-50</v>
      </c>
      <c r="G38" s="96" t="n">
        <f aca="false">G36-G37</f>
        <v>-40</v>
      </c>
      <c r="H38" s="96" t="n">
        <f aca="false">H36-H37</f>
        <v>-1</v>
      </c>
      <c r="I38" s="96" t="n">
        <f aca="false">I36-I37</f>
        <v>-15</v>
      </c>
      <c r="J38" s="96" t="n">
        <f aca="false">J36-J37</f>
        <v>-97</v>
      </c>
      <c r="K38" s="96" t="n">
        <f aca="false">K36-K37</f>
        <v>-119</v>
      </c>
      <c r="L38" s="96" t="n">
        <f aca="false">L36-L37</f>
        <v>142</v>
      </c>
      <c r="M38" s="96" t="n">
        <f aca="false">M36-M37</f>
        <v>8</v>
      </c>
      <c r="N38" s="120"/>
      <c r="O38" s="96"/>
      <c r="P38" s="96"/>
      <c r="Q38" s="96"/>
      <c r="R38" s="110"/>
      <c r="S38" s="96" t="n">
        <f aca="false">S36-S37</f>
        <v>-509</v>
      </c>
    </row>
    <row r="39" customFormat="false" ht="13.8" hidden="false" customHeight="false" outlineLevel="0" collapsed="false">
      <c r="A39" s="122"/>
      <c r="B39" s="100" t="s">
        <v>9</v>
      </c>
      <c r="C39" s="103" t="n">
        <f aca="false">C38/C37</f>
        <v>-0.326241134751773</v>
      </c>
      <c r="D39" s="103" t="n">
        <f aca="false">D38/D37</f>
        <v>-0.204518430439952</v>
      </c>
      <c r="E39" s="103" t="n">
        <f aca="false">E38/E37</f>
        <v>-0.0456852791878173</v>
      </c>
      <c r="F39" s="103" t="n">
        <f aca="false">F38/F37</f>
        <v>-0.12531328320802</v>
      </c>
      <c r="G39" s="103" t="n">
        <f aca="false">G38/G37</f>
        <v>-0.0523560209424084</v>
      </c>
      <c r="H39" s="103" t="n">
        <f aca="false">H38/H37</f>
        <v>-0.00265957446808511</v>
      </c>
      <c r="I39" s="103" t="n">
        <f aca="false">I38/I37</f>
        <v>-0.0426136363636364</v>
      </c>
      <c r="J39" s="103" t="n">
        <f aca="false">J38/J37</f>
        <v>-0.265753424657534</v>
      </c>
      <c r="K39" s="103" t="n">
        <f aca="false">K38/K37</f>
        <v>-0.238955823293173</v>
      </c>
      <c r="L39" s="103" t="n">
        <f aca="false">L38/L37</f>
        <v>0.186351706036745</v>
      </c>
      <c r="M39" s="103" t="n">
        <f aca="false">M38/M37</f>
        <v>0.0118694362017804</v>
      </c>
      <c r="N39" s="123"/>
      <c r="O39" s="103"/>
      <c r="P39" s="103"/>
      <c r="Q39" s="103"/>
      <c r="R39" s="124"/>
      <c r="S39" s="103" t="n">
        <f aca="false">S38/S37</f>
        <v>-0.0842018196856907</v>
      </c>
    </row>
    <row r="40" customFormat="false" ht="13.2" hidden="false" customHeight="false" outlineLevel="0" collapsed="false">
      <c r="A40" s="119"/>
      <c r="B40" s="93" t="n">
        <v>2014</v>
      </c>
      <c r="C40" s="96" t="n">
        <v>0</v>
      </c>
      <c r="D40" s="110" t="n">
        <v>4</v>
      </c>
      <c r="E40" s="96" t="n">
        <v>3</v>
      </c>
      <c r="F40" s="110" t="n">
        <v>4</v>
      </c>
      <c r="G40" s="96" t="n">
        <v>7</v>
      </c>
      <c r="H40" s="110" t="n">
        <v>5</v>
      </c>
      <c r="I40" s="96" t="n">
        <v>8</v>
      </c>
      <c r="J40" s="110" t="n">
        <v>6</v>
      </c>
      <c r="K40" s="96" t="n">
        <v>6</v>
      </c>
      <c r="L40" s="110" t="n">
        <v>20</v>
      </c>
      <c r="M40" s="96" t="n">
        <v>4</v>
      </c>
      <c r="N40" s="120"/>
      <c r="O40" s="96"/>
      <c r="P40" s="96"/>
      <c r="Q40" s="96"/>
      <c r="R40" s="110"/>
      <c r="S40" s="96" t="n">
        <f aca="false">SUM(C40,D40,E40,F40,G40,H40,I40,J40,K40,L40,M40)</f>
        <v>67</v>
      </c>
    </row>
    <row r="41" customFormat="false" ht="13.2" hidden="false" customHeight="false" outlineLevel="0" collapsed="false">
      <c r="A41" s="125" t="s">
        <v>49</v>
      </c>
      <c r="B41" s="93" t="n">
        <v>2013</v>
      </c>
      <c r="C41" s="96" t="n">
        <v>1</v>
      </c>
      <c r="D41" s="110" t="n">
        <v>6</v>
      </c>
      <c r="E41" s="96" t="n">
        <v>3</v>
      </c>
      <c r="F41" s="110" t="n">
        <v>14</v>
      </c>
      <c r="G41" s="96" t="n">
        <v>13</v>
      </c>
      <c r="H41" s="110" t="n">
        <v>3</v>
      </c>
      <c r="I41" s="96" t="n">
        <v>9</v>
      </c>
      <c r="J41" s="110" t="n">
        <v>6</v>
      </c>
      <c r="K41" s="96" t="n">
        <v>17</v>
      </c>
      <c r="L41" s="110" t="n">
        <v>16</v>
      </c>
      <c r="M41" s="96" t="n">
        <v>0</v>
      </c>
      <c r="N41" s="120"/>
      <c r="O41" s="96"/>
      <c r="P41" s="96"/>
      <c r="Q41" s="96"/>
      <c r="R41" s="110"/>
      <c r="S41" s="96" t="n">
        <f aca="false">C41+D41+E41+F41+G41+H41+I41+J41+K41+L41+M41+N41</f>
        <v>88</v>
      </c>
    </row>
    <row r="42" customFormat="false" ht="13.2" hidden="false" customHeight="false" outlineLevel="0" collapsed="false">
      <c r="A42" s="125" t="s">
        <v>50</v>
      </c>
      <c r="B42" s="98" t="s">
        <v>48</v>
      </c>
      <c r="C42" s="96" t="n">
        <f aca="false">C40-C41</f>
        <v>-1</v>
      </c>
      <c r="D42" s="96" t="n">
        <f aca="false">D40-D41</f>
        <v>-2</v>
      </c>
      <c r="E42" s="96" t="n">
        <f aca="false">E40-E41</f>
        <v>0</v>
      </c>
      <c r="F42" s="96" t="n">
        <f aca="false">F40-F41</f>
        <v>-10</v>
      </c>
      <c r="G42" s="96" t="n">
        <f aca="false">G40-G41</f>
        <v>-6</v>
      </c>
      <c r="H42" s="96" t="n">
        <f aca="false">H40-H41</f>
        <v>2</v>
      </c>
      <c r="I42" s="96" t="n">
        <f aca="false">I40-I41</f>
        <v>-1</v>
      </c>
      <c r="J42" s="96" t="n">
        <f aca="false">J40-J41</f>
        <v>0</v>
      </c>
      <c r="K42" s="96" t="n">
        <f aca="false">K40-K41</f>
        <v>-11</v>
      </c>
      <c r="L42" s="96" t="n">
        <f aca="false">L40-L41</f>
        <v>4</v>
      </c>
      <c r="M42" s="96" t="n">
        <f aca="false">M40-M41</f>
        <v>4</v>
      </c>
      <c r="N42" s="120"/>
      <c r="O42" s="96"/>
      <c r="P42" s="96"/>
      <c r="Q42" s="96"/>
      <c r="R42" s="110"/>
      <c r="S42" s="96" t="n">
        <f aca="false">S40-S41</f>
        <v>-21</v>
      </c>
    </row>
    <row r="43" customFormat="false" ht="13.8" hidden="false" customHeight="false" outlineLevel="0" collapsed="false">
      <c r="A43" s="126"/>
      <c r="B43" s="100" t="s">
        <v>9</v>
      </c>
      <c r="C43" s="127" t="n">
        <f aca="false">C42/C41</f>
        <v>-1</v>
      </c>
      <c r="D43" s="127" t="n">
        <f aca="false">D42/D41</f>
        <v>-0.333333333333333</v>
      </c>
      <c r="E43" s="127" t="n">
        <f aca="false">E42/E41</f>
        <v>0</v>
      </c>
      <c r="F43" s="127" t="n">
        <f aca="false">F42/F41</f>
        <v>-0.714285714285714</v>
      </c>
      <c r="G43" s="127" t="n">
        <f aca="false">G42/G41</f>
        <v>-0.461538461538462</v>
      </c>
      <c r="H43" s="127" t="n">
        <f aca="false">H42/H41</f>
        <v>0.666666666666667</v>
      </c>
      <c r="I43" s="127" t="n">
        <f aca="false">I42/I41</f>
        <v>-0.111111111111111</v>
      </c>
      <c r="J43" s="127" t="n">
        <f aca="false">J42/J41</f>
        <v>0</v>
      </c>
      <c r="K43" s="127" t="n">
        <f aca="false">K42/K41</f>
        <v>-0.647058823529412</v>
      </c>
      <c r="L43" s="127" t="n">
        <f aca="false">L42/L41</f>
        <v>0.25</v>
      </c>
      <c r="M43" s="127" t="n">
        <v>0</v>
      </c>
      <c r="N43" s="123"/>
      <c r="O43" s="103"/>
      <c r="P43" s="103"/>
      <c r="Q43" s="103"/>
      <c r="R43" s="124"/>
      <c r="S43" s="103" t="n">
        <f aca="false">S42/S41</f>
        <v>-0.238636363636364</v>
      </c>
    </row>
    <row r="44" customFormat="false" ht="13.2" hidden="false" customHeight="false" outlineLevel="0" collapsed="false">
      <c r="A44" s="128"/>
      <c r="B44" s="93" t="n">
        <v>2014</v>
      </c>
      <c r="C44" s="96" t="n">
        <v>0</v>
      </c>
      <c r="D44" s="110" t="n">
        <v>0</v>
      </c>
      <c r="E44" s="96" t="n">
        <v>0</v>
      </c>
      <c r="F44" s="110" t="n">
        <v>0</v>
      </c>
      <c r="G44" s="96" t="n">
        <v>0</v>
      </c>
      <c r="H44" s="110" t="n">
        <v>0</v>
      </c>
      <c r="I44" s="96" t="n">
        <v>0</v>
      </c>
      <c r="J44" s="110" t="n">
        <v>0</v>
      </c>
      <c r="K44" s="96" t="n">
        <v>0</v>
      </c>
      <c r="L44" s="110" t="n">
        <v>0</v>
      </c>
      <c r="M44" s="96" t="n">
        <v>0</v>
      </c>
      <c r="N44" s="120"/>
      <c r="O44" s="96"/>
      <c r="P44" s="96"/>
      <c r="Q44" s="96"/>
      <c r="R44" s="110"/>
      <c r="S44" s="96" t="n">
        <f aca="false">SUM(C44,D44,E44,F44,G44,H44,I44,J44,K44,L44,M44)</f>
        <v>0</v>
      </c>
    </row>
    <row r="45" customFormat="false" ht="13.2" hidden="false" customHeight="false" outlineLevel="0" collapsed="false">
      <c r="A45" s="125" t="s">
        <v>51</v>
      </c>
      <c r="B45" s="93" t="n">
        <v>2013</v>
      </c>
      <c r="C45" s="96" t="n">
        <v>0</v>
      </c>
      <c r="D45" s="110" t="n">
        <v>0</v>
      </c>
      <c r="E45" s="96" t="n">
        <v>0</v>
      </c>
      <c r="F45" s="110" t="n">
        <v>0</v>
      </c>
      <c r="G45" s="96" t="n">
        <v>0</v>
      </c>
      <c r="H45" s="110" t="n">
        <v>0</v>
      </c>
      <c r="I45" s="96" t="n">
        <v>0</v>
      </c>
      <c r="J45" s="110" t="n">
        <v>0</v>
      </c>
      <c r="K45" s="96" t="n">
        <v>0</v>
      </c>
      <c r="L45" s="110" t="n">
        <v>0</v>
      </c>
      <c r="M45" s="96" t="n">
        <v>0</v>
      </c>
      <c r="N45" s="120" t="s">
        <v>2</v>
      </c>
      <c r="O45" s="96"/>
      <c r="P45" s="96"/>
      <c r="Q45" s="96"/>
      <c r="R45" s="110"/>
      <c r="S45" s="96" t="n">
        <f aca="false">C45+D45+E45+F45+G45+H45+I45+J45+K45+L45+M45</f>
        <v>0</v>
      </c>
    </row>
    <row r="46" customFormat="false" ht="13.2" hidden="false" customHeight="false" outlineLevel="0" collapsed="false">
      <c r="A46" s="125" t="s">
        <v>52</v>
      </c>
      <c r="B46" s="98" t="s">
        <v>48</v>
      </c>
      <c r="C46" s="96" t="n">
        <f aca="false">C44-C45</f>
        <v>0</v>
      </c>
      <c r="D46" s="96" t="n">
        <f aca="false">D44-D45</f>
        <v>0</v>
      </c>
      <c r="E46" s="96" t="n">
        <f aca="false">E44-E45</f>
        <v>0</v>
      </c>
      <c r="F46" s="96" t="n">
        <f aca="false">F44-F45</f>
        <v>0</v>
      </c>
      <c r="G46" s="96" t="n">
        <f aca="false">G44-G45</f>
        <v>0</v>
      </c>
      <c r="H46" s="96" t="n">
        <f aca="false">H44-H45</f>
        <v>0</v>
      </c>
      <c r="I46" s="96" t="n">
        <f aca="false">I44-I45</f>
        <v>0</v>
      </c>
      <c r="J46" s="96" t="n">
        <f aca="false">J44-J45</f>
        <v>0</v>
      </c>
      <c r="K46" s="96" t="n">
        <f aca="false">K44-K45</f>
        <v>0</v>
      </c>
      <c r="L46" s="96" t="n">
        <f aca="false">L44-L45</f>
        <v>0</v>
      </c>
      <c r="M46" s="96" t="n">
        <f aca="false">M44-M45</f>
        <v>0</v>
      </c>
      <c r="N46" s="120"/>
      <c r="O46" s="96"/>
      <c r="P46" s="96"/>
      <c r="Q46" s="96"/>
      <c r="R46" s="110"/>
      <c r="S46" s="96" t="n">
        <f aca="false">S44-S45</f>
        <v>0</v>
      </c>
    </row>
    <row r="47" customFormat="false" ht="13.8" hidden="false" customHeight="false" outlineLevel="0" collapsed="false">
      <c r="A47" s="126"/>
      <c r="B47" s="100" t="s">
        <v>9</v>
      </c>
      <c r="C47" s="127" t="n">
        <v>0</v>
      </c>
      <c r="D47" s="127" t="n">
        <v>0</v>
      </c>
      <c r="E47" s="127" t="n">
        <v>0</v>
      </c>
      <c r="F47" s="127" t="n">
        <v>0</v>
      </c>
      <c r="G47" s="127" t="n">
        <v>0</v>
      </c>
      <c r="H47" s="127" t="n">
        <v>0</v>
      </c>
      <c r="I47" s="127" t="n">
        <v>0</v>
      </c>
      <c r="J47" s="127" t="n">
        <v>0</v>
      </c>
      <c r="K47" s="127" t="n">
        <v>0</v>
      </c>
      <c r="L47" s="127" t="n">
        <v>0</v>
      </c>
      <c r="M47" s="127" t="n">
        <v>0</v>
      </c>
      <c r="N47" s="123"/>
      <c r="O47" s="103"/>
      <c r="P47" s="103"/>
      <c r="Q47" s="103"/>
      <c r="R47" s="124"/>
      <c r="S47" s="103" t="n">
        <v>0</v>
      </c>
    </row>
    <row r="48" customFormat="false" ht="13.2" hidden="false" customHeight="false" outlineLevel="0" collapsed="false">
      <c r="A48" s="128"/>
      <c r="B48" s="93" t="n">
        <v>2014</v>
      </c>
      <c r="C48" s="96" t="n">
        <v>30</v>
      </c>
      <c r="D48" s="110" t="n">
        <v>100</v>
      </c>
      <c r="E48" s="96" t="n">
        <v>106</v>
      </c>
      <c r="F48" s="110" t="n">
        <v>51</v>
      </c>
      <c r="G48" s="96" t="n">
        <v>152</v>
      </c>
      <c r="H48" s="110" t="n">
        <v>44</v>
      </c>
      <c r="I48" s="96" t="n">
        <v>44</v>
      </c>
      <c r="J48" s="110" t="n">
        <v>32</v>
      </c>
      <c r="K48" s="96" t="n">
        <v>59</v>
      </c>
      <c r="L48" s="110" t="n">
        <v>172</v>
      </c>
      <c r="M48" s="96" t="n">
        <v>62</v>
      </c>
      <c r="N48" s="120"/>
      <c r="O48" s="96"/>
      <c r="P48" s="96"/>
      <c r="Q48" s="96"/>
      <c r="R48" s="110"/>
      <c r="S48" s="96" t="n">
        <f aca="false">SUM(C48,D48,E48,F48,G48,H48,I48,J48,K48,L48,M48)</f>
        <v>852</v>
      </c>
    </row>
    <row r="49" customFormat="false" ht="13.2" hidden="false" customHeight="false" outlineLevel="0" collapsed="false">
      <c r="A49" s="125" t="s">
        <v>53</v>
      </c>
      <c r="B49" s="93" t="n">
        <v>2013</v>
      </c>
      <c r="C49" s="96" t="n">
        <v>44</v>
      </c>
      <c r="D49" s="110" t="n">
        <v>126</v>
      </c>
      <c r="E49" s="96" t="n">
        <v>126</v>
      </c>
      <c r="F49" s="110" t="n">
        <v>66</v>
      </c>
      <c r="G49" s="96" t="n">
        <v>155</v>
      </c>
      <c r="H49" s="110" t="n">
        <v>53</v>
      </c>
      <c r="I49" s="96" t="n">
        <v>42</v>
      </c>
      <c r="J49" s="110" t="n">
        <v>34</v>
      </c>
      <c r="K49" s="96" t="n">
        <v>104</v>
      </c>
      <c r="L49" s="110" t="n">
        <v>125</v>
      </c>
      <c r="M49" s="96" t="n">
        <v>34</v>
      </c>
      <c r="N49" s="120"/>
      <c r="O49" s="96"/>
      <c r="P49" s="96"/>
      <c r="Q49" s="96"/>
      <c r="R49" s="110"/>
      <c r="S49" s="96" t="n">
        <f aca="false">C49+D49+E49+F49+G49+H49+I49+J49+K49+L49+M49+N49</f>
        <v>909</v>
      </c>
    </row>
    <row r="50" customFormat="false" ht="13.2" hidden="false" customHeight="false" outlineLevel="0" collapsed="false">
      <c r="A50" s="128"/>
      <c r="B50" s="98" t="s">
        <v>48</v>
      </c>
      <c r="C50" s="96" t="n">
        <f aca="false">C48-C49</f>
        <v>-14</v>
      </c>
      <c r="D50" s="96" t="n">
        <f aca="false">D48-D49</f>
        <v>-26</v>
      </c>
      <c r="E50" s="96" t="n">
        <f aca="false">E48-E49</f>
        <v>-20</v>
      </c>
      <c r="F50" s="96" t="n">
        <f aca="false">F48-F49</f>
        <v>-15</v>
      </c>
      <c r="G50" s="96" t="n">
        <f aca="false">G48-G49</f>
        <v>-3</v>
      </c>
      <c r="H50" s="96" t="n">
        <f aca="false">H48-H49</f>
        <v>-9</v>
      </c>
      <c r="I50" s="96" t="n">
        <f aca="false">I48-I49</f>
        <v>2</v>
      </c>
      <c r="J50" s="96" t="n">
        <f aca="false">J48-J49</f>
        <v>-2</v>
      </c>
      <c r="K50" s="96" t="n">
        <f aca="false">K48-K49</f>
        <v>-45</v>
      </c>
      <c r="L50" s="96" t="n">
        <f aca="false">L48-L49</f>
        <v>47</v>
      </c>
      <c r="M50" s="96" t="n">
        <f aca="false">M48-M49</f>
        <v>28</v>
      </c>
      <c r="N50" s="120"/>
      <c r="O50" s="96"/>
      <c r="P50" s="96"/>
      <c r="Q50" s="96"/>
      <c r="R50" s="110"/>
      <c r="S50" s="96" t="n">
        <f aca="false">S48-S49</f>
        <v>-57</v>
      </c>
    </row>
    <row r="51" customFormat="false" ht="13.8" hidden="false" customHeight="false" outlineLevel="0" collapsed="false">
      <c r="A51" s="126"/>
      <c r="B51" s="100" t="s">
        <v>9</v>
      </c>
      <c r="C51" s="127" t="n">
        <f aca="false">C50/C49</f>
        <v>-0.318181818181818</v>
      </c>
      <c r="D51" s="127" t="n">
        <f aca="false">D50/D49</f>
        <v>-0.206349206349206</v>
      </c>
      <c r="E51" s="127" t="n">
        <f aca="false">E50/E49</f>
        <v>-0.158730158730159</v>
      </c>
      <c r="F51" s="127" t="n">
        <f aca="false">F50/F49</f>
        <v>-0.227272727272727</v>
      </c>
      <c r="G51" s="127" t="n">
        <f aca="false">G50/G49</f>
        <v>-0.0193548387096774</v>
      </c>
      <c r="H51" s="127" t="n">
        <f aca="false">H50/H49</f>
        <v>-0.169811320754717</v>
      </c>
      <c r="I51" s="127" t="n">
        <f aca="false">I50/I49</f>
        <v>0.0476190476190476</v>
      </c>
      <c r="J51" s="127" t="n">
        <f aca="false">J50/J49</f>
        <v>-0.0588235294117647</v>
      </c>
      <c r="K51" s="127" t="n">
        <f aca="false">K50/K49</f>
        <v>-0.432692307692308</v>
      </c>
      <c r="L51" s="127" t="n">
        <f aca="false">L50/L49</f>
        <v>0.376</v>
      </c>
      <c r="M51" s="127" t="n">
        <f aca="false">M50/M49</f>
        <v>0.823529411764706</v>
      </c>
      <c r="N51" s="123"/>
      <c r="O51" s="103"/>
      <c r="P51" s="103"/>
      <c r="Q51" s="103"/>
      <c r="R51" s="124"/>
      <c r="S51" s="103" t="n">
        <f aca="false">S50/S49</f>
        <v>-0.0627062706270627</v>
      </c>
    </row>
    <row r="52" customFormat="false" ht="13.2" hidden="false" customHeight="false" outlineLevel="0" collapsed="false">
      <c r="A52" s="128"/>
      <c r="B52" s="93" t="n">
        <v>2014</v>
      </c>
      <c r="C52" s="96" t="n">
        <v>13</v>
      </c>
      <c r="D52" s="110" t="n">
        <v>23</v>
      </c>
      <c r="E52" s="96" t="n">
        <v>26</v>
      </c>
      <c r="F52" s="110" t="n">
        <v>45</v>
      </c>
      <c r="G52" s="96" t="n">
        <v>30</v>
      </c>
      <c r="H52" s="110" t="n">
        <v>13</v>
      </c>
      <c r="I52" s="96" t="n">
        <v>17</v>
      </c>
      <c r="J52" s="110" t="n">
        <v>10</v>
      </c>
      <c r="K52" s="96" t="n">
        <v>23</v>
      </c>
      <c r="L52" s="110" t="n">
        <v>32</v>
      </c>
      <c r="M52" s="96" t="n">
        <v>7</v>
      </c>
      <c r="N52" s="120"/>
      <c r="O52" s="96"/>
      <c r="P52" s="96"/>
      <c r="Q52" s="96"/>
      <c r="R52" s="110"/>
      <c r="S52" s="96" t="n">
        <f aca="false">SUM(C52,D52,E52,F52,G52,H52,I52,J52,K52,L52,M52)</f>
        <v>239</v>
      </c>
    </row>
    <row r="53" customFormat="false" ht="13.2" hidden="false" customHeight="false" outlineLevel="0" collapsed="false">
      <c r="A53" s="125" t="s">
        <v>54</v>
      </c>
      <c r="B53" s="93" t="n">
        <v>2013</v>
      </c>
      <c r="C53" s="96" t="n">
        <v>7</v>
      </c>
      <c r="D53" s="110" t="n">
        <v>23</v>
      </c>
      <c r="E53" s="96" t="n">
        <v>14</v>
      </c>
      <c r="F53" s="110" t="n">
        <v>23</v>
      </c>
      <c r="G53" s="96" t="n">
        <v>36</v>
      </c>
      <c r="H53" s="110" t="n">
        <v>14</v>
      </c>
      <c r="I53" s="96" t="n">
        <v>23</v>
      </c>
      <c r="J53" s="110" t="n">
        <v>6</v>
      </c>
      <c r="K53" s="96" t="n">
        <v>19</v>
      </c>
      <c r="L53" s="110" t="n">
        <v>28</v>
      </c>
      <c r="M53" s="96" t="n">
        <v>3</v>
      </c>
      <c r="N53" s="120"/>
      <c r="O53" s="96"/>
      <c r="P53" s="96"/>
      <c r="Q53" s="96"/>
      <c r="R53" s="110"/>
      <c r="S53" s="96" t="n">
        <f aca="false">C53+D53+E53+F53+G53+H53+I53+J53+K53+L53+M53+N53</f>
        <v>196</v>
      </c>
    </row>
    <row r="54" customFormat="false" ht="13.2" hidden="false" customHeight="false" outlineLevel="0" collapsed="false">
      <c r="A54" s="125" t="s">
        <v>55</v>
      </c>
      <c r="B54" s="98" t="s">
        <v>48</v>
      </c>
      <c r="C54" s="96" t="n">
        <f aca="false">C52-C53</f>
        <v>6</v>
      </c>
      <c r="D54" s="96" t="n">
        <f aca="false">D52-D53</f>
        <v>0</v>
      </c>
      <c r="E54" s="96" t="n">
        <f aca="false">E52-E53</f>
        <v>12</v>
      </c>
      <c r="F54" s="96" t="n">
        <f aca="false">F52-F53</f>
        <v>22</v>
      </c>
      <c r="G54" s="96" t="n">
        <f aca="false">G52-G53</f>
        <v>-6</v>
      </c>
      <c r="H54" s="96" t="n">
        <f aca="false">H52-H53</f>
        <v>-1</v>
      </c>
      <c r="I54" s="96" t="n">
        <f aca="false">I52-I53</f>
        <v>-6</v>
      </c>
      <c r="J54" s="96" t="n">
        <f aca="false">J52-J53</f>
        <v>4</v>
      </c>
      <c r="K54" s="96" t="n">
        <f aca="false">K52-K53</f>
        <v>4</v>
      </c>
      <c r="L54" s="96" t="n">
        <f aca="false">L52-L53</f>
        <v>4</v>
      </c>
      <c r="M54" s="96" t="n">
        <f aca="false">M52-M53</f>
        <v>4</v>
      </c>
      <c r="N54" s="120"/>
      <c r="O54" s="96"/>
      <c r="P54" s="96"/>
      <c r="Q54" s="96"/>
      <c r="R54" s="110"/>
      <c r="S54" s="96" t="n">
        <f aca="false">S52-S53</f>
        <v>43</v>
      </c>
    </row>
    <row r="55" customFormat="false" ht="13.8" hidden="false" customHeight="false" outlineLevel="0" collapsed="false">
      <c r="A55" s="126"/>
      <c r="B55" s="100" t="s">
        <v>9</v>
      </c>
      <c r="C55" s="127" t="n">
        <f aca="false">C54/C53</f>
        <v>0.857142857142857</v>
      </c>
      <c r="D55" s="127" t="n">
        <f aca="false">D54/D53</f>
        <v>0</v>
      </c>
      <c r="E55" s="127" t="n">
        <f aca="false">E54/E53</f>
        <v>0.857142857142857</v>
      </c>
      <c r="F55" s="127" t="n">
        <f aca="false">F54/F53</f>
        <v>0.956521739130435</v>
      </c>
      <c r="G55" s="127" t="n">
        <f aca="false">G54/G53</f>
        <v>-0.166666666666667</v>
      </c>
      <c r="H55" s="127" t="n">
        <f aca="false">H54/H53</f>
        <v>-0.0714285714285714</v>
      </c>
      <c r="I55" s="127" t="n">
        <f aca="false">I54/I53</f>
        <v>-0.260869565217391</v>
      </c>
      <c r="J55" s="127" t="n">
        <f aca="false">J54/J53</f>
        <v>0.666666666666667</v>
      </c>
      <c r="K55" s="127" t="n">
        <f aca="false">K54/K53</f>
        <v>0.210526315789474</v>
      </c>
      <c r="L55" s="127" t="n">
        <f aca="false">L54/L53</f>
        <v>0.142857142857143</v>
      </c>
      <c r="M55" s="127" t="n">
        <f aca="false">M54/M53</f>
        <v>1.33333333333333</v>
      </c>
      <c r="N55" s="123"/>
      <c r="O55" s="103"/>
      <c r="P55" s="103"/>
      <c r="Q55" s="103"/>
      <c r="R55" s="124"/>
      <c r="S55" s="103" t="n">
        <f aca="false">S54/S53</f>
        <v>0.219387755102041</v>
      </c>
    </row>
    <row r="56" customFormat="false" ht="13.2" hidden="false" customHeight="false" outlineLevel="0" collapsed="false">
      <c r="A56" s="128"/>
      <c r="B56" s="93" t="n">
        <v>2014</v>
      </c>
      <c r="C56" s="96" t="n">
        <v>24</v>
      </c>
      <c r="D56" s="110" t="n">
        <v>66</v>
      </c>
      <c r="E56" s="96" t="n">
        <v>53</v>
      </c>
      <c r="F56" s="110" t="n">
        <v>45</v>
      </c>
      <c r="G56" s="96" t="n">
        <v>91</v>
      </c>
      <c r="H56" s="110" t="n">
        <v>100</v>
      </c>
      <c r="I56" s="96" t="n">
        <v>72</v>
      </c>
      <c r="J56" s="110" t="n">
        <v>60</v>
      </c>
      <c r="K56" s="96" t="n">
        <v>50</v>
      </c>
      <c r="L56" s="110" t="n">
        <v>138</v>
      </c>
      <c r="M56" s="96" t="n">
        <v>31</v>
      </c>
      <c r="N56" s="120"/>
      <c r="O56" s="96"/>
      <c r="P56" s="96"/>
      <c r="Q56" s="96"/>
      <c r="R56" s="110"/>
      <c r="S56" s="96" t="n">
        <f aca="false">SUM(C56,D56,E56,F56,G56,H56,I56,J56,K56,L56,M56)</f>
        <v>730</v>
      </c>
    </row>
    <row r="57" customFormat="false" ht="13.2" hidden="false" customHeight="false" outlineLevel="0" collapsed="false">
      <c r="A57" s="125" t="s">
        <v>56</v>
      </c>
      <c r="B57" s="93" t="n">
        <v>2013</v>
      </c>
      <c r="C57" s="96" t="n">
        <v>34</v>
      </c>
      <c r="D57" s="110" t="n">
        <v>63</v>
      </c>
      <c r="E57" s="96" t="n">
        <v>57</v>
      </c>
      <c r="F57" s="110" t="n">
        <v>76</v>
      </c>
      <c r="G57" s="96" t="n">
        <v>154</v>
      </c>
      <c r="H57" s="110" t="n">
        <v>72</v>
      </c>
      <c r="I57" s="96" t="n">
        <v>88</v>
      </c>
      <c r="J57" s="110" t="n">
        <v>69</v>
      </c>
      <c r="K57" s="96" t="n">
        <v>65</v>
      </c>
      <c r="L57" s="110" t="n">
        <v>116</v>
      </c>
      <c r="M57" s="96" t="n">
        <v>48</v>
      </c>
      <c r="N57" s="120"/>
      <c r="O57" s="96"/>
      <c r="P57" s="96"/>
      <c r="Q57" s="96"/>
      <c r="R57" s="110"/>
      <c r="S57" s="96" t="n">
        <f aca="false">C57+D57+E57+F57+G57+H57+I57+J57+K57+L57+M57+N57</f>
        <v>842</v>
      </c>
    </row>
    <row r="58" customFormat="false" ht="13.2" hidden="false" customHeight="false" outlineLevel="0" collapsed="false">
      <c r="A58" s="128"/>
      <c r="B58" s="98" t="s">
        <v>48</v>
      </c>
      <c r="C58" s="96" t="n">
        <f aca="false">C56-C57</f>
        <v>-10</v>
      </c>
      <c r="D58" s="96" t="n">
        <f aca="false">D56-D57</f>
        <v>3</v>
      </c>
      <c r="E58" s="96" t="n">
        <f aca="false">E56-E57</f>
        <v>-4</v>
      </c>
      <c r="F58" s="96" t="n">
        <f aca="false">F56-F57</f>
        <v>-31</v>
      </c>
      <c r="G58" s="96" t="n">
        <f aca="false">G56-G57</f>
        <v>-63</v>
      </c>
      <c r="H58" s="96" t="n">
        <f aca="false">H56-H57</f>
        <v>28</v>
      </c>
      <c r="I58" s="96" t="n">
        <f aca="false">I56-I57</f>
        <v>-16</v>
      </c>
      <c r="J58" s="96" t="n">
        <f aca="false">J56-J57</f>
        <v>-9</v>
      </c>
      <c r="K58" s="96" t="n">
        <f aca="false">K56-K57</f>
        <v>-15</v>
      </c>
      <c r="L58" s="96" t="n">
        <f aca="false">L56-L57</f>
        <v>22</v>
      </c>
      <c r="M58" s="96" t="n">
        <f aca="false">M56-M57</f>
        <v>-17</v>
      </c>
      <c r="N58" s="120"/>
      <c r="O58" s="96"/>
      <c r="P58" s="96"/>
      <c r="Q58" s="96"/>
      <c r="R58" s="110"/>
      <c r="S58" s="96" t="n">
        <f aca="false">S56-S57</f>
        <v>-112</v>
      </c>
    </row>
    <row r="59" customFormat="false" ht="13.8" hidden="false" customHeight="false" outlineLevel="0" collapsed="false">
      <c r="A59" s="126"/>
      <c r="B59" s="100" t="s">
        <v>9</v>
      </c>
      <c r="C59" s="127" t="n">
        <f aca="false">C58/C57</f>
        <v>-0.294117647058824</v>
      </c>
      <c r="D59" s="127" t="n">
        <f aca="false">D58/D57</f>
        <v>0.0476190476190476</v>
      </c>
      <c r="E59" s="127" t="n">
        <f aca="false">E58/E57</f>
        <v>-0.0701754385964912</v>
      </c>
      <c r="F59" s="127" t="n">
        <f aca="false">F58/F57</f>
        <v>-0.407894736842105</v>
      </c>
      <c r="G59" s="127" t="n">
        <f aca="false">G58/G57</f>
        <v>-0.409090909090909</v>
      </c>
      <c r="H59" s="127" t="n">
        <f aca="false">H58/H57</f>
        <v>0.388888888888889</v>
      </c>
      <c r="I59" s="127" t="n">
        <f aca="false">I58/I57</f>
        <v>-0.181818181818182</v>
      </c>
      <c r="J59" s="127" t="n">
        <f aca="false">J58/J57</f>
        <v>-0.130434782608696</v>
      </c>
      <c r="K59" s="127" t="n">
        <f aca="false">K58/K57</f>
        <v>-0.230769230769231</v>
      </c>
      <c r="L59" s="127" t="n">
        <f aca="false">L58/L57</f>
        <v>0.189655172413793</v>
      </c>
      <c r="M59" s="127" t="n">
        <f aca="false">M58/M57</f>
        <v>-0.354166666666667</v>
      </c>
      <c r="N59" s="123"/>
      <c r="O59" s="103"/>
      <c r="P59" s="103"/>
      <c r="Q59" s="103"/>
      <c r="R59" s="124"/>
      <c r="S59" s="103" t="n">
        <f aca="false">S58/S57</f>
        <v>-0.133016627078385</v>
      </c>
    </row>
    <row r="60" customFormat="false" ht="13.2" hidden="false" customHeight="false" outlineLevel="0" collapsed="false">
      <c r="A60" s="128"/>
      <c r="B60" s="93" t="n">
        <v>2014</v>
      </c>
      <c r="C60" s="96" t="n">
        <v>193</v>
      </c>
      <c r="D60" s="129" t="n">
        <v>382</v>
      </c>
      <c r="E60" s="96" t="n">
        <v>332</v>
      </c>
      <c r="F60" s="110" t="n">
        <v>177</v>
      </c>
      <c r="G60" s="96" t="n">
        <v>377</v>
      </c>
      <c r="H60" s="110" t="n">
        <v>174</v>
      </c>
      <c r="I60" s="96" t="n">
        <v>173</v>
      </c>
      <c r="J60" s="110" t="n">
        <v>134</v>
      </c>
      <c r="K60" s="96" t="n">
        <v>193</v>
      </c>
      <c r="L60" s="110" t="n">
        <v>403</v>
      </c>
      <c r="M60" s="96" t="n">
        <v>497</v>
      </c>
      <c r="N60" s="120"/>
      <c r="O60" s="96"/>
      <c r="P60" s="96"/>
      <c r="Q60" s="96"/>
      <c r="R60" s="110"/>
      <c r="S60" s="96" t="n">
        <f aca="false">SUM(C60,D60,E60,F60,G60,H60,I60,J60,K60,L60,M60)</f>
        <v>3035</v>
      </c>
    </row>
    <row r="61" customFormat="false" ht="13.2" hidden="false" customHeight="false" outlineLevel="0" collapsed="false">
      <c r="A61" s="125" t="s">
        <v>57</v>
      </c>
      <c r="B61" s="93" t="n">
        <v>2013</v>
      </c>
      <c r="C61" s="96" t="n">
        <v>284</v>
      </c>
      <c r="D61" s="110" t="n">
        <v>499</v>
      </c>
      <c r="E61" s="96" t="n">
        <v>333</v>
      </c>
      <c r="F61" s="110" t="n">
        <v>193</v>
      </c>
      <c r="G61" s="96" t="n">
        <v>302</v>
      </c>
      <c r="H61" s="110" t="n">
        <v>200</v>
      </c>
      <c r="I61" s="96" t="n">
        <v>154</v>
      </c>
      <c r="J61" s="110" t="n">
        <v>218</v>
      </c>
      <c r="K61" s="96" t="n">
        <v>255</v>
      </c>
      <c r="L61" s="110" t="n">
        <v>318</v>
      </c>
      <c r="M61" s="96" t="n">
        <v>510</v>
      </c>
      <c r="N61" s="120"/>
      <c r="O61" s="96"/>
      <c r="P61" s="96"/>
      <c r="Q61" s="96"/>
      <c r="R61" s="110"/>
      <c r="S61" s="96" t="n">
        <f aca="false">C61+D61+E61+F61+G61+H61+I61+J61+K61+L61+M61+N61</f>
        <v>3266</v>
      </c>
    </row>
    <row r="62" customFormat="false" ht="13.2" hidden="false" customHeight="false" outlineLevel="0" collapsed="false">
      <c r="A62" s="125" t="s">
        <v>58</v>
      </c>
      <c r="B62" s="98" t="s">
        <v>48</v>
      </c>
      <c r="C62" s="96" t="n">
        <f aca="false">C60-C61</f>
        <v>-91</v>
      </c>
      <c r="D62" s="96" t="n">
        <f aca="false">D60-D61</f>
        <v>-117</v>
      </c>
      <c r="E62" s="96" t="n">
        <f aca="false">E60-E61</f>
        <v>-1</v>
      </c>
      <c r="F62" s="96" t="n">
        <f aca="false">F60-F61</f>
        <v>-16</v>
      </c>
      <c r="G62" s="96" t="n">
        <f aca="false">G60-G61</f>
        <v>75</v>
      </c>
      <c r="H62" s="96" t="n">
        <f aca="false">H60-H61</f>
        <v>-26</v>
      </c>
      <c r="I62" s="96" t="n">
        <f aca="false">I60-I61</f>
        <v>19</v>
      </c>
      <c r="J62" s="96" t="n">
        <f aca="false">J60-J61</f>
        <v>-84</v>
      </c>
      <c r="K62" s="96" t="n">
        <f aca="false">K60-K61</f>
        <v>-62</v>
      </c>
      <c r="L62" s="96" t="n">
        <f aca="false">L60-L61</f>
        <v>85</v>
      </c>
      <c r="M62" s="96" t="n">
        <f aca="false">M60-M61</f>
        <v>-13</v>
      </c>
      <c r="N62" s="120"/>
      <c r="O62" s="96"/>
      <c r="P62" s="96"/>
      <c r="Q62" s="96"/>
      <c r="R62" s="110"/>
      <c r="S62" s="96" t="n">
        <f aca="false">S60-S61</f>
        <v>-231</v>
      </c>
    </row>
    <row r="63" customFormat="false" ht="13.8" hidden="false" customHeight="false" outlineLevel="0" collapsed="false">
      <c r="A63" s="126"/>
      <c r="B63" s="100" t="s">
        <v>9</v>
      </c>
      <c r="C63" s="127" t="n">
        <f aca="false">C62/C61</f>
        <v>-0.320422535211268</v>
      </c>
      <c r="D63" s="127" t="n">
        <f aca="false">D62/D61</f>
        <v>-0.234468937875752</v>
      </c>
      <c r="E63" s="127" t="n">
        <f aca="false">E62/E61</f>
        <v>-0.003003003003003</v>
      </c>
      <c r="F63" s="127" t="n">
        <f aca="false">F62/F61</f>
        <v>-0.0829015544041451</v>
      </c>
      <c r="G63" s="127" t="n">
        <f aca="false">G62/G61</f>
        <v>0.248344370860927</v>
      </c>
      <c r="H63" s="127" t="n">
        <f aca="false">H62/H61</f>
        <v>-0.13</v>
      </c>
      <c r="I63" s="127" t="n">
        <f aca="false">I62/I61</f>
        <v>0.123376623376623</v>
      </c>
      <c r="J63" s="127" t="n">
        <f aca="false">J62/J61</f>
        <v>-0.385321100917431</v>
      </c>
      <c r="K63" s="127" t="n">
        <f aca="false">K62/K61</f>
        <v>-0.243137254901961</v>
      </c>
      <c r="L63" s="127" t="n">
        <f aca="false">L62/L61</f>
        <v>0.267295597484277</v>
      </c>
      <c r="M63" s="127" t="n">
        <f aca="false">M62/M61</f>
        <v>-0.0254901960784314</v>
      </c>
      <c r="N63" s="123"/>
      <c r="O63" s="103"/>
      <c r="P63" s="103"/>
      <c r="Q63" s="103"/>
      <c r="R63" s="124"/>
      <c r="S63" s="103" t="n">
        <f aca="false">S62/S61</f>
        <v>-0.0707287201469688</v>
      </c>
    </row>
    <row r="64" customFormat="false" ht="13.2" hidden="false" customHeight="false" outlineLevel="0" collapsed="false">
      <c r="A64" s="128"/>
      <c r="B64" s="93" t="n">
        <v>2014</v>
      </c>
      <c r="C64" s="96" t="n">
        <v>25</v>
      </c>
      <c r="D64" s="110" t="n">
        <v>94</v>
      </c>
      <c r="E64" s="96" t="n">
        <v>44</v>
      </c>
      <c r="F64" s="129" t="n">
        <v>27</v>
      </c>
      <c r="G64" s="96" t="n">
        <v>67</v>
      </c>
      <c r="H64" s="110" t="n">
        <v>39</v>
      </c>
      <c r="I64" s="96" t="n">
        <v>23</v>
      </c>
      <c r="J64" s="110" t="n">
        <v>26</v>
      </c>
      <c r="K64" s="96" t="n">
        <v>48</v>
      </c>
      <c r="L64" s="110" t="n">
        <v>139</v>
      </c>
      <c r="M64" s="96" t="n">
        <v>81</v>
      </c>
      <c r="N64" s="120"/>
      <c r="O64" s="96"/>
      <c r="P64" s="96"/>
      <c r="Q64" s="96"/>
      <c r="R64" s="110"/>
      <c r="S64" s="96" t="n">
        <f aca="false">SUM(C64,D64,E64,F64,G64,H64,I64,J64,K64,L64,M64)</f>
        <v>613</v>
      </c>
    </row>
    <row r="65" customFormat="false" ht="13.2" hidden="false" customHeight="false" outlineLevel="0" collapsed="false">
      <c r="A65" s="125" t="s">
        <v>59</v>
      </c>
      <c r="B65" s="93" t="n">
        <v>2013</v>
      </c>
      <c r="C65" s="96" t="n">
        <v>53</v>
      </c>
      <c r="D65" s="110" t="n">
        <v>124</v>
      </c>
      <c r="E65" s="96" t="n">
        <v>58</v>
      </c>
      <c r="F65" s="110" t="n">
        <v>27</v>
      </c>
      <c r="G65" s="96" t="n">
        <v>104</v>
      </c>
      <c r="H65" s="110" t="n">
        <v>34</v>
      </c>
      <c r="I65" s="96" t="n">
        <v>36</v>
      </c>
      <c r="J65" s="110" t="n">
        <v>32</v>
      </c>
      <c r="K65" s="96" t="n">
        <v>38</v>
      </c>
      <c r="L65" s="110" t="n">
        <v>159</v>
      </c>
      <c r="M65" s="96" t="n">
        <v>79</v>
      </c>
      <c r="N65" s="120"/>
      <c r="O65" s="96"/>
      <c r="P65" s="96"/>
      <c r="Q65" s="96"/>
      <c r="R65" s="110"/>
      <c r="S65" s="96" t="n">
        <f aca="false">C65+D65+E65+F65+G65+H65+I65+J65+K65+L65+M65+N65</f>
        <v>744</v>
      </c>
    </row>
    <row r="66" customFormat="false" ht="13.2" hidden="false" customHeight="false" outlineLevel="0" collapsed="false">
      <c r="A66" s="125" t="s">
        <v>60</v>
      </c>
      <c r="B66" s="98" t="s">
        <v>48</v>
      </c>
      <c r="C66" s="96" t="n">
        <f aca="false">C64-C65</f>
        <v>-28</v>
      </c>
      <c r="D66" s="96" t="n">
        <f aca="false">D64-D65</f>
        <v>-30</v>
      </c>
      <c r="E66" s="96" t="n">
        <f aca="false">E64-E65</f>
        <v>-14</v>
      </c>
      <c r="F66" s="96" t="n">
        <f aca="false">F64-F65</f>
        <v>0</v>
      </c>
      <c r="G66" s="96" t="n">
        <f aca="false">G64-G65</f>
        <v>-37</v>
      </c>
      <c r="H66" s="96" t="n">
        <f aca="false">H64-H65</f>
        <v>5</v>
      </c>
      <c r="I66" s="96" t="n">
        <f aca="false">I64-I65</f>
        <v>-13</v>
      </c>
      <c r="J66" s="96" t="n">
        <f aca="false">J64-J65</f>
        <v>-6</v>
      </c>
      <c r="K66" s="96" t="n">
        <f aca="false">K64-K65</f>
        <v>10</v>
      </c>
      <c r="L66" s="96" t="n">
        <f aca="false">L64-L65</f>
        <v>-20</v>
      </c>
      <c r="M66" s="96" t="n">
        <f aca="false">M64-M65</f>
        <v>2</v>
      </c>
      <c r="N66" s="120"/>
      <c r="O66" s="96"/>
      <c r="P66" s="96"/>
      <c r="Q66" s="96"/>
      <c r="R66" s="110"/>
      <c r="S66" s="96" t="n">
        <f aca="false">S64-S65</f>
        <v>-131</v>
      </c>
    </row>
    <row r="67" customFormat="false" ht="13.8" hidden="false" customHeight="false" outlineLevel="0" collapsed="false">
      <c r="A67" s="126"/>
      <c r="B67" s="100" t="s">
        <v>9</v>
      </c>
      <c r="C67" s="127" t="n">
        <f aca="false">C66/C65</f>
        <v>-0.528301886792453</v>
      </c>
      <c r="D67" s="127" t="n">
        <f aca="false">D66/D65</f>
        <v>-0.241935483870968</v>
      </c>
      <c r="E67" s="127" t="n">
        <f aca="false">E66/E65</f>
        <v>-0.241379310344828</v>
      </c>
      <c r="F67" s="127" t="n">
        <f aca="false">F66/F65</f>
        <v>0</v>
      </c>
      <c r="G67" s="127" t="n">
        <f aca="false">G66/G65</f>
        <v>-0.355769230769231</v>
      </c>
      <c r="H67" s="127" t="n">
        <f aca="false">H66/H65</f>
        <v>0.147058823529412</v>
      </c>
      <c r="I67" s="127" t="n">
        <f aca="false">I66/I65</f>
        <v>-0.361111111111111</v>
      </c>
      <c r="J67" s="127" t="n">
        <f aca="false">J66/J65</f>
        <v>-0.1875</v>
      </c>
      <c r="K67" s="127" t="n">
        <f aca="false">K66/K65</f>
        <v>0.263157894736842</v>
      </c>
      <c r="L67" s="127" t="n">
        <f aca="false">L66/L65</f>
        <v>-0.125786163522013</v>
      </c>
      <c r="M67" s="127" t="n">
        <f aca="false">M66/M65</f>
        <v>0.0253164556962025</v>
      </c>
      <c r="N67" s="123"/>
      <c r="O67" s="103"/>
      <c r="P67" s="103"/>
      <c r="Q67" s="103"/>
      <c r="R67" s="124"/>
      <c r="S67" s="103" t="n">
        <f aca="false">S66/S65</f>
        <v>-0.176075268817204</v>
      </c>
    </row>
    <row r="68" customFormat="false" ht="13.8" hidden="false" customHeight="false" outlineLevel="0" collapsed="false">
      <c r="A68" s="130" t="s">
        <v>73</v>
      </c>
      <c r="B68" s="109"/>
      <c r="C68" s="109"/>
      <c r="D68" s="109"/>
      <c r="E68" s="109"/>
      <c r="F68" s="109"/>
      <c r="G68" s="109"/>
      <c r="H68" s="109"/>
      <c r="I68" s="109"/>
      <c r="J68" s="109"/>
      <c r="K68" s="109"/>
      <c r="L68" s="109"/>
      <c r="M68" s="109"/>
      <c r="N68" s="131"/>
      <c r="O68" s="109"/>
      <c r="P68" s="109"/>
      <c r="Q68" s="109"/>
      <c r="R68" s="109"/>
      <c r="S68" s="109"/>
    </row>
    <row r="69" customFormat="false" ht="21" hidden="false" customHeight="false" outlineLevel="0" collapsed="false">
      <c r="A69" s="111"/>
      <c r="B69" s="88"/>
      <c r="C69" s="112" t="s">
        <v>74</v>
      </c>
      <c r="D69" s="114" t="s">
        <v>75</v>
      </c>
      <c r="E69" s="112" t="s">
        <v>76</v>
      </c>
      <c r="F69" s="112" t="s">
        <v>77</v>
      </c>
      <c r="G69" s="113" t="s">
        <v>78</v>
      </c>
      <c r="H69" s="112" t="s">
        <v>79</v>
      </c>
      <c r="I69" s="113" t="s">
        <v>80</v>
      </c>
      <c r="J69" s="112" t="s">
        <v>81</v>
      </c>
      <c r="K69" s="112" t="s">
        <v>82</v>
      </c>
      <c r="L69" s="112" t="s">
        <v>83</v>
      </c>
      <c r="M69" s="112"/>
      <c r="N69" s="132"/>
      <c r="O69" s="117"/>
      <c r="P69" s="117"/>
      <c r="Q69" s="117"/>
      <c r="R69" s="118"/>
      <c r="S69" s="117" t="s">
        <v>46</v>
      </c>
    </row>
    <row r="70" customFormat="false" ht="13.2" hidden="false" customHeight="false" outlineLevel="0" collapsed="false">
      <c r="A70" s="119"/>
      <c r="B70" s="93" t="n">
        <v>2014</v>
      </c>
      <c r="C70" s="96" t="n">
        <f aca="false">SUM(C74,C78,C82,C86,C90,C94,C98)</f>
        <v>634</v>
      </c>
      <c r="D70" s="96" t="n">
        <f aca="false">SUM(D74,D78,D82,D86,D90,D94,D98)</f>
        <v>206</v>
      </c>
      <c r="E70" s="96" t="n">
        <f aca="false">SUM(E74,E78,E82,E86,E90,E94,E98)</f>
        <v>335</v>
      </c>
      <c r="F70" s="96" t="n">
        <f aca="false">SUM(F74,F78,F82,F86,F90,F94,F98)</f>
        <v>273</v>
      </c>
      <c r="G70" s="96" t="n">
        <f aca="false">SUM(G74,G78,G82,G86,G90,G94,G98)</f>
        <v>134</v>
      </c>
      <c r="H70" s="96" t="n">
        <f aca="false">SUM(H74,H78,H82,H86,H90,H94,H98)</f>
        <v>52</v>
      </c>
      <c r="I70" s="96" t="n">
        <f aca="false">SUM(I74,I78,I82,I86,I90,I94,I98)</f>
        <v>521</v>
      </c>
      <c r="J70" s="96" t="n">
        <f aca="false">SUM(J74,J78,J82,J86,J90,J94,J98)</f>
        <v>361</v>
      </c>
      <c r="K70" s="96" t="n">
        <f aca="false">SUM(K74,K78,K82,K86,K90,K94,K98)</f>
        <v>209</v>
      </c>
      <c r="L70" s="96" t="n">
        <f aca="false">SUM(L74,L78,L82,L86,L90,L94,L98)</f>
        <v>173</v>
      </c>
      <c r="M70" s="96"/>
      <c r="N70" s="96"/>
      <c r="O70" s="96"/>
      <c r="P70" s="96"/>
      <c r="Q70" s="96"/>
      <c r="R70" s="120"/>
      <c r="S70" s="96" t="n">
        <f aca="false">SUM(C70,D70,E70,F70,G70,H70,I70,J70,K70,L70)</f>
        <v>2898</v>
      </c>
    </row>
    <row r="71" customFormat="false" ht="13.2" hidden="false" customHeight="false" outlineLevel="0" collapsed="false">
      <c r="A71" s="121" t="s">
        <v>47</v>
      </c>
      <c r="B71" s="93" t="n">
        <v>2013</v>
      </c>
      <c r="C71" s="96" t="n">
        <f aca="false">C75+C79+C83+C87+C91+C95+C99</f>
        <v>352</v>
      </c>
      <c r="D71" s="96" t="n">
        <f aca="false">D75+D79+D83+D87+D91+D95+D99</f>
        <v>162</v>
      </c>
      <c r="E71" s="96" t="n">
        <f aca="false">E75+E79+E83+E87+E91+E95+E99</f>
        <v>311</v>
      </c>
      <c r="F71" s="96" t="n">
        <f aca="false">F75+F79+F83+F87+F91+F95+F99</f>
        <v>300</v>
      </c>
      <c r="G71" s="120" t="n">
        <f aca="false">G75+G79+G83+G87+G91+G95+G99</f>
        <v>138</v>
      </c>
      <c r="H71" s="96" t="n">
        <f aca="false">H75+H79+H83+H87+H91+H95+H99</f>
        <v>93</v>
      </c>
      <c r="I71" s="96" t="n">
        <f aca="false">I75+I79+I83+I87+I91+I95+I99</f>
        <v>484</v>
      </c>
      <c r="J71" s="96" t="n">
        <f aca="false">J75+J79+J83+J87+J91+J95+J99</f>
        <v>425</v>
      </c>
      <c r="K71" s="96" t="n">
        <f aca="false">K75+K79+K83+K87+K91+K95+K99</f>
        <v>214</v>
      </c>
      <c r="L71" s="120" t="n">
        <f aca="false">L75+L79+L83+L87+L91+L95+L99</f>
        <v>131</v>
      </c>
      <c r="M71" s="96"/>
      <c r="N71" s="96"/>
      <c r="O71" s="96"/>
      <c r="P71" s="96"/>
      <c r="Q71" s="96"/>
      <c r="R71" s="120"/>
      <c r="S71" s="96" t="n">
        <f aca="false">S75+S79+S83+S87+S91+S95+S99</f>
        <v>2610</v>
      </c>
    </row>
    <row r="72" customFormat="false" ht="13.2" hidden="false" customHeight="false" outlineLevel="0" collapsed="false">
      <c r="A72" s="119"/>
      <c r="B72" s="98" t="s">
        <v>48</v>
      </c>
      <c r="C72" s="96" t="n">
        <f aca="false">C70-C71</f>
        <v>282</v>
      </c>
      <c r="D72" s="96" t="n">
        <f aca="false">D70-D71</f>
        <v>44</v>
      </c>
      <c r="E72" s="96" t="n">
        <f aca="false">E70-E71</f>
        <v>24</v>
      </c>
      <c r="F72" s="96" t="n">
        <f aca="false">F70-F71</f>
        <v>-27</v>
      </c>
      <c r="G72" s="96" t="n">
        <f aca="false">G70-G71</f>
        <v>-4</v>
      </c>
      <c r="H72" s="96" t="n">
        <f aca="false">H70-H71</f>
        <v>-41</v>
      </c>
      <c r="I72" s="96" t="n">
        <f aca="false">I70-I71</f>
        <v>37</v>
      </c>
      <c r="J72" s="96" t="n">
        <f aca="false">J70-J71</f>
        <v>-64</v>
      </c>
      <c r="K72" s="96" t="n">
        <f aca="false">K70-K71</f>
        <v>-5</v>
      </c>
      <c r="L72" s="96" t="n">
        <f aca="false">L70-L71</f>
        <v>42</v>
      </c>
      <c r="M72" s="96"/>
      <c r="N72" s="120"/>
      <c r="O72" s="96"/>
      <c r="P72" s="96"/>
      <c r="Q72" s="96"/>
      <c r="R72" s="110"/>
      <c r="S72" s="96" t="n">
        <f aca="false">S70-S71</f>
        <v>288</v>
      </c>
    </row>
    <row r="73" customFormat="false" ht="13.8" hidden="false" customHeight="false" outlineLevel="0" collapsed="false">
      <c r="A73" s="122"/>
      <c r="B73" s="100" t="s">
        <v>9</v>
      </c>
      <c r="C73" s="103" t="n">
        <f aca="false">C72/C71</f>
        <v>0.801136363636364</v>
      </c>
      <c r="D73" s="103" t="n">
        <f aca="false">D72/D71</f>
        <v>0.271604938271605</v>
      </c>
      <c r="E73" s="103" t="n">
        <f aca="false">E72/E71</f>
        <v>0.0771704180064309</v>
      </c>
      <c r="F73" s="103" t="n">
        <f aca="false">F72/F71</f>
        <v>-0.09</v>
      </c>
      <c r="G73" s="103" t="n">
        <f aca="false">G72/G71</f>
        <v>-0.0289855072463768</v>
      </c>
      <c r="H73" s="103" t="n">
        <f aca="false">H72/H71</f>
        <v>-0.440860215053763</v>
      </c>
      <c r="I73" s="103" t="n">
        <f aca="false">I72/I71</f>
        <v>0.0764462809917355</v>
      </c>
      <c r="J73" s="103" t="n">
        <f aca="false">J72/J71</f>
        <v>-0.150588235294118</v>
      </c>
      <c r="K73" s="103" t="n">
        <f aca="false">K72/K71</f>
        <v>-0.0233644859813084</v>
      </c>
      <c r="L73" s="103" t="n">
        <f aca="false">L72/L71</f>
        <v>0.320610687022901</v>
      </c>
      <c r="M73" s="103"/>
      <c r="N73" s="123"/>
      <c r="O73" s="103"/>
      <c r="P73" s="103"/>
      <c r="Q73" s="103"/>
      <c r="R73" s="124"/>
      <c r="S73" s="103" t="n">
        <f aca="false">S72/S71</f>
        <v>0.110344827586207</v>
      </c>
    </row>
    <row r="74" customFormat="false" ht="13.2" hidden="false" customHeight="false" outlineLevel="0" collapsed="false">
      <c r="A74" s="119"/>
      <c r="B74" s="93" t="n">
        <v>2014</v>
      </c>
      <c r="C74" s="96" t="n">
        <v>1</v>
      </c>
      <c r="D74" s="110" t="n">
        <v>3</v>
      </c>
      <c r="E74" s="96" t="n">
        <v>2</v>
      </c>
      <c r="F74" s="96"/>
      <c r="G74" s="129" t="n">
        <v>1</v>
      </c>
      <c r="H74" s="96"/>
      <c r="I74" s="110" t="n">
        <v>2</v>
      </c>
      <c r="J74" s="96" t="n">
        <v>4</v>
      </c>
      <c r="K74" s="96"/>
      <c r="L74" s="110" t="n">
        <v>1</v>
      </c>
      <c r="M74" s="96"/>
      <c r="N74" s="120"/>
      <c r="O74" s="96"/>
      <c r="P74" s="96"/>
      <c r="Q74" s="96"/>
      <c r="R74" s="110"/>
      <c r="S74" s="96" t="n">
        <f aca="false">SUM(C74,D74,E74,F74,G74,H74,I74,J74,K74,L74,M74)</f>
        <v>14</v>
      </c>
    </row>
    <row r="75" customFormat="false" ht="13.2" hidden="false" customHeight="false" outlineLevel="0" collapsed="false">
      <c r="A75" s="125" t="s">
        <v>49</v>
      </c>
      <c r="B75" s="93" t="n">
        <v>2013</v>
      </c>
      <c r="C75" s="96" t="n">
        <v>7</v>
      </c>
      <c r="D75" s="110" t="n">
        <v>2</v>
      </c>
      <c r="E75" s="96" t="n">
        <v>2</v>
      </c>
      <c r="F75" s="96" t="n">
        <v>2</v>
      </c>
      <c r="G75" s="110" t="n">
        <v>2</v>
      </c>
      <c r="H75" s="96" t="n">
        <v>0</v>
      </c>
      <c r="I75" s="110" t="n">
        <v>4</v>
      </c>
      <c r="J75" s="96" t="n">
        <v>5</v>
      </c>
      <c r="K75" s="96" t="n">
        <v>2</v>
      </c>
      <c r="L75" s="110" t="n">
        <v>3</v>
      </c>
      <c r="M75" s="96"/>
      <c r="N75" s="120"/>
      <c r="O75" s="96"/>
      <c r="P75" s="96"/>
      <c r="Q75" s="96"/>
      <c r="R75" s="110"/>
      <c r="S75" s="96" t="n">
        <f aca="false">C75+D75+E75+F75+G75+H75+I75+J75+K75+L75</f>
        <v>29</v>
      </c>
    </row>
    <row r="76" customFormat="false" ht="13.2" hidden="false" customHeight="false" outlineLevel="0" collapsed="false">
      <c r="A76" s="125" t="s">
        <v>50</v>
      </c>
      <c r="B76" s="98" t="s">
        <v>48</v>
      </c>
      <c r="C76" s="96" t="n">
        <f aca="false">C74-C75</f>
        <v>-6</v>
      </c>
      <c r="D76" s="96" t="n">
        <f aca="false">D74-D75</f>
        <v>1</v>
      </c>
      <c r="E76" s="96" t="n">
        <f aca="false">E74-E75</f>
        <v>0</v>
      </c>
      <c r="F76" s="96" t="n">
        <f aca="false">F74-F75</f>
        <v>-2</v>
      </c>
      <c r="G76" s="96" t="n">
        <f aca="false">G74-G75</f>
        <v>-1</v>
      </c>
      <c r="H76" s="96" t="n">
        <f aca="false">H74-H75</f>
        <v>0</v>
      </c>
      <c r="I76" s="96" t="n">
        <f aca="false">I74-I75</f>
        <v>-2</v>
      </c>
      <c r="J76" s="96" t="n">
        <f aca="false">J74-J75</f>
        <v>-1</v>
      </c>
      <c r="K76" s="96" t="n">
        <f aca="false">K74-K75</f>
        <v>-2</v>
      </c>
      <c r="L76" s="96" t="n">
        <f aca="false">L74-L75</f>
        <v>-2</v>
      </c>
      <c r="M76" s="96"/>
      <c r="N76" s="120"/>
      <c r="O76" s="96"/>
      <c r="P76" s="96"/>
      <c r="Q76" s="96"/>
      <c r="R76" s="110"/>
      <c r="S76" s="96" t="n">
        <f aca="false">S74-S75</f>
        <v>-15</v>
      </c>
    </row>
    <row r="77" customFormat="false" ht="13.8" hidden="false" customHeight="false" outlineLevel="0" collapsed="false">
      <c r="A77" s="126"/>
      <c r="B77" s="100" t="s">
        <v>9</v>
      </c>
      <c r="C77" s="127" t="n">
        <f aca="false">C76/C75</f>
        <v>-0.857142857142857</v>
      </c>
      <c r="D77" s="127" t="n">
        <f aca="false">D76/D75</f>
        <v>0.5</v>
      </c>
      <c r="E77" s="127" t="n">
        <f aca="false">E76/E75</f>
        <v>0</v>
      </c>
      <c r="F77" s="127" t="n">
        <f aca="false">F76/F75</f>
        <v>-1</v>
      </c>
      <c r="G77" s="127" t="n">
        <f aca="false">G76/G75</f>
        <v>-0.5</v>
      </c>
      <c r="H77" s="127" t="n">
        <v>0</v>
      </c>
      <c r="I77" s="127" t="n">
        <f aca="false">I76/I75</f>
        <v>-0.5</v>
      </c>
      <c r="J77" s="127" t="n">
        <f aca="false">J76/J75</f>
        <v>-0.2</v>
      </c>
      <c r="K77" s="127" t="n">
        <f aca="false">K76/K75</f>
        <v>-1</v>
      </c>
      <c r="L77" s="127" t="n">
        <f aca="false">L76/L75</f>
        <v>-0.666666666666667</v>
      </c>
      <c r="M77" s="103"/>
      <c r="N77" s="123"/>
      <c r="O77" s="103"/>
      <c r="P77" s="103"/>
      <c r="Q77" s="103"/>
      <c r="R77" s="124"/>
      <c r="S77" s="103" t="n">
        <f aca="false">S76/S75</f>
        <v>-0.517241379310345</v>
      </c>
    </row>
    <row r="78" customFormat="false" ht="13.2" hidden="false" customHeight="false" outlineLevel="0" collapsed="false">
      <c r="A78" s="128"/>
      <c r="B78" s="93" t="n">
        <v>2014</v>
      </c>
      <c r="C78" s="96" t="n">
        <v>2</v>
      </c>
      <c r="D78" s="110" t="n">
        <v>1</v>
      </c>
      <c r="E78" s="96" t="n">
        <v>0</v>
      </c>
      <c r="F78" s="96" t="n">
        <v>0</v>
      </c>
      <c r="G78" s="110" t="n">
        <v>1</v>
      </c>
      <c r="H78" s="96" t="n">
        <v>0</v>
      </c>
      <c r="I78" s="110" t="n">
        <v>0</v>
      </c>
      <c r="J78" s="96" t="n">
        <v>0</v>
      </c>
      <c r="K78" s="96" t="n">
        <v>0</v>
      </c>
      <c r="L78" s="110" t="n">
        <v>0</v>
      </c>
      <c r="M78" s="96"/>
      <c r="N78" s="120"/>
      <c r="O78" s="96"/>
      <c r="P78" s="96"/>
      <c r="Q78" s="96"/>
      <c r="R78" s="110"/>
      <c r="S78" s="96" t="n">
        <f aca="false">SUM(C78,D78,E78,F78,G78,H78,I78,J78,K78,L78,M78)</f>
        <v>4</v>
      </c>
    </row>
    <row r="79" customFormat="false" ht="13.2" hidden="false" customHeight="false" outlineLevel="0" collapsed="false">
      <c r="A79" s="125" t="s">
        <v>51</v>
      </c>
      <c r="B79" s="93" t="n">
        <v>2013</v>
      </c>
      <c r="C79" s="96" t="n">
        <v>0</v>
      </c>
      <c r="D79" s="110" t="n">
        <v>0</v>
      </c>
      <c r="E79" s="96" t="n">
        <v>0</v>
      </c>
      <c r="F79" s="96" t="n">
        <v>0</v>
      </c>
      <c r="G79" s="110" t="n">
        <v>0</v>
      </c>
      <c r="H79" s="96" t="n">
        <v>0</v>
      </c>
      <c r="I79" s="110" t="n">
        <v>0</v>
      </c>
      <c r="J79" s="96" t="n">
        <v>0</v>
      </c>
      <c r="K79" s="96" t="n">
        <v>0</v>
      </c>
      <c r="L79" s="110" t="n">
        <v>0</v>
      </c>
      <c r="M79" s="96"/>
      <c r="N79" s="120"/>
      <c r="O79" s="96"/>
      <c r="P79" s="96"/>
      <c r="Q79" s="96"/>
      <c r="R79" s="110"/>
      <c r="S79" s="96" t="n">
        <f aca="false">C79+D79+E79+F79+G79+H79+I79+J79+K79+L79</f>
        <v>0</v>
      </c>
    </row>
    <row r="80" customFormat="false" ht="13.2" hidden="false" customHeight="false" outlineLevel="0" collapsed="false">
      <c r="A80" s="125" t="s">
        <v>52</v>
      </c>
      <c r="B80" s="98" t="s">
        <v>48</v>
      </c>
      <c r="C80" s="96" t="n">
        <f aca="false">C78-C79</f>
        <v>2</v>
      </c>
      <c r="D80" s="96" t="n">
        <f aca="false">D78-D79</f>
        <v>1</v>
      </c>
      <c r="E80" s="96" t="n">
        <f aca="false">E78-E79</f>
        <v>0</v>
      </c>
      <c r="F80" s="96" t="n">
        <f aca="false">F78-F79</f>
        <v>0</v>
      </c>
      <c r="G80" s="96" t="n">
        <f aca="false">G78-G79</f>
        <v>1</v>
      </c>
      <c r="H80" s="96" t="n">
        <f aca="false">H78-H79</f>
        <v>0</v>
      </c>
      <c r="I80" s="96" t="n">
        <f aca="false">I78-I79</f>
        <v>0</v>
      </c>
      <c r="J80" s="96" t="n">
        <f aca="false">J78-J79</f>
        <v>0</v>
      </c>
      <c r="K80" s="96" t="n">
        <f aca="false">K78-K79</f>
        <v>0</v>
      </c>
      <c r="L80" s="96" t="n">
        <f aca="false">L78-L79</f>
        <v>0</v>
      </c>
      <c r="M80" s="96"/>
      <c r="N80" s="120"/>
      <c r="O80" s="96"/>
      <c r="P80" s="96"/>
      <c r="Q80" s="96"/>
      <c r="R80" s="110"/>
      <c r="S80" s="96" t="n">
        <f aca="false">S78-S79</f>
        <v>4</v>
      </c>
    </row>
    <row r="81" customFormat="false" ht="13.8" hidden="false" customHeight="false" outlineLevel="0" collapsed="false">
      <c r="A81" s="126"/>
      <c r="B81" s="100" t="s">
        <v>9</v>
      </c>
      <c r="C81" s="127" t="n">
        <v>0</v>
      </c>
      <c r="D81" s="127" t="n">
        <v>0</v>
      </c>
      <c r="E81" s="127" t="n">
        <v>0</v>
      </c>
      <c r="F81" s="127" t="n">
        <v>0</v>
      </c>
      <c r="G81" s="127" t="n">
        <v>0</v>
      </c>
      <c r="H81" s="127" t="n">
        <v>0</v>
      </c>
      <c r="I81" s="127" t="n">
        <v>0</v>
      </c>
      <c r="J81" s="127" t="n">
        <v>0</v>
      </c>
      <c r="K81" s="127" t="n">
        <v>0</v>
      </c>
      <c r="L81" s="127" t="n">
        <v>0</v>
      </c>
      <c r="M81" s="103"/>
      <c r="N81" s="123"/>
      <c r="O81" s="103"/>
      <c r="P81" s="103"/>
      <c r="Q81" s="103"/>
      <c r="R81" s="124"/>
      <c r="S81" s="103" t="n">
        <v>0</v>
      </c>
    </row>
    <row r="82" customFormat="false" ht="13.2" hidden="false" customHeight="false" outlineLevel="0" collapsed="false">
      <c r="A82" s="128"/>
      <c r="B82" s="93" t="n">
        <v>2014</v>
      </c>
      <c r="C82" s="96" t="n">
        <v>46</v>
      </c>
      <c r="D82" s="110" t="n">
        <v>13</v>
      </c>
      <c r="E82" s="96" t="n">
        <v>14</v>
      </c>
      <c r="F82" s="96" t="n">
        <v>7</v>
      </c>
      <c r="G82" s="110" t="n">
        <v>11</v>
      </c>
      <c r="H82" s="96" t="n">
        <v>2</v>
      </c>
      <c r="I82" s="110" t="n">
        <v>22</v>
      </c>
      <c r="J82" s="96" t="n">
        <v>22</v>
      </c>
      <c r="K82" s="96" t="n">
        <v>8</v>
      </c>
      <c r="L82" s="110" t="n">
        <v>5</v>
      </c>
      <c r="M82" s="96"/>
      <c r="N82" s="120"/>
      <c r="O82" s="96"/>
      <c r="P82" s="96"/>
      <c r="Q82" s="96"/>
      <c r="R82" s="110"/>
      <c r="S82" s="96" t="n">
        <f aca="false">SUM(C82,D82,E82,F82,G82,H82,I82,J82,K82,L82,M82)</f>
        <v>150</v>
      </c>
    </row>
    <row r="83" customFormat="false" ht="13.2" hidden="false" customHeight="false" outlineLevel="0" collapsed="false">
      <c r="A83" s="125" t="s">
        <v>53</v>
      </c>
      <c r="B83" s="93" t="n">
        <v>2013</v>
      </c>
      <c r="C83" s="96" t="n">
        <v>34</v>
      </c>
      <c r="D83" s="110" t="n">
        <v>13</v>
      </c>
      <c r="E83" s="96" t="n">
        <v>17</v>
      </c>
      <c r="F83" s="96" t="n">
        <v>14</v>
      </c>
      <c r="G83" s="110" t="n">
        <v>8</v>
      </c>
      <c r="H83" s="96" t="n">
        <v>5</v>
      </c>
      <c r="I83" s="110" t="n">
        <v>28</v>
      </c>
      <c r="J83" s="96" t="n">
        <v>34</v>
      </c>
      <c r="K83" s="96" t="n">
        <v>10</v>
      </c>
      <c r="L83" s="120" t="n">
        <v>4</v>
      </c>
      <c r="M83" s="96"/>
      <c r="N83" s="120"/>
      <c r="O83" s="96"/>
      <c r="P83" s="96"/>
      <c r="Q83" s="96"/>
      <c r="R83" s="110"/>
      <c r="S83" s="96" t="n">
        <f aca="false">C83+D83+E83+F83+G83+H83+I83+J83+K83+L83</f>
        <v>167</v>
      </c>
    </row>
    <row r="84" customFormat="false" ht="13.2" hidden="false" customHeight="false" outlineLevel="0" collapsed="false">
      <c r="A84" s="128"/>
      <c r="B84" s="98" t="s">
        <v>48</v>
      </c>
      <c r="C84" s="96" t="n">
        <f aca="false">C82-C83</f>
        <v>12</v>
      </c>
      <c r="D84" s="96" t="n">
        <f aca="false">D82-D83</f>
        <v>0</v>
      </c>
      <c r="E84" s="96" t="n">
        <f aca="false">E82-E83</f>
        <v>-3</v>
      </c>
      <c r="F84" s="96" t="n">
        <f aca="false">F82-F83</f>
        <v>-7</v>
      </c>
      <c r="G84" s="96" t="n">
        <f aca="false">G82-G83</f>
        <v>3</v>
      </c>
      <c r="H84" s="96" t="n">
        <f aca="false">H82-H83</f>
        <v>-3</v>
      </c>
      <c r="I84" s="96" t="n">
        <f aca="false">I82-I83</f>
        <v>-6</v>
      </c>
      <c r="J84" s="96" t="n">
        <f aca="false">J82-J83</f>
        <v>-12</v>
      </c>
      <c r="K84" s="96" t="n">
        <f aca="false">K82-K83</f>
        <v>-2</v>
      </c>
      <c r="L84" s="96" t="n">
        <f aca="false">L82-L83</f>
        <v>1</v>
      </c>
      <c r="M84" s="96"/>
      <c r="N84" s="120" t="s">
        <v>2</v>
      </c>
      <c r="O84" s="96"/>
      <c r="P84" s="96"/>
      <c r="Q84" s="96"/>
      <c r="R84" s="110"/>
      <c r="S84" s="96" t="n">
        <f aca="false">S82-S83</f>
        <v>-17</v>
      </c>
    </row>
    <row r="85" customFormat="false" ht="13.8" hidden="false" customHeight="false" outlineLevel="0" collapsed="false">
      <c r="A85" s="126"/>
      <c r="B85" s="100" t="s">
        <v>9</v>
      </c>
      <c r="C85" s="127" t="n">
        <f aca="false">C84/C83</f>
        <v>0.352941176470588</v>
      </c>
      <c r="D85" s="127" t="n">
        <f aca="false">D84/D83</f>
        <v>0</v>
      </c>
      <c r="E85" s="127" t="n">
        <f aca="false">E84/E83</f>
        <v>-0.176470588235294</v>
      </c>
      <c r="F85" s="127" t="n">
        <f aca="false">F84/F83</f>
        <v>-0.5</v>
      </c>
      <c r="G85" s="127" t="n">
        <f aca="false">G84/G83</f>
        <v>0.375</v>
      </c>
      <c r="H85" s="127" t="n">
        <f aca="false">H84/H83</f>
        <v>-0.6</v>
      </c>
      <c r="I85" s="127" t="n">
        <f aca="false">I84/I83</f>
        <v>-0.214285714285714</v>
      </c>
      <c r="J85" s="127" t="n">
        <f aca="false">J84/J83</f>
        <v>-0.352941176470588</v>
      </c>
      <c r="K85" s="127" t="n">
        <f aca="false">K84/K83</f>
        <v>-0.2</v>
      </c>
      <c r="L85" s="127" t="n">
        <f aca="false">L84/L83</f>
        <v>0.25</v>
      </c>
      <c r="M85" s="103"/>
      <c r="N85" s="123"/>
      <c r="O85" s="103"/>
      <c r="P85" s="103"/>
      <c r="Q85" s="103"/>
      <c r="R85" s="124"/>
      <c r="S85" s="103" t="n">
        <f aca="false">S84/S83</f>
        <v>-0.101796407185629</v>
      </c>
    </row>
    <row r="86" customFormat="false" ht="13.2" hidden="false" customHeight="false" outlineLevel="0" collapsed="false">
      <c r="A86" s="128"/>
      <c r="B86" s="93" t="n">
        <v>2014</v>
      </c>
      <c r="C86" s="96" t="n">
        <v>36</v>
      </c>
      <c r="D86" s="110" t="n">
        <v>17</v>
      </c>
      <c r="E86" s="96" t="n">
        <v>8</v>
      </c>
      <c r="F86" s="96" t="n">
        <v>11</v>
      </c>
      <c r="G86" s="110" t="n">
        <v>8</v>
      </c>
      <c r="H86" s="96" t="n">
        <v>2</v>
      </c>
      <c r="I86" s="110" t="n">
        <v>15</v>
      </c>
      <c r="J86" s="96" t="n">
        <v>11</v>
      </c>
      <c r="K86" s="96" t="n">
        <v>17</v>
      </c>
      <c r="L86" s="110" t="n">
        <v>4</v>
      </c>
      <c r="M86" s="96"/>
      <c r="N86" s="120"/>
      <c r="O86" s="96"/>
      <c r="P86" s="96"/>
      <c r="Q86" s="96"/>
      <c r="R86" s="110"/>
      <c r="S86" s="96" t="n">
        <f aca="false">SUM(C86,D86,E86,F86,G86,H86,I86,J86,K86,L86,M86)</f>
        <v>129</v>
      </c>
    </row>
    <row r="87" customFormat="false" ht="13.2" hidden="false" customHeight="false" outlineLevel="0" collapsed="false">
      <c r="A87" s="125" t="s">
        <v>54</v>
      </c>
      <c r="B87" s="93" t="n">
        <v>2013</v>
      </c>
      <c r="C87" s="96" t="n">
        <v>17</v>
      </c>
      <c r="D87" s="110" t="n">
        <v>10</v>
      </c>
      <c r="E87" s="96" t="n">
        <v>4</v>
      </c>
      <c r="F87" s="96" t="n">
        <v>2</v>
      </c>
      <c r="G87" s="110" t="n">
        <v>5</v>
      </c>
      <c r="H87" s="96" t="n">
        <v>3</v>
      </c>
      <c r="I87" s="110" t="n">
        <v>5</v>
      </c>
      <c r="J87" s="96" t="n">
        <v>12</v>
      </c>
      <c r="K87" s="96" t="n">
        <v>7</v>
      </c>
      <c r="L87" s="110" t="n">
        <v>8</v>
      </c>
      <c r="M87" s="96"/>
      <c r="N87" s="120"/>
      <c r="O87" s="96"/>
      <c r="P87" s="96"/>
      <c r="Q87" s="96"/>
      <c r="R87" s="110"/>
      <c r="S87" s="96" t="n">
        <f aca="false">C87+D87+E87+F87+G87+H87+I87+J87+K87+L87</f>
        <v>73</v>
      </c>
    </row>
    <row r="88" customFormat="false" ht="13.2" hidden="false" customHeight="false" outlineLevel="0" collapsed="false">
      <c r="A88" s="125" t="s">
        <v>55</v>
      </c>
      <c r="B88" s="98" t="s">
        <v>48</v>
      </c>
      <c r="C88" s="96" t="n">
        <f aca="false">C86-C87</f>
        <v>19</v>
      </c>
      <c r="D88" s="96" t="n">
        <f aca="false">D86-D87</f>
        <v>7</v>
      </c>
      <c r="E88" s="96" t="n">
        <f aca="false">E86-E87</f>
        <v>4</v>
      </c>
      <c r="F88" s="96" t="n">
        <f aca="false">F86-F87</f>
        <v>9</v>
      </c>
      <c r="G88" s="96" t="n">
        <f aca="false">G86-G87</f>
        <v>3</v>
      </c>
      <c r="H88" s="96" t="n">
        <f aca="false">H86-H87</f>
        <v>-1</v>
      </c>
      <c r="I88" s="96" t="n">
        <f aca="false">I86-I87</f>
        <v>10</v>
      </c>
      <c r="J88" s="96" t="n">
        <f aca="false">J86-J87</f>
        <v>-1</v>
      </c>
      <c r="K88" s="96" t="n">
        <f aca="false">K86-K87</f>
        <v>10</v>
      </c>
      <c r="L88" s="96" t="n">
        <f aca="false">L86-L87</f>
        <v>-4</v>
      </c>
      <c r="M88" s="96"/>
      <c r="N88" s="120"/>
      <c r="O88" s="96"/>
      <c r="P88" s="96"/>
      <c r="Q88" s="96"/>
      <c r="R88" s="110"/>
      <c r="S88" s="96" t="n">
        <f aca="false">S86-S87</f>
        <v>56</v>
      </c>
    </row>
    <row r="89" customFormat="false" ht="13.8" hidden="false" customHeight="false" outlineLevel="0" collapsed="false">
      <c r="A89" s="126"/>
      <c r="B89" s="100" t="s">
        <v>9</v>
      </c>
      <c r="C89" s="127" t="n">
        <f aca="false">C88/C87</f>
        <v>1.11764705882353</v>
      </c>
      <c r="D89" s="127" t="n">
        <f aca="false">D88/D87</f>
        <v>0.7</v>
      </c>
      <c r="E89" s="127" t="n">
        <f aca="false">E88/E87</f>
        <v>1</v>
      </c>
      <c r="F89" s="127" t="n">
        <f aca="false">F88/F87</f>
        <v>4.5</v>
      </c>
      <c r="G89" s="127" t="n">
        <f aca="false">G88/G87</f>
        <v>0.6</v>
      </c>
      <c r="H89" s="127" t="n">
        <f aca="false">H88/H87</f>
        <v>-0.333333333333333</v>
      </c>
      <c r="I89" s="127" t="n">
        <f aca="false">I88/I87</f>
        <v>2</v>
      </c>
      <c r="J89" s="127" t="n">
        <f aca="false">J88/J87</f>
        <v>-0.0833333333333333</v>
      </c>
      <c r="K89" s="127" t="n">
        <f aca="false">K88/K87</f>
        <v>1.42857142857143</v>
      </c>
      <c r="L89" s="127" t="n">
        <f aca="false">L88/L87</f>
        <v>-0.5</v>
      </c>
      <c r="M89" s="103"/>
      <c r="N89" s="123"/>
      <c r="O89" s="103"/>
      <c r="P89" s="103"/>
      <c r="Q89" s="103"/>
      <c r="R89" s="124"/>
      <c r="S89" s="103" t="n">
        <f aca="false">S88/S87</f>
        <v>0.767123287671233</v>
      </c>
    </row>
    <row r="90" customFormat="false" ht="13.2" hidden="false" customHeight="false" outlineLevel="0" collapsed="false">
      <c r="A90" s="128"/>
      <c r="B90" s="93" t="n">
        <v>2014</v>
      </c>
      <c r="C90" s="96" t="n">
        <v>163</v>
      </c>
      <c r="D90" s="110" t="n">
        <v>91</v>
      </c>
      <c r="E90" s="96" t="n">
        <v>54</v>
      </c>
      <c r="F90" s="96" t="n">
        <v>93</v>
      </c>
      <c r="G90" s="110" t="n">
        <v>45</v>
      </c>
      <c r="H90" s="96" t="n">
        <v>20</v>
      </c>
      <c r="I90" s="110" t="n">
        <v>135</v>
      </c>
      <c r="J90" s="96" t="n">
        <v>107</v>
      </c>
      <c r="K90" s="96" t="n">
        <v>101</v>
      </c>
      <c r="L90" s="110" t="n">
        <v>54</v>
      </c>
      <c r="M90" s="96" t="s">
        <v>2</v>
      </c>
      <c r="N90" s="120"/>
      <c r="O90" s="96"/>
      <c r="P90" s="96"/>
      <c r="Q90" s="96"/>
      <c r="R90" s="110"/>
      <c r="S90" s="96" t="n">
        <f aca="false">SUM(C90,D90,E90,F90,G90,H90,I90,J90,K90,L90,M90)</f>
        <v>863</v>
      </c>
    </row>
    <row r="91" customFormat="false" ht="13.2" hidden="false" customHeight="false" outlineLevel="0" collapsed="false">
      <c r="A91" s="125" t="s">
        <v>56</v>
      </c>
      <c r="B91" s="93" t="n">
        <v>2013</v>
      </c>
      <c r="C91" s="96" t="n">
        <v>119</v>
      </c>
      <c r="D91" s="110" t="n">
        <v>69</v>
      </c>
      <c r="E91" s="96" t="n">
        <v>46</v>
      </c>
      <c r="F91" s="96" t="n">
        <v>114</v>
      </c>
      <c r="G91" s="110" t="n">
        <v>55</v>
      </c>
      <c r="H91" s="96" t="n">
        <v>47</v>
      </c>
      <c r="I91" s="110" t="n">
        <v>140</v>
      </c>
      <c r="J91" s="96" t="n">
        <v>111</v>
      </c>
      <c r="K91" s="96" t="n">
        <v>90</v>
      </c>
      <c r="L91" s="110" t="n">
        <v>37</v>
      </c>
      <c r="M91" s="96" t="s">
        <v>2</v>
      </c>
      <c r="N91" s="120"/>
      <c r="O91" s="96"/>
      <c r="P91" s="96"/>
      <c r="Q91" s="96"/>
      <c r="R91" s="110"/>
      <c r="S91" s="96" t="n">
        <f aca="false">C91+D91+E91+F91+G91+H91+I91+J91+K91+L91</f>
        <v>828</v>
      </c>
    </row>
    <row r="92" customFormat="false" ht="13.2" hidden="false" customHeight="false" outlineLevel="0" collapsed="false">
      <c r="A92" s="128"/>
      <c r="B92" s="98" t="s">
        <v>48</v>
      </c>
      <c r="C92" s="96" t="n">
        <f aca="false">C90-C91</f>
        <v>44</v>
      </c>
      <c r="D92" s="96" t="n">
        <f aca="false">D90-D91</f>
        <v>22</v>
      </c>
      <c r="E92" s="96" t="n">
        <f aca="false">E90-E91</f>
        <v>8</v>
      </c>
      <c r="F92" s="96" t="n">
        <f aca="false">F90-F91</f>
        <v>-21</v>
      </c>
      <c r="G92" s="96" t="n">
        <f aca="false">G90-G91</f>
        <v>-10</v>
      </c>
      <c r="H92" s="96" t="n">
        <f aca="false">H90-H91</f>
        <v>-27</v>
      </c>
      <c r="I92" s="96" t="n">
        <f aca="false">I90-I91</f>
        <v>-5</v>
      </c>
      <c r="J92" s="96" t="n">
        <f aca="false">J90-J91</f>
        <v>-4</v>
      </c>
      <c r="K92" s="96" t="n">
        <f aca="false">K90-K91</f>
        <v>11</v>
      </c>
      <c r="L92" s="96" t="n">
        <f aca="false">L90-L91</f>
        <v>17</v>
      </c>
      <c r="M92" s="96"/>
      <c r="N92" s="120"/>
      <c r="O92" s="96"/>
      <c r="P92" s="96"/>
      <c r="Q92" s="96"/>
      <c r="R92" s="110"/>
      <c r="S92" s="96" t="n">
        <f aca="false">S90-S91</f>
        <v>35</v>
      </c>
    </row>
    <row r="93" customFormat="false" ht="13.8" hidden="false" customHeight="false" outlineLevel="0" collapsed="false">
      <c r="A93" s="126"/>
      <c r="B93" s="100" t="s">
        <v>9</v>
      </c>
      <c r="C93" s="127" t="n">
        <f aca="false">C92/C91</f>
        <v>0.369747899159664</v>
      </c>
      <c r="D93" s="127" t="n">
        <f aca="false">D92/D91</f>
        <v>0.318840579710145</v>
      </c>
      <c r="E93" s="127" t="n">
        <f aca="false">E92/E91</f>
        <v>0.173913043478261</v>
      </c>
      <c r="F93" s="127" t="n">
        <f aca="false">F92/F91</f>
        <v>-0.184210526315789</v>
      </c>
      <c r="G93" s="127" t="n">
        <f aca="false">G92/G91</f>
        <v>-0.181818181818182</v>
      </c>
      <c r="H93" s="127" t="n">
        <f aca="false">H92/H91</f>
        <v>-0.574468085106383</v>
      </c>
      <c r="I93" s="127" t="n">
        <f aca="false">I92/I91</f>
        <v>-0.0357142857142857</v>
      </c>
      <c r="J93" s="127" t="n">
        <f aca="false">J92/J91</f>
        <v>-0.036036036036036</v>
      </c>
      <c r="K93" s="127" t="n">
        <f aca="false">K92/K91</f>
        <v>0.122222222222222</v>
      </c>
      <c r="L93" s="127" t="n">
        <f aca="false">L92/L91</f>
        <v>0.45945945945946</v>
      </c>
      <c r="M93" s="103"/>
      <c r="N93" s="123"/>
      <c r="O93" s="103"/>
      <c r="P93" s="103"/>
      <c r="Q93" s="103"/>
      <c r="R93" s="124"/>
      <c r="S93" s="103" t="n">
        <f aca="false">S92/S91</f>
        <v>0.0422705314009662</v>
      </c>
    </row>
    <row r="94" customFormat="false" ht="13.2" hidden="false" customHeight="false" outlineLevel="0" collapsed="false">
      <c r="A94" s="128"/>
      <c r="B94" s="93" t="n">
        <v>2014</v>
      </c>
      <c r="C94" s="96" t="n">
        <v>345</v>
      </c>
      <c r="D94" s="110" t="n">
        <v>74</v>
      </c>
      <c r="E94" s="96" t="n">
        <v>230</v>
      </c>
      <c r="F94" s="96" t="n">
        <v>155</v>
      </c>
      <c r="G94" s="110" t="n">
        <v>63</v>
      </c>
      <c r="H94" s="96" t="n">
        <v>26</v>
      </c>
      <c r="I94" s="110" t="n">
        <v>322</v>
      </c>
      <c r="J94" s="96" t="n">
        <v>174</v>
      </c>
      <c r="K94" s="96" t="n">
        <v>65</v>
      </c>
      <c r="L94" s="110" t="n">
        <v>101</v>
      </c>
      <c r="M94" s="96"/>
      <c r="N94" s="120"/>
      <c r="O94" s="96"/>
      <c r="P94" s="96"/>
      <c r="Q94" s="96"/>
      <c r="R94" s="110"/>
      <c r="S94" s="96" t="n">
        <f aca="false">SUM(C94,D94,E94,F94,G94,H94,I94,J94,K94,L94,M94)</f>
        <v>1555</v>
      </c>
    </row>
    <row r="95" customFormat="false" ht="13.2" hidden="false" customHeight="false" outlineLevel="0" collapsed="false">
      <c r="A95" s="125" t="s">
        <v>57</v>
      </c>
      <c r="B95" s="93" t="n">
        <v>2013</v>
      </c>
      <c r="C95" s="96" t="n">
        <v>133</v>
      </c>
      <c r="D95" s="110" t="n">
        <v>54</v>
      </c>
      <c r="E95" s="96" t="n">
        <v>194</v>
      </c>
      <c r="F95" s="96" t="n">
        <v>153</v>
      </c>
      <c r="G95" s="110" t="n">
        <v>58</v>
      </c>
      <c r="H95" s="96" t="n">
        <v>36</v>
      </c>
      <c r="I95" s="110" t="n">
        <v>284</v>
      </c>
      <c r="J95" s="96" t="n">
        <v>192</v>
      </c>
      <c r="K95" s="96" t="n">
        <v>54</v>
      </c>
      <c r="L95" s="110" t="n">
        <v>73</v>
      </c>
      <c r="M95" s="96"/>
      <c r="N95" s="120"/>
      <c r="O95" s="96"/>
      <c r="P95" s="96"/>
      <c r="Q95" s="96"/>
      <c r="R95" s="110"/>
      <c r="S95" s="96" t="n">
        <f aca="false">C95+D95+E95+F95+G95+H95+I95+J95+K95+L95</f>
        <v>1231</v>
      </c>
    </row>
    <row r="96" customFormat="false" ht="13.2" hidden="false" customHeight="false" outlineLevel="0" collapsed="false">
      <c r="A96" s="125" t="s">
        <v>58</v>
      </c>
      <c r="B96" s="98" t="s">
        <v>48</v>
      </c>
      <c r="C96" s="96" t="n">
        <f aca="false">C94-C95</f>
        <v>212</v>
      </c>
      <c r="D96" s="96" t="n">
        <f aca="false">D94-D95</f>
        <v>20</v>
      </c>
      <c r="E96" s="96" t="n">
        <f aca="false">E94-E95</f>
        <v>36</v>
      </c>
      <c r="F96" s="96" t="n">
        <f aca="false">F94-F95</f>
        <v>2</v>
      </c>
      <c r="G96" s="96" t="n">
        <f aca="false">G94-G95</f>
        <v>5</v>
      </c>
      <c r="H96" s="96" t="n">
        <f aca="false">H94-H95</f>
        <v>-10</v>
      </c>
      <c r="I96" s="96" t="n">
        <f aca="false">I94-I95</f>
        <v>38</v>
      </c>
      <c r="J96" s="96" t="n">
        <f aca="false">J94-J95</f>
        <v>-18</v>
      </c>
      <c r="K96" s="96" t="n">
        <f aca="false">K94-K95</f>
        <v>11</v>
      </c>
      <c r="L96" s="96" t="n">
        <f aca="false">L94-L95</f>
        <v>28</v>
      </c>
      <c r="M96" s="96"/>
      <c r="N96" s="120"/>
      <c r="O96" s="96"/>
      <c r="P96" s="96"/>
      <c r="Q96" s="96"/>
      <c r="R96" s="110"/>
      <c r="S96" s="96" t="n">
        <f aca="false">S94-S95</f>
        <v>324</v>
      </c>
    </row>
    <row r="97" customFormat="false" ht="13.8" hidden="false" customHeight="false" outlineLevel="0" collapsed="false">
      <c r="A97" s="126"/>
      <c r="B97" s="100" t="s">
        <v>9</v>
      </c>
      <c r="C97" s="127" t="n">
        <f aca="false">C96/C95</f>
        <v>1.59398496240602</v>
      </c>
      <c r="D97" s="127" t="n">
        <f aca="false">D96/D95</f>
        <v>0.37037037037037</v>
      </c>
      <c r="E97" s="127" t="n">
        <f aca="false">E96/E95</f>
        <v>0.185567010309278</v>
      </c>
      <c r="F97" s="127" t="n">
        <f aca="false">F96/F95</f>
        <v>0.0130718954248366</v>
      </c>
      <c r="G97" s="127" t="n">
        <f aca="false">G96/G95</f>
        <v>0.0862068965517241</v>
      </c>
      <c r="H97" s="127" t="n">
        <f aca="false">H96/H95</f>
        <v>-0.277777777777778</v>
      </c>
      <c r="I97" s="127" t="n">
        <f aca="false">I96/I95</f>
        <v>0.133802816901408</v>
      </c>
      <c r="J97" s="127" t="n">
        <f aca="false">J96/J95</f>
        <v>-0.09375</v>
      </c>
      <c r="K97" s="127" t="n">
        <f aca="false">K96/K95</f>
        <v>0.203703703703704</v>
      </c>
      <c r="L97" s="127" t="n">
        <f aca="false">L96/L95</f>
        <v>0.383561643835616</v>
      </c>
      <c r="M97" s="103"/>
      <c r="N97" s="123"/>
      <c r="O97" s="103"/>
      <c r="P97" s="103"/>
      <c r="Q97" s="103"/>
      <c r="R97" s="124"/>
      <c r="S97" s="103" t="n">
        <f aca="false">S96/S95</f>
        <v>0.263200649878148</v>
      </c>
    </row>
    <row r="98" customFormat="false" ht="13.2" hidden="false" customHeight="false" outlineLevel="0" collapsed="false">
      <c r="A98" s="128" t="s">
        <v>2</v>
      </c>
      <c r="B98" s="93" t="n">
        <v>2014</v>
      </c>
      <c r="C98" s="96" t="n">
        <v>41</v>
      </c>
      <c r="D98" s="110" t="n">
        <v>7</v>
      </c>
      <c r="E98" s="96" t="n">
        <v>27</v>
      </c>
      <c r="F98" s="96" t="n">
        <v>7</v>
      </c>
      <c r="G98" s="110" t="n">
        <v>5</v>
      </c>
      <c r="H98" s="96" t="n">
        <v>2</v>
      </c>
      <c r="I98" s="110" t="n">
        <v>25</v>
      </c>
      <c r="J98" s="96" t="n">
        <v>43</v>
      </c>
      <c r="K98" s="96" t="n">
        <v>18</v>
      </c>
      <c r="L98" s="110" t="n">
        <v>8</v>
      </c>
      <c r="M98" s="96"/>
      <c r="N98" s="120"/>
      <c r="O98" s="96"/>
      <c r="P98" s="96"/>
      <c r="Q98" s="96"/>
      <c r="R98" s="110"/>
      <c r="S98" s="96" t="n">
        <f aca="false">SUM(C98,D98,E98,F98,G98,H98,I98,J98,K98,L98,M98)</f>
        <v>183</v>
      </c>
    </row>
    <row r="99" customFormat="false" ht="13.2" hidden="false" customHeight="false" outlineLevel="0" collapsed="false">
      <c r="A99" s="125" t="s">
        <v>59</v>
      </c>
      <c r="B99" s="93" t="n">
        <v>2013</v>
      </c>
      <c r="C99" s="96" t="n">
        <v>42</v>
      </c>
      <c r="D99" s="110" t="n">
        <v>14</v>
      </c>
      <c r="E99" s="96" t="n">
        <v>48</v>
      </c>
      <c r="F99" s="96" t="n">
        <v>15</v>
      </c>
      <c r="G99" s="110" t="n">
        <v>10</v>
      </c>
      <c r="H99" s="96" t="n">
        <v>2</v>
      </c>
      <c r="I99" s="110" t="n">
        <v>23</v>
      </c>
      <c r="J99" s="96" t="n">
        <v>71</v>
      </c>
      <c r="K99" s="96" t="n">
        <v>51</v>
      </c>
      <c r="L99" s="110" t="n">
        <v>6</v>
      </c>
      <c r="M99" s="96"/>
      <c r="N99" s="120"/>
      <c r="O99" s="96"/>
      <c r="P99" s="96"/>
      <c r="Q99" s="96"/>
      <c r="R99" s="110"/>
      <c r="S99" s="96" t="n">
        <f aca="false">C99+D99+E99+F99+G99+H99+I99+J99+K99+L99</f>
        <v>282</v>
      </c>
    </row>
    <row r="100" customFormat="false" ht="13.2" hidden="false" customHeight="false" outlineLevel="0" collapsed="false">
      <c r="A100" s="125" t="s">
        <v>60</v>
      </c>
      <c r="B100" s="98" t="s">
        <v>48</v>
      </c>
      <c r="C100" s="96" t="n">
        <f aca="false">C98-C99</f>
        <v>-1</v>
      </c>
      <c r="D100" s="96" t="n">
        <f aca="false">D98-D99</f>
        <v>-7</v>
      </c>
      <c r="E100" s="96" t="n">
        <f aca="false">E98-E99</f>
        <v>-21</v>
      </c>
      <c r="F100" s="96" t="n">
        <f aca="false">F98-F99</f>
        <v>-8</v>
      </c>
      <c r="G100" s="96" t="n">
        <f aca="false">G98-G99</f>
        <v>-5</v>
      </c>
      <c r="H100" s="96" t="n">
        <f aca="false">H98-H99</f>
        <v>0</v>
      </c>
      <c r="I100" s="96" t="n">
        <f aca="false">I98-I99</f>
        <v>2</v>
      </c>
      <c r="J100" s="96" t="n">
        <f aca="false">J98-J99</f>
        <v>-28</v>
      </c>
      <c r="K100" s="96" t="n">
        <f aca="false">K98-K99</f>
        <v>-33</v>
      </c>
      <c r="L100" s="96" t="n">
        <f aca="false">L98-L99</f>
        <v>2</v>
      </c>
      <c r="M100" s="96"/>
      <c r="N100" s="120"/>
      <c r="O100" s="96"/>
      <c r="P100" s="96"/>
      <c r="Q100" s="96"/>
      <c r="R100" s="110"/>
      <c r="S100" s="96" t="n">
        <f aca="false">S98-S99</f>
        <v>-99</v>
      </c>
    </row>
    <row r="101" customFormat="false" ht="13.8" hidden="false" customHeight="false" outlineLevel="0" collapsed="false">
      <c r="A101" s="126"/>
      <c r="B101" s="100" t="s">
        <v>9</v>
      </c>
      <c r="C101" s="127" t="n">
        <f aca="false">C100/C99</f>
        <v>-0.0238095238095238</v>
      </c>
      <c r="D101" s="127" t="n">
        <f aca="false">D100/D99</f>
        <v>-0.5</v>
      </c>
      <c r="E101" s="127" t="n">
        <f aca="false">E100/E99</f>
        <v>-0.4375</v>
      </c>
      <c r="F101" s="127" t="n">
        <f aca="false">F100/F99</f>
        <v>-0.533333333333333</v>
      </c>
      <c r="G101" s="127" t="n">
        <f aca="false">G100/G99</f>
        <v>-0.5</v>
      </c>
      <c r="H101" s="127" t="n">
        <f aca="false">H100/H99</f>
        <v>0</v>
      </c>
      <c r="I101" s="127" t="n">
        <f aca="false">I100/I99</f>
        <v>0.0869565217391304</v>
      </c>
      <c r="J101" s="127" t="n">
        <f aca="false">J100/J99</f>
        <v>-0.394366197183099</v>
      </c>
      <c r="K101" s="127" t="n">
        <f aca="false">K100/K99</f>
        <v>-0.647058823529412</v>
      </c>
      <c r="L101" s="127" t="n">
        <f aca="false">L100/L99</f>
        <v>0.333333333333333</v>
      </c>
      <c r="M101" s="127"/>
      <c r="N101" s="123"/>
      <c r="O101" s="103"/>
      <c r="P101" s="103"/>
      <c r="Q101" s="103"/>
      <c r="R101" s="124"/>
      <c r="S101" s="103" t="n">
        <f aca="false">S100/S99</f>
        <v>-0.351063829787234</v>
      </c>
    </row>
    <row r="102" customFormat="false" ht="13.8" hidden="false" customHeight="false" outlineLevel="0" collapsed="false">
      <c r="A102" s="130" t="s">
        <v>84</v>
      </c>
      <c r="B102" s="109"/>
      <c r="C102" s="109"/>
      <c r="D102" s="109"/>
      <c r="E102" s="109"/>
      <c r="F102" s="109"/>
      <c r="G102" s="109"/>
      <c r="H102" s="109"/>
      <c r="I102" s="109"/>
      <c r="J102" s="109"/>
      <c r="K102" s="109"/>
      <c r="L102" s="109"/>
      <c r="M102" s="109"/>
      <c r="N102" s="109"/>
      <c r="O102" s="109"/>
      <c r="P102" s="109"/>
      <c r="Q102" s="109"/>
      <c r="R102" s="109"/>
      <c r="S102" s="109"/>
    </row>
    <row r="103" customFormat="false" ht="21" hidden="false" customHeight="false" outlineLevel="0" collapsed="false">
      <c r="A103" s="111"/>
      <c r="B103" s="88"/>
      <c r="C103" s="112" t="s">
        <v>85</v>
      </c>
      <c r="D103" s="113" t="s">
        <v>86</v>
      </c>
      <c r="E103" s="112" t="s">
        <v>87</v>
      </c>
      <c r="F103" s="113" t="s">
        <v>88</v>
      </c>
      <c r="G103" s="115" t="s">
        <v>89</v>
      </c>
      <c r="H103" s="112" t="s">
        <v>90</v>
      </c>
      <c r="I103" s="113" t="s">
        <v>91</v>
      </c>
      <c r="J103" s="133" t="s">
        <v>92</v>
      </c>
      <c r="K103" s="112" t="s">
        <v>93</v>
      </c>
      <c r="L103" s="112" t="s">
        <v>94</v>
      </c>
      <c r="M103" s="112" t="s">
        <v>95</v>
      </c>
      <c r="N103" s="115" t="s">
        <v>96</v>
      </c>
      <c r="O103" s="116"/>
      <c r="P103" s="132"/>
      <c r="Q103" s="132"/>
      <c r="R103" s="132"/>
      <c r="S103" s="117" t="s">
        <v>46</v>
      </c>
    </row>
    <row r="104" customFormat="false" ht="13.2" hidden="false" customHeight="false" outlineLevel="0" collapsed="false">
      <c r="A104" s="119"/>
      <c r="B104" s="93" t="n">
        <v>2014</v>
      </c>
      <c r="C104" s="96" t="n">
        <f aca="false">SUM(C108,C112,C116,C120,C124,C128,C132)</f>
        <v>112</v>
      </c>
      <c r="D104" s="96" t="n">
        <f aca="false">SUM(D108,D112,D116,D120,D124,D128,D132)</f>
        <v>73</v>
      </c>
      <c r="E104" s="96" t="n">
        <f aca="false">SUM(E108,E112,E116,E120,E124,E128,E132)</f>
        <v>255</v>
      </c>
      <c r="F104" s="96" t="n">
        <f aca="false">SUM(F108,F112,F116,F120,F124,F128,F132)</f>
        <v>91</v>
      </c>
      <c r="G104" s="96" t="n">
        <f aca="false">SUM(G108,G112,G116,G120,G124,G128,G132)</f>
        <v>192</v>
      </c>
      <c r="H104" s="96" t="n">
        <f aca="false">SUM(H108,H112,H116,H120,H124,H128,H132)</f>
        <v>84</v>
      </c>
      <c r="I104" s="96" t="n">
        <f aca="false">SUM(I108,I112,I116,I120,I124,I128,I132)</f>
        <v>111</v>
      </c>
      <c r="J104" s="96" t="n">
        <f aca="false">SUM(J108,J112,J116,J120,J124,J128,J132)</f>
        <v>347</v>
      </c>
      <c r="K104" s="96" t="n">
        <f aca="false">SUM(K108,K112,K116,K120,K124,K128,K132)</f>
        <v>322</v>
      </c>
      <c r="L104" s="96" t="n">
        <f aca="false">SUM(L108,L112,L116,L120,L124,L128,L132)</f>
        <v>118</v>
      </c>
      <c r="M104" s="96" t="n">
        <f aca="false">SUM(M108,M112,M116,M120,M124,M128,M132)</f>
        <v>361</v>
      </c>
      <c r="N104" s="96" t="n">
        <f aca="false">SUM(N108,N112,N116,N120,N124,N128,N132)</f>
        <v>166</v>
      </c>
      <c r="O104" s="120"/>
      <c r="P104" s="96"/>
      <c r="Q104" s="96"/>
      <c r="R104" s="96"/>
      <c r="S104" s="96" t="n">
        <f aca="false">SUM(C104,D104,E104,F104,G104,H104,I104,J104,K104,L104,M104,N104)</f>
        <v>2232</v>
      </c>
    </row>
    <row r="105" customFormat="false" ht="13.2" hidden="false" customHeight="false" outlineLevel="0" collapsed="false">
      <c r="A105" s="121" t="s">
        <v>47</v>
      </c>
      <c r="B105" s="93" t="n">
        <v>2013</v>
      </c>
      <c r="C105" s="96" t="n">
        <f aca="false">C109+C113+C117+C121+C125+C129+C133</f>
        <v>135</v>
      </c>
      <c r="D105" s="96" t="n">
        <f aca="false">D109+D113+D117+D121+D125+D129+D133</f>
        <v>74</v>
      </c>
      <c r="E105" s="96" t="n">
        <f aca="false">E109+E113+E117+E121+E125+E129+E133</f>
        <v>266</v>
      </c>
      <c r="F105" s="95" t="n">
        <f aca="false">F109+F113+F117+F121+F125+F129+F133</f>
        <v>121</v>
      </c>
      <c r="G105" s="134" t="n">
        <f aca="false">G109+G113+G117+G121+G125+G129+G133</f>
        <v>232</v>
      </c>
      <c r="H105" s="96" t="n">
        <f aca="false">H109+H113+H117+H121+H125+H129+H133</f>
        <v>75</v>
      </c>
      <c r="I105" s="96" t="n">
        <f aca="false">I109+I113+I117+I121+I125+I129+I133</f>
        <v>163</v>
      </c>
      <c r="J105" s="95" t="n">
        <f aca="false">J109+J113+J117+J121+J125+J129+J133</f>
        <v>538</v>
      </c>
      <c r="K105" s="96" t="n">
        <f aca="false">K109+K113+K117+K121+K125+K129+K133</f>
        <v>399</v>
      </c>
      <c r="L105" s="96" t="n">
        <f aca="false">L109+L113+L117+L121+L125+L129+L133</f>
        <v>129</v>
      </c>
      <c r="M105" s="96" t="n">
        <f aca="false">M109+M113+M117+M121+M125+M129+M133</f>
        <v>344</v>
      </c>
      <c r="N105" s="96" t="n">
        <f aca="false">N109+N113+N117+N121+N125+N129+N133</f>
        <v>174</v>
      </c>
      <c r="O105" s="120"/>
      <c r="P105" s="96"/>
      <c r="Q105" s="96"/>
      <c r="R105" s="96"/>
      <c r="S105" s="96" t="n">
        <f aca="false">S109+S113+S117+S121+S125+S129+S133</f>
        <v>2650</v>
      </c>
    </row>
    <row r="106" customFormat="false" ht="13.2" hidden="false" customHeight="false" outlineLevel="0" collapsed="false">
      <c r="A106" s="119"/>
      <c r="B106" s="98" t="s">
        <v>48</v>
      </c>
      <c r="C106" s="96" t="n">
        <f aca="false">C104-C105</f>
        <v>-23</v>
      </c>
      <c r="D106" s="96" t="n">
        <f aca="false">D104-D105</f>
        <v>-1</v>
      </c>
      <c r="E106" s="96" t="n">
        <f aca="false">E104-E105</f>
        <v>-11</v>
      </c>
      <c r="F106" s="96" t="n">
        <f aca="false">F104-F105</f>
        <v>-30</v>
      </c>
      <c r="G106" s="96" t="n">
        <f aca="false">G104-G105</f>
        <v>-40</v>
      </c>
      <c r="H106" s="96" t="n">
        <f aca="false">H104-H105</f>
        <v>9</v>
      </c>
      <c r="I106" s="96" t="n">
        <f aca="false">I104-I105</f>
        <v>-52</v>
      </c>
      <c r="J106" s="96" t="n">
        <f aca="false">J104-J105</f>
        <v>-191</v>
      </c>
      <c r="K106" s="96" t="n">
        <f aca="false">K104-K105</f>
        <v>-77</v>
      </c>
      <c r="L106" s="96" t="n">
        <f aca="false">L104-L105</f>
        <v>-11</v>
      </c>
      <c r="M106" s="96" t="n">
        <f aca="false">M104-M105</f>
        <v>17</v>
      </c>
      <c r="N106" s="96" t="n">
        <f aca="false">N104-N105</f>
        <v>-8</v>
      </c>
      <c r="O106" s="120"/>
      <c r="P106" s="120"/>
      <c r="Q106" s="120"/>
      <c r="R106" s="120"/>
      <c r="S106" s="96" t="n">
        <f aca="false">S104-S105</f>
        <v>-418</v>
      </c>
    </row>
    <row r="107" customFormat="false" ht="13.8" hidden="false" customHeight="false" outlineLevel="0" collapsed="false">
      <c r="A107" s="122"/>
      <c r="B107" s="100" t="s">
        <v>9</v>
      </c>
      <c r="C107" s="103" t="n">
        <f aca="false">C106/C105</f>
        <v>-0.17037037037037</v>
      </c>
      <c r="D107" s="103" t="n">
        <f aca="false">D106/D105</f>
        <v>-0.0135135135135135</v>
      </c>
      <c r="E107" s="103" t="n">
        <f aca="false">E106/E105</f>
        <v>-0.0413533834586466</v>
      </c>
      <c r="F107" s="103" t="n">
        <f aca="false">F106/F105</f>
        <v>-0.247933884297521</v>
      </c>
      <c r="G107" s="103" t="n">
        <f aca="false">G106/G105</f>
        <v>-0.172413793103448</v>
      </c>
      <c r="H107" s="103" t="n">
        <f aca="false">H106/H105</f>
        <v>0.12</v>
      </c>
      <c r="I107" s="103" t="n">
        <f aca="false">I106/I105</f>
        <v>-0.319018404907975</v>
      </c>
      <c r="J107" s="103" t="n">
        <f aca="false">J106/J105</f>
        <v>-0.355018587360595</v>
      </c>
      <c r="K107" s="103" t="n">
        <f aca="false">K106/K105</f>
        <v>-0.192982456140351</v>
      </c>
      <c r="L107" s="103" t="n">
        <f aca="false">L106/L105</f>
        <v>-0.0852713178294574</v>
      </c>
      <c r="M107" s="103" t="n">
        <f aca="false">M106/M105</f>
        <v>0.0494186046511628</v>
      </c>
      <c r="N107" s="103" t="n">
        <f aca="false">N106/N105</f>
        <v>-0.0459770114942529</v>
      </c>
      <c r="O107" s="123"/>
      <c r="P107" s="123"/>
      <c r="Q107" s="123"/>
      <c r="R107" s="123"/>
      <c r="S107" s="103" t="n">
        <f aca="false">S106/S105</f>
        <v>-0.157735849056604</v>
      </c>
    </row>
    <row r="108" customFormat="false" ht="13.2" hidden="false" customHeight="false" outlineLevel="0" collapsed="false">
      <c r="A108" s="119"/>
      <c r="B108" s="93" t="n">
        <v>2014</v>
      </c>
      <c r="C108" s="96" t="n">
        <v>0</v>
      </c>
      <c r="D108" s="110" t="n">
        <v>0</v>
      </c>
      <c r="E108" s="96" t="n">
        <v>12</v>
      </c>
      <c r="F108" s="110" t="n">
        <v>1</v>
      </c>
      <c r="G108" s="96" t="n">
        <v>7</v>
      </c>
      <c r="H108" s="96" t="n">
        <v>2</v>
      </c>
      <c r="I108" s="110" t="n">
        <v>2</v>
      </c>
      <c r="J108" s="95" t="n">
        <v>4</v>
      </c>
      <c r="K108" s="96" t="n">
        <v>7</v>
      </c>
      <c r="L108" s="96" t="n">
        <v>5</v>
      </c>
      <c r="M108" s="96" t="n">
        <v>7</v>
      </c>
      <c r="N108" s="96" t="n">
        <v>2</v>
      </c>
      <c r="O108" s="120"/>
      <c r="P108" s="120"/>
      <c r="Q108" s="120"/>
      <c r="R108" s="120"/>
      <c r="S108" s="96" t="n">
        <f aca="false">SUM(C108,D108,E108,F108,G108,H108,I108,J108,K108,L108,M108,N108)</f>
        <v>49</v>
      </c>
    </row>
    <row r="109" customFormat="false" ht="13.2" hidden="false" customHeight="false" outlineLevel="0" collapsed="false">
      <c r="A109" s="125" t="s">
        <v>49</v>
      </c>
      <c r="B109" s="93" t="n">
        <v>2013</v>
      </c>
      <c r="C109" s="96" t="n">
        <v>1</v>
      </c>
      <c r="D109" s="110" t="n">
        <v>0</v>
      </c>
      <c r="E109" s="96" t="n">
        <v>7</v>
      </c>
      <c r="F109" s="110" t="n">
        <v>4</v>
      </c>
      <c r="G109" s="134" t="n">
        <v>5</v>
      </c>
      <c r="H109" s="96" t="n">
        <v>1</v>
      </c>
      <c r="I109" s="110" t="n">
        <v>3</v>
      </c>
      <c r="J109" s="95" t="n">
        <v>13</v>
      </c>
      <c r="K109" s="96" t="n">
        <v>4</v>
      </c>
      <c r="L109" s="96" t="n">
        <v>1</v>
      </c>
      <c r="M109" s="96" t="n">
        <v>8</v>
      </c>
      <c r="N109" s="96" t="n">
        <v>4</v>
      </c>
      <c r="O109" s="120"/>
      <c r="P109" s="120"/>
      <c r="Q109" s="120"/>
      <c r="R109" s="120"/>
      <c r="S109" s="96" t="n">
        <f aca="false">C109+D109+E109+F109+G109+H109+I109+J109+K109+L109+M109+N109+O109</f>
        <v>51</v>
      </c>
    </row>
    <row r="110" customFormat="false" ht="13.2" hidden="false" customHeight="false" outlineLevel="0" collapsed="false">
      <c r="A110" s="125" t="s">
        <v>50</v>
      </c>
      <c r="B110" s="98" t="s">
        <v>48</v>
      </c>
      <c r="C110" s="96" t="n">
        <f aca="false">C108-C109</f>
        <v>-1</v>
      </c>
      <c r="D110" s="96" t="n">
        <f aca="false">D108-D109</f>
        <v>0</v>
      </c>
      <c r="E110" s="96" t="n">
        <f aca="false">E108-E109</f>
        <v>5</v>
      </c>
      <c r="F110" s="96" t="n">
        <f aca="false">F108-F109</f>
        <v>-3</v>
      </c>
      <c r="G110" s="96" t="n">
        <f aca="false">G108-G109</f>
        <v>2</v>
      </c>
      <c r="H110" s="96" t="n">
        <f aca="false">H108-H109</f>
        <v>1</v>
      </c>
      <c r="I110" s="96" t="n">
        <f aca="false">I108-I109</f>
        <v>-1</v>
      </c>
      <c r="J110" s="96" t="n">
        <f aca="false">J108-J109</f>
        <v>-9</v>
      </c>
      <c r="K110" s="96" t="n">
        <f aca="false">K108-K109</f>
        <v>3</v>
      </c>
      <c r="L110" s="96" t="n">
        <f aca="false">L108-L109</f>
        <v>4</v>
      </c>
      <c r="M110" s="96" t="n">
        <f aca="false">M108-M109</f>
        <v>-1</v>
      </c>
      <c r="N110" s="96" t="n">
        <f aca="false">N108-N109</f>
        <v>-2</v>
      </c>
      <c r="O110" s="120"/>
      <c r="P110" s="120"/>
      <c r="Q110" s="120"/>
      <c r="R110" s="120"/>
      <c r="S110" s="96" t="n">
        <f aca="false">S108-S109</f>
        <v>-2</v>
      </c>
    </row>
    <row r="111" customFormat="false" ht="13.8" hidden="false" customHeight="false" outlineLevel="0" collapsed="false">
      <c r="A111" s="126" t="s">
        <v>2</v>
      </c>
      <c r="B111" s="100" t="s">
        <v>9</v>
      </c>
      <c r="C111" s="127" t="n">
        <f aca="false">C110/C109</f>
        <v>-1</v>
      </c>
      <c r="D111" s="127" t="n">
        <v>0</v>
      </c>
      <c r="E111" s="127" t="n">
        <f aca="false">E110/E109</f>
        <v>0.714285714285714</v>
      </c>
      <c r="F111" s="127" t="n">
        <f aca="false">F110/F109</f>
        <v>-0.75</v>
      </c>
      <c r="G111" s="127" t="n">
        <f aca="false">G110/G109</f>
        <v>0.4</v>
      </c>
      <c r="H111" s="127" t="n">
        <f aca="false">H110/H109</f>
        <v>1</v>
      </c>
      <c r="I111" s="127" t="n">
        <f aca="false">I110/I109</f>
        <v>-0.333333333333333</v>
      </c>
      <c r="J111" s="127" t="n">
        <f aca="false">J110/J109</f>
        <v>-0.692307692307692</v>
      </c>
      <c r="K111" s="127" t="n">
        <f aca="false">K110/K109</f>
        <v>0.75</v>
      </c>
      <c r="L111" s="127" t="n">
        <f aca="false">L110/L109</f>
        <v>4</v>
      </c>
      <c r="M111" s="127" t="n">
        <f aca="false">M110/M109</f>
        <v>-0.125</v>
      </c>
      <c r="N111" s="127" t="n">
        <f aca="false">N110/N109</f>
        <v>-0.5</v>
      </c>
      <c r="O111" s="123"/>
      <c r="P111" s="123"/>
      <c r="Q111" s="123"/>
      <c r="R111" s="123"/>
      <c r="S111" s="103" t="n">
        <f aca="false">S110/S109</f>
        <v>-0.0392156862745098</v>
      </c>
    </row>
    <row r="112" customFormat="false" ht="13.2" hidden="false" customHeight="false" outlineLevel="0" collapsed="false">
      <c r="A112" s="128"/>
      <c r="B112" s="93" t="n">
        <v>2014</v>
      </c>
      <c r="C112" s="96" t="n">
        <v>0</v>
      </c>
      <c r="D112" s="110" t="n">
        <v>0</v>
      </c>
      <c r="E112" s="96" t="n">
        <v>0</v>
      </c>
      <c r="F112" s="110" t="n">
        <v>0</v>
      </c>
      <c r="G112" s="96" t="n">
        <v>0</v>
      </c>
      <c r="H112" s="96" t="n">
        <v>0</v>
      </c>
      <c r="I112" s="110" t="n">
        <v>0</v>
      </c>
      <c r="J112" s="95" t="n">
        <v>1</v>
      </c>
      <c r="K112" s="96" t="n">
        <v>1</v>
      </c>
      <c r="L112" s="96" t="n">
        <v>0</v>
      </c>
      <c r="M112" s="96" t="n">
        <v>0</v>
      </c>
      <c r="N112" s="96" t="n">
        <v>0</v>
      </c>
      <c r="O112" s="120"/>
      <c r="P112" s="120"/>
      <c r="Q112" s="120"/>
      <c r="R112" s="120"/>
      <c r="S112" s="96" t="n">
        <f aca="false">SUM(C112,D112,E112,F112,G112,H112,I112,J112,K112,L112,M112,N112)</f>
        <v>2</v>
      </c>
    </row>
    <row r="113" customFormat="false" ht="13.2" hidden="false" customHeight="false" outlineLevel="0" collapsed="false">
      <c r="A113" s="125" t="s">
        <v>51</v>
      </c>
      <c r="B113" s="93" t="n">
        <v>2013</v>
      </c>
      <c r="C113" s="96" t="n">
        <v>0</v>
      </c>
      <c r="D113" s="110" t="n">
        <v>1</v>
      </c>
      <c r="E113" s="96" t="n">
        <v>1</v>
      </c>
      <c r="F113" s="110" t="n">
        <v>0</v>
      </c>
      <c r="G113" s="134" t="n">
        <v>0</v>
      </c>
      <c r="H113" s="96" t="n">
        <v>0</v>
      </c>
      <c r="I113" s="110" t="n">
        <v>0</v>
      </c>
      <c r="J113" s="95" t="n">
        <v>0</v>
      </c>
      <c r="K113" s="96" t="n">
        <v>0</v>
      </c>
      <c r="L113" s="96" t="n">
        <v>0</v>
      </c>
      <c r="M113" s="96" t="n">
        <v>0</v>
      </c>
      <c r="N113" s="96" t="n">
        <v>0</v>
      </c>
      <c r="O113" s="120"/>
      <c r="P113" s="120"/>
      <c r="Q113" s="120"/>
      <c r="R113" s="120"/>
      <c r="S113" s="96" t="n">
        <f aca="false">C113+D113+E113+F113+G113+H113+I113+J113+K113+L113+M113+N113+O113</f>
        <v>2</v>
      </c>
    </row>
    <row r="114" customFormat="false" ht="13.2" hidden="false" customHeight="false" outlineLevel="0" collapsed="false">
      <c r="A114" s="125" t="s">
        <v>52</v>
      </c>
      <c r="B114" s="98" t="s">
        <v>48</v>
      </c>
      <c r="C114" s="96" t="n">
        <f aca="false">C112-C113</f>
        <v>0</v>
      </c>
      <c r="D114" s="96" t="n">
        <f aca="false">D112-D113</f>
        <v>-1</v>
      </c>
      <c r="E114" s="96" t="n">
        <f aca="false">E112-E113</f>
        <v>-1</v>
      </c>
      <c r="F114" s="96" t="n">
        <f aca="false">F112-F113</f>
        <v>0</v>
      </c>
      <c r="G114" s="96" t="n">
        <f aca="false">G112-G113</f>
        <v>0</v>
      </c>
      <c r="H114" s="96" t="n">
        <f aca="false">H112-H113</f>
        <v>0</v>
      </c>
      <c r="I114" s="96" t="n">
        <f aca="false">I112-I113</f>
        <v>0</v>
      </c>
      <c r="J114" s="96" t="n">
        <f aca="false">J112-J113</f>
        <v>1</v>
      </c>
      <c r="K114" s="96" t="n">
        <f aca="false">K112-K113</f>
        <v>1</v>
      </c>
      <c r="L114" s="96" t="n">
        <f aca="false">L112-L113</f>
        <v>0</v>
      </c>
      <c r="M114" s="96" t="n">
        <f aca="false">M112-M113</f>
        <v>0</v>
      </c>
      <c r="N114" s="96" t="n">
        <f aca="false">N112-N113</f>
        <v>0</v>
      </c>
      <c r="O114" s="120"/>
      <c r="P114" s="120"/>
      <c r="Q114" s="120"/>
      <c r="R114" s="120"/>
      <c r="S114" s="96" t="n">
        <f aca="false">S112-S113</f>
        <v>0</v>
      </c>
    </row>
    <row r="115" customFormat="false" ht="13.8" hidden="false" customHeight="false" outlineLevel="0" collapsed="false">
      <c r="A115" s="126"/>
      <c r="B115" s="100" t="s">
        <v>9</v>
      </c>
      <c r="C115" s="127" t="n">
        <v>0</v>
      </c>
      <c r="D115" s="127" t="n">
        <f aca="false">D114/D113</f>
        <v>-1</v>
      </c>
      <c r="E115" s="127" t="n">
        <f aca="false">E114/E113</f>
        <v>-1</v>
      </c>
      <c r="F115" s="127" t="n">
        <v>0</v>
      </c>
      <c r="G115" s="127" t="n">
        <v>0</v>
      </c>
      <c r="H115" s="127" t="n">
        <v>0</v>
      </c>
      <c r="I115" s="127" t="n">
        <v>0</v>
      </c>
      <c r="J115" s="127" t="n">
        <v>0</v>
      </c>
      <c r="K115" s="127" t="n">
        <v>0</v>
      </c>
      <c r="L115" s="127" t="n">
        <v>0</v>
      </c>
      <c r="M115" s="127" t="n">
        <v>0</v>
      </c>
      <c r="N115" s="127" t="n">
        <v>0</v>
      </c>
      <c r="O115" s="123"/>
      <c r="P115" s="103"/>
      <c r="Q115" s="103"/>
      <c r="R115" s="103"/>
      <c r="S115" s="103" t="n">
        <f aca="false">S114/S113</f>
        <v>0</v>
      </c>
    </row>
    <row r="116" customFormat="false" ht="13.2" hidden="false" customHeight="false" outlineLevel="0" collapsed="false">
      <c r="A116" s="128"/>
      <c r="B116" s="93" t="n">
        <v>2014</v>
      </c>
      <c r="C116" s="96" t="n">
        <v>4</v>
      </c>
      <c r="D116" s="110" t="n">
        <v>3</v>
      </c>
      <c r="E116" s="96" t="n">
        <v>30</v>
      </c>
      <c r="F116" s="110" t="n">
        <v>14</v>
      </c>
      <c r="G116" s="96" t="n">
        <v>17</v>
      </c>
      <c r="H116" s="96" t="n">
        <v>9</v>
      </c>
      <c r="I116" s="110" t="n">
        <v>9</v>
      </c>
      <c r="J116" s="95" t="n">
        <v>48</v>
      </c>
      <c r="K116" s="96" t="n">
        <v>22</v>
      </c>
      <c r="L116" s="96" t="n">
        <v>6</v>
      </c>
      <c r="M116" s="96" t="n">
        <v>65</v>
      </c>
      <c r="N116" s="96" t="n">
        <v>23</v>
      </c>
      <c r="O116" s="120"/>
      <c r="P116" s="120"/>
      <c r="Q116" s="120"/>
      <c r="R116" s="120"/>
      <c r="S116" s="96" t="n">
        <f aca="false">SUM(C116,D116,E116,F116,G116,H116,I116,J116,K116,L116,M116,N116)</f>
        <v>250</v>
      </c>
    </row>
    <row r="117" customFormat="false" ht="13.2" hidden="false" customHeight="false" outlineLevel="0" collapsed="false">
      <c r="A117" s="125" t="s">
        <v>53</v>
      </c>
      <c r="B117" s="93" t="n">
        <v>2013</v>
      </c>
      <c r="C117" s="96" t="n">
        <v>1</v>
      </c>
      <c r="D117" s="110" t="n">
        <v>4</v>
      </c>
      <c r="E117" s="96" t="n">
        <v>35</v>
      </c>
      <c r="F117" s="110" t="n">
        <v>7</v>
      </c>
      <c r="G117" s="134" t="n">
        <v>16</v>
      </c>
      <c r="H117" s="96" t="n">
        <v>17</v>
      </c>
      <c r="I117" s="110" t="n">
        <v>7</v>
      </c>
      <c r="J117" s="95" t="n">
        <v>70</v>
      </c>
      <c r="K117" s="96" t="n">
        <v>24</v>
      </c>
      <c r="L117" s="96" t="n">
        <v>4</v>
      </c>
      <c r="M117" s="96" t="n">
        <v>42</v>
      </c>
      <c r="N117" s="96" t="n">
        <v>14</v>
      </c>
      <c r="O117" s="120"/>
      <c r="P117" s="120"/>
      <c r="Q117" s="120"/>
      <c r="R117" s="120"/>
      <c r="S117" s="96" t="n">
        <f aca="false">C117+D117+E117+F117+G117+H117+I117+J117+K117+L117+M117+N117+O117</f>
        <v>241</v>
      </c>
    </row>
    <row r="118" customFormat="false" ht="13.2" hidden="false" customHeight="false" outlineLevel="0" collapsed="false">
      <c r="A118" s="128"/>
      <c r="B118" s="98" t="s">
        <v>48</v>
      </c>
      <c r="C118" s="96" t="n">
        <f aca="false">C116-C117</f>
        <v>3</v>
      </c>
      <c r="D118" s="96" t="n">
        <f aca="false">D116-D117</f>
        <v>-1</v>
      </c>
      <c r="E118" s="96" t="n">
        <f aca="false">E116-E117</f>
        <v>-5</v>
      </c>
      <c r="F118" s="96" t="n">
        <f aca="false">F116-F117</f>
        <v>7</v>
      </c>
      <c r="G118" s="96" t="n">
        <f aca="false">G116-G117</f>
        <v>1</v>
      </c>
      <c r="H118" s="96" t="n">
        <f aca="false">H116-H117</f>
        <v>-8</v>
      </c>
      <c r="I118" s="96" t="n">
        <f aca="false">I116-I117</f>
        <v>2</v>
      </c>
      <c r="J118" s="96" t="n">
        <f aca="false">J116-J117</f>
        <v>-22</v>
      </c>
      <c r="K118" s="96" t="n">
        <f aca="false">K116-K117</f>
        <v>-2</v>
      </c>
      <c r="L118" s="96" t="n">
        <f aca="false">L116-L117</f>
        <v>2</v>
      </c>
      <c r="M118" s="96" t="n">
        <f aca="false">M116-M117</f>
        <v>23</v>
      </c>
      <c r="N118" s="96" t="n">
        <f aca="false">N116-N117</f>
        <v>9</v>
      </c>
      <c r="O118" s="120"/>
      <c r="P118" s="120"/>
      <c r="Q118" s="120"/>
      <c r="R118" s="120"/>
      <c r="S118" s="96" t="n">
        <f aca="false">S116-S117</f>
        <v>9</v>
      </c>
    </row>
    <row r="119" customFormat="false" ht="13.8" hidden="false" customHeight="false" outlineLevel="0" collapsed="false">
      <c r="A119" s="126"/>
      <c r="B119" s="100" t="s">
        <v>9</v>
      </c>
      <c r="C119" s="127" t="n">
        <f aca="false">C118/C117</f>
        <v>3</v>
      </c>
      <c r="D119" s="127" t="n">
        <f aca="false">D118/D117</f>
        <v>-0.25</v>
      </c>
      <c r="E119" s="127" t="n">
        <f aca="false">E118/E117</f>
        <v>-0.142857142857143</v>
      </c>
      <c r="F119" s="127" t="n">
        <f aca="false">F118/F117</f>
        <v>1</v>
      </c>
      <c r="G119" s="127" t="n">
        <f aca="false">G118/G117</f>
        <v>0.0625</v>
      </c>
      <c r="H119" s="127" t="n">
        <f aca="false">H118/H117</f>
        <v>-0.470588235294118</v>
      </c>
      <c r="I119" s="127" t="n">
        <f aca="false">I118/I117</f>
        <v>0.285714285714286</v>
      </c>
      <c r="J119" s="127" t="n">
        <f aca="false">J118/J117</f>
        <v>-0.314285714285714</v>
      </c>
      <c r="K119" s="127" t="n">
        <f aca="false">K118/K117</f>
        <v>-0.0833333333333333</v>
      </c>
      <c r="L119" s="127" t="n">
        <f aca="false">L118/L117</f>
        <v>0.5</v>
      </c>
      <c r="M119" s="127" t="n">
        <f aca="false">M118/M117</f>
        <v>0.547619047619048</v>
      </c>
      <c r="N119" s="127" t="n">
        <f aca="false">N118/N117</f>
        <v>0.642857142857143</v>
      </c>
      <c r="O119" s="123"/>
      <c r="P119" s="123"/>
      <c r="Q119" s="123"/>
      <c r="R119" s="123"/>
      <c r="S119" s="103" t="n">
        <f aca="false">S118/S117</f>
        <v>0.037344398340249</v>
      </c>
    </row>
    <row r="120" customFormat="false" ht="13.2" hidden="false" customHeight="false" outlineLevel="0" collapsed="false">
      <c r="A120" s="128"/>
      <c r="B120" s="93" t="n">
        <v>2014</v>
      </c>
      <c r="C120" s="135" t="n">
        <v>16</v>
      </c>
      <c r="D120" s="136" t="n">
        <v>5</v>
      </c>
      <c r="E120" s="135" t="n">
        <v>16</v>
      </c>
      <c r="F120" s="136" t="n">
        <v>7</v>
      </c>
      <c r="G120" s="135" t="n">
        <v>7</v>
      </c>
      <c r="H120" s="135" t="n">
        <v>20</v>
      </c>
      <c r="I120" s="136" t="n">
        <v>9</v>
      </c>
      <c r="J120" s="137" t="n">
        <v>17</v>
      </c>
      <c r="K120" s="135" t="n">
        <v>17</v>
      </c>
      <c r="L120" s="135" t="n">
        <v>11</v>
      </c>
      <c r="M120" s="135" t="n">
        <v>27</v>
      </c>
      <c r="N120" s="135" t="n">
        <v>14</v>
      </c>
      <c r="O120" s="138"/>
      <c r="P120" s="138"/>
      <c r="Q120" s="138"/>
      <c r="R120" s="138"/>
      <c r="S120" s="96" t="n">
        <f aca="false">SUM(C120,D120,E120,F120,G120,H120,I120,J120,K120,L120,M120,N120)</f>
        <v>166</v>
      </c>
    </row>
    <row r="121" customFormat="false" ht="13.2" hidden="false" customHeight="false" outlineLevel="0" collapsed="false">
      <c r="A121" s="125" t="s">
        <v>54</v>
      </c>
      <c r="B121" s="93" t="n">
        <v>2013</v>
      </c>
      <c r="C121" s="96" t="n">
        <v>2</v>
      </c>
      <c r="D121" s="110" t="n">
        <v>7</v>
      </c>
      <c r="E121" s="96" t="n">
        <v>18</v>
      </c>
      <c r="F121" s="110" t="n">
        <v>5</v>
      </c>
      <c r="G121" s="134" t="n">
        <v>15</v>
      </c>
      <c r="H121" s="96" t="n">
        <v>6</v>
      </c>
      <c r="I121" s="110" t="n">
        <v>10</v>
      </c>
      <c r="J121" s="95" t="n">
        <v>33</v>
      </c>
      <c r="K121" s="96" t="n">
        <v>10</v>
      </c>
      <c r="L121" s="96" t="n">
        <v>11</v>
      </c>
      <c r="M121" s="96" t="n">
        <v>20</v>
      </c>
      <c r="N121" s="96" t="n">
        <v>4</v>
      </c>
      <c r="O121" s="120"/>
      <c r="P121" s="120"/>
      <c r="Q121" s="120"/>
      <c r="R121" s="120"/>
      <c r="S121" s="96" t="n">
        <f aca="false">C121+D121+E121+F121+G121+H121+I121+J121+K121+L121+M121+N121+O121</f>
        <v>141</v>
      </c>
    </row>
    <row r="122" customFormat="false" ht="13.2" hidden="false" customHeight="false" outlineLevel="0" collapsed="false">
      <c r="A122" s="125" t="s">
        <v>55</v>
      </c>
      <c r="B122" s="98" t="s">
        <v>48</v>
      </c>
      <c r="C122" s="96" t="n">
        <f aca="false">C120-C121</f>
        <v>14</v>
      </c>
      <c r="D122" s="96" t="n">
        <f aca="false">D120-D121</f>
        <v>-2</v>
      </c>
      <c r="E122" s="96" t="n">
        <f aca="false">E120-E121</f>
        <v>-2</v>
      </c>
      <c r="F122" s="96" t="n">
        <f aca="false">F120-F121</f>
        <v>2</v>
      </c>
      <c r="G122" s="96" t="n">
        <f aca="false">G120-G121</f>
        <v>-8</v>
      </c>
      <c r="H122" s="96" t="n">
        <f aca="false">H120-H121</f>
        <v>14</v>
      </c>
      <c r="I122" s="96" t="n">
        <f aca="false">I120-I121</f>
        <v>-1</v>
      </c>
      <c r="J122" s="96" t="n">
        <f aca="false">J120-J121</f>
        <v>-16</v>
      </c>
      <c r="K122" s="96" t="n">
        <f aca="false">K120-K121</f>
        <v>7</v>
      </c>
      <c r="L122" s="96" t="n">
        <f aca="false">L120-L121</f>
        <v>0</v>
      </c>
      <c r="M122" s="96" t="n">
        <f aca="false">M120-M121</f>
        <v>7</v>
      </c>
      <c r="N122" s="96" t="n">
        <f aca="false">N120-N121</f>
        <v>10</v>
      </c>
      <c r="O122" s="120"/>
      <c r="P122" s="96"/>
      <c r="Q122" s="96"/>
      <c r="R122" s="96"/>
      <c r="S122" s="96" t="n">
        <f aca="false">S120-S121</f>
        <v>25</v>
      </c>
    </row>
    <row r="123" customFormat="false" ht="13.8" hidden="false" customHeight="false" outlineLevel="0" collapsed="false">
      <c r="A123" s="126"/>
      <c r="B123" s="100" t="s">
        <v>9</v>
      </c>
      <c r="C123" s="127" t="n">
        <f aca="false">C122/C121</f>
        <v>7</v>
      </c>
      <c r="D123" s="127" t="n">
        <f aca="false">D122/D121</f>
        <v>-0.285714285714286</v>
      </c>
      <c r="E123" s="127" t="n">
        <f aca="false">E122/E121</f>
        <v>-0.111111111111111</v>
      </c>
      <c r="F123" s="127" t="n">
        <f aca="false">F122/F121</f>
        <v>0.4</v>
      </c>
      <c r="G123" s="127" t="n">
        <f aca="false">G122/G121</f>
        <v>-0.533333333333333</v>
      </c>
      <c r="H123" s="127" t="n">
        <f aca="false">H122/H121</f>
        <v>2.33333333333333</v>
      </c>
      <c r="I123" s="127" t="n">
        <f aca="false">I122/I121</f>
        <v>-0.1</v>
      </c>
      <c r="J123" s="127" t="n">
        <f aca="false">J122/J121</f>
        <v>-0.484848484848485</v>
      </c>
      <c r="K123" s="127" t="n">
        <f aca="false">K122/K121</f>
        <v>0.7</v>
      </c>
      <c r="L123" s="127" t="n">
        <f aca="false">L122/L121</f>
        <v>0</v>
      </c>
      <c r="M123" s="127" t="n">
        <f aca="false">M122/M121</f>
        <v>0.35</v>
      </c>
      <c r="N123" s="127" t="n">
        <f aca="false">N122/N121</f>
        <v>2.5</v>
      </c>
      <c r="O123" s="123"/>
      <c r="P123" s="123"/>
      <c r="Q123" s="123"/>
      <c r="R123" s="123"/>
      <c r="S123" s="103" t="n">
        <f aca="false">S122/S121</f>
        <v>0.177304964539007</v>
      </c>
    </row>
    <row r="124" customFormat="false" ht="13.2" hidden="false" customHeight="false" outlineLevel="0" collapsed="false">
      <c r="A124" s="128"/>
      <c r="B124" s="93" t="n">
        <v>2014</v>
      </c>
      <c r="C124" s="96" t="n">
        <v>24</v>
      </c>
      <c r="D124" s="110" t="n">
        <v>20</v>
      </c>
      <c r="E124" s="96" t="n">
        <v>57</v>
      </c>
      <c r="F124" s="110" t="n">
        <v>30</v>
      </c>
      <c r="G124" s="96" t="n">
        <v>45</v>
      </c>
      <c r="H124" s="96" t="n">
        <v>20</v>
      </c>
      <c r="I124" s="110" t="n">
        <v>19</v>
      </c>
      <c r="J124" s="95" t="n">
        <v>64</v>
      </c>
      <c r="K124" s="96" t="n">
        <v>62</v>
      </c>
      <c r="L124" s="96" t="n">
        <v>25</v>
      </c>
      <c r="M124" s="96" t="n">
        <v>59</v>
      </c>
      <c r="N124" s="96" t="n">
        <v>37</v>
      </c>
      <c r="O124" s="120"/>
      <c r="P124" s="120"/>
      <c r="Q124" s="120"/>
      <c r="R124" s="120"/>
      <c r="S124" s="96" t="n">
        <f aca="false">SUM(C124,D124,E124,F124,G124,H124,I124,J124,K124,L124,M124,N124)</f>
        <v>462</v>
      </c>
    </row>
    <row r="125" customFormat="false" ht="13.2" hidden="false" customHeight="false" outlineLevel="0" collapsed="false">
      <c r="A125" s="125" t="s">
        <v>56</v>
      </c>
      <c r="B125" s="93" t="n">
        <v>2013</v>
      </c>
      <c r="C125" s="96" t="n">
        <v>35</v>
      </c>
      <c r="D125" s="110" t="n">
        <v>24</v>
      </c>
      <c r="E125" s="96" t="n">
        <v>70</v>
      </c>
      <c r="F125" s="110" t="n">
        <v>61</v>
      </c>
      <c r="G125" s="134" t="n">
        <v>55</v>
      </c>
      <c r="H125" s="96" t="n">
        <v>18</v>
      </c>
      <c r="I125" s="110" t="n">
        <v>42</v>
      </c>
      <c r="J125" s="95" t="n">
        <v>107</v>
      </c>
      <c r="K125" s="96" t="n">
        <v>51</v>
      </c>
      <c r="L125" s="96" t="n">
        <v>29</v>
      </c>
      <c r="M125" s="96" t="n">
        <v>69</v>
      </c>
      <c r="N125" s="96" t="n">
        <v>42</v>
      </c>
      <c r="O125" s="120"/>
      <c r="P125" s="120"/>
      <c r="Q125" s="120"/>
      <c r="R125" s="120"/>
      <c r="S125" s="96" t="n">
        <f aca="false">C125+D125+E125+F125+G125+H125+I125+J125+K125+L125+M125+N125+O125</f>
        <v>603</v>
      </c>
    </row>
    <row r="126" customFormat="false" ht="13.2" hidden="false" customHeight="false" outlineLevel="0" collapsed="false">
      <c r="A126" s="128"/>
      <c r="B126" s="98" t="s">
        <v>48</v>
      </c>
      <c r="C126" s="96" t="n">
        <f aca="false">C124-C125</f>
        <v>-11</v>
      </c>
      <c r="D126" s="96" t="n">
        <f aca="false">D124-D125</f>
        <v>-4</v>
      </c>
      <c r="E126" s="96" t="n">
        <f aca="false">E124-E125</f>
        <v>-13</v>
      </c>
      <c r="F126" s="96" t="n">
        <f aca="false">F124-F125</f>
        <v>-31</v>
      </c>
      <c r="G126" s="96" t="n">
        <f aca="false">G124-G125</f>
        <v>-10</v>
      </c>
      <c r="H126" s="96" t="n">
        <f aca="false">H124-H125</f>
        <v>2</v>
      </c>
      <c r="I126" s="96" t="n">
        <f aca="false">I124-I125</f>
        <v>-23</v>
      </c>
      <c r="J126" s="96" t="n">
        <f aca="false">J124-J125</f>
        <v>-43</v>
      </c>
      <c r="K126" s="96" t="n">
        <f aca="false">K124-K125</f>
        <v>11</v>
      </c>
      <c r="L126" s="96" t="n">
        <f aca="false">L124-L125</f>
        <v>-4</v>
      </c>
      <c r="M126" s="96" t="n">
        <f aca="false">M124-M125</f>
        <v>-10</v>
      </c>
      <c r="N126" s="96" t="n">
        <f aca="false">N124-N125</f>
        <v>-5</v>
      </c>
      <c r="O126" s="120"/>
      <c r="P126" s="120"/>
      <c r="Q126" s="120"/>
      <c r="R126" s="120"/>
      <c r="S126" s="96" t="n">
        <f aca="false">S124-S125</f>
        <v>-141</v>
      </c>
    </row>
    <row r="127" customFormat="false" ht="13.8" hidden="false" customHeight="false" outlineLevel="0" collapsed="false">
      <c r="A127" s="126"/>
      <c r="B127" s="100" t="s">
        <v>9</v>
      </c>
      <c r="C127" s="127" t="n">
        <f aca="false">C126/C125</f>
        <v>-0.314285714285714</v>
      </c>
      <c r="D127" s="127" t="n">
        <f aca="false">D126/D125</f>
        <v>-0.166666666666667</v>
      </c>
      <c r="E127" s="127" t="n">
        <f aca="false">E126/E125</f>
        <v>-0.185714285714286</v>
      </c>
      <c r="F127" s="127" t="n">
        <f aca="false">F126/F125</f>
        <v>-0.508196721311475</v>
      </c>
      <c r="G127" s="127" t="n">
        <f aca="false">G126/G125</f>
        <v>-0.181818181818182</v>
      </c>
      <c r="H127" s="127" t="n">
        <f aca="false">H126/H125</f>
        <v>0.111111111111111</v>
      </c>
      <c r="I127" s="127" t="n">
        <f aca="false">I126/I125</f>
        <v>-0.547619047619048</v>
      </c>
      <c r="J127" s="127" t="n">
        <f aca="false">J126/J125</f>
        <v>-0.401869158878505</v>
      </c>
      <c r="K127" s="127" t="n">
        <f aca="false">K126/K125</f>
        <v>0.215686274509804</v>
      </c>
      <c r="L127" s="127" t="n">
        <f aca="false">L126/L125</f>
        <v>-0.137931034482759</v>
      </c>
      <c r="M127" s="127" t="n">
        <f aca="false">M126/M125</f>
        <v>-0.144927536231884</v>
      </c>
      <c r="N127" s="127" t="n">
        <f aca="false">N126/N125</f>
        <v>-0.119047619047619</v>
      </c>
      <c r="O127" s="123"/>
      <c r="P127" s="123"/>
      <c r="Q127" s="123"/>
      <c r="R127" s="123"/>
      <c r="S127" s="103" t="n">
        <f aca="false">S126/S125</f>
        <v>-0.233830845771144</v>
      </c>
    </row>
    <row r="128" customFormat="false" ht="13.2" hidden="false" customHeight="false" outlineLevel="0" collapsed="false">
      <c r="A128" s="128"/>
      <c r="B128" s="93" t="n">
        <v>2014</v>
      </c>
      <c r="C128" s="96" t="n">
        <v>68</v>
      </c>
      <c r="D128" s="110" t="n">
        <v>42</v>
      </c>
      <c r="E128" s="96" t="n">
        <v>132</v>
      </c>
      <c r="F128" s="110" t="n">
        <v>35</v>
      </c>
      <c r="G128" s="96" t="n">
        <v>103</v>
      </c>
      <c r="H128" s="96" t="n">
        <v>33</v>
      </c>
      <c r="I128" s="110" t="n">
        <v>70</v>
      </c>
      <c r="J128" s="95" t="n">
        <v>201</v>
      </c>
      <c r="K128" s="96" t="n">
        <v>204</v>
      </c>
      <c r="L128" s="96" t="n">
        <v>70</v>
      </c>
      <c r="M128" s="96" t="n">
        <v>189</v>
      </c>
      <c r="N128" s="96" t="n">
        <v>87</v>
      </c>
      <c r="O128" s="120"/>
      <c r="P128" s="120"/>
      <c r="Q128" s="120"/>
      <c r="R128" s="120"/>
      <c r="S128" s="96" t="n">
        <f aca="false">SUM(C128,D128,E128,F128,G128,H128,I128,J128,K128,L128,M128,N128)</f>
        <v>1234</v>
      </c>
    </row>
    <row r="129" customFormat="false" ht="13.2" hidden="false" customHeight="false" outlineLevel="0" collapsed="false">
      <c r="A129" s="125" t="s">
        <v>57</v>
      </c>
      <c r="B129" s="93" t="n">
        <v>2013</v>
      </c>
      <c r="C129" s="96" t="n">
        <v>88</v>
      </c>
      <c r="D129" s="110" t="n">
        <v>36</v>
      </c>
      <c r="E129" s="96" t="n">
        <v>127</v>
      </c>
      <c r="F129" s="110" t="n">
        <v>38</v>
      </c>
      <c r="G129" s="134" t="n">
        <v>135</v>
      </c>
      <c r="H129" s="96" t="n">
        <v>16</v>
      </c>
      <c r="I129" s="110" t="n">
        <v>96</v>
      </c>
      <c r="J129" s="95" t="n">
        <v>291</v>
      </c>
      <c r="K129" s="96" t="n">
        <v>296</v>
      </c>
      <c r="L129" s="96" t="n">
        <v>79</v>
      </c>
      <c r="M129" s="96" t="n">
        <v>183</v>
      </c>
      <c r="N129" s="96" t="n">
        <v>102</v>
      </c>
      <c r="O129" s="120"/>
      <c r="P129" s="120"/>
      <c r="Q129" s="120"/>
      <c r="R129" s="120"/>
      <c r="S129" s="96" t="n">
        <f aca="false">C129+D129+E129+F129+G129+H129+I129+J129+K129+L129+M129+N129+O129</f>
        <v>1487</v>
      </c>
    </row>
    <row r="130" customFormat="false" ht="13.2" hidden="false" customHeight="false" outlineLevel="0" collapsed="false">
      <c r="A130" s="125" t="s">
        <v>58</v>
      </c>
      <c r="B130" s="98" t="s">
        <v>48</v>
      </c>
      <c r="C130" s="96" t="n">
        <f aca="false">C128-C129</f>
        <v>-20</v>
      </c>
      <c r="D130" s="96" t="n">
        <f aca="false">D128-D129</f>
        <v>6</v>
      </c>
      <c r="E130" s="96" t="n">
        <f aca="false">E128-E129</f>
        <v>5</v>
      </c>
      <c r="F130" s="96" t="n">
        <f aca="false">F128-F129</f>
        <v>-3</v>
      </c>
      <c r="G130" s="96" t="n">
        <f aca="false">G128-G129</f>
        <v>-32</v>
      </c>
      <c r="H130" s="96" t="n">
        <f aca="false">H128-H129</f>
        <v>17</v>
      </c>
      <c r="I130" s="96" t="n">
        <f aca="false">I128-I129</f>
        <v>-26</v>
      </c>
      <c r="J130" s="96" t="n">
        <f aca="false">J128-J129</f>
        <v>-90</v>
      </c>
      <c r="K130" s="96" t="n">
        <f aca="false">K128-K129</f>
        <v>-92</v>
      </c>
      <c r="L130" s="96" t="n">
        <f aca="false">L128-L129</f>
        <v>-9</v>
      </c>
      <c r="M130" s="96" t="n">
        <f aca="false">M128-M129</f>
        <v>6</v>
      </c>
      <c r="N130" s="96" t="n">
        <f aca="false">N128-N129</f>
        <v>-15</v>
      </c>
      <c r="O130" s="120"/>
      <c r="P130" s="120"/>
      <c r="Q130" s="120"/>
      <c r="R130" s="120"/>
      <c r="S130" s="96" t="n">
        <f aca="false">S128-S129</f>
        <v>-253</v>
      </c>
    </row>
    <row r="131" customFormat="false" ht="13.8" hidden="false" customHeight="false" outlineLevel="0" collapsed="false">
      <c r="A131" s="126"/>
      <c r="B131" s="100" t="s">
        <v>9</v>
      </c>
      <c r="C131" s="127" t="n">
        <f aca="false">C130/C129</f>
        <v>-0.227272727272727</v>
      </c>
      <c r="D131" s="127" t="n">
        <f aca="false">D130/D129</f>
        <v>0.166666666666667</v>
      </c>
      <c r="E131" s="127" t="n">
        <f aca="false">E130/E129</f>
        <v>0.0393700787401575</v>
      </c>
      <c r="F131" s="127" t="n">
        <f aca="false">F130/F129</f>
        <v>-0.0789473684210526</v>
      </c>
      <c r="G131" s="127" t="n">
        <f aca="false">G130/G129</f>
        <v>-0.237037037037037</v>
      </c>
      <c r="H131" s="127" t="n">
        <f aca="false">H130/H129</f>
        <v>1.0625</v>
      </c>
      <c r="I131" s="127" t="n">
        <f aca="false">I130/I129</f>
        <v>-0.270833333333333</v>
      </c>
      <c r="J131" s="127" t="n">
        <f aca="false">J130/J129</f>
        <v>-0.309278350515464</v>
      </c>
      <c r="K131" s="127" t="n">
        <f aca="false">K130/K129</f>
        <v>-0.310810810810811</v>
      </c>
      <c r="L131" s="127" t="n">
        <f aca="false">L130/L129</f>
        <v>-0.113924050632911</v>
      </c>
      <c r="M131" s="127" t="n">
        <f aca="false">M130/M129</f>
        <v>0.0327868852459016</v>
      </c>
      <c r="N131" s="127" t="n">
        <f aca="false">N130/N129</f>
        <v>-0.147058823529412</v>
      </c>
      <c r="O131" s="123"/>
      <c r="P131" s="123"/>
      <c r="Q131" s="123"/>
      <c r="R131" s="123"/>
      <c r="S131" s="103" t="n">
        <f aca="false">S130/S129</f>
        <v>-0.17014122394082</v>
      </c>
    </row>
    <row r="132" customFormat="false" ht="13.2" hidden="false" customHeight="false" outlineLevel="0" collapsed="false">
      <c r="A132" s="128"/>
      <c r="B132" s="93" t="n">
        <v>2014</v>
      </c>
      <c r="C132" s="96" t="n">
        <v>0</v>
      </c>
      <c r="D132" s="110" t="n">
        <v>3</v>
      </c>
      <c r="E132" s="96" t="n">
        <v>8</v>
      </c>
      <c r="F132" s="110" t="n">
        <v>4</v>
      </c>
      <c r="G132" s="96" t="n">
        <v>13</v>
      </c>
      <c r="H132" s="96" t="n">
        <v>0</v>
      </c>
      <c r="I132" s="110" t="n">
        <v>2</v>
      </c>
      <c r="J132" s="95" t="n">
        <v>12</v>
      </c>
      <c r="K132" s="96" t="n">
        <v>9</v>
      </c>
      <c r="L132" s="96" t="n">
        <v>1</v>
      </c>
      <c r="M132" s="96" t="n">
        <v>14</v>
      </c>
      <c r="N132" s="96" t="n">
        <v>3</v>
      </c>
      <c r="O132" s="120"/>
      <c r="P132" s="120"/>
      <c r="Q132" s="120"/>
      <c r="R132" s="120"/>
      <c r="S132" s="96" t="n">
        <f aca="false">SUM(C132,D132,E132,F132,G132,H132,I132,J132,K132,L132,M132,N132)</f>
        <v>69</v>
      </c>
    </row>
    <row r="133" customFormat="false" ht="13.2" hidden="false" customHeight="false" outlineLevel="0" collapsed="false">
      <c r="A133" s="125" t="s">
        <v>59</v>
      </c>
      <c r="B133" s="93" t="n">
        <v>2013</v>
      </c>
      <c r="C133" s="96" t="n">
        <v>8</v>
      </c>
      <c r="D133" s="110" t="n">
        <v>2</v>
      </c>
      <c r="E133" s="96" t="n">
        <v>8</v>
      </c>
      <c r="F133" s="110" t="n">
        <v>6</v>
      </c>
      <c r="G133" s="134" t="n">
        <v>6</v>
      </c>
      <c r="H133" s="96" t="n">
        <v>17</v>
      </c>
      <c r="I133" s="110" t="n">
        <v>5</v>
      </c>
      <c r="J133" s="95" t="n">
        <v>24</v>
      </c>
      <c r="K133" s="96" t="n">
        <v>14</v>
      </c>
      <c r="L133" s="96" t="n">
        <v>5</v>
      </c>
      <c r="M133" s="96" t="n">
        <v>22</v>
      </c>
      <c r="N133" s="96" t="n">
        <v>8</v>
      </c>
      <c r="O133" s="120"/>
      <c r="P133" s="120"/>
      <c r="Q133" s="120"/>
      <c r="R133" s="120"/>
      <c r="S133" s="96" t="n">
        <f aca="false">C133+D133+E133+F133+G133+H133+I133+J133+K133+L133+M133+N133+O133</f>
        <v>125</v>
      </c>
    </row>
    <row r="134" customFormat="false" ht="13.2" hidden="false" customHeight="false" outlineLevel="0" collapsed="false">
      <c r="A134" s="125" t="s">
        <v>60</v>
      </c>
      <c r="B134" s="98" t="s">
        <v>48</v>
      </c>
      <c r="C134" s="96" t="n">
        <f aca="false">C132-C133</f>
        <v>-8</v>
      </c>
      <c r="D134" s="96" t="n">
        <f aca="false">D132-D133</f>
        <v>1</v>
      </c>
      <c r="E134" s="96" t="n">
        <f aca="false">E132-E133</f>
        <v>0</v>
      </c>
      <c r="F134" s="96" t="n">
        <f aca="false">F132-F133</f>
        <v>-2</v>
      </c>
      <c r="G134" s="96" t="n">
        <f aca="false">G132-G133</f>
        <v>7</v>
      </c>
      <c r="H134" s="96" t="n">
        <f aca="false">H132-H133</f>
        <v>-17</v>
      </c>
      <c r="I134" s="96" t="n">
        <f aca="false">I132-I133</f>
        <v>-3</v>
      </c>
      <c r="J134" s="96" t="n">
        <f aca="false">J132-J133</f>
        <v>-12</v>
      </c>
      <c r="K134" s="96" t="n">
        <f aca="false">K132-K133</f>
        <v>-5</v>
      </c>
      <c r="L134" s="96" t="n">
        <f aca="false">L132-L133</f>
        <v>-4</v>
      </c>
      <c r="M134" s="96" t="n">
        <f aca="false">M132-M133</f>
        <v>-8</v>
      </c>
      <c r="N134" s="96" t="n">
        <f aca="false">N132-N133</f>
        <v>-5</v>
      </c>
      <c r="O134" s="120"/>
      <c r="P134" s="120"/>
      <c r="Q134" s="120"/>
      <c r="R134" s="120"/>
      <c r="S134" s="96" t="n">
        <f aca="false">S132-S133</f>
        <v>-56</v>
      </c>
    </row>
    <row r="135" customFormat="false" ht="13.8" hidden="false" customHeight="false" outlineLevel="0" collapsed="false">
      <c r="A135" s="126"/>
      <c r="B135" s="100" t="s">
        <v>9</v>
      </c>
      <c r="C135" s="127" t="n">
        <f aca="false">C134/C133</f>
        <v>-1</v>
      </c>
      <c r="D135" s="127" t="n">
        <f aca="false">D134/D133</f>
        <v>0.5</v>
      </c>
      <c r="E135" s="127" t="n">
        <f aca="false">E134/E133</f>
        <v>0</v>
      </c>
      <c r="F135" s="127" t="n">
        <f aca="false">F134/F133</f>
        <v>-0.333333333333333</v>
      </c>
      <c r="G135" s="127" t="n">
        <f aca="false">G134/G133</f>
        <v>1.16666666666667</v>
      </c>
      <c r="H135" s="127" t="n">
        <f aca="false">H134/H133</f>
        <v>-1</v>
      </c>
      <c r="I135" s="127" t="n">
        <f aca="false">I134/I133</f>
        <v>-0.6</v>
      </c>
      <c r="J135" s="127" t="n">
        <f aca="false">J134/J133</f>
        <v>-0.5</v>
      </c>
      <c r="K135" s="127" t="n">
        <f aca="false">K134/K133</f>
        <v>-0.357142857142857</v>
      </c>
      <c r="L135" s="127" t="n">
        <f aca="false">L134/L133</f>
        <v>-0.8</v>
      </c>
      <c r="M135" s="127" t="n">
        <f aca="false">M134/M133</f>
        <v>-0.363636363636364</v>
      </c>
      <c r="N135" s="127" t="n">
        <f aca="false">N134/N133</f>
        <v>-0.625</v>
      </c>
      <c r="O135" s="123"/>
      <c r="P135" s="123"/>
      <c r="Q135" s="123"/>
      <c r="R135" s="123"/>
      <c r="S135" s="103" t="n">
        <f aca="false">S134/S133</f>
        <v>-0.448</v>
      </c>
    </row>
    <row r="136" customFormat="false" ht="13.2" hidden="false" customHeight="false" outlineLevel="0" collapsed="false">
      <c r="A136" s="139"/>
      <c r="B136" s="140"/>
      <c r="C136" s="141"/>
      <c r="D136" s="141"/>
      <c r="E136" s="141"/>
      <c r="F136" s="141"/>
      <c r="G136" s="141"/>
      <c r="H136" s="141"/>
      <c r="I136" s="141"/>
      <c r="J136" s="141"/>
      <c r="K136" s="141"/>
      <c r="L136" s="141"/>
      <c r="M136" s="141"/>
      <c r="N136" s="141"/>
      <c r="O136" s="141"/>
      <c r="P136" s="141"/>
      <c r="Q136" s="141"/>
      <c r="R136" s="141"/>
      <c r="S136" s="141"/>
    </row>
    <row r="137" customFormat="false" ht="13.8" hidden="false" customHeight="false" outlineLevel="0" collapsed="false">
      <c r="A137" s="130" t="s">
        <v>97</v>
      </c>
      <c r="B137" s="109"/>
      <c r="C137" s="109"/>
      <c r="D137" s="109"/>
      <c r="E137" s="109"/>
      <c r="F137" s="109"/>
      <c r="G137" s="109"/>
      <c r="H137" s="109"/>
      <c r="I137" s="109"/>
      <c r="J137" s="109"/>
      <c r="K137" s="109"/>
      <c r="L137" s="109"/>
      <c r="M137" s="109"/>
      <c r="N137" s="109"/>
      <c r="O137" s="109"/>
      <c r="P137" s="109"/>
      <c r="Q137" s="109"/>
      <c r="R137" s="109"/>
      <c r="S137" s="109"/>
    </row>
    <row r="138" customFormat="false" ht="13.8" hidden="false" customHeight="false" outlineLevel="0" collapsed="false">
      <c r="A138" s="111"/>
      <c r="B138" s="88"/>
      <c r="C138" s="112" t="s">
        <v>98</v>
      </c>
      <c r="D138" s="112" t="s">
        <v>99</v>
      </c>
      <c r="E138" s="113" t="s">
        <v>100</v>
      </c>
      <c r="F138" s="112" t="s">
        <v>101</v>
      </c>
      <c r="G138" s="112" t="s">
        <v>102</v>
      </c>
      <c r="H138" s="118"/>
      <c r="I138" s="117"/>
      <c r="J138" s="118"/>
      <c r="K138" s="117"/>
      <c r="L138" s="118"/>
      <c r="M138" s="117"/>
      <c r="N138" s="117"/>
      <c r="O138" s="117"/>
      <c r="P138" s="117"/>
      <c r="Q138" s="117"/>
      <c r="R138" s="118"/>
      <c r="S138" s="117" t="s">
        <v>46</v>
      </c>
    </row>
    <row r="139" customFormat="false" ht="13.2" hidden="false" customHeight="false" outlineLevel="0" collapsed="false">
      <c r="A139" s="119"/>
      <c r="B139" s="93" t="n">
        <v>2014</v>
      </c>
      <c r="C139" s="96" t="n">
        <f aca="false">SUM(C143,C147,C151,C155,C159,C163,C167)</f>
        <v>466</v>
      </c>
      <c r="D139" s="96" t="n">
        <f aca="false">SUM(D143,D147,D151,D155,D159,D163,D167)</f>
        <v>201</v>
      </c>
      <c r="E139" s="96" t="n">
        <f aca="false">SUM(E143,E147,E151,E155,E159,E163,E167)</f>
        <v>58</v>
      </c>
      <c r="F139" s="96" t="n">
        <f aca="false">SUM(F143,F147,F151,F155,F159,F163,F167)</f>
        <v>123</v>
      </c>
      <c r="G139" s="96" t="n">
        <f aca="false">SUM(G143,G147,G151,G155,G159,G163,G167)</f>
        <v>173</v>
      </c>
      <c r="H139" s="120"/>
      <c r="I139" s="96"/>
      <c r="J139" s="96"/>
      <c r="K139" s="96"/>
      <c r="L139" s="96"/>
      <c r="M139" s="96"/>
      <c r="N139" s="96"/>
      <c r="O139" s="96"/>
      <c r="P139" s="96"/>
      <c r="Q139" s="96"/>
      <c r="R139" s="120"/>
      <c r="S139" s="96" t="n">
        <f aca="false">SUM(C139,D139,E139,F139,G139,)</f>
        <v>1021</v>
      </c>
    </row>
    <row r="140" customFormat="false" ht="13.2" hidden="false" customHeight="false" outlineLevel="0" collapsed="false">
      <c r="A140" s="121" t="s">
        <v>47</v>
      </c>
      <c r="B140" s="93" t="n">
        <v>2013</v>
      </c>
      <c r="C140" s="96" t="n">
        <f aca="false">C144+C148+C152+C156+C160+C164+C168</f>
        <v>594</v>
      </c>
      <c r="D140" s="96" t="n">
        <f aca="false">D144+D148+D152+D156+D160+D164+D168</f>
        <v>280</v>
      </c>
      <c r="E140" s="96" t="n">
        <f aca="false">E144+E148+E152+E156+E160+E164+E168</f>
        <v>74</v>
      </c>
      <c r="F140" s="96" t="n">
        <f aca="false">F144+F148+F152+F156+F160+F164+F168</f>
        <v>191</v>
      </c>
      <c r="G140" s="96" t="n">
        <f aca="false">G144+G148+G152+G156+G160+G164+G168</f>
        <v>223</v>
      </c>
      <c r="H140" s="120"/>
      <c r="I140" s="96"/>
      <c r="J140" s="96"/>
      <c r="K140" s="96"/>
      <c r="L140" s="96"/>
      <c r="M140" s="96"/>
      <c r="N140" s="96"/>
      <c r="O140" s="96"/>
      <c r="P140" s="96"/>
      <c r="Q140" s="96"/>
      <c r="R140" s="120"/>
      <c r="S140" s="96" t="n">
        <f aca="false">S144+S148+S152+S156+S160+S164+S168</f>
        <v>1362</v>
      </c>
    </row>
    <row r="141" customFormat="false" ht="13.2" hidden="false" customHeight="false" outlineLevel="0" collapsed="false">
      <c r="A141" s="119"/>
      <c r="B141" s="98" t="s">
        <v>48</v>
      </c>
      <c r="C141" s="96" t="n">
        <f aca="false">C139-C140</f>
        <v>-128</v>
      </c>
      <c r="D141" s="96" t="n">
        <f aca="false">D139-D140</f>
        <v>-79</v>
      </c>
      <c r="E141" s="96" t="n">
        <f aca="false">E139-E140</f>
        <v>-16</v>
      </c>
      <c r="F141" s="96" t="n">
        <f aca="false">F139-F140</f>
        <v>-68</v>
      </c>
      <c r="G141" s="96" t="n">
        <f aca="false">G139-G140</f>
        <v>-50</v>
      </c>
      <c r="H141" s="110"/>
      <c r="I141" s="96"/>
      <c r="J141" s="110"/>
      <c r="K141" s="96"/>
      <c r="L141" s="110"/>
      <c r="M141" s="96"/>
      <c r="N141" s="96"/>
      <c r="O141" s="96"/>
      <c r="P141" s="96"/>
      <c r="Q141" s="96"/>
      <c r="R141" s="110"/>
      <c r="S141" s="96" t="n">
        <f aca="false">S139-S140</f>
        <v>-341</v>
      </c>
    </row>
    <row r="142" customFormat="false" ht="13.8" hidden="false" customHeight="false" outlineLevel="0" collapsed="false">
      <c r="A142" s="122"/>
      <c r="B142" s="100" t="s">
        <v>9</v>
      </c>
      <c r="C142" s="103" t="n">
        <f aca="false">C141/C140</f>
        <v>-0.215488215488215</v>
      </c>
      <c r="D142" s="103" t="n">
        <f aca="false">D141/D140</f>
        <v>-0.282142857142857</v>
      </c>
      <c r="E142" s="103" t="n">
        <f aca="false">E141/E140</f>
        <v>-0.216216216216216</v>
      </c>
      <c r="F142" s="103" t="n">
        <f aca="false">F141/F140</f>
        <v>-0.356020942408377</v>
      </c>
      <c r="G142" s="103" t="n">
        <f aca="false">G141/G140</f>
        <v>-0.224215246636771</v>
      </c>
      <c r="H142" s="124"/>
      <c r="I142" s="103"/>
      <c r="J142" s="124"/>
      <c r="K142" s="103"/>
      <c r="L142" s="124"/>
      <c r="M142" s="103"/>
      <c r="N142" s="103"/>
      <c r="O142" s="103"/>
      <c r="P142" s="103"/>
      <c r="Q142" s="103"/>
      <c r="R142" s="124"/>
      <c r="S142" s="103" t="n">
        <f aca="false">S141/S140</f>
        <v>-0.250367107195301</v>
      </c>
    </row>
    <row r="143" customFormat="false" ht="13.2" hidden="false" customHeight="false" outlineLevel="0" collapsed="false">
      <c r="A143" s="119"/>
      <c r="B143" s="93" t="n">
        <v>2014</v>
      </c>
      <c r="C143" s="96" t="n">
        <v>9</v>
      </c>
      <c r="D143" s="96" t="n">
        <v>7</v>
      </c>
      <c r="E143" s="110" t="n">
        <v>0</v>
      </c>
      <c r="F143" s="96" t="n">
        <v>3</v>
      </c>
      <c r="G143" s="96" t="n">
        <v>4</v>
      </c>
      <c r="H143" s="110"/>
      <c r="I143" s="96"/>
      <c r="J143" s="110"/>
      <c r="K143" s="96"/>
      <c r="L143" s="110"/>
      <c r="M143" s="96"/>
      <c r="N143" s="96"/>
      <c r="O143" s="96"/>
      <c r="P143" s="96"/>
      <c r="Q143" s="96"/>
      <c r="R143" s="110"/>
      <c r="S143" s="96" t="n">
        <f aca="false">SUM(C143,D143,E143,F143,G143,H143,I143,J143,K143,L143,M143)</f>
        <v>23</v>
      </c>
    </row>
    <row r="144" customFormat="false" ht="13.2" hidden="false" customHeight="false" outlineLevel="0" collapsed="false">
      <c r="A144" s="125" t="s">
        <v>49</v>
      </c>
      <c r="B144" s="93" t="n">
        <v>2013</v>
      </c>
      <c r="C144" s="96" t="n">
        <v>8</v>
      </c>
      <c r="D144" s="96" t="n">
        <v>9</v>
      </c>
      <c r="E144" s="110" t="n">
        <v>2</v>
      </c>
      <c r="F144" s="96" t="n">
        <v>5</v>
      </c>
      <c r="G144" s="96" t="n">
        <v>1</v>
      </c>
      <c r="H144" s="110"/>
      <c r="I144" s="96"/>
      <c r="J144" s="110"/>
      <c r="K144" s="96"/>
      <c r="L144" s="110"/>
      <c r="M144" s="96"/>
      <c r="N144" s="96"/>
      <c r="O144" s="96"/>
      <c r="P144" s="96"/>
      <c r="Q144" s="96"/>
      <c r="R144" s="110"/>
      <c r="S144" s="96" t="n">
        <f aca="false">C144+D144+E144+F144+G144</f>
        <v>25</v>
      </c>
    </row>
    <row r="145" customFormat="false" ht="13.2" hidden="false" customHeight="false" outlineLevel="0" collapsed="false">
      <c r="A145" s="125" t="s">
        <v>50</v>
      </c>
      <c r="B145" s="98" t="s">
        <v>48</v>
      </c>
      <c r="C145" s="96" t="n">
        <f aca="false">C143-C144</f>
        <v>1</v>
      </c>
      <c r="D145" s="96" t="n">
        <f aca="false">D143-D144</f>
        <v>-2</v>
      </c>
      <c r="E145" s="96" t="n">
        <f aca="false">E143-E144</f>
        <v>-2</v>
      </c>
      <c r="F145" s="96" t="n">
        <f aca="false">F143-F144</f>
        <v>-2</v>
      </c>
      <c r="G145" s="96" t="n">
        <f aca="false">G143-G144</f>
        <v>3</v>
      </c>
      <c r="H145" s="110"/>
      <c r="I145" s="96"/>
      <c r="J145" s="110"/>
      <c r="K145" s="96"/>
      <c r="L145" s="110"/>
      <c r="M145" s="96"/>
      <c r="N145" s="96"/>
      <c r="O145" s="96"/>
      <c r="P145" s="96"/>
      <c r="Q145" s="96"/>
      <c r="R145" s="110"/>
      <c r="S145" s="96" t="n">
        <f aca="false">S143-S144</f>
        <v>-2</v>
      </c>
    </row>
    <row r="146" customFormat="false" ht="13.8" hidden="false" customHeight="false" outlineLevel="0" collapsed="false">
      <c r="A146" s="126"/>
      <c r="B146" s="100" t="s">
        <v>9</v>
      </c>
      <c r="C146" s="127" t="n">
        <f aca="false">C145/C144</f>
        <v>0.125</v>
      </c>
      <c r="D146" s="127" t="n">
        <f aca="false">D145/D144</f>
        <v>-0.222222222222222</v>
      </c>
      <c r="E146" s="127" t="n">
        <f aca="false">E145/E144</f>
        <v>-1</v>
      </c>
      <c r="F146" s="127" t="n">
        <f aca="false">F145/F144</f>
        <v>-0.4</v>
      </c>
      <c r="G146" s="127" t="n">
        <f aca="false">G145/G144</f>
        <v>3</v>
      </c>
      <c r="H146" s="124"/>
      <c r="I146" s="103"/>
      <c r="J146" s="124"/>
      <c r="K146" s="103"/>
      <c r="L146" s="124"/>
      <c r="M146" s="103"/>
      <c r="N146" s="103"/>
      <c r="O146" s="103"/>
      <c r="P146" s="103"/>
      <c r="Q146" s="103"/>
      <c r="R146" s="124"/>
      <c r="S146" s="103" t="n">
        <f aca="false">S145/S144</f>
        <v>-0.08</v>
      </c>
    </row>
    <row r="147" customFormat="false" ht="13.2" hidden="false" customHeight="false" outlineLevel="0" collapsed="false">
      <c r="A147" s="128"/>
      <c r="B147" s="93" t="n">
        <v>2014</v>
      </c>
      <c r="C147" s="96" t="n">
        <v>0</v>
      </c>
      <c r="D147" s="96" t="n">
        <v>0</v>
      </c>
      <c r="E147" s="110" t="n">
        <v>0</v>
      </c>
      <c r="F147" s="96" t="n">
        <v>0</v>
      </c>
      <c r="G147" s="96" t="n">
        <v>0</v>
      </c>
      <c r="H147" s="110"/>
      <c r="I147" s="96"/>
      <c r="J147" s="110"/>
      <c r="K147" s="96"/>
      <c r="L147" s="110"/>
      <c r="M147" s="96"/>
      <c r="N147" s="96"/>
      <c r="O147" s="96"/>
      <c r="P147" s="96"/>
      <c r="Q147" s="96"/>
      <c r="R147" s="110"/>
      <c r="S147" s="96" t="n">
        <f aca="false">SUM(C147,D147,E147,F147,G147,H147,I147,J147,K147,L147,M147)</f>
        <v>0</v>
      </c>
    </row>
    <row r="148" customFormat="false" ht="13.2" hidden="false" customHeight="false" outlineLevel="0" collapsed="false">
      <c r="A148" s="125" t="s">
        <v>51</v>
      </c>
      <c r="B148" s="93" t="n">
        <v>2013</v>
      </c>
      <c r="C148" s="96" t="n">
        <v>0</v>
      </c>
      <c r="D148" s="96" t="n">
        <v>1</v>
      </c>
      <c r="E148" s="110" t="n">
        <v>0</v>
      </c>
      <c r="F148" s="96" t="n">
        <v>0</v>
      </c>
      <c r="G148" s="96" t="n">
        <v>1</v>
      </c>
      <c r="H148" s="110"/>
      <c r="I148" s="96"/>
      <c r="J148" s="110"/>
      <c r="K148" s="96"/>
      <c r="L148" s="110"/>
      <c r="M148" s="96"/>
      <c r="N148" s="96"/>
      <c r="O148" s="96"/>
      <c r="P148" s="96"/>
      <c r="Q148" s="96"/>
      <c r="R148" s="110"/>
      <c r="S148" s="96" t="n">
        <f aca="false">C148+D148+E148+F148+G148</f>
        <v>2</v>
      </c>
    </row>
    <row r="149" customFormat="false" ht="13.2" hidden="false" customHeight="false" outlineLevel="0" collapsed="false">
      <c r="A149" s="125" t="s">
        <v>52</v>
      </c>
      <c r="B149" s="98" t="s">
        <v>48</v>
      </c>
      <c r="C149" s="96" t="n">
        <f aca="false">C147-C148</f>
        <v>0</v>
      </c>
      <c r="D149" s="96" t="n">
        <f aca="false">D147-D148</f>
        <v>-1</v>
      </c>
      <c r="E149" s="96" t="n">
        <f aca="false">E147-E148</f>
        <v>0</v>
      </c>
      <c r="F149" s="96" t="n">
        <f aca="false">F147-F148</f>
        <v>0</v>
      </c>
      <c r="G149" s="96" t="n">
        <f aca="false">G147-G148</f>
        <v>-1</v>
      </c>
      <c r="H149" s="110"/>
      <c r="I149" s="96"/>
      <c r="J149" s="110"/>
      <c r="K149" s="96"/>
      <c r="L149" s="110"/>
      <c r="M149" s="96"/>
      <c r="N149" s="96"/>
      <c r="O149" s="96"/>
      <c r="P149" s="96"/>
      <c r="Q149" s="96"/>
      <c r="R149" s="110"/>
      <c r="S149" s="96" t="n">
        <f aca="false">S147-S148</f>
        <v>-2</v>
      </c>
    </row>
    <row r="150" customFormat="false" ht="13.8" hidden="false" customHeight="false" outlineLevel="0" collapsed="false">
      <c r="A150" s="126"/>
      <c r="B150" s="100" t="s">
        <v>9</v>
      </c>
      <c r="C150" s="127" t="n">
        <v>0</v>
      </c>
      <c r="D150" s="127" t="n">
        <f aca="false">D149/D148</f>
        <v>-1</v>
      </c>
      <c r="E150" s="127" t="n">
        <v>0</v>
      </c>
      <c r="F150" s="127" t="n">
        <v>0</v>
      </c>
      <c r="G150" s="127" t="n">
        <f aca="false">G149/G148</f>
        <v>-1</v>
      </c>
      <c r="H150" s="124"/>
      <c r="I150" s="103"/>
      <c r="J150" s="124"/>
      <c r="K150" s="103"/>
      <c r="L150" s="124"/>
      <c r="M150" s="103"/>
      <c r="N150" s="103"/>
      <c r="O150" s="103"/>
      <c r="P150" s="103"/>
      <c r="Q150" s="103"/>
      <c r="R150" s="124"/>
      <c r="S150" s="103" t="n">
        <f aca="false">S149/S148</f>
        <v>-1</v>
      </c>
    </row>
    <row r="151" customFormat="false" ht="13.2" hidden="false" customHeight="false" outlineLevel="0" collapsed="false">
      <c r="A151" s="128"/>
      <c r="B151" s="93" t="n">
        <v>2014</v>
      </c>
      <c r="C151" s="96" t="n">
        <v>44</v>
      </c>
      <c r="D151" s="96" t="n">
        <v>20</v>
      </c>
      <c r="E151" s="110" t="n">
        <v>1</v>
      </c>
      <c r="F151" s="96" t="n">
        <v>10</v>
      </c>
      <c r="G151" s="96" t="n">
        <v>13</v>
      </c>
      <c r="H151" s="110"/>
      <c r="I151" s="96"/>
      <c r="J151" s="110"/>
      <c r="K151" s="96"/>
      <c r="L151" s="110"/>
      <c r="M151" s="96"/>
      <c r="N151" s="96"/>
      <c r="O151" s="96"/>
      <c r="P151" s="96"/>
      <c r="Q151" s="96"/>
      <c r="R151" s="110"/>
      <c r="S151" s="96" t="n">
        <f aca="false">SUM(C151,D151,E151,F151,G151,H151,I151,J151,K151,L151,M151)</f>
        <v>88</v>
      </c>
    </row>
    <row r="152" customFormat="false" ht="13.2" hidden="false" customHeight="false" outlineLevel="0" collapsed="false">
      <c r="A152" s="125" t="s">
        <v>53</v>
      </c>
      <c r="B152" s="93" t="n">
        <v>2013</v>
      </c>
      <c r="C152" s="96" t="n">
        <v>78</v>
      </c>
      <c r="D152" s="96" t="n">
        <v>36</v>
      </c>
      <c r="E152" s="110" t="n">
        <v>4</v>
      </c>
      <c r="F152" s="96" t="n">
        <v>21</v>
      </c>
      <c r="G152" s="96" t="n">
        <v>31</v>
      </c>
      <c r="H152" s="110"/>
      <c r="I152" s="96"/>
      <c r="J152" s="110"/>
      <c r="K152" s="96"/>
      <c r="L152" s="110"/>
      <c r="M152" s="96"/>
      <c r="N152" s="96"/>
      <c r="O152" s="96"/>
      <c r="P152" s="96"/>
      <c r="Q152" s="96"/>
      <c r="R152" s="110"/>
      <c r="S152" s="96" t="n">
        <f aca="false">C152+D152+E152+F152+G152</f>
        <v>170</v>
      </c>
    </row>
    <row r="153" customFormat="false" ht="13.2" hidden="false" customHeight="false" outlineLevel="0" collapsed="false">
      <c r="A153" s="128"/>
      <c r="B153" s="98" t="s">
        <v>48</v>
      </c>
      <c r="C153" s="96" t="n">
        <f aca="false">C151-C152</f>
        <v>-34</v>
      </c>
      <c r="D153" s="96" t="n">
        <f aca="false">D151-D152</f>
        <v>-16</v>
      </c>
      <c r="E153" s="96" t="n">
        <f aca="false">E151-E152</f>
        <v>-3</v>
      </c>
      <c r="F153" s="96" t="n">
        <f aca="false">F151-F152</f>
        <v>-11</v>
      </c>
      <c r="G153" s="96" t="n">
        <f aca="false">G151-G152</f>
        <v>-18</v>
      </c>
      <c r="H153" s="110"/>
      <c r="I153" s="96"/>
      <c r="J153" s="110"/>
      <c r="K153" s="96"/>
      <c r="L153" s="110"/>
      <c r="M153" s="96"/>
      <c r="N153" s="96"/>
      <c r="O153" s="96"/>
      <c r="P153" s="96"/>
      <c r="Q153" s="96"/>
      <c r="R153" s="110"/>
      <c r="S153" s="96" t="n">
        <f aca="false">S151-S152</f>
        <v>-82</v>
      </c>
    </row>
    <row r="154" customFormat="false" ht="13.8" hidden="false" customHeight="false" outlineLevel="0" collapsed="false">
      <c r="A154" s="126"/>
      <c r="B154" s="100" t="s">
        <v>9</v>
      </c>
      <c r="C154" s="127" t="n">
        <f aca="false">C153/C152</f>
        <v>-0.435897435897436</v>
      </c>
      <c r="D154" s="127" t="n">
        <f aca="false">D153/D152</f>
        <v>-0.444444444444444</v>
      </c>
      <c r="E154" s="127" t="n">
        <f aca="false">E153/E152</f>
        <v>-0.75</v>
      </c>
      <c r="F154" s="127" t="n">
        <f aca="false">F153/F152</f>
        <v>-0.523809523809524</v>
      </c>
      <c r="G154" s="127" t="n">
        <f aca="false">G153/G152</f>
        <v>-0.580645161290323</v>
      </c>
      <c r="H154" s="124"/>
      <c r="I154" s="103"/>
      <c r="J154" s="124"/>
      <c r="K154" s="103"/>
      <c r="L154" s="124"/>
      <c r="M154" s="103"/>
      <c r="N154" s="103"/>
      <c r="O154" s="103"/>
      <c r="P154" s="103"/>
      <c r="Q154" s="103"/>
      <c r="R154" s="124"/>
      <c r="S154" s="103" t="n">
        <f aca="false">S153/S152</f>
        <v>-0.482352941176471</v>
      </c>
    </row>
    <row r="155" customFormat="false" ht="13.2" hidden="false" customHeight="false" outlineLevel="0" collapsed="false">
      <c r="A155" s="128"/>
      <c r="B155" s="93" t="n">
        <v>2014</v>
      </c>
      <c r="C155" s="96" t="n">
        <v>24</v>
      </c>
      <c r="D155" s="96" t="n">
        <v>9</v>
      </c>
      <c r="E155" s="110" t="n">
        <v>5</v>
      </c>
      <c r="F155" s="96" t="n">
        <v>12</v>
      </c>
      <c r="G155" s="96" t="n">
        <v>19</v>
      </c>
      <c r="H155" s="110"/>
      <c r="I155" s="96"/>
      <c r="J155" s="110"/>
      <c r="K155" s="96"/>
      <c r="L155" s="110"/>
      <c r="M155" s="96"/>
      <c r="N155" s="96"/>
      <c r="O155" s="96"/>
      <c r="P155" s="96"/>
      <c r="Q155" s="96"/>
      <c r="R155" s="110"/>
      <c r="S155" s="96" t="n">
        <f aca="false">SUM(C155,D155,E155,F155,G155,H155,I155,J155,K155,L155,M155)</f>
        <v>69</v>
      </c>
    </row>
    <row r="156" customFormat="false" ht="13.2" hidden="false" customHeight="false" outlineLevel="0" collapsed="false">
      <c r="A156" s="125" t="s">
        <v>54</v>
      </c>
      <c r="B156" s="93" t="n">
        <v>2013</v>
      </c>
      <c r="C156" s="96" t="n">
        <v>21</v>
      </c>
      <c r="D156" s="96" t="n">
        <v>7</v>
      </c>
      <c r="E156" s="110" t="n">
        <v>6</v>
      </c>
      <c r="F156" s="96" t="n">
        <v>7</v>
      </c>
      <c r="G156" s="96" t="n">
        <v>12</v>
      </c>
      <c r="H156" s="110"/>
      <c r="I156" s="96"/>
      <c r="J156" s="110"/>
      <c r="K156" s="96"/>
      <c r="L156" s="110"/>
      <c r="M156" s="96"/>
      <c r="N156" s="96"/>
      <c r="O156" s="96"/>
      <c r="P156" s="96"/>
      <c r="Q156" s="96"/>
      <c r="R156" s="110"/>
      <c r="S156" s="96" t="n">
        <f aca="false">C156+D156+E156+F156+G156</f>
        <v>53</v>
      </c>
    </row>
    <row r="157" customFormat="false" ht="13.2" hidden="false" customHeight="false" outlineLevel="0" collapsed="false">
      <c r="A157" s="125" t="s">
        <v>55</v>
      </c>
      <c r="B157" s="98" t="s">
        <v>48</v>
      </c>
      <c r="C157" s="96" t="n">
        <f aca="false">C155-C156</f>
        <v>3</v>
      </c>
      <c r="D157" s="96" t="n">
        <f aca="false">D155-D156</f>
        <v>2</v>
      </c>
      <c r="E157" s="96" t="n">
        <f aca="false">E155-E156</f>
        <v>-1</v>
      </c>
      <c r="F157" s="96" t="n">
        <f aca="false">F155-F156</f>
        <v>5</v>
      </c>
      <c r="G157" s="96" t="n">
        <f aca="false">G155-G156</f>
        <v>7</v>
      </c>
      <c r="H157" s="110"/>
      <c r="I157" s="96"/>
      <c r="J157" s="110"/>
      <c r="K157" s="96"/>
      <c r="L157" s="110"/>
      <c r="M157" s="96"/>
      <c r="N157" s="96"/>
      <c r="O157" s="96"/>
      <c r="P157" s="96"/>
      <c r="Q157" s="96"/>
      <c r="R157" s="110"/>
      <c r="S157" s="96" t="n">
        <f aca="false">S155-S156</f>
        <v>16</v>
      </c>
    </row>
    <row r="158" customFormat="false" ht="13.8" hidden="false" customHeight="false" outlineLevel="0" collapsed="false">
      <c r="A158" s="126"/>
      <c r="B158" s="100" t="s">
        <v>9</v>
      </c>
      <c r="C158" s="127" t="n">
        <f aca="false">C157/C156</f>
        <v>0.142857142857143</v>
      </c>
      <c r="D158" s="127" t="n">
        <f aca="false">D157/D156</f>
        <v>0.285714285714286</v>
      </c>
      <c r="E158" s="127" t="n">
        <f aca="false">E157/E156</f>
        <v>-0.166666666666667</v>
      </c>
      <c r="F158" s="127" t="n">
        <f aca="false">F157/F156</f>
        <v>0.714285714285714</v>
      </c>
      <c r="G158" s="127" t="n">
        <f aca="false">G157/G156</f>
        <v>0.583333333333333</v>
      </c>
      <c r="H158" s="124"/>
      <c r="I158" s="103"/>
      <c r="J158" s="124"/>
      <c r="K158" s="103"/>
      <c r="L158" s="124"/>
      <c r="M158" s="103"/>
      <c r="N158" s="103"/>
      <c r="O158" s="103"/>
      <c r="P158" s="103"/>
      <c r="Q158" s="103"/>
      <c r="R158" s="124"/>
      <c r="S158" s="103" t="n">
        <f aca="false">S157/S156</f>
        <v>0.30188679245283</v>
      </c>
    </row>
    <row r="159" customFormat="false" ht="13.2" hidden="false" customHeight="false" outlineLevel="0" collapsed="false">
      <c r="A159" s="128"/>
      <c r="B159" s="93" t="n">
        <v>2014</v>
      </c>
      <c r="C159" s="96" t="n">
        <v>149</v>
      </c>
      <c r="D159" s="96" t="n">
        <v>81</v>
      </c>
      <c r="E159" s="110" t="n">
        <v>23</v>
      </c>
      <c r="F159" s="96" t="n">
        <v>49</v>
      </c>
      <c r="G159" s="96" t="n">
        <v>55</v>
      </c>
      <c r="H159" s="110"/>
      <c r="I159" s="96"/>
      <c r="J159" s="110"/>
      <c r="K159" s="96"/>
      <c r="L159" s="110"/>
      <c r="M159" s="96"/>
      <c r="N159" s="96"/>
      <c r="O159" s="96"/>
      <c r="P159" s="96"/>
      <c r="Q159" s="96"/>
      <c r="R159" s="110"/>
      <c r="S159" s="96" t="n">
        <f aca="false">SUM(C159,D159,E159,F159,G159,H159,I159,J159,K159,L159,M159)</f>
        <v>357</v>
      </c>
    </row>
    <row r="160" customFormat="false" ht="13.2" hidden="false" customHeight="false" outlineLevel="0" collapsed="false">
      <c r="A160" s="125" t="s">
        <v>56</v>
      </c>
      <c r="B160" s="93" t="n">
        <v>2013</v>
      </c>
      <c r="C160" s="96" t="n">
        <v>160</v>
      </c>
      <c r="D160" s="96" t="n">
        <v>103</v>
      </c>
      <c r="E160" s="110" t="n">
        <v>22</v>
      </c>
      <c r="F160" s="96" t="n">
        <v>76</v>
      </c>
      <c r="G160" s="96" t="n">
        <v>93</v>
      </c>
      <c r="H160" s="110"/>
      <c r="I160" s="96"/>
      <c r="J160" s="110"/>
      <c r="K160" s="96"/>
      <c r="L160" s="110"/>
      <c r="M160" s="96"/>
      <c r="N160" s="96"/>
      <c r="O160" s="96"/>
      <c r="P160" s="96"/>
      <c r="Q160" s="96"/>
      <c r="R160" s="110"/>
      <c r="S160" s="96" t="n">
        <f aca="false">C160+D160+E160+F160+G160</f>
        <v>454</v>
      </c>
    </row>
    <row r="161" customFormat="false" ht="13.2" hidden="false" customHeight="false" outlineLevel="0" collapsed="false">
      <c r="A161" s="128"/>
      <c r="B161" s="98" t="s">
        <v>48</v>
      </c>
      <c r="C161" s="96" t="n">
        <f aca="false">C159-C160</f>
        <v>-11</v>
      </c>
      <c r="D161" s="96" t="n">
        <f aca="false">D159-D160</f>
        <v>-22</v>
      </c>
      <c r="E161" s="96" t="n">
        <f aca="false">E159-E160</f>
        <v>1</v>
      </c>
      <c r="F161" s="96" t="n">
        <f aca="false">F159-F160</f>
        <v>-27</v>
      </c>
      <c r="G161" s="96" t="n">
        <f aca="false">G159-G160</f>
        <v>-38</v>
      </c>
      <c r="H161" s="110"/>
      <c r="I161" s="96"/>
      <c r="J161" s="110"/>
      <c r="K161" s="96"/>
      <c r="L161" s="110"/>
      <c r="M161" s="96"/>
      <c r="N161" s="96"/>
      <c r="O161" s="96"/>
      <c r="P161" s="96"/>
      <c r="Q161" s="96"/>
      <c r="R161" s="110"/>
      <c r="S161" s="96" t="n">
        <f aca="false">S159-S160</f>
        <v>-97</v>
      </c>
    </row>
    <row r="162" customFormat="false" ht="13.8" hidden="false" customHeight="false" outlineLevel="0" collapsed="false">
      <c r="A162" s="126"/>
      <c r="B162" s="100" t="s">
        <v>9</v>
      </c>
      <c r="C162" s="127" t="n">
        <f aca="false">C161/C160</f>
        <v>-0.06875</v>
      </c>
      <c r="D162" s="127" t="n">
        <f aca="false">D161/D160</f>
        <v>-0.213592233009709</v>
      </c>
      <c r="E162" s="127" t="n">
        <f aca="false">E161/E160</f>
        <v>0.0454545454545455</v>
      </c>
      <c r="F162" s="127" t="n">
        <f aca="false">F161/F160</f>
        <v>-0.355263157894737</v>
      </c>
      <c r="G162" s="127" t="n">
        <f aca="false">G161/G160</f>
        <v>-0.408602150537634</v>
      </c>
      <c r="H162" s="124"/>
      <c r="I162" s="103"/>
      <c r="J162" s="124"/>
      <c r="K162" s="103"/>
      <c r="L162" s="124"/>
      <c r="M162" s="103"/>
      <c r="N162" s="103"/>
      <c r="O162" s="103"/>
      <c r="P162" s="103"/>
      <c r="Q162" s="103"/>
      <c r="R162" s="124"/>
      <c r="S162" s="103" t="n">
        <f aca="false">S161/S160</f>
        <v>-0.213656387665198</v>
      </c>
    </row>
    <row r="163" customFormat="false" ht="13.2" hidden="false" customHeight="false" outlineLevel="0" collapsed="false">
      <c r="A163" s="128"/>
      <c r="B163" s="93" t="n">
        <v>2014</v>
      </c>
      <c r="C163" s="96" t="n">
        <v>214</v>
      </c>
      <c r="D163" s="96" t="n">
        <v>71</v>
      </c>
      <c r="E163" s="110" t="n">
        <v>29</v>
      </c>
      <c r="F163" s="96" t="n">
        <v>45</v>
      </c>
      <c r="G163" s="96" t="n">
        <v>78</v>
      </c>
      <c r="H163" s="110"/>
      <c r="I163" s="96"/>
      <c r="J163" s="110"/>
      <c r="K163" s="96"/>
      <c r="L163" s="110"/>
      <c r="M163" s="96"/>
      <c r="N163" s="96"/>
      <c r="O163" s="96"/>
      <c r="P163" s="96"/>
      <c r="Q163" s="96"/>
      <c r="R163" s="110"/>
      <c r="S163" s="96" t="n">
        <f aca="false">SUM(C163,D163,E163,F163,G163,H163,I163,J163,K163,L163,M163)</f>
        <v>437</v>
      </c>
    </row>
    <row r="164" customFormat="false" ht="13.2" hidden="false" customHeight="false" outlineLevel="0" collapsed="false">
      <c r="A164" s="125" t="s">
        <v>57</v>
      </c>
      <c r="B164" s="93" t="n">
        <v>2013</v>
      </c>
      <c r="C164" s="96" t="n">
        <v>298</v>
      </c>
      <c r="D164" s="96" t="n">
        <v>114</v>
      </c>
      <c r="E164" s="110" t="n">
        <v>38</v>
      </c>
      <c r="F164" s="96" t="n">
        <v>78</v>
      </c>
      <c r="G164" s="96" t="n">
        <v>84</v>
      </c>
      <c r="H164" s="110"/>
      <c r="I164" s="96"/>
      <c r="J164" s="110"/>
      <c r="K164" s="96"/>
      <c r="L164" s="110"/>
      <c r="M164" s="96"/>
      <c r="N164" s="96"/>
      <c r="O164" s="96"/>
      <c r="P164" s="96"/>
      <c r="Q164" s="96"/>
      <c r="R164" s="110"/>
      <c r="S164" s="96" t="n">
        <f aca="false">C164+D164+E164+F164+G164</f>
        <v>612</v>
      </c>
    </row>
    <row r="165" customFormat="false" ht="13.2" hidden="false" customHeight="false" outlineLevel="0" collapsed="false">
      <c r="A165" s="125" t="s">
        <v>58</v>
      </c>
      <c r="B165" s="98" t="s">
        <v>48</v>
      </c>
      <c r="C165" s="96" t="n">
        <f aca="false">C163-C164</f>
        <v>-84</v>
      </c>
      <c r="D165" s="96" t="n">
        <f aca="false">D163-D164</f>
        <v>-43</v>
      </c>
      <c r="E165" s="96" t="n">
        <f aca="false">E163-E164</f>
        <v>-9</v>
      </c>
      <c r="F165" s="96" t="n">
        <f aca="false">F163-F164</f>
        <v>-33</v>
      </c>
      <c r="G165" s="96" t="n">
        <f aca="false">G163-G164</f>
        <v>-6</v>
      </c>
      <c r="H165" s="110"/>
      <c r="I165" s="96"/>
      <c r="J165" s="110"/>
      <c r="K165" s="96"/>
      <c r="L165" s="110"/>
      <c r="M165" s="96"/>
      <c r="N165" s="96"/>
      <c r="O165" s="96"/>
      <c r="P165" s="96"/>
      <c r="Q165" s="96"/>
      <c r="R165" s="110"/>
      <c r="S165" s="96" t="n">
        <f aca="false">S163-S164</f>
        <v>-175</v>
      </c>
    </row>
    <row r="166" customFormat="false" ht="13.8" hidden="false" customHeight="false" outlineLevel="0" collapsed="false">
      <c r="A166" s="126"/>
      <c r="B166" s="100" t="s">
        <v>9</v>
      </c>
      <c r="C166" s="127" t="n">
        <f aca="false">C165/C164</f>
        <v>-0.281879194630872</v>
      </c>
      <c r="D166" s="127" t="n">
        <f aca="false">D165/D164</f>
        <v>-0.37719298245614</v>
      </c>
      <c r="E166" s="127" t="n">
        <f aca="false">E165/E164</f>
        <v>-0.236842105263158</v>
      </c>
      <c r="F166" s="127" t="n">
        <f aca="false">F165/F164</f>
        <v>-0.423076923076923</v>
      </c>
      <c r="G166" s="127" t="n">
        <f aca="false">G165/G164</f>
        <v>-0.0714285714285714</v>
      </c>
      <c r="H166" s="124"/>
      <c r="I166" s="103"/>
      <c r="J166" s="124"/>
      <c r="K166" s="103"/>
      <c r="L166" s="124"/>
      <c r="M166" s="103"/>
      <c r="N166" s="103"/>
      <c r="O166" s="103"/>
      <c r="P166" s="103"/>
      <c r="Q166" s="103"/>
      <c r="R166" s="124"/>
      <c r="S166" s="103" t="n">
        <f aca="false">S165/S164</f>
        <v>-0.285947712418301</v>
      </c>
    </row>
    <row r="167" customFormat="false" ht="13.2" hidden="false" customHeight="false" outlineLevel="0" collapsed="false">
      <c r="A167" s="128"/>
      <c r="B167" s="93" t="n">
        <v>2014</v>
      </c>
      <c r="C167" s="96" t="n">
        <v>26</v>
      </c>
      <c r="D167" s="96" t="n">
        <v>13</v>
      </c>
      <c r="E167" s="110" t="n">
        <v>0</v>
      </c>
      <c r="F167" s="96" t="n">
        <v>4</v>
      </c>
      <c r="G167" s="96" t="n">
        <v>4</v>
      </c>
      <c r="H167" s="110"/>
      <c r="I167" s="96"/>
      <c r="J167" s="110"/>
      <c r="K167" s="96"/>
      <c r="L167" s="110"/>
      <c r="M167" s="96"/>
      <c r="N167" s="96"/>
      <c r="O167" s="96"/>
      <c r="P167" s="96"/>
      <c r="Q167" s="96"/>
      <c r="R167" s="110"/>
      <c r="S167" s="96" t="n">
        <f aca="false">SUM(C167,D167,E167,F167,G167,H167,I167,J167,K167,L167,M167)</f>
        <v>47</v>
      </c>
    </row>
    <row r="168" customFormat="false" ht="13.2" hidden="false" customHeight="false" outlineLevel="0" collapsed="false">
      <c r="A168" s="125" t="s">
        <v>59</v>
      </c>
      <c r="B168" s="93" t="n">
        <v>2013</v>
      </c>
      <c r="C168" s="96" t="n">
        <v>29</v>
      </c>
      <c r="D168" s="96" t="n">
        <v>10</v>
      </c>
      <c r="E168" s="110" t="n">
        <v>2</v>
      </c>
      <c r="F168" s="96" t="n">
        <v>4</v>
      </c>
      <c r="G168" s="96" t="n">
        <v>1</v>
      </c>
      <c r="H168" s="110"/>
      <c r="I168" s="96"/>
      <c r="J168" s="110"/>
      <c r="K168" s="96"/>
      <c r="L168" s="110"/>
      <c r="M168" s="96"/>
      <c r="N168" s="96"/>
      <c r="O168" s="96"/>
      <c r="P168" s="96"/>
      <c r="Q168" s="96"/>
      <c r="R168" s="110"/>
      <c r="S168" s="96" t="n">
        <f aca="false">C168+D168+E168+F168+G168</f>
        <v>46</v>
      </c>
    </row>
    <row r="169" customFormat="false" ht="13.2" hidden="false" customHeight="false" outlineLevel="0" collapsed="false">
      <c r="A169" s="125" t="s">
        <v>60</v>
      </c>
      <c r="B169" s="98" t="s">
        <v>48</v>
      </c>
      <c r="C169" s="96" t="n">
        <f aca="false">C167-C168</f>
        <v>-3</v>
      </c>
      <c r="D169" s="96" t="n">
        <f aca="false">D167-D168</f>
        <v>3</v>
      </c>
      <c r="E169" s="96" t="n">
        <f aca="false">E167-E168</f>
        <v>-2</v>
      </c>
      <c r="F169" s="96" t="n">
        <f aca="false">F167-F168</f>
        <v>0</v>
      </c>
      <c r="G169" s="96" t="n">
        <f aca="false">G167-G168</f>
        <v>3</v>
      </c>
      <c r="H169" s="110"/>
      <c r="I169" s="96"/>
      <c r="J169" s="110"/>
      <c r="K169" s="96"/>
      <c r="L169" s="110"/>
      <c r="M169" s="96"/>
      <c r="N169" s="96"/>
      <c r="O169" s="96"/>
      <c r="P169" s="96"/>
      <c r="Q169" s="96"/>
      <c r="R169" s="110"/>
      <c r="S169" s="96" t="n">
        <f aca="false">S167-S168</f>
        <v>1</v>
      </c>
    </row>
    <row r="170" customFormat="false" ht="13.8" hidden="false" customHeight="false" outlineLevel="0" collapsed="false">
      <c r="A170" s="126"/>
      <c r="B170" s="100" t="s">
        <v>9</v>
      </c>
      <c r="C170" s="127" t="n">
        <f aca="false">C169/C168</f>
        <v>-0.103448275862069</v>
      </c>
      <c r="D170" s="127" t="n">
        <f aca="false">D169/D168</f>
        <v>0.3</v>
      </c>
      <c r="E170" s="127" t="n">
        <f aca="false">E169/E168</f>
        <v>-1</v>
      </c>
      <c r="F170" s="127" t="n">
        <f aca="false">F169/F168</f>
        <v>0</v>
      </c>
      <c r="G170" s="127" t="n">
        <f aca="false">G169/G168</f>
        <v>3</v>
      </c>
      <c r="H170" s="124"/>
      <c r="I170" s="103"/>
      <c r="J170" s="124"/>
      <c r="K170" s="103"/>
      <c r="L170" s="124"/>
      <c r="M170" s="103"/>
      <c r="N170" s="103"/>
      <c r="O170" s="103"/>
      <c r="P170" s="103"/>
      <c r="Q170" s="103"/>
      <c r="R170" s="124"/>
      <c r="S170" s="103" t="n">
        <f aca="false">S169/S168</f>
        <v>0.0217391304347826</v>
      </c>
    </row>
    <row r="171" customFormat="false" ht="13.8" hidden="false" customHeight="false" outlineLevel="0" collapsed="false">
      <c r="A171" s="130" t="s">
        <v>103</v>
      </c>
      <c r="B171" s="109"/>
      <c r="C171" s="109"/>
      <c r="D171" s="109"/>
      <c r="E171" s="109"/>
      <c r="F171" s="109"/>
      <c r="G171" s="109"/>
      <c r="H171" s="109"/>
      <c r="I171" s="109"/>
      <c r="J171" s="109"/>
      <c r="K171" s="109"/>
      <c r="L171" s="109"/>
      <c r="M171" s="109"/>
      <c r="N171" s="109"/>
      <c r="O171" s="109"/>
      <c r="P171" s="109"/>
      <c r="Q171" s="109"/>
      <c r="R171" s="109"/>
      <c r="S171" s="109"/>
    </row>
    <row r="172" customFormat="false" ht="21" hidden="false" customHeight="false" outlineLevel="0" collapsed="false">
      <c r="A172" s="111"/>
      <c r="B172" s="88"/>
      <c r="C172" s="112" t="s">
        <v>104</v>
      </c>
      <c r="D172" s="113" t="s">
        <v>105</v>
      </c>
      <c r="E172" s="112" t="s">
        <v>106</v>
      </c>
      <c r="F172" s="113" t="s">
        <v>107</v>
      </c>
      <c r="G172" s="112" t="s">
        <v>108</v>
      </c>
      <c r="H172" s="113" t="s">
        <v>109</v>
      </c>
      <c r="I172" s="115" t="s">
        <v>110</v>
      </c>
      <c r="J172" s="114" t="s">
        <v>111</v>
      </c>
      <c r="K172" s="115" t="s">
        <v>112</v>
      </c>
      <c r="L172" s="115" t="s">
        <v>113</v>
      </c>
      <c r="M172" s="115"/>
      <c r="N172" s="117"/>
      <c r="O172" s="117"/>
      <c r="P172" s="117"/>
      <c r="Q172" s="117"/>
      <c r="R172" s="118"/>
      <c r="S172" s="117" t="s">
        <v>46</v>
      </c>
    </row>
    <row r="173" customFormat="false" ht="13.2" hidden="false" customHeight="false" outlineLevel="0" collapsed="false">
      <c r="A173" s="119"/>
      <c r="B173" s="93" t="n">
        <v>2014</v>
      </c>
      <c r="C173" s="96" t="n">
        <f aca="false">SUM(C177,C181,C185,C189,C193,C197,C201)</f>
        <v>76</v>
      </c>
      <c r="D173" s="96" t="n">
        <f aca="false">SUM(D177,D181,D185,D189,D193,D197,D201)</f>
        <v>232</v>
      </c>
      <c r="E173" s="96" t="n">
        <f aca="false">SUM(E177,E181,E185,E189,E193,E197,E201)</f>
        <v>69</v>
      </c>
      <c r="F173" s="96" t="n">
        <f aca="false">SUM(F177,F181,F185,F189,F193,F197,F201)</f>
        <v>107</v>
      </c>
      <c r="G173" s="96" t="n">
        <f aca="false">SUM(G177,G181,G185,G189,G193,G197,G201)</f>
        <v>59</v>
      </c>
      <c r="H173" s="96" t="n">
        <f aca="false">SUM(H177,H181,H185,H189,H193,H197,H201)</f>
        <v>22</v>
      </c>
      <c r="I173" s="96" t="n">
        <f aca="false">SUM(I177,I181,I185,I189,I193,I197,I201)</f>
        <v>685</v>
      </c>
      <c r="J173" s="96" t="n">
        <f aca="false">SUM(J177,J181,J185,J189,J193,J197,J201)</f>
        <v>334</v>
      </c>
      <c r="K173" s="96" t="n">
        <f aca="false">SUM(K177,K181,K185,K189,K193,K197,K201)</f>
        <v>94</v>
      </c>
      <c r="L173" s="96" t="n">
        <f aca="false">SUM(L177,L181,L185,L189,L193,L197,L201)</f>
        <v>134</v>
      </c>
      <c r="M173" s="96"/>
      <c r="N173" s="96"/>
      <c r="O173" s="96"/>
      <c r="P173" s="96"/>
      <c r="Q173" s="96"/>
      <c r="R173" s="120"/>
      <c r="S173" s="96" t="n">
        <f aca="false">SUM(C173,D173,E173,F173,G173,H173,I173,J173,K173,L173)</f>
        <v>1812</v>
      </c>
    </row>
    <row r="174" customFormat="false" ht="13.2" hidden="false" customHeight="false" outlineLevel="0" collapsed="false">
      <c r="A174" s="121" t="s">
        <v>47</v>
      </c>
      <c r="B174" s="93" t="n">
        <v>2013</v>
      </c>
      <c r="C174" s="96" t="n">
        <f aca="false">C178+C182+C186+C190+C194+C198+C202</f>
        <v>88</v>
      </c>
      <c r="D174" s="96" t="n">
        <f aca="false">D178+D182+D186+D190+D194+D198+D202</f>
        <v>322</v>
      </c>
      <c r="E174" s="96" t="n">
        <f aca="false">E178+E182+E186+E190+E194+E198+E202</f>
        <v>88</v>
      </c>
      <c r="F174" s="96" t="n">
        <f aca="false">F178+F182+F186+F190+F194+F198+F202</f>
        <v>126</v>
      </c>
      <c r="G174" s="96" t="n">
        <f aca="false">G178+G182+G186+G190+G194+G198+G202</f>
        <v>68</v>
      </c>
      <c r="H174" s="96" t="n">
        <f aca="false">H178+H182+H186+H190+H194+H198+H202</f>
        <v>44</v>
      </c>
      <c r="I174" s="96" t="n">
        <f aca="false">I178+I182+I186+I190+I194+I198+I202</f>
        <v>734</v>
      </c>
      <c r="J174" s="96" t="n">
        <f aca="false">J178+J182+J186+J190+J194+J198+J202</f>
        <v>299</v>
      </c>
      <c r="K174" s="96" t="n">
        <f aca="false">K178+K182+K186+K190+K194+K198+K202</f>
        <v>105</v>
      </c>
      <c r="L174" s="96" t="n">
        <f aca="false">L178+L182+L186+L190+L194+L198+L202</f>
        <v>177</v>
      </c>
      <c r="M174" s="96"/>
      <c r="N174" s="96"/>
      <c r="O174" s="96"/>
      <c r="P174" s="96"/>
      <c r="Q174" s="96"/>
      <c r="R174" s="120"/>
      <c r="S174" s="96" t="n">
        <f aca="false">S178+S182+S186+S190+S194+S198+S202</f>
        <v>2051</v>
      </c>
    </row>
    <row r="175" customFormat="false" ht="13.2" hidden="false" customHeight="false" outlineLevel="0" collapsed="false">
      <c r="A175" s="119"/>
      <c r="B175" s="98" t="s">
        <v>48</v>
      </c>
      <c r="C175" s="96" t="n">
        <f aca="false">C173-C174</f>
        <v>-12</v>
      </c>
      <c r="D175" s="96" t="n">
        <f aca="false">D173-D174</f>
        <v>-90</v>
      </c>
      <c r="E175" s="96" t="n">
        <f aca="false">E173-E174</f>
        <v>-19</v>
      </c>
      <c r="F175" s="96" t="n">
        <f aca="false">F173-F174</f>
        <v>-19</v>
      </c>
      <c r="G175" s="96" t="n">
        <f aca="false">G173-G174</f>
        <v>-9</v>
      </c>
      <c r="H175" s="96" t="n">
        <f aca="false">H173-H174</f>
        <v>-22</v>
      </c>
      <c r="I175" s="96" t="n">
        <f aca="false">I173-I174</f>
        <v>-49</v>
      </c>
      <c r="J175" s="96" t="n">
        <f aca="false">J173-J174</f>
        <v>35</v>
      </c>
      <c r="K175" s="96" t="n">
        <f aca="false">K173-K174</f>
        <v>-11</v>
      </c>
      <c r="L175" s="96" t="n">
        <f aca="false">L173-L174</f>
        <v>-43</v>
      </c>
      <c r="M175" s="96"/>
      <c r="N175" s="96"/>
      <c r="O175" s="96"/>
      <c r="P175" s="96"/>
      <c r="Q175" s="96"/>
      <c r="R175" s="110"/>
      <c r="S175" s="96" t="n">
        <f aca="false">S173-S174</f>
        <v>-239</v>
      </c>
    </row>
    <row r="176" customFormat="false" ht="13.8" hidden="false" customHeight="false" outlineLevel="0" collapsed="false">
      <c r="A176" s="122"/>
      <c r="B176" s="100" t="s">
        <v>9</v>
      </c>
      <c r="C176" s="103" t="n">
        <f aca="false">C175/C174</f>
        <v>-0.136363636363636</v>
      </c>
      <c r="D176" s="103" t="n">
        <f aca="false">D175/D174</f>
        <v>-0.279503105590062</v>
      </c>
      <c r="E176" s="103" t="n">
        <f aca="false">E175/E174</f>
        <v>-0.215909090909091</v>
      </c>
      <c r="F176" s="103" t="n">
        <f aca="false">F175/F174</f>
        <v>-0.150793650793651</v>
      </c>
      <c r="G176" s="103" t="n">
        <f aca="false">G175/G174</f>
        <v>-0.132352941176471</v>
      </c>
      <c r="H176" s="103" t="n">
        <f aca="false">H175/H174</f>
        <v>-0.5</v>
      </c>
      <c r="I176" s="103" t="n">
        <f aca="false">I175/I174</f>
        <v>-0.0667574931880109</v>
      </c>
      <c r="J176" s="103" t="n">
        <f aca="false">J175/J174</f>
        <v>0.117056856187291</v>
      </c>
      <c r="K176" s="103" t="n">
        <f aca="false">K175/K174</f>
        <v>-0.104761904761905</v>
      </c>
      <c r="L176" s="103" t="n">
        <f aca="false">L175/L174</f>
        <v>-0.242937853107345</v>
      </c>
      <c r="M176" s="103"/>
      <c r="N176" s="103"/>
      <c r="O176" s="103"/>
      <c r="P176" s="103"/>
      <c r="Q176" s="103"/>
      <c r="R176" s="124"/>
      <c r="S176" s="103" t="n">
        <f aca="false">S175/S174</f>
        <v>-0.116528522671867</v>
      </c>
    </row>
    <row r="177" customFormat="false" ht="13.2" hidden="false" customHeight="false" outlineLevel="0" collapsed="false">
      <c r="A177" s="119" t="s">
        <v>2</v>
      </c>
      <c r="B177" s="93" t="n">
        <v>2014</v>
      </c>
      <c r="C177" s="96" t="n">
        <v>1</v>
      </c>
      <c r="D177" s="110" t="n">
        <v>0</v>
      </c>
      <c r="E177" s="96" t="n">
        <v>0</v>
      </c>
      <c r="F177" s="110" t="n">
        <v>0</v>
      </c>
      <c r="G177" s="96" t="n">
        <v>0</v>
      </c>
      <c r="H177" s="110" t="n">
        <v>0</v>
      </c>
      <c r="I177" s="96" t="n">
        <v>4</v>
      </c>
      <c r="J177" s="110" t="n">
        <v>0</v>
      </c>
      <c r="K177" s="96" t="n">
        <v>0</v>
      </c>
      <c r="L177" s="110" t="n">
        <v>0</v>
      </c>
      <c r="M177" s="96"/>
      <c r="N177" s="96"/>
      <c r="O177" s="96"/>
      <c r="P177" s="96"/>
      <c r="Q177" s="96"/>
      <c r="R177" s="110"/>
      <c r="S177" s="96" t="n">
        <f aca="false">SUM(C177,D177,E177,F177,G177,H177,I177,J177,K177,L177,M177)</f>
        <v>5</v>
      </c>
    </row>
    <row r="178" customFormat="false" ht="13.2" hidden="false" customHeight="false" outlineLevel="0" collapsed="false">
      <c r="A178" s="125" t="s">
        <v>49</v>
      </c>
      <c r="B178" s="93" t="n">
        <v>2013</v>
      </c>
      <c r="C178" s="96" t="n">
        <v>5</v>
      </c>
      <c r="D178" s="110" t="n">
        <v>1</v>
      </c>
      <c r="E178" s="96" t="n">
        <v>1</v>
      </c>
      <c r="F178" s="110" t="n">
        <v>0</v>
      </c>
      <c r="G178" s="96" t="n">
        <v>2</v>
      </c>
      <c r="H178" s="110" t="n">
        <v>0</v>
      </c>
      <c r="I178" s="96" t="n">
        <v>10</v>
      </c>
      <c r="J178" s="110" t="n">
        <v>5</v>
      </c>
      <c r="K178" s="96" t="n">
        <v>3</v>
      </c>
      <c r="L178" s="110" t="n">
        <v>3</v>
      </c>
      <c r="M178" s="96"/>
      <c r="N178" s="96"/>
      <c r="O178" s="96"/>
      <c r="P178" s="96"/>
      <c r="Q178" s="96"/>
      <c r="R178" s="110"/>
      <c r="S178" s="96" t="n">
        <f aca="false">C178+D178+E178+F178+G178+H178+I178+J178+K178+L178</f>
        <v>30</v>
      </c>
    </row>
    <row r="179" customFormat="false" ht="13.2" hidden="false" customHeight="false" outlineLevel="0" collapsed="false">
      <c r="A179" s="125" t="s">
        <v>50</v>
      </c>
      <c r="B179" s="98" t="s">
        <v>48</v>
      </c>
      <c r="C179" s="96" t="n">
        <f aca="false">C177-C178</f>
        <v>-4</v>
      </c>
      <c r="D179" s="96" t="n">
        <f aca="false">D177-D178</f>
        <v>-1</v>
      </c>
      <c r="E179" s="96" t="n">
        <f aca="false">E177-E178</f>
        <v>-1</v>
      </c>
      <c r="F179" s="96" t="n">
        <f aca="false">F177-F178</f>
        <v>0</v>
      </c>
      <c r="G179" s="96" t="n">
        <f aca="false">G177-G178</f>
        <v>-2</v>
      </c>
      <c r="H179" s="96" t="n">
        <f aca="false">H177-H178</f>
        <v>0</v>
      </c>
      <c r="I179" s="96" t="n">
        <f aca="false">I177-I178</f>
        <v>-6</v>
      </c>
      <c r="J179" s="96" t="n">
        <f aca="false">J177-J178</f>
        <v>-5</v>
      </c>
      <c r="K179" s="96" t="n">
        <f aca="false">K177-K178</f>
        <v>-3</v>
      </c>
      <c r="L179" s="96" t="n">
        <f aca="false">L177-L178</f>
        <v>-3</v>
      </c>
      <c r="M179" s="96"/>
      <c r="N179" s="96"/>
      <c r="O179" s="96"/>
      <c r="P179" s="96"/>
      <c r="Q179" s="96"/>
      <c r="R179" s="110"/>
      <c r="S179" s="96" t="n">
        <f aca="false">S177-S178</f>
        <v>-25</v>
      </c>
    </row>
    <row r="180" customFormat="false" ht="13.8" hidden="false" customHeight="false" outlineLevel="0" collapsed="false">
      <c r="A180" s="126"/>
      <c r="B180" s="100" t="s">
        <v>9</v>
      </c>
      <c r="C180" s="127" t="n">
        <f aca="false">C179/C178</f>
        <v>-0.8</v>
      </c>
      <c r="D180" s="127" t="n">
        <f aca="false">D179/D178</f>
        <v>-1</v>
      </c>
      <c r="E180" s="127" t="n">
        <f aca="false">E179/E178</f>
        <v>-1</v>
      </c>
      <c r="F180" s="127" t="n">
        <v>0</v>
      </c>
      <c r="G180" s="127" t="n">
        <f aca="false">G179/G178</f>
        <v>-1</v>
      </c>
      <c r="H180" s="127" t="n">
        <v>0</v>
      </c>
      <c r="I180" s="127" t="n">
        <f aca="false">I179/I178</f>
        <v>-0.6</v>
      </c>
      <c r="J180" s="127" t="n">
        <f aca="false">J179/J178</f>
        <v>-1</v>
      </c>
      <c r="K180" s="127" t="n">
        <f aca="false">K179/K178</f>
        <v>-1</v>
      </c>
      <c r="L180" s="127" t="n">
        <f aca="false">L179/L178</f>
        <v>-1</v>
      </c>
      <c r="M180" s="103"/>
      <c r="N180" s="103"/>
      <c r="O180" s="103"/>
      <c r="P180" s="103"/>
      <c r="Q180" s="103"/>
      <c r="R180" s="124"/>
      <c r="S180" s="103" t="n">
        <f aca="false">S179/S178</f>
        <v>-0.833333333333333</v>
      </c>
    </row>
    <row r="181" customFormat="false" ht="13.2" hidden="false" customHeight="false" outlineLevel="0" collapsed="false">
      <c r="A181" s="128"/>
      <c r="B181" s="93" t="n">
        <v>2014</v>
      </c>
      <c r="C181" s="96" t="n">
        <v>0</v>
      </c>
      <c r="D181" s="110" t="n">
        <v>0</v>
      </c>
      <c r="E181" s="96" t="n">
        <v>0</v>
      </c>
      <c r="F181" s="110" t="n">
        <v>0</v>
      </c>
      <c r="G181" s="96" t="n">
        <v>0</v>
      </c>
      <c r="H181" s="110" t="n">
        <v>0</v>
      </c>
      <c r="I181" s="96" t="n">
        <v>1</v>
      </c>
      <c r="J181" s="110" t="n">
        <v>0</v>
      </c>
      <c r="K181" s="96" t="n">
        <v>0</v>
      </c>
      <c r="L181" s="110" t="n">
        <v>0</v>
      </c>
      <c r="M181" s="96"/>
      <c r="N181" s="96"/>
      <c r="O181" s="96"/>
      <c r="P181" s="96"/>
      <c r="Q181" s="96"/>
      <c r="R181" s="110"/>
      <c r="S181" s="96" t="n">
        <f aca="false">SUM(C181,D181,E181,F181,G181,H181,I181,J181,K181,L181,M181)</f>
        <v>1</v>
      </c>
    </row>
    <row r="182" customFormat="false" ht="13.2" hidden="false" customHeight="false" outlineLevel="0" collapsed="false">
      <c r="A182" s="125" t="s">
        <v>51</v>
      </c>
      <c r="B182" s="93" t="n">
        <v>2013</v>
      </c>
      <c r="C182" s="96" t="n">
        <v>0</v>
      </c>
      <c r="D182" s="110" t="n">
        <v>0</v>
      </c>
      <c r="E182" s="96" t="n">
        <v>0</v>
      </c>
      <c r="F182" s="110" t="n">
        <v>0</v>
      </c>
      <c r="G182" s="96" t="n">
        <v>0</v>
      </c>
      <c r="H182" s="110" t="n">
        <v>0</v>
      </c>
      <c r="I182" s="96" t="n">
        <v>0</v>
      </c>
      <c r="J182" s="110"/>
      <c r="K182" s="96" t="n">
        <v>0</v>
      </c>
      <c r="L182" s="110" t="n">
        <v>1</v>
      </c>
      <c r="M182" s="96"/>
      <c r="N182" s="96"/>
      <c r="O182" s="96"/>
      <c r="P182" s="96"/>
      <c r="Q182" s="96"/>
      <c r="R182" s="110"/>
      <c r="S182" s="96" t="n">
        <f aca="false">C182+D182+E182+F182+G182+H182+I182+J182+K182+L182</f>
        <v>1</v>
      </c>
    </row>
    <row r="183" customFormat="false" ht="13.2" hidden="false" customHeight="false" outlineLevel="0" collapsed="false">
      <c r="A183" s="125" t="s">
        <v>52</v>
      </c>
      <c r="B183" s="98" t="s">
        <v>48</v>
      </c>
      <c r="C183" s="96" t="n">
        <f aca="false">C181-C182</f>
        <v>0</v>
      </c>
      <c r="D183" s="96" t="n">
        <f aca="false">D181-D182</f>
        <v>0</v>
      </c>
      <c r="E183" s="96" t="n">
        <f aca="false">E181-E182</f>
        <v>0</v>
      </c>
      <c r="F183" s="96" t="n">
        <f aca="false">F181-F182</f>
        <v>0</v>
      </c>
      <c r="G183" s="96" t="n">
        <f aca="false">G181-G182</f>
        <v>0</v>
      </c>
      <c r="H183" s="96" t="n">
        <f aca="false">H181-H182</f>
        <v>0</v>
      </c>
      <c r="I183" s="96" t="n">
        <f aca="false">I181-I182</f>
        <v>1</v>
      </c>
      <c r="J183" s="96" t="n">
        <f aca="false">J181-J182</f>
        <v>0</v>
      </c>
      <c r="K183" s="96" t="n">
        <f aca="false">K181-K182</f>
        <v>0</v>
      </c>
      <c r="L183" s="96" t="n">
        <f aca="false">L181-L182</f>
        <v>-1</v>
      </c>
      <c r="M183" s="96"/>
      <c r="N183" s="96"/>
      <c r="O183" s="96"/>
      <c r="P183" s="96"/>
      <c r="Q183" s="96"/>
      <c r="R183" s="110"/>
      <c r="S183" s="96" t="n">
        <f aca="false">S181-S182</f>
        <v>0</v>
      </c>
    </row>
    <row r="184" customFormat="false" ht="13.8" hidden="false" customHeight="false" outlineLevel="0" collapsed="false">
      <c r="A184" s="126"/>
      <c r="B184" s="100" t="s">
        <v>9</v>
      </c>
      <c r="C184" s="127" t="n">
        <v>0</v>
      </c>
      <c r="D184" s="127" t="n">
        <v>0</v>
      </c>
      <c r="E184" s="127" t="n">
        <v>0</v>
      </c>
      <c r="F184" s="127" t="n">
        <v>0</v>
      </c>
      <c r="G184" s="127" t="n">
        <v>0</v>
      </c>
      <c r="H184" s="127" t="n">
        <v>0</v>
      </c>
      <c r="I184" s="127" t="n">
        <v>0</v>
      </c>
      <c r="J184" s="127" t="n">
        <v>0</v>
      </c>
      <c r="K184" s="127" t="n">
        <v>0</v>
      </c>
      <c r="L184" s="127" t="n">
        <f aca="false">L183/L182</f>
        <v>-1</v>
      </c>
      <c r="M184" s="103"/>
      <c r="N184" s="103"/>
      <c r="O184" s="103"/>
      <c r="P184" s="103"/>
      <c r="Q184" s="103"/>
      <c r="R184" s="124"/>
      <c r="S184" s="103" t="n">
        <f aca="false">S183/S182</f>
        <v>0</v>
      </c>
    </row>
    <row r="185" customFormat="false" ht="13.2" hidden="false" customHeight="false" outlineLevel="0" collapsed="false">
      <c r="A185" s="128"/>
      <c r="B185" s="93" t="n">
        <v>2014</v>
      </c>
      <c r="C185" s="96" t="n">
        <v>3</v>
      </c>
      <c r="D185" s="110" t="n">
        <v>4</v>
      </c>
      <c r="E185" s="96" t="n">
        <v>3</v>
      </c>
      <c r="F185" s="110" t="n">
        <v>5</v>
      </c>
      <c r="G185" s="96" t="n">
        <v>0</v>
      </c>
      <c r="H185" s="110" t="n">
        <v>0</v>
      </c>
      <c r="I185" s="96" t="n">
        <v>49</v>
      </c>
      <c r="J185" s="110" t="n">
        <v>2</v>
      </c>
      <c r="K185" s="96" t="n">
        <v>2</v>
      </c>
      <c r="L185" s="110" t="n">
        <v>5</v>
      </c>
      <c r="M185" s="96"/>
      <c r="N185" s="96"/>
      <c r="O185" s="96"/>
      <c r="P185" s="96"/>
      <c r="Q185" s="96"/>
      <c r="R185" s="110"/>
      <c r="S185" s="96" t="n">
        <f aca="false">SUM(C185,D185,E185,F185,G185,H185,I185,J185,K185,L185,M185)</f>
        <v>73</v>
      </c>
    </row>
    <row r="186" customFormat="false" ht="13.2" hidden="false" customHeight="false" outlineLevel="0" collapsed="false">
      <c r="A186" s="125" t="s">
        <v>53</v>
      </c>
      <c r="B186" s="93" t="n">
        <v>2013</v>
      </c>
      <c r="C186" s="96" t="n">
        <v>9</v>
      </c>
      <c r="D186" s="110" t="n">
        <v>15</v>
      </c>
      <c r="E186" s="96" t="n">
        <v>4</v>
      </c>
      <c r="F186" s="110" t="n">
        <v>1</v>
      </c>
      <c r="G186" s="96" t="n">
        <v>5</v>
      </c>
      <c r="H186" s="110" t="n">
        <v>0</v>
      </c>
      <c r="I186" s="96" t="n">
        <v>70</v>
      </c>
      <c r="J186" s="110" t="n">
        <v>8</v>
      </c>
      <c r="K186" s="96" t="n">
        <v>2</v>
      </c>
      <c r="L186" s="110" t="n">
        <v>8</v>
      </c>
      <c r="M186" s="96"/>
      <c r="N186" s="96"/>
      <c r="O186" s="96"/>
      <c r="P186" s="96"/>
      <c r="Q186" s="96"/>
      <c r="R186" s="110"/>
      <c r="S186" s="96" t="n">
        <f aca="false">C186+D186+E186+F186+G186+H186+I186+J186+K186+L186</f>
        <v>122</v>
      </c>
    </row>
    <row r="187" customFormat="false" ht="13.2" hidden="false" customHeight="false" outlineLevel="0" collapsed="false">
      <c r="A187" s="128"/>
      <c r="B187" s="98" t="s">
        <v>48</v>
      </c>
      <c r="C187" s="96" t="n">
        <f aca="false">C185-C186</f>
        <v>-6</v>
      </c>
      <c r="D187" s="96" t="n">
        <f aca="false">D185-D186</f>
        <v>-11</v>
      </c>
      <c r="E187" s="96" t="n">
        <f aca="false">E185-E186</f>
        <v>-1</v>
      </c>
      <c r="F187" s="96" t="n">
        <f aca="false">F185-F186</f>
        <v>4</v>
      </c>
      <c r="G187" s="96" t="n">
        <f aca="false">G185-G186</f>
        <v>-5</v>
      </c>
      <c r="H187" s="96" t="n">
        <f aca="false">H185-H186</f>
        <v>0</v>
      </c>
      <c r="I187" s="96" t="n">
        <f aca="false">I185-I186</f>
        <v>-21</v>
      </c>
      <c r="J187" s="96" t="n">
        <f aca="false">J185-J186</f>
        <v>-6</v>
      </c>
      <c r="K187" s="96" t="n">
        <f aca="false">K185-K186</f>
        <v>0</v>
      </c>
      <c r="L187" s="96" t="n">
        <f aca="false">L185-L186</f>
        <v>-3</v>
      </c>
      <c r="M187" s="96"/>
      <c r="N187" s="96"/>
      <c r="O187" s="96"/>
      <c r="P187" s="96"/>
      <c r="Q187" s="96"/>
      <c r="R187" s="110"/>
      <c r="S187" s="96" t="n">
        <f aca="false">S185-S186</f>
        <v>-49</v>
      </c>
    </row>
    <row r="188" customFormat="false" ht="13.8" hidden="false" customHeight="false" outlineLevel="0" collapsed="false">
      <c r="A188" s="126"/>
      <c r="B188" s="100" t="s">
        <v>9</v>
      </c>
      <c r="C188" s="127" t="n">
        <f aca="false">C187/C186</f>
        <v>-0.666666666666667</v>
      </c>
      <c r="D188" s="127" t="n">
        <f aca="false">D187/D186</f>
        <v>-0.733333333333333</v>
      </c>
      <c r="E188" s="127" t="n">
        <f aca="false">E187/E186</f>
        <v>-0.25</v>
      </c>
      <c r="F188" s="127" t="n">
        <f aca="false">F187/F186</f>
        <v>4</v>
      </c>
      <c r="G188" s="127" t="n">
        <f aca="false">G187/G186</f>
        <v>-1</v>
      </c>
      <c r="H188" s="127" t="n">
        <v>0</v>
      </c>
      <c r="I188" s="127" t="n">
        <f aca="false">I187/I186</f>
        <v>-0.3</v>
      </c>
      <c r="J188" s="127" t="n">
        <f aca="false">J187/J186</f>
        <v>-0.75</v>
      </c>
      <c r="K188" s="127" t="n">
        <f aca="false">K187/K186</f>
        <v>0</v>
      </c>
      <c r="L188" s="127" t="n">
        <f aca="false">L187/L186</f>
        <v>-0.375</v>
      </c>
      <c r="M188" s="103"/>
      <c r="N188" s="103"/>
      <c r="O188" s="103"/>
      <c r="P188" s="103"/>
      <c r="Q188" s="103"/>
      <c r="R188" s="124"/>
      <c r="S188" s="103" t="n">
        <f aca="false">S187/S186</f>
        <v>-0.401639344262295</v>
      </c>
    </row>
    <row r="189" customFormat="false" ht="13.2" hidden="false" customHeight="false" outlineLevel="0" collapsed="false">
      <c r="A189" s="128"/>
      <c r="B189" s="93" t="n">
        <v>2014</v>
      </c>
      <c r="C189" s="96" t="n">
        <v>3</v>
      </c>
      <c r="D189" s="110" t="n">
        <v>12</v>
      </c>
      <c r="E189" s="96" t="n">
        <v>2</v>
      </c>
      <c r="F189" s="110" t="n">
        <v>4</v>
      </c>
      <c r="G189" s="96" t="n">
        <v>2</v>
      </c>
      <c r="H189" s="110" t="n">
        <v>2</v>
      </c>
      <c r="I189" s="96" t="n">
        <v>22</v>
      </c>
      <c r="J189" s="110" t="n">
        <v>7</v>
      </c>
      <c r="K189" s="96" t="n">
        <v>4</v>
      </c>
      <c r="L189" s="110" t="n">
        <v>6</v>
      </c>
      <c r="M189" s="96"/>
      <c r="N189" s="96"/>
      <c r="O189" s="96"/>
      <c r="P189" s="96"/>
      <c r="Q189" s="96"/>
      <c r="R189" s="110"/>
      <c r="S189" s="96" t="n">
        <f aca="false">SUM(C189,D189,E189,F189,G189,H189,I189,J189,K189,L189,M189)</f>
        <v>64</v>
      </c>
    </row>
    <row r="190" customFormat="false" ht="13.2" hidden="false" customHeight="false" outlineLevel="0" collapsed="false">
      <c r="A190" s="125" t="s">
        <v>54</v>
      </c>
      <c r="B190" s="93" t="n">
        <v>2013</v>
      </c>
      <c r="C190" s="96" t="n">
        <v>5</v>
      </c>
      <c r="D190" s="110" t="n">
        <v>10</v>
      </c>
      <c r="E190" s="96" t="n">
        <v>3</v>
      </c>
      <c r="F190" s="110" t="n">
        <v>10</v>
      </c>
      <c r="G190" s="96" t="n">
        <v>2</v>
      </c>
      <c r="H190" s="110" t="n">
        <v>3</v>
      </c>
      <c r="I190" s="96" t="n">
        <v>42</v>
      </c>
      <c r="J190" s="110" t="n">
        <v>12</v>
      </c>
      <c r="K190" s="96" t="n">
        <v>7</v>
      </c>
      <c r="L190" s="110" t="n">
        <v>17</v>
      </c>
      <c r="M190" s="96"/>
      <c r="N190" s="96"/>
      <c r="O190" s="96"/>
      <c r="P190" s="96"/>
      <c r="Q190" s="96"/>
      <c r="R190" s="110"/>
      <c r="S190" s="96" t="n">
        <f aca="false">C190+D190+E190+F190+G190+H190+I190+J190+K190+L190</f>
        <v>111</v>
      </c>
    </row>
    <row r="191" customFormat="false" ht="13.2" hidden="false" customHeight="false" outlineLevel="0" collapsed="false">
      <c r="A191" s="125" t="s">
        <v>55</v>
      </c>
      <c r="B191" s="98" t="s">
        <v>48</v>
      </c>
      <c r="C191" s="96" t="n">
        <f aca="false">C189-C190</f>
        <v>-2</v>
      </c>
      <c r="D191" s="96" t="n">
        <f aca="false">D189-D190</f>
        <v>2</v>
      </c>
      <c r="E191" s="96" t="n">
        <f aca="false">E189-E190</f>
        <v>-1</v>
      </c>
      <c r="F191" s="96" t="n">
        <f aca="false">F189-F190</f>
        <v>-6</v>
      </c>
      <c r="G191" s="96" t="n">
        <v>0</v>
      </c>
      <c r="H191" s="96" t="n">
        <f aca="false">H189-H190</f>
        <v>-1</v>
      </c>
      <c r="I191" s="96" t="n">
        <f aca="false">I189-I190</f>
        <v>-20</v>
      </c>
      <c r="J191" s="96" t="n">
        <f aca="false">J189-J190</f>
        <v>-5</v>
      </c>
      <c r="K191" s="96" t="n">
        <f aca="false">K189-K190</f>
        <v>-3</v>
      </c>
      <c r="L191" s="96" t="n">
        <f aca="false">L189-L190</f>
        <v>-11</v>
      </c>
      <c r="M191" s="96"/>
      <c r="N191" s="96"/>
      <c r="O191" s="96"/>
      <c r="P191" s="96"/>
      <c r="Q191" s="96"/>
      <c r="R191" s="110"/>
      <c r="S191" s="96" t="n">
        <f aca="false">S189-S190</f>
        <v>-47</v>
      </c>
    </row>
    <row r="192" customFormat="false" ht="13.8" hidden="false" customHeight="false" outlineLevel="0" collapsed="false">
      <c r="A192" s="126"/>
      <c r="B192" s="100" t="s">
        <v>9</v>
      </c>
      <c r="C192" s="127" t="n">
        <f aca="false">C191/C190</f>
        <v>-0.4</v>
      </c>
      <c r="D192" s="127" t="n">
        <f aca="false">D191/D190</f>
        <v>0.2</v>
      </c>
      <c r="E192" s="127" t="n">
        <f aca="false">E191/E190</f>
        <v>-0.333333333333333</v>
      </c>
      <c r="F192" s="127" t="n">
        <f aca="false">F191/F190</f>
        <v>-0.6</v>
      </c>
      <c r="G192" s="127" t="n">
        <f aca="false">G191/G190</f>
        <v>0</v>
      </c>
      <c r="H192" s="127" t="n">
        <f aca="false">H191/H190</f>
        <v>-0.333333333333333</v>
      </c>
      <c r="I192" s="127" t="n">
        <f aca="false">I191/I190</f>
        <v>-0.476190476190476</v>
      </c>
      <c r="J192" s="127" t="n">
        <f aca="false">J191/J190</f>
        <v>-0.416666666666667</v>
      </c>
      <c r="K192" s="127" t="n">
        <f aca="false">K191/K190</f>
        <v>-0.428571428571429</v>
      </c>
      <c r="L192" s="127" t="n">
        <f aca="false">L191/L190</f>
        <v>-0.647058823529412</v>
      </c>
      <c r="M192" s="103"/>
      <c r="N192" s="103"/>
      <c r="O192" s="103"/>
      <c r="P192" s="103"/>
      <c r="Q192" s="103"/>
      <c r="R192" s="124"/>
      <c r="S192" s="103" t="n">
        <f aca="false">S191/S190</f>
        <v>-0.423423423423423</v>
      </c>
    </row>
    <row r="193" customFormat="false" ht="13.2" hidden="false" customHeight="false" outlineLevel="0" collapsed="false">
      <c r="A193" s="128"/>
      <c r="B193" s="93" t="n">
        <v>2014</v>
      </c>
      <c r="C193" s="96" t="n">
        <v>36</v>
      </c>
      <c r="D193" s="110" t="n">
        <v>103</v>
      </c>
      <c r="E193" s="96" t="n">
        <v>25</v>
      </c>
      <c r="F193" s="110" t="n">
        <v>42</v>
      </c>
      <c r="G193" s="96" t="n">
        <v>26</v>
      </c>
      <c r="H193" s="110" t="n">
        <v>9</v>
      </c>
      <c r="I193" s="96" t="n">
        <v>212</v>
      </c>
      <c r="J193" s="110" t="n">
        <v>71</v>
      </c>
      <c r="K193" s="96" t="n">
        <v>42</v>
      </c>
      <c r="L193" s="96" t="n">
        <v>47</v>
      </c>
      <c r="M193" s="96"/>
      <c r="N193" s="96"/>
      <c r="O193" s="96"/>
      <c r="P193" s="96"/>
      <c r="Q193" s="96"/>
      <c r="R193" s="110"/>
      <c r="S193" s="96" t="n">
        <f aca="false">SUM(C193,D193,E193,F193,G193,H193,I193,J193,K193,L193,M193)</f>
        <v>613</v>
      </c>
    </row>
    <row r="194" customFormat="false" ht="13.2" hidden="false" customHeight="false" outlineLevel="0" collapsed="false">
      <c r="A194" s="125" t="s">
        <v>56</v>
      </c>
      <c r="B194" s="93" t="n">
        <v>2013</v>
      </c>
      <c r="C194" s="96" t="n">
        <v>28</v>
      </c>
      <c r="D194" s="110" t="n">
        <v>129</v>
      </c>
      <c r="E194" s="96" t="n">
        <v>41</v>
      </c>
      <c r="F194" s="110" t="n">
        <v>62</v>
      </c>
      <c r="G194" s="96" t="n">
        <v>28</v>
      </c>
      <c r="H194" s="110" t="n">
        <v>18</v>
      </c>
      <c r="I194" s="96" t="n">
        <v>247</v>
      </c>
      <c r="J194" s="110" t="n">
        <v>71</v>
      </c>
      <c r="K194" s="96" t="n">
        <v>36</v>
      </c>
      <c r="L194" s="96" t="n">
        <v>71</v>
      </c>
      <c r="M194" s="96"/>
      <c r="N194" s="96"/>
      <c r="O194" s="96"/>
      <c r="P194" s="96"/>
      <c r="Q194" s="96"/>
      <c r="R194" s="110"/>
      <c r="S194" s="96" t="n">
        <f aca="false">C194+D194+E194+F194+G194+H194+I194+J194+K194+L194</f>
        <v>731</v>
      </c>
    </row>
    <row r="195" customFormat="false" ht="13.2" hidden="false" customHeight="false" outlineLevel="0" collapsed="false">
      <c r="A195" s="128"/>
      <c r="B195" s="98" t="s">
        <v>48</v>
      </c>
      <c r="C195" s="96" t="n">
        <f aca="false">C193-C194</f>
        <v>8</v>
      </c>
      <c r="D195" s="96" t="n">
        <f aca="false">D193-D194</f>
        <v>-26</v>
      </c>
      <c r="E195" s="96" t="n">
        <f aca="false">E193-E194</f>
        <v>-16</v>
      </c>
      <c r="F195" s="96" t="n">
        <f aca="false">F193-F194</f>
        <v>-20</v>
      </c>
      <c r="G195" s="96" t="n">
        <f aca="false">G193-G194</f>
        <v>-2</v>
      </c>
      <c r="H195" s="96" t="n">
        <f aca="false">H193-H194</f>
        <v>-9</v>
      </c>
      <c r="I195" s="96" t="n">
        <f aca="false">I193-I194</f>
        <v>-35</v>
      </c>
      <c r="J195" s="96" t="n">
        <f aca="false">J193-J194</f>
        <v>0</v>
      </c>
      <c r="K195" s="96" t="n">
        <f aca="false">K193-K194</f>
        <v>6</v>
      </c>
      <c r="L195" s="96" t="n">
        <f aca="false">L193-L194</f>
        <v>-24</v>
      </c>
      <c r="M195" s="96"/>
      <c r="N195" s="96"/>
      <c r="O195" s="96"/>
      <c r="P195" s="96"/>
      <c r="Q195" s="96"/>
      <c r="R195" s="110"/>
      <c r="S195" s="96" t="n">
        <f aca="false">S193-S194</f>
        <v>-118</v>
      </c>
    </row>
    <row r="196" customFormat="false" ht="13.8" hidden="false" customHeight="false" outlineLevel="0" collapsed="false">
      <c r="A196" s="126"/>
      <c r="B196" s="100" t="s">
        <v>9</v>
      </c>
      <c r="C196" s="127" t="n">
        <f aca="false">C195/C194</f>
        <v>0.285714285714286</v>
      </c>
      <c r="D196" s="127" t="n">
        <f aca="false">D195/D194</f>
        <v>-0.201550387596899</v>
      </c>
      <c r="E196" s="127" t="n">
        <f aca="false">E195/E194</f>
        <v>-0.390243902439024</v>
      </c>
      <c r="F196" s="127" t="n">
        <f aca="false">F195/F194</f>
        <v>-0.32258064516129</v>
      </c>
      <c r="G196" s="127" t="n">
        <f aca="false">G195/G194</f>
        <v>-0.0714285714285714</v>
      </c>
      <c r="H196" s="127" t="n">
        <f aca="false">H195/H194</f>
        <v>-0.5</v>
      </c>
      <c r="I196" s="127" t="n">
        <f aca="false">I195/I194</f>
        <v>-0.1417004048583</v>
      </c>
      <c r="J196" s="127" t="n">
        <f aca="false">J195/J194</f>
        <v>0</v>
      </c>
      <c r="K196" s="127" t="n">
        <f aca="false">K195/K194</f>
        <v>0.166666666666667</v>
      </c>
      <c r="L196" s="127" t="n">
        <f aca="false">L195/L194</f>
        <v>-0.338028169014085</v>
      </c>
      <c r="M196" s="103"/>
      <c r="N196" s="103"/>
      <c r="O196" s="103"/>
      <c r="P196" s="103"/>
      <c r="Q196" s="103"/>
      <c r="R196" s="124"/>
      <c r="S196" s="103" t="n">
        <f aca="false">S195/S194</f>
        <v>-0.161422708618331</v>
      </c>
    </row>
    <row r="197" customFormat="false" ht="13.2" hidden="false" customHeight="false" outlineLevel="0" collapsed="false">
      <c r="A197" s="128"/>
      <c r="B197" s="93" t="n">
        <v>2014</v>
      </c>
      <c r="C197" s="96" t="n">
        <v>31</v>
      </c>
      <c r="D197" s="110" t="n">
        <v>105</v>
      </c>
      <c r="E197" s="96" t="n">
        <v>34</v>
      </c>
      <c r="F197" s="110" t="n">
        <v>51</v>
      </c>
      <c r="G197" s="96" t="n">
        <v>31</v>
      </c>
      <c r="H197" s="110" t="n">
        <v>10</v>
      </c>
      <c r="I197" s="96" t="n">
        <v>366</v>
      </c>
      <c r="J197" s="110" t="n">
        <v>244</v>
      </c>
      <c r="K197" s="96" t="n">
        <v>45</v>
      </c>
      <c r="L197" s="110" t="n">
        <v>70</v>
      </c>
      <c r="M197" s="96"/>
      <c r="N197" s="96"/>
      <c r="O197" s="96"/>
      <c r="P197" s="96"/>
      <c r="Q197" s="96"/>
      <c r="R197" s="110"/>
      <c r="S197" s="96" t="n">
        <f aca="false">SUM(C197,D197,E197,F197,G197,H197,I197,J197,K197,L197,M197)</f>
        <v>987</v>
      </c>
    </row>
    <row r="198" customFormat="false" ht="13.2" hidden="false" customHeight="false" outlineLevel="0" collapsed="false">
      <c r="A198" s="125" t="s">
        <v>57</v>
      </c>
      <c r="B198" s="93" t="n">
        <v>2013</v>
      </c>
      <c r="C198" s="96" t="n">
        <v>36</v>
      </c>
      <c r="D198" s="110" t="n">
        <v>155</v>
      </c>
      <c r="E198" s="96" t="n">
        <v>36</v>
      </c>
      <c r="F198" s="110" t="n">
        <v>50</v>
      </c>
      <c r="G198" s="96" t="n">
        <v>28</v>
      </c>
      <c r="H198" s="110" t="n">
        <v>21</v>
      </c>
      <c r="I198" s="96" t="n">
        <v>339</v>
      </c>
      <c r="J198" s="110" t="n">
        <v>186</v>
      </c>
      <c r="K198" s="96" t="n">
        <v>55</v>
      </c>
      <c r="L198" s="110" t="n">
        <v>68</v>
      </c>
      <c r="M198" s="96"/>
      <c r="N198" s="96"/>
      <c r="O198" s="96"/>
      <c r="P198" s="96"/>
      <c r="Q198" s="96"/>
      <c r="R198" s="110"/>
      <c r="S198" s="96" t="n">
        <f aca="false">C198+D198+E198+F198+G198+H198+I198+J198+K198+L198</f>
        <v>974</v>
      </c>
    </row>
    <row r="199" customFormat="false" ht="13.2" hidden="false" customHeight="false" outlineLevel="0" collapsed="false">
      <c r="A199" s="125" t="s">
        <v>58</v>
      </c>
      <c r="B199" s="98" t="s">
        <v>48</v>
      </c>
      <c r="C199" s="96" t="n">
        <f aca="false">C197-C198</f>
        <v>-5</v>
      </c>
      <c r="D199" s="96" t="n">
        <f aca="false">D197-D198</f>
        <v>-50</v>
      </c>
      <c r="E199" s="96" t="n">
        <f aca="false">E197-E198</f>
        <v>-2</v>
      </c>
      <c r="F199" s="96" t="n">
        <f aca="false">F197-F198</f>
        <v>1</v>
      </c>
      <c r="G199" s="96" t="n">
        <f aca="false">G197-G198</f>
        <v>3</v>
      </c>
      <c r="H199" s="96" t="n">
        <f aca="false">H197-H198</f>
        <v>-11</v>
      </c>
      <c r="I199" s="96" t="n">
        <f aca="false">I197-I198</f>
        <v>27</v>
      </c>
      <c r="J199" s="96" t="n">
        <f aca="false">J197-J198</f>
        <v>58</v>
      </c>
      <c r="K199" s="96" t="n">
        <f aca="false">K197-K198</f>
        <v>-10</v>
      </c>
      <c r="L199" s="96" t="n">
        <f aca="false">L197-L198</f>
        <v>2</v>
      </c>
      <c r="M199" s="96"/>
      <c r="N199" s="96"/>
      <c r="O199" s="96"/>
      <c r="P199" s="96"/>
      <c r="Q199" s="96"/>
      <c r="R199" s="110"/>
      <c r="S199" s="96" t="n">
        <f aca="false">S197-S198</f>
        <v>13</v>
      </c>
    </row>
    <row r="200" customFormat="false" ht="13.8" hidden="false" customHeight="false" outlineLevel="0" collapsed="false">
      <c r="A200" s="126"/>
      <c r="B200" s="100" t="s">
        <v>9</v>
      </c>
      <c r="C200" s="127" t="n">
        <f aca="false">C199/C198</f>
        <v>-0.138888888888889</v>
      </c>
      <c r="D200" s="127" t="n">
        <f aca="false">D199/D198</f>
        <v>-0.32258064516129</v>
      </c>
      <c r="E200" s="127" t="n">
        <f aca="false">E199/E198</f>
        <v>-0.0555555555555556</v>
      </c>
      <c r="F200" s="127" t="n">
        <f aca="false">F199/F198</f>
        <v>0.02</v>
      </c>
      <c r="G200" s="127" t="n">
        <f aca="false">G199/G198</f>
        <v>0.107142857142857</v>
      </c>
      <c r="H200" s="127" t="n">
        <f aca="false">H199/H198</f>
        <v>-0.523809523809524</v>
      </c>
      <c r="I200" s="127" t="n">
        <f aca="false">I199/I198</f>
        <v>0.079646017699115</v>
      </c>
      <c r="J200" s="127" t="n">
        <f aca="false">J199/J198</f>
        <v>0.311827956989247</v>
      </c>
      <c r="K200" s="127" t="n">
        <f aca="false">K199/K198</f>
        <v>-0.181818181818182</v>
      </c>
      <c r="L200" s="127" t="n">
        <f aca="false">L199/L198</f>
        <v>0.0294117647058824</v>
      </c>
      <c r="M200" s="103"/>
      <c r="N200" s="103"/>
      <c r="O200" s="103"/>
      <c r="P200" s="103"/>
      <c r="Q200" s="103"/>
      <c r="R200" s="124"/>
      <c r="S200" s="103" t="n">
        <f aca="false">S199/S198</f>
        <v>0.013347022587269</v>
      </c>
    </row>
    <row r="201" customFormat="false" ht="13.2" hidden="false" customHeight="false" outlineLevel="0" collapsed="false">
      <c r="A201" s="128"/>
      <c r="B201" s="93" t="n">
        <v>2014</v>
      </c>
      <c r="C201" s="96" t="n">
        <v>2</v>
      </c>
      <c r="D201" s="110" t="n">
        <v>8</v>
      </c>
      <c r="E201" s="96" t="n">
        <v>5</v>
      </c>
      <c r="F201" s="110" t="n">
        <v>5</v>
      </c>
      <c r="G201" s="96" t="n">
        <v>0</v>
      </c>
      <c r="H201" s="110" t="n">
        <v>1</v>
      </c>
      <c r="I201" s="96" t="n">
        <v>31</v>
      </c>
      <c r="J201" s="110" t="n">
        <v>10</v>
      </c>
      <c r="K201" s="96" t="n">
        <v>1</v>
      </c>
      <c r="L201" s="110" t="n">
        <v>6</v>
      </c>
      <c r="M201" s="96"/>
      <c r="N201" s="96"/>
      <c r="O201" s="96"/>
      <c r="P201" s="96"/>
      <c r="Q201" s="96"/>
      <c r="R201" s="110"/>
      <c r="S201" s="96" t="n">
        <f aca="false">SUM(C201,D201,E201,F201,G201,H201,I201,J201,K201,L201,M201)</f>
        <v>69</v>
      </c>
    </row>
    <row r="202" customFormat="false" ht="13.2" hidden="false" customHeight="false" outlineLevel="0" collapsed="false">
      <c r="A202" s="125" t="s">
        <v>59</v>
      </c>
      <c r="B202" s="93" t="n">
        <v>2013</v>
      </c>
      <c r="C202" s="96" t="n">
        <v>5</v>
      </c>
      <c r="D202" s="110" t="n">
        <v>12</v>
      </c>
      <c r="E202" s="96" t="n">
        <v>3</v>
      </c>
      <c r="F202" s="110" t="n">
        <v>3</v>
      </c>
      <c r="G202" s="96" t="n">
        <v>3</v>
      </c>
      <c r="H202" s="110" t="n">
        <v>2</v>
      </c>
      <c r="I202" s="96" t="n">
        <v>26</v>
      </c>
      <c r="J202" s="110" t="n">
        <v>17</v>
      </c>
      <c r="K202" s="96" t="n">
        <v>2</v>
      </c>
      <c r="L202" s="110" t="n">
        <v>9</v>
      </c>
      <c r="M202" s="96"/>
      <c r="N202" s="96"/>
      <c r="O202" s="96"/>
      <c r="P202" s="96"/>
      <c r="Q202" s="96"/>
      <c r="R202" s="110"/>
      <c r="S202" s="96" t="n">
        <f aca="false">C202+D202+E202+F202+G202+H202+I202+J202+K202+L202</f>
        <v>82</v>
      </c>
    </row>
    <row r="203" customFormat="false" ht="13.2" hidden="false" customHeight="false" outlineLevel="0" collapsed="false">
      <c r="A203" s="125" t="s">
        <v>60</v>
      </c>
      <c r="B203" s="98" t="s">
        <v>48</v>
      </c>
      <c r="C203" s="96" t="n">
        <f aca="false">C201-C202</f>
        <v>-3</v>
      </c>
      <c r="D203" s="96" t="n">
        <f aca="false">D201-D202</f>
        <v>-4</v>
      </c>
      <c r="E203" s="96" t="n">
        <f aca="false">E201-E202</f>
        <v>2</v>
      </c>
      <c r="F203" s="96" t="n">
        <f aca="false">F201-F202</f>
        <v>2</v>
      </c>
      <c r="G203" s="96" t="n">
        <f aca="false">G201-G202</f>
        <v>-3</v>
      </c>
      <c r="H203" s="96" t="n">
        <f aca="false">H201-H202</f>
        <v>-1</v>
      </c>
      <c r="I203" s="96" t="n">
        <f aca="false">I201-I202</f>
        <v>5</v>
      </c>
      <c r="J203" s="96" t="n">
        <f aca="false">J201-J202</f>
        <v>-7</v>
      </c>
      <c r="K203" s="96" t="n">
        <f aca="false">K201-K202</f>
        <v>-1</v>
      </c>
      <c r="L203" s="96" t="n">
        <f aca="false">L201-L202</f>
        <v>-3</v>
      </c>
      <c r="M203" s="96"/>
      <c r="N203" s="96"/>
      <c r="O203" s="96"/>
      <c r="P203" s="96"/>
      <c r="Q203" s="96"/>
      <c r="R203" s="110"/>
      <c r="S203" s="96" t="n">
        <f aca="false">S201-S202</f>
        <v>-13</v>
      </c>
    </row>
    <row r="204" customFormat="false" ht="13.8" hidden="false" customHeight="false" outlineLevel="0" collapsed="false">
      <c r="A204" s="126"/>
      <c r="B204" s="100" t="s">
        <v>9</v>
      </c>
      <c r="C204" s="127" t="n">
        <f aca="false">C203/C202</f>
        <v>-0.6</v>
      </c>
      <c r="D204" s="127" t="n">
        <f aca="false">D203/D202</f>
        <v>-0.333333333333333</v>
      </c>
      <c r="E204" s="127" t="n">
        <f aca="false">E203/E202</f>
        <v>0.666666666666667</v>
      </c>
      <c r="F204" s="127" t="n">
        <f aca="false">F203/F202</f>
        <v>0.666666666666667</v>
      </c>
      <c r="G204" s="127" t="n">
        <f aca="false">G203/G202</f>
        <v>-1</v>
      </c>
      <c r="H204" s="127" t="n">
        <f aca="false">H203/H202</f>
        <v>-0.5</v>
      </c>
      <c r="I204" s="127" t="n">
        <f aca="false">I203/I202</f>
        <v>0.192307692307692</v>
      </c>
      <c r="J204" s="127" t="n">
        <f aca="false">J203/J202</f>
        <v>-0.411764705882353</v>
      </c>
      <c r="K204" s="127" t="n">
        <f aca="false">K203/K202</f>
        <v>-0.5</v>
      </c>
      <c r="L204" s="127" t="n">
        <f aca="false">L203/L202</f>
        <v>-0.333333333333333</v>
      </c>
      <c r="M204" s="103"/>
      <c r="N204" s="103"/>
      <c r="O204" s="103"/>
      <c r="P204" s="103"/>
      <c r="Q204" s="103"/>
      <c r="R204" s="124"/>
      <c r="S204" s="103" t="n">
        <f aca="false">S203/S202</f>
        <v>-0.158536585365854</v>
      </c>
    </row>
    <row r="205" customFormat="false" ht="13.8" hidden="false" customHeight="false" outlineLevel="0" collapsed="false">
      <c r="A205" s="130" t="s">
        <v>114</v>
      </c>
      <c r="B205" s="109"/>
      <c r="C205" s="109"/>
      <c r="D205" s="109"/>
      <c r="E205" s="109"/>
      <c r="F205" s="109"/>
      <c r="G205" s="109"/>
      <c r="H205" s="109"/>
      <c r="I205" s="109"/>
      <c r="J205" s="142"/>
      <c r="K205" s="109"/>
      <c r="L205" s="109"/>
      <c r="M205" s="109"/>
      <c r="N205" s="109"/>
      <c r="O205" s="109"/>
      <c r="P205" s="109"/>
      <c r="Q205" s="109"/>
      <c r="R205" s="109"/>
      <c r="S205" s="109"/>
    </row>
    <row r="206" customFormat="false" ht="21" hidden="false" customHeight="false" outlineLevel="0" collapsed="false">
      <c r="A206" s="111"/>
      <c r="B206" s="88"/>
      <c r="C206" s="115" t="s">
        <v>115</v>
      </c>
      <c r="D206" s="112" t="s">
        <v>116</v>
      </c>
      <c r="E206" s="112" t="s">
        <v>117</v>
      </c>
      <c r="F206" s="112" t="s">
        <v>118</v>
      </c>
      <c r="G206" s="113" t="s">
        <v>119</v>
      </c>
      <c r="H206" s="143" t="s">
        <v>120</v>
      </c>
      <c r="I206" s="112"/>
      <c r="J206" s="113"/>
      <c r="K206" s="117"/>
      <c r="L206" s="118"/>
      <c r="M206" s="117"/>
      <c r="N206" s="117"/>
      <c r="O206" s="117"/>
      <c r="P206" s="117"/>
      <c r="Q206" s="117"/>
      <c r="R206" s="118"/>
      <c r="S206" s="117" t="s">
        <v>46</v>
      </c>
    </row>
    <row r="207" customFormat="false" ht="13.2" hidden="false" customHeight="false" outlineLevel="0" collapsed="false">
      <c r="A207" s="119"/>
      <c r="B207" s="93" t="n">
        <v>2014</v>
      </c>
      <c r="C207" s="96" t="n">
        <f aca="false">SUM(C211,C215,C219,C223,C227,C231,C235)</f>
        <v>148</v>
      </c>
      <c r="D207" s="96" t="n">
        <f aca="false">SUM(D211,D215,D219,D223,D227,D231,D235)</f>
        <v>1572</v>
      </c>
      <c r="E207" s="96" t="n">
        <f aca="false">SUM(E211,E215,E219,E223,E227,E231,E235)</f>
        <v>248</v>
      </c>
      <c r="F207" s="96" t="n">
        <f aca="false">SUM(F211,F215,F219,F223,F227,F231,F235)</f>
        <v>151</v>
      </c>
      <c r="G207" s="96" t="n">
        <f aca="false">SUM(G211,G215,G219,G223,G227,G231,G235)</f>
        <v>173</v>
      </c>
      <c r="H207" s="96" t="n">
        <f aca="false">SUM(H211,H215,H219,H223,H227,H231,H235)</f>
        <v>271</v>
      </c>
      <c r="I207" s="96"/>
      <c r="J207" s="96"/>
      <c r="K207" s="96"/>
      <c r="L207" s="96"/>
      <c r="M207" s="96"/>
      <c r="N207" s="96"/>
      <c r="O207" s="96"/>
      <c r="P207" s="96"/>
      <c r="Q207" s="96"/>
      <c r="R207" s="120"/>
      <c r="S207" s="96" t="n">
        <f aca="false">SUM(C207,D207,E207,F207,G207,H207)</f>
        <v>2563</v>
      </c>
    </row>
    <row r="208" customFormat="false" ht="13.2" hidden="false" customHeight="false" outlineLevel="0" collapsed="false">
      <c r="A208" s="121" t="s">
        <v>47</v>
      </c>
      <c r="B208" s="93" t="n">
        <v>2013</v>
      </c>
      <c r="C208" s="96" t="n">
        <f aca="false">C212+C216+C220+C224+C228+C232+C236</f>
        <v>228</v>
      </c>
      <c r="D208" s="96" t="n">
        <f aca="false">D212+D216+D220+D224+D228+D232+D236</f>
        <v>1732</v>
      </c>
      <c r="E208" s="96" t="n">
        <f aca="false">E212+E216+E220+E224+E228+E232+E236</f>
        <v>237</v>
      </c>
      <c r="F208" s="96" t="n">
        <f aca="false">F212+F216+F220+F224+F228+F232+F236</f>
        <v>182</v>
      </c>
      <c r="G208" s="120" t="n">
        <f aca="false">G212+G216+G220+G224+G228+G232+G236</f>
        <v>180</v>
      </c>
      <c r="H208" s="96" t="n">
        <f aca="false">H212+H216+H220+H224+H228+H232+H236</f>
        <v>307</v>
      </c>
      <c r="I208" s="96"/>
      <c r="J208" s="96"/>
      <c r="K208" s="96"/>
      <c r="L208" s="96"/>
      <c r="M208" s="96"/>
      <c r="N208" s="96"/>
      <c r="O208" s="96"/>
      <c r="P208" s="96"/>
      <c r="Q208" s="96"/>
      <c r="R208" s="120"/>
      <c r="S208" s="96" t="n">
        <f aca="false">S212+S216+S220+S224+S228+S232+S236</f>
        <v>2866</v>
      </c>
    </row>
    <row r="209" customFormat="false" ht="13.2" hidden="false" customHeight="false" outlineLevel="0" collapsed="false">
      <c r="A209" s="119"/>
      <c r="B209" s="98" t="s">
        <v>48</v>
      </c>
      <c r="C209" s="96" t="n">
        <f aca="false">C207-C208</f>
        <v>-80</v>
      </c>
      <c r="D209" s="96" t="n">
        <f aca="false">D207-D208</f>
        <v>-160</v>
      </c>
      <c r="E209" s="96" t="n">
        <f aca="false">E207-E208</f>
        <v>11</v>
      </c>
      <c r="F209" s="96" t="n">
        <f aca="false">F207-F208</f>
        <v>-31</v>
      </c>
      <c r="G209" s="96" t="n">
        <f aca="false">G207-G208</f>
        <v>-7</v>
      </c>
      <c r="H209" s="96" t="n">
        <f aca="false">H207-H208</f>
        <v>-36</v>
      </c>
      <c r="I209" s="96"/>
      <c r="J209" s="110"/>
      <c r="K209" s="96"/>
      <c r="L209" s="110"/>
      <c r="M209" s="96"/>
      <c r="N209" s="96"/>
      <c r="O209" s="96"/>
      <c r="P209" s="96"/>
      <c r="Q209" s="96"/>
      <c r="R209" s="110"/>
      <c r="S209" s="96" t="n">
        <f aca="false">S207-S208</f>
        <v>-303</v>
      </c>
    </row>
    <row r="210" customFormat="false" ht="13.8" hidden="false" customHeight="false" outlineLevel="0" collapsed="false">
      <c r="A210" s="122"/>
      <c r="B210" s="100" t="s">
        <v>9</v>
      </c>
      <c r="C210" s="103" t="n">
        <f aca="false">C209/C208</f>
        <v>-0.350877192982456</v>
      </c>
      <c r="D210" s="103" t="n">
        <f aca="false">D209/D208</f>
        <v>-0.092378752886836</v>
      </c>
      <c r="E210" s="103" t="n">
        <f aca="false">E209/E208</f>
        <v>0.0464135021097046</v>
      </c>
      <c r="F210" s="103" t="n">
        <f aca="false">F209/F208</f>
        <v>-0.17032967032967</v>
      </c>
      <c r="G210" s="103" t="n">
        <f aca="false">G209/G208</f>
        <v>-0.0388888888888889</v>
      </c>
      <c r="H210" s="103" t="n">
        <f aca="false">H209/H208</f>
        <v>-0.117263843648208</v>
      </c>
      <c r="I210" s="103"/>
      <c r="J210" s="124"/>
      <c r="K210" s="103"/>
      <c r="L210" s="124"/>
      <c r="M210" s="103"/>
      <c r="N210" s="103"/>
      <c r="O210" s="103"/>
      <c r="P210" s="103"/>
      <c r="Q210" s="103"/>
      <c r="R210" s="124"/>
      <c r="S210" s="103" t="n">
        <f aca="false">S209/S208</f>
        <v>-0.105722260990928</v>
      </c>
    </row>
    <row r="211" customFormat="false" ht="13.2" hidden="false" customHeight="false" outlineLevel="0" collapsed="false">
      <c r="A211" s="119"/>
      <c r="B211" s="93" t="n">
        <v>2014</v>
      </c>
      <c r="C211" s="96" t="n">
        <v>4</v>
      </c>
      <c r="D211" s="96" t="n">
        <v>30</v>
      </c>
      <c r="E211" s="96" t="n">
        <v>7</v>
      </c>
      <c r="F211" s="96" t="n">
        <v>3</v>
      </c>
      <c r="G211" s="110" t="n">
        <v>3</v>
      </c>
      <c r="H211" s="96" t="n">
        <v>8</v>
      </c>
      <c r="I211" s="96"/>
      <c r="J211" s="110"/>
      <c r="K211" s="96"/>
      <c r="L211" s="110"/>
      <c r="M211" s="96"/>
      <c r="N211" s="96"/>
      <c r="O211" s="96"/>
      <c r="P211" s="96"/>
      <c r="Q211" s="96"/>
      <c r="R211" s="110"/>
      <c r="S211" s="96" t="n">
        <f aca="false">SUM(C211,D211,E211,F211,G211,H211,I211,J211,K211,L211,M211)</f>
        <v>55</v>
      </c>
    </row>
    <row r="212" customFormat="false" ht="13.2" hidden="false" customHeight="false" outlineLevel="0" collapsed="false">
      <c r="A212" s="125" t="s">
        <v>49</v>
      </c>
      <c r="B212" s="93" t="n">
        <v>2013</v>
      </c>
      <c r="C212" s="96" t="n">
        <v>11</v>
      </c>
      <c r="D212" s="96" t="n">
        <v>19</v>
      </c>
      <c r="E212" s="96" t="n">
        <v>6</v>
      </c>
      <c r="F212" s="96" t="n">
        <v>5</v>
      </c>
      <c r="G212" s="110" t="n">
        <v>11</v>
      </c>
      <c r="H212" s="96" t="n">
        <v>3</v>
      </c>
      <c r="I212" s="96"/>
      <c r="J212" s="110"/>
      <c r="K212" s="96"/>
      <c r="L212" s="110"/>
      <c r="M212" s="96"/>
      <c r="N212" s="96"/>
      <c r="O212" s="96"/>
      <c r="P212" s="96"/>
      <c r="Q212" s="96"/>
      <c r="R212" s="110"/>
      <c r="S212" s="96" t="n">
        <f aca="false">C212+D212+E212+F212+G212+H212</f>
        <v>55</v>
      </c>
    </row>
    <row r="213" customFormat="false" ht="13.2" hidden="false" customHeight="false" outlineLevel="0" collapsed="false">
      <c r="A213" s="125" t="s">
        <v>50</v>
      </c>
      <c r="B213" s="98" t="s">
        <v>48</v>
      </c>
      <c r="C213" s="96" t="n">
        <f aca="false">C211-C212</f>
        <v>-7</v>
      </c>
      <c r="D213" s="96" t="n">
        <f aca="false">D211-D212</f>
        <v>11</v>
      </c>
      <c r="E213" s="96" t="n">
        <f aca="false">E211-E212</f>
        <v>1</v>
      </c>
      <c r="F213" s="96" t="n">
        <f aca="false">F211-F212</f>
        <v>-2</v>
      </c>
      <c r="G213" s="96" t="n">
        <f aca="false">G211-G212</f>
        <v>-8</v>
      </c>
      <c r="H213" s="96" t="n">
        <f aca="false">H211-H212</f>
        <v>5</v>
      </c>
      <c r="I213" s="96"/>
      <c r="J213" s="110"/>
      <c r="K213" s="96"/>
      <c r="L213" s="110"/>
      <c r="M213" s="96"/>
      <c r="N213" s="96"/>
      <c r="O213" s="96"/>
      <c r="P213" s="96"/>
      <c r="Q213" s="96"/>
      <c r="R213" s="110"/>
      <c r="S213" s="96" t="n">
        <f aca="false">S211-S212</f>
        <v>0</v>
      </c>
    </row>
    <row r="214" customFormat="false" ht="13.8" hidden="false" customHeight="false" outlineLevel="0" collapsed="false">
      <c r="A214" s="126"/>
      <c r="B214" s="100" t="s">
        <v>9</v>
      </c>
      <c r="C214" s="127" t="n">
        <f aca="false">C213/C212</f>
        <v>-0.636363636363636</v>
      </c>
      <c r="D214" s="127" t="n">
        <f aca="false">D213/D212</f>
        <v>0.578947368421053</v>
      </c>
      <c r="E214" s="127" t="n">
        <f aca="false">E213/E212</f>
        <v>0.166666666666667</v>
      </c>
      <c r="F214" s="127" t="n">
        <f aca="false">F213/F212</f>
        <v>-0.4</v>
      </c>
      <c r="G214" s="127" t="n">
        <f aca="false">G213/G212</f>
        <v>-0.727272727272727</v>
      </c>
      <c r="H214" s="127" t="n">
        <f aca="false">H213/H212</f>
        <v>1.66666666666667</v>
      </c>
      <c r="I214" s="103"/>
      <c r="J214" s="124"/>
      <c r="K214" s="103"/>
      <c r="L214" s="124"/>
      <c r="M214" s="103"/>
      <c r="N214" s="103"/>
      <c r="O214" s="103"/>
      <c r="P214" s="103"/>
      <c r="Q214" s="103"/>
      <c r="R214" s="124"/>
      <c r="S214" s="103" t="n">
        <f aca="false">S213/S212</f>
        <v>0</v>
      </c>
    </row>
    <row r="215" customFormat="false" ht="13.2" hidden="false" customHeight="false" outlineLevel="0" collapsed="false">
      <c r="A215" s="128"/>
      <c r="B215" s="93" t="n">
        <v>2014</v>
      </c>
      <c r="C215" s="96" t="n">
        <v>0</v>
      </c>
      <c r="D215" s="96" t="n">
        <v>0</v>
      </c>
      <c r="E215" s="96" t="n">
        <v>0</v>
      </c>
      <c r="F215" s="96" t="n">
        <v>0</v>
      </c>
      <c r="G215" s="110" t="n">
        <v>0</v>
      </c>
      <c r="H215" s="96" t="n">
        <v>0</v>
      </c>
      <c r="I215" s="96"/>
      <c r="J215" s="110"/>
      <c r="K215" s="96"/>
      <c r="L215" s="110"/>
      <c r="M215" s="96"/>
      <c r="N215" s="96"/>
      <c r="O215" s="96"/>
      <c r="P215" s="96"/>
      <c r="Q215" s="96"/>
      <c r="R215" s="110"/>
      <c r="S215" s="96" t="n">
        <f aca="false">SUM(C215,D215,E215,F215,G215,H215,I215,J215,K215,L215,M215)</f>
        <v>0</v>
      </c>
    </row>
    <row r="216" customFormat="false" ht="13.2" hidden="false" customHeight="false" outlineLevel="0" collapsed="false">
      <c r="A216" s="125" t="s">
        <v>51</v>
      </c>
      <c r="B216" s="93" t="n">
        <v>2013</v>
      </c>
      <c r="C216" s="96" t="n">
        <v>0</v>
      </c>
      <c r="D216" s="96" t="n">
        <v>0</v>
      </c>
      <c r="E216" s="96" t="n">
        <v>1</v>
      </c>
      <c r="F216" s="96" t="n">
        <v>1</v>
      </c>
      <c r="G216" s="110" t="n">
        <v>0</v>
      </c>
      <c r="H216" s="96" t="n">
        <v>0</v>
      </c>
      <c r="I216" s="96"/>
      <c r="J216" s="110"/>
      <c r="K216" s="96"/>
      <c r="L216" s="110"/>
      <c r="M216" s="96"/>
      <c r="N216" s="96"/>
      <c r="O216" s="96"/>
      <c r="P216" s="96"/>
      <c r="Q216" s="96"/>
      <c r="R216" s="110"/>
      <c r="S216" s="96" t="n">
        <f aca="false">C216+D216+E216+F216+G216+H216</f>
        <v>2</v>
      </c>
    </row>
    <row r="217" customFormat="false" ht="13.2" hidden="false" customHeight="false" outlineLevel="0" collapsed="false">
      <c r="A217" s="125" t="s">
        <v>52</v>
      </c>
      <c r="B217" s="98" t="s">
        <v>48</v>
      </c>
      <c r="C217" s="96" t="n">
        <f aca="false">C215-C216</f>
        <v>0</v>
      </c>
      <c r="D217" s="96" t="n">
        <f aca="false">D215-D216</f>
        <v>0</v>
      </c>
      <c r="E217" s="96" t="n">
        <f aca="false">E215-E216</f>
        <v>-1</v>
      </c>
      <c r="F217" s="96" t="n">
        <f aca="false">F215-F216</f>
        <v>-1</v>
      </c>
      <c r="G217" s="96" t="n">
        <f aca="false">G215-G216</f>
        <v>0</v>
      </c>
      <c r="H217" s="96" t="n">
        <f aca="false">H215-H216</f>
        <v>0</v>
      </c>
      <c r="I217" s="96"/>
      <c r="J217" s="110"/>
      <c r="K217" s="96"/>
      <c r="L217" s="110"/>
      <c r="M217" s="96"/>
      <c r="N217" s="96"/>
      <c r="O217" s="96"/>
      <c r="P217" s="96"/>
      <c r="Q217" s="96"/>
      <c r="R217" s="110"/>
      <c r="S217" s="96" t="n">
        <f aca="false">S215-S216</f>
        <v>-2</v>
      </c>
    </row>
    <row r="218" customFormat="false" ht="13.8" hidden="false" customHeight="false" outlineLevel="0" collapsed="false">
      <c r="A218" s="126"/>
      <c r="B218" s="100" t="s">
        <v>9</v>
      </c>
      <c r="C218" s="127" t="n">
        <v>0</v>
      </c>
      <c r="D218" s="127" t="n">
        <v>0</v>
      </c>
      <c r="E218" s="127" t="n">
        <f aca="false">E217/E216</f>
        <v>-1</v>
      </c>
      <c r="F218" s="127" t="n">
        <f aca="false">F217/F216</f>
        <v>-1</v>
      </c>
      <c r="G218" s="127" t="n">
        <v>0</v>
      </c>
      <c r="H218" s="127" t="n">
        <v>0</v>
      </c>
      <c r="I218" s="103"/>
      <c r="J218" s="124"/>
      <c r="K218" s="103"/>
      <c r="L218" s="124"/>
      <c r="M218" s="103"/>
      <c r="N218" s="103"/>
      <c r="O218" s="103"/>
      <c r="P218" s="103"/>
      <c r="Q218" s="103"/>
      <c r="R218" s="124"/>
      <c r="S218" s="103" t="n">
        <f aca="false">S217/S216</f>
        <v>-1</v>
      </c>
    </row>
    <row r="219" customFormat="false" ht="13.2" hidden="false" customHeight="false" outlineLevel="0" collapsed="false">
      <c r="A219" s="128"/>
      <c r="B219" s="93" t="n">
        <v>2014</v>
      </c>
      <c r="C219" s="96" t="n">
        <v>18</v>
      </c>
      <c r="D219" s="96" t="n">
        <v>160</v>
      </c>
      <c r="E219" s="96" t="n">
        <v>38</v>
      </c>
      <c r="F219" s="96" t="n">
        <v>22</v>
      </c>
      <c r="G219" s="110" t="n">
        <v>17</v>
      </c>
      <c r="H219" s="96" t="n">
        <v>28</v>
      </c>
      <c r="I219" s="96"/>
      <c r="J219" s="110"/>
      <c r="K219" s="96"/>
      <c r="L219" s="110"/>
      <c r="M219" s="96"/>
      <c r="N219" s="96"/>
      <c r="O219" s="96"/>
      <c r="P219" s="96"/>
      <c r="Q219" s="96"/>
      <c r="R219" s="110"/>
      <c r="S219" s="96" t="n">
        <f aca="false">SUM(C219,D219,E219,F219,G219,H219,I219,J219,K219,L219,M219)</f>
        <v>283</v>
      </c>
    </row>
    <row r="220" customFormat="false" ht="13.2" hidden="false" customHeight="false" outlineLevel="0" collapsed="false">
      <c r="A220" s="125" t="s">
        <v>53</v>
      </c>
      <c r="B220" s="93" t="n">
        <v>2013</v>
      </c>
      <c r="C220" s="96" t="n">
        <v>33</v>
      </c>
      <c r="D220" s="96" t="n">
        <v>188</v>
      </c>
      <c r="E220" s="96" t="n">
        <v>33</v>
      </c>
      <c r="F220" s="96" t="n">
        <v>29</v>
      </c>
      <c r="G220" s="110" t="n">
        <v>23</v>
      </c>
      <c r="H220" s="96" t="n">
        <v>33</v>
      </c>
      <c r="I220" s="96"/>
      <c r="J220" s="110"/>
      <c r="K220" s="96"/>
      <c r="L220" s="110"/>
      <c r="M220" s="96"/>
      <c r="N220" s="96"/>
      <c r="O220" s="96"/>
      <c r="P220" s="96"/>
      <c r="Q220" s="96"/>
      <c r="R220" s="110"/>
      <c r="S220" s="96" t="n">
        <f aca="false">C220+D220+E220+F220+G220+H220</f>
        <v>339</v>
      </c>
    </row>
    <row r="221" customFormat="false" ht="13.2" hidden="false" customHeight="false" outlineLevel="0" collapsed="false">
      <c r="A221" s="128"/>
      <c r="B221" s="98" t="s">
        <v>48</v>
      </c>
      <c r="C221" s="96" t="n">
        <f aca="false">C219-C220</f>
        <v>-15</v>
      </c>
      <c r="D221" s="96" t="n">
        <f aca="false">D219-D220</f>
        <v>-28</v>
      </c>
      <c r="E221" s="96" t="n">
        <f aca="false">E219-E220</f>
        <v>5</v>
      </c>
      <c r="F221" s="96" t="n">
        <f aca="false">F219-F220</f>
        <v>-7</v>
      </c>
      <c r="G221" s="96" t="n">
        <f aca="false">G219-G220</f>
        <v>-6</v>
      </c>
      <c r="H221" s="96" t="n">
        <f aca="false">H219-H220</f>
        <v>-5</v>
      </c>
      <c r="I221" s="96"/>
      <c r="J221" s="110"/>
      <c r="K221" s="96"/>
      <c r="L221" s="110"/>
      <c r="M221" s="96"/>
      <c r="N221" s="96"/>
      <c r="O221" s="96"/>
      <c r="P221" s="96"/>
      <c r="Q221" s="96"/>
      <c r="R221" s="110"/>
      <c r="S221" s="96" t="n">
        <f aca="false">S219-S220</f>
        <v>-56</v>
      </c>
    </row>
    <row r="222" customFormat="false" ht="13.8" hidden="false" customHeight="false" outlineLevel="0" collapsed="false">
      <c r="A222" s="126"/>
      <c r="B222" s="100" t="s">
        <v>9</v>
      </c>
      <c r="C222" s="127" t="n">
        <f aca="false">C221/C220</f>
        <v>-0.454545454545455</v>
      </c>
      <c r="D222" s="127" t="n">
        <f aca="false">D221/D220</f>
        <v>-0.148936170212766</v>
      </c>
      <c r="E222" s="127" t="n">
        <f aca="false">E221/E220</f>
        <v>0.151515151515152</v>
      </c>
      <c r="F222" s="127" t="n">
        <f aca="false">F221/F220</f>
        <v>-0.241379310344828</v>
      </c>
      <c r="G222" s="127" t="n">
        <f aca="false">G221/G220</f>
        <v>-0.260869565217391</v>
      </c>
      <c r="H222" s="127" t="n">
        <f aca="false">H221/H220</f>
        <v>-0.151515151515152</v>
      </c>
      <c r="I222" s="103"/>
      <c r="J222" s="124"/>
      <c r="K222" s="103"/>
      <c r="L222" s="124"/>
      <c r="M222" s="103"/>
      <c r="N222" s="103"/>
      <c r="O222" s="103"/>
      <c r="P222" s="103"/>
      <c r="Q222" s="103"/>
      <c r="R222" s="124"/>
      <c r="S222" s="103" t="n">
        <f aca="false">S221/S220</f>
        <v>-0.165191740412979</v>
      </c>
    </row>
    <row r="223" customFormat="false" ht="13.2" hidden="false" customHeight="false" outlineLevel="0" collapsed="false">
      <c r="A223" s="128"/>
      <c r="B223" s="93" t="n">
        <v>2014</v>
      </c>
      <c r="C223" s="96" t="n">
        <v>6</v>
      </c>
      <c r="D223" s="96" t="n">
        <v>37</v>
      </c>
      <c r="E223" s="96" t="n">
        <v>23</v>
      </c>
      <c r="F223" s="96" t="n">
        <v>3</v>
      </c>
      <c r="G223" s="110" t="n">
        <v>16</v>
      </c>
      <c r="H223" s="96" t="n">
        <v>7</v>
      </c>
      <c r="I223" s="96"/>
      <c r="J223" s="110"/>
      <c r="K223" s="96"/>
      <c r="L223" s="110"/>
      <c r="M223" s="96"/>
      <c r="N223" s="96"/>
      <c r="O223" s="96"/>
      <c r="P223" s="96"/>
      <c r="Q223" s="96"/>
      <c r="R223" s="110"/>
      <c r="S223" s="96" t="n">
        <f aca="false">SUM(C223,D223,E223,F223,G223,H223,I223,J223,K223,L223,M223)</f>
        <v>92</v>
      </c>
    </row>
    <row r="224" customFormat="false" ht="13.2" hidden="false" customHeight="false" outlineLevel="0" collapsed="false">
      <c r="A224" s="125" t="s">
        <v>54</v>
      </c>
      <c r="B224" s="93" t="n">
        <v>2013</v>
      </c>
      <c r="C224" s="96" t="n">
        <v>18</v>
      </c>
      <c r="D224" s="96" t="n">
        <v>47</v>
      </c>
      <c r="E224" s="96" t="n">
        <v>17</v>
      </c>
      <c r="F224" s="96" t="n">
        <v>9</v>
      </c>
      <c r="G224" s="110" t="n">
        <v>24</v>
      </c>
      <c r="H224" s="96" t="n">
        <v>21</v>
      </c>
      <c r="I224" s="96"/>
      <c r="J224" s="110"/>
      <c r="K224" s="96"/>
      <c r="L224" s="110"/>
      <c r="M224" s="96"/>
      <c r="N224" s="96"/>
      <c r="O224" s="96"/>
      <c r="P224" s="96"/>
      <c r="Q224" s="96"/>
      <c r="R224" s="110"/>
      <c r="S224" s="96" t="n">
        <f aca="false">C224+D224+E224+F224+G224+H224</f>
        <v>136</v>
      </c>
    </row>
    <row r="225" customFormat="false" ht="13.2" hidden="false" customHeight="false" outlineLevel="0" collapsed="false">
      <c r="A225" s="125" t="s">
        <v>55</v>
      </c>
      <c r="B225" s="98" t="s">
        <v>48</v>
      </c>
      <c r="C225" s="96" t="n">
        <f aca="false">C223-C224</f>
        <v>-12</v>
      </c>
      <c r="D225" s="96" t="n">
        <f aca="false">D223-D224</f>
        <v>-10</v>
      </c>
      <c r="E225" s="96" t="n">
        <f aca="false">E223-E224</f>
        <v>6</v>
      </c>
      <c r="F225" s="96" t="n">
        <f aca="false">F223-F224</f>
        <v>-6</v>
      </c>
      <c r="G225" s="96" t="n">
        <f aca="false">G223-G224</f>
        <v>-8</v>
      </c>
      <c r="H225" s="96" t="n">
        <f aca="false">H223-H224</f>
        <v>-14</v>
      </c>
      <c r="I225" s="96"/>
      <c r="J225" s="110"/>
      <c r="K225" s="96"/>
      <c r="L225" s="110"/>
      <c r="M225" s="96"/>
      <c r="N225" s="96"/>
      <c r="O225" s="96"/>
      <c r="P225" s="96"/>
      <c r="Q225" s="96"/>
      <c r="R225" s="110"/>
      <c r="S225" s="96" t="n">
        <f aca="false">S223-S224</f>
        <v>-44</v>
      </c>
    </row>
    <row r="226" customFormat="false" ht="13.8" hidden="false" customHeight="false" outlineLevel="0" collapsed="false">
      <c r="A226" s="126"/>
      <c r="B226" s="100" t="s">
        <v>9</v>
      </c>
      <c r="C226" s="127" t="n">
        <f aca="false">C225/C224</f>
        <v>-0.666666666666667</v>
      </c>
      <c r="D226" s="127" t="n">
        <f aca="false">D225/D224</f>
        <v>-0.212765957446809</v>
      </c>
      <c r="E226" s="127" t="n">
        <f aca="false">E225/E224</f>
        <v>0.352941176470588</v>
      </c>
      <c r="F226" s="127" t="n">
        <f aca="false">F225/F224</f>
        <v>-0.666666666666667</v>
      </c>
      <c r="G226" s="127" t="n">
        <f aca="false">G225/G224</f>
        <v>-0.333333333333333</v>
      </c>
      <c r="H226" s="127" t="n">
        <f aca="false">H225/H224</f>
        <v>-0.666666666666667</v>
      </c>
      <c r="I226" s="103"/>
      <c r="J226" s="124"/>
      <c r="K226" s="103"/>
      <c r="L226" s="124"/>
      <c r="M226" s="103"/>
      <c r="N226" s="103"/>
      <c r="O226" s="103"/>
      <c r="P226" s="103"/>
      <c r="Q226" s="103"/>
      <c r="R226" s="124"/>
      <c r="S226" s="103" t="n">
        <f aca="false">S225/S224</f>
        <v>-0.323529411764706</v>
      </c>
    </row>
    <row r="227" customFormat="false" ht="13.2" hidden="false" customHeight="false" outlineLevel="0" collapsed="false">
      <c r="A227" s="128"/>
      <c r="B227" s="93" t="n">
        <v>2014</v>
      </c>
      <c r="C227" s="96" t="n">
        <v>51</v>
      </c>
      <c r="D227" s="96" t="n">
        <v>291</v>
      </c>
      <c r="E227" s="96" t="n">
        <v>77</v>
      </c>
      <c r="F227" s="96" t="n">
        <v>47</v>
      </c>
      <c r="G227" s="110" t="n">
        <v>52</v>
      </c>
      <c r="H227" s="96" t="n">
        <v>98</v>
      </c>
      <c r="I227" s="96"/>
      <c r="J227" s="110"/>
      <c r="K227" s="96"/>
      <c r="L227" s="110"/>
      <c r="M227" s="96"/>
      <c r="N227" s="96"/>
      <c r="O227" s="96"/>
      <c r="P227" s="96"/>
      <c r="Q227" s="96"/>
      <c r="R227" s="110"/>
      <c r="S227" s="96" t="n">
        <f aca="false">SUM(C227,D227,E227,F227,G227,H227,I227,J227,K227,L227,M227)</f>
        <v>616</v>
      </c>
    </row>
    <row r="228" customFormat="false" ht="13.2" hidden="false" customHeight="false" outlineLevel="0" collapsed="false">
      <c r="A228" s="125" t="s">
        <v>56</v>
      </c>
      <c r="B228" s="93" t="n">
        <v>2013</v>
      </c>
      <c r="C228" s="96" t="n">
        <v>70</v>
      </c>
      <c r="D228" s="96" t="n">
        <v>344</v>
      </c>
      <c r="E228" s="96" t="n">
        <v>67</v>
      </c>
      <c r="F228" s="96" t="n">
        <v>67</v>
      </c>
      <c r="G228" s="110" t="n">
        <v>49</v>
      </c>
      <c r="H228" s="96" t="n">
        <v>116</v>
      </c>
      <c r="I228" s="96"/>
      <c r="J228" s="110"/>
      <c r="K228" s="96"/>
      <c r="L228" s="110"/>
      <c r="M228" s="96"/>
      <c r="N228" s="96"/>
      <c r="O228" s="96"/>
      <c r="P228" s="96"/>
      <c r="Q228" s="96"/>
      <c r="R228" s="110"/>
      <c r="S228" s="96" t="n">
        <f aca="false">C228+D228+E228+F228+G228+H228</f>
        <v>713</v>
      </c>
    </row>
    <row r="229" customFormat="false" ht="13.2" hidden="false" customHeight="false" outlineLevel="0" collapsed="false">
      <c r="A229" s="128"/>
      <c r="B229" s="98" t="s">
        <v>48</v>
      </c>
      <c r="C229" s="96" t="n">
        <f aca="false">C227-C228</f>
        <v>-19</v>
      </c>
      <c r="D229" s="96" t="n">
        <f aca="false">D227-D228</f>
        <v>-53</v>
      </c>
      <c r="E229" s="96" t="n">
        <f aca="false">E227-E228</f>
        <v>10</v>
      </c>
      <c r="F229" s="96" t="n">
        <f aca="false">F227-F228</f>
        <v>-20</v>
      </c>
      <c r="G229" s="96" t="n">
        <f aca="false">G227-G228</f>
        <v>3</v>
      </c>
      <c r="H229" s="96" t="n">
        <f aca="false">H227-H228</f>
        <v>-18</v>
      </c>
      <c r="I229" s="96"/>
      <c r="J229" s="110"/>
      <c r="K229" s="96"/>
      <c r="L229" s="110"/>
      <c r="M229" s="96"/>
      <c r="N229" s="96"/>
      <c r="O229" s="96"/>
      <c r="P229" s="96"/>
      <c r="Q229" s="96"/>
      <c r="R229" s="110"/>
      <c r="S229" s="96" t="n">
        <f aca="false">S227-S228</f>
        <v>-97</v>
      </c>
    </row>
    <row r="230" customFormat="false" ht="13.8" hidden="false" customHeight="false" outlineLevel="0" collapsed="false">
      <c r="A230" s="126"/>
      <c r="B230" s="100" t="s">
        <v>9</v>
      </c>
      <c r="C230" s="127" t="n">
        <f aca="false">C229/C228</f>
        <v>-0.271428571428571</v>
      </c>
      <c r="D230" s="127" t="n">
        <f aca="false">D229/D228</f>
        <v>-0.15406976744186</v>
      </c>
      <c r="E230" s="127" t="n">
        <f aca="false">E229/E228</f>
        <v>0.149253731343284</v>
      </c>
      <c r="F230" s="127" t="n">
        <f aca="false">F229/F228</f>
        <v>-0.298507462686567</v>
      </c>
      <c r="G230" s="127" t="n">
        <f aca="false">G229/G228</f>
        <v>0.0612244897959184</v>
      </c>
      <c r="H230" s="127" t="n">
        <f aca="false">H229/H228</f>
        <v>-0.155172413793103</v>
      </c>
      <c r="I230" s="103"/>
      <c r="J230" s="124"/>
      <c r="K230" s="103"/>
      <c r="L230" s="124"/>
      <c r="M230" s="103"/>
      <c r="N230" s="103"/>
      <c r="O230" s="103"/>
      <c r="P230" s="103"/>
      <c r="Q230" s="103"/>
      <c r="R230" s="124"/>
      <c r="S230" s="103" t="n">
        <f aca="false">S229/S228</f>
        <v>-0.136044880785414</v>
      </c>
    </row>
    <row r="231" customFormat="false" ht="13.2" hidden="false" customHeight="false" outlineLevel="0" collapsed="false">
      <c r="A231" s="128"/>
      <c r="B231" s="93" t="n">
        <v>2014</v>
      </c>
      <c r="C231" s="96" t="n">
        <v>52</v>
      </c>
      <c r="D231" s="96" t="n">
        <v>871</v>
      </c>
      <c r="E231" s="96" t="n">
        <v>90</v>
      </c>
      <c r="F231" s="96" t="n">
        <v>59</v>
      </c>
      <c r="G231" s="110" t="n">
        <v>73</v>
      </c>
      <c r="H231" s="96" t="n">
        <v>111</v>
      </c>
      <c r="I231" s="96"/>
      <c r="J231" s="110"/>
      <c r="K231" s="96"/>
      <c r="L231" s="110"/>
      <c r="M231" s="96"/>
      <c r="N231" s="96"/>
      <c r="O231" s="96"/>
      <c r="P231" s="96"/>
      <c r="Q231" s="96"/>
      <c r="R231" s="110"/>
      <c r="S231" s="96" t="n">
        <f aca="false">SUM(C231,D231,E231,F231,G231,H231,I231,J231,K231,L231,M231)</f>
        <v>1256</v>
      </c>
    </row>
    <row r="232" customFormat="false" ht="13.2" hidden="false" customHeight="false" outlineLevel="0" collapsed="false">
      <c r="A232" s="125" t="s">
        <v>57</v>
      </c>
      <c r="B232" s="93" t="n">
        <v>2013</v>
      </c>
      <c r="C232" s="96" t="n">
        <v>73</v>
      </c>
      <c r="D232" s="96" t="n">
        <v>939</v>
      </c>
      <c r="E232" s="96" t="n">
        <v>88</v>
      </c>
      <c r="F232" s="96" t="n">
        <v>60</v>
      </c>
      <c r="G232" s="110" t="n">
        <v>63</v>
      </c>
      <c r="H232" s="96" t="n">
        <v>113</v>
      </c>
      <c r="I232" s="96"/>
      <c r="J232" s="110"/>
      <c r="K232" s="96"/>
      <c r="L232" s="110"/>
      <c r="M232" s="96"/>
      <c r="N232" s="96"/>
      <c r="O232" s="96"/>
      <c r="P232" s="96"/>
      <c r="Q232" s="96"/>
      <c r="R232" s="110"/>
      <c r="S232" s="96" t="n">
        <f aca="false">C232+D232+E232+F232+G232+H232</f>
        <v>1336</v>
      </c>
    </row>
    <row r="233" customFormat="false" ht="13.2" hidden="false" customHeight="false" outlineLevel="0" collapsed="false">
      <c r="A233" s="125" t="s">
        <v>58</v>
      </c>
      <c r="B233" s="98" t="s">
        <v>48</v>
      </c>
      <c r="C233" s="96" t="n">
        <f aca="false">C231-C232</f>
        <v>-21</v>
      </c>
      <c r="D233" s="96" t="n">
        <f aca="false">D231-D232</f>
        <v>-68</v>
      </c>
      <c r="E233" s="96" t="n">
        <f aca="false">E231-E232</f>
        <v>2</v>
      </c>
      <c r="F233" s="96" t="n">
        <f aca="false">F231-F232</f>
        <v>-1</v>
      </c>
      <c r="G233" s="96" t="n">
        <f aca="false">G231-G232</f>
        <v>10</v>
      </c>
      <c r="H233" s="96" t="n">
        <f aca="false">H231-H232</f>
        <v>-2</v>
      </c>
      <c r="I233" s="96"/>
      <c r="J233" s="110"/>
      <c r="K233" s="96"/>
      <c r="L233" s="110"/>
      <c r="M233" s="96"/>
      <c r="N233" s="96"/>
      <c r="O233" s="96"/>
      <c r="P233" s="96"/>
      <c r="Q233" s="96"/>
      <c r="R233" s="110"/>
      <c r="S233" s="96" t="n">
        <f aca="false">S231-S232</f>
        <v>-80</v>
      </c>
    </row>
    <row r="234" customFormat="false" ht="13.8" hidden="false" customHeight="false" outlineLevel="0" collapsed="false">
      <c r="A234" s="126"/>
      <c r="B234" s="100" t="s">
        <v>9</v>
      </c>
      <c r="C234" s="127" t="n">
        <f aca="false">C233/C232</f>
        <v>-0.287671232876712</v>
      </c>
      <c r="D234" s="127" t="n">
        <f aca="false">D233/D232</f>
        <v>-0.0724174653887114</v>
      </c>
      <c r="E234" s="127" t="n">
        <f aca="false">E233/E232</f>
        <v>0.0227272727272727</v>
      </c>
      <c r="F234" s="127" t="n">
        <f aca="false">F233/F232</f>
        <v>-0.0166666666666667</v>
      </c>
      <c r="G234" s="127" t="n">
        <f aca="false">G233/G232</f>
        <v>0.158730158730159</v>
      </c>
      <c r="H234" s="127" t="n">
        <f aca="false">H233/H232</f>
        <v>-0.0176991150442478</v>
      </c>
      <c r="I234" s="103"/>
      <c r="J234" s="124"/>
      <c r="K234" s="103"/>
      <c r="L234" s="124"/>
      <c r="M234" s="103"/>
      <c r="N234" s="103"/>
      <c r="O234" s="103"/>
      <c r="P234" s="103"/>
      <c r="Q234" s="103"/>
      <c r="R234" s="124"/>
      <c r="S234" s="103" t="n">
        <f aca="false">S233/S232</f>
        <v>-0.0598802395209581</v>
      </c>
    </row>
    <row r="235" customFormat="false" ht="13.2" hidden="false" customHeight="false" outlineLevel="0" collapsed="false">
      <c r="A235" s="128" t="s">
        <v>121</v>
      </c>
      <c r="B235" s="93" t="n">
        <v>2014</v>
      </c>
      <c r="C235" s="96" t="n">
        <v>17</v>
      </c>
      <c r="D235" s="96" t="n">
        <v>183</v>
      </c>
      <c r="E235" s="96" t="n">
        <v>13</v>
      </c>
      <c r="F235" s="96" t="n">
        <v>17</v>
      </c>
      <c r="G235" s="110" t="n">
        <v>12</v>
      </c>
      <c r="H235" s="96" t="n">
        <v>19</v>
      </c>
      <c r="I235" s="96"/>
      <c r="J235" s="110"/>
      <c r="K235" s="96"/>
      <c r="L235" s="110"/>
      <c r="M235" s="96"/>
      <c r="N235" s="96"/>
      <c r="O235" s="96"/>
      <c r="P235" s="96"/>
      <c r="Q235" s="96"/>
      <c r="R235" s="110"/>
      <c r="S235" s="96" t="n">
        <f aca="false">SUM(C235,D235,E235,F235,G235,H235,I235,J235,K235,L235,M235)</f>
        <v>261</v>
      </c>
    </row>
    <row r="236" customFormat="false" ht="13.2" hidden="false" customHeight="false" outlineLevel="0" collapsed="false">
      <c r="A236" s="125" t="s">
        <v>59</v>
      </c>
      <c r="B236" s="93" t="n">
        <v>2013</v>
      </c>
      <c r="C236" s="96" t="n">
        <v>23</v>
      </c>
      <c r="D236" s="96" t="n">
        <v>195</v>
      </c>
      <c r="E236" s="96" t="n">
        <v>25</v>
      </c>
      <c r="F236" s="96" t="n">
        <v>11</v>
      </c>
      <c r="G236" s="110" t="n">
        <v>10</v>
      </c>
      <c r="H236" s="96" t="n">
        <v>21</v>
      </c>
      <c r="I236" s="96"/>
      <c r="J236" s="110"/>
      <c r="K236" s="96"/>
      <c r="L236" s="110"/>
      <c r="M236" s="96"/>
      <c r="N236" s="96"/>
      <c r="O236" s="96"/>
      <c r="P236" s="96"/>
      <c r="Q236" s="96"/>
      <c r="R236" s="110"/>
      <c r="S236" s="96" t="n">
        <f aca="false">C236+D236+E236+F236+G236+H236</f>
        <v>285</v>
      </c>
    </row>
    <row r="237" customFormat="false" ht="13.2" hidden="false" customHeight="false" outlineLevel="0" collapsed="false">
      <c r="A237" s="125" t="s">
        <v>60</v>
      </c>
      <c r="B237" s="98" t="s">
        <v>48</v>
      </c>
      <c r="C237" s="96" t="n">
        <f aca="false">C235-C236</f>
        <v>-6</v>
      </c>
      <c r="D237" s="96" t="n">
        <f aca="false">D235-D236</f>
        <v>-12</v>
      </c>
      <c r="E237" s="96" t="n">
        <f aca="false">E235-E236</f>
        <v>-12</v>
      </c>
      <c r="F237" s="96" t="n">
        <f aca="false">F235-F236</f>
        <v>6</v>
      </c>
      <c r="G237" s="96" t="n">
        <f aca="false">G235-G236</f>
        <v>2</v>
      </c>
      <c r="H237" s="96" t="n">
        <f aca="false">H235-H236</f>
        <v>-2</v>
      </c>
      <c r="I237" s="96"/>
      <c r="J237" s="110"/>
      <c r="K237" s="96"/>
      <c r="L237" s="110"/>
      <c r="M237" s="96"/>
      <c r="N237" s="96"/>
      <c r="O237" s="96"/>
      <c r="P237" s="96"/>
      <c r="Q237" s="96"/>
      <c r="R237" s="110"/>
      <c r="S237" s="96" t="n">
        <f aca="false">S235-S236</f>
        <v>-24</v>
      </c>
    </row>
    <row r="238" customFormat="false" ht="13.8" hidden="false" customHeight="false" outlineLevel="0" collapsed="false">
      <c r="A238" s="126"/>
      <c r="B238" s="100" t="s">
        <v>9</v>
      </c>
      <c r="C238" s="127" t="n">
        <f aca="false">C237/C236</f>
        <v>-0.260869565217391</v>
      </c>
      <c r="D238" s="127" t="n">
        <f aca="false">D237/D236</f>
        <v>-0.0615384615384615</v>
      </c>
      <c r="E238" s="127" t="n">
        <f aca="false">E237/E236</f>
        <v>-0.48</v>
      </c>
      <c r="F238" s="127" t="n">
        <f aca="false">F237/F236</f>
        <v>0.545454545454545</v>
      </c>
      <c r="G238" s="127" t="n">
        <f aca="false">G237/G236</f>
        <v>0.2</v>
      </c>
      <c r="H238" s="127" t="n">
        <f aca="false">H237/H236</f>
        <v>-0.0952380952380952</v>
      </c>
      <c r="I238" s="103"/>
      <c r="J238" s="124"/>
      <c r="K238" s="103"/>
      <c r="L238" s="124"/>
      <c r="M238" s="103"/>
      <c r="N238" s="103"/>
      <c r="O238" s="103"/>
      <c r="P238" s="103"/>
      <c r="Q238" s="103"/>
      <c r="R238" s="124"/>
      <c r="S238" s="103" t="n">
        <f aca="false">S237/S236</f>
        <v>-0.0842105263157895</v>
      </c>
    </row>
    <row r="239" customFormat="false" ht="13.8" hidden="false" customHeight="false" outlineLevel="0" collapsed="false">
      <c r="A239" s="130" t="s">
        <v>122</v>
      </c>
      <c r="B239" s="109"/>
      <c r="C239" s="109"/>
      <c r="D239" s="109"/>
      <c r="E239" s="109"/>
      <c r="F239" s="109"/>
      <c r="G239" s="109"/>
      <c r="H239" s="109"/>
      <c r="I239" s="109"/>
      <c r="J239" s="109"/>
      <c r="K239" s="109"/>
      <c r="L239" s="109"/>
      <c r="M239" s="109"/>
      <c r="N239" s="109"/>
      <c r="O239" s="109"/>
      <c r="P239" s="109"/>
      <c r="Q239" s="109"/>
      <c r="R239" s="109"/>
      <c r="S239" s="109"/>
    </row>
    <row r="240" customFormat="false" ht="21" hidden="false" customHeight="false" outlineLevel="0" collapsed="false">
      <c r="A240" s="111"/>
      <c r="B240" s="88"/>
      <c r="C240" s="115" t="s">
        <v>123</v>
      </c>
      <c r="D240" s="114" t="s">
        <v>124</v>
      </c>
      <c r="E240" s="115" t="s">
        <v>125</v>
      </c>
      <c r="F240" s="113" t="s">
        <v>126</v>
      </c>
      <c r="G240" s="112" t="s">
        <v>127</v>
      </c>
      <c r="H240" s="113" t="s">
        <v>128</v>
      </c>
      <c r="I240" s="112" t="s">
        <v>129</v>
      </c>
      <c r="J240" s="113" t="s">
        <v>130</v>
      </c>
      <c r="K240" s="115" t="s">
        <v>131</v>
      </c>
      <c r="L240" s="113" t="s">
        <v>132</v>
      </c>
      <c r="M240" s="143" t="s">
        <v>133</v>
      </c>
      <c r="N240" s="113" t="s">
        <v>134</v>
      </c>
      <c r="O240" s="112" t="s">
        <v>135</v>
      </c>
      <c r="P240" s="115" t="s">
        <v>136</v>
      </c>
      <c r="Q240" s="115" t="s">
        <v>137</v>
      </c>
      <c r="R240" s="115" t="s">
        <v>138</v>
      </c>
      <c r="S240" s="117" t="s">
        <v>46</v>
      </c>
    </row>
    <row r="241" customFormat="false" ht="13.2" hidden="false" customHeight="false" outlineLevel="0" collapsed="false">
      <c r="A241" s="119"/>
      <c r="B241" s="93" t="n">
        <v>2014</v>
      </c>
      <c r="C241" s="96" t="n">
        <f aca="false">SUM(C245,C249,C253,C257,C261,C265,C269)</f>
        <v>1277</v>
      </c>
      <c r="D241" s="96" t="n">
        <f aca="false">SUM(D245,D249,D253,D257,D261,D265,D269)</f>
        <v>941</v>
      </c>
      <c r="E241" s="96" t="n">
        <f aca="false">SUM(E245,E249,E253,E257,E261,E265,E269)</f>
        <v>589</v>
      </c>
      <c r="F241" s="96" t="n">
        <f aca="false">SUM(F245,F249,F253,F257,F261,F265,F269)</f>
        <v>189</v>
      </c>
      <c r="G241" s="96" t="n">
        <f aca="false">SUM(G245,G249,G253,G257,G261,G265,G269)</f>
        <v>164</v>
      </c>
      <c r="H241" s="96" t="n">
        <f aca="false">SUM(H245,H249,H253,H257,H261,H265,H269)</f>
        <v>229</v>
      </c>
      <c r="I241" s="96" t="n">
        <f aca="false">SUM(I245,I249,I253,I257,I261,I265,I269)</f>
        <v>501</v>
      </c>
      <c r="J241" s="96" t="n">
        <f aca="false">SUM(J245,J249,J253,J257,J261,J265,J269)</f>
        <v>362</v>
      </c>
      <c r="K241" s="96" t="n">
        <f aca="false">SUM(K245,K249,K253,K257,K261,K265,K269)</f>
        <v>331</v>
      </c>
      <c r="L241" s="96" t="n">
        <f aca="false">SUM(L245,L249,L253,L257,L261,L265,L269)</f>
        <v>134</v>
      </c>
      <c r="M241" s="96" t="n">
        <f aca="false">SUM(M245,M249,M253,M257,M261,M265,M269)</f>
        <v>78</v>
      </c>
      <c r="N241" s="96" t="n">
        <f aca="false">SUM(N245,N249,N253,N257,N261,N265,N269)</f>
        <v>327</v>
      </c>
      <c r="O241" s="96" t="n">
        <f aca="false">SUM(O245,O249,O253,O257,O261,O265,O269)</f>
        <v>302</v>
      </c>
      <c r="P241" s="96" t="n">
        <f aca="false">SUM(P245,P249,P253,P257,P261,P265,P269)</f>
        <v>556</v>
      </c>
      <c r="Q241" s="96" t="n">
        <f aca="false">SUM(Q245,Q249,Q253,Q257,Q261,Q265,Q269)</f>
        <v>492</v>
      </c>
      <c r="R241" s="96" t="n">
        <f aca="false">SUM(R245,R249,R253,R257,R261,R265,R269)</f>
        <v>644</v>
      </c>
      <c r="S241" s="96" t="n">
        <f aca="false">SUM(C241,D241,E241,F241,G241,H241,I241,J241,K241,L241,M241,N241,O241,P241,Q241,R241)</f>
        <v>7116</v>
      </c>
    </row>
    <row r="242" customFormat="false" ht="13.2" hidden="false" customHeight="false" outlineLevel="0" collapsed="false">
      <c r="A242" s="121" t="s">
        <v>47</v>
      </c>
      <c r="B242" s="93" t="n">
        <v>2013</v>
      </c>
      <c r="C242" s="96" t="n">
        <f aca="false">C246+C250+C254+C258+C262+C266+C270</f>
        <v>1454</v>
      </c>
      <c r="D242" s="96" t="n">
        <f aca="false">D246+D250+D254+D258+D262+D266+D270</f>
        <v>1024</v>
      </c>
      <c r="E242" s="96" t="n">
        <f aca="false">E246+E250+E254+E258+E262+E266+E270</f>
        <v>670</v>
      </c>
      <c r="F242" s="96" t="n">
        <f aca="false">F246+F250+F254+F258+F262+F266+F270</f>
        <v>177</v>
      </c>
      <c r="G242" s="96" t="n">
        <f aca="false">G246+G250+G254+G258+G262+G266+G270</f>
        <v>185</v>
      </c>
      <c r="H242" s="96" t="n">
        <f aca="false">H246+H250+H254+H258+H262+H266+H270</f>
        <v>238</v>
      </c>
      <c r="I242" s="96" t="n">
        <f aca="false">I246+I250+I254+I258+I262+I266+I270</f>
        <v>480</v>
      </c>
      <c r="J242" s="96" t="n">
        <f aca="false">J246+J250+J254+J258+J262+J266+J270</f>
        <v>390</v>
      </c>
      <c r="K242" s="96" t="n">
        <f aca="false">K246+K250+K254+K258+K262+K266+K270</f>
        <v>342</v>
      </c>
      <c r="L242" s="96" t="n">
        <f aca="false">L246+L250+L254+L258+L262+L266+L270</f>
        <v>129</v>
      </c>
      <c r="M242" s="96" t="n">
        <f aca="false">M246+M250+M254+M258+M262+M266+M270</f>
        <v>126</v>
      </c>
      <c r="N242" s="95" t="n">
        <f aca="false">N246+N250+N254+N258+N262+N266+N270</f>
        <v>368</v>
      </c>
      <c r="O242" s="96" t="n">
        <f aca="false">O246+O250+O254+O258+O262+O266+O270</f>
        <v>337</v>
      </c>
      <c r="P242" s="96" t="n">
        <f aca="false">P246+P250+P254+P258+P262+P266+P270</f>
        <v>578</v>
      </c>
      <c r="Q242" s="96" t="n">
        <f aca="false">Q246+Q250+Q254+Q258+Q262+Q266+Q270</f>
        <v>434</v>
      </c>
      <c r="R242" s="96" t="n">
        <f aca="false">R246+R250+R254+R258+R262+R266+R270</f>
        <v>620</v>
      </c>
      <c r="S242" s="96" t="n">
        <f aca="false">S246+S250+S254+S258+S262+S266+S270</f>
        <v>7552</v>
      </c>
    </row>
    <row r="243" customFormat="false" ht="13.2" hidden="false" customHeight="false" outlineLevel="0" collapsed="false">
      <c r="A243" s="119"/>
      <c r="B243" s="98" t="s">
        <v>48</v>
      </c>
      <c r="C243" s="96" t="n">
        <f aca="false">C241-C242</f>
        <v>-177</v>
      </c>
      <c r="D243" s="96" t="n">
        <f aca="false">D241-D242</f>
        <v>-83</v>
      </c>
      <c r="E243" s="96" t="n">
        <f aca="false">E241-E242</f>
        <v>-81</v>
      </c>
      <c r="F243" s="96" t="n">
        <f aca="false">F241-F242</f>
        <v>12</v>
      </c>
      <c r="G243" s="96" t="n">
        <f aca="false">G241-G242</f>
        <v>-21</v>
      </c>
      <c r="H243" s="96" t="n">
        <f aca="false">H241-H242</f>
        <v>-9</v>
      </c>
      <c r="I243" s="96" t="n">
        <f aca="false">I241-I242</f>
        <v>21</v>
      </c>
      <c r="J243" s="96" t="n">
        <f aca="false">J241-J242</f>
        <v>-28</v>
      </c>
      <c r="K243" s="96" t="n">
        <f aca="false">K241-K242</f>
        <v>-11</v>
      </c>
      <c r="L243" s="96" t="n">
        <f aca="false">L241-L242</f>
        <v>5</v>
      </c>
      <c r="M243" s="96" t="n">
        <f aca="false">M241-M242</f>
        <v>-48</v>
      </c>
      <c r="N243" s="96" t="n">
        <f aca="false">N241-N242</f>
        <v>-41</v>
      </c>
      <c r="O243" s="96" t="n">
        <f aca="false">O241-O242</f>
        <v>-35</v>
      </c>
      <c r="P243" s="96" t="n">
        <f aca="false">P241-P242</f>
        <v>-22</v>
      </c>
      <c r="Q243" s="96" t="n">
        <f aca="false">Q241-Q242</f>
        <v>58</v>
      </c>
      <c r="R243" s="96" t="n">
        <f aca="false">R241-R242</f>
        <v>24</v>
      </c>
      <c r="S243" s="96" t="n">
        <f aca="false">S241-S242</f>
        <v>-436</v>
      </c>
    </row>
    <row r="244" customFormat="false" ht="13.8" hidden="false" customHeight="false" outlineLevel="0" collapsed="false">
      <c r="A244" s="122"/>
      <c r="B244" s="100" t="s">
        <v>9</v>
      </c>
      <c r="C244" s="103" t="n">
        <f aca="false">C243/C242</f>
        <v>-0.121733149931224</v>
      </c>
      <c r="D244" s="103" t="n">
        <f aca="false">D243/D242</f>
        <v>-0.0810546875</v>
      </c>
      <c r="E244" s="103" t="n">
        <f aca="false">E243/E242</f>
        <v>-0.12089552238806</v>
      </c>
      <c r="F244" s="103" t="n">
        <f aca="false">F243/F242</f>
        <v>0.0677966101694915</v>
      </c>
      <c r="G244" s="103" t="n">
        <f aca="false">G243/G242</f>
        <v>-0.113513513513514</v>
      </c>
      <c r="H244" s="103" t="n">
        <f aca="false">H243/H242</f>
        <v>-0.0378151260504202</v>
      </c>
      <c r="I244" s="103" t="n">
        <f aca="false">I243/I242</f>
        <v>0.04375</v>
      </c>
      <c r="J244" s="103" t="n">
        <f aca="false">J243/J242</f>
        <v>-0.0717948717948718</v>
      </c>
      <c r="K244" s="103" t="n">
        <f aca="false">K243/K242</f>
        <v>-0.0321637426900585</v>
      </c>
      <c r="L244" s="103" t="n">
        <f aca="false">L243/L242</f>
        <v>0.0387596899224806</v>
      </c>
      <c r="M244" s="103" t="n">
        <f aca="false">M243/M242</f>
        <v>-0.380952380952381</v>
      </c>
      <c r="N244" s="103" t="n">
        <f aca="false">N243/N242</f>
        <v>-0.111413043478261</v>
      </c>
      <c r="O244" s="103" t="n">
        <f aca="false">O243/O242</f>
        <v>-0.103857566765579</v>
      </c>
      <c r="P244" s="103" t="n">
        <f aca="false">P243/P242</f>
        <v>-0.0380622837370242</v>
      </c>
      <c r="Q244" s="103" t="n">
        <f aca="false">Q243/Q242</f>
        <v>0.133640552995392</v>
      </c>
      <c r="R244" s="103" t="n">
        <f aca="false">R243/R242</f>
        <v>0.0387096774193548</v>
      </c>
      <c r="S244" s="103" t="n">
        <f aca="false">S243/S242</f>
        <v>-0.0577330508474576</v>
      </c>
    </row>
    <row r="245" customFormat="false" ht="13.2" hidden="false" customHeight="false" outlineLevel="0" collapsed="false">
      <c r="A245" s="119"/>
      <c r="B245" s="93" t="n">
        <v>2014</v>
      </c>
      <c r="C245" s="96" t="n">
        <v>3</v>
      </c>
      <c r="D245" s="110" t="n">
        <v>8</v>
      </c>
      <c r="E245" s="96" t="n">
        <v>8</v>
      </c>
      <c r="F245" s="110" t="n">
        <v>5</v>
      </c>
      <c r="G245" s="96" t="n">
        <v>7</v>
      </c>
      <c r="H245" s="110" t="n">
        <v>1</v>
      </c>
      <c r="I245" s="96" t="n">
        <v>5</v>
      </c>
      <c r="J245" s="110" t="n">
        <v>5</v>
      </c>
      <c r="K245" s="96" t="n">
        <v>0</v>
      </c>
      <c r="L245" s="110" t="n">
        <v>0</v>
      </c>
      <c r="M245" s="96" t="n">
        <v>0</v>
      </c>
      <c r="N245" s="110" t="n">
        <v>7</v>
      </c>
      <c r="O245" s="96" t="n">
        <v>1</v>
      </c>
      <c r="P245" s="96" t="n">
        <v>4</v>
      </c>
      <c r="Q245" s="96" t="n">
        <v>4</v>
      </c>
      <c r="R245" s="96" t="n">
        <v>5</v>
      </c>
      <c r="S245" s="96" t="n">
        <f aca="false">SUM(C245,D245,E245,F245,G245,H245,I245,J245,K245,L245,M245,N245,O245,P245,Q245,R245)</f>
        <v>63</v>
      </c>
    </row>
    <row r="246" customFormat="false" ht="13.2" hidden="false" customHeight="false" outlineLevel="0" collapsed="false">
      <c r="A246" s="125" t="s">
        <v>49</v>
      </c>
      <c r="B246" s="93" t="n">
        <v>2013</v>
      </c>
      <c r="C246" s="96" t="n">
        <v>9</v>
      </c>
      <c r="D246" s="110" t="n">
        <v>10</v>
      </c>
      <c r="E246" s="96" t="n">
        <v>8</v>
      </c>
      <c r="F246" s="110" t="n">
        <v>5</v>
      </c>
      <c r="G246" s="96" t="n">
        <v>7</v>
      </c>
      <c r="H246" s="110" t="n">
        <v>5</v>
      </c>
      <c r="I246" s="96" t="n">
        <v>2</v>
      </c>
      <c r="J246" s="110" t="n">
        <v>5</v>
      </c>
      <c r="K246" s="96" t="n">
        <v>4</v>
      </c>
      <c r="L246" s="110" t="n">
        <v>0</v>
      </c>
      <c r="M246" s="96" t="n">
        <v>0</v>
      </c>
      <c r="N246" s="110" t="n">
        <v>11</v>
      </c>
      <c r="O246" s="96" t="n">
        <v>12</v>
      </c>
      <c r="P246" s="96" t="n">
        <v>2</v>
      </c>
      <c r="Q246" s="96" t="n">
        <v>3</v>
      </c>
      <c r="R246" s="96" t="n">
        <v>8</v>
      </c>
      <c r="S246" s="96" t="n">
        <f aca="false">C246+D246+E246+F246+G246+H246+I246+J246+K246+L246+M246+N246+O246+P246+Q246+R246</f>
        <v>91</v>
      </c>
    </row>
    <row r="247" customFormat="false" ht="13.2" hidden="false" customHeight="false" outlineLevel="0" collapsed="false">
      <c r="A247" s="125" t="s">
        <v>50</v>
      </c>
      <c r="B247" s="98" t="s">
        <v>48</v>
      </c>
      <c r="C247" s="96" t="n">
        <f aca="false">C245-C246</f>
        <v>-6</v>
      </c>
      <c r="D247" s="96" t="n">
        <f aca="false">D245-D246</f>
        <v>-2</v>
      </c>
      <c r="E247" s="96" t="n">
        <f aca="false">E245-E246</f>
        <v>0</v>
      </c>
      <c r="F247" s="96" t="n">
        <f aca="false">F245-F246</f>
        <v>0</v>
      </c>
      <c r="G247" s="96" t="n">
        <f aca="false">G245-G246</f>
        <v>0</v>
      </c>
      <c r="H247" s="96" t="n">
        <f aca="false">H245-H246</f>
        <v>-4</v>
      </c>
      <c r="I247" s="96" t="n">
        <f aca="false">I245-I246</f>
        <v>3</v>
      </c>
      <c r="J247" s="96" t="n">
        <f aca="false">J245-J246</f>
        <v>0</v>
      </c>
      <c r="K247" s="96" t="n">
        <f aca="false">K245-K246</f>
        <v>-4</v>
      </c>
      <c r="L247" s="96" t="n">
        <f aca="false">L245-L246</f>
        <v>0</v>
      </c>
      <c r="M247" s="96" t="n">
        <f aca="false">M245-M246</f>
        <v>0</v>
      </c>
      <c r="N247" s="96" t="n">
        <f aca="false">N245-N246</f>
        <v>-4</v>
      </c>
      <c r="O247" s="96" t="n">
        <f aca="false">O245-O246</f>
        <v>-11</v>
      </c>
      <c r="P247" s="96" t="n">
        <f aca="false">P245-P246</f>
        <v>2</v>
      </c>
      <c r="Q247" s="96" t="n">
        <f aca="false">Q245-Q246</f>
        <v>1</v>
      </c>
      <c r="R247" s="96" t="n">
        <f aca="false">R245-R246</f>
        <v>-3</v>
      </c>
      <c r="S247" s="96" t="n">
        <f aca="false">S245-S246</f>
        <v>-28</v>
      </c>
    </row>
    <row r="248" customFormat="false" ht="13.8" hidden="false" customHeight="false" outlineLevel="0" collapsed="false">
      <c r="A248" s="126"/>
      <c r="B248" s="100" t="s">
        <v>9</v>
      </c>
      <c r="C248" s="127" t="n">
        <f aca="false">C247/C246</f>
        <v>-0.666666666666667</v>
      </c>
      <c r="D248" s="127" t="n">
        <f aca="false">D247/D246</f>
        <v>-0.2</v>
      </c>
      <c r="E248" s="127" t="n">
        <f aca="false">E247/E246</f>
        <v>0</v>
      </c>
      <c r="F248" s="127" t="n">
        <f aca="false">F247/F246</f>
        <v>0</v>
      </c>
      <c r="G248" s="127" t="n">
        <f aca="false">G247/G246</f>
        <v>0</v>
      </c>
      <c r="H248" s="127" t="n">
        <f aca="false">H247/H246</f>
        <v>-0.8</v>
      </c>
      <c r="I248" s="127" t="n">
        <f aca="false">I247/I246</f>
        <v>1.5</v>
      </c>
      <c r="J248" s="127" t="n">
        <f aca="false">J247/J246</f>
        <v>0</v>
      </c>
      <c r="K248" s="127" t="n">
        <f aca="false">K247/K246</f>
        <v>-1</v>
      </c>
      <c r="L248" s="127" t="n">
        <v>0</v>
      </c>
      <c r="M248" s="127" t="n">
        <v>0</v>
      </c>
      <c r="N248" s="127" t="n">
        <f aca="false">N247/N246</f>
        <v>-0.363636363636364</v>
      </c>
      <c r="O248" s="127" t="n">
        <f aca="false">O247/O246</f>
        <v>-0.916666666666667</v>
      </c>
      <c r="P248" s="127" t="n">
        <f aca="false">P247/P246</f>
        <v>1</v>
      </c>
      <c r="Q248" s="127" t="n">
        <f aca="false">Q247/Q246</f>
        <v>0.333333333333333</v>
      </c>
      <c r="R248" s="127" t="n">
        <f aca="false">R247/R246</f>
        <v>-0.375</v>
      </c>
      <c r="S248" s="103" t="n">
        <f aca="false">S247/S246</f>
        <v>-0.307692307692308</v>
      </c>
    </row>
    <row r="249" customFormat="false" ht="13.2" hidden="false" customHeight="false" outlineLevel="0" collapsed="false">
      <c r="A249" s="128"/>
      <c r="B249" s="93" t="n">
        <v>2014</v>
      </c>
      <c r="C249" s="96" t="n">
        <v>0</v>
      </c>
      <c r="D249" s="110" t="n">
        <v>0</v>
      </c>
      <c r="E249" s="96" t="n">
        <v>0</v>
      </c>
      <c r="F249" s="110" t="n">
        <v>0</v>
      </c>
      <c r="G249" s="96" t="n">
        <v>0</v>
      </c>
      <c r="H249" s="110" t="n">
        <v>1</v>
      </c>
      <c r="I249" s="96" t="n">
        <v>0</v>
      </c>
      <c r="J249" s="110" t="n">
        <v>0</v>
      </c>
      <c r="K249" s="96" t="n">
        <v>0</v>
      </c>
      <c r="L249" s="110" t="n">
        <v>0</v>
      </c>
      <c r="M249" s="96" t="n">
        <v>0</v>
      </c>
      <c r="N249" s="110" t="n">
        <v>0</v>
      </c>
      <c r="O249" s="96" t="n">
        <v>1</v>
      </c>
      <c r="P249" s="96" t="n">
        <v>0</v>
      </c>
      <c r="Q249" s="96" t="n">
        <v>0</v>
      </c>
      <c r="R249" s="96" t="n">
        <v>0</v>
      </c>
      <c r="S249" s="96" t="n">
        <f aca="false">SUM(C249,D249,E249,F249,G249,H249,I249,J249,K249,L249,M249,N249,O249,P249,Q249,R249)</f>
        <v>2</v>
      </c>
    </row>
    <row r="250" customFormat="false" ht="13.2" hidden="false" customHeight="false" outlineLevel="0" collapsed="false">
      <c r="A250" s="125" t="s">
        <v>51</v>
      </c>
      <c r="B250" s="93" t="n">
        <v>2013</v>
      </c>
      <c r="C250" s="96" t="n">
        <v>0</v>
      </c>
      <c r="D250" s="110" t="n">
        <v>0</v>
      </c>
      <c r="E250" s="96" t="n">
        <v>0</v>
      </c>
      <c r="F250" s="110" t="n">
        <v>0</v>
      </c>
      <c r="G250" s="96" t="n">
        <v>1</v>
      </c>
      <c r="H250" s="110" t="n">
        <v>0</v>
      </c>
      <c r="I250" s="96" t="n">
        <v>1</v>
      </c>
      <c r="J250" s="110" t="n">
        <v>0</v>
      </c>
      <c r="K250" s="96" t="n">
        <v>0</v>
      </c>
      <c r="L250" s="110" t="n">
        <v>0</v>
      </c>
      <c r="M250" s="96" t="n">
        <v>0</v>
      </c>
      <c r="N250" s="110" t="n">
        <v>0</v>
      </c>
      <c r="O250" s="96" t="n">
        <v>0</v>
      </c>
      <c r="P250" s="96" t="n">
        <v>3</v>
      </c>
      <c r="Q250" s="96" t="n">
        <v>0</v>
      </c>
      <c r="R250" s="96" t="n">
        <v>0</v>
      </c>
      <c r="S250" s="96" t="n">
        <f aca="false">C250+D250+E250+F250+G250+H250+I250+J250+K250+L250+M250+N250+O250+P250+Q250+R250</f>
        <v>5</v>
      </c>
    </row>
    <row r="251" customFormat="false" ht="13.2" hidden="false" customHeight="false" outlineLevel="0" collapsed="false">
      <c r="A251" s="125" t="s">
        <v>52</v>
      </c>
      <c r="B251" s="98" t="s">
        <v>48</v>
      </c>
      <c r="C251" s="96" t="n">
        <f aca="false">C249-C250</f>
        <v>0</v>
      </c>
      <c r="D251" s="96" t="n">
        <f aca="false">D249-D250</f>
        <v>0</v>
      </c>
      <c r="E251" s="96" t="n">
        <f aca="false">E249-E250</f>
        <v>0</v>
      </c>
      <c r="F251" s="96" t="n">
        <f aca="false">F249-F250</f>
        <v>0</v>
      </c>
      <c r="G251" s="96" t="n">
        <f aca="false">G249-G250</f>
        <v>-1</v>
      </c>
      <c r="H251" s="96" t="n">
        <f aca="false">H249-H250</f>
        <v>1</v>
      </c>
      <c r="I251" s="96" t="n">
        <f aca="false">I249-I250</f>
        <v>-1</v>
      </c>
      <c r="J251" s="96" t="n">
        <f aca="false">J249-J250</f>
        <v>0</v>
      </c>
      <c r="K251" s="96" t="n">
        <f aca="false">K249-K250</f>
        <v>0</v>
      </c>
      <c r="L251" s="96" t="n">
        <f aca="false">L249-L250</f>
        <v>0</v>
      </c>
      <c r="M251" s="96" t="n">
        <f aca="false">M249-M250</f>
        <v>0</v>
      </c>
      <c r="N251" s="96" t="n">
        <f aca="false">N249-N250</f>
        <v>0</v>
      </c>
      <c r="O251" s="96" t="n">
        <f aca="false">O249-O250</f>
        <v>1</v>
      </c>
      <c r="P251" s="96" t="n">
        <f aca="false">P249-P250</f>
        <v>-3</v>
      </c>
      <c r="Q251" s="96" t="n">
        <f aca="false">Q249-Q250</f>
        <v>0</v>
      </c>
      <c r="R251" s="96" t="n">
        <f aca="false">R249-R250</f>
        <v>0</v>
      </c>
      <c r="S251" s="96" t="n">
        <f aca="false">S249-S250</f>
        <v>-3</v>
      </c>
    </row>
    <row r="252" customFormat="false" ht="13.8" hidden="false" customHeight="false" outlineLevel="0" collapsed="false">
      <c r="A252" s="126"/>
      <c r="B252" s="100" t="s">
        <v>9</v>
      </c>
      <c r="C252" s="127" t="n">
        <v>0</v>
      </c>
      <c r="D252" s="127" t="n">
        <v>0</v>
      </c>
      <c r="E252" s="127" t="n">
        <v>0</v>
      </c>
      <c r="F252" s="127" t="n">
        <v>0</v>
      </c>
      <c r="G252" s="127" t="n">
        <f aca="false">G251/G250</f>
        <v>-1</v>
      </c>
      <c r="H252" s="127" t="n">
        <v>0</v>
      </c>
      <c r="I252" s="127" t="n">
        <f aca="false">I251/I250</f>
        <v>-1</v>
      </c>
      <c r="J252" s="127" t="n">
        <v>0</v>
      </c>
      <c r="K252" s="127" t="n">
        <v>0</v>
      </c>
      <c r="L252" s="127" t="n">
        <v>0</v>
      </c>
      <c r="M252" s="127" t="n">
        <v>0</v>
      </c>
      <c r="N252" s="127" t="n">
        <v>0</v>
      </c>
      <c r="O252" s="127" t="n">
        <v>0</v>
      </c>
      <c r="P252" s="127" t="n">
        <f aca="false">P251/P250</f>
        <v>-1</v>
      </c>
      <c r="Q252" s="127" t="n">
        <v>0</v>
      </c>
      <c r="R252" s="127" t="n">
        <v>0</v>
      </c>
      <c r="S252" s="103" t="n">
        <f aca="false">S251/S250</f>
        <v>-0.6</v>
      </c>
    </row>
    <row r="253" customFormat="false" ht="13.2" hidden="false" customHeight="false" outlineLevel="0" collapsed="false">
      <c r="A253" s="128"/>
      <c r="B253" s="93" t="n">
        <v>2014</v>
      </c>
      <c r="C253" s="96" t="n">
        <v>108</v>
      </c>
      <c r="D253" s="110" t="n">
        <v>130</v>
      </c>
      <c r="E253" s="96" t="n">
        <v>62</v>
      </c>
      <c r="F253" s="110" t="n">
        <v>20</v>
      </c>
      <c r="G253" s="96" t="n">
        <v>19</v>
      </c>
      <c r="H253" s="110" t="n">
        <v>24</v>
      </c>
      <c r="I253" s="96" t="n">
        <v>53</v>
      </c>
      <c r="J253" s="110" t="n">
        <v>49</v>
      </c>
      <c r="K253" s="96" t="n">
        <v>31</v>
      </c>
      <c r="L253" s="110" t="n">
        <v>11</v>
      </c>
      <c r="M253" s="96" t="n">
        <v>5</v>
      </c>
      <c r="N253" s="110" t="n">
        <v>23</v>
      </c>
      <c r="O253" s="96" t="n">
        <v>25</v>
      </c>
      <c r="P253" s="96" t="n">
        <v>91</v>
      </c>
      <c r="Q253" s="96" t="n">
        <v>35</v>
      </c>
      <c r="R253" s="96" t="n">
        <v>56</v>
      </c>
      <c r="S253" s="96" t="n">
        <f aca="false">SUM(C253,D253,E253,F253,G253,H253,I253,J253,K253,L253,M253,N253,O253,P253,Q253,R253)</f>
        <v>742</v>
      </c>
    </row>
    <row r="254" customFormat="false" ht="13.2" hidden="false" customHeight="false" outlineLevel="0" collapsed="false">
      <c r="A254" s="125" t="s">
        <v>53</v>
      </c>
      <c r="B254" s="93" t="n">
        <v>2013</v>
      </c>
      <c r="C254" s="96" t="n">
        <v>187</v>
      </c>
      <c r="D254" s="110" t="n">
        <v>138</v>
      </c>
      <c r="E254" s="96" t="n">
        <v>84</v>
      </c>
      <c r="F254" s="110" t="n">
        <v>18</v>
      </c>
      <c r="G254" s="96" t="n">
        <v>34</v>
      </c>
      <c r="H254" s="110" t="n">
        <v>18</v>
      </c>
      <c r="I254" s="96" t="n">
        <v>49</v>
      </c>
      <c r="J254" s="110" t="n">
        <v>60</v>
      </c>
      <c r="K254" s="96" t="n">
        <v>33</v>
      </c>
      <c r="L254" s="110" t="n">
        <v>16</v>
      </c>
      <c r="M254" s="96" t="n">
        <v>9</v>
      </c>
      <c r="N254" s="110" t="n">
        <v>43</v>
      </c>
      <c r="O254" s="96" t="n">
        <v>43</v>
      </c>
      <c r="P254" s="96" t="n">
        <v>75</v>
      </c>
      <c r="Q254" s="96" t="n">
        <v>43</v>
      </c>
      <c r="R254" s="96" t="n">
        <v>69</v>
      </c>
      <c r="S254" s="96" t="n">
        <f aca="false">C254+D254+E254+F254+G254+H254+I254+J254+K254+L254+M254+N254+O254+P254+Q254+R254</f>
        <v>919</v>
      </c>
    </row>
    <row r="255" customFormat="false" ht="13.2" hidden="false" customHeight="false" outlineLevel="0" collapsed="false">
      <c r="A255" s="128"/>
      <c r="B255" s="98" t="s">
        <v>48</v>
      </c>
      <c r="C255" s="96" t="n">
        <f aca="false">C253-C254</f>
        <v>-79</v>
      </c>
      <c r="D255" s="96" t="n">
        <f aca="false">D253-D254</f>
        <v>-8</v>
      </c>
      <c r="E255" s="96" t="n">
        <f aca="false">E253-E254</f>
        <v>-22</v>
      </c>
      <c r="F255" s="96" t="n">
        <f aca="false">F253-F254</f>
        <v>2</v>
      </c>
      <c r="G255" s="96" t="n">
        <f aca="false">G253-G254</f>
        <v>-15</v>
      </c>
      <c r="H255" s="96" t="n">
        <f aca="false">H253-H254</f>
        <v>6</v>
      </c>
      <c r="I255" s="96" t="n">
        <f aca="false">I253-I254</f>
        <v>4</v>
      </c>
      <c r="J255" s="96" t="n">
        <f aca="false">J253-J254</f>
        <v>-11</v>
      </c>
      <c r="K255" s="96" t="n">
        <f aca="false">K253-K254</f>
        <v>-2</v>
      </c>
      <c r="L255" s="96" t="n">
        <f aca="false">L253-L254</f>
        <v>-5</v>
      </c>
      <c r="M255" s="96" t="n">
        <f aca="false">M253-M254</f>
        <v>-4</v>
      </c>
      <c r="N255" s="96" t="n">
        <f aca="false">N253-N254</f>
        <v>-20</v>
      </c>
      <c r="O255" s="96" t="n">
        <f aca="false">O253-O254</f>
        <v>-18</v>
      </c>
      <c r="P255" s="96" t="n">
        <v>0</v>
      </c>
      <c r="Q255" s="96" t="n">
        <f aca="false">Q253-Q254</f>
        <v>-8</v>
      </c>
      <c r="R255" s="96" t="n">
        <f aca="false">R253-R254</f>
        <v>-13</v>
      </c>
      <c r="S255" s="96" t="n">
        <f aca="false">S253-S254</f>
        <v>-177</v>
      </c>
    </row>
    <row r="256" customFormat="false" ht="13.8" hidden="false" customHeight="false" outlineLevel="0" collapsed="false">
      <c r="A256" s="126"/>
      <c r="B256" s="100" t="s">
        <v>9</v>
      </c>
      <c r="C256" s="127" t="n">
        <f aca="false">C255/C254</f>
        <v>-0.422459893048128</v>
      </c>
      <c r="D256" s="127" t="n">
        <f aca="false">D255/D254</f>
        <v>-0.0579710144927536</v>
      </c>
      <c r="E256" s="127" t="n">
        <f aca="false">E255/E254</f>
        <v>-0.261904761904762</v>
      </c>
      <c r="F256" s="127" t="n">
        <f aca="false">F255/F254</f>
        <v>0.111111111111111</v>
      </c>
      <c r="G256" s="127" t="n">
        <f aca="false">G255/G254</f>
        <v>-0.441176470588235</v>
      </c>
      <c r="H256" s="127" t="n">
        <f aca="false">H255/H254</f>
        <v>0.333333333333333</v>
      </c>
      <c r="I256" s="127" t="n">
        <f aca="false">I255/I254</f>
        <v>0.0816326530612245</v>
      </c>
      <c r="J256" s="127" t="n">
        <f aca="false">J255/J254</f>
        <v>-0.183333333333333</v>
      </c>
      <c r="K256" s="127" t="n">
        <f aca="false">K255/K254</f>
        <v>-0.0606060606060606</v>
      </c>
      <c r="L256" s="127" t="n">
        <f aca="false">L255/L254</f>
        <v>-0.3125</v>
      </c>
      <c r="M256" s="127" t="n">
        <f aca="false">M255/M254</f>
        <v>-0.444444444444444</v>
      </c>
      <c r="N256" s="127" t="n">
        <f aca="false">N255/N254</f>
        <v>-0.465116279069767</v>
      </c>
      <c r="O256" s="127" t="n">
        <f aca="false">O255/O254</f>
        <v>-0.418604651162791</v>
      </c>
      <c r="P256" s="127" t="n">
        <f aca="false">P255/P254</f>
        <v>0</v>
      </c>
      <c r="Q256" s="127" t="n">
        <f aca="false">Q255/Q254</f>
        <v>-0.186046511627907</v>
      </c>
      <c r="R256" s="127" t="n">
        <f aca="false">R255/R254</f>
        <v>-0.188405797101449</v>
      </c>
      <c r="S256" s="103" t="n">
        <f aca="false">S255/S254</f>
        <v>-0.192600652883569</v>
      </c>
    </row>
    <row r="257" customFormat="false" ht="13.2" hidden="false" customHeight="false" outlineLevel="0" collapsed="false">
      <c r="A257" s="128"/>
      <c r="B257" s="93" t="n">
        <v>2014</v>
      </c>
      <c r="C257" s="96" t="n">
        <v>18</v>
      </c>
      <c r="D257" s="110" t="n">
        <v>8</v>
      </c>
      <c r="E257" s="96" t="n">
        <v>17</v>
      </c>
      <c r="F257" s="110" t="n">
        <v>3</v>
      </c>
      <c r="G257" s="96" t="n">
        <v>8</v>
      </c>
      <c r="H257" s="110" t="n">
        <v>6</v>
      </c>
      <c r="I257" s="96" t="n">
        <v>7</v>
      </c>
      <c r="J257" s="110" t="n">
        <v>14</v>
      </c>
      <c r="K257" s="96" t="n">
        <v>6</v>
      </c>
      <c r="L257" s="110" t="n">
        <v>4</v>
      </c>
      <c r="M257" s="96" t="n">
        <v>2</v>
      </c>
      <c r="N257" s="110" t="n">
        <v>14</v>
      </c>
      <c r="O257" s="96" t="n">
        <v>14</v>
      </c>
      <c r="P257" s="96" t="n">
        <v>22</v>
      </c>
      <c r="Q257" s="96" t="n">
        <v>14</v>
      </c>
      <c r="R257" s="96" t="n">
        <v>15</v>
      </c>
      <c r="S257" s="96" t="n">
        <f aca="false">SUM(C257,D257,E257,F257,G257,H257,I257,J257,K257,L257,M257,N257,O257,P257,Q257,R257)</f>
        <v>172</v>
      </c>
    </row>
    <row r="258" customFormat="false" ht="13.2" hidden="false" customHeight="false" outlineLevel="0" collapsed="false">
      <c r="A258" s="125" t="s">
        <v>54</v>
      </c>
      <c r="B258" s="93" t="n">
        <v>2013</v>
      </c>
      <c r="C258" s="96" t="n">
        <v>20</v>
      </c>
      <c r="D258" s="110" t="n">
        <v>25</v>
      </c>
      <c r="E258" s="96" t="n">
        <v>18</v>
      </c>
      <c r="F258" s="110" t="n">
        <v>4</v>
      </c>
      <c r="G258" s="96" t="n">
        <v>10</v>
      </c>
      <c r="H258" s="110" t="n">
        <v>10</v>
      </c>
      <c r="I258" s="96" t="n">
        <v>7</v>
      </c>
      <c r="J258" s="110" t="n">
        <v>10</v>
      </c>
      <c r="K258" s="96" t="n">
        <v>8</v>
      </c>
      <c r="L258" s="110" t="n">
        <v>5</v>
      </c>
      <c r="M258" s="96" t="n">
        <v>5</v>
      </c>
      <c r="N258" s="110" t="n">
        <v>10</v>
      </c>
      <c r="O258" s="96" t="n">
        <v>7</v>
      </c>
      <c r="P258" s="96" t="n">
        <v>8</v>
      </c>
      <c r="Q258" s="96" t="n">
        <v>12</v>
      </c>
      <c r="R258" s="96" t="n">
        <v>12</v>
      </c>
      <c r="S258" s="96" t="n">
        <f aca="false">C258+D258+E258+F258+G258+H258+I258+J258+K258+L258+M258+N258+O258+P258+Q258+R258</f>
        <v>171</v>
      </c>
    </row>
    <row r="259" customFormat="false" ht="13.2" hidden="false" customHeight="false" outlineLevel="0" collapsed="false">
      <c r="A259" s="125" t="s">
        <v>55</v>
      </c>
      <c r="B259" s="98" t="s">
        <v>48</v>
      </c>
      <c r="C259" s="96" t="n">
        <f aca="false">C257-C258</f>
        <v>-2</v>
      </c>
      <c r="D259" s="96" t="n">
        <f aca="false">D257-D258</f>
        <v>-17</v>
      </c>
      <c r="E259" s="96" t="n">
        <f aca="false">E257-E258</f>
        <v>-1</v>
      </c>
      <c r="F259" s="96" t="n">
        <f aca="false">F257-F258</f>
        <v>-1</v>
      </c>
      <c r="G259" s="96" t="n">
        <f aca="false">G257-G258</f>
        <v>-2</v>
      </c>
      <c r="H259" s="96" t="n">
        <f aca="false">H257-H258</f>
        <v>-4</v>
      </c>
      <c r="I259" s="96" t="n">
        <f aca="false">I257-I258</f>
        <v>0</v>
      </c>
      <c r="J259" s="96" t="n">
        <f aca="false">J257-J258</f>
        <v>4</v>
      </c>
      <c r="K259" s="96" t="n">
        <f aca="false">K257-K258</f>
        <v>-2</v>
      </c>
      <c r="L259" s="96" t="n">
        <f aca="false">L257-L258</f>
        <v>-1</v>
      </c>
      <c r="M259" s="96" t="n">
        <f aca="false">M257-M258</f>
        <v>-3</v>
      </c>
      <c r="N259" s="96" t="n">
        <f aca="false">N257-N258</f>
        <v>4</v>
      </c>
      <c r="O259" s="96" t="n">
        <f aca="false">O257-O258</f>
        <v>7</v>
      </c>
      <c r="P259" s="96" t="n">
        <f aca="false">P257-P258</f>
        <v>14</v>
      </c>
      <c r="Q259" s="96" t="n">
        <f aca="false">Q257-Q258</f>
        <v>2</v>
      </c>
      <c r="R259" s="96" t="n">
        <f aca="false">R257-R258</f>
        <v>3</v>
      </c>
      <c r="S259" s="96" t="n">
        <f aca="false">S257-S258</f>
        <v>1</v>
      </c>
    </row>
    <row r="260" customFormat="false" ht="13.8" hidden="false" customHeight="false" outlineLevel="0" collapsed="false">
      <c r="A260" s="126"/>
      <c r="B260" s="100" t="s">
        <v>9</v>
      </c>
      <c r="C260" s="127" t="n">
        <f aca="false">C259/C258</f>
        <v>-0.1</v>
      </c>
      <c r="D260" s="127" t="n">
        <f aca="false">D259/D258</f>
        <v>-0.68</v>
      </c>
      <c r="E260" s="127" t="n">
        <f aca="false">E259/E258</f>
        <v>-0.0555555555555556</v>
      </c>
      <c r="F260" s="127" t="n">
        <f aca="false">F259/F258</f>
        <v>-0.25</v>
      </c>
      <c r="G260" s="127" t="n">
        <f aca="false">G259/G258</f>
        <v>-0.2</v>
      </c>
      <c r="H260" s="127" t="n">
        <f aca="false">H259/H258</f>
        <v>-0.4</v>
      </c>
      <c r="I260" s="127" t="n">
        <f aca="false">I259/I258</f>
        <v>0</v>
      </c>
      <c r="J260" s="127" t="n">
        <f aca="false">J259/J258</f>
        <v>0.4</v>
      </c>
      <c r="K260" s="127" t="n">
        <f aca="false">K259/K258</f>
        <v>-0.25</v>
      </c>
      <c r="L260" s="127" t="n">
        <f aca="false">L259/L258</f>
        <v>-0.2</v>
      </c>
      <c r="M260" s="127" t="n">
        <f aca="false">M259/M258</f>
        <v>-0.6</v>
      </c>
      <c r="N260" s="127" t="n">
        <f aca="false">N259/N258</f>
        <v>0.4</v>
      </c>
      <c r="O260" s="127" t="n">
        <f aca="false">O259/O258</f>
        <v>1</v>
      </c>
      <c r="P260" s="127" t="n">
        <f aca="false">P259/P258</f>
        <v>1.75</v>
      </c>
      <c r="Q260" s="127" t="n">
        <f aca="false">Q259/Q258</f>
        <v>0.166666666666667</v>
      </c>
      <c r="R260" s="127" t="n">
        <f aca="false">R259/R258</f>
        <v>0.25</v>
      </c>
      <c r="S260" s="103" t="n">
        <f aca="false">S259/S258</f>
        <v>0.00584795321637427</v>
      </c>
    </row>
    <row r="261" customFormat="false" ht="13.2" hidden="false" customHeight="false" outlineLevel="0" collapsed="false">
      <c r="A261" s="128"/>
      <c r="B261" s="93" t="n">
        <v>2014</v>
      </c>
      <c r="C261" s="96" t="n">
        <v>133</v>
      </c>
      <c r="D261" s="110" t="n">
        <v>183</v>
      </c>
      <c r="E261" s="96" t="n">
        <v>89</v>
      </c>
      <c r="F261" s="110" t="n">
        <v>60</v>
      </c>
      <c r="G261" s="96" t="n">
        <v>53</v>
      </c>
      <c r="H261" s="110" t="n">
        <v>61</v>
      </c>
      <c r="I261" s="96" t="n">
        <v>110</v>
      </c>
      <c r="J261" s="110" t="n">
        <v>84</v>
      </c>
      <c r="K261" s="96" t="n">
        <v>47</v>
      </c>
      <c r="L261" s="110" t="n">
        <v>33</v>
      </c>
      <c r="M261" s="96" t="n">
        <v>28</v>
      </c>
      <c r="N261" s="110" t="n">
        <v>106</v>
      </c>
      <c r="O261" s="96" t="n">
        <v>68</v>
      </c>
      <c r="P261" s="96" t="n">
        <v>84</v>
      </c>
      <c r="Q261" s="96" t="n">
        <v>123</v>
      </c>
      <c r="R261" s="96" t="n">
        <v>148</v>
      </c>
      <c r="S261" s="96" t="n">
        <f aca="false">SUM(C261,D261,E261,F261,G261,H261,I261,J261,K261,L261,M261,N261,O261,P261,Q261,R261)</f>
        <v>1410</v>
      </c>
    </row>
    <row r="262" customFormat="false" ht="13.2" hidden="false" customHeight="false" outlineLevel="0" collapsed="false">
      <c r="A262" s="125" t="s">
        <v>56</v>
      </c>
      <c r="B262" s="93" t="n">
        <v>2013</v>
      </c>
      <c r="C262" s="96" t="n">
        <v>154</v>
      </c>
      <c r="D262" s="110" t="n">
        <v>196</v>
      </c>
      <c r="E262" s="96" t="n">
        <v>90</v>
      </c>
      <c r="F262" s="110" t="n">
        <v>73</v>
      </c>
      <c r="G262" s="96" t="n">
        <v>35</v>
      </c>
      <c r="H262" s="110" t="n">
        <v>59</v>
      </c>
      <c r="I262" s="96" t="n">
        <v>103</v>
      </c>
      <c r="J262" s="110" t="n">
        <v>62</v>
      </c>
      <c r="K262" s="96" t="n">
        <v>55</v>
      </c>
      <c r="L262" s="110" t="n">
        <v>36</v>
      </c>
      <c r="M262" s="96" t="n">
        <v>21</v>
      </c>
      <c r="N262" s="110" t="n">
        <v>99</v>
      </c>
      <c r="O262" s="96" t="n">
        <v>61</v>
      </c>
      <c r="P262" s="96" t="n">
        <v>76</v>
      </c>
      <c r="Q262" s="96" t="n">
        <v>103</v>
      </c>
      <c r="R262" s="96" t="n">
        <v>167</v>
      </c>
      <c r="S262" s="96" t="n">
        <f aca="false">C262+D262+E262+F262+G262+H262+I262+J262+K262+L262+M262+N262+O262+P262+Q262+R262</f>
        <v>1390</v>
      </c>
    </row>
    <row r="263" customFormat="false" ht="13.2" hidden="false" customHeight="false" outlineLevel="0" collapsed="false">
      <c r="A263" s="128"/>
      <c r="B263" s="98" t="s">
        <v>48</v>
      </c>
      <c r="C263" s="96" t="n">
        <f aca="false">C261-C262</f>
        <v>-21</v>
      </c>
      <c r="D263" s="96" t="n">
        <f aca="false">D261-D262</f>
        <v>-13</v>
      </c>
      <c r="E263" s="96" t="n">
        <f aca="false">E261-E262</f>
        <v>-1</v>
      </c>
      <c r="F263" s="96" t="n">
        <f aca="false">F261-F262</f>
        <v>-13</v>
      </c>
      <c r="G263" s="96" t="n">
        <f aca="false">G261-G262</f>
        <v>18</v>
      </c>
      <c r="H263" s="96" t="n">
        <f aca="false">H261-H262</f>
        <v>2</v>
      </c>
      <c r="I263" s="96" t="n">
        <f aca="false">I261-I262</f>
        <v>7</v>
      </c>
      <c r="J263" s="96" t="n">
        <f aca="false">J261-J262</f>
        <v>22</v>
      </c>
      <c r="K263" s="96" t="n">
        <f aca="false">K261-K262</f>
        <v>-8</v>
      </c>
      <c r="L263" s="96" t="n">
        <f aca="false">L261-L262</f>
        <v>-3</v>
      </c>
      <c r="M263" s="96" t="n">
        <f aca="false">M261-M262</f>
        <v>7</v>
      </c>
      <c r="N263" s="96" t="n">
        <f aca="false">N261-N262</f>
        <v>7</v>
      </c>
      <c r="O263" s="96" t="n">
        <f aca="false">O261-O262</f>
        <v>7</v>
      </c>
      <c r="P263" s="96" t="n">
        <f aca="false">P261-P262</f>
        <v>8</v>
      </c>
      <c r="Q263" s="96" t="n">
        <f aca="false">Q261-Q262</f>
        <v>20</v>
      </c>
      <c r="R263" s="96" t="n">
        <f aca="false">R261-R262</f>
        <v>-19</v>
      </c>
      <c r="S263" s="96" t="n">
        <f aca="false">S261-S262</f>
        <v>20</v>
      </c>
    </row>
    <row r="264" customFormat="false" ht="13.8" hidden="false" customHeight="false" outlineLevel="0" collapsed="false">
      <c r="A264" s="126"/>
      <c r="B264" s="100" t="s">
        <v>9</v>
      </c>
      <c r="C264" s="127" t="n">
        <f aca="false">C263/C262</f>
        <v>-0.136363636363636</v>
      </c>
      <c r="D264" s="127" t="n">
        <f aca="false">D263/D262</f>
        <v>-0.0663265306122449</v>
      </c>
      <c r="E264" s="127" t="n">
        <f aca="false">E263/E262</f>
        <v>-0.0111111111111111</v>
      </c>
      <c r="F264" s="127" t="n">
        <f aca="false">F263/F262</f>
        <v>-0.178082191780822</v>
      </c>
      <c r="G264" s="127" t="n">
        <f aca="false">G263/G262</f>
        <v>0.514285714285714</v>
      </c>
      <c r="H264" s="127" t="n">
        <f aca="false">H263/H262</f>
        <v>0.0338983050847458</v>
      </c>
      <c r="I264" s="127" t="n">
        <f aca="false">I263/I262</f>
        <v>0.0679611650485437</v>
      </c>
      <c r="J264" s="127" t="n">
        <f aca="false">J263/J262</f>
        <v>0.354838709677419</v>
      </c>
      <c r="K264" s="127" t="n">
        <f aca="false">K263/K262</f>
        <v>-0.145454545454545</v>
      </c>
      <c r="L264" s="127" t="n">
        <f aca="false">L263/L262</f>
        <v>-0.0833333333333333</v>
      </c>
      <c r="M264" s="127" t="n">
        <f aca="false">M263/M262</f>
        <v>0.333333333333333</v>
      </c>
      <c r="N264" s="127" t="n">
        <f aca="false">N263/N262</f>
        <v>0.0707070707070707</v>
      </c>
      <c r="O264" s="127" t="n">
        <f aca="false">O263/O262</f>
        <v>0.114754098360656</v>
      </c>
      <c r="P264" s="127" t="n">
        <f aca="false">P263/P262</f>
        <v>0.105263157894737</v>
      </c>
      <c r="Q264" s="127" t="n">
        <f aca="false">Q263/Q262</f>
        <v>0.194174757281553</v>
      </c>
      <c r="R264" s="127" t="n">
        <f aca="false">R263/R262</f>
        <v>-0.11377245508982</v>
      </c>
      <c r="S264" s="103" t="n">
        <f aca="false">S263/S262</f>
        <v>0.0143884892086331</v>
      </c>
    </row>
    <row r="265" customFormat="false" ht="13.2" hidden="false" customHeight="false" outlineLevel="0" collapsed="false">
      <c r="A265" s="128"/>
      <c r="B265" s="93" t="n">
        <v>2014</v>
      </c>
      <c r="C265" s="96" t="n">
        <v>864</v>
      </c>
      <c r="D265" s="110" t="n">
        <v>434</v>
      </c>
      <c r="E265" s="96" t="n">
        <v>321</v>
      </c>
      <c r="F265" s="110" t="n">
        <v>82</v>
      </c>
      <c r="G265" s="96" t="n">
        <v>52</v>
      </c>
      <c r="H265" s="110" t="n">
        <v>102</v>
      </c>
      <c r="I265" s="96" t="n">
        <v>252</v>
      </c>
      <c r="J265" s="110" t="n">
        <v>175</v>
      </c>
      <c r="K265" s="96" t="n">
        <v>209</v>
      </c>
      <c r="L265" s="110" t="n">
        <v>68</v>
      </c>
      <c r="M265" s="96" t="n">
        <v>32</v>
      </c>
      <c r="N265" s="110" t="n">
        <v>126</v>
      </c>
      <c r="O265" s="96" t="n">
        <v>156</v>
      </c>
      <c r="P265" s="144" t="n">
        <v>293</v>
      </c>
      <c r="Q265" s="96" t="n">
        <v>230</v>
      </c>
      <c r="R265" s="96" t="n">
        <v>350</v>
      </c>
      <c r="S265" s="96" t="n">
        <f aca="false">SUM(C265,D265,E265,F265,G265,H265,I265,J265,K265,L265,M265,N265,O265,P265,Q265,R265)</f>
        <v>3746</v>
      </c>
    </row>
    <row r="266" customFormat="false" ht="13.2" hidden="false" customHeight="false" outlineLevel="0" collapsed="false">
      <c r="A266" s="125" t="s">
        <v>57</v>
      </c>
      <c r="B266" s="93" t="n">
        <v>2013</v>
      </c>
      <c r="C266" s="96" t="n">
        <v>862</v>
      </c>
      <c r="D266" s="110" t="n">
        <v>458</v>
      </c>
      <c r="E266" s="96" t="n">
        <v>360</v>
      </c>
      <c r="F266" s="110" t="n">
        <v>57</v>
      </c>
      <c r="G266" s="96" t="n">
        <v>84</v>
      </c>
      <c r="H266" s="110" t="n">
        <v>100</v>
      </c>
      <c r="I266" s="96" t="n">
        <v>253</v>
      </c>
      <c r="J266" s="110" t="n">
        <v>208</v>
      </c>
      <c r="K266" s="96" t="n">
        <v>200</v>
      </c>
      <c r="L266" s="110" t="n">
        <v>56</v>
      </c>
      <c r="M266" s="96" t="n">
        <v>75</v>
      </c>
      <c r="N266" s="110" t="n">
        <v>130</v>
      </c>
      <c r="O266" s="96" t="n">
        <v>148</v>
      </c>
      <c r="P266" s="96" t="n">
        <v>329</v>
      </c>
      <c r="Q266" s="96" t="n">
        <v>185</v>
      </c>
      <c r="R266" s="96" t="n">
        <v>263</v>
      </c>
      <c r="S266" s="96" t="n">
        <f aca="false">C266+D266+E266+F266+G266+H266+I266+J266+K266+L266+M266+N266+O266+P266+Q266+R266</f>
        <v>3768</v>
      </c>
    </row>
    <row r="267" customFormat="false" ht="13.2" hidden="false" customHeight="false" outlineLevel="0" collapsed="false">
      <c r="A267" s="125" t="s">
        <v>58</v>
      </c>
      <c r="B267" s="98" t="s">
        <v>48</v>
      </c>
      <c r="C267" s="96" t="n">
        <f aca="false">C265-C266</f>
        <v>2</v>
      </c>
      <c r="D267" s="96" t="n">
        <f aca="false">D265-D266</f>
        <v>-24</v>
      </c>
      <c r="E267" s="96" t="n">
        <f aca="false">E265-E266</f>
        <v>-39</v>
      </c>
      <c r="F267" s="96" t="n">
        <f aca="false">F265-F266</f>
        <v>25</v>
      </c>
      <c r="G267" s="96" t="n">
        <f aca="false">G265-G266</f>
        <v>-32</v>
      </c>
      <c r="H267" s="96" t="n">
        <f aca="false">H265-H266</f>
        <v>2</v>
      </c>
      <c r="I267" s="96" t="n">
        <f aca="false">I265-I266</f>
        <v>-1</v>
      </c>
      <c r="J267" s="96" t="n">
        <f aca="false">J265-J266</f>
        <v>-33</v>
      </c>
      <c r="K267" s="96" t="n">
        <f aca="false">K265-K266</f>
        <v>9</v>
      </c>
      <c r="L267" s="96" t="n">
        <f aca="false">L265-L266</f>
        <v>12</v>
      </c>
      <c r="M267" s="96" t="n">
        <f aca="false">M265-M266</f>
        <v>-43</v>
      </c>
      <c r="N267" s="96" t="n">
        <f aca="false">N265-N266</f>
        <v>-4</v>
      </c>
      <c r="O267" s="96" t="n">
        <f aca="false">O265-O266</f>
        <v>8</v>
      </c>
      <c r="P267" s="96" t="n">
        <f aca="false">P265-P266</f>
        <v>-36</v>
      </c>
      <c r="Q267" s="96" t="n">
        <f aca="false">Q265-Q266</f>
        <v>45</v>
      </c>
      <c r="R267" s="96" t="n">
        <f aca="false">R265-R266</f>
        <v>87</v>
      </c>
      <c r="S267" s="96" t="n">
        <f aca="false">S265-S266</f>
        <v>-22</v>
      </c>
    </row>
    <row r="268" customFormat="false" ht="13.8" hidden="false" customHeight="false" outlineLevel="0" collapsed="false">
      <c r="A268" s="126"/>
      <c r="B268" s="100" t="s">
        <v>9</v>
      </c>
      <c r="C268" s="127" t="n">
        <f aca="false">C267/C266</f>
        <v>0.00232018561484919</v>
      </c>
      <c r="D268" s="127" t="n">
        <f aca="false">D267/D266</f>
        <v>-0.0524017467248908</v>
      </c>
      <c r="E268" s="127" t="n">
        <f aca="false">E267/E266</f>
        <v>-0.108333333333333</v>
      </c>
      <c r="F268" s="127" t="n">
        <f aca="false">F267/F266</f>
        <v>0.43859649122807</v>
      </c>
      <c r="G268" s="127" t="n">
        <f aca="false">G267/G266</f>
        <v>-0.380952380952381</v>
      </c>
      <c r="H268" s="127" t="n">
        <f aca="false">H267/H266</f>
        <v>0.02</v>
      </c>
      <c r="I268" s="127" t="n">
        <f aca="false">I267/I266</f>
        <v>-0.00395256916996047</v>
      </c>
      <c r="J268" s="127" t="n">
        <f aca="false">J267/J266</f>
        <v>-0.158653846153846</v>
      </c>
      <c r="K268" s="127" t="n">
        <f aca="false">K267/K266</f>
        <v>0.045</v>
      </c>
      <c r="L268" s="127" t="n">
        <f aca="false">L267/L266</f>
        <v>0.214285714285714</v>
      </c>
      <c r="M268" s="127" t="n">
        <f aca="false">M267/M266</f>
        <v>-0.573333333333333</v>
      </c>
      <c r="N268" s="127" t="n">
        <f aca="false">N267/N266</f>
        <v>-0.0307692307692308</v>
      </c>
      <c r="O268" s="127" t="n">
        <f aca="false">O267/O266</f>
        <v>0.0540540540540541</v>
      </c>
      <c r="P268" s="127" t="n">
        <f aca="false">P267/P266</f>
        <v>-0.109422492401216</v>
      </c>
      <c r="Q268" s="127" t="n">
        <f aca="false">Q267/Q266</f>
        <v>0.243243243243243</v>
      </c>
      <c r="R268" s="127" t="n">
        <f aca="false">R267/R266</f>
        <v>0.330798479087452</v>
      </c>
      <c r="S268" s="103" t="n">
        <f aca="false">S267/S266</f>
        <v>-0.00583864118895966</v>
      </c>
    </row>
    <row r="269" customFormat="false" ht="13.2" hidden="false" customHeight="false" outlineLevel="0" collapsed="false">
      <c r="A269" s="128"/>
      <c r="B269" s="93" t="n">
        <v>2014</v>
      </c>
      <c r="C269" s="96" t="n">
        <v>151</v>
      </c>
      <c r="D269" s="110" t="n">
        <v>178</v>
      </c>
      <c r="E269" s="96" t="n">
        <v>92</v>
      </c>
      <c r="F269" s="110" t="n">
        <v>19</v>
      </c>
      <c r="G269" s="96" t="n">
        <v>25</v>
      </c>
      <c r="H269" s="110" t="n">
        <v>34</v>
      </c>
      <c r="I269" s="96" t="n">
        <v>74</v>
      </c>
      <c r="J269" s="110" t="n">
        <v>35</v>
      </c>
      <c r="K269" s="96" t="n">
        <v>38</v>
      </c>
      <c r="L269" s="110" t="n">
        <v>18</v>
      </c>
      <c r="M269" s="96" t="n">
        <v>11</v>
      </c>
      <c r="N269" s="110" t="n">
        <v>51</v>
      </c>
      <c r="O269" s="96" t="n">
        <v>37</v>
      </c>
      <c r="P269" s="96" t="n">
        <v>62</v>
      </c>
      <c r="Q269" s="96" t="n">
        <v>86</v>
      </c>
      <c r="R269" s="96" t="n">
        <v>70</v>
      </c>
      <c r="S269" s="96" t="n">
        <f aca="false">SUM(C269,D269,E269,F269,G269,H269,I269,J269,K269,L269,M269,N269,O269,P269,Q269,R269)</f>
        <v>981</v>
      </c>
    </row>
    <row r="270" customFormat="false" ht="13.2" hidden="false" customHeight="false" outlineLevel="0" collapsed="false">
      <c r="A270" s="125" t="s">
        <v>59</v>
      </c>
      <c r="B270" s="93" t="n">
        <v>2013</v>
      </c>
      <c r="C270" s="96" t="n">
        <v>222</v>
      </c>
      <c r="D270" s="110" t="n">
        <v>197</v>
      </c>
      <c r="E270" s="96" t="n">
        <v>110</v>
      </c>
      <c r="F270" s="110" t="n">
        <v>20</v>
      </c>
      <c r="G270" s="96" t="n">
        <v>14</v>
      </c>
      <c r="H270" s="110" t="n">
        <v>46</v>
      </c>
      <c r="I270" s="96" t="n">
        <v>65</v>
      </c>
      <c r="J270" s="110" t="n">
        <v>45</v>
      </c>
      <c r="K270" s="96" t="n">
        <v>42</v>
      </c>
      <c r="L270" s="110" t="n">
        <v>16</v>
      </c>
      <c r="M270" s="96" t="n">
        <v>16</v>
      </c>
      <c r="N270" s="110" t="n">
        <v>75</v>
      </c>
      <c r="O270" s="96" t="n">
        <v>66</v>
      </c>
      <c r="P270" s="96" t="n">
        <v>85</v>
      </c>
      <c r="Q270" s="96" t="n">
        <v>88</v>
      </c>
      <c r="R270" s="96" t="n">
        <v>101</v>
      </c>
      <c r="S270" s="96" t="n">
        <f aca="false">C270+D270+E270+F270+G270+H270+I270+J270+K270+L270+M270+N270+O270+P270+Q270+R270</f>
        <v>1208</v>
      </c>
    </row>
    <row r="271" customFormat="false" ht="13.2" hidden="false" customHeight="false" outlineLevel="0" collapsed="false">
      <c r="A271" s="125" t="s">
        <v>60</v>
      </c>
      <c r="B271" s="98" t="s">
        <v>48</v>
      </c>
      <c r="C271" s="96" t="n">
        <f aca="false">C269-C270</f>
        <v>-71</v>
      </c>
      <c r="D271" s="96" t="n">
        <f aca="false">D269-D270</f>
        <v>-19</v>
      </c>
      <c r="E271" s="96" t="n">
        <f aca="false">E269-E270</f>
        <v>-18</v>
      </c>
      <c r="F271" s="96" t="n">
        <f aca="false">F269-F270</f>
        <v>-1</v>
      </c>
      <c r="G271" s="96" t="n">
        <f aca="false">G269-G270</f>
        <v>11</v>
      </c>
      <c r="H271" s="96" t="n">
        <f aca="false">H269-H270</f>
        <v>-12</v>
      </c>
      <c r="I271" s="96" t="n">
        <f aca="false">I269-I270</f>
        <v>9</v>
      </c>
      <c r="J271" s="96" t="n">
        <f aca="false">J269-J270</f>
        <v>-10</v>
      </c>
      <c r="K271" s="96" t="n">
        <f aca="false">K269-K270</f>
        <v>-4</v>
      </c>
      <c r="L271" s="96" t="n">
        <f aca="false">L269-L270</f>
        <v>2</v>
      </c>
      <c r="M271" s="96" t="n">
        <f aca="false">M269-M270</f>
        <v>-5</v>
      </c>
      <c r="N271" s="96" t="n">
        <f aca="false">N269-N270</f>
        <v>-24</v>
      </c>
      <c r="O271" s="96" t="n">
        <f aca="false">O269-O270</f>
        <v>-29</v>
      </c>
      <c r="P271" s="96" t="n">
        <f aca="false">P269-P270</f>
        <v>-23</v>
      </c>
      <c r="Q271" s="96" t="n">
        <f aca="false">Q269-Q270</f>
        <v>-2</v>
      </c>
      <c r="R271" s="96" t="n">
        <f aca="false">R269-R270</f>
        <v>-31</v>
      </c>
      <c r="S271" s="96" t="n">
        <f aca="false">S269-S270</f>
        <v>-227</v>
      </c>
    </row>
    <row r="272" customFormat="false" ht="13.8" hidden="false" customHeight="false" outlineLevel="0" collapsed="false">
      <c r="A272" s="126"/>
      <c r="B272" s="100" t="s">
        <v>9</v>
      </c>
      <c r="C272" s="127" t="n">
        <f aca="false">C271/C270</f>
        <v>-0.31981981981982</v>
      </c>
      <c r="D272" s="127" t="n">
        <f aca="false">D271/D270</f>
        <v>-0.0964467005076142</v>
      </c>
      <c r="E272" s="127" t="n">
        <f aca="false">E271/E270</f>
        <v>-0.163636363636364</v>
      </c>
      <c r="F272" s="127" t="n">
        <f aca="false">F271/F270</f>
        <v>-0.05</v>
      </c>
      <c r="G272" s="127" t="n">
        <f aca="false">G271/G270</f>
        <v>0.785714285714286</v>
      </c>
      <c r="H272" s="127" t="n">
        <f aca="false">H271/H270</f>
        <v>-0.260869565217391</v>
      </c>
      <c r="I272" s="127" t="n">
        <f aca="false">I271/I270</f>
        <v>0.138461538461538</v>
      </c>
      <c r="J272" s="127" t="n">
        <f aca="false">J271/J270</f>
        <v>-0.222222222222222</v>
      </c>
      <c r="K272" s="127" t="n">
        <f aca="false">K271/K270</f>
        <v>-0.0952380952380952</v>
      </c>
      <c r="L272" s="127" t="n">
        <f aca="false">L271/L270</f>
        <v>0.125</v>
      </c>
      <c r="M272" s="127" t="n">
        <f aca="false">M271/M270</f>
        <v>-0.3125</v>
      </c>
      <c r="N272" s="127" t="n">
        <f aca="false">N271/N270</f>
        <v>-0.32</v>
      </c>
      <c r="O272" s="127" t="n">
        <f aca="false">O271/O270</f>
        <v>-0.439393939393939</v>
      </c>
      <c r="P272" s="127" t="n">
        <f aca="false">P271/P270</f>
        <v>-0.270588235294118</v>
      </c>
      <c r="Q272" s="127" t="n">
        <f aca="false">Q271/Q270</f>
        <v>-0.0227272727272727</v>
      </c>
      <c r="R272" s="127" t="n">
        <f aca="false">R271/R270</f>
        <v>-0.306930693069307</v>
      </c>
      <c r="S272" s="103" t="n">
        <f aca="false">S271/S270</f>
        <v>-0.187913907284768</v>
      </c>
    </row>
    <row r="273" customFormat="false" ht="13.8" hidden="false" customHeight="false" outlineLevel="0" collapsed="false">
      <c r="A273" s="130" t="s">
        <v>139</v>
      </c>
      <c r="B273" s="109"/>
      <c r="C273" s="109"/>
      <c r="D273" s="109"/>
      <c r="E273" s="109"/>
      <c r="F273" s="109"/>
      <c r="G273" s="109"/>
      <c r="H273" s="109"/>
      <c r="I273" s="109"/>
      <c r="J273" s="109"/>
      <c r="K273" s="109"/>
      <c r="L273" s="109"/>
      <c r="M273" s="109"/>
      <c r="N273" s="109"/>
      <c r="O273" s="109"/>
      <c r="P273" s="109"/>
      <c r="Q273" s="109"/>
      <c r="R273" s="109"/>
      <c r="S273" s="109"/>
    </row>
    <row r="274" customFormat="false" ht="21" hidden="false" customHeight="false" outlineLevel="0" collapsed="false">
      <c r="A274" s="111"/>
      <c r="B274" s="88"/>
      <c r="C274" s="112" t="s">
        <v>140</v>
      </c>
      <c r="D274" s="114" t="s">
        <v>141</v>
      </c>
      <c r="E274" s="115" t="s">
        <v>142</v>
      </c>
      <c r="F274" s="114" t="s">
        <v>143</v>
      </c>
      <c r="G274" s="115" t="s">
        <v>144</v>
      </c>
      <c r="H274" s="114" t="s">
        <v>145</v>
      </c>
      <c r="I274" s="115" t="s">
        <v>146</v>
      </c>
      <c r="J274" s="113" t="s">
        <v>147</v>
      </c>
      <c r="K274" s="112" t="s">
        <v>148</v>
      </c>
      <c r="L274" s="118"/>
      <c r="M274" s="117"/>
      <c r="N274" s="117"/>
      <c r="O274" s="117"/>
      <c r="P274" s="117"/>
      <c r="Q274" s="117"/>
      <c r="R274" s="118"/>
      <c r="S274" s="117" t="s">
        <v>46</v>
      </c>
    </row>
    <row r="275" customFormat="false" ht="13.2" hidden="false" customHeight="false" outlineLevel="0" collapsed="false">
      <c r="A275" s="119"/>
      <c r="B275" s="93" t="n">
        <v>2014</v>
      </c>
      <c r="C275" s="96" t="n">
        <f aca="false">SUM(C279,C283,C287,C291,C295,C299,C303)</f>
        <v>31</v>
      </c>
      <c r="D275" s="96" t="n">
        <f aca="false">SUM(D279,D283,D287,D291,D295,D299,D303)</f>
        <v>438</v>
      </c>
      <c r="E275" s="96" t="n">
        <f aca="false">SUM(E279,E283,E287,E291,E295,E299,E303)</f>
        <v>702</v>
      </c>
      <c r="F275" s="96" t="n">
        <f aca="false">SUM(F279,F283,F287,F291,F295,F299,F303)</f>
        <v>422</v>
      </c>
      <c r="G275" s="96" t="n">
        <f aca="false">SUM(G279,G283,G287,G291,G295,G299,G303)</f>
        <v>166</v>
      </c>
      <c r="H275" s="96" t="n">
        <f aca="false">SUM(H279,H283,H287,H291,H295,H299,H303)</f>
        <v>159</v>
      </c>
      <c r="I275" s="96" t="n">
        <f aca="false">SUM(I279,I283,I287,I291,I295,I299,I303)</f>
        <v>149</v>
      </c>
      <c r="J275" s="96" t="n">
        <f aca="false">SUM(J279,J283,J287,J291,J295,J299,J303)</f>
        <v>297</v>
      </c>
      <c r="K275" s="96" t="n">
        <f aca="false">SUM(K279,K283,K287,K291,K295,K299,K303)</f>
        <v>185</v>
      </c>
      <c r="L275" s="96"/>
      <c r="M275" s="96"/>
      <c r="N275" s="96"/>
      <c r="O275" s="96"/>
      <c r="P275" s="96"/>
      <c r="Q275" s="96"/>
      <c r="R275" s="120"/>
      <c r="S275" s="96" t="n">
        <f aca="false">SUM(C275,D275,E275,F275,G275,H275,I275,J275,K275)</f>
        <v>2549</v>
      </c>
    </row>
    <row r="276" customFormat="false" ht="13.2" hidden="false" customHeight="false" outlineLevel="0" collapsed="false">
      <c r="A276" s="121" t="s">
        <v>47</v>
      </c>
      <c r="B276" s="93" t="n">
        <v>2013</v>
      </c>
      <c r="C276" s="96" t="n">
        <f aca="false">C280+C284+C288+C292+C296+C300+C304</f>
        <v>38</v>
      </c>
      <c r="D276" s="96" t="n">
        <f aca="false">D280+D284+D288+D292+D296+D300+D304</f>
        <v>520</v>
      </c>
      <c r="E276" s="96" t="n">
        <f aca="false">E280+E284+E288+E292+E296+E300+E304</f>
        <v>851</v>
      </c>
      <c r="F276" s="96" t="n">
        <f aca="false">F280+F284+F288+F292+F296+F300+F304</f>
        <v>439</v>
      </c>
      <c r="G276" s="96" t="n">
        <f aca="false">G280+G284+G288+G292+G296+G300+G304</f>
        <v>187</v>
      </c>
      <c r="H276" s="96" t="n">
        <f aca="false">H280+H284+H288+H292+H296+H300+H304</f>
        <v>222</v>
      </c>
      <c r="I276" s="96" t="n">
        <f aca="false">I280+I284+I288+I292+I296+I300+I304</f>
        <v>177</v>
      </c>
      <c r="J276" s="96" t="n">
        <f aca="false">J280+J284+J288+J292+J296+J300+J304</f>
        <v>319</v>
      </c>
      <c r="K276" s="96" t="n">
        <f aca="false">K280+K284+K288+K292+K296+K300+K304</f>
        <v>252</v>
      </c>
      <c r="L276" s="96"/>
      <c r="M276" s="96"/>
      <c r="N276" s="96"/>
      <c r="O276" s="96"/>
      <c r="P276" s="96"/>
      <c r="Q276" s="96"/>
      <c r="R276" s="120"/>
      <c r="S276" s="96" t="n">
        <f aca="false">S280+S284+S288+S292+S296+S300+S304</f>
        <v>3005</v>
      </c>
    </row>
    <row r="277" customFormat="false" ht="13.2" hidden="false" customHeight="false" outlineLevel="0" collapsed="false">
      <c r="A277" s="119"/>
      <c r="B277" s="98" t="s">
        <v>48</v>
      </c>
      <c r="C277" s="96" t="n">
        <f aca="false">C275-C276</f>
        <v>-7</v>
      </c>
      <c r="D277" s="96" t="n">
        <f aca="false">D275-D276</f>
        <v>-82</v>
      </c>
      <c r="E277" s="96" t="n">
        <f aca="false">E275-E276</f>
        <v>-149</v>
      </c>
      <c r="F277" s="96" t="n">
        <f aca="false">F275-F276</f>
        <v>-17</v>
      </c>
      <c r="G277" s="96" t="n">
        <f aca="false">G275-G276</f>
        <v>-21</v>
      </c>
      <c r="H277" s="96" t="n">
        <f aca="false">H275-H276</f>
        <v>-63</v>
      </c>
      <c r="I277" s="96" t="n">
        <f aca="false">I275-I276</f>
        <v>-28</v>
      </c>
      <c r="J277" s="96" t="n">
        <f aca="false">J275-J276</f>
        <v>-22</v>
      </c>
      <c r="K277" s="96" t="n">
        <f aca="false">K275-K276</f>
        <v>-67</v>
      </c>
      <c r="L277" s="110"/>
      <c r="M277" s="96"/>
      <c r="N277" s="96"/>
      <c r="O277" s="96"/>
      <c r="P277" s="96"/>
      <c r="Q277" s="96"/>
      <c r="R277" s="110"/>
      <c r="S277" s="96" t="n">
        <f aca="false">S275-S276</f>
        <v>-456</v>
      </c>
    </row>
    <row r="278" customFormat="false" ht="13.8" hidden="false" customHeight="false" outlineLevel="0" collapsed="false">
      <c r="A278" s="122"/>
      <c r="B278" s="100" t="s">
        <v>9</v>
      </c>
      <c r="C278" s="103" t="n">
        <f aca="false">C277/C276</f>
        <v>-0.184210526315789</v>
      </c>
      <c r="D278" s="103" t="n">
        <f aca="false">D277/D276</f>
        <v>-0.157692307692308</v>
      </c>
      <c r="E278" s="103" t="n">
        <f aca="false">E277/E276</f>
        <v>-0.175088131609871</v>
      </c>
      <c r="F278" s="103" t="n">
        <f aca="false">F277/F276</f>
        <v>-0.0387243735763098</v>
      </c>
      <c r="G278" s="103" t="n">
        <f aca="false">G277/G276</f>
        <v>-0.112299465240642</v>
      </c>
      <c r="H278" s="103" t="n">
        <f aca="false">H277/H276</f>
        <v>-0.283783783783784</v>
      </c>
      <c r="I278" s="103" t="n">
        <f aca="false">I277/I276</f>
        <v>-0.15819209039548</v>
      </c>
      <c r="J278" s="103" t="n">
        <f aca="false">J277/J276</f>
        <v>-0.0689655172413793</v>
      </c>
      <c r="K278" s="103" t="n">
        <f aca="false">K277/K276</f>
        <v>-0.265873015873016</v>
      </c>
      <c r="L278" s="124"/>
      <c r="M278" s="103"/>
      <c r="N278" s="103"/>
      <c r="O278" s="103"/>
      <c r="P278" s="103"/>
      <c r="Q278" s="103"/>
      <c r="R278" s="124"/>
      <c r="S278" s="103" t="n">
        <f aca="false">S277/S276</f>
        <v>-0.151747088186356</v>
      </c>
    </row>
    <row r="279" customFormat="false" ht="13.2" hidden="false" customHeight="false" outlineLevel="0" collapsed="false">
      <c r="A279" s="119"/>
      <c r="B279" s="93" t="n">
        <v>2014</v>
      </c>
      <c r="C279" s="96" t="n">
        <v>0</v>
      </c>
      <c r="D279" s="110" t="n">
        <v>8</v>
      </c>
      <c r="E279" s="96" t="n">
        <v>16</v>
      </c>
      <c r="F279" s="110" t="n">
        <v>5</v>
      </c>
      <c r="G279" s="96" t="n">
        <v>1</v>
      </c>
      <c r="H279" s="110" t="n">
        <v>3</v>
      </c>
      <c r="I279" s="96" t="n">
        <v>7</v>
      </c>
      <c r="J279" s="110" t="n">
        <v>10</v>
      </c>
      <c r="K279" s="96" t="n">
        <v>13</v>
      </c>
      <c r="L279" s="110"/>
      <c r="M279" s="96"/>
      <c r="N279" s="96"/>
      <c r="O279" s="96"/>
      <c r="P279" s="96"/>
      <c r="Q279" s="96"/>
      <c r="R279" s="110"/>
      <c r="S279" s="96" t="n">
        <f aca="false">SUM(C279,D279,E279,F279,G279,H279,I279,J279,K279,L279,M279)</f>
        <v>63</v>
      </c>
    </row>
    <row r="280" customFormat="false" ht="13.2" hidden="false" customHeight="false" outlineLevel="0" collapsed="false">
      <c r="A280" s="125" t="s">
        <v>49</v>
      </c>
      <c r="B280" s="93" t="n">
        <v>2013</v>
      </c>
      <c r="C280" s="96" t="n">
        <v>0</v>
      </c>
      <c r="D280" s="110" t="n">
        <v>4</v>
      </c>
      <c r="E280" s="96" t="n">
        <v>17</v>
      </c>
      <c r="F280" s="110" t="n">
        <v>2</v>
      </c>
      <c r="G280" s="96" t="n">
        <v>3</v>
      </c>
      <c r="H280" s="110" t="n">
        <v>3</v>
      </c>
      <c r="I280" s="96" t="n">
        <v>1</v>
      </c>
      <c r="J280" s="110" t="n">
        <v>12</v>
      </c>
      <c r="K280" s="96" t="n">
        <v>10</v>
      </c>
      <c r="L280" s="110"/>
      <c r="M280" s="96"/>
      <c r="N280" s="96"/>
      <c r="O280" s="96"/>
      <c r="P280" s="96"/>
      <c r="Q280" s="96"/>
      <c r="R280" s="110"/>
      <c r="S280" s="96" t="n">
        <f aca="false">C280+D280+E280+F280+G280+H280+I280+J280+K280</f>
        <v>52</v>
      </c>
    </row>
    <row r="281" customFormat="false" ht="13.2" hidden="false" customHeight="false" outlineLevel="0" collapsed="false">
      <c r="A281" s="125" t="s">
        <v>50</v>
      </c>
      <c r="B281" s="98" t="s">
        <v>48</v>
      </c>
      <c r="C281" s="96" t="n">
        <f aca="false">C279-C280</f>
        <v>0</v>
      </c>
      <c r="D281" s="96" t="n">
        <f aca="false">D279-D280</f>
        <v>4</v>
      </c>
      <c r="E281" s="96" t="n">
        <f aca="false">E279-E280</f>
        <v>-1</v>
      </c>
      <c r="F281" s="96" t="n">
        <f aca="false">F279-F280</f>
        <v>3</v>
      </c>
      <c r="G281" s="96" t="n">
        <f aca="false">G279-G280</f>
        <v>-2</v>
      </c>
      <c r="H281" s="96" t="n">
        <f aca="false">H279-H280</f>
        <v>0</v>
      </c>
      <c r="I281" s="96" t="n">
        <f aca="false">I279-I280</f>
        <v>6</v>
      </c>
      <c r="J281" s="96" t="n">
        <f aca="false">J279-J280</f>
        <v>-2</v>
      </c>
      <c r="K281" s="96" t="n">
        <f aca="false">K279-K280</f>
        <v>3</v>
      </c>
      <c r="L281" s="110"/>
      <c r="M281" s="96"/>
      <c r="N281" s="96"/>
      <c r="O281" s="96"/>
      <c r="P281" s="96"/>
      <c r="Q281" s="96"/>
      <c r="R281" s="110"/>
      <c r="S281" s="96" t="n">
        <f aca="false">S279-S280</f>
        <v>11</v>
      </c>
    </row>
    <row r="282" customFormat="false" ht="13.8" hidden="false" customHeight="false" outlineLevel="0" collapsed="false">
      <c r="A282" s="126"/>
      <c r="B282" s="100" t="s">
        <v>9</v>
      </c>
      <c r="C282" s="127" t="n">
        <v>0</v>
      </c>
      <c r="D282" s="127" t="n">
        <f aca="false">D281/D280</f>
        <v>1</v>
      </c>
      <c r="E282" s="127" t="n">
        <f aca="false">E281/E280</f>
        <v>-0.0588235294117647</v>
      </c>
      <c r="F282" s="127" t="n">
        <f aca="false">F281/F280</f>
        <v>1.5</v>
      </c>
      <c r="G282" s="127" t="n">
        <f aca="false">G281/G280</f>
        <v>-0.666666666666667</v>
      </c>
      <c r="H282" s="127" t="n">
        <f aca="false">H281/H280</f>
        <v>0</v>
      </c>
      <c r="I282" s="127" t="n">
        <f aca="false">I281/I280</f>
        <v>6</v>
      </c>
      <c r="J282" s="127" t="n">
        <f aca="false">J281/J280</f>
        <v>-0.166666666666667</v>
      </c>
      <c r="K282" s="127" t="n">
        <f aca="false">K281/K280</f>
        <v>0.3</v>
      </c>
      <c r="L282" s="124"/>
      <c r="M282" s="103"/>
      <c r="N282" s="103"/>
      <c r="O282" s="103"/>
      <c r="P282" s="103"/>
      <c r="Q282" s="103"/>
      <c r="R282" s="124"/>
      <c r="S282" s="103" t="n">
        <f aca="false">S281/S280</f>
        <v>0.211538461538462</v>
      </c>
    </row>
    <row r="283" customFormat="false" ht="13.2" hidden="false" customHeight="false" outlineLevel="0" collapsed="false">
      <c r="A283" s="128"/>
      <c r="B283" s="93" t="n">
        <v>2014</v>
      </c>
      <c r="C283" s="96" t="n">
        <v>0</v>
      </c>
      <c r="D283" s="110" t="n">
        <v>0</v>
      </c>
      <c r="E283" s="96" t="n">
        <v>0</v>
      </c>
      <c r="F283" s="110" t="n">
        <v>0</v>
      </c>
      <c r="G283" s="96" t="n">
        <v>0</v>
      </c>
      <c r="H283" s="110" t="n">
        <v>0</v>
      </c>
      <c r="I283" s="96" t="n">
        <v>0</v>
      </c>
      <c r="J283" s="110" t="n">
        <v>0</v>
      </c>
      <c r="K283" s="96" t="n">
        <v>1</v>
      </c>
      <c r="L283" s="110"/>
      <c r="M283" s="96"/>
      <c r="N283" s="96"/>
      <c r="O283" s="96"/>
      <c r="P283" s="96"/>
      <c r="Q283" s="96"/>
      <c r="R283" s="110"/>
      <c r="S283" s="96" t="n">
        <f aca="false">SUM(C283,D283,E283,F283,G283,H283,I283,J283,K283,L283,M283)</f>
        <v>1</v>
      </c>
    </row>
    <row r="284" customFormat="false" ht="13.2" hidden="false" customHeight="false" outlineLevel="0" collapsed="false">
      <c r="A284" s="125" t="s">
        <v>51</v>
      </c>
      <c r="B284" s="93" t="n">
        <v>2013</v>
      </c>
      <c r="C284" s="96" t="n">
        <v>0</v>
      </c>
      <c r="D284" s="110" t="n">
        <v>0</v>
      </c>
      <c r="E284" s="96" t="n">
        <v>1</v>
      </c>
      <c r="F284" s="110" t="n">
        <v>0</v>
      </c>
      <c r="G284" s="96" t="n">
        <v>0</v>
      </c>
      <c r="H284" s="110" t="n">
        <v>0</v>
      </c>
      <c r="I284" s="96" t="n">
        <v>0</v>
      </c>
      <c r="J284" s="110" t="n">
        <v>0</v>
      </c>
      <c r="K284" s="96" t="n">
        <v>0</v>
      </c>
      <c r="L284" s="110"/>
      <c r="M284" s="96"/>
      <c r="N284" s="96"/>
      <c r="O284" s="96"/>
      <c r="P284" s="96"/>
      <c r="Q284" s="96"/>
      <c r="R284" s="110"/>
      <c r="S284" s="96" t="n">
        <f aca="false">C284+D284+E284+F284+G284+H284+I284+J284+K284</f>
        <v>1</v>
      </c>
    </row>
    <row r="285" customFormat="false" ht="13.2" hidden="false" customHeight="false" outlineLevel="0" collapsed="false">
      <c r="A285" s="125" t="s">
        <v>52</v>
      </c>
      <c r="B285" s="98" t="s">
        <v>48</v>
      </c>
      <c r="C285" s="96" t="n">
        <f aca="false">C283-C284</f>
        <v>0</v>
      </c>
      <c r="D285" s="96" t="n">
        <f aca="false">D283-D284</f>
        <v>0</v>
      </c>
      <c r="E285" s="96" t="n">
        <f aca="false">E283-E284</f>
        <v>-1</v>
      </c>
      <c r="F285" s="96" t="n">
        <f aca="false">F283-F284</f>
        <v>0</v>
      </c>
      <c r="G285" s="96" t="n">
        <f aca="false">G283-G284</f>
        <v>0</v>
      </c>
      <c r="H285" s="96" t="n">
        <f aca="false">H283-H284</f>
        <v>0</v>
      </c>
      <c r="I285" s="96" t="n">
        <f aca="false">I283-I284</f>
        <v>0</v>
      </c>
      <c r="J285" s="96" t="n">
        <f aca="false">J283-J284</f>
        <v>0</v>
      </c>
      <c r="K285" s="96" t="n">
        <f aca="false">K283-K284</f>
        <v>1</v>
      </c>
      <c r="L285" s="110"/>
      <c r="M285" s="96"/>
      <c r="N285" s="96"/>
      <c r="O285" s="96"/>
      <c r="P285" s="96"/>
      <c r="Q285" s="96"/>
      <c r="R285" s="110"/>
      <c r="S285" s="96" t="n">
        <f aca="false">S283-S284</f>
        <v>0</v>
      </c>
    </row>
    <row r="286" customFormat="false" ht="13.8" hidden="false" customHeight="false" outlineLevel="0" collapsed="false">
      <c r="A286" s="126"/>
      <c r="B286" s="100" t="s">
        <v>9</v>
      </c>
      <c r="C286" s="127" t="n">
        <v>0</v>
      </c>
      <c r="D286" s="127" t="n">
        <v>0</v>
      </c>
      <c r="E286" s="127" t="n">
        <f aca="false">E285/E284</f>
        <v>-1</v>
      </c>
      <c r="F286" s="127" t="n">
        <v>0</v>
      </c>
      <c r="G286" s="127" t="n">
        <v>0</v>
      </c>
      <c r="H286" s="127" t="n">
        <v>0</v>
      </c>
      <c r="I286" s="127" t="n">
        <v>0</v>
      </c>
      <c r="J286" s="127" t="n">
        <v>0</v>
      </c>
      <c r="K286" s="127" t="n">
        <v>0</v>
      </c>
      <c r="L286" s="124"/>
      <c r="M286" s="103"/>
      <c r="N286" s="103"/>
      <c r="O286" s="103"/>
      <c r="P286" s="103"/>
      <c r="Q286" s="103"/>
      <c r="R286" s="124"/>
      <c r="S286" s="103" t="n">
        <f aca="false">S285/S284</f>
        <v>0</v>
      </c>
    </row>
    <row r="287" customFormat="false" ht="13.2" hidden="false" customHeight="false" outlineLevel="0" collapsed="false">
      <c r="A287" s="128"/>
      <c r="B287" s="93" t="n">
        <v>2014</v>
      </c>
      <c r="C287" s="96" t="n">
        <v>0</v>
      </c>
      <c r="D287" s="110" t="n">
        <v>61</v>
      </c>
      <c r="E287" s="96" t="n">
        <v>76</v>
      </c>
      <c r="F287" s="110" t="n">
        <v>55</v>
      </c>
      <c r="G287" s="96" t="n">
        <v>20</v>
      </c>
      <c r="H287" s="110" t="n">
        <v>19</v>
      </c>
      <c r="I287" s="96" t="n">
        <v>8</v>
      </c>
      <c r="J287" s="110" t="n">
        <v>34</v>
      </c>
      <c r="K287" s="96" t="n">
        <v>24</v>
      </c>
      <c r="L287" s="110"/>
      <c r="M287" s="96"/>
      <c r="N287" s="96"/>
      <c r="O287" s="96"/>
      <c r="P287" s="96"/>
      <c r="Q287" s="96"/>
      <c r="R287" s="110"/>
      <c r="S287" s="96" t="n">
        <f aca="false">SUM(C287,D287,E287,F287,G287,H287,I287,J287,K287,L287,M287)</f>
        <v>297</v>
      </c>
    </row>
    <row r="288" customFormat="false" ht="13.2" hidden="false" customHeight="false" outlineLevel="0" collapsed="false">
      <c r="A288" s="125" t="s">
        <v>53</v>
      </c>
      <c r="B288" s="93" t="n">
        <v>2013</v>
      </c>
      <c r="C288" s="96" t="n">
        <v>1</v>
      </c>
      <c r="D288" s="110" t="n">
        <v>43</v>
      </c>
      <c r="E288" s="96" t="n">
        <v>76</v>
      </c>
      <c r="F288" s="110" t="n">
        <v>50</v>
      </c>
      <c r="G288" s="96" t="n">
        <v>28</v>
      </c>
      <c r="H288" s="110" t="n">
        <v>41</v>
      </c>
      <c r="I288" s="96" t="n">
        <v>24</v>
      </c>
      <c r="J288" s="110" t="n">
        <v>38</v>
      </c>
      <c r="K288" s="96" t="n">
        <v>19</v>
      </c>
      <c r="L288" s="110"/>
      <c r="M288" s="96"/>
      <c r="N288" s="96"/>
      <c r="O288" s="96"/>
      <c r="P288" s="96"/>
      <c r="Q288" s="96"/>
      <c r="R288" s="110"/>
      <c r="S288" s="96" t="n">
        <f aca="false">C288+D288+E288+F288+G288+H288+I288+J288+K288</f>
        <v>320</v>
      </c>
    </row>
    <row r="289" customFormat="false" ht="13.2" hidden="false" customHeight="false" outlineLevel="0" collapsed="false">
      <c r="A289" s="128"/>
      <c r="B289" s="98" t="s">
        <v>48</v>
      </c>
      <c r="C289" s="96" t="n">
        <f aca="false">C287-C288</f>
        <v>-1</v>
      </c>
      <c r="D289" s="96" t="n">
        <f aca="false">D287-D288</f>
        <v>18</v>
      </c>
      <c r="E289" s="96" t="n">
        <f aca="false">E287-E288</f>
        <v>0</v>
      </c>
      <c r="F289" s="96" t="n">
        <f aca="false">F287-F288</f>
        <v>5</v>
      </c>
      <c r="G289" s="96" t="n">
        <f aca="false">G287-G288</f>
        <v>-8</v>
      </c>
      <c r="H289" s="96" t="n">
        <f aca="false">H287-H288</f>
        <v>-22</v>
      </c>
      <c r="I289" s="96" t="n">
        <f aca="false">I287-I288</f>
        <v>-16</v>
      </c>
      <c r="J289" s="96" t="n">
        <f aca="false">J287-J288</f>
        <v>-4</v>
      </c>
      <c r="K289" s="96" t="n">
        <f aca="false">K287-K288</f>
        <v>5</v>
      </c>
      <c r="L289" s="110"/>
      <c r="M289" s="96"/>
      <c r="N289" s="96"/>
      <c r="O289" s="96"/>
      <c r="P289" s="96"/>
      <c r="Q289" s="96"/>
      <c r="R289" s="110"/>
      <c r="S289" s="96" t="n">
        <f aca="false">S287-S288</f>
        <v>-23</v>
      </c>
    </row>
    <row r="290" customFormat="false" ht="13.8" hidden="false" customHeight="false" outlineLevel="0" collapsed="false">
      <c r="A290" s="126"/>
      <c r="B290" s="100" t="s">
        <v>9</v>
      </c>
      <c r="C290" s="127" t="n">
        <f aca="false">C289/C288</f>
        <v>-1</v>
      </c>
      <c r="D290" s="127" t="n">
        <f aca="false">D289/D288</f>
        <v>0.418604651162791</v>
      </c>
      <c r="E290" s="127" t="n">
        <f aca="false">E289/E288</f>
        <v>0</v>
      </c>
      <c r="F290" s="127" t="n">
        <f aca="false">F289/F288</f>
        <v>0.1</v>
      </c>
      <c r="G290" s="127" t="n">
        <f aca="false">G289/G288</f>
        <v>-0.285714285714286</v>
      </c>
      <c r="H290" s="127" t="n">
        <f aca="false">H289/H288</f>
        <v>-0.536585365853659</v>
      </c>
      <c r="I290" s="127" t="n">
        <f aca="false">I289/I288</f>
        <v>-0.666666666666667</v>
      </c>
      <c r="J290" s="127" t="n">
        <f aca="false">J289/J288</f>
        <v>-0.105263157894737</v>
      </c>
      <c r="K290" s="127" t="n">
        <f aca="false">K289/K288</f>
        <v>0.263157894736842</v>
      </c>
      <c r="L290" s="124"/>
      <c r="M290" s="103"/>
      <c r="N290" s="103"/>
      <c r="O290" s="103"/>
      <c r="P290" s="103"/>
      <c r="Q290" s="103"/>
      <c r="R290" s="124"/>
      <c r="S290" s="103" t="n">
        <f aca="false">S289/S288</f>
        <v>-0.071875</v>
      </c>
    </row>
    <row r="291" customFormat="false" ht="13.2" hidden="false" customHeight="false" outlineLevel="0" collapsed="false">
      <c r="A291" s="128"/>
      <c r="B291" s="93" t="n">
        <v>2014</v>
      </c>
      <c r="C291" s="96"/>
      <c r="D291" s="110" t="n">
        <v>5</v>
      </c>
      <c r="E291" s="96" t="n">
        <v>36</v>
      </c>
      <c r="F291" s="110" t="n">
        <v>5</v>
      </c>
      <c r="G291" s="96" t="n">
        <v>2</v>
      </c>
      <c r="H291" s="110" t="n">
        <v>3</v>
      </c>
      <c r="I291" s="96" t="n">
        <v>1</v>
      </c>
      <c r="J291" s="110" t="n">
        <v>18</v>
      </c>
      <c r="K291" s="96" t="n">
        <v>19</v>
      </c>
      <c r="L291" s="110"/>
      <c r="M291" s="96"/>
      <c r="N291" s="96"/>
      <c r="O291" s="96"/>
      <c r="P291" s="96"/>
      <c r="Q291" s="96"/>
      <c r="R291" s="110"/>
      <c r="S291" s="96" t="n">
        <f aca="false">SUM(C291,D291,E291,F291,G291,H291,I291,J291,K291,L291,M291)</f>
        <v>89</v>
      </c>
    </row>
    <row r="292" customFormat="false" ht="13.2" hidden="false" customHeight="false" outlineLevel="0" collapsed="false">
      <c r="A292" s="125" t="s">
        <v>54</v>
      </c>
      <c r="B292" s="93" t="n">
        <v>2013</v>
      </c>
      <c r="C292" s="96" t="n">
        <v>0</v>
      </c>
      <c r="D292" s="110" t="n">
        <v>16</v>
      </c>
      <c r="E292" s="96" t="n">
        <v>35</v>
      </c>
      <c r="F292" s="110" t="n">
        <v>12</v>
      </c>
      <c r="G292" s="96" t="n">
        <v>11</v>
      </c>
      <c r="H292" s="110" t="n">
        <v>8</v>
      </c>
      <c r="I292" s="96" t="n">
        <v>14</v>
      </c>
      <c r="J292" s="110" t="n">
        <v>23</v>
      </c>
      <c r="K292" s="96" t="n">
        <v>34</v>
      </c>
      <c r="L292" s="110"/>
      <c r="M292" s="96"/>
      <c r="N292" s="96"/>
      <c r="O292" s="96"/>
      <c r="P292" s="96"/>
      <c r="Q292" s="96"/>
      <c r="R292" s="110"/>
      <c r="S292" s="96" t="n">
        <f aca="false">C292+D292+E292+F292+G292+H292+I292+J292+K292</f>
        <v>153</v>
      </c>
    </row>
    <row r="293" customFormat="false" ht="13.2" hidden="false" customHeight="false" outlineLevel="0" collapsed="false">
      <c r="A293" s="125" t="s">
        <v>55</v>
      </c>
      <c r="B293" s="98" t="s">
        <v>48</v>
      </c>
      <c r="C293" s="96" t="n">
        <f aca="false">C291-C292</f>
        <v>0</v>
      </c>
      <c r="D293" s="96" t="n">
        <f aca="false">D291-D292</f>
        <v>-11</v>
      </c>
      <c r="E293" s="96" t="n">
        <f aca="false">E291-E292</f>
        <v>1</v>
      </c>
      <c r="F293" s="96" t="n">
        <f aca="false">F291-F292</f>
        <v>-7</v>
      </c>
      <c r="G293" s="96" t="n">
        <f aca="false">G291-G292</f>
        <v>-9</v>
      </c>
      <c r="H293" s="96" t="n">
        <f aca="false">H291-H292</f>
        <v>-5</v>
      </c>
      <c r="I293" s="96" t="n">
        <f aca="false">I291-I292</f>
        <v>-13</v>
      </c>
      <c r="J293" s="96" t="n">
        <f aca="false">J291-J292</f>
        <v>-5</v>
      </c>
      <c r="K293" s="96" t="n">
        <f aca="false">K291-K292</f>
        <v>-15</v>
      </c>
      <c r="L293" s="110"/>
      <c r="M293" s="96"/>
      <c r="N293" s="96"/>
      <c r="O293" s="96"/>
      <c r="P293" s="96"/>
      <c r="Q293" s="96"/>
      <c r="R293" s="110"/>
      <c r="S293" s="96" t="n">
        <f aca="false">S291-S292</f>
        <v>-64</v>
      </c>
    </row>
    <row r="294" customFormat="false" ht="13.8" hidden="false" customHeight="false" outlineLevel="0" collapsed="false">
      <c r="A294" s="126"/>
      <c r="B294" s="100" t="s">
        <v>9</v>
      </c>
      <c r="C294" s="127" t="n">
        <v>0</v>
      </c>
      <c r="D294" s="127" t="n">
        <f aca="false">D293/D292</f>
        <v>-0.6875</v>
      </c>
      <c r="E294" s="127" t="n">
        <f aca="false">E293/E292</f>
        <v>0.0285714285714286</v>
      </c>
      <c r="F294" s="127" t="n">
        <f aca="false">F293/F292</f>
        <v>-0.583333333333333</v>
      </c>
      <c r="G294" s="127" t="n">
        <f aca="false">G293/G292</f>
        <v>-0.818181818181818</v>
      </c>
      <c r="H294" s="127" t="n">
        <f aca="false">H293/H292</f>
        <v>-0.625</v>
      </c>
      <c r="I294" s="127" t="n">
        <f aca="false">I293/I292</f>
        <v>-0.928571428571429</v>
      </c>
      <c r="J294" s="127" t="n">
        <f aca="false">J293/J292</f>
        <v>-0.217391304347826</v>
      </c>
      <c r="K294" s="127" t="n">
        <f aca="false">K293/K292</f>
        <v>-0.441176470588235</v>
      </c>
      <c r="L294" s="124"/>
      <c r="M294" s="103"/>
      <c r="N294" s="103"/>
      <c r="O294" s="103"/>
      <c r="P294" s="103"/>
      <c r="Q294" s="103"/>
      <c r="R294" s="124"/>
      <c r="S294" s="103" t="n">
        <f aca="false">S293/S292</f>
        <v>-0.418300653594771</v>
      </c>
    </row>
    <row r="295" customFormat="false" ht="13.2" hidden="false" customHeight="false" outlineLevel="0" collapsed="false">
      <c r="A295" s="128"/>
      <c r="B295" s="93" t="n">
        <v>2014</v>
      </c>
      <c r="C295" s="96" t="n">
        <v>1</v>
      </c>
      <c r="D295" s="110" t="n">
        <v>72</v>
      </c>
      <c r="E295" s="96" t="n">
        <v>115</v>
      </c>
      <c r="F295" s="110" t="n">
        <v>43</v>
      </c>
      <c r="G295" s="96" t="n">
        <v>21</v>
      </c>
      <c r="H295" s="110" t="n">
        <v>30</v>
      </c>
      <c r="I295" s="96" t="n">
        <v>44</v>
      </c>
      <c r="J295" s="110" t="n">
        <v>45</v>
      </c>
      <c r="K295" s="96" t="n">
        <v>24</v>
      </c>
      <c r="L295" s="110"/>
      <c r="M295" s="96"/>
      <c r="N295" s="96"/>
      <c r="O295" s="96"/>
      <c r="P295" s="96"/>
      <c r="Q295" s="96"/>
      <c r="R295" s="110"/>
      <c r="S295" s="96" t="n">
        <f aca="false">SUM(C295,D295,E295,F295,G295,H295,I295,J295,K295,L295,M295)</f>
        <v>395</v>
      </c>
    </row>
    <row r="296" customFormat="false" ht="13.2" hidden="false" customHeight="false" outlineLevel="0" collapsed="false">
      <c r="A296" s="125" t="s">
        <v>56</v>
      </c>
      <c r="B296" s="93" t="n">
        <v>2013</v>
      </c>
      <c r="C296" s="96" t="n">
        <v>2</v>
      </c>
      <c r="D296" s="110" t="n">
        <v>113</v>
      </c>
      <c r="E296" s="96" t="n">
        <v>225</v>
      </c>
      <c r="F296" s="110" t="n">
        <v>83</v>
      </c>
      <c r="G296" s="96" t="n">
        <v>12</v>
      </c>
      <c r="H296" s="110" t="n">
        <v>57</v>
      </c>
      <c r="I296" s="96" t="n">
        <v>44</v>
      </c>
      <c r="J296" s="110" t="n">
        <v>84</v>
      </c>
      <c r="K296" s="96" t="n">
        <v>49</v>
      </c>
      <c r="L296" s="110"/>
      <c r="M296" s="96"/>
      <c r="N296" s="96"/>
      <c r="O296" s="96"/>
      <c r="P296" s="96"/>
      <c r="Q296" s="96"/>
      <c r="R296" s="110"/>
      <c r="S296" s="96" t="n">
        <f aca="false">C296+D296+E296+F296+G296+H296+I296+J296+K296</f>
        <v>669</v>
      </c>
    </row>
    <row r="297" customFormat="false" ht="13.2" hidden="false" customHeight="false" outlineLevel="0" collapsed="false">
      <c r="A297" s="128"/>
      <c r="B297" s="98" t="s">
        <v>48</v>
      </c>
      <c r="C297" s="96" t="n">
        <f aca="false">C295-C296</f>
        <v>-1</v>
      </c>
      <c r="D297" s="96" t="n">
        <f aca="false">D295-D296</f>
        <v>-41</v>
      </c>
      <c r="E297" s="96" t="n">
        <f aca="false">E295-E296</f>
        <v>-110</v>
      </c>
      <c r="F297" s="96" t="n">
        <f aca="false">F295-F296</f>
        <v>-40</v>
      </c>
      <c r="G297" s="96" t="n">
        <f aca="false">G295-G296</f>
        <v>9</v>
      </c>
      <c r="H297" s="96" t="n">
        <f aca="false">H295-H296</f>
        <v>-27</v>
      </c>
      <c r="I297" s="96" t="n">
        <f aca="false">I295-I296</f>
        <v>0</v>
      </c>
      <c r="J297" s="96" t="n">
        <f aca="false">J295-J296</f>
        <v>-39</v>
      </c>
      <c r="K297" s="96" t="n">
        <f aca="false">K295-K296</f>
        <v>-25</v>
      </c>
      <c r="L297" s="110"/>
      <c r="M297" s="96"/>
      <c r="N297" s="96"/>
      <c r="O297" s="96"/>
      <c r="P297" s="96"/>
      <c r="Q297" s="96"/>
      <c r="R297" s="110"/>
      <c r="S297" s="96" t="n">
        <f aca="false">S295-S296</f>
        <v>-274</v>
      </c>
    </row>
    <row r="298" customFormat="false" ht="13.8" hidden="false" customHeight="false" outlineLevel="0" collapsed="false">
      <c r="A298" s="126"/>
      <c r="B298" s="100" t="s">
        <v>9</v>
      </c>
      <c r="C298" s="127" t="n">
        <f aca="false">C297/C296</f>
        <v>-0.5</v>
      </c>
      <c r="D298" s="127" t="n">
        <f aca="false">D297/D296</f>
        <v>-0.36283185840708</v>
      </c>
      <c r="E298" s="127" t="n">
        <f aca="false">E297/E296</f>
        <v>-0.488888888888889</v>
      </c>
      <c r="F298" s="127" t="n">
        <f aca="false">F297/F296</f>
        <v>-0.481927710843374</v>
      </c>
      <c r="G298" s="127" t="n">
        <f aca="false">G297/G296</f>
        <v>0.75</v>
      </c>
      <c r="H298" s="127" t="n">
        <f aca="false">H297/H296</f>
        <v>-0.473684210526316</v>
      </c>
      <c r="I298" s="127" t="n">
        <f aca="false">I297/I296</f>
        <v>0</v>
      </c>
      <c r="J298" s="127" t="n">
        <f aca="false">J297/J296</f>
        <v>-0.464285714285714</v>
      </c>
      <c r="K298" s="127" t="n">
        <f aca="false">K297/K296</f>
        <v>-0.510204081632653</v>
      </c>
      <c r="L298" s="124"/>
      <c r="M298" s="103"/>
      <c r="N298" s="103"/>
      <c r="O298" s="103"/>
      <c r="P298" s="103"/>
      <c r="Q298" s="103"/>
      <c r="R298" s="124"/>
      <c r="S298" s="103" t="n">
        <f aca="false">S297/S296</f>
        <v>-0.409566517189836</v>
      </c>
    </row>
    <row r="299" customFormat="false" ht="13.2" hidden="false" customHeight="false" outlineLevel="0" collapsed="false">
      <c r="A299" s="128"/>
      <c r="B299" s="93" t="n">
        <v>2014</v>
      </c>
      <c r="C299" s="96" t="n">
        <v>29</v>
      </c>
      <c r="D299" s="110" t="n">
        <v>259</v>
      </c>
      <c r="E299" s="96" t="n">
        <v>430</v>
      </c>
      <c r="F299" s="110" t="n">
        <v>283</v>
      </c>
      <c r="G299" s="96" t="n">
        <v>112</v>
      </c>
      <c r="H299" s="110" t="n">
        <v>84</v>
      </c>
      <c r="I299" s="96" t="n">
        <v>85</v>
      </c>
      <c r="J299" s="110" t="n">
        <v>166</v>
      </c>
      <c r="K299" s="96" t="n">
        <v>96</v>
      </c>
      <c r="L299" s="110"/>
      <c r="M299" s="96"/>
      <c r="N299" s="96"/>
      <c r="O299" s="96"/>
      <c r="P299" s="96"/>
      <c r="Q299" s="96"/>
      <c r="R299" s="110"/>
      <c r="S299" s="96" t="n">
        <f aca="false">SUM(C299,D299,E299,F299,G299,H299,I299,J299,K299,L299,M299)</f>
        <v>1544</v>
      </c>
    </row>
    <row r="300" customFormat="false" ht="13.2" hidden="false" customHeight="false" outlineLevel="0" collapsed="false">
      <c r="A300" s="125" t="s">
        <v>57</v>
      </c>
      <c r="B300" s="93" t="n">
        <v>2013</v>
      </c>
      <c r="C300" s="96" t="n">
        <v>34</v>
      </c>
      <c r="D300" s="110" t="n">
        <v>298</v>
      </c>
      <c r="E300" s="96" t="n">
        <v>446</v>
      </c>
      <c r="F300" s="110" t="n">
        <v>249</v>
      </c>
      <c r="G300" s="96" t="n">
        <v>113</v>
      </c>
      <c r="H300" s="110" t="n">
        <v>93</v>
      </c>
      <c r="I300" s="96" t="n">
        <v>82</v>
      </c>
      <c r="J300" s="110" t="n">
        <v>143</v>
      </c>
      <c r="K300" s="96" t="n">
        <v>125</v>
      </c>
      <c r="L300" s="110"/>
      <c r="M300" s="96"/>
      <c r="N300" s="96"/>
      <c r="O300" s="96"/>
      <c r="P300" s="96"/>
      <c r="Q300" s="96"/>
      <c r="R300" s="110"/>
      <c r="S300" s="96" t="n">
        <f aca="false">C300+D300+E300+F300+G300+H300+I300+J300+K300</f>
        <v>1583</v>
      </c>
    </row>
    <row r="301" customFormat="false" ht="13.2" hidden="false" customHeight="false" outlineLevel="0" collapsed="false">
      <c r="A301" s="125" t="s">
        <v>58</v>
      </c>
      <c r="B301" s="98" t="s">
        <v>48</v>
      </c>
      <c r="C301" s="96" t="n">
        <f aca="false">C299-C300</f>
        <v>-5</v>
      </c>
      <c r="D301" s="96" t="n">
        <f aca="false">D299-D300</f>
        <v>-39</v>
      </c>
      <c r="E301" s="96" t="n">
        <f aca="false">E299-E300</f>
        <v>-16</v>
      </c>
      <c r="F301" s="96" t="n">
        <f aca="false">F299-F300</f>
        <v>34</v>
      </c>
      <c r="G301" s="96" t="n">
        <f aca="false">G299-G300</f>
        <v>-1</v>
      </c>
      <c r="H301" s="96" t="n">
        <f aca="false">H299-H300</f>
        <v>-9</v>
      </c>
      <c r="I301" s="96" t="n">
        <f aca="false">I299-I300</f>
        <v>3</v>
      </c>
      <c r="J301" s="96" t="n">
        <f aca="false">J299-J300</f>
        <v>23</v>
      </c>
      <c r="K301" s="96" t="n">
        <f aca="false">K299-K300</f>
        <v>-29</v>
      </c>
      <c r="L301" s="110"/>
      <c r="M301" s="96"/>
      <c r="N301" s="96"/>
      <c r="O301" s="96"/>
      <c r="P301" s="96"/>
      <c r="Q301" s="96"/>
      <c r="R301" s="110"/>
      <c r="S301" s="96" t="n">
        <f aca="false">S299-S300</f>
        <v>-39</v>
      </c>
    </row>
    <row r="302" customFormat="false" ht="13.8" hidden="false" customHeight="false" outlineLevel="0" collapsed="false">
      <c r="A302" s="126"/>
      <c r="B302" s="100" t="s">
        <v>9</v>
      </c>
      <c r="C302" s="127" t="n">
        <f aca="false">C301/C300</f>
        <v>-0.147058823529412</v>
      </c>
      <c r="D302" s="127" t="n">
        <f aca="false">D301/D300</f>
        <v>-0.130872483221477</v>
      </c>
      <c r="E302" s="127" t="n">
        <f aca="false">E301/E300</f>
        <v>-0.0358744394618834</v>
      </c>
      <c r="F302" s="127" t="n">
        <f aca="false">F301/F300</f>
        <v>0.136546184738956</v>
      </c>
      <c r="G302" s="127" t="n">
        <f aca="false">G301/G300</f>
        <v>-0.00884955752212389</v>
      </c>
      <c r="H302" s="127" t="n">
        <f aca="false">H301/H300</f>
        <v>-0.0967741935483871</v>
      </c>
      <c r="I302" s="127" t="n">
        <f aca="false">I301/I300</f>
        <v>0.0365853658536585</v>
      </c>
      <c r="J302" s="127" t="n">
        <f aca="false">J301/J300</f>
        <v>0.160839160839161</v>
      </c>
      <c r="K302" s="127" t="n">
        <f aca="false">K301/K300</f>
        <v>-0.232</v>
      </c>
      <c r="L302" s="124"/>
      <c r="M302" s="103"/>
      <c r="N302" s="103"/>
      <c r="O302" s="103"/>
      <c r="P302" s="103"/>
      <c r="Q302" s="103"/>
      <c r="R302" s="124"/>
      <c r="S302" s="103" t="n">
        <f aca="false">S301/S300</f>
        <v>-0.0246367656348705</v>
      </c>
    </row>
    <row r="303" customFormat="false" ht="13.2" hidden="false" customHeight="false" outlineLevel="0" collapsed="false">
      <c r="A303" s="128"/>
      <c r="B303" s="93" t="n">
        <v>2014</v>
      </c>
      <c r="C303" s="96" t="n">
        <v>1</v>
      </c>
      <c r="D303" s="110" t="n">
        <v>33</v>
      </c>
      <c r="E303" s="96" t="n">
        <v>29</v>
      </c>
      <c r="F303" s="110" t="n">
        <v>31</v>
      </c>
      <c r="G303" s="96" t="n">
        <v>10</v>
      </c>
      <c r="H303" s="110" t="n">
        <v>20</v>
      </c>
      <c r="I303" s="96" t="n">
        <v>4</v>
      </c>
      <c r="J303" s="110" t="n">
        <v>24</v>
      </c>
      <c r="K303" s="96" t="n">
        <v>8</v>
      </c>
      <c r="L303" s="110"/>
      <c r="M303" s="96"/>
      <c r="N303" s="96"/>
      <c r="O303" s="96"/>
      <c r="P303" s="96"/>
      <c r="Q303" s="96"/>
      <c r="R303" s="110"/>
      <c r="S303" s="96" t="n">
        <f aca="false">SUM(C303,D303,E303,F303,G303,H303,I303,J303,K303,L303,M303)</f>
        <v>160</v>
      </c>
    </row>
    <row r="304" customFormat="false" ht="13.2" hidden="false" customHeight="false" outlineLevel="0" collapsed="false">
      <c r="A304" s="125" t="s">
        <v>59</v>
      </c>
      <c r="B304" s="93" t="n">
        <v>2013</v>
      </c>
      <c r="C304" s="96" t="n">
        <v>1</v>
      </c>
      <c r="D304" s="110" t="n">
        <v>46</v>
      </c>
      <c r="E304" s="96" t="n">
        <v>51</v>
      </c>
      <c r="F304" s="110" t="n">
        <v>43</v>
      </c>
      <c r="G304" s="96" t="n">
        <v>20</v>
      </c>
      <c r="H304" s="110" t="n">
        <v>20</v>
      </c>
      <c r="I304" s="96" t="n">
        <v>12</v>
      </c>
      <c r="J304" s="110" t="n">
        <v>19</v>
      </c>
      <c r="K304" s="96" t="n">
        <v>15</v>
      </c>
      <c r="L304" s="110"/>
      <c r="M304" s="96"/>
      <c r="N304" s="96"/>
      <c r="O304" s="96"/>
      <c r="P304" s="96"/>
      <c r="Q304" s="96"/>
      <c r="R304" s="110"/>
      <c r="S304" s="96" t="n">
        <f aca="false">C304+D304+E304+F304+G304+H304+I304+J304+K304</f>
        <v>227</v>
      </c>
    </row>
    <row r="305" customFormat="false" ht="13.2" hidden="false" customHeight="false" outlineLevel="0" collapsed="false">
      <c r="A305" s="125" t="s">
        <v>60</v>
      </c>
      <c r="B305" s="98" t="s">
        <v>48</v>
      </c>
      <c r="C305" s="96" t="n">
        <f aca="false">C303-C304</f>
        <v>0</v>
      </c>
      <c r="D305" s="96" t="n">
        <f aca="false">D303-D304</f>
        <v>-13</v>
      </c>
      <c r="E305" s="96" t="n">
        <f aca="false">E303-E304</f>
        <v>-22</v>
      </c>
      <c r="F305" s="96" t="n">
        <f aca="false">F303-F304</f>
        <v>-12</v>
      </c>
      <c r="G305" s="96" t="n">
        <f aca="false">G303-G304</f>
        <v>-10</v>
      </c>
      <c r="H305" s="96" t="n">
        <f aca="false">H303-H304</f>
        <v>0</v>
      </c>
      <c r="I305" s="96" t="n">
        <f aca="false">I303-I304</f>
        <v>-8</v>
      </c>
      <c r="J305" s="96" t="n">
        <f aca="false">J303-J304</f>
        <v>5</v>
      </c>
      <c r="K305" s="96" t="n">
        <f aca="false">K303-K304</f>
        <v>-7</v>
      </c>
      <c r="L305" s="110"/>
      <c r="M305" s="96"/>
      <c r="N305" s="96"/>
      <c r="O305" s="96"/>
      <c r="P305" s="96"/>
      <c r="Q305" s="96"/>
      <c r="R305" s="110"/>
      <c r="S305" s="96" t="n">
        <f aca="false">S303-S304</f>
        <v>-67</v>
      </c>
    </row>
    <row r="306" customFormat="false" ht="13.8" hidden="false" customHeight="false" outlineLevel="0" collapsed="false">
      <c r="A306" s="126"/>
      <c r="B306" s="100" t="s">
        <v>9</v>
      </c>
      <c r="C306" s="127" t="n">
        <f aca="false">C305/C304</f>
        <v>0</v>
      </c>
      <c r="D306" s="127" t="n">
        <f aca="false">D305/D304</f>
        <v>-0.282608695652174</v>
      </c>
      <c r="E306" s="127" t="n">
        <f aca="false">E305/E304</f>
        <v>-0.431372549019608</v>
      </c>
      <c r="F306" s="127" t="n">
        <f aca="false">F305/F304</f>
        <v>-0.27906976744186</v>
      </c>
      <c r="G306" s="127" t="n">
        <f aca="false">G305/G304</f>
        <v>-0.5</v>
      </c>
      <c r="H306" s="127" t="n">
        <f aca="false">H305/H304</f>
        <v>0</v>
      </c>
      <c r="I306" s="127" t="n">
        <f aca="false">I305/I304</f>
        <v>-0.666666666666667</v>
      </c>
      <c r="J306" s="127" t="n">
        <f aca="false">J305/J304</f>
        <v>0.263157894736842</v>
      </c>
      <c r="K306" s="127" t="n">
        <f aca="false">K305/K304</f>
        <v>-0.466666666666667</v>
      </c>
      <c r="L306" s="124"/>
      <c r="M306" s="103"/>
      <c r="N306" s="103"/>
      <c r="O306" s="103"/>
      <c r="P306" s="103"/>
      <c r="Q306" s="103"/>
      <c r="R306" s="124"/>
      <c r="S306" s="103" t="n">
        <f aca="false">S305/S304</f>
        <v>-0.295154185022026</v>
      </c>
    </row>
    <row r="307" customFormat="false" ht="13.8" hidden="false" customHeight="false" outlineLevel="0" collapsed="false">
      <c r="A307" s="130" t="s">
        <v>149</v>
      </c>
      <c r="B307" s="109"/>
      <c r="C307" s="109"/>
      <c r="D307" s="109"/>
      <c r="E307" s="109"/>
      <c r="F307" s="109"/>
      <c r="G307" s="109"/>
      <c r="H307" s="109"/>
      <c r="I307" s="109"/>
      <c r="J307" s="109"/>
      <c r="K307" s="109"/>
      <c r="L307" s="109"/>
      <c r="M307" s="109"/>
      <c r="N307" s="109"/>
      <c r="O307" s="109"/>
      <c r="P307" s="109"/>
      <c r="Q307" s="109"/>
      <c r="R307" s="109"/>
      <c r="S307" s="109"/>
    </row>
    <row r="308" customFormat="false" ht="13.8" hidden="false" customHeight="false" outlineLevel="0" collapsed="false">
      <c r="A308" s="111"/>
      <c r="B308" s="88"/>
      <c r="C308" s="112" t="s">
        <v>150</v>
      </c>
      <c r="D308" s="112" t="s">
        <v>151</v>
      </c>
      <c r="E308" s="112" t="s">
        <v>152</v>
      </c>
      <c r="F308" s="113" t="s">
        <v>153</v>
      </c>
      <c r="G308" s="112" t="s">
        <v>154</v>
      </c>
      <c r="H308" s="117"/>
      <c r="I308" s="118"/>
      <c r="J308" s="117"/>
      <c r="K308" s="117"/>
      <c r="L308" s="118"/>
      <c r="M308" s="117"/>
      <c r="N308" s="117"/>
      <c r="O308" s="117"/>
      <c r="P308" s="117"/>
      <c r="Q308" s="117"/>
      <c r="R308" s="118"/>
      <c r="S308" s="117" t="s">
        <v>46</v>
      </c>
    </row>
    <row r="309" customFormat="false" ht="13.2" hidden="false" customHeight="false" outlineLevel="0" collapsed="false">
      <c r="A309" s="119"/>
      <c r="B309" s="93" t="n">
        <v>2014</v>
      </c>
      <c r="C309" s="96" t="n">
        <f aca="false">SUM(C313,C317,C321,C325,C329,C333,C337)</f>
        <v>130</v>
      </c>
      <c r="D309" s="96" t="n">
        <f aca="false">SUM(D313,D317,D321,D325,D329,D333,D337)</f>
        <v>440</v>
      </c>
      <c r="E309" s="96" t="n">
        <f aca="false">SUM(E313,E317,E321,E325,E329,E333,E337)</f>
        <v>546</v>
      </c>
      <c r="F309" s="96" t="n">
        <f aca="false">SUM(F313,F317,F321,F325,F329,F333,F337)</f>
        <v>119</v>
      </c>
      <c r="G309" s="96" t="n">
        <f aca="false">SUM(G313,G317,G321,G325,G329,G333,G337)</f>
        <v>249</v>
      </c>
      <c r="H309" s="96"/>
      <c r="I309" s="96"/>
      <c r="J309" s="96"/>
      <c r="K309" s="96"/>
      <c r="L309" s="120"/>
      <c r="M309" s="96"/>
      <c r="N309" s="96"/>
      <c r="O309" s="96"/>
      <c r="P309" s="96"/>
      <c r="Q309" s="96"/>
      <c r="R309" s="120"/>
      <c r="S309" s="96" t="n">
        <f aca="false">SUM(C309,D309,E309,F309,G309,H309)</f>
        <v>1484</v>
      </c>
    </row>
    <row r="310" customFormat="false" ht="13.2" hidden="false" customHeight="false" outlineLevel="0" collapsed="false">
      <c r="A310" s="121" t="s">
        <v>47</v>
      </c>
      <c r="B310" s="93" t="n">
        <v>2013</v>
      </c>
      <c r="C310" s="96" t="n">
        <f aca="false">C314+C318+C322+C326+C330+C334+C338</f>
        <v>134</v>
      </c>
      <c r="D310" s="96" t="n">
        <f aca="false">D314+D318+D322+D326+D330+D334+D338</f>
        <v>555</v>
      </c>
      <c r="E310" s="96" t="n">
        <f aca="false">E314+E318+E322+E326+E330+E334+E338</f>
        <v>462</v>
      </c>
      <c r="F310" s="96" t="n">
        <f aca="false">F314+F318+F322+F326+F330+F334+F338</f>
        <v>177</v>
      </c>
      <c r="G310" s="96" t="n">
        <f aca="false">G314+G318+G322+G326+G330+G334+G338</f>
        <v>384</v>
      </c>
      <c r="H310" s="96"/>
      <c r="I310" s="96"/>
      <c r="J310" s="96"/>
      <c r="K310" s="96"/>
      <c r="L310" s="120"/>
      <c r="M310" s="96"/>
      <c r="N310" s="96"/>
      <c r="O310" s="96"/>
      <c r="P310" s="96"/>
      <c r="Q310" s="96"/>
      <c r="R310" s="120"/>
      <c r="S310" s="96" t="n">
        <f aca="false">S314+S318+S322+S326+S330+S334+S338</f>
        <v>1712</v>
      </c>
    </row>
    <row r="311" customFormat="false" ht="13.2" hidden="false" customHeight="false" outlineLevel="0" collapsed="false">
      <c r="A311" s="119"/>
      <c r="B311" s="98" t="s">
        <v>48</v>
      </c>
      <c r="C311" s="96" t="n">
        <f aca="false">C309-C310</f>
        <v>-4</v>
      </c>
      <c r="D311" s="96" t="n">
        <f aca="false">D309-D310</f>
        <v>-115</v>
      </c>
      <c r="E311" s="96" t="n">
        <f aca="false">E309-E310</f>
        <v>84</v>
      </c>
      <c r="F311" s="96" t="n">
        <f aca="false">F309-F310</f>
        <v>-58</v>
      </c>
      <c r="G311" s="96" t="n">
        <f aca="false">G309-G310</f>
        <v>-135</v>
      </c>
      <c r="H311" s="96"/>
      <c r="I311" s="110"/>
      <c r="J311" s="96"/>
      <c r="K311" s="96"/>
      <c r="L311" s="110"/>
      <c r="M311" s="96"/>
      <c r="N311" s="96"/>
      <c r="O311" s="96"/>
      <c r="P311" s="96"/>
      <c r="Q311" s="96"/>
      <c r="R311" s="110"/>
      <c r="S311" s="96" t="n">
        <f aca="false">S309-S310</f>
        <v>-228</v>
      </c>
    </row>
    <row r="312" customFormat="false" ht="13.8" hidden="false" customHeight="false" outlineLevel="0" collapsed="false">
      <c r="A312" s="122"/>
      <c r="B312" s="100" t="s">
        <v>9</v>
      </c>
      <c r="C312" s="103" t="n">
        <f aca="false">C311/C310</f>
        <v>-0.0298507462686567</v>
      </c>
      <c r="D312" s="103" t="n">
        <f aca="false">D311/D310</f>
        <v>-0.207207207207207</v>
      </c>
      <c r="E312" s="103" t="n">
        <f aca="false">E311/E310</f>
        <v>0.181818181818182</v>
      </c>
      <c r="F312" s="103" t="n">
        <f aca="false">F311/F310</f>
        <v>-0.327683615819209</v>
      </c>
      <c r="G312" s="103" t="n">
        <f aca="false">G311/G310</f>
        <v>-0.3515625</v>
      </c>
      <c r="H312" s="103"/>
      <c r="I312" s="124"/>
      <c r="J312" s="103"/>
      <c r="K312" s="103"/>
      <c r="L312" s="124"/>
      <c r="M312" s="103"/>
      <c r="N312" s="103"/>
      <c r="O312" s="103"/>
      <c r="P312" s="103"/>
      <c r="Q312" s="103"/>
      <c r="R312" s="124"/>
      <c r="S312" s="103" t="n">
        <f aca="false">S311/S310</f>
        <v>-0.133177570093458</v>
      </c>
    </row>
    <row r="313" customFormat="false" ht="13.2" hidden="false" customHeight="false" outlineLevel="0" collapsed="false">
      <c r="A313" s="119"/>
      <c r="B313" s="93" t="n">
        <v>2014</v>
      </c>
      <c r="C313" s="96" t="n">
        <v>4</v>
      </c>
      <c r="D313" s="96" t="n">
        <v>11</v>
      </c>
      <c r="E313" s="96" t="n">
        <v>4</v>
      </c>
      <c r="F313" s="110" t="n">
        <v>2</v>
      </c>
      <c r="G313" s="96" t="n">
        <v>4</v>
      </c>
      <c r="H313" s="96"/>
      <c r="I313" s="110"/>
      <c r="J313" s="96"/>
      <c r="K313" s="96"/>
      <c r="L313" s="110"/>
      <c r="M313" s="96"/>
      <c r="N313" s="96"/>
      <c r="O313" s="96"/>
      <c r="P313" s="96"/>
      <c r="Q313" s="96"/>
      <c r="R313" s="110"/>
      <c r="S313" s="96" t="n">
        <f aca="false">SUM(C313,D313,E313,F313,G313,H313,I313,J313,K313,L313,M313)</f>
        <v>25</v>
      </c>
    </row>
    <row r="314" customFormat="false" ht="13.2" hidden="false" customHeight="false" outlineLevel="0" collapsed="false">
      <c r="A314" s="125" t="s">
        <v>49</v>
      </c>
      <c r="B314" s="93" t="n">
        <v>2013</v>
      </c>
      <c r="C314" s="96" t="n">
        <v>0</v>
      </c>
      <c r="D314" s="96" t="n">
        <v>9</v>
      </c>
      <c r="E314" s="96" t="n">
        <v>7</v>
      </c>
      <c r="F314" s="110" t="n">
        <v>2</v>
      </c>
      <c r="G314" s="96" t="n">
        <v>1</v>
      </c>
      <c r="H314" s="96"/>
      <c r="I314" s="110"/>
      <c r="J314" s="96"/>
      <c r="K314" s="96"/>
      <c r="L314" s="110"/>
      <c r="M314" s="96"/>
      <c r="N314" s="96"/>
      <c r="O314" s="96"/>
      <c r="P314" s="96"/>
      <c r="Q314" s="96"/>
      <c r="R314" s="110"/>
      <c r="S314" s="96" t="n">
        <f aca="false">C314+D314+E314+F314+G314</f>
        <v>19</v>
      </c>
    </row>
    <row r="315" customFormat="false" ht="13.2" hidden="false" customHeight="false" outlineLevel="0" collapsed="false">
      <c r="A315" s="125" t="s">
        <v>50</v>
      </c>
      <c r="B315" s="98" t="s">
        <v>48</v>
      </c>
      <c r="C315" s="96" t="n">
        <f aca="false">C313-C314</f>
        <v>4</v>
      </c>
      <c r="D315" s="96" t="n">
        <f aca="false">D313-D314</f>
        <v>2</v>
      </c>
      <c r="E315" s="96" t="n">
        <f aca="false">E313-E314</f>
        <v>-3</v>
      </c>
      <c r="F315" s="96" t="n">
        <f aca="false">F313-F314</f>
        <v>0</v>
      </c>
      <c r="G315" s="96" t="n">
        <f aca="false">G313-G314</f>
        <v>3</v>
      </c>
      <c r="H315" s="96"/>
      <c r="I315" s="110"/>
      <c r="J315" s="96"/>
      <c r="K315" s="96"/>
      <c r="L315" s="110"/>
      <c r="M315" s="96"/>
      <c r="N315" s="96"/>
      <c r="O315" s="96"/>
      <c r="P315" s="96"/>
      <c r="Q315" s="96"/>
      <c r="R315" s="110"/>
      <c r="S315" s="96" t="n">
        <f aca="false">S313-S314</f>
        <v>6</v>
      </c>
    </row>
    <row r="316" customFormat="false" ht="13.8" hidden="false" customHeight="false" outlineLevel="0" collapsed="false">
      <c r="A316" s="126"/>
      <c r="B316" s="100" t="s">
        <v>9</v>
      </c>
      <c r="C316" s="127" t="n">
        <v>0</v>
      </c>
      <c r="D316" s="127" t="n">
        <f aca="false">D315/D314</f>
        <v>0.222222222222222</v>
      </c>
      <c r="E316" s="127" t="n">
        <f aca="false">E315/E314</f>
        <v>-0.428571428571429</v>
      </c>
      <c r="F316" s="127" t="n">
        <f aca="false">F315/F314</f>
        <v>0</v>
      </c>
      <c r="G316" s="127" t="n">
        <f aca="false">G315/G314</f>
        <v>3</v>
      </c>
      <c r="H316" s="103"/>
      <c r="I316" s="124"/>
      <c r="J316" s="103"/>
      <c r="K316" s="103"/>
      <c r="L316" s="124"/>
      <c r="M316" s="103"/>
      <c r="N316" s="103"/>
      <c r="O316" s="103"/>
      <c r="P316" s="103"/>
      <c r="Q316" s="103"/>
      <c r="R316" s="124"/>
      <c r="S316" s="103" t="n">
        <f aca="false">S315/S314</f>
        <v>0.315789473684211</v>
      </c>
    </row>
    <row r="317" customFormat="false" ht="13.2" hidden="false" customHeight="false" outlineLevel="0" collapsed="false">
      <c r="A317" s="128"/>
      <c r="B317" s="93" t="n">
        <v>2014</v>
      </c>
      <c r="C317" s="96" t="n">
        <v>0</v>
      </c>
      <c r="D317" s="96" t="n">
        <v>1</v>
      </c>
      <c r="E317" s="96" t="n">
        <v>1</v>
      </c>
      <c r="F317" s="110" t="n">
        <v>0</v>
      </c>
      <c r="G317" s="96" t="n">
        <v>0</v>
      </c>
      <c r="H317" s="96"/>
      <c r="I317" s="110"/>
      <c r="J317" s="96"/>
      <c r="K317" s="96"/>
      <c r="L317" s="110"/>
      <c r="M317" s="96"/>
      <c r="N317" s="96"/>
      <c r="O317" s="96"/>
      <c r="P317" s="96"/>
      <c r="Q317" s="96"/>
      <c r="R317" s="110"/>
      <c r="S317" s="96" t="n">
        <f aca="false">SUM(C317,D317,E317,F317,G317,H317,I317,J317,K317,L317,M317)</f>
        <v>2</v>
      </c>
    </row>
    <row r="318" customFormat="false" ht="13.2" hidden="false" customHeight="false" outlineLevel="0" collapsed="false">
      <c r="A318" s="125" t="s">
        <v>51</v>
      </c>
      <c r="B318" s="93" t="n">
        <v>2013</v>
      </c>
      <c r="C318" s="96" t="n">
        <v>0</v>
      </c>
      <c r="D318" s="96" t="n">
        <v>0</v>
      </c>
      <c r="E318" s="96" t="n">
        <v>0</v>
      </c>
      <c r="F318" s="110" t="n">
        <v>0</v>
      </c>
      <c r="G318" s="96" t="n">
        <v>1</v>
      </c>
      <c r="H318" s="96"/>
      <c r="I318" s="110"/>
      <c r="J318" s="96"/>
      <c r="K318" s="96"/>
      <c r="L318" s="110"/>
      <c r="M318" s="96"/>
      <c r="N318" s="96"/>
      <c r="O318" s="96"/>
      <c r="P318" s="96"/>
      <c r="Q318" s="96"/>
      <c r="R318" s="110"/>
      <c r="S318" s="96" t="n">
        <f aca="false">C318+D318+E318+F318+G318</f>
        <v>1</v>
      </c>
    </row>
    <row r="319" customFormat="false" ht="13.2" hidden="false" customHeight="false" outlineLevel="0" collapsed="false">
      <c r="A319" s="125" t="s">
        <v>52</v>
      </c>
      <c r="B319" s="98" t="s">
        <v>48</v>
      </c>
      <c r="C319" s="96" t="n">
        <f aca="false">C317-C318</f>
        <v>0</v>
      </c>
      <c r="D319" s="96" t="n">
        <f aca="false">D317-D318</f>
        <v>1</v>
      </c>
      <c r="E319" s="96" t="n">
        <f aca="false">E317-E318</f>
        <v>1</v>
      </c>
      <c r="F319" s="96" t="n">
        <f aca="false">F317-F318</f>
        <v>0</v>
      </c>
      <c r="G319" s="96" t="n">
        <f aca="false">G317-G318</f>
        <v>-1</v>
      </c>
      <c r="H319" s="96"/>
      <c r="I319" s="110"/>
      <c r="J319" s="96"/>
      <c r="K319" s="96"/>
      <c r="L319" s="110"/>
      <c r="M319" s="96"/>
      <c r="N319" s="96"/>
      <c r="O319" s="96"/>
      <c r="P319" s="96"/>
      <c r="Q319" s="96"/>
      <c r="R319" s="110"/>
      <c r="S319" s="96" t="n">
        <f aca="false">S317-S318</f>
        <v>1</v>
      </c>
    </row>
    <row r="320" customFormat="false" ht="13.8" hidden="false" customHeight="false" outlineLevel="0" collapsed="false">
      <c r="A320" s="126"/>
      <c r="B320" s="100" t="s">
        <v>9</v>
      </c>
      <c r="C320" s="127" t="n">
        <v>0</v>
      </c>
      <c r="D320" s="127" t="n">
        <v>0</v>
      </c>
      <c r="E320" s="127" t="n">
        <v>0</v>
      </c>
      <c r="F320" s="127" t="n">
        <v>0</v>
      </c>
      <c r="G320" s="127" t="n">
        <f aca="false">G319/G318</f>
        <v>-1</v>
      </c>
      <c r="H320" s="103"/>
      <c r="I320" s="124"/>
      <c r="J320" s="103"/>
      <c r="K320" s="103"/>
      <c r="L320" s="124"/>
      <c r="M320" s="103"/>
      <c r="N320" s="103"/>
      <c r="O320" s="103"/>
      <c r="P320" s="103"/>
      <c r="Q320" s="103"/>
      <c r="R320" s="124"/>
      <c r="S320" s="103" t="n">
        <f aca="false">S319/S318</f>
        <v>1</v>
      </c>
    </row>
    <row r="321" customFormat="false" ht="13.2" hidden="false" customHeight="false" outlineLevel="0" collapsed="false">
      <c r="A321" s="128"/>
      <c r="B321" s="93" t="n">
        <v>2014</v>
      </c>
      <c r="C321" s="96" t="n">
        <v>4</v>
      </c>
      <c r="D321" s="96" t="n">
        <v>57</v>
      </c>
      <c r="E321" s="96" t="n">
        <v>23</v>
      </c>
      <c r="F321" s="110" t="n">
        <v>4</v>
      </c>
      <c r="G321" s="96" t="n">
        <v>27</v>
      </c>
      <c r="H321" s="96"/>
      <c r="I321" s="110"/>
      <c r="J321" s="96"/>
      <c r="K321" s="96"/>
      <c r="L321" s="110"/>
      <c r="M321" s="96"/>
      <c r="N321" s="96"/>
      <c r="O321" s="96"/>
      <c r="P321" s="96"/>
      <c r="Q321" s="96"/>
      <c r="R321" s="110"/>
      <c r="S321" s="96" t="n">
        <f aca="false">SUM(C321,D321,E321,F321,G321,H321,I321,J321,K321,L321,M321)</f>
        <v>115</v>
      </c>
    </row>
    <row r="322" customFormat="false" ht="13.2" hidden="false" customHeight="false" outlineLevel="0" collapsed="false">
      <c r="A322" s="125" t="s">
        <v>53</v>
      </c>
      <c r="B322" s="93" t="n">
        <v>2013</v>
      </c>
      <c r="C322" s="96" t="n">
        <v>4</v>
      </c>
      <c r="D322" s="96" t="n">
        <v>39</v>
      </c>
      <c r="E322" s="96" t="n">
        <v>22</v>
      </c>
      <c r="F322" s="129" t="n">
        <v>6</v>
      </c>
      <c r="G322" s="96" t="n">
        <v>24</v>
      </c>
      <c r="H322" s="96"/>
      <c r="I322" s="110"/>
      <c r="J322" s="96"/>
      <c r="K322" s="96"/>
      <c r="L322" s="110"/>
      <c r="M322" s="96"/>
      <c r="N322" s="96"/>
      <c r="O322" s="96"/>
      <c r="P322" s="96"/>
      <c r="Q322" s="96"/>
      <c r="R322" s="110"/>
      <c r="S322" s="96" t="n">
        <f aca="false">C322+D322+E322+F322+G322</f>
        <v>95</v>
      </c>
    </row>
    <row r="323" customFormat="false" ht="13.2" hidden="false" customHeight="false" outlineLevel="0" collapsed="false">
      <c r="A323" s="128"/>
      <c r="B323" s="98" t="s">
        <v>48</v>
      </c>
      <c r="C323" s="96" t="n">
        <f aca="false">C321-C322</f>
        <v>0</v>
      </c>
      <c r="D323" s="96" t="n">
        <f aca="false">D321-D322</f>
        <v>18</v>
      </c>
      <c r="E323" s="96" t="n">
        <f aca="false">E321-E322</f>
        <v>1</v>
      </c>
      <c r="F323" s="96" t="n">
        <f aca="false">F321-F322</f>
        <v>-2</v>
      </c>
      <c r="G323" s="96" t="n">
        <f aca="false">G321-G322</f>
        <v>3</v>
      </c>
      <c r="H323" s="96"/>
      <c r="I323" s="110"/>
      <c r="J323" s="96"/>
      <c r="K323" s="96"/>
      <c r="L323" s="110"/>
      <c r="M323" s="96"/>
      <c r="N323" s="96"/>
      <c r="O323" s="96"/>
      <c r="P323" s="96"/>
      <c r="Q323" s="96"/>
      <c r="R323" s="110"/>
      <c r="S323" s="96" t="n">
        <f aca="false">S321-S322</f>
        <v>20</v>
      </c>
    </row>
    <row r="324" customFormat="false" ht="13.8" hidden="false" customHeight="false" outlineLevel="0" collapsed="false">
      <c r="A324" s="126"/>
      <c r="B324" s="100" t="s">
        <v>9</v>
      </c>
      <c r="C324" s="127" t="n">
        <f aca="false">C323/C322</f>
        <v>0</v>
      </c>
      <c r="D324" s="127" t="n">
        <f aca="false">D323/D322</f>
        <v>0.461538461538462</v>
      </c>
      <c r="E324" s="127" t="n">
        <f aca="false">E323/E322</f>
        <v>0.0454545454545455</v>
      </c>
      <c r="F324" s="127" t="n">
        <f aca="false">F323/F322</f>
        <v>-0.333333333333333</v>
      </c>
      <c r="G324" s="127" t="n">
        <f aca="false">G323/G322</f>
        <v>0.125</v>
      </c>
      <c r="H324" s="103"/>
      <c r="I324" s="124"/>
      <c r="J324" s="103"/>
      <c r="K324" s="103"/>
      <c r="L324" s="124"/>
      <c r="M324" s="103"/>
      <c r="N324" s="103"/>
      <c r="O324" s="103"/>
      <c r="P324" s="103"/>
      <c r="Q324" s="103"/>
      <c r="R324" s="124"/>
      <c r="S324" s="103" t="n">
        <f aca="false">S323/S322</f>
        <v>0.210526315789474</v>
      </c>
    </row>
    <row r="325" customFormat="false" ht="13.2" hidden="false" customHeight="false" outlineLevel="0" collapsed="false">
      <c r="A325" s="128"/>
      <c r="B325" s="93" t="n">
        <v>2014</v>
      </c>
      <c r="C325" s="96" t="n">
        <v>5</v>
      </c>
      <c r="D325" s="96" t="n">
        <v>41</v>
      </c>
      <c r="E325" s="96" t="n">
        <v>46</v>
      </c>
      <c r="F325" s="110" t="n">
        <v>15</v>
      </c>
      <c r="G325" s="96" t="n">
        <v>25</v>
      </c>
      <c r="H325" s="96"/>
      <c r="I325" s="110"/>
      <c r="J325" s="96"/>
      <c r="K325" s="96"/>
      <c r="L325" s="110"/>
      <c r="M325" s="96"/>
      <c r="N325" s="96"/>
      <c r="O325" s="96"/>
      <c r="P325" s="96"/>
      <c r="Q325" s="96"/>
      <c r="R325" s="110"/>
      <c r="S325" s="96" t="n">
        <f aca="false">SUM(C325,D325,E325,F325,G325,H325,I325,J325,K325,L325,M325)</f>
        <v>132</v>
      </c>
    </row>
    <row r="326" customFormat="false" ht="13.2" hidden="false" customHeight="false" outlineLevel="0" collapsed="false">
      <c r="A326" s="125" t="s">
        <v>54</v>
      </c>
      <c r="B326" s="93" t="n">
        <v>2013</v>
      </c>
      <c r="C326" s="96" t="n">
        <v>11</v>
      </c>
      <c r="D326" s="96" t="n">
        <v>34</v>
      </c>
      <c r="E326" s="96" t="n">
        <v>34</v>
      </c>
      <c r="F326" s="110" t="n">
        <v>17</v>
      </c>
      <c r="G326" s="96" t="n">
        <v>25</v>
      </c>
      <c r="H326" s="96"/>
      <c r="I326" s="110"/>
      <c r="J326" s="96"/>
      <c r="K326" s="96"/>
      <c r="L326" s="110"/>
      <c r="M326" s="96"/>
      <c r="N326" s="96"/>
      <c r="O326" s="96"/>
      <c r="P326" s="96"/>
      <c r="Q326" s="96"/>
      <c r="R326" s="110"/>
      <c r="S326" s="96" t="n">
        <f aca="false">C326+D326+E326+F326+G326</f>
        <v>121</v>
      </c>
    </row>
    <row r="327" customFormat="false" ht="13.2" hidden="false" customHeight="false" outlineLevel="0" collapsed="false">
      <c r="A327" s="125" t="s">
        <v>55</v>
      </c>
      <c r="B327" s="98" t="s">
        <v>48</v>
      </c>
      <c r="C327" s="96" t="n">
        <f aca="false">C325-C326</f>
        <v>-6</v>
      </c>
      <c r="D327" s="96" t="n">
        <f aca="false">D325-D326</f>
        <v>7</v>
      </c>
      <c r="E327" s="96" t="n">
        <f aca="false">E325-E326</f>
        <v>12</v>
      </c>
      <c r="F327" s="96" t="n">
        <f aca="false">F325-F326</f>
        <v>-2</v>
      </c>
      <c r="G327" s="96" t="n">
        <f aca="false">G325-G326</f>
        <v>0</v>
      </c>
      <c r="H327" s="96"/>
      <c r="I327" s="96"/>
      <c r="J327" s="96"/>
      <c r="K327" s="96"/>
      <c r="L327" s="110"/>
      <c r="M327" s="96"/>
      <c r="N327" s="96"/>
      <c r="O327" s="96"/>
      <c r="P327" s="96"/>
      <c r="Q327" s="96"/>
      <c r="R327" s="110"/>
      <c r="S327" s="96" t="n">
        <f aca="false">S325-S326</f>
        <v>11</v>
      </c>
    </row>
    <row r="328" customFormat="false" ht="13.8" hidden="false" customHeight="false" outlineLevel="0" collapsed="false">
      <c r="A328" s="126"/>
      <c r="B328" s="100" t="s">
        <v>9</v>
      </c>
      <c r="C328" s="127" t="n">
        <f aca="false">C327/C326</f>
        <v>-0.545454545454545</v>
      </c>
      <c r="D328" s="127" t="n">
        <f aca="false">D327/D326</f>
        <v>0.205882352941176</v>
      </c>
      <c r="E328" s="127" t="n">
        <f aca="false">E327/E326</f>
        <v>0.352941176470588</v>
      </c>
      <c r="F328" s="127" t="n">
        <f aca="false">F327/F326</f>
        <v>-0.117647058823529</v>
      </c>
      <c r="G328" s="127" t="n">
        <f aca="false">G327/G326</f>
        <v>0</v>
      </c>
      <c r="H328" s="103"/>
      <c r="I328" s="124"/>
      <c r="J328" s="103"/>
      <c r="K328" s="103"/>
      <c r="L328" s="124"/>
      <c r="M328" s="103"/>
      <c r="N328" s="103"/>
      <c r="O328" s="103"/>
      <c r="P328" s="103"/>
      <c r="Q328" s="103"/>
      <c r="R328" s="124"/>
      <c r="S328" s="103" t="n">
        <f aca="false">S327/S326</f>
        <v>0.0909090909090909</v>
      </c>
    </row>
    <row r="329" customFormat="false" ht="13.2" hidden="false" customHeight="false" outlineLevel="0" collapsed="false">
      <c r="A329" s="128"/>
      <c r="B329" s="93" t="n">
        <v>2014</v>
      </c>
      <c r="C329" s="96" t="n">
        <v>36</v>
      </c>
      <c r="D329" s="96" t="n">
        <v>100</v>
      </c>
      <c r="E329" s="96" t="n">
        <v>171</v>
      </c>
      <c r="F329" s="110" t="n">
        <v>35</v>
      </c>
      <c r="G329" s="96" t="n">
        <v>67</v>
      </c>
      <c r="H329" s="96"/>
      <c r="I329" s="110"/>
      <c r="J329" s="96"/>
      <c r="K329" s="96"/>
      <c r="L329" s="110"/>
      <c r="M329" s="96"/>
      <c r="N329" s="96"/>
      <c r="O329" s="96"/>
      <c r="P329" s="96"/>
      <c r="Q329" s="96"/>
      <c r="R329" s="110"/>
      <c r="S329" s="96" t="n">
        <f aca="false">SUM(C329,D329,E329,F329,G329,H329,I329,J329,K329,L329,M329)</f>
        <v>409</v>
      </c>
    </row>
    <row r="330" customFormat="false" ht="13.2" hidden="false" customHeight="false" outlineLevel="0" collapsed="false">
      <c r="A330" s="125" t="s">
        <v>56</v>
      </c>
      <c r="B330" s="93" t="n">
        <v>2013</v>
      </c>
      <c r="C330" s="96" t="n">
        <v>49</v>
      </c>
      <c r="D330" s="96" t="n">
        <v>113</v>
      </c>
      <c r="E330" s="96" t="n">
        <v>126</v>
      </c>
      <c r="F330" s="110" t="n">
        <v>62</v>
      </c>
      <c r="G330" s="96" t="n">
        <v>98</v>
      </c>
      <c r="H330" s="96"/>
      <c r="I330" s="110"/>
      <c r="J330" s="96"/>
      <c r="K330" s="96"/>
      <c r="L330" s="110"/>
      <c r="M330" s="96"/>
      <c r="N330" s="96"/>
      <c r="O330" s="96"/>
      <c r="P330" s="96"/>
      <c r="Q330" s="96"/>
      <c r="R330" s="110"/>
      <c r="S330" s="96" t="n">
        <f aca="false">C330+D330+E330+F330+G330</f>
        <v>448</v>
      </c>
    </row>
    <row r="331" customFormat="false" ht="13.2" hidden="false" customHeight="false" outlineLevel="0" collapsed="false">
      <c r="A331" s="128"/>
      <c r="B331" s="98" t="s">
        <v>48</v>
      </c>
      <c r="C331" s="96" t="n">
        <f aca="false">C329-C330</f>
        <v>-13</v>
      </c>
      <c r="D331" s="96" t="n">
        <f aca="false">D329-D330</f>
        <v>-13</v>
      </c>
      <c r="E331" s="96" t="n">
        <f aca="false">E329-E330</f>
        <v>45</v>
      </c>
      <c r="F331" s="96" t="n">
        <f aca="false">F329-F330</f>
        <v>-27</v>
      </c>
      <c r="G331" s="96" t="n">
        <f aca="false">G329-G330</f>
        <v>-31</v>
      </c>
      <c r="H331" s="96"/>
      <c r="I331" s="110"/>
      <c r="J331" s="96"/>
      <c r="K331" s="96"/>
      <c r="L331" s="110"/>
      <c r="M331" s="96"/>
      <c r="N331" s="96"/>
      <c r="O331" s="96"/>
      <c r="P331" s="96"/>
      <c r="Q331" s="96"/>
      <c r="R331" s="110"/>
      <c r="S331" s="96" t="n">
        <f aca="false">S329-S330</f>
        <v>-39</v>
      </c>
    </row>
    <row r="332" customFormat="false" ht="13.8" hidden="false" customHeight="false" outlineLevel="0" collapsed="false">
      <c r="A332" s="126"/>
      <c r="B332" s="100" t="s">
        <v>9</v>
      </c>
      <c r="C332" s="127" t="n">
        <f aca="false">C331/C330</f>
        <v>-0.26530612244898</v>
      </c>
      <c r="D332" s="127" t="n">
        <f aca="false">D331/D330</f>
        <v>-0.115044247787611</v>
      </c>
      <c r="E332" s="127" t="n">
        <f aca="false">E331/E330</f>
        <v>0.357142857142857</v>
      </c>
      <c r="F332" s="127" t="n">
        <f aca="false">F331/F330</f>
        <v>-0.435483870967742</v>
      </c>
      <c r="G332" s="127" t="n">
        <f aca="false">G331/G330</f>
        <v>-0.316326530612245</v>
      </c>
      <c r="H332" s="103"/>
      <c r="I332" s="124"/>
      <c r="J332" s="103"/>
      <c r="K332" s="103"/>
      <c r="L332" s="124"/>
      <c r="M332" s="103"/>
      <c r="N332" s="103"/>
      <c r="O332" s="103"/>
      <c r="P332" s="103"/>
      <c r="Q332" s="103"/>
      <c r="R332" s="124"/>
      <c r="S332" s="103" t="n">
        <f aca="false">S331/S330</f>
        <v>-0.0870535714285714</v>
      </c>
    </row>
    <row r="333" customFormat="false" ht="13.2" hidden="false" customHeight="false" outlineLevel="0" collapsed="false">
      <c r="A333" s="128"/>
      <c r="B333" s="93" t="n">
        <v>2014</v>
      </c>
      <c r="C333" s="96" t="n">
        <v>79</v>
      </c>
      <c r="D333" s="96" t="n">
        <v>195</v>
      </c>
      <c r="E333" s="96" t="n">
        <v>292</v>
      </c>
      <c r="F333" s="110" t="n">
        <v>62</v>
      </c>
      <c r="G333" s="96" t="n">
        <v>117</v>
      </c>
      <c r="H333" s="96"/>
      <c r="I333" s="110"/>
      <c r="J333" s="96"/>
      <c r="K333" s="96"/>
      <c r="L333" s="110"/>
      <c r="M333" s="96"/>
      <c r="N333" s="96"/>
      <c r="O333" s="96"/>
      <c r="P333" s="96"/>
      <c r="Q333" s="96"/>
      <c r="R333" s="110"/>
      <c r="S333" s="96" t="n">
        <f aca="false">SUM(C333,D333,E333,F333,G333,H333,I333,J333,K333,L333,M333)</f>
        <v>745</v>
      </c>
    </row>
    <row r="334" customFormat="false" ht="13.2" hidden="false" customHeight="false" outlineLevel="0" collapsed="false">
      <c r="A334" s="125" t="s">
        <v>57</v>
      </c>
      <c r="B334" s="93" t="n">
        <v>2013</v>
      </c>
      <c r="C334" s="96" t="n">
        <v>67</v>
      </c>
      <c r="D334" s="96" t="n">
        <v>331</v>
      </c>
      <c r="E334" s="96" t="n">
        <v>258</v>
      </c>
      <c r="F334" s="110" t="n">
        <v>90</v>
      </c>
      <c r="G334" s="96" t="n">
        <v>217</v>
      </c>
      <c r="H334" s="96"/>
      <c r="I334" s="110"/>
      <c r="J334" s="96"/>
      <c r="K334" s="96"/>
      <c r="L334" s="110"/>
      <c r="M334" s="96"/>
      <c r="N334" s="96"/>
      <c r="O334" s="96"/>
      <c r="P334" s="96"/>
      <c r="Q334" s="96"/>
      <c r="R334" s="110"/>
      <c r="S334" s="96" t="n">
        <f aca="false">C334+D334+E334+F334+G334</f>
        <v>963</v>
      </c>
    </row>
    <row r="335" customFormat="false" ht="13.2" hidden="false" customHeight="false" outlineLevel="0" collapsed="false">
      <c r="A335" s="125" t="s">
        <v>58</v>
      </c>
      <c r="B335" s="98" t="s">
        <v>48</v>
      </c>
      <c r="C335" s="96" t="n">
        <f aca="false">C333-C334</f>
        <v>12</v>
      </c>
      <c r="D335" s="96" t="n">
        <f aca="false">D333-D334</f>
        <v>-136</v>
      </c>
      <c r="E335" s="96" t="n">
        <f aca="false">E333-E334</f>
        <v>34</v>
      </c>
      <c r="F335" s="96" t="n">
        <f aca="false">F333-F334</f>
        <v>-28</v>
      </c>
      <c r="G335" s="96" t="n">
        <f aca="false">G333-G334</f>
        <v>-100</v>
      </c>
      <c r="H335" s="96"/>
      <c r="I335" s="96"/>
      <c r="J335" s="96"/>
      <c r="K335" s="96"/>
      <c r="L335" s="110"/>
      <c r="M335" s="96"/>
      <c r="N335" s="96"/>
      <c r="O335" s="96"/>
      <c r="P335" s="96"/>
      <c r="Q335" s="96"/>
      <c r="R335" s="110"/>
      <c r="S335" s="96" t="n">
        <f aca="false">S333-S334</f>
        <v>-218</v>
      </c>
    </row>
    <row r="336" customFormat="false" ht="13.8" hidden="false" customHeight="false" outlineLevel="0" collapsed="false">
      <c r="A336" s="126"/>
      <c r="B336" s="100" t="s">
        <v>9</v>
      </c>
      <c r="C336" s="127" t="n">
        <f aca="false">C335/C334</f>
        <v>0.17910447761194</v>
      </c>
      <c r="D336" s="127" t="n">
        <f aca="false">D335/D334</f>
        <v>-0.410876132930514</v>
      </c>
      <c r="E336" s="127" t="n">
        <f aca="false">E335/E334</f>
        <v>0.131782945736434</v>
      </c>
      <c r="F336" s="127" t="n">
        <f aca="false">F335/F334</f>
        <v>-0.311111111111111</v>
      </c>
      <c r="G336" s="127" t="n">
        <f aca="false">G335/G334</f>
        <v>-0.460829493087558</v>
      </c>
      <c r="H336" s="103"/>
      <c r="I336" s="124"/>
      <c r="J336" s="103"/>
      <c r="K336" s="103"/>
      <c r="L336" s="124"/>
      <c r="M336" s="103"/>
      <c r="N336" s="103"/>
      <c r="O336" s="103"/>
      <c r="P336" s="103"/>
      <c r="Q336" s="103"/>
      <c r="R336" s="124"/>
      <c r="S336" s="103" t="n">
        <f aca="false">S335/S334</f>
        <v>-0.226375908618899</v>
      </c>
    </row>
    <row r="337" customFormat="false" ht="13.2" hidden="false" customHeight="false" outlineLevel="0" collapsed="false">
      <c r="A337" s="128"/>
      <c r="B337" s="93" t="n">
        <v>2014</v>
      </c>
      <c r="C337" s="96" t="n">
        <v>2</v>
      </c>
      <c r="D337" s="144" t="n">
        <v>35</v>
      </c>
      <c r="E337" s="144" t="n">
        <v>9</v>
      </c>
      <c r="F337" s="110" t="n">
        <v>1</v>
      </c>
      <c r="G337" s="96" t="n">
        <v>9</v>
      </c>
      <c r="H337" s="96"/>
      <c r="I337" s="110"/>
      <c r="J337" s="96"/>
      <c r="K337" s="96"/>
      <c r="L337" s="110"/>
      <c r="M337" s="96"/>
      <c r="N337" s="96"/>
      <c r="O337" s="96"/>
      <c r="P337" s="96"/>
      <c r="Q337" s="96"/>
      <c r="R337" s="110"/>
      <c r="S337" s="96" t="n">
        <f aca="false">SUM(C337,D337,E337,F337,G337,H337,I337,J337,K337,L337,M337)</f>
        <v>56</v>
      </c>
    </row>
    <row r="338" customFormat="false" ht="13.2" hidden="false" customHeight="false" outlineLevel="0" collapsed="false">
      <c r="A338" s="125" t="s">
        <v>59</v>
      </c>
      <c r="B338" s="93" t="n">
        <v>2013</v>
      </c>
      <c r="C338" s="96" t="n">
        <v>3</v>
      </c>
      <c r="D338" s="96" t="n">
        <v>29</v>
      </c>
      <c r="E338" s="96" t="n">
        <v>15</v>
      </c>
      <c r="F338" s="110" t="n">
        <v>0</v>
      </c>
      <c r="G338" s="96" t="n">
        <v>18</v>
      </c>
      <c r="H338" s="96"/>
      <c r="I338" s="110"/>
      <c r="J338" s="96"/>
      <c r="K338" s="96"/>
      <c r="L338" s="110"/>
      <c r="M338" s="96"/>
      <c r="N338" s="96"/>
      <c r="O338" s="96"/>
      <c r="P338" s="96"/>
      <c r="Q338" s="96"/>
      <c r="R338" s="110"/>
      <c r="S338" s="96" t="n">
        <f aca="false">C338+D338+E338+F338+G338</f>
        <v>65</v>
      </c>
    </row>
    <row r="339" customFormat="false" ht="13.2" hidden="false" customHeight="false" outlineLevel="0" collapsed="false">
      <c r="A339" s="125" t="s">
        <v>60</v>
      </c>
      <c r="B339" s="98" t="s">
        <v>48</v>
      </c>
      <c r="C339" s="96" t="n">
        <f aca="false">C337-C338</f>
        <v>-1</v>
      </c>
      <c r="D339" s="96" t="n">
        <f aca="false">D337-D338</f>
        <v>6</v>
      </c>
      <c r="E339" s="96" t="n">
        <f aca="false">E337-E338</f>
        <v>-6</v>
      </c>
      <c r="F339" s="96" t="n">
        <f aca="false">F337-F338</f>
        <v>1</v>
      </c>
      <c r="G339" s="96" t="n">
        <f aca="false">G337-G338</f>
        <v>-9</v>
      </c>
      <c r="H339" s="96"/>
      <c r="I339" s="110"/>
      <c r="J339" s="96"/>
      <c r="K339" s="96"/>
      <c r="L339" s="110"/>
      <c r="M339" s="96"/>
      <c r="N339" s="96"/>
      <c r="O339" s="96"/>
      <c r="P339" s="96"/>
      <c r="Q339" s="96"/>
      <c r="R339" s="110"/>
      <c r="S339" s="96" t="n">
        <f aca="false">S337-S338</f>
        <v>-9</v>
      </c>
    </row>
    <row r="340" customFormat="false" ht="13.8" hidden="false" customHeight="false" outlineLevel="0" collapsed="false">
      <c r="A340" s="126"/>
      <c r="B340" s="100" t="s">
        <v>9</v>
      </c>
      <c r="C340" s="127" t="n">
        <f aca="false">C339/C338</f>
        <v>-0.333333333333333</v>
      </c>
      <c r="D340" s="127" t="n">
        <f aca="false">D339/D338</f>
        <v>0.206896551724138</v>
      </c>
      <c r="E340" s="127" t="n">
        <f aca="false">E339/E338</f>
        <v>-0.4</v>
      </c>
      <c r="F340" s="127" t="n">
        <v>0</v>
      </c>
      <c r="G340" s="127" t="n">
        <f aca="false">G339/G338</f>
        <v>-0.5</v>
      </c>
      <c r="H340" s="103"/>
      <c r="I340" s="124"/>
      <c r="J340" s="103"/>
      <c r="K340" s="103"/>
      <c r="L340" s="124"/>
      <c r="M340" s="103"/>
      <c r="N340" s="103"/>
      <c r="O340" s="103"/>
      <c r="P340" s="103"/>
      <c r="Q340" s="103"/>
      <c r="R340" s="124"/>
      <c r="S340" s="103" t="n">
        <f aca="false">S339/S338</f>
        <v>-0.138461538461538</v>
      </c>
    </row>
    <row r="341" customFormat="false" ht="13.8" hidden="false" customHeight="false" outlineLevel="0" collapsed="false">
      <c r="A341" s="130" t="s">
        <v>155</v>
      </c>
      <c r="B341" s="109"/>
      <c r="C341" s="109"/>
      <c r="D341" s="109"/>
      <c r="E341" s="109"/>
      <c r="F341" s="109"/>
      <c r="G341" s="109"/>
      <c r="H341" s="109"/>
      <c r="I341" s="109"/>
      <c r="J341" s="109"/>
      <c r="K341" s="109"/>
      <c r="L341" s="109"/>
      <c r="M341" s="109"/>
      <c r="N341" s="109"/>
      <c r="O341" s="109"/>
      <c r="P341" s="109"/>
      <c r="Q341" s="109"/>
      <c r="R341" s="109"/>
      <c r="S341" s="109"/>
    </row>
    <row r="342" customFormat="false" ht="21" hidden="false" customHeight="false" outlineLevel="0" collapsed="false">
      <c r="A342" s="111"/>
      <c r="B342" s="88"/>
      <c r="C342" s="112" t="s">
        <v>156</v>
      </c>
      <c r="D342" s="113" t="s">
        <v>157</v>
      </c>
      <c r="E342" s="115" t="s">
        <v>158</v>
      </c>
      <c r="F342" s="113" t="s">
        <v>159</v>
      </c>
      <c r="G342" s="112" t="s">
        <v>160</v>
      </c>
      <c r="H342" s="112" t="s">
        <v>161</v>
      </c>
      <c r="I342" s="115" t="s">
        <v>162</v>
      </c>
      <c r="J342" s="118"/>
      <c r="K342" s="117"/>
      <c r="L342" s="118"/>
      <c r="M342" s="117"/>
      <c r="N342" s="117"/>
      <c r="O342" s="117"/>
      <c r="P342" s="117"/>
      <c r="Q342" s="117"/>
      <c r="R342" s="118"/>
      <c r="S342" s="117" t="s">
        <v>46</v>
      </c>
    </row>
    <row r="343" customFormat="false" ht="13.2" hidden="false" customHeight="false" outlineLevel="0" collapsed="false">
      <c r="A343" s="119"/>
      <c r="B343" s="93" t="n">
        <v>2014</v>
      </c>
      <c r="C343" s="96" t="n">
        <f aca="false">SUM(C347,C351,C355,C359,C363,C367,C371)</f>
        <v>160</v>
      </c>
      <c r="D343" s="96" t="n">
        <f aca="false">SUM(D347,D351,D355,D359,D363,D367,D371)</f>
        <v>337</v>
      </c>
      <c r="E343" s="96" t="n">
        <f aca="false">SUM(E347,E351,E355,E359,E363,E367,E371)</f>
        <v>90</v>
      </c>
      <c r="F343" s="96" t="n">
        <f aca="false">SUM(F347,F351,F355,F359,F363,F367,F371)</f>
        <v>314</v>
      </c>
      <c r="G343" s="96" t="n">
        <f aca="false">SUM(G347,G351,G355,G359,G363,G367,G371)</f>
        <v>139</v>
      </c>
      <c r="H343" s="96" t="n">
        <f aca="false">SUM(H347,H351,H355,H359,H363,H367,H371)</f>
        <v>95</v>
      </c>
      <c r="I343" s="96" t="n">
        <f aca="false">SUM(I347,I351,I355,I359,I363,I367,I371)</f>
        <v>257</v>
      </c>
      <c r="J343" s="120"/>
      <c r="K343" s="96"/>
      <c r="L343" s="96"/>
      <c r="M343" s="96"/>
      <c r="N343" s="96"/>
      <c r="O343" s="96"/>
      <c r="P343" s="96"/>
      <c r="Q343" s="96"/>
      <c r="R343" s="120"/>
      <c r="S343" s="96" t="n">
        <f aca="false">SUM(C343,D343,E343,F343,G343,H343,I343)</f>
        <v>1392</v>
      </c>
    </row>
    <row r="344" customFormat="false" ht="13.2" hidden="false" customHeight="false" outlineLevel="0" collapsed="false">
      <c r="A344" s="121" t="s">
        <v>47</v>
      </c>
      <c r="B344" s="93" t="n">
        <v>2013</v>
      </c>
      <c r="C344" s="96" t="n">
        <f aca="false">C348+C352+C356+C360+C364+C368+C372</f>
        <v>207</v>
      </c>
      <c r="D344" s="96" t="n">
        <f aca="false">D348+D352+D356+D360+D364+D368+D372</f>
        <v>393</v>
      </c>
      <c r="E344" s="96" t="n">
        <f aca="false">E348+E352+E356+E360+E364+E368+E372</f>
        <v>115</v>
      </c>
      <c r="F344" s="96" t="n">
        <f aca="false">F348+F352+F356+F360+F364+F368+F372</f>
        <v>372</v>
      </c>
      <c r="G344" s="96" t="n">
        <f aca="false">G348+G352+G356+G360+G364+G368+G372</f>
        <v>171</v>
      </c>
      <c r="H344" s="96" t="n">
        <f aca="false">H348+H352+H356+H360+H364+H368+H372</f>
        <v>116</v>
      </c>
      <c r="I344" s="96" t="n">
        <f aca="false">I348+I352+I356+I360+I364+I368+I372</f>
        <v>343</v>
      </c>
      <c r="J344" s="120"/>
      <c r="K344" s="96"/>
      <c r="L344" s="96"/>
      <c r="M344" s="96"/>
      <c r="N344" s="96"/>
      <c r="O344" s="96"/>
      <c r="P344" s="96"/>
      <c r="Q344" s="96"/>
      <c r="R344" s="120"/>
      <c r="S344" s="96" t="n">
        <f aca="false">S348+S352+S356+S360+S364+S368+S372</f>
        <v>1717</v>
      </c>
    </row>
    <row r="345" customFormat="false" ht="13.2" hidden="false" customHeight="false" outlineLevel="0" collapsed="false">
      <c r="A345" s="119"/>
      <c r="B345" s="98" t="s">
        <v>48</v>
      </c>
      <c r="C345" s="96" t="n">
        <f aca="false">C343-C344</f>
        <v>-47</v>
      </c>
      <c r="D345" s="96" t="n">
        <f aca="false">D343-D344</f>
        <v>-56</v>
      </c>
      <c r="E345" s="96" t="n">
        <f aca="false">E343-E344</f>
        <v>-25</v>
      </c>
      <c r="F345" s="96" t="n">
        <f aca="false">F343-F344</f>
        <v>-58</v>
      </c>
      <c r="G345" s="96" t="n">
        <f aca="false">G343-G344</f>
        <v>-32</v>
      </c>
      <c r="H345" s="96" t="n">
        <f aca="false">H343-H344</f>
        <v>-21</v>
      </c>
      <c r="I345" s="96" t="n">
        <f aca="false">I343-I344</f>
        <v>-86</v>
      </c>
      <c r="J345" s="110"/>
      <c r="K345" s="96"/>
      <c r="L345" s="110"/>
      <c r="M345" s="96"/>
      <c r="N345" s="96"/>
      <c r="O345" s="96"/>
      <c r="P345" s="96"/>
      <c r="Q345" s="96"/>
      <c r="R345" s="110"/>
      <c r="S345" s="96" t="n">
        <f aca="false">S343-S344</f>
        <v>-325</v>
      </c>
    </row>
    <row r="346" customFormat="false" ht="13.8" hidden="false" customHeight="false" outlineLevel="0" collapsed="false">
      <c r="A346" s="122"/>
      <c r="B346" s="100" t="s">
        <v>9</v>
      </c>
      <c r="C346" s="103" t="n">
        <f aca="false">C345/C344</f>
        <v>-0.227053140096618</v>
      </c>
      <c r="D346" s="103" t="n">
        <f aca="false">D345/D344</f>
        <v>-0.142493638676845</v>
      </c>
      <c r="E346" s="103" t="n">
        <f aca="false">E345/E344</f>
        <v>-0.217391304347826</v>
      </c>
      <c r="F346" s="103" t="n">
        <f aca="false">F345/F344</f>
        <v>-0.155913978494624</v>
      </c>
      <c r="G346" s="103" t="n">
        <f aca="false">G345/G344</f>
        <v>-0.187134502923977</v>
      </c>
      <c r="H346" s="103" t="n">
        <f aca="false">H345/H344</f>
        <v>-0.181034482758621</v>
      </c>
      <c r="I346" s="103" t="n">
        <f aca="false">I345/I344</f>
        <v>-0.250728862973761</v>
      </c>
      <c r="J346" s="124"/>
      <c r="K346" s="103"/>
      <c r="L346" s="124"/>
      <c r="M346" s="103"/>
      <c r="N346" s="103"/>
      <c r="O346" s="103"/>
      <c r="P346" s="103"/>
      <c r="Q346" s="103"/>
      <c r="R346" s="124"/>
      <c r="S346" s="103" t="n">
        <f aca="false">S345/S344</f>
        <v>-0.189283634245778</v>
      </c>
    </row>
    <row r="347" customFormat="false" ht="13.2" hidden="false" customHeight="false" outlineLevel="0" collapsed="false">
      <c r="A347" s="119"/>
      <c r="B347" s="93" t="n">
        <v>2014</v>
      </c>
      <c r="C347" s="96" t="n">
        <v>1</v>
      </c>
      <c r="D347" s="110" t="n">
        <v>3</v>
      </c>
      <c r="E347" s="96" t="n">
        <v>1</v>
      </c>
      <c r="F347" s="110" t="n">
        <v>2</v>
      </c>
      <c r="G347" s="96" t="n">
        <v>0</v>
      </c>
      <c r="H347" s="96" t="n">
        <v>0</v>
      </c>
      <c r="I347" s="96" t="n">
        <v>0</v>
      </c>
      <c r="J347" s="110"/>
      <c r="K347" s="96"/>
      <c r="L347" s="110"/>
      <c r="M347" s="96"/>
      <c r="N347" s="96"/>
      <c r="O347" s="96"/>
      <c r="P347" s="96"/>
      <c r="Q347" s="96"/>
      <c r="R347" s="110"/>
      <c r="S347" s="96" t="n">
        <f aca="false">SUM(C347,D347,E347,F347,G347,H347,I347)</f>
        <v>7</v>
      </c>
    </row>
    <row r="348" customFormat="false" ht="13.2" hidden="false" customHeight="false" outlineLevel="0" collapsed="false">
      <c r="A348" s="125" t="s">
        <v>49</v>
      </c>
      <c r="B348" s="93" t="n">
        <v>2013</v>
      </c>
      <c r="C348" s="96" t="n">
        <v>1</v>
      </c>
      <c r="D348" s="110" t="n">
        <v>4</v>
      </c>
      <c r="E348" s="96" t="n">
        <v>2</v>
      </c>
      <c r="F348" s="110" t="n">
        <v>6</v>
      </c>
      <c r="G348" s="96" t="n">
        <v>1</v>
      </c>
      <c r="H348" s="96" t="n">
        <v>0</v>
      </c>
      <c r="I348" s="96" t="n">
        <v>0</v>
      </c>
      <c r="J348" s="110"/>
      <c r="K348" s="96"/>
      <c r="L348" s="110"/>
      <c r="M348" s="96"/>
      <c r="N348" s="96"/>
      <c r="O348" s="96"/>
      <c r="P348" s="96"/>
      <c r="Q348" s="96"/>
      <c r="R348" s="110"/>
      <c r="S348" s="96" t="n">
        <f aca="false">C348+D348+E348+F348+G348+H348+I348</f>
        <v>14</v>
      </c>
    </row>
    <row r="349" customFormat="false" ht="13.2" hidden="false" customHeight="false" outlineLevel="0" collapsed="false">
      <c r="A349" s="125" t="s">
        <v>50</v>
      </c>
      <c r="B349" s="98" t="s">
        <v>48</v>
      </c>
      <c r="C349" s="96" t="n">
        <f aca="false">C347-C348</f>
        <v>0</v>
      </c>
      <c r="D349" s="96" t="n">
        <f aca="false">D347-D348</f>
        <v>-1</v>
      </c>
      <c r="E349" s="96" t="n">
        <f aca="false">E347-E348</f>
        <v>-1</v>
      </c>
      <c r="F349" s="96" t="n">
        <f aca="false">F347-F348</f>
        <v>-4</v>
      </c>
      <c r="G349" s="96" t="n">
        <f aca="false">G347-G348</f>
        <v>-1</v>
      </c>
      <c r="H349" s="96" t="n">
        <f aca="false">H347-H348</f>
        <v>0</v>
      </c>
      <c r="I349" s="96" t="n">
        <f aca="false">I347-I348</f>
        <v>0</v>
      </c>
      <c r="J349" s="110"/>
      <c r="K349" s="96"/>
      <c r="L349" s="110"/>
      <c r="M349" s="96"/>
      <c r="N349" s="96"/>
      <c r="O349" s="96"/>
      <c r="P349" s="96"/>
      <c r="Q349" s="96"/>
      <c r="R349" s="110"/>
      <c r="S349" s="96" t="n">
        <f aca="false">S347-S348</f>
        <v>-7</v>
      </c>
    </row>
    <row r="350" customFormat="false" ht="13.8" hidden="false" customHeight="false" outlineLevel="0" collapsed="false">
      <c r="A350" s="126"/>
      <c r="B350" s="100" t="s">
        <v>9</v>
      </c>
      <c r="C350" s="127" t="n">
        <f aca="false">C349/C348</f>
        <v>0</v>
      </c>
      <c r="D350" s="127" t="n">
        <f aca="false">D349/D348</f>
        <v>-0.25</v>
      </c>
      <c r="E350" s="127" t="n">
        <f aca="false">E349/E348</f>
        <v>-0.5</v>
      </c>
      <c r="F350" s="127" t="n">
        <f aca="false">F349/F348</f>
        <v>-0.666666666666667</v>
      </c>
      <c r="G350" s="127" t="n">
        <f aca="false">G349/G348</f>
        <v>-1</v>
      </c>
      <c r="H350" s="127" t="n">
        <v>0</v>
      </c>
      <c r="I350" s="127" t="n">
        <v>0</v>
      </c>
      <c r="J350" s="127"/>
      <c r="K350" s="103"/>
      <c r="L350" s="124"/>
      <c r="M350" s="103"/>
      <c r="N350" s="103"/>
      <c r="O350" s="103"/>
      <c r="P350" s="103"/>
      <c r="Q350" s="103"/>
      <c r="R350" s="124"/>
      <c r="S350" s="103" t="n">
        <f aca="false">S349/S348</f>
        <v>-0.5</v>
      </c>
    </row>
    <row r="351" customFormat="false" ht="13.2" hidden="false" customHeight="false" outlineLevel="0" collapsed="false">
      <c r="A351" s="128"/>
      <c r="B351" s="93" t="n">
        <v>2014</v>
      </c>
      <c r="C351" s="96" t="n">
        <v>2</v>
      </c>
      <c r="D351" s="110" t="n">
        <v>2</v>
      </c>
      <c r="E351" s="96" t="n">
        <v>0</v>
      </c>
      <c r="F351" s="110" t="n">
        <v>0</v>
      </c>
      <c r="G351" s="96" t="n">
        <v>0</v>
      </c>
      <c r="H351" s="96" t="n">
        <v>0</v>
      </c>
      <c r="I351" s="96" t="n">
        <v>3</v>
      </c>
      <c r="J351" s="110"/>
      <c r="K351" s="96"/>
      <c r="L351" s="110"/>
      <c r="M351" s="96"/>
      <c r="N351" s="96"/>
      <c r="O351" s="96"/>
      <c r="P351" s="96"/>
      <c r="Q351" s="96"/>
      <c r="R351" s="110"/>
      <c r="S351" s="96" t="n">
        <f aca="false">SUM(C351,D351,E351,F351,G351,H351,I351)</f>
        <v>7</v>
      </c>
    </row>
    <row r="352" customFormat="false" ht="13.2" hidden="false" customHeight="false" outlineLevel="0" collapsed="false">
      <c r="A352" s="125" t="s">
        <v>51</v>
      </c>
      <c r="B352" s="93" t="n">
        <v>2013</v>
      </c>
      <c r="C352" s="96" t="n">
        <v>1</v>
      </c>
      <c r="D352" s="110" t="n">
        <v>1</v>
      </c>
      <c r="E352" s="96" t="n">
        <v>0</v>
      </c>
      <c r="F352" s="110" t="n">
        <v>1</v>
      </c>
      <c r="G352" s="96" t="n">
        <v>0</v>
      </c>
      <c r="H352" s="96" t="n">
        <v>2</v>
      </c>
      <c r="I352" s="96" t="n">
        <v>0</v>
      </c>
      <c r="J352" s="110"/>
      <c r="K352" s="96"/>
      <c r="L352" s="110"/>
      <c r="M352" s="96"/>
      <c r="N352" s="96"/>
      <c r="O352" s="96"/>
      <c r="P352" s="96"/>
      <c r="Q352" s="96"/>
      <c r="R352" s="110"/>
      <c r="S352" s="96" t="n">
        <f aca="false">C352+D352+E352+F352+G352+H352+I352</f>
        <v>5</v>
      </c>
    </row>
    <row r="353" customFormat="false" ht="13.2" hidden="false" customHeight="false" outlineLevel="0" collapsed="false">
      <c r="A353" s="125" t="s">
        <v>52</v>
      </c>
      <c r="B353" s="98" t="s">
        <v>48</v>
      </c>
      <c r="C353" s="96" t="n">
        <f aca="false">C351-C352</f>
        <v>1</v>
      </c>
      <c r="D353" s="96" t="n">
        <f aca="false">D351-D352</f>
        <v>1</v>
      </c>
      <c r="E353" s="96" t="n">
        <f aca="false">E351-E352</f>
        <v>0</v>
      </c>
      <c r="F353" s="96" t="n">
        <f aca="false">F351-F352</f>
        <v>-1</v>
      </c>
      <c r="G353" s="96" t="n">
        <f aca="false">G351-G352</f>
        <v>0</v>
      </c>
      <c r="H353" s="96" t="n">
        <f aca="false">H351-H352</f>
        <v>-2</v>
      </c>
      <c r="I353" s="96" t="n">
        <f aca="false">I351-I352</f>
        <v>3</v>
      </c>
      <c r="J353" s="110"/>
      <c r="K353" s="96"/>
      <c r="L353" s="110"/>
      <c r="M353" s="96"/>
      <c r="N353" s="96"/>
      <c r="O353" s="96"/>
      <c r="P353" s="96"/>
      <c r="Q353" s="96"/>
      <c r="R353" s="110"/>
      <c r="S353" s="96" t="n">
        <f aca="false">S351-S352</f>
        <v>2</v>
      </c>
    </row>
    <row r="354" customFormat="false" ht="13.8" hidden="false" customHeight="false" outlineLevel="0" collapsed="false">
      <c r="A354" s="126"/>
      <c r="B354" s="100" t="s">
        <v>9</v>
      </c>
      <c r="C354" s="127" t="n">
        <f aca="false">C353/C352</f>
        <v>1</v>
      </c>
      <c r="D354" s="127" t="n">
        <f aca="false">D353/D352</f>
        <v>1</v>
      </c>
      <c r="E354" s="127" t="n">
        <v>0</v>
      </c>
      <c r="F354" s="127" t="n">
        <f aca="false">F353/F352</f>
        <v>-1</v>
      </c>
      <c r="G354" s="127" t="n">
        <v>0</v>
      </c>
      <c r="H354" s="127" t="n">
        <f aca="false">H353/H352</f>
        <v>-1</v>
      </c>
      <c r="I354" s="127" t="n">
        <v>0</v>
      </c>
      <c r="J354" s="124"/>
      <c r="K354" s="103"/>
      <c r="L354" s="124"/>
      <c r="M354" s="103"/>
      <c r="N354" s="103"/>
      <c r="O354" s="103"/>
      <c r="P354" s="103"/>
      <c r="Q354" s="103"/>
      <c r="R354" s="124"/>
      <c r="S354" s="103" t="n">
        <f aca="false">S353/S352</f>
        <v>0.4</v>
      </c>
    </row>
    <row r="355" customFormat="false" ht="13.2" hidden="false" customHeight="false" outlineLevel="0" collapsed="false">
      <c r="A355" s="128"/>
      <c r="B355" s="93" t="n">
        <v>2014</v>
      </c>
      <c r="C355" s="96" t="n">
        <v>11</v>
      </c>
      <c r="D355" s="110" t="n">
        <v>14</v>
      </c>
      <c r="E355" s="96" t="n">
        <v>3</v>
      </c>
      <c r="F355" s="110" t="n">
        <v>5</v>
      </c>
      <c r="G355" s="96" t="n">
        <v>3</v>
      </c>
      <c r="H355" s="96" t="n">
        <v>1</v>
      </c>
      <c r="I355" s="96" t="n">
        <v>8</v>
      </c>
      <c r="J355" s="110"/>
      <c r="K355" s="96"/>
      <c r="L355" s="110"/>
      <c r="M355" s="96"/>
      <c r="N355" s="96"/>
      <c r="O355" s="96"/>
      <c r="P355" s="96"/>
      <c r="Q355" s="96"/>
      <c r="R355" s="110"/>
      <c r="S355" s="96" t="n">
        <f aca="false">SUM(C355,D355,E355,F355,G355,H355,I355)</f>
        <v>45</v>
      </c>
    </row>
    <row r="356" customFormat="false" ht="13.2" hidden="false" customHeight="false" outlineLevel="0" collapsed="false">
      <c r="A356" s="125" t="s">
        <v>53</v>
      </c>
      <c r="B356" s="93" t="n">
        <v>2013</v>
      </c>
      <c r="C356" s="96" t="n">
        <v>22</v>
      </c>
      <c r="D356" s="110" t="n">
        <v>20</v>
      </c>
      <c r="E356" s="96" t="n">
        <v>5</v>
      </c>
      <c r="F356" s="96" t="n">
        <v>14</v>
      </c>
      <c r="G356" s="96" t="n">
        <v>10</v>
      </c>
      <c r="H356" s="96" t="n">
        <v>6</v>
      </c>
      <c r="I356" s="96" t="n">
        <v>13</v>
      </c>
      <c r="J356" s="120"/>
      <c r="K356" s="96"/>
      <c r="L356" s="110"/>
      <c r="M356" s="96"/>
      <c r="N356" s="96"/>
      <c r="O356" s="96"/>
      <c r="P356" s="96"/>
      <c r="Q356" s="96"/>
      <c r="R356" s="110"/>
      <c r="S356" s="96" t="n">
        <f aca="false">C356+D356+E356+F356+G356+H356+I356</f>
        <v>90</v>
      </c>
    </row>
    <row r="357" customFormat="false" ht="13.2" hidden="false" customHeight="false" outlineLevel="0" collapsed="false">
      <c r="A357" s="128"/>
      <c r="B357" s="98" t="s">
        <v>48</v>
      </c>
      <c r="C357" s="96" t="n">
        <f aca="false">C355-C356</f>
        <v>-11</v>
      </c>
      <c r="D357" s="96" t="n">
        <f aca="false">D355-D356</f>
        <v>-6</v>
      </c>
      <c r="E357" s="96" t="n">
        <f aca="false">E355-E356</f>
        <v>-2</v>
      </c>
      <c r="F357" s="96" t="n">
        <f aca="false">F355-F356</f>
        <v>-9</v>
      </c>
      <c r="G357" s="96" t="n">
        <f aca="false">G355-G356</f>
        <v>-7</v>
      </c>
      <c r="H357" s="96" t="n">
        <f aca="false">H355-H356</f>
        <v>-5</v>
      </c>
      <c r="I357" s="96" t="n">
        <f aca="false">I355-I356</f>
        <v>-5</v>
      </c>
      <c r="J357" s="120"/>
      <c r="K357" s="96"/>
      <c r="L357" s="110"/>
      <c r="M357" s="96"/>
      <c r="N357" s="96"/>
      <c r="O357" s="96"/>
      <c r="P357" s="96"/>
      <c r="Q357" s="96"/>
      <c r="R357" s="110"/>
      <c r="S357" s="96" t="n">
        <f aca="false">S355-S356</f>
        <v>-45</v>
      </c>
    </row>
    <row r="358" customFormat="false" ht="13.8" hidden="false" customHeight="false" outlineLevel="0" collapsed="false">
      <c r="A358" s="126"/>
      <c r="B358" s="100" t="s">
        <v>9</v>
      </c>
      <c r="C358" s="127" t="n">
        <f aca="false">C357/C356</f>
        <v>-0.5</v>
      </c>
      <c r="D358" s="127" t="n">
        <f aca="false">D357/D356</f>
        <v>-0.3</v>
      </c>
      <c r="E358" s="127" t="n">
        <f aca="false">E357/E356</f>
        <v>-0.4</v>
      </c>
      <c r="F358" s="127" t="n">
        <f aca="false">F357/F356</f>
        <v>-0.642857142857143</v>
      </c>
      <c r="G358" s="127" t="n">
        <f aca="false">G357/G356</f>
        <v>-0.7</v>
      </c>
      <c r="H358" s="127" t="n">
        <f aca="false">H357/H356</f>
        <v>-0.833333333333333</v>
      </c>
      <c r="I358" s="127" t="n">
        <f aca="false">I357/I356</f>
        <v>-0.384615384615385</v>
      </c>
      <c r="J358" s="124"/>
      <c r="K358" s="103"/>
      <c r="L358" s="124"/>
      <c r="M358" s="103"/>
      <c r="N358" s="103"/>
      <c r="O358" s="103"/>
      <c r="P358" s="103"/>
      <c r="Q358" s="103"/>
      <c r="R358" s="124"/>
      <c r="S358" s="103" t="n">
        <f aca="false">S357/S356</f>
        <v>-0.5</v>
      </c>
    </row>
    <row r="359" customFormat="false" ht="13.2" hidden="false" customHeight="false" outlineLevel="0" collapsed="false">
      <c r="A359" s="128"/>
      <c r="B359" s="93" t="n">
        <v>2014</v>
      </c>
      <c r="C359" s="96" t="n">
        <v>4</v>
      </c>
      <c r="D359" s="110" t="n">
        <v>10</v>
      </c>
      <c r="E359" s="96" t="n">
        <v>1</v>
      </c>
      <c r="F359" s="110" t="n">
        <v>12</v>
      </c>
      <c r="G359" s="96" t="n">
        <v>4</v>
      </c>
      <c r="H359" s="96" t="n">
        <v>2</v>
      </c>
      <c r="I359" s="96" t="n">
        <v>12</v>
      </c>
      <c r="J359" s="110"/>
      <c r="K359" s="96"/>
      <c r="L359" s="110"/>
      <c r="M359" s="96"/>
      <c r="N359" s="96"/>
      <c r="O359" s="96"/>
      <c r="P359" s="96"/>
      <c r="Q359" s="96"/>
      <c r="R359" s="110"/>
      <c r="S359" s="96" t="n">
        <f aca="false">SUM(C359,D359,E359,F359,G359,H359,I359)</f>
        <v>45</v>
      </c>
    </row>
    <row r="360" customFormat="false" ht="13.2" hidden="false" customHeight="false" outlineLevel="0" collapsed="false">
      <c r="A360" s="125" t="s">
        <v>54</v>
      </c>
      <c r="B360" s="93" t="n">
        <v>2013</v>
      </c>
      <c r="C360" s="96" t="n">
        <v>6</v>
      </c>
      <c r="D360" s="110" t="n">
        <v>12</v>
      </c>
      <c r="E360" s="96" t="n">
        <v>7</v>
      </c>
      <c r="F360" s="110" t="n">
        <v>8</v>
      </c>
      <c r="G360" s="96" t="n">
        <v>2</v>
      </c>
      <c r="H360" s="96" t="n">
        <v>7</v>
      </c>
      <c r="I360" s="96" t="n">
        <v>11</v>
      </c>
      <c r="J360" s="110"/>
      <c r="K360" s="96"/>
      <c r="L360" s="110"/>
      <c r="M360" s="96"/>
      <c r="N360" s="96"/>
      <c r="O360" s="96"/>
      <c r="P360" s="96"/>
      <c r="Q360" s="96"/>
      <c r="R360" s="110"/>
      <c r="S360" s="96" t="n">
        <f aca="false">C360+D360+E360+F360+G360+H360+I360</f>
        <v>53</v>
      </c>
    </row>
    <row r="361" customFormat="false" ht="13.2" hidden="false" customHeight="false" outlineLevel="0" collapsed="false">
      <c r="A361" s="125" t="s">
        <v>55</v>
      </c>
      <c r="B361" s="98" t="s">
        <v>48</v>
      </c>
      <c r="C361" s="96" t="n">
        <f aca="false">C359-C360</f>
        <v>-2</v>
      </c>
      <c r="D361" s="96" t="n">
        <f aca="false">D359-D360</f>
        <v>-2</v>
      </c>
      <c r="E361" s="96" t="n">
        <f aca="false">E359-E360</f>
        <v>-6</v>
      </c>
      <c r="F361" s="96" t="n">
        <f aca="false">F359-F360</f>
        <v>4</v>
      </c>
      <c r="G361" s="96" t="n">
        <f aca="false">G359-G360</f>
        <v>2</v>
      </c>
      <c r="H361" s="96" t="n">
        <f aca="false">H359-H360</f>
        <v>-5</v>
      </c>
      <c r="I361" s="96" t="n">
        <f aca="false">I359-I360</f>
        <v>1</v>
      </c>
      <c r="J361" s="96"/>
      <c r="K361" s="96"/>
      <c r="L361" s="110"/>
      <c r="M361" s="96"/>
      <c r="N361" s="96"/>
      <c r="O361" s="96"/>
      <c r="P361" s="96"/>
      <c r="Q361" s="96"/>
      <c r="R361" s="110"/>
      <c r="S361" s="96" t="n">
        <f aca="false">S359-S360</f>
        <v>-8</v>
      </c>
    </row>
    <row r="362" customFormat="false" ht="13.8" hidden="false" customHeight="false" outlineLevel="0" collapsed="false">
      <c r="A362" s="126"/>
      <c r="B362" s="100" t="s">
        <v>9</v>
      </c>
      <c r="C362" s="127" t="n">
        <f aca="false">C361/C360</f>
        <v>-0.333333333333333</v>
      </c>
      <c r="D362" s="127" t="n">
        <f aca="false">D361/D360</f>
        <v>-0.166666666666667</v>
      </c>
      <c r="E362" s="127" t="n">
        <f aca="false">E361/E360</f>
        <v>-0.857142857142857</v>
      </c>
      <c r="F362" s="127" t="n">
        <f aca="false">F361/F360</f>
        <v>0.5</v>
      </c>
      <c r="G362" s="127" t="n">
        <f aca="false">G361/G360</f>
        <v>1</v>
      </c>
      <c r="H362" s="127" t="n">
        <f aca="false">H361/H360</f>
        <v>-0.714285714285714</v>
      </c>
      <c r="I362" s="127" t="n">
        <f aca="false">I361/I360</f>
        <v>0.0909090909090909</v>
      </c>
      <c r="J362" s="127"/>
      <c r="K362" s="103"/>
      <c r="L362" s="124"/>
      <c r="M362" s="103"/>
      <c r="N362" s="103"/>
      <c r="O362" s="103"/>
      <c r="P362" s="103"/>
      <c r="Q362" s="103"/>
      <c r="R362" s="124"/>
      <c r="S362" s="103" t="n">
        <f aca="false">S361/S360</f>
        <v>-0.150943396226415</v>
      </c>
    </row>
    <row r="363" customFormat="false" ht="13.2" hidden="false" customHeight="false" outlineLevel="0" collapsed="false">
      <c r="A363" s="128"/>
      <c r="B363" s="93" t="n">
        <v>2014</v>
      </c>
      <c r="C363" s="96" t="n">
        <v>36</v>
      </c>
      <c r="D363" s="110" t="n">
        <v>101</v>
      </c>
      <c r="E363" s="96" t="n">
        <v>51</v>
      </c>
      <c r="F363" s="110" t="n">
        <v>105</v>
      </c>
      <c r="G363" s="96" t="n">
        <v>69</v>
      </c>
      <c r="H363" s="96" t="n">
        <v>33</v>
      </c>
      <c r="I363" s="96" t="n">
        <v>96</v>
      </c>
      <c r="J363" s="110"/>
      <c r="K363" s="96"/>
      <c r="L363" s="110"/>
      <c r="M363" s="96"/>
      <c r="N363" s="96"/>
      <c r="O363" s="96"/>
      <c r="P363" s="96"/>
      <c r="Q363" s="96"/>
      <c r="R363" s="110"/>
      <c r="S363" s="96" t="n">
        <f aca="false">SUM(C363,D363,E363,F363,G363,H363,I363)</f>
        <v>491</v>
      </c>
    </row>
    <row r="364" customFormat="false" ht="13.2" hidden="false" customHeight="false" outlineLevel="0" collapsed="false">
      <c r="A364" s="125" t="s">
        <v>56</v>
      </c>
      <c r="B364" s="93" t="n">
        <v>2013</v>
      </c>
      <c r="C364" s="96" t="n">
        <v>92</v>
      </c>
      <c r="D364" s="110" t="n">
        <v>145</v>
      </c>
      <c r="E364" s="96" t="n">
        <v>51</v>
      </c>
      <c r="F364" s="110" t="n">
        <v>155</v>
      </c>
      <c r="G364" s="96" t="n">
        <v>89</v>
      </c>
      <c r="H364" s="96" t="n">
        <v>60</v>
      </c>
      <c r="I364" s="96" t="n">
        <v>157</v>
      </c>
      <c r="J364" s="110"/>
      <c r="K364" s="96"/>
      <c r="L364" s="110"/>
      <c r="M364" s="96"/>
      <c r="N364" s="96"/>
      <c r="O364" s="96"/>
      <c r="P364" s="96"/>
      <c r="Q364" s="96"/>
      <c r="R364" s="110"/>
      <c r="S364" s="96" t="n">
        <f aca="false">C364+D364+E364+F364+G364+H364+I364</f>
        <v>749</v>
      </c>
    </row>
    <row r="365" customFormat="false" ht="13.2" hidden="false" customHeight="false" outlineLevel="0" collapsed="false">
      <c r="A365" s="128"/>
      <c r="B365" s="98" t="s">
        <v>48</v>
      </c>
      <c r="C365" s="96" t="n">
        <f aca="false">C363-C364</f>
        <v>-56</v>
      </c>
      <c r="D365" s="96" t="n">
        <f aca="false">D363-D364</f>
        <v>-44</v>
      </c>
      <c r="E365" s="96" t="n">
        <f aca="false">E363-E364</f>
        <v>0</v>
      </c>
      <c r="F365" s="96" t="n">
        <f aca="false">F363-F364</f>
        <v>-50</v>
      </c>
      <c r="G365" s="96" t="n">
        <f aca="false">G363-G364</f>
        <v>-20</v>
      </c>
      <c r="H365" s="96" t="n">
        <f aca="false">H363-H364</f>
        <v>-27</v>
      </c>
      <c r="I365" s="96" t="n">
        <f aca="false">I363-I364</f>
        <v>-61</v>
      </c>
      <c r="J365" s="110"/>
      <c r="K365" s="96"/>
      <c r="L365" s="110"/>
      <c r="M365" s="96"/>
      <c r="N365" s="96"/>
      <c r="O365" s="96"/>
      <c r="P365" s="96"/>
      <c r="Q365" s="96"/>
      <c r="R365" s="110"/>
      <c r="S365" s="96" t="n">
        <f aca="false">S363-S364</f>
        <v>-258</v>
      </c>
    </row>
    <row r="366" customFormat="false" ht="13.8" hidden="false" customHeight="false" outlineLevel="0" collapsed="false">
      <c r="A366" s="126"/>
      <c r="B366" s="100" t="s">
        <v>9</v>
      </c>
      <c r="C366" s="127" t="n">
        <f aca="false">C365/C364</f>
        <v>-0.608695652173913</v>
      </c>
      <c r="D366" s="127" t="n">
        <f aca="false">D365/D364</f>
        <v>-0.303448275862069</v>
      </c>
      <c r="E366" s="127" t="n">
        <f aca="false">E365/E364</f>
        <v>0</v>
      </c>
      <c r="F366" s="127" t="n">
        <f aca="false">F365/F364</f>
        <v>-0.32258064516129</v>
      </c>
      <c r="G366" s="127" t="n">
        <f aca="false">G365/G364</f>
        <v>-0.224719101123596</v>
      </c>
      <c r="H366" s="127" t="n">
        <f aca="false">H365/H364</f>
        <v>-0.45</v>
      </c>
      <c r="I366" s="127" t="n">
        <f aca="false">I365/I364</f>
        <v>-0.388535031847134</v>
      </c>
      <c r="J366" s="124"/>
      <c r="K366" s="103"/>
      <c r="L366" s="124"/>
      <c r="M366" s="103"/>
      <c r="N366" s="103"/>
      <c r="O366" s="103"/>
      <c r="P366" s="103"/>
      <c r="Q366" s="103"/>
      <c r="R366" s="124"/>
      <c r="S366" s="103" t="n">
        <f aca="false">S365/S364</f>
        <v>-0.344459279038718</v>
      </c>
    </row>
    <row r="367" customFormat="false" ht="13.2" hidden="false" customHeight="false" outlineLevel="0" collapsed="false">
      <c r="A367" s="128"/>
      <c r="B367" s="93" t="n">
        <v>2014</v>
      </c>
      <c r="C367" s="96" t="n">
        <v>97</v>
      </c>
      <c r="D367" s="110" t="n">
        <v>194</v>
      </c>
      <c r="E367" s="96" t="n">
        <v>33</v>
      </c>
      <c r="F367" s="110" t="n">
        <v>180</v>
      </c>
      <c r="G367" s="96" t="n">
        <v>61</v>
      </c>
      <c r="H367" s="96" t="n">
        <v>57</v>
      </c>
      <c r="I367" s="96" t="n">
        <v>130</v>
      </c>
      <c r="J367" s="110"/>
      <c r="K367" s="96"/>
      <c r="L367" s="110"/>
      <c r="M367" s="96"/>
      <c r="N367" s="96"/>
      <c r="O367" s="96"/>
      <c r="P367" s="96"/>
      <c r="Q367" s="96"/>
      <c r="R367" s="110"/>
      <c r="S367" s="96" t="n">
        <f aca="false">SUM(C367,D367,E367,F367,G367,H367,I367)</f>
        <v>752</v>
      </c>
    </row>
    <row r="368" customFormat="false" ht="13.2" hidden="false" customHeight="false" outlineLevel="0" collapsed="false">
      <c r="A368" s="125" t="s">
        <v>57</v>
      </c>
      <c r="B368" s="93" t="n">
        <v>2013</v>
      </c>
      <c r="C368" s="96" t="n">
        <v>83</v>
      </c>
      <c r="D368" s="110" t="n">
        <v>195</v>
      </c>
      <c r="E368" s="96" t="n">
        <v>48</v>
      </c>
      <c r="F368" s="110" t="n">
        <v>179</v>
      </c>
      <c r="G368" s="96" t="n">
        <v>63</v>
      </c>
      <c r="H368" s="96" t="n">
        <v>33</v>
      </c>
      <c r="I368" s="96" t="n">
        <v>151</v>
      </c>
      <c r="J368" s="110"/>
      <c r="K368" s="96"/>
      <c r="L368" s="110"/>
      <c r="M368" s="96"/>
      <c r="N368" s="96"/>
      <c r="O368" s="96"/>
      <c r="P368" s="96"/>
      <c r="Q368" s="96"/>
      <c r="R368" s="110"/>
      <c r="S368" s="96" t="n">
        <f aca="false">C368+D368+E368+F368+G368+H368+I368</f>
        <v>752</v>
      </c>
    </row>
    <row r="369" customFormat="false" ht="13.2" hidden="false" customHeight="false" outlineLevel="0" collapsed="false">
      <c r="A369" s="125" t="s">
        <v>58</v>
      </c>
      <c r="B369" s="98" t="s">
        <v>48</v>
      </c>
      <c r="C369" s="96" t="n">
        <f aca="false">C367-C368</f>
        <v>14</v>
      </c>
      <c r="D369" s="96" t="n">
        <f aca="false">D367-D368</f>
        <v>-1</v>
      </c>
      <c r="E369" s="96" t="n">
        <f aca="false">E367-E368</f>
        <v>-15</v>
      </c>
      <c r="F369" s="96" t="n">
        <f aca="false">F367-F368</f>
        <v>1</v>
      </c>
      <c r="G369" s="96" t="n">
        <f aca="false">G367-G368</f>
        <v>-2</v>
      </c>
      <c r="H369" s="96" t="n">
        <f aca="false">H367-H368</f>
        <v>24</v>
      </c>
      <c r="I369" s="96" t="n">
        <f aca="false">I367-I368</f>
        <v>-21</v>
      </c>
      <c r="J369" s="110"/>
      <c r="K369" s="96"/>
      <c r="L369" s="110"/>
      <c r="M369" s="96"/>
      <c r="N369" s="96"/>
      <c r="O369" s="96"/>
      <c r="P369" s="96"/>
      <c r="Q369" s="96"/>
      <c r="R369" s="110"/>
      <c r="S369" s="96" t="n">
        <f aca="false">S367-S368</f>
        <v>0</v>
      </c>
    </row>
    <row r="370" customFormat="false" ht="13.8" hidden="false" customHeight="false" outlineLevel="0" collapsed="false">
      <c r="A370" s="126"/>
      <c r="B370" s="100" t="s">
        <v>9</v>
      </c>
      <c r="C370" s="127" t="n">
        <f aca="false">C369/C368</f>
        <v>0.168674698795181</v>
      </c>
      <c r="D370" s="127" t="n">
        <f aca="false">D369/D368</f>
        <v>-0.00512820512820513</v>
      </c>
      <c r="E370" s="127" t="n">
        <f aca="false">E369/E368</f>
        <v>-0.3125</v>
      </c>
      <c r="F370" s="127" t="n">
        <f aca="false">F369/F368</f>
        <v>0.00558659217877095</v>
      </c>
      <c r="G370" s="127" t="n">
        <f aca="false">G369/G368</f>
        <v>-0.0317460317460317</v>
      </c>
      <c r="H370" s="127" t="n">
        <f aca="false">H369/H368</f>
        <v>0.727272727272727</v>
      </c>
      <c r="I370" s="127" t="n">
        <f aca="false">I369/I368</f>
        <v>-0.139072847682119</v>
      </c>
      <c r="J370" s="124"/>
      <c r="K370" s="103"/>
      <c r="L370" s="124"/>
      <c r="M370" s="103"/>
      <c r="N370" s="103"/>
      <c r="O370" s="103"/>
      <c r="P370" s="103"/>
      <c r="Q370" s="103"/>
      <c r="R370" s="124"/>
      <c r="S370" s="103" t="n">
        <f aca="false">S369/S368</f>
        <v>0</v>
      </c>
    </row>
    <row r="371" customFormat="false" ht="13.2" hidden="false" customHeight="false" outlineLevel="0" collapsed="false">
      <c r="A371" s="128"/>
      <c r="B371" s="93" t="n">
        <v>2014</v>
      </c>
      <c r="C371" s="96" t="n">
        <v>9</v>
      </c>
      <c r="D371" s="110" t="n">
        <v>13</v>
      </c>
      <c r="E371" s="96" t="n">
        <v>1</v>
      </c>
      <c r="F371" s="110" t="n">
        <v>10</v>
      </c>
      <c r="G371" s="96" t="n">
        <v>2</v>
      </c>
      <c r="H371" s="96" t="n">
        <v>2</v>
      </c>
      <c r="I371" s="96" t="n">
        <v>8</v>
      </c>
      <c r="J371" s="110"/>
      <c r="K371" s="96"/>
      <c r="L371" s="110"/>
      <c r="M371" s="96"/>
      <c r="N371" s="96"/>
      <c r="O371" s="96"/>
      <c r="P371" s="96"/>
      <c r="Q371" s="96"/>
      <c r="R371" s="110"/>
      <c r="S371" s="96" t="n">
        <f aca="false">SUM(C371,D371,E371,F371,G371,H371,I371)</f>
        <v>45</v>
      </c>
    </row>
    <row r="372" customFormat="false" ht="13.2" hidden="false" customHeight="false" outlineLevel="0" collapsed="false">
      <c r="A372" s="125" t="s">
        <v>59</v>
      </c>
      <c r="B372" s="93" t="n">
        <v>2013</v>
      </c>
      <c r="C372" s="96" t="n">
        <v>2</v>
      </c>
      <c r="D372" s="110" t="n">
        <v>16</v>
      </c>
      <c r="E372" s="96" t="n">
        <v>2</v>
      </c>
      <c r="F372" s="110" t="n">
        <v>9</v>
      </c>
      <c r="G372" s="96" t="n">
        <v>6</v>
      </c>
      <c r="H372" s="96" t="n">
        <v>8</v>
      </c>
      <c r="I372" s="96" t="n">
        <v>11</v>
      </c>
      <c r="J372" s="110"/>
      <c r="K372" s="96"/>
      <c r="L372" s="110"/>
      <c r="M372" s="96"/>
      <c r="N372" s="96"/>
      <c r="O372" s="96"/>
      <c r="P372" s="96"/>
      <c r="Q372" s="96"/>
      <c r="R372" s="110"/>
      <c r="S372" s="96" t="n">
        <f aca="false">C372+D372+E372+F372+G372+H372+I372</f>
        <v>54</v>
      </c>
    </row>
    <row r="373" customFormat="false" ht="13.2" hidden="false" customHeight="false" outlineLevel="0" collapsed="false">
      <c r="A373" s="125" t="s">
        <v>60</v>
      </c>
      <c r="B373" s="98" t="s">
        <v>48</v>
      </c>
      <c r="C373" s="96" t="n">
        <f aca="false">C371-C372</f>
        <v>7</v>
      </c>
      <c r="D373" s="96" t="n">
        <f aca="false">D371-D372</f>
        <v>-3</v>
      </c>
      <c r="E373" s="96" t="n">
        <f aca="false">E371-E372</f>
        <v>-1</v>
      </c>
      <c r="F373" s="96" t="n">
        <f aca="false">F371-F372</f>
        <v>1</v>
      </c>
      <c r="G373" s="96" t="n">
        <f aca="false">G371-G372</f>
        <v>-4</v>
      </c>
      <c r="H373" s="96" t="n">
        <f aca="false">H371-H372</f>
        <v>-6</v>
      </c>
      <c r="I373" s="96" t="n">
        <f aca="false">I371-I372</f>
        <v>-3</v>
      </c>
      <c r="J373" s="110"/>
      <c r="K373" s="96"/>
      <c r="L373" s="110"/>
      <c r="M373" s="96"/>
      <c r="N373" s="96"/>
      <c r="O373" s="96"/>
      <c r="P373" s="96"/>
      <c r="Q373" s="96"/>
      <c r="R373" s="110"/>
      <c r="S373" s="96" t="n">
        <f aca="false">S371-S372</f>
        <v>-9</v>
      </c>
    </row>
    <row r="374" customFormat="false" ht="13.8" hidden="false" customHeight="false" outlineLevel="0" collapsed="false">
      <c r="A374" s="126"/>
      <c r="B374" s="100" t="s">
        <v>9</v>
      </c>
      <c r="C374" s="127" t="n">
        <f aca="false">C373/C372</f>
        <v>3.5</v>
      </c>
      <c r="D374" s="127" t="n">
        <f aca="false">D373/D372</f>
        <v>-0.1875</v>
      </c>
      <c r="E374" s="127" t="n">
        <f aca="false">E373/E372</f>
        <v>-0.5</v>
      </c>
      <c r="F374" s="127" t="n">
        <f aca="false">F373/F372</f>
        <v>0.111111111111111</v>
      </c>
      <c r="G374" s="127" t="n">
        <f aca="false">G373/G372</f>
        <v>-0.666666666666667</v>
      </c>
      <c r="H374" s="127" t="n">
        <f aca="false">H373/H372</f>
        <v>-0.75</v>
      </c>
      <c r="I374" s="127" t="n">
        <f aca="false">I373/I372</f>
        <v>-0.272727272727273</v>
      </c>
      <c r="J374" s="124"/>
      <c r="K374" s="103"/>
      <c r="L374" s="124"/>
      <c r="M374" s="103"/>
      <c r="N374" s="103"/>
      <c r="O374" s="103"/>
      <c r="P374" s="103"/>
      <c r="Q374" s="103"/>
      <c r="R374" s="124"/>
      <c r="S374" s="103" t="n">
        <f aca="false">S373/S372</f>
        <v>-0.166666666666667</v>
      </c>
    </row>
    <row r="375" customFormat="false" ht="13.8" hidden="false" customHeight="false" outlineLevel="0" collapsed="false">
      <c r="A375" s="130" t="s">
        <v>163</v>
      </c>
      <c r="B375" s="109"/>
      <c r="C375" s="109"/>
      <c r="D375" s="109"/>
      <c r="E375" s="109"/>
      <c r="F375" s="109"/>
      <c r="G375" s="109"/>
      <c r="H375" s="109"/>
      <c r="I375" s="109"/>
      <c r="J375" s="109"/>
      <c r="K375" s="109"/>
      <c r="L375" s="109"/>
      <c r="M375" s="109"/>
      <c r="N375" s="109"/>
      <c r="O375" s="109"/>
      <c r="P375" s="109"/>
      <c r="Q375" s="109"/>
      <c r="R375" s="109"/>
      <c r="S375" s="109"/>
    </row>
    <row r="376" customFormat="false" ht="13.8" hidden="false" customHeight="false" outlineLevel="0" collapsed="false">
      <c r="A376" s="111"/>
      <c r="B376" s="88"/>
      <c r="C376" s="112" t="s">
        <v>164</v>
      </c>
      <c r="D376" s="112" t="s">
        <v>165</v>
      </c>
      <c r="E376" s="112" t="s">
        <v>166</v>
      </c>
      <c r="F376" s="113" t="s">
        <v>167</v>
      </c>
      <c r="G376" s="112" t="s">
        <v>168</v>
      </c>
      <c r="H376" s="112" t="s">
        <v>169</v>
      </c>
      <c r="I376" s="112" t="s">
        <v>170</v>
      </c>
      <c r="J376" s="118"/>
      <c r="K376" s="117"/>
      <c r="L376" s="118"/>
      <c r="M376" s="117"/>
      <c r="N376" s="117"/>
      <c r="O376" s="117"/>
      <c r="P376" s="117"/>
      <c r="Q376" s="117"/>
      <c r="R376" s="118"/>
      <c r="S376" s="117" t="s">
        <v>46</v>
      </c>
    </row>
    <row r="377" customFormat="false" ht="13.2" hidden="false" customHeight="false" outlineLevel="0" collapsed="false">
      <c r="A377" s="119"/>
      <c r="B377" s="93" t="n">
        <v>2014</v>
      </c>
      <c r="C377" s="96" t="n">
        <f aca="false">SUM(C381,C385,C389,C393,C397,C401,C405)</f>
        <v>78</v>
      </c>
      <c r="D377" s="96" t="n">
        <f aca="false">SUM(D381,D385,D389,D393,D397,D401,D405)</f>
        <v>68</v>
      </c>
      <c r="E377" s="96" t="n">
        <f aca="false">SUM(E381,E385,E389,E393,E397,E401,E405)</f>
        <v>93</v>
      </c>
      <c r="F377" s="96" t="n">
        <f aca="false">SUM(F381,F385,F389,F393,F397,F401,F405)</f>
        <v>33</v>
      </c>
      <c r="G377" s="96" t="n">
        <f aca="false">SUM(G381,G385,G389,G393,G397,G401,G405)</f>
        <v>136</v>
      </c>
      <c r="H377" s="96" t="n">
        <f aca="false">SUM(H381,H385,H389,H393,H397,H401,H405)</f>
        <v>31</v>
      </c>
      <c r="I377" s="96" t="n">
        <f aca="false">SUM(I381,I385,I389,I393,I397,I401,I405)</f>
        <v>38</v>
      </c>
      <c r="J377" s="120"/>
      <c r="K377" s="96"/>
      <c r="L377" s="96"/>
      <c r="M377" s="96"/>
      <c r="N377" s="96"/>
      <c r="O377" s="96"/>
      <c r="P377" s="96"/>
      <c r="Q377" s="96"/>
      <c r="R377" s="120"/>
      <c r="S377" s="96" t="n">
        <f aca="false">SUM(C377,D377,E377,F377,G377,H377,I377)</f>
        <v>477</v>
      </c>
    </row>
    <row r="378" customFormat="false" ht="13.2" hidden="false" customHeight="false" outlineLevel="0" collapsed="false">
      <c r="A378" s="121" t="s">
        <v>47</v>
      </c>
      <c r="B378" s="93" t="n">
        <v>2013</v>
      </c>
      <c r="C378" s="96" t="n">
        <f aca="false">C382+C386+C390+C394+C398+C402+C406</f>
        <v>142</v>
      </c>
      <c r="D378" s="96" t="n">
        <f aca="false">D382+D386+D390+D394+D398+D402+D406</f>
        <v>78</v>
      </c>
      <c r="E378" s="96" t="n">
        <f aca="false">E382+E386+E390+E394+E398+E402+E406</f>
        <v>142</v>
      </c>
      <c r="F378" s="120" t="n">
        <f aca="false">F382+F386+F390+F394+F398+F402+F406</f>
        <v>40</v>
      </c>
      <c r="G378" s="96" t="n">
        <f aca="false">G382+G386+G390+G394+G398+G402+G406</f>
        <v>178</v>
      </c>
      <c r="H378" s="96" t="n">
        <f aca="false">H382+H386+H390+H394+H398+H402+H406</f>
        <v>45</v>
      </c>
      <c r="I378" s="96" t="n">
        <f aca="false">I382+I386+I390+I394+I398+I402+I406</f>
        <v>38</v>
      </c>
      <c r="J378" s="120"/>
      <c r="K378" s="96"/>
      <c r="L378" s="96"/>
      <c r="M378" s="96"/>
      <c r="N378" s="96"/>
      <c r="O378" s="96"/>
      <c r="P378" s="96"/>
      <c r="Q378" s="96"/>
      <c r="R378" s="120"/>
      <c r="S378" s="96" t="n">
        <f aca="false">S382+S386+S390+S394+S398+S402+S406</f>
        <v>663</v>
      </c>
    </row>
    <row r="379" customFormat="false" ht="13.2" hidden="false" customHeight="false" outlineLevel="0" collapsed="false">
      <c r="A379" s="119"/>
      <c r="B379" s="98" t="s">
        <v>48</v>
      </c>
      <c r="C379" s="96" t="n">
        <f aca="false">C377-C378</f>
        <v>-64</v>
      </c>
      <c r="D379" s="96" t="n">
        <f aca="false">D377-D378</f>
        <v>-10</v>
      </c>
      <c r="E379" s="96" t="n">
        <f aca="false">E377-E378</f>
        <v>-49</v>
      </c>
      <c r="F379" s="96" t="n">
        <f aca="false">F377-F378</f>
        <v>-7</v>
      </c>
      <c r="G379" s="96" t="n">
        <f aca="false">G377-G378</f>
        <v>-42</v>
      </c>
      <c r="H379" s="96" t="n">
        <f aca="false">H377-H378</f>
        <v>-14</v>
      </c>
      <c r="I379" s="96" t="n">
        <f aca="false">I377-I378</f>
        <v>0</v>
      </c>
      <c r="J379" s="110"/>
      <c r="K379" s="96"/>
      <c r="L379" s="110"/>
      <c r="M379" s="96"/>
      <c r="N379" s="96"/>
      <c r="O379" s="96"/>
      <c r="P379" s="96"/>
      <c r="Q379" s="96"/>
      <c r="R379" s="110"/>
      <c r="S379" s="96" t="n">
        <f aca="false">S377-S378</f>
        <v>-186</v>
      </c>
    </row>
    <row r="380" customFormat="false" ht="13.8" hidden="false" customHeight="false" outlineLevel="0" collapsed="false">
      <c r="A380" s="122"/>
      <c r="B380" s="100" t="s">
        <v>9</v>
      </c>
      <c r="C380" s="103" t="n">
        <f aca="false">C379/C378</f>
        <v>-0.450704225352113</v>
      </c>
      <c r="D380" s="103" t="n">
        <f aca="false">D379/D378</f>
        <v>-0.128205128205128</v>
      </c>
      <c r="E380" s="103" t="n">
        <f aca="false">E379/E378</f>
        <v>-0.345070422535211</v>
      </c>
      <c r="F380" s="103" t="n">
        <f aca="false">F379/F378</f>
        <v>-0.175</v>
      </c>
      <c r="G380" s="103" t="n">
        <f aca="false">G379/G378</f>
        <v>-0.235955056179775</v>
      </c>
      <c r="H380" s="103" t="n">
        <f aca="false">H379/H378</f>
        <v>-0.311111111111111</v>
      </c>
      <c r="I380" s="103" t="n">
        <f aca="false">I379/I378</f>
        <v>0</v>
      </c>
      <c r="J380" s="124"/>
      <c r="K380" s="103"/>
      <c r="L380" s="124"/>
      <c r="M380" s="103"/>
      <c r="N380" s="103"/>
      <c r="O380" s="103"/>
      <c r="P380" s="103"/>
      <c r="Q380" s="103"/>
      <c r="R380" s="124"/>
      <c r="S380" s="103" t="n">
        <f aca="false">S379/S378</f>
        <v>-0.280542986425339</v>
      </c>
    </row>
    <row r="381" customFormat="false" ht="13.2" hidden="false" customHeight="false" outlineLevel="0" collapsed="false">
      <c r="A381" s="119"/>
      <c r="B381" s="93" t="n">
        <v>2014</v>
      </c>
      <c r="C381" s="96" t="n">
        <v>0</v>
      </c>
      <c r="D381" s="96" t="n">
        <v>0</v>
      </c>
      <c r="E381" s="96" t="n">
        <v>0</v>
      </c>
      <c r="F381" s="110" t="n">
        <v>0</v>
      </c>
      <c r="G381" s="96" t="n">
        <v>0</v>
      </c>
      <c r="H381" s="96" t="n">
        <v>0</v>
      </c>
      <c r="I381" s="96" t="n">
        <v>0</v>
      </c>
      <c r="J381" s="110"/>
      <c r="K381" s="96"/>
      <c r="L381" s="110"/>
      <c r="M381" s="96"/>
      <c r="N381" s="96"/>
      <c r="O381" s="96"/>
      <c r="P381" s="96"/>
      <c r="Q381" s="96"/>
      <c r="R381" s="110"/>
      <c r="S381" s="96" t="n">
        <f aca="false">SUM(C381,D381,E381,F381,G381,H381,I381,J381,K381,L381,M381)</f>
        <v>0</v>
      </c>
    </row>
    <row r="382" customFormat="false" ht="13.2" hidden="false" customHeight="false" outlineLevel="0" collapsed="false">
      <c r="A382" s="125" t="s">
        <v>49</v>
      </c>
      <c r="B382" s="93" t="n">
        <v>2013</v>
      </c>
      <c r="C382" s="96" t="n">
        <v>0</v>
      </c>
      <c r="D382" s="96" t="n">
        <v>0</v>
      </c>
      <c r="E382" s="96" t="n">
        <v>0</v>
      </c>
      <c r="F382" s="110" t="n">
        <v>0</v>
      </c>
      <c r="G382" s="96" t="n">
        <v>1</v>
      </c>
      <c r="H382" s="96" t="n">
        <v>0</v>
      </c>
      <c r="I382" s="96" t="n">
        <v>0</v>
      </c>
      <c r="J382" s="110"/>
      <c r="K382" s="96"/>
      <c r="L382" s="110"/>
      <c r="M382" s="96"/>
      <c r="N382" s="96"/>
      <c r="O382" s="96"/>
      <c r="P382" s="96"/>
      <c r="Q382" s="96"/>
      <c r="R382" s="110"/>
      <c r="S382" s="96" t="n">
        <f aca="false">C382+D382+E382+F382+G382+H382+I382</f>
        <v>1</v>
      </c>
    </row>
    <row r="383" customFormat="false" ht="13.2" hidden="false" customHeight="false" outlineLevel="0" collapsed="false">
      <c r="A383" s="125" t="s">
        <v>50</v>
      </c>
      <c r="B383" s="98" t="s">
        <v>48</v>
      </c>
      <c r="C383" s="96" t="n">
        <f aca="false">C381-C382</f>
        <v>0</v>
      </c>
      <c r="D383" s="96" t="n">
        <f aca="false">D381-D382</f>
        <v>0</v>
      </c>
      <c r="E383" s="96" t="n">
        <f aca="false">E381-E382</f>
        <v>0</v>
      </c>
      <c r="F383" s="96" t="n">
        <f aca="false">F381-F382</f>
        <v>0</v>
      </c>
      <c r="G383" s="96" t="n">
        <f aca="false">G381-G382</f>
        <v>-1</v>
      </c>
      <c r="H383" s="96" t="n">
        <f aca="false">H381-H382</f>
        <v>0</v>
      </c>
      <c r="I383" s="96" t="n">
        <f aca="false">I381-I382</f>
        <v>0</v>
      </c>
      <c r="J383" s="110"/>
      <c r="K383" s="96"/>
      <c r="L383" s="110"/>
      <c r="M383" s="96"/>
      <c r="N383" s="96"/>
      <c r="O383" s="96"/>
      <c r="P383" s="96"/>
      <c r="Q383" s="96"/>
      <c r="R383" s="110"/>
      <c r="S383" s="96" t="n">
        <f aca="false">S381-S382</f>
        <v>-1</v>
      </c>
    </row>
    <row r="384" customFormat="false" ht="13.8" hidden="false" customHeight="false" outlineLevel="0" collapsed="false">
      <c r="A384" s="126"/>
      <c r="B384" s="100" t="s">
        <v>9</v>
      </c>
      <c r="C384" s="127" t="n">
        <v>0</v>
      </c>
      <c r="D384" s="127" t="n">
        <v>0</v>
      </c>
      <c r="E384" s="127" t="n">
        <v>0</v>
      </c>
      <c r="F384" s="127" t="n">
        <v>0</v>
      </c>
      <c r="G384" s="127" t="n">
        <f aca="false">G383/G382</f>
        <v>-1</v>
      </c>
      <c r="H384" s="127" t="n">
        <v>0</v>
      </c>
      <c r="I384" s="127" t="n">
        <v>0</v>
      </c>
      <c r="J384" s="124"/>
      <c r="K384" s="103"/>
      <c r="L384" s="124"/>
      <c r="M384" s="103"/>
      <c r="N384" s="103"/>
      <c r="O384" s="103"/>
      <c r="P384" s="103"/>
      <c r="Q384" s="103"/>
      <c r="R384" s="124"/>
      <c r="S384" s="103" t="n">
        <f aca="false">S383/S382</f>
        <v>-1</v>
      </c>
    </row>
    <row r="385" customFormat="false" ht="13.2" hidden="false" customHeight="false" outlineLevel="0" collapsed="false">
      <c r="A385" s="128"/>
      <c r="B385" s="93" t="n">
        <v>2014</v>
      </c>
      <c r="C385" s="96" t="n">
        <v>0</v>
      </c>
      <c r="D385" s="96" t="n">
        <v>0</v>
      </c>
      <c r="E385" s="96" t="n">
        <v>0</v>
      </c>
      <c r="F385" s="110" t="n">
        <v>0</v>
      </c>
      <c r="G385" s="96" t="n">
        <v>0</v>
      </c>
      <c r="H385" s="96" t="n">
        <v>0</v>
      </c>
      <c r="I385" s="96" t="n">
        <v>0</v>
      </c>
      <c r="J385" s="110"/>
      <c r="K385" s="96"/>
      <c r="L385" s="110"/>
      <c r="M385" s="96"/>
      <c r="N385" s="96"/>
      <c r="O385" s="96"/>
      <c r="P385" s="96"/>
      <c r="Q385" s="96"/>
      <c r="R385" s="110"/>
      <c r="S385" s="96" t="n">
        <f aca="false">SUM(C385,D385,E385,F385,G385,H385,I385,J385,K385,L385,M385)</f>
        <v>0</v>
      </c>
    </row>
    <row r="386" customFormat="false" ht="13.2" hidden="false" customHeight="false" outlineLevel="0" collapsed="false">
      <c r="A386" s="125" t="s">
        <v>51</v>
      </c>
      <c r="B386" s="93" t="n">
        <v>2013</v>
      </c>
      <c r="C386" s="96" t="n">
        <v>0</v>
      </c>
      <c r="D386" s="96" t="n">
        <v>0</v>
      </c>
      <c r="E386" s="96" t="n">
        <v>0</v>
      </c>
      <c r="F386" s="110" t="n">
        <v>0</v>
      </c>
      <c r="G386" s="96" t="n">
        <v>0</v>
      </c>
      <c r="H386" s="96" t="n">
        <v>0</v>
      </c>
      <c r="I386" s="96" t="n">
        <v>0</v>
      </c>
      <c r="J386" s="110"/>
      <c r="K386" s="96"/>
      <c r="L386" s="110"/>
      <c r="M386" s="96"/>
      <c r="N386" s="96"/>
      <c r="O386" s="96"/>
      <c r="P386" s="96"/>
      <c r="Q386" s="96"/>
      <c r="R386" s="110"/>
      <c r="S386" s="96" t="n">
        <f aca="false">C386+D386+E386+F386+G386+H386+I386</f>
        <v>0</v>
      </c>
    </row>
    <row r="387" customFormat="false" ht="13.2" hidden="false" customHeight="false" outlineLevel="0" collapsed="false">
      <c r="A387" s="125" t="s">
        <v>52</v>
      </c>
      <c r="B387" s="98" t="s">
        <v>48</v>
      </c>
      <c r="C387" s="96" t="n">
        <f aca="false">C385-C386</f>
        <v>0</v>
      </c>
      <c r="D387" s="96" t="n">
        <f aca="false">D385-D386</f>
        <v>0</v>
      </c>
      <c r="E387" s="96" t="n">
        <f aca="false">E385-E386</f>
        <v>0</v>
      </c>
      <c r="F387" s="96" t="n">
        <f aca="false">F385-F386</f>
        <v>0</v>
      </c>
      <c r="G387" s="96" t="n">
        <f aca="false">G385-G386</f>
        <v>0</v>
      </c>
      <c r="H387" s="96" t="n">
        <f aca="false">H385-H386</f>
        <v>0</v>
      </c>
      <c r="I387" s="96" t="n">
        <f aca="false">I385-I386</f>
        <v>0</v>
      </c>
      <c r="J387" s="110"/>
      <c r="K387" s="96"/>
      <c r="L387" s="110"/>
      <c r="M387" s="96"/>
      <c r="N387" s="96"/>
      <c r="O387" s="96"/>
      <c r="P387" s="96"/>
      <c r="Q387" s="96"/>
      <c r="R387" s="110"/>
      <c r="S387" s="96" t="n">
        <f aca="false">S385-S386</f>
        <v>0</v>
      </c>
    </row>
    <row r="388" customFormat="false" ht="13.8" hidden="false" customHeight="false" outlineLevel="0" collapsed="false">
      <c r="A388" s="126"/>
      <c r="B388" s="100" t="s">
        <v>9</v>
      </c>
      <c r="C388" s="127" t="n">
        <v>0</v>
      </c>
      <c r="D388" s="127" t="n">
        <v>0</v>
      </c>
      <c r="E388" s="127" t="n">
        <v>0</v>
      </c>
      <c r="F388" s="127" t="n">
        <v>0</v>
      </c>
      <c r="G388" s="127" t="n">
        <v>0</v>
      </c>
      <c r="H388" s="127" t="n">
        <v>0</v>
      </c>
      <c r="I388" s="127" t="n">
        <v>0</v>
      </c>
      <c r="J388" s="124"/>
      <c r="K388" s="103"/>
      <c r="L388" s="124"/>
      <c r="M388" s="103"/>
      <c r="N388" s="103"/>
      <c r="O388" s="103"/>
      <c r="P388" s="103"/>
      <c r="Q388" s="103"/>
      <c r="R388" s="124"/>
      <c r="S388" s="103" t="n">
        <v>0</v>
      </c>
    </row>
    <row r="389" customFormat="false" ht="13.2" hidden="false" customHeight="false" outlineLevel="0" collapsed="false">
      <c r="A389" s="128"/>
      <c r="B389" s="93" t="n">
        <v>2014</v>
      </c>
      <c r="C389" s="96" t="n">
        <v>3</v>
      </c>
      <c r="D389" s="96" t="n">
        <v>2</v>
      </c>
      <c r="E389" s="96" t="n">
        <v>4</v>
      </c>
      <c r="F389" s="110" t="n">
        <v>1</v>
      </c>
      <c r="G389" s="96" t="n">
        <v>3</v>
      </c>
      <c r="H389" s="96" t="n">
        <v>0</v>
      </c>
      <c r="I389" s="96" t="n">
        <v>0</v>
      </c>
      <c r="J389" s="110"/>
      <c r="K389" s="96"/>
      <c r="L389" s="110"/>
      <c r="M389" s="96"/>
      <c r="N389" s="96"/>
      <c r="O389" s="96"/>
      <c r="P389" s="96"/>
      <c r="Q389" s="96"/>
      <c r="R389" s="110"/>
      <c r="S389" s="96" t="n">
        <f aca="false">SUM(C389,D389,E389,F389,G389,H389,I389,J389,K389,L389,M389)</f>
        <v>13</v>
      </c>
    </row>
    <row r="390" customFormat="false" ht="13.2" hidden="false" customHeight="false" outlineLevel="0" collapsed="false">
      <c r="A390" s="125" t="s">
        <v>53</v>
      </c>
      <c r="B390" s="93" t="n">
        <v>2013</v>
      </c>
      <c r="C390" s="96" t="n">
        <v>5</v>
      </c>
      <c r="D390" s="96" t="n">
        <v>4</v>
      </c>
      <c r="E390" s="96" t="n">
        <v>11</v>
      </c>
      <c r="F390" s="110" t="n">
        <v>0</v>
      </c>
      <c r="G390" s="96" t="n">
        <v>3</v>
      </c>
      <c r="H390" s="96" t="n">
        <v>1</v>
      </c>
      <c r="I390" s="96" t="n">
        <v>0</v>
      </c>
      <c r="J390" s="110"/>
      <c r="K390" s="96"/>
      <c r="L390" s="110"/>
      <c r="M390" s="96"/>
      <c r="N390" s="96"/>
      <c r="O390" s="96"/>
      <c r="P390" s="96"/>
      <c r="Q390" s="96"/>
      <c r="R390" s="110"/>
      <c r="S390" s="96" t="n">
        <f aca="false">C390+D390+E390+F390+G390+H390+I390</f>
        <v>24</v>
      </c>
    </row>
    <row r="391" customFormat="false" ht="13.2" hidden="false" customHeight="false" outlineLevel="0" collapsed="false">
      <c r="A391" s="128"/>
      <c r="B391" s="98" t="s">
        <v>48</v>
      </c>
      <c r="C391" s="96" t="n">
        <f aca="false">C389-C390</f>
        <v>-2</v>
      </c>
      <c r="D391" s="96" t="n">
        <f aca="false">D389-D390</f>
        <v>-2</v>
      </c>
      <c r="E391" s="96" t="n">
        <f aca="false">E389-E390</f>
        <v>-7</v>
      </c>
      <c r="F391" s="96" t="n">
        <f aca="false">F389-F390</f>
        <v>1</v>
      </c>
      <c r="G391" s="96" t="n">
        <f aca="false">G389-G390</f>
        <v>0</v>
      </c>
      <c r="H391" s="96" t="n">
        <f aca="false">H389-H390</f>
        <v>-1</v>
      </c>
      <c r="I391" s="96" t="n">
        <f aca="false">I389-I390</f>
        <v>0</v>
      </c>
      <c r="J391" s="110"/>
      <c r="K391" s="96"/>
      <c r="L391" s="110"/>
      <c r="M391" s="96"/>
      <c r="N391" s="96"/>
      <c r="O391" s="96"/>
      <c r="P391" s="96"/>
      <c r="Q391" s="96"/>
      <c r="R391" s="110"/>
      <c r="S391" s="96" t="n">
        <f aca="false">S389-S390</f>
        <v>-11</v>
      </c>
    </row>
    <row r="392" customFormat="false" ht="13.8" hidden="false" customHeight="false" outlineLevel="0" collapsed="false">
      <c r="A392" s="126"/>
      <c r="B392" s="100" t="s">
        <v>9</v>
      </c>
      <c r="C392" s="127" t="n">
        <f aca="false">C391/C390</f>
        <v>-0.4</v>
      </c>
      <c r="D392" s="127" t="n">
        <f aca="false">D391/D390</f>
        <v>-0.5</v>
      </c>
      <c r="E392" s="127" t="n">
        <f aca="false">E391/E390</f>
        <v>-0.636363636363636</v>
      </c>
      <c r="F392" s="127" t="n">
        <v>0</v>
      </c>
      <c r="G392" s="127" t="n">
        <f aca="false">G391/G390</f>
        <v>0</v>
      </c>
      <c r="H392" s="127" t="n">
        <f aca="false">H391/H390</f>
        <v>-1</v>
      </c>
      <c r="I392" s="127" t="n">
        <v>0</v>
      </c>
      <c r="J392" s="124"/>
      <c r="K392" s="103"/>
      <c r="L392" s="124"/>
      <c r="M392" s="103"/>
      <c r="N392" s="103"/>
      <c r="O392" s="103"/>
      <c r="P392" s="103"/>
      <c r="Q392" s="103"/>
      <c r="R392" s="124"/>
      <c r="S392" s="103" t="n">
        <f aca="false">S391/S390</f>
        <v>-0.458333333333333</v>
      </c>
    </row>
    <row r="393" customFormat="false" ht="13.2" hidden="false" customHeight="false" outlineLevel="0" collapsed="false">
      <c r="A393" s="128"/>
      <c r="B393" s="93" t="n">
        <v>2014</v>
      </c>
      <c r="C393" s="96" t="n">
        <v>1</v>
      </c>
      <c r="D393" s="144" t="n">
        <v>4</v>
      </c>
      <c r="E393" s="96" t="n">
        <v>8</v>
      </c>
      <c r="F393" s="110" t="n">
        <v>1</v>
      </c>
      <c r="G393" s="96" t="n">
        <v>8</v>
      </c>
      <c r="H393" s="96" t="n">
        <v>0</v>
      </c>
      <c r="I393" s="96" t="n">
        <v>0</v>
      </c>
      <c r="J393" s="110"/>
      <c r="K393" s="96"/>
      <c r="L393" s="110"/>
      <c r="M393" s="96"/>
      <c r="N393" s="96"/>
      <c r="O393" s="96"/>
      <c r="P393" s="96"/>
      <c r="Q393" s="96"/>
      <c r="R393" s="110"/>
      <c r="S393" s="96" t="n">
        <f aca="false">SUM(C393,D393,E393,F393,G393,H393,I393,J393,K393,L393,M393)</f>
        <v>22</v>
      </c>
    </row>
    <row r="394" customFormat="false" ht="13.2" hidden="false" customHeight="false" outlineLevel="0" collapsed="false">
      <c r="A394" s="125" t="s">
        <v>54</v>
      </c>
      <c r="B394" s="93" t="n">
        <v>2013</v>
      </c>
      <c r="C394" s="96" t="n">
        <v>8</v>
      </c>
      <c r="D394" s="96" t="n">
        <v>8</v>
      </c>
      <c r="E394" s="96" t="n">
        <v>11</v>
      </c>
      <c r="F394" s="110" t="n">
        <v>2</v>
      </c>
      <c r="G394" s="96" t="n">
        <v>10</v>
      </c>
      <c r="H394" s="96" t="n">
        <v>3</v>
      </c>
      <c r="I394" s="96" t="n">
        <v>1</v>
      </c>
      <c r="J394" s="110"/>
      <c r="K394" s="96"/>
      <c r="L394" s="110"/>
      <c r="M394" s="96"/>
      <c r="N394" s="96"/>
      <c r="O394" s="96"/>
      <c r="P394" s="96"/>
      <c r="Q394" s="96"/>
      <c r="R394" s="110"/>
      <c r="S394" s="96" t="n">
        <f aca="false">C394+D394+E394+F394+G394+H394+I394</f>
        <v>43</v>
      </c>
    </row>
    <row r="395" customFormat="false" ht="13.2" hidden="false" customHeight="false" outlineLevel="0" collapsed="false">
      <c r="A395" s="125" t="s">
        <v>55</v>
      </c>
      <c r="B395" s="98" t="s">
        <v>48</v>
      </c>
      <c r="C395" s="96" t="n">
        <f aca="false">C393-C394</f>
        <v>-7</v>
      </c>
      <c r="D395" s="96" t="n">
        <f aca="false">D393-D394</f>
        <v>-4</v>
      </c>
      <c r="E395" s="96" t="n">
        <f aca="false">E393-E394</f>
        <v>-3</v>
      </c>
      <c r="F395" s="96" t="n">
        <f aca="false">F393-F394</f>
        <v>-1</v>
      </c>
      <c r="G395" s="96" t="n">
        <f aca="false">G393-G394</f>
        <v>-2</v>
      </c>
      <c r="H395" s="96" t="n">
        <f aca="false">H393-H394</f>
        <v>-3</v>
      </c>
      <c r="I395" s="96" t="n">
        <f aca="false">I393-I394</f>
        <v>-1</v>
      </c>
      <c r="J395" s="110"/>
      <c r="K395" s="96"/>
      <c r="L395" s="110"/>
      <c r="M395" s="96"/>
      <c r="N395" s="96"/>
      <c r="O395" s="96"/>
      <c r="P395" s="96"/>
      <c r="Q395" s="96"/>
      <c r="R395" s="110"/>
      <c r="S395" s="96" t="n">
        <f aca="false">S393-S394</f>
        <v>-21</v>
      </c>
    </row>
    <row r="396" customFormat="false" ht="13.8" hidden="false" customHeight="false" outlineLevel="0" collapsed="false">
      <c r="A396" s="126"/>
      <c r="B396" s="100" t="s">
        <v>9</v>
      </c>
      <c r="C396" s="127" t="n">
        <f aca="false">C395/C394</f>
        <v>-0.875</v>
      </c>
      <c r="D396" s="127" t="n">
        <f aca="false">D395/D394</f>
        <v>-0.5</v>
      </c>
      <c r="E396" s="127" t="n">
        <f aca="false">E395/E394</f>
        <v>-0.272727272727273</v>
      </c>
      <c r="F396" s="127" t="n">
        <f aca="false">F395/F394</f>
        <v>-0.5</v>
      </c>
      <c r="G396" s="127" t="n">
        <f aca="false">G395/G394</f>
        <v>-0.2</v>
      </c>
      <c r="H396" s="127" t="n">
        <f aca="false">H395/H394</f>
        <v>-1</v>
      </c>
      <c r="I396" s="127" t="n">
        <f aca="false">I395/I394</f>
        <v>-1</v>
      </c>
      <c r="J396" s="124"/>
      <c r="K396" s="103"/>
      <c r="L396" s="124"/>
      <c r="M396" s="103"/>
      <c r="N396" s="103"/>
      <c r="O396" s="103"/>
      <c r="P396" s="103"/>
      <c r="Q396" s="103"/>
      <c r="R396" s="124"/>
      <c r="S396" s="103" t="n">
        <f aca="false">S395/S394</f>
        <v>-0.488372093023256</v>
      </c>
    </row>
    <row r="397" customFormat="false" ht="13.2" hidden="false" customHeight="false" outlineLevel="0" collapsed="false">
      <c r="A397" s="128"/>
      <c r="B397" s="93" t="n">
        <v>2014</v>
      </c>
      <c r="C397" s="96" t="n">
        <v>21</v>
      </c>
      <c r="D397" s="96" t="n">
        <v>23</v>
      </c>
      <c r="E397" s="96" t="n">
        <v>30</v>
      </c>
      <c r="F397" s="110" t="n">
        <v>10</v>
      </c>
      <c r="G397" s="96" t="n">
        <v>39</v>
      </c>
      <c r="H397" s="96" t="n">
        <v>13</v>
      </c>
      <c r="I397" s="96" t="n">
        <v>17</v>
      </c>
      <c r="J397" s="110"/>
      <c r="K397" s="96"/>
      <c r="L397" s="110"/>
      <c r="M397" s="96"/>
      <c r="N397" s="96"/>
      <c r="O397" s="96"/>
      <c r="P397" s="96"/>
      <c r="Q397" s="96"/>
      <c r="R397" s="110"/>
      <c r="S397" s="96" t="n">
        <f aca="false">SUM(C397,D397,E397,F397,G397,H397,I397,J397,K397,L397,M397)</f>
        <v>153</v>
      </c>
    </row>
    <row r="398" customFormat="false" ht="13.2" hidden="false" customHeight="false" outlineLevel="0" collapsed="false">
      <c r="A398" s="125" t="s">
        <v>56</v>
      </c>
      <c r="B398" s="93" t="n">
        <v>2013</v>
      </c>
      <c r="C398" s="96" t="n">
        <v>45</v>
      </c>
      <c r="D398" s="96" t="n">
        <v>24</v>
      </c>
      <c r="E398" s="96" t="n">
        <v>56</v>
      </c>
      <c r="F398" s="110" t="n">
        <v>15</v>
      </c>
      <c r="G398" s="96" t="n">
        <v>53</v>
      </c>
      <c r="H398" s="96" t="n">
        <v>19</v>
      </c>
      <c r="I398" s="96" t="n">
        <v>19</v>
      </c>
      <c r="J398" s="110"/>
      <c r="K398" s="96"/>
      <c r="L398" s="110"/>
      <c r="M398" s="96"/>
      <c r="N398" s="96"/>
      <c r="O398" s="96"/>
      <c r="P398" s="96"/>
      <c r="Q398" s="96"/>
      <c r="R398" s="110"/>
      <c r="S398" s="96" t="n">
        <f aca="false">C398+D398+E398+F398+G398+H398+I398</f>
        <v>231</v>
      </c>
    </row>
    <row r="399" customFormat="false" ht="13.2" hidden="false" customHeight="false" outlineLevel="0" collapsed="false">
      <c r="A399" s="128"/>
      <c r="B399" s="98" t="s">
        <v>48</v>
      </c>
      <c r="C399" s="96" t="n">
        <f aca="false">C397-C398</f>
        <v>-24</v>
      </c>
      <c r="D399" s="96" t="n">
        <f aca="false">D397-D398</f>
        <v>-1</v>
      </c>
      <c r="E399" s="96" t="n">
        <f aca="false">E397-E398</f>
        <v>-26</v>
      </c>
      <c r="F399" s="96" t="n">
        <f aca="false">F397-F398</f>
        <v>-5</v>
      </c>
      <c r="G399" s="96" t="n">
        <f aca="false">G397-G398</f>
        <v>-14</v>
      </c>
      <c r="H399" s="96" t="n">
        <f aca="false">H397-H398</f>
        <v>-6</v>
      </c>
      <c r="I399" s="96" t="n">
        <f aca="false">I397-I398</f>
        <v>-2</v>
      </c>
      <c r="J399" s="110"/>
      <c r="K399" s="96"/>
      <c r="L399" s="110"/>
      <c r="M399" s="96"/>
      <c r="N399" s="96"/>
      <c r="O399" s="96"/>
      <c r="P399" s="96"/>
      <c r="Q399" s="96"/>
      <c r="R399" s="110"/>
      <c r="S399" s="96" t="n">
        <f aca="false">S397-S398</f>
        <v>-78</v>
      </c>
    </row>
    <row r="400" customFormat="false" ht="13.8" hidden="false" customHeight="false" outlineLevel="0" collapsed="false">
      <c r="A400" s="126"/>
      <c r="B400" s="100" t="s">
        <v>9</v>
      </c>
      <c r="C400" s="127" t="n">
        <f aca="false">C399/C398</f>
        <v>-0.533333333333333</v>
      </c>
      <c r="D400" s="127" t="n">
        <f aca="false">D399/D398</f>
        <v>-0.0416666666666667</v>
      </c>
      <c r="E400" s="127" t="n">
        <f aca="false">E399/E398</f>
        <v>-0.464285714285714</v>
      </c>
      <c r="F400" s="127" t="n">
        <f aca="false">F399/F398</f>
        <v>-0.333333333333333</v>
      </c>
      <c r="G400" s="127" t="n">
        <f aca="false">G399/G398</f>
        <v>-0.264150943396226</v>
      </c>
      <c r="H400" s="127" t="n">
        <f aca="false">H399/H398</f>
        <v>-0.315789473684211</v>
      </c>
      <c r="I400" s="127" t="n">
        <f aca="false">I399/I398</f>
        <v>-0.105263157894737</v>
      </c>
      <c r="J400" s="124"/>
      <c r="K400" s="103"/>
      <c r="L400" s="124"/>
      <c r="M400" s="103"/>
      <c r="N400" s="103"/>
      <c r="O400" s="103"/>
      <c r="P400" s="103"/>
      <c r="Q400" s="103"/>
      <c r="R400" s="124"/>
      <c r="S400" s="103" t="n">
        <f aca="false">S399/S398</f>
        <v>-0.337662337662338</v>
      </c>
    </row>
    <row r="401" customFormat="false" ht="13.2" hidden="false" customHeight="false" outlineLevel="0" collapsed="false">
      <c r="A401" s="145"/>
      <c r="B401" s="93" t="n">
        <v>2014</v>
      </c>
      <c r="C401" s="96" t="n">
        <v>48</v>
      </c>
      <c r="D401" s="96" t="n">
        <v>38</v>
      </c>
      <c r="E401" s="96" t="n">
        <v>47</v>
      </c>
      <c r="F401" s="110" t="n">
        <v>21</v>
      </c>
      <c r="G401" s="96" t="n">
        <v>86</v>
      </c>
      <c r="H401" s="96" t="n">
        <v>18</v>
      </c>
      <c r="I401" s="96" t="n">
        <v>20</v>
      </c>
      <c r="J401" s="110"/>
      <c r="K401" s="96"/>
      <c r="L401" s="110"/>
      <c r="M401" s="96"/>
      <c r="N401" s="96"/>
      <c r="O401" s="96"/>
      <c r="P401" s="96"/>
      <c r="Q401" s="96"/>
      <c r="R401" s="110"/>
      <c r="S401" s="96" t="n">
        <f aca="false">SUM(C401,D401,E401,F401,G401,H401,I401,J401,K401,L401,M401)</f>
        <v>278</v>
      </c>
    </row>
    <row r="402" customFormat="false" ht="13.2" hidden="false" customHeight="false" outlineLevel="0" collapsed="false">
      <c r="A402" s="125" t="s">
        <v>57</v>
      </c>
      <c r="B402" s="93" t="n">
        <v>2013</v>
      </c>
      <c r="C402" s="96" t="n">
        <v>80</v>
      </c>
      <c r="D402" s="96" t="n">
        <v>39</v>
      </c>
      <c r="E402" s="96" t="n">
        <v>60</v>
      </c>
      <c r="F402" s="110" t="n">
        <v>22</v>
      </c>
      <c r="G402" s="96" t="n">
        <v>107</v>
      </c>
      <c r="H402" s="96" t="n">
        <v>21</v>
      </c>
      <c r="I402" s="96" t="n">
        <v>18</v>
      </c>
      <c r="J402" s="110"/>
      <c r="K402" s="96"/>
      <c r="L402" s="110"/>
      <c r="M402" s="96"/>
      <c r="N402" s="96"/>
      <c r="O402" s="96"/>
      <c r="P402" s="96"/>
      <c r="Q402" s="96"/>
      <c r="R402" s="110"/>
      <c r="S402" s="96" t="n">
        <f aca="false">C402+D402+E402+F402+G402+H402+I402</f>
        <v>347</v>
      </c>
    </row>
    <row r="403" customFormat="false" ht="13.2" hidden="false" customHeight="false" outlineLevel="0" collapsed="false">
      <c r="A403" s="125" t="s">
        <v>58</v>
      </c>
      <c r="B403" s="98" t="s">
        <v>48</v>
      </c>
      <c r="C403" s="96" t="n">
        <f aca="false">C401-C402</f>
        <v>-32</v>
      </c>
      <c r="D403" s="96" t="n">
        <f aca="false">D401-D402</f>
        <v>-1</v>
      </c>
      <c r="E403" s="96" t="n">
        <f aca="false">E401-E402</f>
        <v>-13</v>
      </c>
      <c r="F403" s="96" t="n">
        <f aca="false">F401-F402</f>
        <v>-1</v>
      </c>
      <c r="G403" s="96" t="n">
        <f aca="false">G401-G402</f>
        <v>-21</v>
      </c>
      <c r="H403" s="96" t="n">
        <f aca="false">H401-H402</f>
        <v>-3</v>
      </c>
      <c r="I403" s="96" t="n">
        <f aca="false">I401-I402</f>
        <v>2</v>
      </c>
      <c r="J403" s="110"/>
      <c r="K403" s="96"/>
      <c r="L403" s="110"/>
      <c r="M403" s="96"/>
      <c r="N403" s="96"/>
      <c r="O403" s="96"/>
      <c r="P403" s="96"/>
      <c r="Q403" s="96"/>
      <c r="R403" s="110"/>
      <c r="S403" s="96" t="n">
        <f aca="false">S401-S402</f>
        <v>-69</v>
      </c>
    </row>
    <row r="404" customFormat="false" ht="13.8" hidden="false" customHeight="false" outlineLevel="0" collapsed="false">
      <c r="A404" s="126"/>
      <c r="B404" s="100" t="s">
        <v>9</v>
      </c>
      <c r="C404" s="127" t="n">
        <f aca="false">C403/C402</f>
        <v>-0.4</v>
      </c>
      <c r="D404" s="127" t="n">
        <f aca="false">D403/D402</f>
        <v>-0.0256410256410256</v>
      </c>
      <c r="E404" s="127" t="n">
        <f aca="false">E403/E402</f>
        <v>-0.216666666666667</v>
      </c>
      <c r="F404" s="127" t="n">
        <f aca="false">F403/F402</f>
        <v>-0.0454545454545455</v>
      </c>
      <c r="G404" s="127" t="n">
        <f aca="false">G403/G402</f>
        <v>-0.196261682242991</v>
      </c>
      <c r="H404" s="127" t="n">
        <f aca="false">H403/H402</f>
        <v>-0.142857142857143</v>
      </c>
      <c r="I404" s="127" t="n">
        <f aca="false">I403/I402</f>
        <v>0.111111111111111</v>
      </c>
      <c r="J404" s="124"/>
      <c r="K404" s="103"/>
      <c r="L404" s="124"/>
      <c r="M404" s="103"/>
      <c r="N404" s="103"/>
      <c r="O404" s="103"/>
      <c r="P404" s="103"/>
      <c r="Q404" s="103"/>
      <c r="R404" s="124"/>
      <c r="S404" s="103" t="n">
        <f aca="false">S403/S402</f>
        <v>-0.198847262247839</v>
      </c>
    </row>
    <row r="405" customFormat="false" ht="13.2" hidden="false" customHeight="false" outlineLevel="0" collapsed="false">
      <c r="A405" s="128"/>
      <c r="B405" s="93" t="n">
        <v>2014</v>
      </c>
      <c r="C405" s="96" t="n">
        <v>5</v>
      </c>
      <c r="D405" s="96" t="n">
        <v>1</v>
      </c>
      <c r="E405" s="96" t="n">
        <v>4</v>
      </c>
      <c r="F405" s="110" t="n">
        <v>0</v>
      </c>
      <c r="G405" s="96" t="n">
        <v>0</v>
      </c>
      <c r="H405" s="96" t="n">
        <v>0</v>
      </c>
      <c r="I405" s="96" t="n">
        <v>1</v>
      </c>
      <c r="J405" s="110"/>
      <c r="K405" s="96"/>
      <c r="L405" s="110"/>
      <c r="M405" s="96"/>
      <c r="N405" s="96"/>
      <c r="O405" s="96"/>
      <c r="P405" s="96"/>
      <c r="Q405" s="96"/>
      <c r="R405" s="110"/>
      <c r="S405" s="96" t="n">
        <f aca="false">SUM(C405,D405,E405,F405,G405,H405,I405,J405,K405,L405,M405)</f>
        <v>11</v>
      </c>
    </row>
    <row r="406" customFormat="false" ht="13.2" hidden="false" customHeight="false" outlineLevel="0" collapsed="false">
      <c r="A406" s="125" t="s">
        <v>59</v>
      </c>
      <c r="B406" s="93" t="n">
        <v>2013</v>
      </c>
      <c r="C406" s="96" t="n">
        <v>4</v>
      </c>
      <c r="D406" s="96" t="n">
        <v>3</v>
      </c>
      <c r="E406" s="96" t="n">
        <v>4</v>
      </c>
      <c r="F406" s="110" t="n">
        <v>1</v>
      </c>
      <c r="G406" s="96" t="n">
        <v>4</v>
      </c>
      <c r="H406" s="96" t="n">
        <v>1</v>
      </c>
      <c r="I406" s="96" t="n">
        <v>0</v>
      </c>
      <c r="J406" s="110"/>
      <c r="K406" s="96"/>
      <c r="L406" s="110"/>
      <c r="M406" s="96"/>
      <c r="N406" s="96"/>
      <c r="O406" s="96"/>
      <c r="P406" s="96"/>
      <c r="Q406" s="96"/>
      <c r="R406" s="110"/>
      <c r="S406" s="96" t="n">
        <f aca="false">C406+D406+E406+F406+G406+H406+I406</f>
        <v>17</v>
      </c>
    </row>
    <row r="407" customFormat="false" ht="13.2" hidden="false" customHeight="false" outlineLevel="0" collapsed="false">
      <c r="A407" s="125" t="s">
        <v>60</v>
      </c>
      <c r="B407" s="98" t="s">
        <v>48</v>
      </c>
      <c r="C407" s="96" t="n">
        <f aca="false">C405-C406</f>
        <v>1</v>
      </c>
      <c r="D407" s="96" t="n">
        <f aca="false">D405-D406</f>
        <v>-2</v>
      </c>
      <c r="E407" s="96" t="n">
        <f aca="false">E405-E406</f>
        <v>0</v>
      </c>
      <c r="F407" s="96" t="n">
        <f aca="false">F405-F406</f>
        <v>-1</v>
      </c>
      <c r="G407" s="96" t="n">
        <f aca="false">G405-G406</f>
        <v>-4</v>
      </c>
      <c r="H407" s="96" t="n">
        <f aca="false">H405-H406</f>
        <v>-1</v>
      </c>
      <c r="I407" s="96" t="n">
        <f aca="false">I405-I406</f>
        <v>1</v>
      </c>
      <c r="J407" s="110"/>
      <c r="K407" s="96"/>
      <c r="L407" s="110"/>
      <c r="M407" s="96"/>
      <c r="N407" s="96"/>
      <c r="O407" s="96"/>
      <c r="P407" s="96"/>
      <c r="Q407" s="96"/>
      <c r="R407" s="110"/>
      <c r="S407" s="96" t="n">
        <f aca="false">S405-S406</f>
        <v>-6</v>
      </c>
    </row>
    <row r="408" customFormat="false" ht="13.8" hidden="false" customHeight="false" outlineLevel="0" collapsed="false">
      <c r="A408" s="126"/>
      <c r="B408" s="100" t="s">
        <v>9</v>
      </c>
      <c r="C408" s="127" t="n">
        <f aca="false">C407/C406</f>
        <v>0.25</v>
      </c>
      <c r="D408" s="127" t="n">
        <f aca="false">D407/D406</f>
        <v>-0.666666666666667</v>
      </c>
      <c r="E408" s="127" t="n">
        <f aca="false">E407/E406</f>
        <v>0</v>
      </c>
      <c r="F408" s="127" t="n">
        <f aca="false">F407/F406</f>
        <v>-1</v>
      </c>
      <c r="G408" s="127" t="n">
        <f aca="false">G407/G406</f>
        <v>-1</v>
      </c>
      <c r="H408" s="127" t="n">
        <f aca="false">H407/H406</f>
        <v>-1</v>
      </c>
      <c r="I408" s="127" t="n">
        <v>0</v>
      </c>
      <c r="J408" s="124"/>
      <c r="K408" s="103"/>
      <c r="L408" s="124"/>
      <c r="M408" s="103"/>
      <c r="N408" s="103"/>
      <c r="O408" s="103"/>
      <c r="P408" s="103"/>
      <c r="Q408" s="103"/>
      <c r="R408" s="124"/>
      <c r="S408" s="103" t="n">
        <f aca="false">S407/S406</f>
        <v>-0.352941176470588</v>
      </c>
    </row>
    <row r="409" customFormat="false" ht="13.8" hidden="false" customHeight="false" outlineLevel="0" collapsed="false">
      <c r="A409" s="130" t="s">
        <v>171</v>
      </c>
      <c r="B409" s="109"/>
      <c r="C409" s="109"/>
      <c r="D409" s="109"/>
      <c r="E409" s="109"/>
      <c r="F409" s="109"/>
      <c r="G409" s="109"/>
      <c r="H409" s="109"/>
      <c r="I409" s="109"/>
      <c r="J409" s="109"/>
      <c r="K409" s="109"/>
      <c r="L409" s="109"/>
      <c r="M409" s="109"/>
      <c r="N409" s="109"/>
      <c r="O409" s="109"/>
      <c r="P409" s="109"/>
      <c r="Q409" s="109"/>
      <c r="R409" s="109"/>
      <c r="S409" s="109"/>
    </row>
    <row r="410" customFormat="false" ht="13.8" hidden="false" customHeight="false" outlineLevel="0" collapsed="false">
      <c r="A410" s="111"/>
      <c r="B410" s="88"/>
      <c r="C410" s="112" t="s">
        <v>172</v>
      </c>
      <c r="D410" s="113" t="s">
        <v>173</v>
      </c>
      <c r="E410" s="112" t="s">
        <v>174</v>
      </c>
      <c r="F410" s="113" t="s">
        <v>175</v>
      </c>
      <c r="G410" s="112" t="s">
        <v>176</v>
      </c>
      <c r="H410" s="113" t="s">
        <v>177</v>
      </c>
      <c r="I410" s="117"/>
      <c r="J410" s="118"/>
      <c r="K410" s="117"/>
      <c r="L410" s="118"/>
      <c r="M410" s="117"/>
      <c r="N410" s="117"/>
      <c r="O410" s="117"/>
      <c r="P410" s="117"/>
      <c r="Q410" s="117"/>
      <c r="R410" s="118"/>
      <c r="S410" s="117" t="s">
        <v>46</v>
      </c>
    </row>
    <row r="411" customFormat="false" ht="13.2" hidden="false" customHeight="false" outlineLevel="0" collapsed="false">
      <c r="A411" s="119"/>
      <c r="B411" s="93" t="n">
        <v>2014</v>
      </c>
      <c r="C411" s="96" t="n">
        <f aca="false">SUM(C415,C419,C423,C427,C431,C435,C439)</f>
        <v>71</v>
      </c>
      <c r="D411" s="96" t="n">
        <f aca="false">SUM(D415,D419,D423,D427,D431,D435,D439)</f>
        <v>12</v>
      </c>
      <c r="E411" s="96" t="n">
        <f aca="false">SUM(E415,E419,E423,E427,E431,E435,E439)</f>
        <v>317</v>
      </c>
      <c r="F411" s="96" t="n">
        <f aca="false">SUM(F415,F419,F423,F427,F431,F435,F439)</f>
        <v>194</v>
      </c>
      <c r="G411" s="96" t="n">
        <f aca="false">SUM(G415,G419,G423,G427,G431,G435,G439)</f>
        <v>263</v>
      </c>
      <c r="H411" s="96" t="n">
        <f aca="false">SUM(H415,H419,H423,H427,H431,H435,H439)</f>
        <v>143</v>
      </c>
      <c r="I411" s="96"/>
      <c r="J411" s="96"/>
      <c r="K411" s="96"/>
      <c r="L411" s="96"/>
      <c r="M411" s="96"/>
      <c r="N411" s="96"/>
      <c r="O411" s="96"/>
      <c r="P411" s="96"/>
      <c r="Q411" s="96"/>
      <c r="R411" s="120"/>
      <c r="S411" s="96" t="n">
        <f aca="false">SUM(C411,D411,E411,F411,G411,H411)</f>
        <v>1000</v>
      </c>
    </row>
    <row r="412" customFormat="false" ht="13.2" hidden="false" customHeight="false" outlineLevel="0" collapsed="false">
      <c r="A412" s="121" t="s">
        <v>47</v>
      </c>
      <c r="B412" s="93" t="n">
        <v>2013</v>
      </c>
      <c r="C412" s="96" t="n">
        <f aca="false">C416+C420+C424+C428+C432+C436+C440</f>
        <v>91</v>
      </c>
      <c r="D412" s="96" t="n">
        <f aca="false">D416+D420+D424+D428+D432+D436+D440</f>
        <v>16</v>
      </c>
      <c r="E412" s="96" t="n">
        <f aca="false">E416+E420+E424+E428+E432+E436+E440</f>
        <v>334</v>
      </c>
      <c r="F412" s="96" t="n">
        <f aca="false">F416+F420+F424+F428+F432+F436+F440</f>
        <v>187</v>
      </c>
      <c r="G412" s="96" t="n">
        <f aca="false">G416+G420+G424+G428+G432+G436+G440</f>
        <v>237</v>
      </c>
      <c r="H412" s="96" t="n">
        <f aca="false">H416+H420+H424+H428+H432+H436+H440</f>
        <v>200</v>
      </c>
      <c r="I412" s="96"/>
      <c r="J412" s="96"/>
      <c r="K412" s="96"/>
      <c r="L412" s="96"/>
      <c r="M412" s="96"/>
      <c r="N412" s="96"/>
      <c r="O412" s="96"/>
      <c r="P412" s="96"/>
      <c r="Q412" s="96"/>
      <c r="R412" s="120"/>
      <c r="S412" s="96" t="n">
        <f aca="false">S416+S420+S424+S428+S432+S436+S440</f>
        <v>1065</v>
      </c>
    </row>
    <row r="413" customFormat="false" ht="13.2" hidden="false" customHeight="false" outlineLevel="0" collapsed="false">
      <c r="A413" s="119"/>
      <c r="B413" s="98" t="s">
        <v>48</v>
      </c>
      <c r="C413" s="96" t="n">
        <f aca="false">C411-C412</f>
        <v>-20</v>
      </c>
      <c r="D413" s="96" t="n">
        <f aca="false">D411-D412</f>
        <v>-4</v>
      </c>
      <c r="E413" s="96" t="n">
        <f aca="false">E411-E412</f>
        <v>-17</v>
      </c>
      <c r="F413" s="96" t="n">
        <f aca="false">F411-F412</f>
        <v>7</v>
      </c>
      <c r="G413" s="96" t="n">
        <f aca="false">G411-G412</f>
        <v>26</v>
      </c>
      <c r="H413" s="96" t="n">
        <f aca="false">H411-H412</f>
        <v>-57</v>
      </c>
      <c r="I413" s="96"/>
      <c r="J413" s="110"/>
      <c r="K413" s="96"/>
      <c r="L413" s="110"/>
      <c r="M413" s="96"/>
      <c r="N413" s="96"/>
      <c r="O413" s="96"/>
      <c r="P413" s="96"/>
      <c r="Q413" s="96"/>
      <c r="R413" s="110"/>
      <c r="S413" s="96" t="n">
        <f aca="false">S411-S412</f>
        <v>-65</v>
      </c>
    </row>
    <row r="414" customFormat="false" ht="13.8" hidden="false" customHeight="false" outlineLevel="0" collapsed="false">
      <c r="A414" s="122"/>
      <c r="B414" s="100" t="s">
        <v>9</v>
      </c>
      <c r="C414" s="103" t="n">
        <f aca="false">C413/C412</f>
        <v>-0.21978021978022</v>
      </c>
      <c r="D414" s="103" t="n">
        <f aca="false">D413/D412</f>
        <v>-0.25</v>
      </c>
      <c r="E414" s="103" t="n">
        <f aca="false">E413/E412</f>
        <v>-0.0508982035928144</v>
      </c>
      <c r="F414" s="103" t="n">
        <f aca="false">F413/F412</f>
        <v>0.0374331550802139</v>
      </c>
      <c r="G414" s="103" t="n">
        <f aca="false">G413/G412</f>
        <v>0.109704641350211</v>
      </c>
      <c r="H414" s="103" t="n">
        <f aca="false">H413/H412</f>
        <v>-0.285</v>
      </c>
      <c r="I414" s="103"/>
      <c r="J414" s="124"/>
      <c r="K414" s="103"/>
      <c r="L414" s="124"/>
      <c r="M414" s="103"/>
      <c r="N414" s="103"/>
      <c r="O414" s="103"/>
      <c r="P414" s="103"/>
      <c r="Q414" s="103"/>
      <c r="R414" s="124"/>
      <c r="S414" s="103" t="n">
        <f aca="false">S413/S412</f>
        <v>-0.0610328638497653</v>
      </c>
    </row>
    <row r="415" customFormat="false" ht="13.2" hidden="false" customHeight="false" outlineLevel="0" collapsed="false">
      <c r="A415" s="119"/>
      <c r="B415" s="93" t="n">
        <v>2014</v>
      </c>
      <c r="C415" s="96" t="n">
        <v>3</v>
      </c>
      <c r="D415" s="110" t="n">
        <v>0</v>
      </c>
      <c r="E415" s="96" t="n">
        <v>3</v>
      </c>
      <c r="F415" s="110" t="n">
        <v>2</v>
      </c>
      <c r="G415" s="96" t="n">
        <v>6</v>
      </c>
      <c r="H415" s="110" t="n">
        <v>3</v>
      </c>
      <c r="I415" s="96"/>
      <c r="J415" s="110"/>
      <c r="K415" s="96"/>
      <c r="L415" s="110"/>
      <c r="M415" s="96"/>
      <c r="N415" s="96"/>
      <c r="O415" s="96"/>
      <c r="P415" s="96"/>
      <c r="Q415" s="96"/>
      <c r="R415" s="110"/>
      <c r="S415" s="96" t="n">
        <f aca="false">SUM(C415,D415,E415,F415,G415,H415)</f>
        <v>17</v>
      </c>
    </row>
    <row r="416" customFormat="false" ht="13.2" hidden="false" customHeight="false" outlineLevel="0" collapsed="false">
      <c r="A416" s="125" t="s">
        <v>49</v>
      </c>
      <c r="B416" s="93" t="n">
        <v>2013</v>
      </c>
      <c r="C416" s="96" t="n">
        <v>2</v>
      </c>
      <c r="D416" s="110" t="n">
        <v>0</v>
      </c>
      <c r="E416" s="96" t="n">
        <v>9</v>
      </c>
      <c r="F416" s="110" t="n">
        <v>3</v>
      </c>
      <c r="G416" s="96" t="n">
        <v>10</v>
      </c>
      <c r="H416" s="110" t="n">
        <v>13</v>
      </c>
      <c r="I416" s="96"/>
      <c r="J416" s="110"/>
      <c r="K416" s="96"/>
      <c r="L416" s="110"/>
      <c r="M416" s="96"/>
      <c r="N416" s="96"/>
      <c r="O416" s="96"/>
      <c r="P416" s="96"/>
      <c r="Q416" s="96"/>
      <c r="R416" s="110"/>
      <c r="S416" s="96" t="n">
        <f aca="false">C416+D416+E416+F416+G416+H416</f>
        <v>37</v>
      </c>
    </row>
    <row r="417" customFormat="false" ht="13.2" hidden="false" customHeight="false" outlineLevel="0" collapsed="false">
      <c r="A417" s="125" t="s">
        <v>50</v>
      </c>
      <c r="B417" s="98" t="s">
        <v>48</v>
      </c>
      <c r="C417" s="96" t="n">
        <f aca="false">C415-C416</f>
        <v>1</v>
      </c>
      <c r="D417" s="96" t="n">
        <f aca="false">D415-D416</f>
        <v>0</v>
      </c>
      <c r="E417" s="96" t="n">
        <f aca="false">E415-E416</f>
        <v>-6</v>
      </c>
      <c r="F417" s="96" t="n">
        <f aca="false">F415-F416</f>
        <v>-1</v>
      </c>
      <c r="G417" s="96" t="n">
        <f aca="false">G415-G416</f>
        <v>-4</v>
      </c>
      <c r="H417" s="96" t="n">
        <f aca="false">H415-H416</f>
        <v>-10</v>
      </c>
      <c r="I417" s="96"/>
      <c r="J417" s="110"/>
      <c r="K417" s="96"/>
      <c r="L417" s="110"/>
      <c r="M417" s="96"/>
      <c r="N417" s="96"/>
      <c r="O417" s="96"/>
      <c r="P417" s="96"/>
      <c r="Q417" s="96"/>
      <c r="R417" s="110"/>
      <c r="S417" s="96" t="n">
        <f aca="false">S415-S416</f>
        <v>-20</v>
      </c>
    </row>
    <row r="418" customFormat="false" ht="13.8" hidden="false" customHeight="false" outlineLevel="0" collapsed="false">
      <c r="A418" s="126"/>
      <c r="B418" s="100" t="s">
        <v>9</v>
      </c>
      <c r="C418" s="127" t="n">
        <f aca="false">C417/C416</f>
        <v>0.5</v>
      </c>
      <c r="D418" s="127" t="n">
        <v>0</v>
      </c>
      <c r="E418" s="127" t="n">
        <f aca="false">E417/E416</f>
        <v>-0.666666666666667</v>
      </c>
      <c r="F418" s="127" t="n">
        <f aca="false">F417/F416</f>
        <v>-0.333333333333333</v>
      </c>
      <c r="G418" s="127" t="n">
        <f aca="false">G417/G416</f>
        <v>-0.4</v>
      </c>
      <c r="H418" s="127" t="n">
        <f aca="false">H417/H416</f>
        <v>-0.769230769230769</v>
      </c>
      <c r="I418" s="103"/>
      <c r="J418" s="124"/>
      <c r="K418" s="103"/>
      <c r="L418" s="124"/>
      <c r="M418" s="103"/>
      <c r="N418" s="103"/>
      <c r="O418" s="103"/>
      <c r="P418" s="103"/>
      <c r="Q418" s="103"/>
      <c r="R418" s="124"/>
      <c r="S418" s="103" t="n">
        <f aca="false">S417/S416</f>
        <v>-0.540540540540541</v>
      </c>
    </row>
    <row r="419" customFormat="false" ht="13.2" hidden="false" customHeight="false" outlineLevel="0" collapsed="false">
      <c r="A419" s="128"/>
      <c r="B419" s="93" t="n">
        <v>2014</v>
      </c>
      <c r="C419" s="96" t="n">
        <v>0</v>
      </c>
      <c r="D419" s="110" t="n">
        <v>0</v>
      </c>
      <c r="E419" s="96" t="n">
        <v>0</v>
      </c>
      <c r="F419" s="110" t="n">
        <v>0</v>
      </c>
      <c r="G419" s="96" t="n">
        <v>0</v>
      </c>
      <c r="H419" s="110" t="n">
        <v>0</v>
      </c>
      <c r="I419" s="96" t="s">
        <v>178</v>
      </c>
      <c r="J419" s="110"/>
      <c r="K419" s="96"/>
      <c r="L419" s="110"/>
      <c r="M419" s="96"/>
      <c r="N419" s="96"/>
      <c r="O419" s="96"/>
      <c r="P419" s="96"/>
      <c r="Q419" s="96"/>
      <c r="R419" s="110"/>
      <c r="S419" s="96" t="n">
        <f aca="false">SUM(C419,D419,E419,F419,G419,H419,I419,J419,K419,L419,M419)</f>
        <v>0</v>
      </c>
    </row>
    <row r="420" customFormat="false" ht="13.2" hidden="false" customHeight="false" outlineLevel="0" collapsed="false">
      <c r="A420" s="125" t="s">
        <v>51</v>
      </c>
      <c r="B420" s="93" t="n">
        <v>2013</v>
      </c>
      <c r="C420" s="96" t="n">
        <v>0</v>
      </c>
      <c r="D420" s="110" t="n">
        <v>0</v>
      </c>
      <c r="E420" s="96" t="n">
        <v>0</v>
      </c>
      <c r="F420" s="110" t="n">
        <v>0</v>
      </c>
      <c r="G420" s="96" t="n">
        <v>0</v>
      </c>
      <c r="H420" s="110" t="n">
        <v>0</v>
      </c>
      <c r="I420" s="96"/>
      <c r="J420" s="110"/>
      <c r="K420" s="96"/>
      <c r="L420" s="110"/>
      <c r="M420" s="96"/>
      <c r="N420" s="96"/>
      <c r="O420" s="96"/>
      <c r="P420" s="96"/>
      <c r="Q420" s="96"/>
      <c r="R420" s="110"/>
      <c r="S420" s="96" t="n">
        <f aca="false">C420+D420+E420+F420+G420+H420</f>
        <v>0</v>
      </c>
    </row>
    <row r="421" customFormat="false" ht="13.2" hidden="false" customHeight="false" outlineLevel="0" collapsed="false">
      <c r="A421" s="125" t="s">
        <v>52</v>
      </c>
      <c r="B421" s="98" t="s">
        <v>48</v>
      </c>
      <c r="C421" s="96" t="n">
        <f aca="false">C419-C420</f>
        <v>0</v>
      </c>
      <c r="D421" s="96" t="n">
        <f aca="false">D419-D420</f>
        <v>0</v>
      </c>
      <c r="E421" s="96" t="n">
        <f aca="false">E419-E420</f>
        <v>0</v>
      </c>
      <c r="F421" s="96" t="n">
        <f aca="false">F419-F420</f>
        <v>0</v>
      </c>
      <c r="G421" s="96" t="n">
        <f aca="false">G419-G420</f>
        <v>0</v>
      </c>
      <c r="H421" s="96" t="n">
        <f aca="false">H419-H420</f>
        <v>0</v>
      </c>
      <c r="I421" s="96"/>
      <c r="J421" s="110"/>
      <c r="K421" s="96"/>
      <c r="L421" s="110"/>
      <c r="M421" s="96"/>
      <c r="N421" s="96"/>
      <c r="O421" s="96"/>
      <c r="P421" s="96"/>
      <c r="Q421" s="96"/>
      <c r="R421" s="110"/>
      <c r="S421" s="96" t="n">
        <f aca="false">S419-S420</f>
        <v>0</v>
      </c>
    </row>
    <row r="422" customFormat="false" ht="13.8" hidden="false" customHeight="false" outlineLevel="0" collapsed="false">
      <c r="A422" s="126"/>
      <c r="B422" s="100" t="s">
        <v>9</v>
      </c>
      <c r="C422" s="127" t="n">
        <v>0</v>
      </c>
      <c r="D422" s="127" t="n">
        <v>0</v>
      </c>
      <c r="E422" s="127" t="n">
        <v>0</v>
      </c>
      <c r="F422" s="127" t="n">
        <v>0</v>
      </c>
      <c r="G422" s="127" t="n">
        <v>0</v>
      </c>
      <c r="H422" s="127" t="n">
        <v>0</v>
      </c>
      <c r="I422" s="103"/>
      <c r="J422" s="124"/>
      <c r="K422" s="103"/>
      <c r="L422" s="124"/>
      <c r="M422" s="103"/>
      <c r="N422" s="103"/>
      <c r="O422" s="103"/>
      <c r="P422" s="103"/>
      <c r="Q422" s="103"/>
      <c r="R422" s="124"/>
      <c r="S422" s="103" t="n">
        <v>0</v>
      </c>
    </row>
    <row r="423" customFormat="false" ht="13.2" hidden="false" customHeight="false" outlineLevel="0" collapsed="false">
      <c r="A423" s="128" t="s">
        <v>179</v>
      </c>
      <c r="B423" s="93" t="n">
        <v>2014</v>
      </c>
      <c r="C423" s="96" t="n">
        <v>1</v>
      </c>
      <c r="D423" s="110" t="n">
        <v>1</v>
      </c>
      <c r="E423" s="96" t="n">
        <v>16</v>
      </c>
      <c r="F423" s="110" t="n">
        <v>11</v>
      </c>
      <c r="G423" s="96" t="n">
        <v>39</v>
      </c>
      <c r="H423" s="110" t="n">
        <v>10</v>
      </c>
      <c r="I423" s="96"/>
      <c r="J423" s="110"/>
      <c r="K423" s="96"/>
      <c r="L423" s="110"/>
      <c r="M423" s="96"/>
      <c r="N423" s="96"/>
      <c r="O423" s="96"/>
      <c r="P423" s="96"/>
      <c r="Q423" s="96"/>
      <c r="R423" s="110"/>
      <c r="S423" s="96" t="n">
        <f aca="false">SUM(C423,D423,E423,F423,G423,H423,I423,J423,K423,L423,M423)</f>
        <v>78</v>
      </c>
    </row>
    <row r="424" customFormat="false" ht="13.2" hidden="false" customHeight="false" outlineLevel="0" collapsed="false">
      <c r="A424" s="125" t="s">
        <v>53</v>
      </c>
      <c r="B424" s="93" t="n">
        <v>2013</v>
      </c>
      <c r="C424" s="96" t="n">
        <v>2</v>
      </c>
      <c r="D424" s="110" t="n">
        <v>0</v>
      </c>
      <c r="E424" s="96" t="n">
        <v>27</v>
      </c>
      <c r="F424" s="110" t="n">
        <v>24</v>
      </c>
      <c r="G424" s="96" t="n">
        <v>29</v>
      </c>
      <c r="H424" s="110" t="n">
        <v>6</v>
      </c>
      <c r="I424" s="96"/>
      <c r="J424" s="110"/>
      <c r="K424" s="96"/>
      <c r="L424" s="110"/>
      <c r="M424" s="96"/>
      <c r="N424" s="96"/>
      <c r="O424" s="96"/>
      <c r="P424" s="96"/>
      <c r="Q424" s="96"/>
      <c r="R424" s="110"/>
      <c r="S424" s="96" t="n">
        <f aca="false">C424+D424+E424+F424+G424+H424</f>
        <v>88</v>
      </c>
    </row>
    <row r="425" customFormat="false" ht="13.2" hidden="false" customHeight="false" outlineLevel="0" collapsed="false">
      <c r="A425" s="128"/>
      <c r="B425" s="98" t="s">
        <v>48</v>
      </c>
      <c r="C425" s="96" t="n">
        <f aca="false">C423-C424</f>
        <v>-1</v>
      </c>
      <c r="D425" s="96" t="n">
        <f aca="false">D423-D424</f>
        <v>1</v>
      </c>
      <c r="E425" s="96" t="n">
        <f aca="false">E423-E424</f>
        <v>-11</v>
      </c>
      <c r="F425" s="96" t="n">
        <f aca="false">F423-F424</f>
        <v>-13</v>
      </c>
      <c r="G425" s="96" t="n">
        <f aca="false">G423-G424</f>
        <v>10</v>
      </c>
      <c r="H425" s="96" t="n">
        <f aca="false">H423-H424</f>
        <v>4</v>
      </c>
      <c r="I425" s="96"/>
      <c r="J425" s="110"/>
      <c r="K425" s="96"/>
      <c r="L425" s="110"/>
      <c r="M425" s="96"/>
      <c r="N425" s="96"/>
      <c r="O425" s="96"/>
      <c r="P425" s="96"/>
      <c r="Q425" s="96"/>
      <c r="R425" s="110"/>
      <c r="S425" s="96" t="n">
        <f aca="false">S423-S424</f>
        <v>-10</v>
      </c>
    </row>
    <row r="426" customFormat="false" ht="13.8" hidden="false" customHeight="false" outlineLevel="0" collapsed="false">
      <c r="A426" s="126"/>
      <c r="B426" s="100" t="s">
        <v>9</v>
      </c>
      <c r="C426" s="127" t="n">
        <f aca="false">C425/C424</f>
        <v>-0.5</v>
      </c>
      <c r="D426" s="127" t="n">
        <v>0</v>
      </c>
      <c r="E426" s="127" t="n">
        <f aca="false">E425/E424</f>
        <v>-0.407407407407407</v>
      </c>
      <c r="F426" s="127" t="n">
        <f aca="false">F425/F424</f>
        <v>-0.541666666666667</v>
      </c>
      <c r="G426" s="127" t="n">
        <f aca="false">G425/G424</f>
        <v>0.344827586206897</v>
      </c>
      <c r="H426" s="127" t="n">
        <f aca="false">H425/H424</f>
        <v>0.666666666666667</v>
      </c>
      <c r="I426" s="103"/>
      <c r="J426" s="124"/>
      <c r="K426" s="103"/>
      <c r="L426" s="124"/>
      <c r="M426" s="103"/>
      <c r="N426" s="103"/>
      <c r="O426" s="103"/>
      <c r="P426" s="103"/>
      <c r="Q426" s="103"/>
      <c r="R426" s="124"/>
      <c r="S426" s="103" t="n">
        <f aca="false">S425/S424</f>
        <v>-0.113636363636364</v>
      </c>
    </row>
    <row r="427" customFormat="false" ht="13.2" hidden="false" customHeight="false" outlineLevel="0" collapsed="false">
      <c r="A427" s="128"/>
      <c r="B427" s="93" t="n">
        <v>2014</v>
      </c>
      <c r="C427" s="96" t="n">
        <v>3</v>
      </c>
      <c r="D427" s="110" t="n">
        <v>1</v>
      </c>
      <c r="E427" s="96" t="n">
        <v>37</v>
      </c>
      <c r="F427" s="110" t="n">
        <v>15</v>
      </c>
      <c r="G427" s="96" t="n">
        <v>26</v>
      </c>
      <c r="H427" s="110" t="n">
        <v>20</v>
      </c>
      <c r="I427" s="96"/>
      <c r="J427" s="110"/>
      <c r="K427" s="96"/>
      <c r="L427" s="110"/>
      <c r="M427" s="96"/>
      <c r="N427" s="96"/>
      <c r="O427" s="96"/>
      <c r="P427" s="96"/>
      <c r="Q427" s="96"/>
      <c r="R427" s="110"/>
      <c r="S427" s="96" t="n">
        <f aca="false">SUM(C427,D427,E427,F427,G427,H427,I427,J427,K427,L427,M427)</f>
        <v>102</v>
      </c>
    </row>
    <row r="428" customFormat="false" ht="13.2" hidden="false" customHeight="false" outlineLevel="0" collapsed="false">
      <c r="A428" s="125" t="s">
        <v>54</v>
      </c>
      <c r="B428" s="93" t="n">
        <v>2013</v>
      </c>
      <c r="C428" s="96" t="n">
        <v>5</v>
      </c>
      <c r="D428" s="110" t="n">
        <v>2</v>
      </c>
      <c r="E428" s="96" t="n">
        <v>26</v>
      </c>
      <c r="F428" s="110" t="n">
        <v>12</v>
      </c>
      <c r="G428" s="96" t="n">
        <v>15</v>
      </c>
      <c r="H428" s="110" t="n">
        <v>21</v>
      </c>
      <c r="I428" s="96"/>
      <c r="J428" s="110"/>
      <c r="K428" s="96"/>
      <c r="L428" s="110"/>
      <c r="M428" s="96"/>
      <c r="N428" s="96"/>
      <c r="O428" s="96"/>
      <c r="P428" s="96"/>
      <c r="Q428" s="96"/>
      <c r="R428" s="110"/>
      <c r="S428" s="96" t="n">
        <f aca="false">C428+D428+E428+F428+G428+H428</f>
        <v>81</v>
      </c>
    </row>
    <row r="429" customFormat="false" ht="13.2" hidden="false" customHeight="false" outlineLevel="0" collapsed="false">
      <c r="A429" s="125" t="s">
        <v>55</v>
      </c>
      <c r="B429" s="98" t="s">
        <v>48</v>
      </c>
      <c r="C429" s="96" t="n">
        <f aca="false">C427-C428</f>
        <v>-2</v>
      </c>
      <c r="D429" s="96" t="n">
        <f aca="false">D427-D428</f>
        <v>-1</v>
      </c>
      <c r="E429" s="96" t="n">
        <f aca="false">E427-E428</f>
        <v>11</v>
      </c>
      <c r="F429" s="96" t="n">
        <f aca="false">F427-F428</f>
        <v>3</v>
      </c>
      <c r="G429" s="96" t="n">
        <f aca="false">G427-G428</f>
        <v>11</v>
      </c>
      <c r="H429" s="96" t="n">
        <f aca="false">H427-H428</f>
        <v>-1</v>
      </c>
      <c r="I429" s="96"/>
      <c r="J429" s="110"/>
      <c r="K429" s="96"/>
      <c r="L429" s="110"/>
      <c r="M429" s="96"/>
      <c r="N429" s="96"/>
      <c r="O429" s="96"/>
      <c r="P429" s="96"/>
      <c r="Q429" s="96"/>
      <c r="R429" s="110"/>
      <c r="S429" s="96" t="n">
        <f aca="false">S427-S428</f>
        <v>21</v>
      </c>
    </row>
    <row r="430" customFormat="false" ht="13.8" hidden="false" customHeight="false" outlineLevel="0" collapsed="false">
      <c r="A430" s="126"/>
      <c r="B430" s="100" t="s">
        <v>9</v>
      </c>
      <c r="C430" s="127" t="n">
        <f aca="false">C429/C428</f>
        <v>-0.4</v>
      </c>
      <c r="D430" s="127" t="n">
        <f aca="false">D429/D428</f>
        <v>-0.5</v>
      </c>
      <c r="E430" s="127" t="n">
        <f aca="false">E429/E428</f>
        <v>0.423076923076923</v>
      </c>
      <c r="F430" s="127" t="n">
        <f aca="false">F429/F428</f>
        <v>0.25</v>
      </c>
      <c r="G430" s="127" t="n">
        <f aca="false">G429/G428</f>
        <v>0.733333333333333</v>
      </c>
      <c r="H430" s="127" t="n">
        <f aca="false">H429/H428</f>
        <v>-0.0476190476190476</v>
      </c>
      <c r="I430" s="103"/>
      <c r="J430" s="124"/>
      <c r="K430" s="103"/>
      <c r="L430" s="124"/>
      <c r="M430" s="103"/>
      <c r="N430" s="103"/>
      <c r="O430" s="103"/>
      <c r="P430" s="103"/>
      <c r="Q430" s="103"/>
      <c r="R430" s="124"/>
      <c r="S430" s="103" t="n">
        <f aca="false">S429/S428</f>
        <v>0.259259259259259</v>
      </c>
    </row>
    <row r="431" customFormat="false" ht="13.2" hidden="false" customHeight="false" outlineLevel="0" collapsed="false">
      <c r="A431" s="128"/>
      <c r="B431" s="93" t="n">
        <v>2014</v>
      </c>
      <c r="C431" s="96" t="n">
        <v>23</v>
      </c>
      <c r="D431" s="110" t="n">
        <v>2</v>
      </c>
      <c r="E431" s="96" t="n">
        <v>96</v>
      </c>
      <c r="F431" s="110" t="n">
        <v>51</v>
      </c>
      <c r="G431" s="96" t="n">
        <v>66</v>
      </c>
      <c r="H431" s="110" t="n">
        <v>58</v>
      </c>
      <c r="I431" s="96"/>
      <c r="J431" s="110"/>
      <c r="K431" s="96"/>
      <c r="L431" s="110"/>
      <c r="M431" s="96"/>
      <c r="N431" s="96"/>
      <c r="O431" s="96"/>
      <c r="P431" s="96"/>
      <c r="Q431" s="96"/>
      <c r="R431" s="110"/>
      <c r="S431" s="96" t="n">
        <f aca="false">SUM(C431,D431,E431,F431,G431,H431,I431,J431,K431,L431,M431)</f>
        <v>296</v>
      </c>
    </row>
    <row r="432" customFormat="false" ht="13.2" hidden="false" customHeight="false" outlineLevel="0" collapsed="false">
      <c r="A432" s="125" t="s">
        <v>56</v>
      </c>
      <c r="B432" s="93" t="n">
        <v>2013</v>
      </c>
      <c r="C432" s="96" t="n">
        <v>42</v>
      </c>
      <c r="D432" s="110" t="n">
        <v>6</v>
      </c>
      <c r="E432" s="96" t="n">
        <v>100</v>
      </c>
      <c r="F432" s="110" t="n">
        <v>38</v>
      </c>
      <c r="G432" s="96" t="n">
        <v>61</v>
      </c>
      <c r="H432" s="110" t="n">
        <v>93</v>
      </c>
      <c r="I432" s="96"/>
      <c r="J432" s="110"/>
      <c r="K432" s="96"/>
      <c r="L432" s="110"/>
      <c r="M432" s="96"/>
      <c r="N432" s="96"/>
      <c r="O432" s="96"/>
      <c r="P432" s="96"/>
      <c r="Q432" s="96"/>
      <c r="R432" s="110"/>
      <c r="S432" s="96" t="n">
        <f aca="false">C432+D432+E432+F432+G432+H432</f>
        <v>340</v>
      </c>
    </row>
    <row r="433" customFormat="false" ht="13.2" hidden="false" customHeight="false" outlineLevel="0" collapsed="false">
      <c r="A433" s="128"/>
      <c r="B433" s="98" t="s">
        <v>48</v>
      </c>
      <c r="C433" s="96" t="n">
        <f aca="false">C431-C432</f>
        <v>-19</v>
      </c>
      <c r="D433" s="96" t="n">
        <f aca="false">D431-D432</f>
        <v>-4</v>
      </c>
      <c r="E433" s="96" t="n">
        <f aca="false">E431-E432</f>
        <v>-4</v>
      </c>
      <c r="F433" s="96" t="n">
        <f aca="false">F431-F432</f>
        <v>13</v>
      </c>
      <c r="G433" s="96" t="n">
        <f aca="false">G431-G432</f>
        <v>5</v>
      </c>
      <c r="H433" s="96" t="n">
        <f aca="false">H431-H432</f>
        <v>-35</v>
      </c>
      <c r="I433" s="96"/>
      <c r="J433" s="110"/>
      <c r="K433" s="96"/>
      <c r="L433" s="110"/>
      <c r="M433" s="96"/>
      <c r="N433" s="96"/>
      <c r="O433" s="96"/>
      <c r="P433" s="96"/>
      <c r="Q433" s="96"/>
      <c r="R433" s="110"/>
      <c r="S433" s="96" t="n">
        <f aca="false">S431-S432</f>
        <v>-44</v>
      </c>
    </row>
    <row r="434" customFormat="false" ht="13.8" hidden="false" customHeight="false" outlineLevel="0" collapsed="false">
      <c r="A434" s="126"/>
      <c r="B434" s="100" t="s">
        <v>9</v>
      </c>
      <c r="C434" s="127" t="n">
        <f aca="false">C433/C432</f>
        <v>-0.452380952380952</v>
      </c>
      <c r="D434" s="127" t="n">
        <f aca="false">D433/D432</f>
        <v>-0.666666666666667</v>
      </c>
      <c r="E434" s="127" t="n">
        <f aca="false">E433/E432</f>
        <v>-0.04</v>
      </c>
      <c r="F434" s="127" t="n">
        <f aca="false">F433/F432</f>
        <v>0.342105263157895</v>
      </c>
      <c r="G434" s="127" t="n">
        <f aca="false">G433/G432</f>
        <v>0.0819672131147541</v>
      </c>
      <c r="H434" s="127" t="n">
        <f aca="false">H433/H432</f>
        <v>-0.376344086021505</v>
      </c>
      <c r="I434" s="103"/>
      <c r="J434" s="124"/>
      <c r="K434" s="103"/>
      <c r="L434" s="124"/>
      <c r="M434" s="103"/>
      <c r="N434" s="103"/>
      <c r="O434" s="103"/>
      <c r="P434" s="103"/>
      <c r="Q434" s="103"/>
      <c r="R434" s="124"/>
      <c r="S434" s="103" t="n">
        <f aca="false">S433/S432</f>
        <v>-0.129411764705882</v>
      </c>
    </row>
    <row r="435" customFormat="false" ht="13.2" hidden="false" customHeight="false" outlineLevel="0" collapsed="false">
      <c r="A435" s="128"/>
      <c r="B435" s="93" t="n">
        <v>2014</v>
      </c>
      <c r="C435" s="96" t="n">
        <v>39</v>
      </c>
      <c r="D435" s="110" t="n">
        <v>7</v>
      </c>
      <c r="E435" s="96" t="n">
        <v>157</v>
      </c>
      <c r="F435" s="110" t="n">
        <v>108</v>
      </c>
      <c r="G435" s="96" t="n">
        <v>116</v>
      </c>
      <c r="H435" s="110" t="n">
        <v>47</v>
      </c>
      <c r="I435" s="96"/>
      <c r="J435" s="110"/>
      <c r="K435" s="96"/>
      <c r="L435" s="110"/>
      <c r="M435" s="96"/>
      <c r="N435" s="96"/>
      <c r="O435" s="96"/>
      <c r="P435" s="96"/>
      <c r="Q435" s="96"/>
      <c r="R435" s="110"/>
      <c r="S435" s="96" t="n">
        <f aca="false">SUM(C435,D435,E435,F435,G435,H435,I435,J435,K435,L435,M435)</f>
        <v>474</v>
      </c>
    </row>
    <row r="436" customFormat="false" ht="13.2" hidden="false" customHeight="false" outlineLevel="0" collapsed="false">
      <c r="A436" s="125" t="s">
        <v>57</v>
      </c>
      <c r="B436" s="93" t="n">
        <v>2013</v>
      </c>
      <c r="C436" s="96" t="n">
        <v>39</v>
      </c>
      <c r="D436" s="110" t="n">
        <v>8</v>
      </c>
      <c r="E436" s="96" t="n">
        <v>160</v>
      </c>
      <c r="F436" s="110" t="n">
        <v>105</v>
      </c>
      <c r="G436" s="96" t="n">
        <v>112</v>
      </c>
      <c r="H436" s="110" t="n">
        <v>66</v>
      </c>
      <c r="I436" s="96"/>
      <c r="J436" s="110"/>
      <c r="K436" s="96"/>
      <c r="L436" s="110"/>
      <c r="M436" s="96"/>
      <c r="N436" s="96"/>
      <c r="O436" s="96"/>
      <c r="P436" s="96"/>
      <c r="Q436" s="96"/>
      <c r="R436" s="110"/>
      <c r="S436" s="96" t="n">
        <f aca="false">C436+D436+E436+F436+G436+H436</f>
        <v>490</v>
      </c>
    </row>
    <row r="437" customFormat="false" ht="13.2" hidden="false" customHeight="false" outlineLevel="0" collapsed="false">
      <c r="A437" s="125" t="s">
        <v>58</v>
      </c>
      <c r="B437" s="98" t="s">
        <v>48</v>
      </c>
      <c r="C437" s="96" t="n">
        <f aca="false">C435-C436</f>
        <v>0</v>
      </c>
      <c r="D437" s="96" t="n">
        <f aca="false">D435-D436</f>
        <v>-1</v>
      </c>
      <c r="E437" s="96" t="n">
        <f aca="false">E435-E436</f>
        <v>-3</v>
      </c>
      <c r="F437" s="96" t="n">
        <f aca="false">F435-F436</f>
        <v>3</v>
      </c>
      <c r="G437" s="96" t="n">
        <f aca="false">G435-G436</f>
        <v>4</v>
      </c>
      <c r="H437" s="96" t="n">
        <f aca="false">H435-H436</f>
        <v>-19</v>
      </c>
      <c r="I437" s="96"/>
      <c r="J437" s="110"/>
      <c r="K437" s="96"/>
      <c r="L437" s="110"/>
      <c r="M437" s="96"/>
      <c r="N437" s="96"/>
      <c r="O437" s="96"/>
      <c r="P437" s="96"/>
      <c r="Q437" s="96"/>
      <c r="R437" s="110"/>
      <c r="S437" s="96" t="n">
        <f aca="false">S435-S436</f>
        <v>-16</v>
      </c>
    </row>
    <row r="438" customFormat="false" ht="13.8" hidden="false" customHeight="false" outlineLevel="0" collapsed="false">
      <c r="A438" s="126"/>
      <c r="B438" s="100" t="s">
        <v>9</v>
      </c>
      <c r="C438" s="127" t="n">
        <f aca="false">C437/C436</f>
        <v>0</v>
      </c>
      <c r="D438" s="127" t="n">
        <f aca="false">D437/D436</f>
        <v>-0.125</v>
      </c>
      <c r="E438" s="127" t="n">
        <f aca="false">E437/E436</f>
        <v>-0.01875</v>
      </c>
      <c r="F438" s="127" t="n">
        <f aca="false">F437/F436</f>
        <v>0.0285714285714286</v>
      </c>
      <c r="G438" s="127" t="n">
        <f aca="false">G437/G436</f>
        <v>0.0357142857142857</v>
      </c>
      <c r="H438" s="127" t="n">
        <f aca="false">H437/H436</f>
        <v>-0.287878787878788</v>
      </c>
      <c r="I438" s="103"/>
      <c r="J438" s="124"/>
      <c r="K438" s="103"/>
      <c r="L438" s="124"/>
      <c r="M438" s="103"/>
      <c r="N438" s="103"/>
      <c r="O438" s="103"/>
      <c r="P438" s="103"/>
      <c r="Q438" s="103"/>
      <c r="R438" s="124"/>
      <c r="S438" s="103" t="n">
        <f aca="false">S437/S436</f>
        <v>-0.0326530612244898</v>
      </c>
    </row>
    <row r="439" customFormat="false" ht="13.2" hidden="false" customHeight="false" outlineLevel="0" collapsed="false">
      <c r="A439" s="128"/>
      <c r="B439" s="93" t="n">
        <v>2014</v>
      </c>
      <c r="C439" s="96" t="n">
        <v>2</v>
      </c>
      <c r="D439" s="110" t="n">
        <v>1</v>
      </c>
      <c r="E439" s="96" t="n">
        <v>8</v>
      </c>
      <c r="F439" s="110" t="n">
        <v>7</v>
      </c>
      <c r="G439" s="96" t="n">
        <v>10</v>
      </c>
      <c r="H439" s="110" t="n">
        <v>5</v>
      </c>
      <c r="I439" s="96"/>
      <c r="J439" s="110"/>
      <c r="K439" s="96"/>
      <c r="L439" s="110"/>
      <c r="M439" s="96"/>
      <c r="N439" s="96"/>
      <c r="O439" s="96"/>
      <c r="P439" s="96"/>
      <c r="Q439" s="96"/>
      <c r="R439" s="110"/>
      <c r="S439" s="96" t="n">
        <f aca="false">SUM(C439,D439,E439,F439,G439,H439,I439,J439,K439,L439,M439)</f>
        <v>33</v>
      </c>
    </row>
    <row r="440" customFormat="false" ht="13.2" hidden="false" customHeight="false" outlineLevel="0" collapsed="false">
      <c r="A440" s="125" t="s">
        <v>59</v>
      </c>
      <c r="B440" s="93" t="n">
        <v>2013</v>
      </c>
      <c r="C440" s="96" t="n">
        <v>1</v>
      </c>
      <c r="D440" s="110" t="n">
        <v>0</v>
      </c>
      <c r="E440" s="96" t="n">
        <v>12</v>
      </c>
      <c r="F440" s="110" t="n">
        <v>5</v>
      </c>
      <c r="G440" s="96" t="n">
        <v>10</v>
      </c>
      <c r="H440" s="110" t="n">
        <v>1</v>
      </c>
      <c r="I440" s="96"/>
      <c r="J440" s="110"/>
      <c r="K440" s="96"/>
      <c r="L440" s="110"/>
      <c r="M440" s="96"/>
      <c r="N440" s="96"/>
      <c r="O440" s="96"/>
      <c r="P440" s="96"/>
      <c r="Q440" s="96"/>
      <c r="R440" s="110"/>
      <c r="S440" s="96" t="n">
        <f aca="false">C440+D440+E440+F440+G440+H440</f>
        <v>29</v>
      </c>
    </row>
    <row r="441" customFormat="false" ht="13.2" hidden="false" customHeight="false" outlineLevel="0" collapsed="false">
      <c r="A441" s="125" t="s">
        <v>60</v>
      </c>
      <c r="B441" s="98" t="s">
        <v>48</v>
      </c>
      <c r="C441" s="96" t="n">
        <f aca="false">C439-C440</f>
        <v>1</v>
      </c>
      <c r="D441" s="96" t="n">
        <f aca="false">D439-D440</f>
        <v>1</v>
      </c>
      <c r="E441" s="96" t="n">
        <f aca="false">E439-E440</f>
        <v>-4</v>
      </c>
      <c r="F441" s="96" t="n">
        <f aca="false">F439-F440</f>
        <v>2</v>
      </c>
      <c r="G441" s="96" t="n">
        <f aca="false">G439-G440</f>
        <v>0</v>
      </c>
      <c r="H441" s="96" t="n">
        <f aca="false">H439-H440</f>
        <v>4</v>
      </c>
      <c r="I441" s="96"/>
      <c r="J441" s="110"/>
      <c r="K441" s="96"/>
      <c r="L441" s="110"/>
      <c r="M441" s="96"/>
      <c r="N441" s="96"/>
      <c r="O441" s="96"/>
      <c r="P441" s="96"/>
      <c r="Q441" s="96"/>
      <c r="R441" s="110"/>
      <c r="S441" s="96" t="n">
        <f aca="false">S439-S440</f>
        <v>4</v>
      </c>
    </row>
    <row r="442" customFormat="false" ht="13.8" hidden="false" customHeight="false" outlineLevel="0" collapsed="false">
      <c r="A442" s="126"/>
      <c r="B442" s="100" t="s">
        <v>9</v>
      </c>
      <c r="C442" s="127" t="n">
        <f aca="false">C441/C440</f>
        <v>1</v>
      </c>
      <c r="D442" s="127" t="n">
        <v>0</v>
      </c>
      <c r="E442" s="127" t="n">
        <f aca="false">E441/E440</f>
        <v>-0.333333333333333</v>
      </c>
      <c r="F442" s="127" t="n">
        <f aca="false">F441/F440</f>
        <v>0.4</v>
      </c>
      <c r="G442" s="127" t="n">
        <f aca="false">G441/G440</f>
        <v>0</v>
      </c>
      <c r="H442" s="127" t="n">
        <f aca="false">H441/H440</f>
        <v>4</v>
      </c>
      <c r="I442" s="103"/>
      <c r="J442" s="124"/>
      <c r="K442" s="103"/>
      <c r="L442" s="124"/>
      <c r="M442" s="103"/>
      <c r="N442" s="103"/>
      <c r="O442" s="103"/>
      <c r="P442" s="103"/>
      <c r="Q442" s="103"/>
      <c r="R442" s="124"/>
      <c r="S442" s="103" t="n">
        <f aca="false">S441/S440</f>
        <v>0.137931034482759</v>
      </c>
    </row>
    <row r="443" customFormat="false" ht="13.8" hidden="false" customHeight="false" outlineLevel="0" collapsed="false">
      <c r="A443" s="130" t="s">
        <v>180</v>
      </c>
      <c r="B443" s="109"/>
      <c r="C443" s="109"/>
      <c r="D443" s="109"/>
      <c r="E443" s="109"/>
      <c r="F443" s="109"/>
      <c r="G443" s="109"/>
      <c r="H443" s="109"/>
      <c r="I443" s="109"/>
      <c r="J443" s="109"/>
      <c r="K443" s="109"/>
      <c r="L443" s="109"/>
      <c r="M443" s="109"/>
      <c r="N443" s="109"/>
      <c r="O443" s="109"/>
      <c r="P443" s="109"/>
      <c r="Q443" s="109"/>
      <c r="R443" s="109"/>
      <c r="S443" s="109"/>
    </row>
    <row r="444" customFormat="false" ht="13.8" hidden="false" customHeight="false" outlineLevel="0" collapsed="false">
      <c r="A444" s="111"/>
      <c r="B444" s="88"/>
      <c r="C444" s="112" t="s">
        <v>181</v>
      </c>
      <c r="D444" s="112" t="s">
        <v>182</v>
      </c>
      <c r="E444" s="113" t="s">
        <v>183</v>
      </c>
      <c r="F444" s="112" t="s">
        <v>184</v>
      </c>
      <c r="G444" s="112" t="s">
        <v>185</v>
      </c>
      <c r="H444" s="118" t="s">
        <v>2</v>
      </c>
      <c r="I444" s="117"/>
      <c r="J444" s="118"/>
      <c r="K444" s="117"/>
      <c r="L444" s="118"/>
      <c r="M444" s="117"/>
      <c r="N444" s="117"/>
      <c r="O444" s="117"/>
      <c r="P444" s="117"/>
      <c r="Q444" s="117"/>
      <c r="R444" s="118"/>
      <c r="S444" s="117" t="s">
        <v>46</v>
      </c>
    </row>
    <row r="445" customFormat="false" ht="13.2" hidden="false" customHeight="false" outlineLevel="0" collapsed="false">
      <c r="A445" s="119"/>
      <c r="B445" s="93" t="n">
        <v>2014</v>
      </c>
      <c r="C445" s="96" t="n">
        <f aca="false">SUM(C449,C453,C457,C461,C465,C469,C473)</f>
        <v>131</v>
      </c>
      <c r="D445" s="96" t="n">
        <f aca="false">SUM(D449,D453,D457,D461,D465,D469,D473)</f>
        <v>221</v>
      </c>
      <c r="E445" s="96" t="n">
        <f aca="false">SUM(E449,E453,E457,E461,E465,E469,E473)</f>
        <v>178</v>
      </c>
      <c r="F445" s="96" t="n">
        <f aca="false">SUM(F449,F453,F457,F461,F465,F469,F473)</f>
        <v>186</v>
      </c>
      <c r="G445" s="96" t="n">
        <f aca="false">SUM(G449,G453,G457,G461,G465,G469,G473)</f>
        <v>158</v>
      </c>
      <c r="H445" s="96"/>
      <c r="I445" s="96"/>
      <c r="J445" s="96"/>
      <c r="K445" s="96"/>
      <c r="L445" s="96"/>
      <c r="M445" s="96"/>
      <c r="N445" s="96"/>
      <c r="O445" s="96"/>
      <c r="P445" s="96"/>
      <c r="Q445" s="96"/>
      <c r="R445" s="120"/>
      <c r="S445" s="96" t="n">
        <f aca="false">SUM(C445,D445,E445,F445,G445)</f>
        <v>874</v>
      </c>
    </row>
    <row r="446" customFormat="false" ht="13.2" hidden="false" customHeight="false" outlineLevel="0" collapsed="false">
      <c r="A446" s="121" t="s">
        <v>47</v>
      </c>
      <c r="B446" s="93" t="n">
        <v>2013</v>
      </c>
      <c r="C446" s="96" t="n">
        <f aca="false">C450+C454+C458+C462+C466+C470+C474</f>
        <v>210</v>
      </c>
      <c r="D446" s="96" t="n">
        <f aca="false">D450+D454+D458+D462+D466+D470+D474</f>
        <v>335</v>
      </c>
      <c r="E446" s="96" t="n">
        <f aca="false">E450+E454+E458+E462+E466+E470+E474</f>
        <v>312</v>
      </c>
      <c r="F446" s="96" t="n">
        <f aca="false">F450+F454+F458+F462+F466+F470+F474</f>
        <v>153</v>
      </c>
      <c r="G446" s="96" t="n">
        <f aca="false">G450+G454+G458+G462+G466+G470+G474</f>
        <v>144</v>
      </c>
      <c r="H446" s="96"/>
      <c r="I446" s="96"/>
      <c r="J446" s="96"/>
      <c r="K446" s="96"/>
      <c r="L446" s="96"/>
      <c r="M446" s="96"/>
      <c r="N446" s="96"/>
      <c r="O446" s="96"/>
      <c r="P446" s="96"/>
      <c r="Q446" s="96"/>
      <c r="R446" s="120"/>
      <c r="S446" s="96" t="n">
        <f aca="false">S450+S454+S458+S462+S466+S470+S474</f>
        <v>1154</v>
      </c>
    </row>
    <row r="447" customFormat="false" ht="13.2" hidden="false" customHeight="false" outlineLevel="0" collapsed="false">
      <c r="A447" s="119"/>
      <c r="B447" s="98" t="s">
        <v>48</v>
      </c>
      <c r="C447" s="96" t="n">
        <f aca="false">C445-C446</f>
        <v>-79</v>
      </c>
      <c r="D447" s="96" t="n">
        <f aca="false">D445-D446</f>
        <v>-114</v>
      </c>
      <c r="E447" s="96" t="n">
        <f aca="false">E445-E446</f>
        <v>-134</v>
      </c>
      <c r="F447" s="96" t="n">
        <f aca="false">F445-F446</f>
        <v>33</v>
      </c>
      <c r="G447" s="96" t="n">
        <f aca="false">G445-G446</f>
        <v>14</v>
      </c>
      <c r="H447" s="110"/>
      <c r="I447" s="96"/>
      <c r="J447" s="110"/>
      <c r="K447" s="96"/>
      <c r="L447" s="110"/>
      <c r="M447" s="96"/>
      <c r="N447" s="96"/>
      <c r="O447" s="96"/>
      <c r="P447" s="96"/>
      <c r="Q447" s="96"/>
      <c r="R447" s="110"/>
      <c r="S447" s="96" t="n">
        <f aca="false">S445-S446</f>
        <v>-280</v>
      </c>
    </row>
    <row r="448" customFormat="false" ht="13.8" hidden="false" customHeight="false" outlineLevel="0" collapsed="false">
      <c r="A448" s="122"/>
      <c r="B448" s="100" t="s">
        <v>9</v>
      </c>
      <c r="C448" s="103" t="n">
        <f aca="false">C447/C446</f>
        <v>-0.376190476190476</v>
      </c>
      <c r="D448" s="103" t="n">
        <f aca="false">D447/D446</f>
        <v>-0.340298507462687</v>
      </c>
      <c r="E448" s="103" t="n">
        <f aca="false">E447/E446</f>
        <v>-0.429487179487179</v>
      </c>
      <c r="F448" s="103" t="n">
        <f aca="false">F447/F446</f>
        <v>0.215686274509804</v>
      </c>
      <c r="G448" s="103" t="n">
        <f aca="false">G447/G446</f>
        <v>0.0972222222222222</v>
      </c>
      <c r="H448" s="124"/>
      <c r="I448" s="103"/>
      <c r="J448" s="124"/>
      <c r="K448" s="103"/>
      <c r="L448" s="124"/>
      <c r="M448" s="103"/>
      <c r="N448" s="103"/>
      <c r="O448" s="103"/>
      <c r="P448" s="103"/>
      <c r="Q448" s="103"/>
      <c r="R448" s="124"/>
      <c r="S448" s="103" t="n">
        <f aca="false">S447/S446</f>
        <v>-0.24263431542461</v>
      </c>
    </row>
    <row r="449" customFormat="false" ht="13.2" hidden="false" customHeight="false" outlineLevel="0" collapsed="false">
      <c r="A449" s="119"/>
      <c r="B449" s="93" t="n">
        <v>2014</v>
      </c>
      <c r="C449" s="96" t="n">
        <v>4</v>
      </c>
      <c r="D449" s="96" t="n">
        <v>1</v>
      </c>
      <c r="E449" s="110" t="n">
        <v>1</v>
      </c>
      <c r="F449" s="96" t="n">
        <v>1</v>
      </c>
      <c r="G449" s="96" t="n">
        <v>3</v>
      </c>
      <c r="H449" s="110"/>
      <c r="I449" s="96"/>
      <c r="J449" s="110"/>
      <c r="K449" s="96"/>
      <c r="L449" s="110"/>
      <c r="M449" s="96"/>
      <c r="N449" s="96"/>
      <c r="O449" s="96"/>
      <c r="P449" s="96"/>
      <c r="Q449" s="96"/>
      <c r="R449" s="110"/>
      <c r="S449" s="96" t="n">
        <f aca="false">SUM(C449,D449,E449,F449,G449,H449,I449,J449,K449,L449,M449)</f>
        <v>10</v>
      </c>
    </row>
    <row r="450" customFormat="false" ht="13.2" hidden="false" customHeight="false" outlineLevel="0" collapsed="false">
      <c r="A450" s="125" t="s">
        <v>49</v>
      </c>
      <c r="B450" s="93" t="n">
        <v>2013</v>
      </c>
      <c r="C450" s="96" t="n">
        <v>3</v>
      </c>
      <c r="D450" s="96" t="n">
        <v>1</v>
      </c>
      <c r="E450" s="110" t="n">
        <v>6</v>
      </c>
      <c r="F450" s="96" t="n">
        <v>3</v>
      </c>
      <c r="G450" s="96" t="n">
        <v>1</v>
      </c>
      <c r="H450" s="110"/>
      <c r="I450" s="96"/>
      <c r="J450" s="110"/>
      <c r="K450" s="96"/>
      <c r="L450" s="110"/>
      <c r="M450" s="96"/>
      <c r="N450" s="96"/>
      <c r="O450" s="96"/>
      <c r="P450" s="96"/>
      <c r="Q450" s="96"/>
      <c r="R450" s="110"/>
      <c r="S450" s="96" t="n">
        <f aca="false">C450+D450+E450+F450+G450</f>
        <v>14</v>
      </c>
    </row>
    <row r="451" customFormat="false" ht="13.2" hidden="false" customHeight="false" outlineLevel="0" collapsed="false">
      <c r="A451" s="125" t="s">
        <v>50</v>
      </c>
      <c r="B451" s="98" t="s">
        <v>48</v>
      </c>
      <c r="C451" s="96" t="n">
        <f aca="false">C449-C450</f>
        <v>1</v>
      </c>
      <c r="D451" s="96" t="n">
        <f aca="false">D449-D450</f>
        <v>0</v>
      </c>
      <c r="E451" s="96" t="n">
        <f aca="false">E449-E450</f>
        <v>-5</v>
      </c>
      <c r="F451" s="96" t="n">
        <f aca="false">F449-F450</f>
        <v>-2</v>
      </c>
      <c r="G451" s="96" t="n">
        <f aca="false">G449-G450</f>
        <v>2</v>
      </c>
      <c r="H451" s="110"/>
      <c r="I451" s="96"/>
      <c r="J451" s="110"/>
      <c r="K451" s="96"/>
      <c r="L451" s="110"/>
      <c r="M451" s="96"/>
      <c r="N451" s="96"/>
      <c r="O451" s="96"/>
      <c r="P451" s="96"/>
      <c r="Q451" s="96"/>
      <c r="R451" s="110"/>
      <c r="S451" s="96" t="n">
        <f aca="false">S449-S450</f>
        <v>-4</v>
      </c>
    </row>
    <row r="452" customFormat="false" ht="13.8" hidden="false" customHeight="false" outlineLevel="0" collapsed="false">
      <c r="A452" s="126"/>
      <c r="B452" s="100" t="s">
        <v>9</v>
      </c>
      <c r="C452" s="127" t="n">
        <f aca="false">C451/C450</f>
        <v>0.333333333333333</v>
      </c>
      <c r="D452" s="127" t="n">
        <f aca="false">D451/D450</f>
        <v>0</v>
      </c>
      <c r="E452" s="127" t="n">
        <f aca="false">E451/E450</f>
        <v>-0.833333333333333</v>
      </c>
      <c r="F452" s="127" t="n">
        <f aca="false">F451/F450</f>
        <v>-0.666666666666667</v>
      </c>
      <c r="G452" s="127" t="n">
        <f aca="false">G451/G450</f>
        <v>2</v>
      </c>
      <c r="H452" s="124"/>
      <c r="I452" s="103"/>
      <c r="J452" s="124"/>
      <c r="K452" s="103"/>
      <c r="L452" s="124"/>
      <c r="M452" s="103"/>
      <c r="N452" s="103"/>
      <c r="O452" s="103"/>
      <c r="P452" s="103"/>
      <c r="Q452" s="103"/>
      <c r="R452" s="124"/>
      <c r="S452" s="103" t="n">
        <f aca="false">S451/S450</f>
        <v>-0.285714285714286</v>
      </c>
    </row>
    <row r="453" customFormat="false" ht="13.2" hidden="false" customHeight="false" outlineLevel="0" collapsed="false">
      <c r="A453" s="128"/>
      <c r="B453" s="93" t="n">
        <v>2014</v>
      </c>
      <c r="C453" s="96" t="n">
        <v>0</v>
      </c>
      <c r="D453" s="96" t="n">
        <v>0</v>
      </c>
      <c r="E453" s="110" t="n">
        <v>0</v>
      </c>
      <c r="F453" s="96" t="n">
        <v>0</v>
      </c>
      <c r="G453" s="96" t="n">
        <v>0</v>
      </c>
      <c r="H453" s="110"/>
      <c r="I453" s="96" t="s">
        <v>178</v>
      </c>
      <c r="J453" s="110"/>
      <c r="K453" s="96"/>
      <c r="L453" s="110"/>
      <c r="M453" s="96"/>
      <c r="N453" s="96"/>
      <c r="O453" s="96"/>
      <c r="P453" s="96"/>
      <c r="Q453" s="96"/>
      <c r="R453" s="110"/>
      <c r="S453" s="96" t="n">
        <f aca="false">SUM(C453,D453,E453,F453,G453,H453,I453,J453,K453,L453,M453)</f>
        <v>0</v>
      </c>
    </row>
    <row r="454" customFormat="false" ht="13.2" hidden="false" customHeight="false" outlineLevel="0" collapsed="false">
      <c r="A454" s="125" t="s">
        <v>51</v>
      </c>
      <c r="B454" s="93" t="n">
        <v>2013</v>
      </c>
      <c r="C454" s="96" t="n">
        <v>0</v>
      </c>
      <c r="D454" s="96" t="n">
        <v>0</v>
      </c>
      <c r="E454" s="110" t="n">
        <v>0</v>
      </c>
      <c r="F454" s="96" t="n">
        <v>0</v>
      </c>
      <c r="G454" s="96" t="n">
        <v>0</v>
      </c>
      <c r="H454" s="110"/>
      <c r="I454" s="96"/>
      <c r="J454" s="110"/>
      <c r="K454" s="96"/>
      <c r="L454" s="110"/>
      <c r="M454" s="96"/>
      <c r="N454" s="96"/>
      <c r="O454" s="96"/>
      <c r="P454" s="96"/>
      <c r="Q454" s="96"/>
      <c r="R454" s="110"/>
      <c r="S454" s="96" t="n">
        <f aca="false">C454+D454+E454+F454+G454</f>
        <v>0</v>
      </c>
    </row>
    <row r="455" customFormat="false" ht="13.2" hidden="false" customHeight="false" outlineLevel="0" collapsed="false">
      <c r="A455" s="125" t="s">
        <v>52</v>
      </c>
      <c r="B455" s="98" t="s">
        <v>48</v>
      </c>
      <c r="C455" s="96" t="n">
        <f aca="false">C453-C454</f>
        <v>0</v>
      </c>
      <c r="D455" s="96" t="n">
        <f aca="false">D453-D454</f>
        <v>0</v>
      </c>
      <c r="E455" s="96" t="n">
        <f aca="false">E453-E454</f>
        <v>0</v>
      </c>
      <c r="F455" s="96" t="n">
        <f aca="false">F453-F454</f>
        <v>0</v>
      </c>
      <c r="G455" s="96" t="n">
        <f aca="false">G453-G454</f>
        <v>0</v>
      </c>
      <c r="H455" s="110"/>
      <c r="I455" s="96"/>
      <c r="J455" s="110"/>
      <c r="K455" s="96"/>
      <c r="L455" s="110"/>
      <c r="M455" s="96"/>
      <c r="N455" s="96"/>
      <c r="O455" s="96"/>
      <c r="P455" s="96"/>
      <c r="Q455" s="96"/>
      <c r="R455" s="110"/>
      <c r="S455" s="96" t="n">
        <f aca="false">S453-S454</f>
        <v>0</v>
      </c>
    </row>
    <row r="456" customFormat="false" ht="13.8" hidden="false" customHeight="false" outlineLevel="0" collapsed="false">
      <c r="A456" s="126"/>
      <c r="B456" s="100" t="s">
        <v>9</v>
      </c>
      <c r="C456" s="127" t="n">
        <v>0</v>
      </c>
      <c r="D456" s="127" t="n">
        <v>0</v>
      </c>
      <c r="E456" s="127" t="n">
        <v>0</v>
      </c>
      <c r="F456" s="127" t="n">
        <v>0</v>
      </c>
      <c r="G456" s="127" t="n">
        <v>0</v>
      </c>
      <c r="H456" s="124"/>
      <c r="I456" s="103"/>
      <c r="J456" s="124"/>
      <c r="K456" s="103"/>
      <c r="L456" s="124"/>
      <c r="M456" s="103"/>
      <c r="N456" s="103"/>
      <c r="O456" s="103"/>
      <c r="P456" s="103"/>
      <c r="Q456" s="103"/>
      <c r="R456" s="124"/>
      <c r="S456" s="103" t="n">
        <v>0</v>
      </c>
    </row>
    <row r="457" customFormat="false" ht="13.2" hidden="false" customHeight="false" outlineLevel="0" collapsed="false">
      <c r="A457" s="128"/>
      <c r="B457" s="93" t="n">
        <v>2014</v>
      </c>
      <c r="C457" s="96" t="n">
        <v>8</v>
      </c>
      <c r="D457" s="96" t="n">
        <v>10</v>
      </c>
      <c r="E457" s="110" t="n">
        <v>12</v>
      </c>
      <c r="F457" s="96" t="n">
        <v>16</v>
      </c>
      <c r="G457" s="96" t="n">
        <v>10</v>
      </c>
      <c r="H457" s="110"/>
      <c r="I457" s="96"/>
      <c r="J457" s="110"/>
      <c r="K457" s="96"/>
      <c r="L457" s="110"/>
      <c r="M457" s="96"/>
      <c r="N457" s="96"/>
      <c r="O457" s="96"/>
      <c r="P457" s="96"/>
      <c r="Q457" s="96"/>
      <c r="R457" s="110"/>
      <c r="S457" s="96" t="n">
        <f aca="false">SUM(C457,D457,E457,F457,G457,H457,I457,J457,K457,L457,M457)</f>
        <v>56</v>
      </c>
    </row>
    <row r="458" customFormat="false" ht="13.2" hidden="false" customHeight="false" outlineLevel="0" collapsed="false">
      <c r="A458" s="125" t="s">
        <v>53</v>
      </c>
      <c r="B458" s="93" t="n">
        <v>2013</v>
      </c>
      <c r="C458" s="96" t="n">
        <v>13</v>
      </c>
      <c r="D458" s="96" t="n">
        <v>12</v>
      </c>
      <c r="E458" s="110" t="n">
        <v>29</v>
      </c>
      <c r="F458" s="96" t="n">
        <v>10</v>
      </c>
      <c r="G458" s="96" t="n">
        <v>7</v>
      </c>
      <c r="H458" s="110"/>
      <c r="I458" s="96"/>
      <c r="J458" s="110"/>
      <c r="K458" s="96"/>
      <c r="L458" s="110"/>
      <c r="M458" s="96"/>
      <c r="N458" s="96"/>
      <c r="O458" s="96"/>
      <c r="P458" s="96"/>
      <c r="Q458" s="96"/>
      <c r="R458" s="110"/>
      <c r="S458" s="96" t="n">
        <f aca="false">C458+D458+E458+F458+G458</f>
        <v>71</v>
      </c>
    </row>
    <row r="459" customFormat="false" ht="13.2" hidden="false" customHeight="false" outlineLevel="0" collapsed="false">
      <c r="A459" s="128"/>
      <c r="B459" s="98" t="s">
        <v>48</v>
      </c>
      <c r="C459" s="96" t="n">
        <f aca="false">C457-C458</f>
        <v>-5</v>
      </c>
      <c r="D459" s="96" t="n">
        <f aca="false">D457-D458</f>
        <v>-2</v>
      </c>
      <c r="E459" s="96" t="n">
        <f aca="false">E457-E458</f>
        <v>-17</v>
      </c>
      <c r="F459" s="96" t="n">
        <f aca="false">F457-F458</f>
        <v>6</v>
      </c>
      <c r="G459" s="96" t="n">
        <f aca="false">G457-G458</f>
        <v>3</v>
      </c>
      <c r="H459" s="110"/>
      <c r="I459" s="96"/>
      <c r="J459" s="110"/>
      <c r="K459" s="96"/>
      <c r="L459" s="110"/>
      <c r="M459" s="96"/>
      <c r="N459" s="96"/>
      <c r="O459" s="96"/>
      <c r="P459" s="96"/>
      <c r="Q459" s="96"/>
      <c r="R459" s="110"/>
      <c r="S459" s="96" t="n">
        <f aca="false">S457-S458</f>
        <v>-15</v>
      </c>
    </row>
    <row r="460" customFormat="false" ht="13.8" hidden="false" customHeight="false" outlineLevel="0" collapsed="false">
      <c r="A460" s="126"/>
      <c r="B460" s="100" t="s">
        <v>9</v>
      </c>
      <c r="C460" s="127" t="n">
        <f aca="false">C459/C458</f>
        <v>-0.384615384615385</v>
      </c>
      <c r="D460" s="127" t="n">
        <f aca="false">D459/D458</f>
        <v>-0.166666666666667</v>
      </c>
      <c r="E460" s="127" t="n">
        <f aca="false">E459/E458</f>
        <v>-0.586206896551724</v>
      </c>
      <c r="F460" s="127" t="n">
        <f aca="false">F459/F458</f>
        <v>0.6</v>
      </c>
      <c r="G460" s="127" t="n">
        <f aca="false">G459/G458</f>
        <v>0.428571428571429</v>
      </c>
      <c r="H460" s="124"/>
      <c r="I460" s="103"/>
      <c r="J460" s="124"/>
      <c r="K460" s="103"/>
      <c r="L460" s="124"/>
      <c r="M460" s="103"/>
      <c r="N460" s="103"/>
      <c r="O460" s="103"/>
      <c r="P460" s="103"/>
      <c r="Q460" s="103"/>
      <c r="R460" s="124"/>
      <c r="S460" s="103" t="n">
        <f aca="false">S459/S458</f>
        <v>-0.211267605633803</v>
      </c>
    </row>
    <row r="461" customFormat="false" ht="13.2" hidden="false" customHeight="false" outlineLevel="0" collapsed="false">
      <c r="A461" s="128"/>
      <c r="B461" s="93" t="n">
        <v>2014</v>
      </c>
      <c r="C461" s="96" t="n">
        <v>11</v>
      </c>
      <c r="D461" s="96" t="n">
        <v>21</v>
      </c>
      <c r="E461" s="110" t="n">
        <v>7</v>
      </c>
      <c r="F461" s="96" t="n">
        <v>14</v>
      </c>
      <c r="G461" s="96" t="n">
        <v>8</v>
      </c>
      <c r="H461" s="110"/>
      <c r="I461" s="96"/>
      <c r="J461" s="110"/>
      <c r="K461" s="96"/>
      <c r="L461" s="110"/>
      <c r="M461" s="96"/>
      <c r="N461" s="96"/>
      <c r="O461" s="96"/>
      <c r="P461" s="96"/>
      <c r="Q461" s="96"/>
      <c r="R461" s="110"/>
      <c r="S461" s="96" t="n">
        <f aca="false">SUM(C461,D461,E461,F461,G461,H461,I461,J461,K461,L461,M461)</f>
        <v>61</v>
      </c>
    </row>
    <row r="462" customFormat="false" ht="13.2" hidden="false" customHeight="false" outlineLevel="0" collapsed="false">
      <c r="A462" s="125" t="s">
        <v>54</v>
      </c>
      <c r="B462" s="93" t="n">
        <v>2013</v>
      </c>
      <c r="C462" s="96" t="n">
        <v>21</v>
      </c>
      <c r="D462" s="96" t="n">
        <v>15</v>
      </c>
      <c r="E462" s="110" t="n">
        <v>22</v>
      </c>
      <c r="F462" s="96" t="n">
        <v>8</v>
      </c>
      <c r="G462" s="96" t="n">
        <v>10</v>
      </c>
      <c r="H462" s="110"/>
      <c r="I462" s="96"/>
      <c r="J462" s="110"/>
      <c r="K462" s="96"/>
      <c r="L462" s="110"/>
      <c r="M462" s="96"/>
      <c r="N462" s="96"/>
      <c r="O462" s="96"/>
      <c r="P462" s="96"/>
      <c r="Q462" s="96"/>
      <c r="R462" s="110"/>
      <c r="S462" s="96" t="n">
        <f aca="false">C462+D462+E462+F462+G462</f>
        <v>76</v>
      </c>
    </row>
    <row r="463" customFormat="false" ht="13.2" hidden="false" customHeight="false" outlineLevel="0" collapsed="false">
      <c r="A463" s="125" t="s">
        <v>55</v>
      </c>
      <c r="B463" s="98" t="s">
        <v>48</v>
      </c>
      <c r="C463" s="96" t="n">
        <f aca="false">C461-C462</f>
        <v>-10</v>
      </c>
      <c r="D463" s="96" t="n">
        <f aca="false">D461-D462</f>
        <v>6</v>
      </c>
      <c r="E463" s="96" t="n">
        <f aca="false">E461-E462</f>
        <v>-15</v>
      </c>
      <c r="F463" s="96" t="n">
        <f aca="false">F461-F462</f>
        <v>6</v>
      </c>
      <c r="G463" s="96" t="n">
        <f aca="false">G461-G462</f>
        <v>-2</v>
      </c>
      <c r="H463" s="110"/>
      <c r="I463" s="96"/>
      <c r="J463" s="110"/>
      <c r="K463" s="96"/>
      <c r="L463" s="110"/>
      <c r="M463" s="96"/>
      <c r="N463" s="96"/>
      <c r="O463" s="96"/>
      <c r="P463" s="96"/>
      <c r="Q463" s="96"/>
      <c r="R463" s="110"/>
      <c r="S463" s="96" t="n">
        <f aca="false">S461-S462</f>
        <v>-15</v>
      </c>
    </row>
    <row r="464" customFormat="false" ht="13.8" hidden="false" customHeight="false" outlineLevel="0" collapsed="false">
      <c r="A464" s="126"/>
      <c r="B464" s="100" t="s">
        <v>9</v>
      </c>
      <c r="C464" s="127" t="n">
        <f aca="false">C463/C462</f>
        <v>-0.476190476190476</v>
      </c>
      <c r="D464" s="127" t="n">
        <f aca="false">D463/D462</f>
        <v>0.4</v>
      </c>
      <c r="E464" s="127" t="n">
        <f aca="false">E463/E462</f>
        <v>-0.681818181818182</v>
      </c>
      <c r="F464" s="127" t="n">
        <f aca="false">F463/F462</f>
        <v>0.75</v>
      </c>
      <c r="G464" s="127" t="n">
        <f aca="false">G463/G462</f>
        <v>-0.2</v>
      </c>
      <c r="H464" s="124"/>
      <c r="I464" s="103"/>
      <c r="J464" s="124"/>
      <c r="K464" s="103"/>
      <c r="L464" s="124"/>
      <c r="M464" s="103"/>
      <c r="N464" s="103"/>
      <c r="O464" s="103"/>
      <c r="P464" s="103"/>
      <c r="Q464" s="103"/>
      <c r="R464" s="124"/>
      <c r="S464" s="103" t="n">
        <f aca="false">S463/S462</f>
        <v>-0.197368421052632</v>
      </c>
    </row>
    <row r="465" customFormat="false" ht="13.2" hidden="false" customHeight="false" outlineLevel="0" collapsed="false">
      <c r="A465" s="128"/>
      <c r="B465" s="93" t="n">
        <v>2014</v>
      </c>
      <c r="C465" s="96" t="n">
        <v>44</v>
      </c>
      <c r="D465" s="96" t="n">
        <v>78</v>
      </c>
      <c r="E465" s="110" t="n">
        <v>45</v>
      </c>
      <c r="F465" s="96" t="n">
        <v>43</v>
      </c>
      <c r="G465" s="96" t="n">
        <v>63</v>
      </c>
      <c r="H465" s="110"/>
      <c r="I465" s="96"/>
      <c r="J465" s="110"/>
      <c r="K465" s="96"/>
      <c r="L465" s="110"/>
      <c r="M465" s="96"/>
      <c r="N465" s="96"/>
      <c r="O465" s="96"/>
      <c r="P465" s="96"/>
      <c r="Q465" s="96"/>
      <c r="R465" s="110"/>
      <c r="S465" s="96" t="n">
        <f aca="false">SUM(C465,D465,E465,F465,G465,H465,I465,J465,K465,L465,M465)</f>
        <v>273</v>
      </c>
    </row>
    <row r="466" customFormat="false" ht="13.2" hidden="false" customHeight="false" outlineLevel="0" collapsed="false">
      <c r="A466" s="125" t="s">
        <v>56</v>
      </c>
      <c r="B466" s="93" t="n">
        <v>2013</v>
      </c>
      <c r="C466" s="96" t="n">
        <v>59</v>
      </c>
      <c r="D466" s="96" t="n">
        <v>105</v>
      </c>
      <c r="E466" s="110" t="n">
        <v>80</v>
      </c>
      <c r="F466" s="96" t="n">
        <v>50</v>
      </c>
      <c r="G466" s="96" t="n">
        <v>46</v>
      </c>
      <c r="H466" s="110"/>
      <c r="I466" s="96"/>
      <c r="J466" s="110"/>
      <c r="K466" s="96"/>
      <c r="L466" s="110"/>
      <c r="M466" s="96"/>
      <c r="N466" s="96"/>
      <c r="O466" s="96"/>
      <c r="P466" s="96"/>
      <c r="Q466" s="96"/>
      <c r="R466" s="110"/>
      <c r="S466" s="96" t="n">
        <f aca="false">C466+D466+E466+F466+G466</f>
        <v>340</v>
      </c>
    </row>
    <row r="467" customFormat="false" ht="13.2" hidden="false" customHeight="false" outlineLevel="0" collapsed="false">
      <c r="A467" s="128"/>
      <c r="B467" s="98" t="s">
        <v>48</v>
      </c>
      <c r="C467" s="96" t="n">
        <f aca="false">C465-C466</f>
        <v>-15</v>
      </c>
      <c r="D467" s="96" t="n">
        <f aca="false">D465-D466</f>
        <v>-27</v>
      </c>
      <c r="E467" s="96" t="n">
        <f aca="false">E465-E466</f>
        <v>-35</v>
      </c>
      <c r="F467" s="96" t="n">
        <f aca="false">F465-F466</f>
        <v>-7</v>
      </c>
      <c r="G467" s="96" t="n">
        <f aca="false">G465-G466</f>
        <v>17</v>
      </c>
      <c r="H467" s="110"/>
      <c r="I467" s="96"/>
      <c r="J467" s="110"/>
      <c r="K467" s="96"/>
      <c r="L467" s="110"/>
      <c r="M467" s="96"/>
      <c r="N467" s="96"/>
      <c r="O467" s="96"/>
      <c r="P467" s="96"/>
      <c r="Q467" s="96"/>
      <c r="R467" s="110"/>
      <c r="S467" s="96" t="n">
        <f aca="false">S465-S466</f>
        <v>-67</v>
      </c>
    </row>
    <row r="468" customFormat="false" ht="13.8" hidden="false" customHeight="false" outlineLevel="0" collapsed="false">
      <c r="A468" s="126"/>
      <c r="B468" s="100" t="s">
        <v>9</v>
      </c>
      <c r="C468" s="127" t="n">
        <f aca="false">C467/C466</f>
        <v>-0.254237288135593</v>
      </c>
      <c r="D468" s="127" t="n">
        <f aca="false">D467/D466</f>
        <v>-0.257142857142857</v>
      </c>
      <c r="E468" s="127" t="n">
        <f aca="false">E467/E466</f>
        <v>-0.4375</v>
      </c>
      <c r="F468" s="127" t="n">
        <f aca="false">F467/F466</f>
        <v>-0.14</v>
      </c>
      <c r="G468" s="127" t="n">
        <f aca="false">G467/G466</f>
        <v>0.369565217391304</v>
      </c>
      <c r="H468" s="124"/>
      <c r="I468" s="103"/>
      <c r="J468" s="124"/>
      <c r="K468" s="103"/>
      <c r="L468" s="124"/>
      <c r="M468" s="103"/>
      <c r="N468" s="103"/>
      <c r="O468" s="103"/>
      <c r="P468" s="103"/>
      <c r="Q468" s="103"/>
      <c r="R468" s="124"/>
      <c r="S468" s="103" t="n">
        <f aca="false">S467/S466</f>
        <v>-0.197058823529412</v>
      </c>
    </row>
    <row r="469" customFormat="false" ht="13.2" hidden="false" customHeight="false" outlineLevel="0" collapsed="false">
      <c r="A469" s="128"/>
      <c r="B469" s="93" t="n">
        <v>2014</v>
      </c>
      <c r="C469" s="96" t="n">
        <v>50</v>
      </c>
      <c r="D469" s="96" t="n">
        <v>93</v>
      </c>
      <c r="E469" s="110" t="n">
        <v>102</v>
      </c>
      <c r="F469" s="96" t="n">
        <v>96</v>
      </c>
      <c r="G469" s="96" t="n">
        <v>65</v>
      </c>
      <c r="H469" s="110"/>
      <c r="I469" s="96"/>
      <c r="J469" s="110"/>
      <c r="K469" s="96"/>
      <c r="L469" s="110"/>
      <c r="M469" s="96"/>
      <c r="N469" s="96"/>
      <c r="O469" s="96"/>
      <c r="P469" s="96"/>
      <c r="Q469" s="96"/>
      <c r="R469" s="110"/>
      <c r="S469" s="96" t="n">
        <f aca="false">SUM(C469,D469,E469,F469,G469,H469,I469,J469,K469,L469,M469)</f>
        <v>406</v>
      </c>
    </row>
    <row r="470" customFormat="false" ht="13.2" hidden="false" customHeight="false" outlineLevel="0" collapsed="false">
      <c r="A470" s="125" t="s">
        <v>57</v>
      </c>
      <c r="B470" s="93" t="n">
        <v>2013</v>
      </c>
      <c r="C470" s="96" t="n">
        <v>105</v>
      </c>
      <c r="D470" s="96" t="n">
        <v>168</v>
      </c>
      <c r="E470" s="110" t="n">
        <v>152</v>
      </c>
      <c r="F470" s="96" t="n">
        <v>65</v>
      </c>
      <c r="G470" s="96" t="n">
        <v>74</v>
      </c>
      <c r="H470" s="110"/>
      <c r="I470" s="96"/>
      <c r="J470" s="110"/>
      <c r="K470" s="96"/>
      <c r="L470" s="110"/>
      <c r="M470" s="96"/>
      <c r="N470" s="96"/>
      <c r="O470" s="96"/>
      <c r="P470" s="96"/>
      <c r="Q470" s="96"/>
      <c r="R470" s="110"/>
      <c r="S470" s="96" t="n">
        <f aca="false">C470+D470+E470+F470+G470</f>
        <v>564</v>
      </c>
    </row>
    <row r="471" customFormat="false" ht="13.2" hidden="false" customHeight="false" outlineLevel="0" collapsed="false">
      <c r="A471" s="125" t="s">
        <v>58</v>
      </c>
      <c r="B471" s="98" t="s">
        <v>48</v>
      </c>
      <c r="C471" s="96" t="n">
        <f aca="false">C469-C470</f>
        <v>-55</v>
      </c>
      <c r="D471" s="96" t="n">
        <f aca="false">D469-D470</f>
        <v>-75</v>
      </c>
      <c r="E471" s="96" t="n">
        <f aca="false">E469-E470</f>
        <v>-50</v>
      </c>
      <c r="F471" s="96" t="n">
        <f aca="false">F469-F470</f>
        <v>31</v>
      </c>
      <c r="G471" s="96" t="n">
        <f aca="false">G469-G470</f>
        <v>-9</v>
      </c>
      <c r="H471" s="110"/>
      <c r="I471" s="96"/>
      <c r="J471" s="110"/>
      <c r="K471" s="96"/>
      <c r="L471" s="110"/>
      <c r="M471" s="96"/>
      <c r="N471" s="96"/>
      <c r="O471" s="96"/>
      <c r="P471" s="96"/>
      <c r="Q471" s="96"/>
      <c r="R471" s="110"/>
      <c r="S471" s="96" t="n">
        <f aca="false">S469-S470</f>
        <v>-158</v>
      </c>
    </row>
    <row r="472" customFormat="false" ht="13.8" hidden="false" customHeight="false" outlineLevel="0" collapsed="false">
      <c r="A472" s="126"/>
      <c r="B472" s="100" t="s">
        <v>9</v>
      </c>
      <c r="C472" s="127" t="n">
        <f aca="false">C471/C470</f>
        <v>-0.523809523809524</v>
      </c>
      <c r="D472" s="127" t="n">
        <f aca="false">D471/D470</f>
        <v>-0.446428571428571</v>
      </c>
      <c r="E472" s="127" t="n">
        <f aca="false">E471/E470</f>
        <v>-0.328947368421053</v>
      </c>
      <c r="F472" s="127" t="n">
        <f aca="false">F471/F470</f>
        <v>0.476923076923077</v>
      </c>
      <c r="G472" s="127" t="n">
        <f aca="false">G471/G470</f>
        <v>-0.121621621621622</v>
      </c>
      <c r="H472" s="124"/>
      <c r="I472" s="103"/>
      <c r="J472" s="124"/>
      <c r="K472" s="103"/>
      <c r="L472" s="124"/>
      <c r="M472" s="103"/>
      <c r="N472" s="103"/>
      <c r="O472" s="103"/>
      <c r="P472" s="103"/>
      <c r="Q472" s="103"/>
      <c r="R472" s="124"/>
      <c r="S472" s="103" t="n">
        <f aca="false">S471/S470</f>
        <v>-0.280141843971631</v>
      </c>
    </row>
    <row r="473" customFormat="false" ht="13.2" hidden="false" customHeight="false" outlineLevel="0" collapsed="false">
      <c r="A473" s="128"/>
      <c r="B473" s="93" t="n">
        <v>2014</v>
      </c>
      <c r="C473" s="96" t="n">
        <v>14</v>
      </c>
      <c r="D473" s="96" t="n">
        <v>18</v>
      </c>
      <c r="E473" s="110" t="n">
        <v>11</v>
      </c>
      <c r="F473" s="96" t="n">
        <v>16</v>
      </c>
      <c r="G473" s="96" t="n">
        <v>9</v>
      </c>
      <c r="H473" s="110"/>
      <c r="I473" s="96"/>
      <c r="J473" s="110"/>
      <c r="K473" s="96"/>
      <c r="L473" s="110"/>
      <c r="M473" s="96"/>
      <c r="N473" s="96"/>
      <c r="O473" s="96"/>
      <c r="P473" s="96"/>
      <c r="Q473" s="96"/>
      <c r="R473" s="110"/>
      <c r="S473" s="96" t="n">
        <f aca="false">SUM(C473,D473,E473,F473,G473,H473,I473,J473,K473,L473,M473)</f>
        <v>68</v>
      </c>
    </row>
    <row r="474" customFormat="false" ht="13.2" hidden="false" customHeight="false" outlineLevel="0" collapsed="false">
      <c r="A474" s="125" t="s">
        <v>59</v>
      </c>
      <c r="B474" s="93" t="n">
        <v>2013</v>
      </c>
      <c r="C474" s="96" t="n">
        <v>9</v>
      </c>
      <c r="D474" s="96" t="n">
        <v>34</v>
      </c>
      <c r="E474" s="110" t="n">
        <v>23</v>
      </c>
      <c r="F474" s="96" t="n">
        <v>17</v>
      </c>
      <c r="G474" s="96" t="n">
        <v>6</v>
      </c>
      <c r="H474" s="110"/>
      <c r="I474" s="96"/>
      <c r="J474" s="110"/>
      <c r="K474" s="96"/>
      <c r="L474" s="110"/>
      <c r="M474" s="96"/>
      <c r="N474" s="96"/>
      <c r="O474" s="96"/>
      <c r="P474" s="96"/>
      <c r="Q474" s="96"/>
      <c r="R474" s="110"/>
      <c r="S474" s="96" t="n">
        <f aca="false">C474+D474+E474+F474+G474</f>
        <v>89</v>
      </c>
    </row>
    <row r="475" customFormat="false" ht="13.2" hidden="false" customHeight="false" outlineLevel="0" collapsed="false">
      <c r="A475" s="125" t="s">
        <v>60</v>
      </c>
      <c r="B475" s="98" t="s">
        <v>48</v>
      </c>
      <c r="C475" s="96" t="n">
        <f aca="false">C473-C474</f>
        <v>5</v>
      </c>
      <c r="D475" s="96" t="n">
        <f aca="false">D473-D474</f>
        <v>-16</v>
      </c>
      <c r="E475" s="96" t="n">
        <f aca="false">E473-E474</f>
        <v>-12</v>
      </c>
      <c r="F475" s="96" t="n">
        <f aca="false">F473-F474</f>
        <v>-1</v>
      </c>
      <c r="G475" s="96" t="n">
        <f aca="false">G473-G474</f>
        <v>3</v>
      </c>
      <c r="H475" s="110"/>
      <c r="I475" s="96"/>
      <c r="J475" s="110"/>
      <c r="K475" s="96"/>
      <c r="L475" s="110"/>
      <c r="M475" s="96"/>
      <c r="N475" s="96"/>
      <c r="O475" s="96"/>
      <c r="P475" s="96"/>
      <c r="Q475" s="96"/>
      <c r="R475" s="110"/>
      <c r="S475" s="96" t="n">
        <f aca="false">S473-S474</f>
        <v>-21</v>
      </c>
    </row>
    <row r="476" customFormat="false" ht="13.8" hidden="false" customHeight="false" outlineLevel="0" collapsed="false">
      <c r="A476" s="126"/>
      <c r="B476" s="100" t="s">
        <v>9</v>
      </c>
      <c r="C476" s="127" t="n">
        <f aca="false">C475/C474</f>
        <v>0.555555555555556</v>
      </c>
      <c r="D476" s="127" t="n">
        <f aca="false">D475/D474</f>
        <v>-0.470588235294118</v>
      </c>
      <c r="E476" s="127" t="n">
        <f aca="false">E475/E474</f>
        <v>-0.521739130434783</v>
      </c>
      <c r="F476" s="127" t="n">
        <f aca="false">F475/F474</f>
        <v>-0.0588235294117647</v>
      </c>
      <c r="G476" s="127" t="n">
        <f aca="false">G475/G474</f>
        <v>0.5</v>
      </c>
      <c r="H476" s="124"/>
      <c r="I476" s="103"/>
      <c r="J476" s="124"/>
      <c r="K476" s="103"/>
      <c r="L476" s="124"/>
      <c r="M476" s="103"/>
      <c r="N476" s="103"/>
      <c r="O476" s="103"/>
      <c r="P476" s="103"/>
      <c r="Q476" s="103"/>
      <c r="R476" s="124"/>
      <c r="S476" s="103" t="n">
        <f aca="false">S475/S474</f>
        <v>-0.235955056179775</v>
      </c>
    </row>
    <row r="477" customFormat="false" ht="13.2" hidden="false" customHeight="false" outlineLevel="0" collapsed="false">
      <c r="A477" s="125" t="s">
        <v>58</v>
      </c>
      <c r="B477" s="98" t="s">
        <v>48</v>
      </c>
      <c r="C477" s="96" t="n">
        <f aca="false">C475-C476</f>
        <v>4.44444444444445</v>
      </c>
      <c r="D477" s="96" t="n">
        <f aca="false">D475-D476</f>
        <v>-15.5294117647059</v>
      </c>
      <c r="E477" s="110" t="n">
        <f aca="false">E475-E476</f>
        <v>-11.4782608695652</v>
      </c>
      <c r="F477" s="96" t="n">
        <f aca="false">F475-F476</f>
        <v>-0.941176470588235</v>
      </c>
      <c r="G477" s="96" t="n">
        <f aca="false">G475-G476</f>
        <v>2.5</v>
      </c>
      <c r="H477" s="110"/>
      <c r="I477" s="96"/>
      <c r="J477" s="110"/>
      <c r="K477" s="96"/>
      <c r="L477" s="110"/>
      <c r="M477" s="96"/>
      <c r="N477" s="96"/>
      <c r="O477" s="96"/>
      <c r="P477" s="96"/>
      <c r="Q477" s="96"/>
      <c r="R477" s="110"/>
      <c r="S477" s="96" t="n">
        <f aca="false">S475-S476</f>
        <v>-20.7640449438202</v>
      </c>
    </row>
    <row r="478" customFormat="false" ht="13.8" hidden="false" customHeight="false" outlineLevel="0" collapsed="false">
      <c r="A478" s="126"/>
      <c r="B478" s="100" t="s">
        <v>9</v>
      </c>
      <c r="C478" s="103" t="n">
        <f aca="false">C477/C476</f>
        <v>8</v>
      </c>
      <c r="D478" s="103" t="n">
        <f aca="false">D477/D476</f>
        <v>33</v>
      </c>
      <c r="E478" s="124" t="n">
        <f aca="false">E477/E476</f>
        <v>22</v>
      </c>
      <c r="F478" s="103" t="n">
        <f aca="false">F477/F476</f>
        <v>16</v>
      </c>
      <c r="G478" s="103" t="n">
        <f aca="false">G477/G476</f>
        <v>5</v>
      </c>
      <c r="H478" s="124"/>
      <c r="I478" s="103"/>
      <c r="J478" s="124"/>
      <c r="K478" s="103"/>
      <c r="L478" s="124"/>
      <c r="M478" s="103"/>
      <c r="N478" s="103"/>
      <c r="O478" s="103"/>
      <c r="P478" s="103"/>
      <c r="Q478" s="103"/>
      <c r="R478" s="124"/>
      <c r="S478" s="103" t="n">
        <f aca="false">S477/S476</f>
        <v>88</v>
      </c>
    </row>
    <row r="479" customFormat="false" ht="13.2" hidden="false" customHeight="false" outlineLevel="0" collapsed="false">
      <c r="A479" s="128"/>
      <c r="B479" s="93" t="n">
        <v>2014</v>
      </c>
      <c r="C479" s="96" t="n">
        <v>12</v>
      </c>
      <c r="D479" s="96" t="n">
        <v>9</v>
      </c>
      <c r="E479" s="110" t="n">
        <v>8</v>
      </c>
      <c r="F479" s="96" t="n">
        <v>11</v>
      </c>
      <c r="G479" s="96" t="n">
        <v>7</v>
      </c>
      <c r="H479" s="110"/>
      <c r="I479" s="96"/>
      <c r="J479" s="110"/>
      <c r="K479" s="96"/>
      <c r="L479" s="110"/>
      <c r="M479" s="96"/>
      <c r="N479" s="96"/>
      <c r="O479" s="96"/>
      <c r="P479" s="96"/>
      <c r="Q479" s="96"/>
      <c r="R479" s="110"/>
      <c r="S479" s="96" t="n">
        <f aca="false">C479+D479+E479+F479+G479</f>
        <v>47</v>
      </c>
    </row>
    <row r="480" customFormat="false" ht="13.2" hidden="false" customHeight="false" outlineLevel="0" collapsed="false">
      <c r="A480" s="125" t="s">
        <v>59</v>
      </c>
      <c r="B480" s="93" t="n">
        <v>2013</v>
      </c>
      <c r="C480" s="96" t="n">
        <v>9</v>
      </c>
      <c r="D480" s="96" t="n">
        <v>26</v>
      </c>
      <c r="E480" s="110" t="n">
        <v>16</v>
      </c>
      <c r="F480" s="96" t="n">
        <v>15</v>
      </c>
      <c r="G480" s="96" t="n">
        <v>5</v>
      </c>
      <c r="H480" s="110"/>
      <c r="I480" s="96"/>
      <c r="J480" s="110"/>
      <c r="K480" s="96"/>
      <c r="L480" s="110"/>
      <c r="M480" s="96"/>
      <c r="N480" s="96"/>
      <c r="O480" s="96"/>
      <c r="P480" s="96"/>
      <c r="Q480" s="96"/>
      <c r="R480" s="110"/>
      <c r="S480" s="96" t="n">
        <f aca="false">C480+D480+E480+F480+G480</f>
        <v>71</v>
      </c>
    </row>
    <row r="481" customFormat="false" ht="13.2" hidden="false" customHeight="false" outlineLevel="0" collapsed="false">
      <c r="A481" s="125" t="s">
        <v>60</v>
      </c>
      <c r="B481" s="98" t="s">
        <v>48</v>
      </c>
      <c r="C481" s="96" t="n">
        <f aca="false">C479-C480</f>
        <v>3</v>
      </c>
      <c r="D481" s="96" t="n">
        <f aca="false">D479-D480</f>
        <v>-17</v>
      </c>
      <c r="E481" s="110" t="n">
        <f aca="false">E479-E480</f>
        <v>-8</v>
      </c>
      <c r="F481" s="96" t="n">
        <f aca="false">F479-F480</f>
        <v>-4</v>
      </c>
      <c r="G481" s="96" t="n">
        <f aca="false">G479-G480</f>
        <v>2</v>
      </c>
      <c r="H481" s="110"/>
      <c r="I481" s="96"/>
      <c r="J481" s="110"/>
      <c r="K481" s="96"/>
      <c r="L481" s="110"/>
      <c r="M481" s="96"/>
      <c r="N481" s="96"/>
      <c r="O481" s="96"/>
      <c r="P481" s="96"/>
      <c r="Q481" s="96"/>
      <c r="R481" s="110"/>
      <c r="S481" s="96" t="n">
        <f aca="false">S479-S480</f>
        <v>-24</v>
      </c>
    </row>
    <row r="482" customFormat="false" ht="13.8" hidden="false" customHeight="false" outlineLevel="0" collapsed="false">
      <c r="A482" s="126"/>
      <c r="B482" s="100" t="s">
        <v>9</v>
      </c>
      <c r="C482" s="103" t="n">
        <f aca="false">C481/C480</f>
        <v>0.333333333333333</v>
      </c>
      <c r="D482" s="103" t="n">
        <f aca="false">D481/D480</f>
        <v>-0.653846153846154</v>
      </c>
      <c r="E482" s="124" t="n">
        <f aca="false">E481/E480</f>
        <v>-0.5</v>
      </c>
      <c r="F482" s="103" t="n">
        <f aca="false">F481/F480</f>
        <v>-0.266666666666667</v>
      </c>
      <c r="G482" s="127" t="n">
        <f aca="false">G481/G480</f>
        <v>0.4</v>
      </c>
      <c r="H482" s="124"/>
      <c r="I482" s="103"/>
      <c r="J482" s="124"/>
      <c r="K482" s="103"/>
      <c r="L482" s="124"/>
      <c r="M482" s="103"/>
      <c r="N482" s="103"/>
      <c r="O482" s="103"/>
      <c r="P482" s="103"/>
      <c r="Q482" s="103"/>
      <c r="R482" s="124"/>
      <c r="S482" s="103" t="n">
        <f aca="false">S481/S480</f>
        <v>-0.338028169014085</v>
      </c>
    </row>
    <row r="698" customFormat="false" ht="13.2" hidden="false" customHeight="false" outlineLevel="0" collapsed="false">
      <c r="A698" s="146"/>
    </row>
    <row r="801" customFormat="false" ht="13.2" hidden="false" customHeight="false" outlineLevel="0" collapsed="false">
      <c r="A801" s="146"/>
      <c r="B801" s="146"/>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4&amp;CPOLICIA DE PUERTO RICO
DELITOS TIPO I COMETIDOS EN PUERTO RICO
 AÑOS 2013 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47" t="s">
        <v>186</v>
      </c>
      <c r="C2" s="147" t="s">
        <v>187</v>
      </c>
      <c r="D2" s="147" t="s">
        <v>188</v>
      </c>
      <c r="E2" s="147" t="s">
        <v>189</v>
      </c>
      <c r="F2" s="147" t="s">
        <v>190</v>
      </c>
      <c r="G2" s="147" t="s">
        <v>191</v>
      </c>
      <c r="H2" s="147" t="s">
        <v>192</v>
      </c>
      <c r="I2" s="147" t="s">
        <v>193</v>
      </c>
      <c r="J2" s="147" t="s">
        <v>194</v>
      </c>
      <c r="K2" s="147" t="s">
        <v>195</v>
      </c>
      <c r="L2" s="147" t="s">
        <v>196</v>
      </c>
      <c r="M2" s="147" t="s">
        <v>197</v>
      </c>
      <c r="N2" s="147" t="s">
        <v>198</v>
      </c>
      <c r="O2" s="147" t="s">
        <v>47</v>
      </c>
    </row>
    <row r="3" customFormat="false" ht="13.2" hidden="false" customHeight="false" outlineLevel="0" collapsed="false">
      <c r="A3" s="148"/>
      <c r="B3" s="149" t="n">
        <v>2014</v>
      </c>
      <c r="C3" s="149" t="n">
        <f aca="false">SUM(C39+C75+C111+C147+C183+C219+C255+C291+C327+C363+C399+C435+C471)</f>
        <v>5027</v>
      </c>
      <c r="D3" s="149" t="n">
        <f aca="false">SUM(D39+D75+D111+D147+D183+D219+D255+D291+D327+D363+D399+D435+D471)</f>
        <v>4173</v>
      </c>
      <c r="E3" s="149" t="n">
        <f aca="false">SUM(E39+E75+E111+E147+E183+E219+E255+E291+E327+E363+E399+E435+E471)</f>
        <v>4223</v>
      </c>
      <c r="F3" s="149" t="n">
        <f aca="false">SUM(F39+F75+F111+F147+F183+F219+F255+F291+F327+F363+F399+F435+F471)</f>
        <v>4295</v>
      </c>
      <c r="G3" s="149" t="n">
        <f aca="false">SUM(G39+G75+G111+G147+G183+G219+G255+G291+G327+G363+G399+G435+G471)</f>
        <v>4651</v>
      </c>
      <c r="H3" s="149" t="n">
        <f aca="false">SUM(H39+H75+H111+H147+H183+H219+H255+H291+H327+H363+H399+H435+H471)</f>
        <v>4179</v>
      </c>
      <c r="I3" s="149" t="n">
        <f aca="false">SUM(I39+I75+I111+I147+I183+I219+I255+I291+I327+I363+I399+I435+I471)</f>
        <v>4406</v>
      </c>
      <c r="J3" s="149"/>
      <c r="K3" s="149"/>
      <c r="L3" s="149"/>
      <c r="M3" s="149"/>
      <c r="N3" s="149"/>
      <c r="O3" s="148" t="n">
        <f aca="false">SUM(C3:N3)</f>
        <v>30954</v>
      </c>
    </row>
    <row r="4" customFormat="false" ht="13.2" hidden="false" customHeight="false" outlineLevel="0" collapsed="false">
      <c r="A4" s="150" t="s">
        <v>47</v>
      </c>
      <c r="B4" s="151" t="n">
        <v>2013</v>
      </c>
      <c r="C4" s="151" t="n">
        <f aca="false">SUM(C8+C12+C16+C20+C24+C28+C32)</f>
        <v>5274</v>
      </c>
      <c r="D4" s="151" t="n">
        <f aca="false">SUM(D8+D12+D16+D20+D24+D28+D32)</f>
        <v>4485</v>
      </c>
      <c r="E4" s="151" t="n">
        <f aca="false">SUM(E8+E12+E16+E20+E24+E28+E32)</f>
        <v>4774</v>
      </c>
      <c r="F4" s="151" t="n">
        <f aca="false">SUM(F8+F12+F16+F20+F24+F28+F32)</f>
        <v>5103</v>
      </c>
      <c r="G4" s="151" t="n">
        <f aca="false">SUM(G8+G12+G16+G20+G24+G28+G32)</f>
        <v>5131</v>
      </c>
      <c r="H4" s="151" t="n">
        <f aca="false">SUM(H8+H12+H16+H20+H24+H28+H32)</f>
        <v>4667</v>
      </c>
      <c r="I4" s="151" t="n">
        <f aca="false">SUM(I8+I12+I16+I20+I24+I28+I32)</f>
        <v>5018</v>
      </c>
      <c r="J4" s="151"/>
      <c r="K4" s="151"/>
      <c r="L4" s="151"/>
      <c r="M4" s="152"/>
      <c r="N4" s="152"/>
      <c r="O4" s="151" t="n">
        <f aca="false">SUM(C4:N4)</f>
        <v>34452</v>
      </c>
    </row>
    <row r="5" customFormat="false" ht="13.2" hidden="false" customHeight="false" outlineLevel="0" collapsed="false">
      <c r="A5" s="150" t="s">
        <v>199</v>
      </c>
      <c r="B5" s="153" t="s">
        <v>200</v>
      </c>
      <c r="C5" s="154" t="n">
        <f aca="false">SUM(C3-C4)</f>
        <v>-247</v>
      </c>
      <c r="D5" s="154" t="n">
        <f aca="false">SUM(D3-D4)</f>
        <v>-312</v>
      </c>
      <c r="E5" s="154" t="n">
        <f aca="false">SUM(E3-E4)</f>
        <v>-551</v>
      </c>
      <c r="F5" s="154" t="n">
        <f aca="false">SUM(F3-F4)</f>
        <v>-808</v>
      </c>
      <c r="G5" s="154" t="n">
        <f aca="false">SUM(G3-G4)</f>
        <v>-480</v>
      </c>
      <c r="H5" s="154" t="n">
        <f aca="false">SUM(H3-H4)</f>
        <v>-488</v>
      </c>
      <c r="I5" s="154" t="n">
        <f aca="false">SUM(I3-I4)</f>
        <v>-612</v>
      </c>
      <c r="J5" s="154"/>
      <c r="K5" s="154"/>
      <c r="L5" s="154"/>
      <c r="M5" s="154"/>
      <c r="N5" s="154"/>
      <c r="O5" s="154" t="n">
        <f aca="false">SUM(O3-O4)</f>
        <v>-3498</v>
      </c>
    </row>
    <row r="6" customFormat="false" ht="13.8" hidden="false" customHeight="false" outlineLevel="0" collapsed="false">
      <c r="A6" s="155"/>
      <c r="B6" s="156" t="s">
        <v>9</v>
      </c>
      <c r="C6" s="157" t="n">
        <f aca="false">C5/C4</f>
        <v>-0.046833522942738</v>
      </c>
      <c r="D6" s="157" t="n">
        <f aca="false">D5/D4</f>
        <v>-0.0695652173913044</v>
      </c>
      <c r="E6" s="157" t="n">
        <f aca="false">E5/E4</f>
        <v>-0.115416841223293</v>
      </c>
      <c r="F6" s="157" t="n">
        <f aca="false">F5/F4</f>
        <v>-0.158338232412307</v>
      </c>
      <c r="G6" s="157" t="n">
        <f aca="false">G5/G4</f>
        <v>-0.0935490157863964</v>
      </c>
      <c r="H6" s="157" t="n">
        <f aca="false">H5/H4</f>
        <v>-0.104563959717163</v>
      </c>
      <c r="I6" s="157" t="n">
        <f aca="false">I5/I4</f>
        <v>-0.12196094061379</v>
      </c>
      <c r="J6" s="157"/>
      <c r="K6" s="157"/>
      <c r="L6" s="157"/>
      <c r="M6" s="157"/>
      <c r="N6" s="157"/>
      <c r="O6" s="157" t="n">
        <f aca="false">O5/O4</f>
        <v>-0.101532567049808</v>
      </c>
    </row>
    <row r="7" customFormat="false" ht="13.2" hidden="false" customHeight="false" outlineLevel="0" collapsed="false">
      <c r="A7" s="154"/>
      <c r="B7" s="149" t="n">
        <v>2014</v>
      </c>
      <c r="C7" s="148" t="n">
        <f aca="false">SUM(C43+C79+C115+C151+C187+C223+C259+C295+C331+C367+C403+C439+C475)</f>
        <v>55</v>
      </c>
      <c r="D7" s="148" t="n">
        <f aca="false">SUM(D43+D79+D115+D151+D187+D223+D259+D295+D331+D367+D403+D439+D475)</f>
        <v>60</v>
      </c>
      <c r="E7" s="148" t="n">
        <f aca="false">SUM(E43+E79+E115+E151+E187+E223+E259+E295+E331+E367+E403+E439+E475)</f>
        <v>48</v>
      </c>
      <c r="F7" s="148" t="n">
        <f aca="false">SUM(F43+F79+F115+F151+F187+F223+F259+F295+F331+F367+F403+F439+F475)</f>
        <v>54</v>
      </c>
      <c r="G7" s="148" t="n">
        <f aca="false">SUM(G43+G79+G115+G151+G187+G223+G259+G295+G331+G367+G403+G439+G475)</f>
        <v>61</v>
      </c>
      <c r="H7" s="148" t="n">
        <f aca="false">SUM(H43+H79+H115+H151+H187+H223+H259+H295+H331+H367+H403+H439+H475)</f>
        <v>70</v>
      </c>
      <c r="I7" s="148" t="n">
        <f aca="false">SUM(I43+I79+I115+I151+I187+I223+I259+I295+I331+I367+I403+I439+I475)</f>
        <v>50</v>
      </c>
      <c r="J7" s="148"/>
      <c r="K7" s="148"/>
      <c r="L7" s="148"/>
      <c r="M7" s="148"/>
      <c r="N7" s="148"/>
      <c r="O7" s="148" t="n">
        <f aca="false">SUM(C7:N7)</f>
        <v>398</v>
      </c>
    </row>
    <row r="8" customFormat="false" ht="13.2" hidden="false" customHeight="false" outlineLevel="0" collapsed="false">
      <c r="A8" s="150" t="s">
        <v>201</v>
      </c>
      <c r="B8" s="151" t="n">
        <v>2013</v>
      </c>
      <c r="C8" s="151" t="n">
        <f aca="false">SUM(C44+C80+C116+C152+C188+C224+C260+C296+C332+C368+C404+C440+C476)</f>
        <v>76</v>
      </c>
      <c r="D8" s="151" t="n">
        <f aca="false">SUM(D44+D80+D116+D152+D188+D224+D260+D296+D332+D368+D404+D440+D476)</f>
        <v>75</v>
      </c>
      <c r="E8" s="151" t="n">
        <f aca="false">SUM(E44+E80+E116+E152+E188+E224+E260+E296+E332+E368+E404+E440+E476)</f>
        <v>64</v>
      </c>
      <c r="F8" s="151" t="n">
        <f aca="false">SUM(F44+F80+F116+F152+F188+F224+F260+F296+F332+F368+F404+F440+F476)</f>
        <v>69</v>
      </c>
      <c r="G8" s="151" t="n">
        <f aca="false">SUM(G44+G80+G116+G152+G188+G224+G260+G296+G332+G368+G404+G440+G476)</f>
        <v>75</v>
      </c>
      <c r="H8" s="151" t="n">
        <f aca="false">SUM(H44+H80+H116+H152+H188+H224+H260+H296+H332+H368+H404+H440+H476)</f>
        <v>75</v>
      </c>
      <c r="I8" s="151" t="n">
        <f aca="false">SUM(I44+I80+I116+I152+I188+I224+I260+I296+I332+I368+I404+I440+I476)</f>
        <v>72</v>
      </c>
      <c r="J8" s="151"/>
      <c r="K8" s="151"/>
      <c r="L8" s="151"/>
      <c r="M8" s="151"/>
      <c r="N8" s="151"/>
      <c r="O8" s="151" t="n">
        <f aca="false">SUM(C8:N8)</f>
        <v>506</v>
      </c>
    </row>
    <row r="9" customFormat="false" ht="13.2" hidden="false" customHeight="false" outlineLevel="0" collapsed="false">
      <c r="A9" s="150" t="s">
        <v>202</v>
      </c>
      <c r="B9" s="158" t="s">
        <v>200</v>
      </c>
      <c r="C9" s="154" t="n">
        <f aca="false">SUM(C7-C8)</f>
        <v>-21</v>
      </c>
      <c r="D9" s="154" t="n">
        <f aca="false">SUM(D7-D8)</f>
        <v>-15</v>
      </c>
      <c r="E9" s="154" t="n">
        <f aca="false">SUM(E7-E8)</f>
        <v>-16</v>
      </c>
      <c r="F9" s="154" t="n">
        <f aca="false">SUM(F7-F8)</f>
        <v>-15</v>
      </c>
      <c r="G9" s="154" t="n">
        <f aca="false">SUM(G7-G8)</f>
        <v>-14</v>
      </c>
      <c r="H9" s="154" t="n">
        <f aca="false">SUM(H7-H8)</f>
        <v>-5</v>
      </c>
      <c r="I9" s="154" t="n">
        <f aca="false">SUM(I7-I8)</f>
        <v>-22</v>
      </c>
      <c r="J9" s="154"/>
      <c r="K9" s="154"/>
      <c r="L9" s="154"/>
      <c r="M9" s="154"/>
      <c r="N9" s="154"/>
      <c r="O9" s="154" t="n">
        <f aca="false">SUM(O7-O8)</f>
        <v>-108</v>
      </c>
    </row>
    <row r="10" customFormat="false" ht="13.8" hidden="false" customHeight="false" outlineLevel="0" collapsed="false">
      <c r="A10" s="155"/>
      <c r="B10" s="156" t="s">
        <v>9</v>
      </c>
      <c r="C10" s="157" t="n">
        <f aca="false">C9/C8</f>
        <v>-0.276315789473684</v>
      </c>
      <c r="D10" s="157" t="n">
        <f aca="false">D9/D8</f>
        <v>-0.2</v>
      </c>
      <c r="E10" s="157" t="n">
        <f aca="false">E9/E8</f>
        <v>-0.25</v>
      </c>
      <c r="F10" s="157" t="n">
        <f aca="false">F9/F8</f>
        <v>-0.217391304347826</v>
      </c>
      <c r="G10" s="157" t="n">
        <f aca="false">G9/G8</f>
        <v>-0.186666666666667</v>
      </c>
      <c r="H10" s="157" t="n">
        <f aca="false">H9/H8</f>
        <v>-0.0666666666666667</v>
      </c>
      <c r="I10" s="157" t="n">
        <f aca="false">I9/I8</f>
        <v>-0.305555555555556</v>
      </c>
      <c r="J10" s="157"/>
      <c r="K10" s="157"/>
      <c r="L10" s="157"/>
      <c r="M10" s="157"/>
      <c r="N10" s="157"/>
      <c r="O10" s="157" t="n">
        <f aca="false">O9/O8</f>
        <v>-0.213438735177866</v>
      </c>
    </row>
    <row r="11" customFormat="false" ht="13.2" hidden="false" customHeight="false" outlineLevel="0" collapsed="false">
      <c r="A11" s="154"/>
      <c r="B11" s="149" t="n">
        <v>2014</v>
      </c>
      <c r="C11" s="149" t="n">
        <f aca="false">SUM(C47+C83+C119+C155+C191+C227+C263+C299+C335+C371+C407+C443+C479)</f>
        <v>1</v>
      </c>
      <c r="D11" s="149" t="n">
        <f aca="false">SUM(D47+D83+D119+D155+D191+D227+D263+D299+D335+D371+D407+D443+D479)</f>
        <v>1</v>
      </c>
      <c r="E11" s="149" t="n">
        <f aca="false">SUM(E47+E83+E119+E155+E191+E227+E263+E299+E335+E371+E407+E443+E479)</f>
        <v>1</v>
      </c>
      <c r="F11" s="149" t="n">
        <f aca="false">SUM(F47+F83+F119+F155+F191+F227+F263+F299+F335+F371+F407+F443+F479)</f>
        <v>4</v>
      </c>
      <c r="G11" s="149" t="n">
        <f aca="false">SUM(G47+G83+G119+G155+G191+G227+G263+G299+G335+G371+G407+G443+G479)</f>
        <v>6</v>
      </c>
      <c r="H11" s="149" t="n">
        <f aca="false">SUM(H47+H83+H119+H155+H191+H227+H263+H299+H335+H371+H407+H443+H479)</f>
        <v>4</v>
      </c>
      <c r="I11" s="149" t="n">
        <f aca="false">SUM(I47+I83+I119+I155+I191+I227+I263+I299+I335+I371+I407+I443+I479)</f>
        <v>2</v>
      </c>
      <c r="J11" s="149"/>
      <c r="K11" s="149"/>
      <c r="L11" s="149"/>
      <c r="M11" s="149"/>
      <c r="N11" s="149"/>
      <c r="O11" s="149" t="n">
        <f aca="false">SUM(C11:N11)</f>
        <v>19</v>
      </c>
    </row>
    <row r="12" customFormat="false" ht="13.2" hidden="false" customHeight="false" outlineLevel="0" collapsed="false">
      <c r="A12" s="159" t="s">
        <v>203</v>
      </c>
      <c r="B12" s="151" t="n">
        <v>2013</v>
      </c>
      <c r="C12" s="151" t="n">
        <f aca="false">SUM(C48+C84+C120+C156+C192+C228+C264+C300+C336+C372+C408+C444+C480)</f>
        <v>3</v>
      </c>
      <c r="D12" s="151" t="n">
        <f aca="false">SUM(D48+D84+D120+D156+D192+D228+D264+D300+D336+D372+D408+D444+D480)</f>
        <v>2</v>
      </c>
      <c r="E12" s="151" t="n">
        <f aca="false">SUM(E48+E84+E120+E156+E192+E228+E264+E300+E336+E372+E408+E444+E480)</f>
        <v>5</v>
      </c>
      <c r="F12" s="151" t="n">
        <f aca="false">SUM(F48+F84+F120+F156+F192+F228+F264+F300+F336+F372+F408+F444+F480)</f>
        <v>2</v>
      </c>
      <c r="G12" s="151" t="n">
        <f aca="false">SUM(G48+G84+G120+G156+G192+G228+G264+G300+G336+G372+G408+G444+G480)</f>
        <v>0</v>
      </c>
      <c r="H12" s="151" t="n">
        <f aca="false">SUM(H48+H84+H120+H156+H192+H228+H264+H300+H336+H372+H408+H444+H480)</f>
        <v>2</v>
      </c>
      <c r="I12" s="151" t="n">
        <f aca="false">SUM(I48+I84+I120+I156+I192+I228+I264+I300+I336+I372+I408+I444+I480)</f>
        <v>5</v>
      </c>
      <c r="J12" s="151"/>
      <c r="K12" s="151"/>
      <c r="L12" s="151"/>
      <c r="M12" s="151"/>
      <c r="N12" s="151"/>
      <c r="O12" s="151" t="n">
        <f aca="false">SUM(C12:N12)</f>
        <v>19</v>
      </c>
    </row>
    <row r="13" customFormat="false" ht="13.2" hidden="false" customHeight="false" outlineLevel="0" collapsed="false">
      <c r="A13" s="150" t="s">
        <v>204</v>
      </c>
      <c r="B13" s="158" t="s">
        <v>200</v>
      </c>
      <c r="C13" s="154" t="n">
        <f aca="false">SUM(C11-C12)</f>
        <v>-2</v>
      </c>
      <c r="D13" s="154" t="n">
        <f aca="false">SUM(D11-D12)</f>
        <v>-1</v>
      </c>
      <c r="E13" s="154" t="n">
        <f aca="false">SUM(E11-E12)</f>
        <v>-4</v>
      </c>
      <c r="F13" s="154" t="n">
        <f aca="false">SUM(F11-F12)</f>
        <v>2</v>
      </c>
      <c r="G13" s="154" t="n">
        <f aca="false">SUM(G11-G12)</f>
        <v>6</v>
      </c>
      <c r="H13" s="154" t="n">
        <f aca="false">SUM(H11-H12)</f>
        <v>2</v>
      </c>
      <c r="I13" s="154" t="n">
        <f aca="false">SUM(I11-I12)</f>
        <v>-3</v>
      </c>
      <c r="J13" s="154"/>
      <c r="K13" s="154"/>
      <c r="L13" s="154"/>
      <c r="M13" s="154"/>
      <c r="N13" s="154"/>
      <c r="O13" s="154" t="n">
        <f aca="false">SUM(O11-O12)</f>
        <v>0</v>
      </c>
    </row>
    <row r="14" customFormat="false" ht="13.8" hidden="false" customHeight="false" outlineLevel="0" collapsed="false">
      <c r="A14" s="155"/>
      <c r="B14" s="156" t="s">
        <v>9</v>
      </c>
      <c r="C14" s="157" t="n">
        <f aca="false">C13/C12</f>
        <v>-0.666666666666667</v>
      </c>
      <c r="D14" s="157" t="n">
        <f aca="false">D13/D12</f>
        <v>-0.5</v>
      </c>
      <c r="E14" s="157" t="n">
        <f aca="false">E13/E12</f>
        <v>-0.8</v>
      </c>
      <c r="F14" s="157" t="n">
        <f aca="false">F13/F12</f>
        <v>1</v>
      </c>
      <c r="G14" s="157" t="n">
        <v>0</v>
      </c>
      <c r="H14" s="157" t="n">
        <f aca="false">H13/H12</f>
        <v>1</v>
      </c>
      <c r="I14" s="157" t="n">
        <f aca="false">I13/I12</f>
        <v>-0.6</v>
      </c>
      <c r="J14" s="157"/>
      <c r="K14" s="157"/>
      <c r="L14" s="157"/>
      <c r="M14" s="157"/>
      <c r="N14" s="157"/>
      <c r="O14" s="157" t="n">
        <f aca="false">O13/O12</f>
        <v>0</v>
      </c>
    </row>
    <row r="15" customFormat="false" ht="13.2" hidden="false" customHeight="false" outlineLevel="0" collapsed="false">
      <c r="A15" s="154"/>
      <c r="B15" s="149" t="n">
        <v>2014</v>
      </c>
      <c r="C15" s="149" t="n">
        <f aca="false">SUM(C51+C87+C123+C159+C195+C231+C267+C303+C339+C375+C411+C447+C483)</f>
        <v>517</v>
      </c>
      <c r="D15" s="149" t="n">
        <f aca="false">SUM(D51+D87+D123+D159+D195+D231+D267+D303+D339+D375+D411+D447+D483)</f>
        <v>386</v>
      </c>
      <c r="E15" s="149" t="n">
        <f aca="false">SUM(E51+E87+E123+E159+E195+E231+E267+E303+E339+E375+E411+E447+E483)</f>
        <v>364</v>
      </c>
      <c r="F15" s="149" t="n">
        <f aca="false">SUM(F51+F87+F123+F159+F195+F231+F267+F303+F339+F375+F411+F447+F483)</f>
        <v>402</v>
      </c>
      <c r="G15" s="149" t="n">
        <f aca="false">SUM(G51+G87+G123+G159+G195+G231+G267+G303+G339+G375+G411+G447+G483)</f>
        <v>465</v>
      </c>
      <c r="H15" s="149" t="n">
        <f aca="false">SUM(H51+H87+H123+H159+H195+H231+H267+H303+H339+H375+H411+H447+H483)</f>
        <v>436</v>
      </c>
      <c r="I15" s="149" t="n">
        <f aca="false">SUM(I51+I87+I123+I159+I195+I231+I267+I303+I339+I375+I411+I447+I483)</f>
        <v>473</v>
      </c>
      <c r="J15" s="149"/>
      <c r="K15" s="149"/>
      <c r="L15" s="149"/>
      <c r="M15" s="149"/>
      <c r="N15" s="149"/>
      <c r="O15" s="149" t="n">
        <f aca="false">SUM(C15:N15)</f>
        <v>3043</v>
      </c>
    </row>
    <row r="16" customFormat="false" ht="13.2" hidden="false" customHeight="false" outlineLevel="0" collapsed="false">
      <c r="A16" s="150" t="s">
        <v>205</v>
      </c>
      <c r="B16" s="151" t="n">
        <v>2013</v>
      </c>
      <c r="C16" s="151" t="n">
        <f aca="false">SUM(C52+C88+C124+C160+C196+C232+C268+C304+C340+C376+C412+C448+C484)</f>
        <v>534</v>
      </c>
      <c r="D16" s="151" t="n">
        <f aca="false">SUM(D52+D88+D124+D160+D196+D232+D268+D304+D340+D376+D412+D448+D484)</f>
        <v>437</v>
      </c>
      <c r="E16" s="151" t="n">
        <f aca="false">SUM(E52+E88+E124+E160+E196+E232+E268+E304+E340+E376+E412+E448+E484)</f>
        <v>474</v>
      </c>
      <c r="F16" s="151" t="n">
        <f aca="false">SUM(F52+F88+F124+F160+F196+F232+F268+F304+F340+F376+F412+F448+F484)</f>
        <v>497</v>
      </c>
      <c r="G16" s="151" t="n">
        <f aca="false">SUM(G52+G88+G124+G160+G196+G232+G268+G304+G340+G376+G412+G448+G484)</f>
        <v>571</v>
      </c>
      <c r="H16" s="151" t="n">
        <f aca="false">SUM(H52+H88+H124+H160+H196+H232+H268+H304+H340+H376+H412+H448+H484)</f>
        <v>504</v>
      </c>
      <c r="I16" s="151" t="n">
        <f aca="false">SUM(I52+I88+I124+I160+I196+I232+I268+I304+I340+I376+I412+I448+I484)</f>
        <v>538</v>
      </c>
      <c r="J16" s="151"/>
      <c r="K16" s="151"/>
      <c r="L16" s="151"/>
      <c r="M16" s="151"/>
      <c r="N16" s="151"/>
      <c r="O16" s="151" t="n">
        <f aca="false">SUM(C16:N16)</f>
        <v>3555</v>
      </c>
    </row>
    <row r="17" customFormat="false" ht="13.2" hidden="false" customHeight="false" outlineLevel="0" collapsed="false">
      <c r="A17" s="154"/>
      <c r="B17" s="151" t="s">
        <v>200</v>
      </c>
      <c r="C17" s="154" t="n">
        <f aca="false">SUM(C15-C16)</f>
        <v>-17</v>
      </c>
      <c r="D17" s="154" t="n">
        <f aca="false">SUM(D15-D16)</f>
        <v>-51</v>
      </c>
      <c r="E17" s="154" t="n">
        <f aca="false">SUM(E15-E16)</f>
        <v>-110</v>
      </c>
      <c r="F17" s="154" t="n">
        <f aca="false">SUM(F15-F16)</f>
        <v>-95</v>
      </c>
      <c r="G17" s="154" t="n">
        <f aca="false">SUM(G15-G16)</f>
        <v>-106</v>
      </c>
      <c r="H17" s="154" t="n">
        <f aca="false">SUM(H15-H16)</f>
        <v>-68</v>
      </c>
      <c r="I17" s="154" t="n">
        <f aca="false">SUM(I15-I16)</f>
        <v>-65</v>
      </c>
      <c r="J17" s="154"/>
      <c r="K17" s="154"/>
      <c r="L17" s="154"/>
      <c r="M17" s="154"/>
      <c r="N17" s="154"/>
      <c r="O17" s="154" t="n">
        <f aca="false">SUM(O15-O16)</f>
        <v>-512</v>
      </c>
    </row>
    <row r="18" customFormat="false" ht="13.8" hidden="false" customHeight="false" outlineLevel="0" collapsed="false">
      <c r="A18" s="155"/>
      <c r="B18" s="156" t="s">
        <v>9</v>
      </c>
      <c r="C18" s="157" t="n">
        <f aca="false">C17/C16</f>
        <v>-0.0318352059925094</v>
      </c>
      <c r="D18" s="157" t="n">
        <f aca="false">D17/D16</f>
        <v>-0.116704805491991</v>
      </c>
      <c r="E18" s="157" t="n">
        <f aca="false">E17/E16</f>
        <v>-0.232067510548523</v>
      </c>
      <c r="F18" s="157" t="n">
        <f aca="false">F17/F16</f>
        <v>-0.191146881287726</v>
      </c>
      <c r="G18" s="157" t="n">
        <f aca="false">G17/G16</f>
        <v>-0.185639229422067</v>
      </c>
      <c r="H18" s="157" t="n">
        <f aca="false">H17/H16</f>
        <v>-0.134920634920635</v>
      </c>
      <c r="I18" s="157" t="n">
        <f aca="false">I17/I16</f>
        <v>-0.120817843866171</v>
      </c>
      <c r="J18" s="157"/>
      <c r="K18" s="157"/>
      <c r="L18" s="157"/>
      <c r="M18" s="157"/>
      <c r="N18" s="157"/>
      <c r="O18" s="157" t="n">
        <f aca="false">O17/O16</f>
        <v>-0.144022503516174</v>
      </c>
    </row>
    <row r="19" customFormat="false" ht="13.2" hidden="false" customHeight="false" outlineLevel="0" collapsed="false">
      <c r="A19" s="154"/>
      <c r="B19" s="149" t="n">
        <v>2014</v>
      </c>
      <c r="C19" s="149" t="n">
        <f aca="false">SUM(C55+C91+C127+C163+C199+C235+C271+C307+C343+C379+C415+C451+C487)</f>
        <v>180</v>
      </c>
      <c r="D19" s="149" t="n">
        <f aca="false">SUM(D55+D91+D127+D163+D199+D235+D271+D307+D343+D379+D415+D451+D487)</f>
        <v>183</v>
      </c>
      <c r="E19" s="149" t="n">
        <f aca="false">SUM(E55+E91+E127+E163+E199+E235+E271+E307+E343+E379+E415+E451+E487)</f>
        <v>188</v>
      </c>
      <c r="F19" s="149" t="n">
        <f aca="false">SUM(F55+F91+F127+F163+F199+F235+F271+F307+F343+F379+F415+F451+F487)</f>
        <v>181</v>
      </c>
      <c r="G19" s="149" t="n">
        <f aca="false">SUM(G55+G91+G127+G163+G199+G235+G271+G307+G343+G379+G415+G451+G487)</f>
        <v>226</v>
      </c>
      <c r="H19" s="149" t="n">
        <f aca="false">SUM(H55+H91+H127+H163+H199+H235+H271+H307+H343+H379+H415+H451+H487)</f>
        <v>215</v>
      </c>
      <c r="I19" s="149" t="n">
        <f aca="false">SUM(I55+I91+I127+I163+I199+I235+I271+I307+I343+I379+I415+I451+I487)</f>
        <v>209</v>
      </c>
      <c r="J19" s="149"/>
      <c r="K19" s="149"/>
      <c r="L19" s="149"/>
      <c r="M19" s="149"/>
      <c r="N19" s="149"/>
      <c r="O19" s="149" t="n">
        <f aca="false">SUM(C19:N19)</f>
        <v>1382</v>
      </c>
    </row>
    <row r="20" customFormat="false" ht="13.2" hidden="false" customHeight="false" outlineLevel="0" collapsed="false">
      <c r="A20" s="150" t="s">
        <v>206</v>
      </c>
      <c r="B20" s="151" t="n">
        <v>2013</v>
      </c>
      <c r="C20" s="151" t="n">
        <f aca="false">SUM(C56+C92+C128+C164+C200+C236+C272+C308+C344+C380+C416+C452+C488)</f>
        <v>203</v>
      </c>
      <c r="D20" s="151" t="n">
        <f aca="false">SUM(D56+D92+D128+D164+D200+D236+D272+D308+D344+D380+D416+D452+D488)</f>
        <v>185</v>
      </c>
      <c r="E20" s="151" t="n">
        <f aca="false">SUM(E56+E92+E128+E164+E200+E236+E272+E308+E344+E380+E416+E452+E488)</f>
        <v>205</v>
      </c>
      <c r="F20" s="151" t="n">
        <f aca="false">SUM(F56+F92+F128+F164+F200+F236+F272+F308+F344+F380+F416+F452+F488)</f>
        <v>215</v>
      </c>
      <c r="G20" s="151" t="n">
        <f aca="false">SUM(G56+G92+G128+G164+G200+G236+G272+G308+G344+G380+G416+G452+G488)</f>
        <v>187</v>
      </c>
      <c r="H20" s="151" t="n">
        <f aca="false">SUM(H56+H92+H128+H164+H200+H236+H272+H308+H344+H380+H416+H452+H488)</f>
        <v>197</v>
      </c>
      <c r="I20" s="151" t="n">
        <f aca="false">SUM(I56+I92+I128+I164+I200+I236+I272+I308+I344+I380+I416+I452+I488)</f>
        <v>216</v>
      </c>
      <c r="J20" s="151"/>
      <c r="K20" s="151"/>
      <c r="L20" s="151"/>
      <c r="M20" s="151"/>
      <c r="N20" s="151"/>
      <c r="O20" s="151" t="n">
        <f aca="false">SUM(C20:N20)</f>
        <v>1408</v>
      </c>
    </row>
    <row r="21" customFormat="false" ht="13.2" hidden="false" customHeight="false" outlineLevel="0" collapsed="false">
      <c r="A21" s="150" t="s">
        <v>207</v>
      </c>
      <c r="B21" s="158" t="s">
        <v>200</v>
      </c>
      <c r="C21" s="154" t="n">
        <f aca="false">SUM(C19-C20)</f>
        <v>-23</v>
      </c>
      <c r="D21" s="154" t="n">
        <f aca="false">SUM(D19-D20)</f>
        <v>-2</v>
      </c>
      <c r="E21" s="154" t="n">
        <f aca="false">SUM(E19-E20)</f>
        <v>-17</v>
      </c>
      <c r="F21" s="154" t="n">
        <f aca="false">SUM(F19-F20)</f>
        <v>-34</v>
      </c>
      <c r="G21" s="154" t="n">
        <f aca="false">SUM(G19-G20)</f>
        <v>39</v>
      </c>
      <c r="H21" s="154" t="n">
        <f aca="false">SUM(H19-H20)</f>
        <v>18</v>
      </c>
      <c r="I21" s="154" t="n">
        <f aca="false">SUM(I19-I20)</f>
        <v>-7</v>
      </c>
      <c r="J21" s="154"/>
      <c r="K21" s="154"/>
      <c r="L21" s="154"/>
      <c r="M21" s="154"/>
      <c r="N21" s="154"/>
      <c r="O21" s="154" t="n">
        <f aca="false">SUM(O19-O20)</f>
        <v>-26</v>
      </c>
    </row>
    <row r="22" customFormat="false" ht="13.8" hidden="false" customHeight="false" outlineLevel="0" collapsed="false">
      <c r="A22" s="155"/>
      <c r="B22" s="156" t="s">
        <v>9</v>
      </c>
      <c r="C22" s="157" t="n">
        <f aca="false">C21/C20</f>
        <v>-0.113300492610837</v>
      </c>
      <c r="D22" s="157" t="n">
        <f aca="false">D21/D20</f>
        <v>-0.0108108108108108</v>
      </c>
      <c r="E22" s="157" t="n">
        <f aca="false">E21/E20</f>
        <v>-0.0829268292682927</v>
      </c>
      <c r="F22" s="157" t="n">
        <f aca="false">F21/F20</f>
        <v>-0.158139534883721</v>
      </c>
      <c r="G22" s="157" t="n">
        <f aca="false">G21/G20</f>
        <v>0.20855614973262</v>
      </c>
      <c r="H22" s="157" t="n">
        <f aca="false">H21/H20</f>
        <v>0.0913705583756345</v>
      </c>
      <c r="I22" s="157" t="n">
        <f aca="false">I21/I20</f>
        <v>-0.0324074074074074</v>
      </c>
      <c r="J22" s="157"/>
      <c r="K22" s="157"/>
      <c r="L22" s="157"/>
      <c r="M22" s="157"/>
      <c r="N22" s="157"/>
      <c r="O22" s="157" t="n">
        <f aca="false">O21/O20</f>
        <v>-0.0184659090909091</v>
      </c>
    </row>
    <row r="23" customFormat="false" ht="13.2" hidden="false" customHeight="false" outlineLevel="0" collapsed="false">
      <c r="A23" s="154"/>
      <c r="B23" s="149" t="n">
        <v>2014</v>
      </c>
      <c r="C23" s="149" t="n">
        <f aca="false">SUM(C59+C95+C131+C167+C203+C239+C275+C311+C347+C383+C419+C455+C491)</f>
        <v>1154</v>
      </c>
      <c r="D23" s="149" t="n">
        <f aca="false">SUM(D59+D95+D131+D167+D203+D239+D275+D311+D347+D383+D419+D455+D491)</f>
        <v>956</v>
      </c>
      <c r="E23" s="149" t="n">
        <f aca="false">SUM(E59+E95+E131+E167+E203+E239+E275+E311+E347+E383+E419+E455+E491)</f>
        <v>991</v>
      </c>
      <c r="F23" s="149" t="n">
        <f aca="false">SUM(F59+F95+F131+F167+F203+F239+F275+F311+F347+F383+F419+F455+F491)</f>
        <v>1062</v>
      </c>
      <c r="G23" s="149" t="n">
        <f aca="false">SUM(G59+G95+G131+G167+G203+G239+G275+G311+G347+G383+G419+G455+G491)</f>
        <v>998</v>
      </c>
      <c r="H23" s="149" t="n">
        <f aca="false">SUM(H59+H95+H131+H167+H203+H239+H275+H311+H347+H383+H419+H455+H491)</f>
        <v>941</v>
      </c>
      <c r="I23" s="149" t="n">
        <f aca="false">SUM(I59+I95+I131+I167+I203+I239+I275+I311+I347+I383+I419+I455+I491)</f>
        <v>966</v>
      </c>
      <c r="J23" s="149"/>
      <c r="K23" s="149"/>
      <c r="L23" s="149"/>
      <c r="M23" s="149"/>
      <c r="N23" s="149"/>
      <c r="O23" s="149" t="n">
        <f aca="false">SUM(C23:N23)</f>
        <v>7068</v>
      </c>
    </row>
    <row r="24" customFormat="false" ht="13.2" hidden="false" customHeight="false" outlineLevel="0" collapsed="false">
      <c r="A24" s="150" t="s">
        <v>208</v>
      </c>
      <c r="B24" s="151" t="n">
        <v>2013</v>
      </c>
      <c r="C24" s="151" t="n">
        <f aca="false">SUM(C60+C96+C132+C168+C204+C240+C276+C312+C348+C384+C420+C456+C492)</f>
        <v>1275</v>
      </c>
      <c r="D24" s="151" t="n">
        <f aca="false">SUM(D60+D96+D132+D168+D204+D240+D276+D312+D348+D384+D420+D456+D492)</f>
        <v>1095</v>
      </c>
      <c r="E24" s="151" t="n">
        <f aca="false">SUM(E60+E96+E132+E168+E204+E240+E276+E312+E348+E384+E420+E456+E492)</f>
        <v>1057</v>
      </c>
      <c r="F24" s="151" t="n">
        <f aca="false">SUM(F60+F96+F132+F168+F204+F240+F276+F312+F348+F384+F420+F456+F492)</f>
        <v>1253</v>
      </c>
      <c r="G24" s="151" t="n">
        <f aca="false">SUM(G60+G96+G132+G168+G204+G240+G276+G312+G348+G384+G420+G456+G492)</f>
        <v>1214</v>
      </c>
      <c r="H24" s="151" t="n">
        <f aca="false">SUM(H60+H96+H132+H168+H204+H240+H276+H312+H348+H384+H420+H456+H492)</f>
        <v>1146</v>
      </c>
      <c r="I24" s="151" t="n">
        <f aca="false">SUM(I60+I96+I132+I168+I204+I240+I276+I312+I348+I384+I420+I456+I492)</f>
        <v>1298</v>
      </c>
      <c r="J24" s="151"/>
      <c r="K24" s="151"/>
      <c r="L24" s="151"/>
      <c r="M24" s="151"/>
      <c r="N24" s="151"/>
      <c r="O24" s="151" t="n">
        <f aca="false">SUM(C24:N24)</f>
        <v>8338</v>
      </c>
    </row>
    <row r="25" customFormat="false" ht="13.2" hidden="false" customHeight="false" outlineLevel="0" collapsed="false">
      <c r="A25" s="154"/>
      <c r="B25" s="158" t="s">
        <v>200</v>
      </c>
      <c r="C25" s="154" t="n">
        <f aca="false">SUM(C23-C24)</f>
        <v>-121</v>
      </c>
      <c r="D25" s="154" t="n">
        <f aca="false">SUM(D23-D24)</f>
        <v>-139</v>
      </c>
      <c r="E25" s="154" t="n">
        <f aca="false">SUM(E23-E24)</f>
        <v>-66</v>
      </c>
      <c r="F25" s="154" t="n">
        <f aca="false">SUM(F23-F24)</f>
        <v>-191</v>
      </c>
      <c r="G25" s="154" t="n">
        <f aca="false">SUM(G23-G24)</f>
        <v>-216</v>
      </c>
      <c r="H25" s="154" t="n">
        <f aca="false">SUM(H23-H24)</f>
        <v>-205</v>
      </c>
      <c r="I25" s="154" t="n">
        <f aca="false">SUM(I23-I24)</f>
        <v>-332</v>
      </c>
      <c r="J25" s="154"/>
      <c r="K25" s="154"/>
      <c r="L25" s="154"/>
      <c r="M25" s="154"/>
      <c r="N25" s="154"/>
      <c r="O25" s="154" t="n">
        <f aca="false">SUM(O23-O24)</f>
        <v>-1270</v>
      </c>
    </row>
    <row r="26" customFormat="false" ht="13.8" hidden="false" customHeight="false" outlineLevel="0" collapsed="false">
      <c r="A26" s="155"/>
      <c r="B26" s="156" t="s">
        <v>9</v>
      </c>
      <c r="C26" s="157" t="n">
        <f aca="false">C25/C24</f>
        <v>-0.0949019607843137</v>
      </c>
      <c r="D26" s="157" t="n">
        <f aca="false">D25/D24</f>
        <v>-0.126940639269406</v>
      </c>
      <c r="E26" s="157" t="n">
        <f aca="false">E25/E24</f>
        <v>-0.0624408703878903</v>
      </c>
      <c r="F26" s="157" t="n">
        <f aca="false">F25/F24</f>
        <v>-0.15243415802075</v>
      </c>
      <c r="G26" s="157" t="n">
        <f aca="false">G25/G24</f>
        <v>-0.177924217462932</v>
      </c>
      <c r="H26" s="157" t="n">
        <f aca="false">H25/H24</f>
        <v>-0.178883071553229</v>
      </c>
      <c r="I26" s="157" t="n">
        <f aca="false">I25/I24</f>
        <v>-0.2557781201849</v>
      </c>
      <c r="J26" s="157"/>
      <c r="K26" s="157"/>
      <c r="L26" s="157"/>
      <c r="M26" s="157"/>
      <c r="N26" s="157"/>
      <c r="O26" s="157" t="n">
        <f aca="false">O25/O24</f>
        <v>-0.152314703765891</v>
      </c>
    </row>
    <row r="27" customFormat="false" ht="13.2" hidden="false" customHeight="false" outlineLevel="0" collapsed="false">
      <c r="A27" s="154"/>
      <c r="B27" s="149" t="n">
        <v>2014</v>
      </c>
      <c r="C27" s="149" t="n">
        <f aca="false">SUM(C63+C99+C135+C171+C207+C243+C279+C315+C351+C387+C423+C459+C495)</f>
        <v>2651</v>
      </c>
      <c r="D27" s="149" t="n">
        <f aca="false">SUM(D63+D99+D135+D171+D207+D243+D279+D315+D351+D387+D423+D459+D495)</f>
        <v>2252</v>
      </c>
      <c r="E27" s="149" t="n">
        <f aca="false">SUM(E63+E99+E135+E171+E207+E243+E279+E315+E351+E387+E423+E459+E495)</f>
        <v>2280</v>
      </c>
      <c r="F27" s="149" t="n">
        <f aca="false">SUM(F63+F99+F135+F171+F207+F243+F279+F315+F351+F387+F423+F459+F495)</f>
        <v>2267</v>
      </c>
      <c r="G27" s="149" t="n">
        <f aca="false">SUM(G63+G99+G135+G171+G207+G243+G279+G315+G351+G387+G423+G459+G495)</f>
        <v>2504</v>
      </c>
      <c r="H27" s="149" t="n">
        <f aca="false">SUM(H63+H99+H135+H171+H207+H243+H279+H315+H351+H387+H423+H459+H495)</f>
        <v>2172</v>
      </c>
      <c r="I27" s="149" t="n">
        <f aca="false">SUM(I63+I99+I135+I171+I207+I243+I279+I315+I351+I387+I423+I459+I495)</f>
        <v>2323</v>
      </c>
      <c r="J27" s="149"/>
      <c r="K27" s="149"/>
      <c r="L27" s="149"/>
      <c r="M27" s="149"/>
      <c r="N27" s="149"/>
      <c r="O27" s="149" t="n">
        <f aca="false">SUM(C27:N27)</f>
        <v>16449</v>
      </c>
    </row>
    <row r="28" customFormat="false" ht="13.2" hidden="false" customHeight="false" outlineLevel="0" collapsed="false">
      <c r="A28" s="150" t="s">
        <v>209</v>
      </c>
      <c r="B28" s="151" t="n">
        <v>2013</v>
      </c>
      <c r="C28" s="151" t="n">
        <f aca="false">SUM(C64+C100+C136+C172+C208+C244+C280+C316+C352+C388+C424+C460+C496)</f>
        <v>2656</v>
      </c>
      <c r="D28" s="151" t="n">
        <f aca="false">SUM(D64+D100+D136+D172+D208+D244+D280+D316+D352+D388+D424+D460+D496)</f>
        <v>2305</v>
      </c>
      <c r="E28" s="151" t="n">
        <f aca="false">SUM(E64+E100+E136+E172+E208+E244+E280+E316+E352+E388+E424+E460+E496)</f>
        <v>2542</v>
      </c>
      <c r="F28" s="151" t="n">
        <f aca="false">SUM(F64+F100+F136+F172+F208+F244+F280+F316+F352+F388+F424+F460+F496)</f>
        <v>2593</v>
      </c>
      <c r="G28" s="151" t="n">
        <f aca="false">SUM(G64+G100+G136+G172+G208+G244+G280+G316+G352+G388+G424+G460+G496)</f>
        <v>2559</v>
      </c>
      <c r="H28" s="151" t="n">
        <f aca="false">SUM(H64+H100+H136+H172+H208+H244+H280+H316+H352+H388+H424+H460+H496)</f>
        <v>2304</v>
      </c>
      <c r="I28" s="151" t="n">
        <f aca="false">SUM(I64+I100+I136+I172+I208+I244+I280+I316+I352+I388+I424+I460+I496)</f>
        <v>2414</v>
      </c>
      <c r="J28" s="151"/>
      <c r="K28" s="151"/>
      <c r="L28" s="151"/>
      <c r="M28" s="151"/>
      <c r="N28" s="151"/>
      <c r="O28" s="151" t="n">
        <f aca="false">SUM(C28:N28)</f>
        <v>17373</v>
      </c>
    </row>
    <row r="29" customFormat="false" ht="13.2" hidden="false" customHeight="false" outlineLevel="0" collapsed="false">
      <c r="A29" s="150" t="s">
        <v>210</v>
      </c>
      <c r="B29" s="158" t="s">
        <v>200</v>
      </c>
      <c r="C29" s="154" t="n">
        <f aca="false">SUM(C27-C28)</f>
        <v>-5</v>
      </c>
      <c r="D29" s="154" t="n">
        <f aca="false">SUM(D27-D28)</f>
        <v>-53</v>
      </c>
      <c r="E29" s="154" t="n">
        <f aca="false">SUM(E27-E28)</f>
        <v>-262</v>
      </c>
      <c r="F29" s="154" t="n">
        <f aca="false">SUM(F27-F28)</f>
        <v>-326</v>
      </c>
      <c r="G29" s="154" t="n">
        <f aca="false">SUM(G27-G28)</f>
        <v>-55</v>
      </c>
      <c r="H29" s="154" t="n">
        <f aca="false">SUM(H27-H28)</f>
        <v>-132</v>
      </c>
      <c r="I29" s="154" t="n">
        <f aca="false">SUM(I27-I28)</f>
        <v>-91</v>
      </c>
      <c r="J29" s="154"/>
      <c r="K29" s="154"/>
      <c r="L29" s="154"/>
      <c r="M29" s="154"/>
      <c r="N29" s="154"/>
      <c r="O29" s="154" t="n">
        <f aca="false">SUM(O27-O28)</f>
        <v>-924</v>
      </c>
    </row>
    <row r="30" customFormat="false" ht="13.8" hidden="false" customHeight="false" outlineLevel="0" collapsed="false">
      <c r="A30" s="155"/>
      <c r="B30" s="156" t="s">
        <v>9</v>
      </c>
      <c r="C30" s="157" t="n">
        <f aca="false">C29/C28</f>
        <v>-0.00188253012048193</v>
      </c>
      <c r="D30" s="157" t="n">
        <f aca="false">D29/D28</f>
        <v>-0.0229934924078091</v>
      </c>
      <c r="E30" s="157" t="n">
        <f aca="false">E29/E28</f>
        <v>-0.103068450039339</v>
      </c>
      <c r="F30" s="157" t="n">
        <f aca="false">F29/F28</f>
        <v>-0.125723100655611</v>
      </c>
      <c r="G30" s="157" t="n">
        <f aca="false">G29/G28</f>
        <v>-0.0214927706135209</v>
      </c>
      <c r="H30" s="157" t="n">
        <f aca="false">H29/H28</f>
        <v>-0.0572916666666667</v>
      </c>
      <c r="I30" s="157" t="n">
        <f aca="false">I29/I28</f>
        <v>-0.0376967688483844</v>
      </c>
      <c r="J30" s="157"/>
      <c r="K30" s="157"/>
      <c r="L30" s="157"/>
      <c r="M30" s="157"/>
      <c r="N30" s="157"/>
      <c r="O30" s="157" t="n">
        <f aca="false">O29/O28</f>
        <v>-0.0531859782420998</v>
      </c>
    </row>
    <row r="31" customFormat="false" ht="13.2" hidden="false" customHeight="false" outlineLevel="0" collapsed="false">
      <c r="A31" s="154"/>
      <c r="B31" s="149" t="n">
        <v>2014</v>
      </c>
      <c r="C31" s="149" t="n">
        <f aca="false">SUM(C67+C103+C139+C175+C211+C247+C283+C319+C355+C391+C427+C463+C499)</f>
        <v>469</v>
      </c>
      <c r="D31" s="149" t="n">
        <f aca="false">SUM(D67+D103+D139+D175+D211+D247+D283+D319+D355+D391+D427+D463+D499)</f>
        <v>335</v>
      </c>
      <c r="E31" s="149" t="n">
        <f aca="false">SUM(E67+E103+E139+E175+E211+E247+E283+E319+E355+E391+E427+E463+E499)</f>
        <v>351</v>
      </c>
      <c r="F31" s="149" t="n">
        <f aca="false">SUM(F67+F103+F139+F175+F211+F247+F283+F319+F355+F391+F427+F463+F499)</f>
        <v>325</v>
      </c>
      <c r="G31" s="149" t="n">
        <f aca="false">SUM(G67+G103+G139+G175+G211+G247+G283+G319+G355+G391+G427+G463+G499)</f>
        <v>391</v>
      </c>
      <c r="H31" s="149" t="n">
        <f aca="false">SUM(H67+H103+H139+H175+H211+H247+H283+H319+H355+H391+H427+H463+H499)</f>
        <v>341</v>
      </c>
      <c r="I31" s="149" t="n">
        <f aca="false">SUM(I67+I103+I139+I175+I211+I247+I283+I319+I355+I391+I427+I463+I499)</f>
        <v>383</v>
      </c>
      <c r="J31" s="149"/>
      <c r="K31" s="149"/>
      <c r="L31" s="149"/>
      <c r="M31" s="149"/>
      <c r="N31" s="149"/>
      <c r="O31" s="149" t="n">
        <f aca="false">SUM(C31:N31)</f>
        <v>2595</v>
      </c>
    </row>
    <row r="32" customFormat="false" ht="13.2" hidden="false" customHeight="false" outlineLevel="0" collapsed="false">
      <c r="A32" s="150" t="s">
        <v>211</v>
      </c>
      <c r="B32" s="151" t="n">
        <v>2013</v>
      </c>
      <c r="C32" s="151" t="n">
        <f aca="false">SUM(C68+C104+C140+C176+C212+C248+C284+C320+C356+C392+C428+C464+C500)</f>
        <v>527</v>
      </c>
      <c r="D32" s="151" t="n">
        <f aca="false">SUM(D68+D104+D140+D176+D212+D248+D284+D320+D356+D392+D428+D464+D500)</f>
        <v>386</v>
      </c>
      <c r="E32" s="151" t="n">
        <f aca="false">SUM(E68+E104+E140+E176+E212+E248+E284+E320+E356+E392+E428+E464+E500)</f>
        <v>427</v>
      </c>
      <c r="F32" s="151" t="n">
        <f aca="false">SUM(F68+F104+F140+F176+F212+F248+F284+F320+F356+F392+F428+F464+F500)</f>
        <v>474</v>
      </c>
      <c r="G32" s="151" t="n">
        <f aca="false">SUM(G68+G104+G140+G176+G212+G248+G284+G320+G356+G392+G428+G464+G500)</f>
        <v>525</v>
      </c>
      <c r="H32" s="151" t="n">
        <f aca="false">SUM(H68+H104+H140+H176+H212+H248+H284+H320+H356+H392+H428+H464+H500)</f>
        <v>439</v>
      </c>
      <c r="I32" s="151" t="n">
        <f aca="false">SUM(I68+I104+I140+I176+I212+I248+I284+I320+I356+I392+I428+I464+I500)</f>
        <v>475</v>
      </c>
      <c r="J32" s="151"/>
      <c r="K32" s="151"/>
      <c r="L32" s="151"/>
      <c r="M32" s="151"/>
      <c r="N32" s="151"/>
      <c r="O32" s="151" t="n">
        <f aca="false">SUM(C32:N32)</f>
        <v>3253</v>
      </c>
    </row>
    <row r="33" customFormat="false" ht="13.2" hidden="false" customHeight="false" outlineLevel="0" collapsed="false">
      <c r="A33" s="150" t="s">
        <v>212</v>
      </c>
      <c r="B33" s="158" t="s">
        <v>200</v>
      </c>
      <c r="C33" s="154" t="n">
        <f aca="false">SUM(C31-C32)</f>
        <v>-58</v>
      </c>
      <c r="D33" s="154" t="n">
        <f aca="false">SUM(D31-D32)</f>
        <v>-51</v>
      </c>
      <c r="E33" s="154" t="n">
        <f aca="false">SUM(E31-E32)</f>
        <v>-76</v>
      </c>
      <c r="F33" s="154" t="n">
        <f aca="false">SUM(F31-F32)</f>
        <v>-149</v>
      </c>
      <c r="G33" s="154" t="n">
        <f aca="false">SUM(G31-G32)</f>
        <v>-134</v>
      </c>
      <c r="H33" s="154" t="n">
        <f aca="false">SUM(H31-H32)</f>
        <v>-98</v>
      </c>
      <c r="I33" s="154" t="n">
        <f aca="false">SUM(I31-I32)</f>
        <v>-92</v>
      </c>
      <c r="J33" s="154"/>
      <c r="K33" s="154"/>
      <c r="L33" s="154"/>
      <c r="M33" s="154"/>
      <c r="N33" s="154"/>
      <c r="O33" s="154" t="n">
        <f aca="false">SUM(O31-O32)</f>
        <v>-658</v>
      </c>
    </row>
    <row r="34" customFormat="false" ht="13.8" hidden="false" customHeight="false" outlineLevel="0" collapsed="false">
      <c r="A34" s="155"/>
      <c r="B34" s="156" t="s">
        <v>9</v>
      </c>
      <c r="C34" s="157" t="n">
        <f aca="false">C33/C32</f>
        <v>-0.110056925996205</v>
      </c>
      <c r="D34" s="157" t="n">
        <f aca="false">D33/D32</f>
        <v>-0.132124352331606</v>
      </c>
      <c r="E34" s="157" t="n">
        <f aca="false">E33/E32</f>
        <v>-0.177985948477752</v>
      </c>
      <c r="F34" s="157" t="n">
        <f aca="false">F33/F32</f>
        <v>-0.314345991561181</v>
      </c>
      <c r="G34" s="157" t="n">
        <f aca="false">G33/G32</f>
        <v>-0.255238095238095</v>
      </c>
      <c r="H34" s="157" t="n">
        <f aca="false">H33/H32</f>
        <v>-0.223234624145786</v>
      </c>
      <c r="I34" s="157" t="n">
        <f aca="false">I33/I32</f>
        <v>-0.193684210526316</v>
      </c>
      <c r="J34" s="157"/>
      <c r="K34" s="157"/>
      <c r="L34" s="157"/>
      <c r="M34" s="157"/>
      <c r="N34" s="157"/>
      <c r="O34" s="157" t="n">
        <f aca="false">O33/O32</f>
        <v>-0.202274823240086</v>
      </c>
    </row>
    <row r="35" customFormat="false" ht="13.2" hidden="false" customHeight="false" outlineLevel="0" collapsed="false">
      <c r="O35" s="160"/>
    </row>
    <row r="36" customFormat="false" ht="13.2" hidden="false" customHeight="false" outlineLevel="0" collapsed="false">
      <c r="O36" s="5"/>
    </row>
    <row r="37" customFormat="false" ht="14.4" hidden="false" customHeight="false" outlineLevel="0" collapsed="false">
      <c r="A37" s="161" t="s">
        <v>61</v>
      </c>
      <c r="O37" s="5"/>
    </row>
    <row r="38" customFormat="false" ht="13.8" hidden="false" customHeight="false" outlineLevel="0" collapsed="false">
      <c r="A38" s="0" t="s">
        <v>2</v>
      </c>
      <c r="B38" s="147" t="s">
        <v>186</v>
      </c>
      <c r="C38" s="147" t="s">
        <v>187</v>
      </c>
      <c r="D38" s="147" t="s">
        <v>188</v>
      </c>
      <c r="E38" s="147" t="s">
        <v>189</v>
      </c>
      <c r="F38" s="147" t="s">
        <v>190</v>
      </c>
      <c r="G38" s="147" t="s">
        <v>191</v>
      </c>
      <c r="H38" s="147" t="s">
        <v>192</v>
      </c>
      <c r="I38" s="147" t="s">
        <v>193</v>
      </c>
      <c r="J38" s="147" t="s">
        <v>194</v>
      </c>
      <c r="K38" s="147" t="s">
        <v>195</v>
      </c>
      <c r="L38" s="147" t="s">
        <v>196</v>
      </c>
      <c r="M38" s="147" t="s">
        <v>197</v>
      </c>
      <c r="N38" s="147" t="s">
        <v>198</v>
      </c>
      <c r="O38" s="147" t="s">
        <v>47</v>
      </c>
    </row>
    <row r="39" customFormat="false" ht="13.2" hidden="false" customHeight="false" outlineLevel="0" collapsed="false">
      <c r="A39" s="148"/>
      <c r="B39" s="149" t="n">
        <v>2014</v>
      </c>
      <c r="C39" s="149" t="n">
        <f aca="false">SUM(C43+C47+C51+C55+C59+C63+C67)</f>
        <v>899</v>
      </c>
      <c r="D39" s="149" t="n">
        <f aca="false">SUM(D43+D47+D51+D55+D59+D63+D67)</f>
        <v>712</v>
      </c>
      <c r="E39" s="149" t="n">
        <f aca="false">SUM(E43+E47+E51+E55+E59+E63+E67)</f>
        <v>805</v>
      </c>
      <c r="F39" s="149" t="n">
        <f aca="false">SUM(F43+F47+F51+F55+F59+F63+F67)</f>
        <v>782</v>
      </c>
      <c r="G39" s="149" t="n">
        <f aca="false">SUM(G43+G47+G51+G55+G59+G63+G67)</f>
        <v>785</v>
      </c>
      <c r="H39" s="149" t="n">
        <f aca="false">SUM(H43+H47+H51+H55+H59+H63+H67)</f>
        <v>718</v>
      </c>
      <c r="I39" s="149" t="n">
        <f aca="false">SUM(I43+I47+I51+I55+I59+I63+I67)</f>
        <v>835</v>
      </c>
      <c r="J39" s="149"/>
      <c r="K39" s="149"/>
      <c r="L39" s="149"/>
      <c r="M39" s="149"/>
      <c r="N39" s="149"/>
      <c r="O39" s="149" t="n">
        <f aca="false">SUM(O43+O47+O51+O55+O59+O63+O67)</f>
        <v>5536</v>
      </c>
    </row>
    <row r="40" customFormat="false" ht="13.2" hidden="false" customHeight="false" outlineLevel="0" collapsed="false">
      <c r="A40" s="150" t="s">
        <v>47</v>
      </c>
      <c r="B40" s="151" t="n">
        <v>2013</v>
      </c>
      <c r="C40" s="151" t="n">
        <f aca="false">SUM(C44+C48+C52+C56+C60+C64+C68)</f>
        <v>935</v>
      </c>
      <c r="D40" s="151" t="n">
        <f aca="false">SUM(D44+D48+D52+D56+D60+D64+D68)</f>
        <v>692</v>
      </c>
      <c r="E40" s="151" t="n">
        <f aca="false">SUM(E44+E48+E52+E56+E60+E64+E68)</f>
        <v>895</v>
      </c>
      <c r="F40" s="151" t="n">
        <f aca="false">SUM(F44+F48+F52+F56+F60+F64+F68)</f>
        <v>848</v>
      </c>
      <c r="G40" s="151" t="n">
        <f aca="false">SUM(G44+G48+G52+G56+G60+G64+G68)</f>
        <v>922</v>
      </c>
      <c r="H40" s="151" t="n">
        <f aca="false">SUM(H44+H48+H52+H56+H60+H64+H68)</f>
        <v>843</v>
      </c>
      <c r="I40" s="151" t="n">
        <f aca="false">SUM(I44+I48+I52+I56+I60+I64+I68)</f>
        <v>910</v>
      </c>
      <c r="J40" s="151"/>
      <c r="K40" s="151"/>
      <c r="L40" s="151"/>
      <c r="M40" s="151"/>
      <c r="N40" s="151"/>
      <c r="O40" s="151" t="n">
        <f aca="false">SUM(C40:N40)</f>
        <v>6045</v>
      </c>
    </row>
    <row r="41" customFormat="false" ht="13.2" hidden="false" customHeight="false" outlineLevel="0" collapsed="false">
      <c r="A41" s="150" t="s">
        <v>199</v>
      </c>
      <c r="B41" s="153" t="s">
        <v>200</v>
      </c>
      <c r="C41" s="151" t="n">
        <f aca="false">C39-C40</f>
        <v>-36</v>
      </c>
      <c r="D41" s="151" t="n">
        <f aca="false">D39-D40</f>
        <v>20</v>
      </c>
      <c r="E41" s="151" t="n">
        <f aca="false">E39-E40</f>
        <v>-90</v>
      </c>
      <c r="F41" s="151" t="n">
        <f aca="false">F39-F40</f>
        <v>-66</v>
      </c>
      <c r="G41" s="151" t="n">
        <f aca="false">G39-G40</f>
        <v>-137</v>
      </c>
      <c r="H41" s="151" t="n">
        <f aca="false">H39-H40</f>
        <v>-125</v>
      </c>
      <c r="I41" s="151" t="n">
        <f aca="false">I39-I40</f>
        <v>-75</v>
      </c>
      <c r="J41" s="151"/>
      <c r="K41" s="151"/>
      <c r="L41" s="151"/>
      <c r="M41" s="151"/>
      <c r="N41" s="151"/>
      <c r="O41" s="151" t="n">
        <f aca="false">O39-O40</f>
        <v>-509</v>
      </c>
    </row>
    <row r="42" customFormat="false" ht="13.8" hidden="false" customHeight="false" outlineLevel="0" collapsed="false">
      <c r="A42" s="155"/>
      <c r="B42" s="156" t="s">
        <v>9</v>
      </c>
      <c r="C42" s="157" t="n">
        <f aca="false">C41/C40</f>
        <v>-0.0385026737967914</v>
      </c>
      <c r="D42" s="157" t="n">
        <f aca="false">D41/D40</f>
        <v>0.0289017341040462</v>
      </c>
      <c r="E42" s="157" t="n">
        <f aca="false">E41/E40</f>
        <v>-0.100558659217877</v>
      </c>
      <c r="F42" s="157" t="n">
        <f aca="false">F41/F40</f>
        <v>-0.0778301886792453</v>
      </c>
      <c r="G42" s="157" t="n">
        <f aca="false">G41/G40</f>
        <v>-0.148590021691974</v>
      </c>
      <c r="H42" s="157" t="n">
        <f aca="false">H41/H40</f>
        <v>-0.148279952550415</v>
      </c>
      <c r="I42" s="157" t="n">
        <f aca="false">I41/I40</f>
        <v>-0.0824175824175824</v>
      </c>
      <c r="J42" s="157"/>
      <c r="K42" s="157"/>
      <c r="L42" s="157"/>
      <c r="M42" s="157"/>
      <c r="N42" s="157"/>
      <c r="O42" s="157" t="n">
        <f aca="false">O41/O40</f>
        <v>-0.0842018196856907</v>
      </c>
    </row>
    <row r="43" customFormat="false" ht="13.2" hidden="false" customHeight="false" outlineLevel="0" collapsed="false">
      <c r="A43" s="154"/>
      <c r="B43" s="149" t="n">
        <v>2014</v>
      </c>
      <c r="C43" s="149" t="n">
        <v>11</v>
      </c>
      <c r="D43" s="149" t="n">
        <v>11</v>
      </c>
      <c r="E43" s="149" t="n">
        <v>4</v>
      </c>
      <c r="F43" s="149" t="n">
        <v>9</v>
      </c>
      <c r="G43" s="149" t="n">
        <v>8</v>
      </c>
      <c r="H43" s="149" t="n">
        <v>16</v>
      </c>
      <c r="I43" s="149" t="n">
        <v>8</v>
      </c>
      <c r="J43" s="149"/>
      <c r="K43" s="149"/>
      <c r="L43" s="149"/>
      <c r="M43" s="149"/>
      <c r="N43" s="149"/>
      <c r="O43" s="149" t="n">
        <f aca="false">SUM(C43:N43)</f>
        <v>67</v>
      </c>
    </row>
    <row r="44" customFormat="false" ht="13.2" hidden="false" customHeight="false" outlineLevel="0" collapsed="false">
      <c r="A44" s="150" t="s">
        <v>201</v>
      </c>
      <c r="B44" s="151" t="n">
        <v>2013</v>
      </c>
      <c r="C44" s="151" t="n">
        <v>14</v>
      </c>
      <c r="D44" s="151" t="n">
        <v>13</v>
      </c>
      <c r="E44" s="151" t="n">
        <v>13</v>
      </c>
      <c r="F44" s="151" t="n">
        <v>14</v>
      </c>
      <c r="G44" s="151" t="n">
        <v>13</v>
      </c>
      <c r="H44" s="151" t="n">
        <v>9</v>
      </c>
      <c r="I44" s="151" t="n">
        <v>12</v>
      </c>
      <c r="J44" s="151"/>
      <c r="K44" s="151"/>
      <c r="L44" s="151"/>
      <c r="M44" s="151"/>
      <c r="N44" s="151"/>
      <c r="O44" s="151" t="n">
        <f aca="false">SUM(C44:N44)</f>
        <v>88</v>
      </c>
    </row>
    <row r="45" customFormat="false" ht="13.2" hidden="false" customHeight="false" outlineLevel="0" collapsed="false">
      <c r="A45" s="150" t="s">
        <v>202</v>
      </c>
      <c r="B45" s="158" t="s">
        <v>200</v>
      </c>
      <c r="C45" s="151" t="n">
        <f aca="false">C43-C44</f>
        <v>-3</v>
      </c>
      <c r="D45" s="151" t="n">
        <f aca="false">D43-D44</f>
        <v>-2</v>
      </c>
      <c r="E45" s="151" t="n">
        <f aca="false">E43-E44</f>
        <v>-9</v>
      </c>
      <c r="F45" s="151" t="n">
        <f aca="false">F43-F44</f>
        <v>-5</v>
      </c>
      <c r="G45" s="151" t="n">
        <f aca="false">G43-G44</f>
        <v>-5</v>
      </c>
      <c r="H45" s="151" t="n">
        <f aca="false">H43-H44</f>
        <v>7</v>
      </c>
      <c r="I45" s="151" t="n">
        <f aca="false">I43-I44</f>
        <v>-4</v>
      </c>
      <c r="J45" s="151"/>
      <c r="K45" s="151"/>
      <c r="L45" s="151"/>
      <c r="M45" s="151"/>
      <c r="N45" s="151"/>
      <c r="O45" s="151" t="n">
        <f aca="false">O43-O44</f>
        <v>-21</v>
      </c>
    </row>
    <row r="46" customFormat="false" ht="13.8" hidden="false" customHeight="false" outlineLevel="0" collapsed="false">
      <c r="A46" s="155"/>
      <c r="B46" s="156" t="s">
        <v>9</v>
      </c>
      <c r="C46" s="157" t="n">
        <f aca="false">C45/C44</f>
        <v>-0.214285714285714</v>
      </c>
      <c r="D46" s="157" t="n">
        <f aca="false">D45/D44</f>
        <v>-0.153846153846154</v>
      </c>
      <c r="E46" s="157" t="n">
        <f aca="false">E45/E44</f>
        <v>-0.692307692307692</v>
      </c>
      <c r="F46" s="157" t="n">
        <f aca="false">F45/F44</f>
        <v>-0.357142857142857</v>
      </c>
      <c r="G46" s="157" t="n">
        <f aca="false">G45/G44</f>
        <v>-0.384615384615385</v>
      </c>
      <c r="H46" s="157" t="n">
        <f aca="false">H45/H44</f>
        <v>0.777777777777778</v>
      </c>
      <c r="I46" s="157" t="n">
        <f aca="false">I45/I44</f>
        <v>-0.333333333333333</v>
      </c>
      <c r="J46" s="157"/>
      <c r="K46" s="157"/>
      <c r="L46" s="157"/>
      <c r="M46" s="157"/>
      <c r="N46" s="157"/>
      <c r="O46" s="157" t="n">
        <f aca="false">O45/O44</f>
        <v>-0.238636363636364</v>
      </c>
    </row>
    <row r="47" customFormat="false" ht="13.2" hidden="false" customHeight="false" outlineLevel="0" collapsed="false">
      <c r="A47" s="154"/>
      <c r="B47" s="149" t="n">
        <v>2014</v>
      </c>
      <c r="C47" s="152" t="n">
        <v>0</v>
      </c>
      <c r="D47" s="152" t="n">
        <v>0</v>
      </c>
      <c r="E47" s="152" t="n">
        <v>0</v>
      </c>
      <c r="F47" s="152" t="n">
        <v>0</v>
      </c>
      <c r="G47" s="152" t="n">
        <v>0</v>
      </c>
      <c r="H47" s="152" t="n">
        <v>0</v>
      </c>
      <c r="I47" s="152" t="n">
        <v>0</v>
      </c>
      <c r="J47" s="152"/>
      <c r="K47" s="152"/>
      <c r="L47" s="152"/>
      <c r="M47" s="149"/>
      <c r="N47" s="149"/>
      <c r="O47" s="149" t="n">
        <f aca="false">SUM(C47:N47)</f>
        <v>0</v>
      </c>
    </row>
    <row r="48" customFormat="false" ht="13.2" hidden="false" customHeight="false" outlineLevel="0" collapsed="false">
      <c r="A48" s="159" t="s">
        <v>203</v>
      </c>
      <c r="B48" s="151" t="n">
        <v>2013</v>
      </c>
      <c r="C48" s="151" t="n">
        <v>0</v>
      </c>
      <c r="D48" s="151" t="n">
        <v>0</v>
      </c>
      <c r="E48" s="151" t="n">
        <v>0</v>
      </c>
      <c r="F48" s="151" t="n">
        <v>0</v>
      </c>
      <c r="G48" s="151" t="n">
        <v>0</v>
      </c>
      <c r="H48" s="151" t="n">
        <v>0</v>
      </c>
      <c r="I48" s="151" t="n">
        <v>0</v>
      </c>
      <c r="J48" s="151"/>
      <c r="K48" s="151"/>
      <c r="L48" s="151"/>
      <c r="M48" s="151"/>
      <c r="N48" s="151"/>
      <c r="O48" s="151" t="n">
        <f aca="false">SUM(C48:N48)</f>
        <v>0</v>
      </c>
    </row>
    <row r="49" customFormat="false" ht="13.2" hidden="false" customHeight="false" outlineLevel="0" collapsed="false">
      <c r="A49" s="150" t="s">
        <v>204</v>
      </c>
      <c r="B49" s="158" t="s">
        <v>200</v>
      </c>
      <c r="C49" s="151" t="n">
        <f aca="false">C47-C48</f>
        <v>0</v>
      </c>
      <c r="D49" s="151" t="n">
        <f aca="false">D47-D48</f>
        <v>0</v>
      </c>
      <c r="E49" s="151" t="n">
        <f aca="false">E47-E48</f>
        <v>0</v>
      </c>
      <c r="F49" s="151" t="n">
        <f aca="false">F47-F48</f>
        <v>0</v>
      </c>
      <c r="G49" s="151" t="n">
        <f aca="false">G47-G48</f>
        <v>0</v>
      </c>
      <c r="H49" s="151" t="n">
        <f aca="false">H47-H48</f>
        <v>0</v>
      </c>
      <c r="I49" s="151" t="n">
        <f aca="false">I47-I48</f>
        <v>0</v>
      </c>
      <c r="J49" s="151"/>
      <c r="K49" s="151"/>
      <c r="L49" s="151"/>
      <c r="M49" s="151"/>
      <c r="N49" s="151"/>
      <c r="O49" s="151" t="n">
        <f aca="false">O47-O48</f>
        <v>0</v>
      </c>
    </row>
    <row r="50" customFormat="false" ht="13.8" hidden="false" customHeight="false" outlineLevel="0" collapsed="false">
      <c r="A50" s="155"/>
      <c r="B50" s="156" t="s">
        <v>9</v>
      </c>
      <c r="C50" s="157" t="n">
        <v>0</v>
      </c>
      <c r="D50" s="157" t="n">
        <v>0</v>
      </c>
      <c r="E50" s="157" t="n">
        <v>0</v>
      </c>
      <c r="F50" s="157" t="n">
        <v>0</v>
      </c>
      <c r="G50" s="157" t="n">
        <v>0</v>
      </c>
      <c r="H50" s="157" t="n">
        <v>0</v>
      </c>
      <c r="I50" s="157" t="n">
        <v>0</v>
      </c>
      <c r="J50" s="157"/>
      <c r="K50" s="157"/>
      <c r="L50" s="157"/>
      <c r="M50" s="157"/>
      <c r="N50" s="157"/>
      <c r="O50" s="157" t="n">
        <v>0</v>
      </c>
    </row>
    <row r="51" customFormat="false" ht="13.2" hidden="false" customHeight="false" outlineLevel="0" collapsed="false">
      <c r="A51" s="154"/>
      <c r="B51" s="149" t="n">
        <v>2014</v>
      </c>
      <c r="C51" s="152" t="n">
        <v>134</v>
      </c>
      <c r="D51" s="152" t="n">
        <v>102</v>
      </c>
      <c r="E51" s="152" t="n">
        <v>130</v>
      </c>
      <c r="F51" s="152" t="n">
        <v>111</v>
      </c>
      <c r="G51" s="152" t="n">
        <v>110</v>
      </c>
      <c r="H51" s="152" t="n">
        <v>124</v>
      </c>
      <c r="I51" s="152" t="n">
        <v>141</v>
      </c>
      <c r="J51" s="152"/>
      <c r="K51" s="152"/>
      <c r="L51" s="152"/>
      <c r="M51" s="149"/>
      <c r="N51" s="149"/>
      <c r="O51" s="149" t="n">
        <f aca="false">SUM(C51:N51)</f>
        <v>852</v>
      </c>
    </row>
    <row r="52" customFormat="false" ht="13.2" hidden="false" customHeight="false" outlineLevel="0" collapsed="false">
      <c r="A52" s="150" t="s">
        <v>205</v>
      </c>
      <c r="B52" s="151" t="n">
        <v>2013</v>
      </c>
      <c r="C52" s="151" t="n">
        <v>158</v>
      </c>
      <c r="D52" s="151" t="n">
        <v>90</v>
      </c>
      <c r="E52" s="151" t="n">
        <v>131</v>
      </c>
      <c r="F52" s="151" t="n">
        <v>147</v>
      </c>
      <c r="G52" s="151" t="n">
        <v>137</v>
      </c>
      <c r="H52" s="151" t="n">
        <v>118</v>
      </c>
      <c r="I52" s="151" t="n">
        <v>128</v>
      </c>
      <c r="J52" s="151"/>
      <c r="K52" s="151"/>
      <c r="L52" s="151"/>
      <c r="M52" s="151"/>
      <c r="N52" s="151"/>
      <c r="O52" s="151" t="n">
        <f aca="false">SUM(C52:N52)</f>
        <v>909</v>
      </c>
    </row>
    <row r="53" customFormat="false" ht="13.2" hidden="false" customHeight="false" outlineLevel="0" collapsed="false">
      <c r="A53" s="154"/>
      <c r="B53" s="158" t="s">
        <v>200</v>
      </c>
      <c r="C53" s="151" t="n">
        <f aca="false">C51-C52</f>
        <v>-24</v>
      </c>
      <c r="D53" s="151" t="n">
        <f aca="false">D51-D52</f>
        <v>12</v>
      </c>
      <c r="E53" s="151" t="n">
        <f aca="false">E51-E52</f>
        <v>-1</v>
      </c>
      <c r="F53" s="151" t="n">
        <f aca="false">F51-F52</f>
        <v>-36</v>
      </c>
      <c r="G53" s="151" t="n">
        <f aca="false">G51-G52</f>
        <v>-27</v>
      </c>
      <c r="H53" s="151" t="n">
        <f aca="false">H51-H52</f>
        <v>6</v>
      </c>
      <c r="I53" s="151" t="n">
        <f aca="false">I51-I52</f>
        <v>13</v>
      </c>
      <c r="J53" s="151"/>
      <c r="K53" s="151"/>
      <c r="L53" s="151"/>
      <c r="M53" s="151"/>
      <c r="N53" s="151"/>
      <c r="O53" s="151" t="n">
        <f aca="false">O51-O52</f>
        <v>-57</v>
      </c>
    </row>
    <row r="54" customFormat="false" ht="13.8" hidden="false" customHeight="false" outlineLevel="0" collapsed="false">
      <c r="A54" s="155"/>
      <c r="B54" s="156" t="s">
        <v>9</v>
      </c>
      <c r="C54" s="157" t="n">
        <f aca="false">C53/C52</f>
        <v>-0.151898734177215</v>
      </c>
      <c r="D54" s="157" t="n">
        <f aca="false">D53/D52</f>
        <v>0.133333333333333</v>
      </c>
      <c r="E54" s="157" t="n">
        <f aca="false">E53/E52</f>
        <v>-0.00763358778625954</v>
      </c>
      <c r="F54" s="157" t="n">
        <f aca="false">F53/F52</f>
        <v>-0.244897959183673</v>
      </c>
      <c r="G54" s="157" t="n">
        <f aca="false">G53/G52</f>
        <v>-0.197080291970803</v>
      </c>
      <c r="H54" s="157" t="n">
        <f aca="false">H53/H52</f>
        <v>0.0508474576271187</v>
      </c>
      <c r="I54" s="157" t="n">
        <f aca="false">I53/I52</f>
        <v>0.1015625</v>
      </c>
      <c r="J54" s="157"/>
      <c r="K54" s="157"/>
      <c r="L54" s="157"/>
      <c r="M54" s="157"/>
      <c r="N54" s="157"/>
      <c r="O54" s="157" t="n">
        <f aca="false">O53/O52</f>
        <v>-0.0627062706270627</v>
      </c>
    </row>
    <row r="55" customFormat="false" ht="13.2" hidden="false" customHeight="false" outlineLevel="0" collapsed="false">
      <c r="A55" s="154"/>
      <c r="B55" s="149" t="n">
        <v>2014</v>
      </c>
      <c r="C55" s="152" t="n">
        <v>28</v>
      </c>
      <c r="D55" s="152" t="n">
        <v>41</v>
      </c>
      <c r="E55" s="152" t="n">
        <v>30</v>
      </c>
      <c r="F55" s="152" t="n">
        <v>23</v>
      </c>
      <c r="G55" s="152" t="n">
        <v>44</v>
      </c>
      <c r="H55" s="152" t="n">
        <v>31</v>
      </c>
      <c r="I55" s="152" t="n">
        <v>42</v>
      </c>
      <c r="J55" s="152"/>
      <c r="K55" s="152"/>
      <c r="L55" s="152"/>
      <c r="M55" s="152"/>
      <c r="N55" s="152"/>
      <c r="O55" s="149" t="n">
        <f aca="false">SUM(C55:N55)</f>
        <v>239</v>
      </c>
    </row>
    <row r="56" customFormat="false" ht="13.2" hidden="false" customHeight="false" outlineLevel="0" collapsed="false">
      <c r="A56" s="150" t="s">
        <v>206</v>
      </c>
      <c r="B56" s="151" t="n">
        <v>2013</v>
      </c>
      <c r="C56" s="151" t="n">
        <v>21</v>
      </c>
      <c r="D56" s="151" t="n">
        <v>28</v>
      </c>
      <c r="E56" s="151" t="n">
        <v>27</v>
      </c>
      <c r="F56" s="151" t="n">
        <v>29</v>
      </c>
      <c r="G56" s="151" t="n">
        <v>23</v>
      </c>
      <c r="H56" s="151" t="n">
        <v>33</v>
      </c>
      <c r="I56" s="151" t="n">
        <v>35</v>
      </c>
      <c r="J56" s="151"/>
      <c r="K56" s="151"/>
      <c r="L56" s="151"/>
      <c r="M56" s="151"/>
      <c r="N56" s="151"/>
      <c r="O56" s="151" t="n">
        <f aca="false">SUM(C56:N56)</f>
        <v>196</v>
      </c>
    </row>
    <row r="57" customFormat="false" ht="13.2" hidden="false" customHeight="false" outlineLevel="0" collapsed="false">
      <c r="A57" s="150" t="s">
        <v>207</v>
      </c>
      <c r="B57" s="158" t="s">
        <v>200</v>
      </c>
      <c r="C57" s="151" t="n">
        <f aca="false">C55-C56</f>
        <v>7</v>
      </c>
      <c r="D57" s="151" t="n">
        <f aca="false">D55-D56</f>
        <v>13</v>
      </c>
      <c r="E57" s="151" t="n">
        <f aca="false">E55-E56</f>
        <v>3</v>
      </c>
      <c r="F57" s="151" t="n">
        <f aca="false">F55-F56</f>
        <v>-6</v>
      </c>
      <c r="G57" s="151" t="n">
        <f aca="false">G55-G56</f>
        <v>21</v>
      </c>
      <c r="H57" s="151" t="n">
        <f aca="false">H55-H56</f>
        <v>-2</v>
      </c>
      <c r="I57" s="151" t="n">
        <f aca="false">I55-I56</f>
        <v>7</v>
      </c>
      <c r="J57" s="151"/>
      <c r="K57" s="151"/>
      <c r="L57" s="151"/>
      <c r="M57" s="151"/>
      <c r="N57" s="151"/>
      <c r="O57" s="151" t="n">
        <f aca="false">O55-O56</f>
        <v>43</v>
      </c>
    </row>
    <row r="58" customFormat="false" ht="13.8" hidden="false" customHeight="false" outlineLevel="0" collapsed="false">
      <c r="A58" s="155" t="s">
        <v>2</v>
      </c>
      <c r="B58" s="156" t="s">
        <v>9</v>
      </c>
      <c r="C58" s="157" t="n">
        <f aca="false">C57/C56</f>
        <v>0.333333333333333</v>
      </c>
      <c r="D58" s="157" t="n">
        <f aca="false">D57/D56</f>
        <v>0.464285714285714</v>
      </c>
      <c r="E58" s="157" t="n">
        <f aca="false">E57/E56</f>
        <v>0.111111111111111</v>
      </c>
      <c r="F58" s="157" t="n">
        <f aca="false">F57/F56</f>
        <v>-0.206896551724138</v>
      </c>
      <c r="G58" s="157" t="n">
        <f aca="false">G57/G56</f>
        <v>0.91304347826087</v>
      </c>
      <c r="H58" s="157" t="n">
        <f aca="false">H57/H56</f>
        <v>-0.0606060606060606</v>
      </c>
      <c r="I58" s="157" t="n">
        <f aca="false">I57/I56</f>
        <v>0.2</v>
      </c>
      <c r="J58" s="157"/>
      <c r="K58" s="157"/>
      <c r="L58" s="157"/>
      <c r="M58" s="157"/>
      <c r="N58" s="157"/>
      <c r="O58" s="157" t="n">
        <f aca="false">O57/O56</f>
        <v>0.219387755102041</v>
      </c>
    </row>
    <row r="59" customFormat="false" ht="13.2" hidden="false" customHeight="false" outlineLevel="0" collapsed="false">
      <c r="A59" s="154"/>
      <c r="B59" s="149" t="n">
        <v>2014</v>
      </c>
      <c r="C59" s="152" t="n">
        <v>113</v>
      </c>
      <c r="D59" s="152" t="n">
        <v>102</v>
      </c>
      <c r="E59" s="152" t="n">
        <v>89</v>
      </c>
      <c r="F59" s="152" t="n">
        <v>123</v>
      </c>
      <c r="G59" s="152" t="n">
        <v>118</v>
      </c>
      <c r="H59" s="152" t="n">
        <v>80</v>
      </c>
      <c r="I59" s="152" t="n">
        <v>105</v>
      </c>
      <c r="J59" s="152"/>
      <c r="K59" s="152"/>
      <c r="L59" s="152"/>
      <c r="M59" s="152"/>
      <c r="N59" s="152"/>
      <c r="O59" s="149" t="n">
        <f aca="false">SUM(C59:N59)</f>
        <v>730</v>
      </c>
    </row>
    <row r="60" customFormat="false" ht="13.2" hidden="false" customHeight="false" outlineLevel="0" collapsed="false">
      <c r="A60" s="150" t="s">
        <v>208</v>
      </c>
      <c r="B60" s="151" t="n">
        <v>2013</v>
      </c>
      <c r="C60" s="151" t="n">
        <v>123</v>
      </c>
      <c r="D60" s="151" t="n">
        <v>113</v>
      </c>
      <c r="E60" s="151" t="n">
        <v>113</v>
      </c>
      <c r="F60" s="151" t="n">
        <v>101</v>
      </c>
      <c r="G60" s="151" t="n">
        <v>125</v>
      </c>
      <c r="H60" s="151" t="n">
        <v>117</v>
      </c>
      <c r="I60" s="151" t="n">
        <v>150</v>
      </c>
      <c r="J60" s="151"/>
      <c r="K60" s="151"/>
      <c r="L60" s="151"/>
      <c r="M60" s="151"/>
      <c r="N60" s="151"/>
      <c r="O60" s="151" t="n">
        <f aca="false">SUM(C60:N60)</f>
        <v>842</v>
      </c>
    </row>
    <row r="61" customFormat="false" ht="13.2" hidden="false" customHeight="false" outlineLevel="0" collapsed="false">
      <c r="A61" s="154"/>
      <c r="B61" s="158" t="s">
        <v>200</v>
      </c>
      <c r="C61" s="151" t="n">
        <f aca="false">C59-C60</f>
        <v>-10</v>
      </c>
      <c r="D61" s="151" t="n">
        <f aca="false">D59-D60</f>
        <v>-11</v>
      </c>
      <c r="E61" s="151" t="n">
        <f aca="false">E59-E60</f>
        <v>-24</v>
      </c>
      <c r="F61" s="151" t="n">
        <f aca="false">F59-F60</f>
        <v>22</v>
      </c>
      <c r="G61" s="151" t="n">
        <f aca="false">G59-G60</f>
        <v>-7</v>
      </c>
      <c r="H61" s="151" t="n">
        <f aca="false">H59-H60</f>
        <v>-37</v>
      </c>
      <c r="I61" s="151" t="n">
        <f aca="false">I59-I60</f>
        <v>-45</v>
      </c>
      <c r="J61" s="151"/>
      <c r="K61" s="151"/>
      <c r="L61" s="151"/>
      <c r="M61" s="151"/>
      <c r="N61" s="151"/>
      <c r="O61" s="151" t="n">
        <f aca="false">O59-O60</f>
        <v>-112</v>
      </c>
    </row>
    <row r="62" customFormat="false" ht="13.8" hidden="false" customHeight="false" outlineLevel="0" collapsed="false">
      <c r="A62" s="155"/>
      <c r="B62" s="156" t="s">
        <v>9</v>
      </c>
      <c r="C62" s="157" t="n">
        <f aca="false">C61/C60</f>
        <v>-0.0813008130081301</v>
      </c>
      <c r="D62" s="157" t="n">
        <f aca="false">D61/D60</f>
        <v>-0.0973451327433628</v>
      </c>
      <c r="E62" s="157" t="n">
        <f aca="false">E61/E60</f>
        <v>-0.212389380530973</v>
      </c>
      <c r="F62" s="157" t="n">
        <f aca="false">F61/F60</f>
        <v>0.217821782178218</v>
      </c>
      <c r="G62" s="157" t="n">
        <f aca="false">G61/G60</f>
        <v>-0.056</v>
      </c>
      <c r="H62" s="157" t="n">
        <f aca="false">H61/H60</f>
        <v>-0.316239316239316</v>
      </c>
      <c r="I62" s="157" t="n">
        <f aca="false">I61/I60</f>
        <v>-0.3</v>
      </c>
      <c r="J62" s="157"/>
      <c r="K62" s="157"/>
      <c r="L62" s="157"/>
      <c r="M62" s="157"/>
      <c r="N62" s="157"/>
      <c r="O62" s="157" t="n">
        <f aca="false">O61/O60</f>
        <v>-0.133016627078385</v>
      </c>
    </row>
    <row r="63" customFormat="false" ht="13.2" hidden="false" customHeight="false" outlineLevel="0" collapsed="false">
      <c r="A63" s="154"/>
      <c r="B63" s="149" t="n">
        <v>2014</v>
      </c>
      <c r="C63" s="152" t="n">
        <v>495</v>
      </c>
      <c r="D63" s="152" t="n">
        <v>381</v>
      </c>
      <c r="E63" s="152" t="n">
        <v>470</v>
      </c>
      <c r="F63" s="152" t="n">
        <v>435</v>
      </c>
      <c r="G63" s="152" t="n">
        <v>412</v>
      </c>
      <c r="H63" s="152" t="n">
        <v>395</v>
      </c>
      <c r="I63" s="152" t="n">
        <v>447</v>
      </c>
      <c r="J63" s="152"/>
      <c r="K63" s="152"/>
      <c r="L63" s="152"/>
      <c r="M63" s="152"/>
      <c r="N63" s="152"/>
      <c r="O63" s="149" t="n">
        <f aca="false">SUM(C63:N63)</f>
        <v>3035</v>
      </c>
    </row>
    <row r="64" customFormat="false" ht="13.2" hidden="false" customHeight="false" outlineLevel="0" collapsed="false">
      <c r="A64" s="150" t="s">
        <v>209</v>
      </c>
      <c r="B64" s="151" t="n">
        <v>2013</v>
      </c>
      <c r="C64" s="151" t="n">
        <v>488</v>
      </c>
      <c r="D64" s="151" t="n">
        <v>372</v>
      </c>
      <c r="E64" s="151" t="n">
        <v>494</v>
      </c>
      <c r="F64" s="151" t="n">
        <v>437</v>
      </c>
      <c r="G64" s="151" t="n">
        <v>512</v>
      </c>
      <c r="H64" s="151" t="n">
        <v>479</v>
      </c>
      <c r="I64" s="151" t="n">
        <v>484</v>
      </c>
      <c r="J64" s="151"/>
      <c r="K64" s="151"/>
      <c r="L64" s="151"/>
      <c r="M64" s="151"/>
      <c r="N64" s="151"/>
      <c r="O64" s="151" t="n">
        <f aca="false">SUM(C64:N64)</f>
        <v>3266</v>
      </c>
    </row>
    <row r="65" customFormat="false" ht="13.2" hidden="false" customHeight="false" outlineLevel="0" collapsed="false">
      <c r="A65" s="150" t="s">
        <v>210</v>
      </c>
      <c r="B65" s="158" t="s">
        <v>200</v>
      </c>
      <c r="C65" s="151" t="n">
        <f aca="false">C63-C64</f>
        <v>7</v>
      </c>
      <c r="D65" s="151" t="n">
        <f aca="false">D63-D64</f>
        <v>9</v>
      </c>
      <c r="E65" s="151" t="n">
        <f aca="false">E63-E64</f>
        <v>-24</v>
      </c>
      <c r="F65" s="151" t="n">
        <f aca="false">F63-F64</f>
        <v>-2</v>
      </c>
      <c r="G65" s="151" t="n">
        <f aca="false">G63-G64</f>
        <v>-100</v>
      </c>
      <c r="H65" s="151" t="n">
        <f aca="false">H63-H64</f>
        <v>-84</v>
      </c>
      <c r="I65" s="151" t="n">
        <f aca="false">I63-I64</f>
        <v>-37</v>
      </c>
      <c r="J65" s="151"/>
      <c r="K65" s="151"/>
      <c r="L65" s="151"/>
      <c r="M65" s="151"/>
      <c r="N65" s="151"/>
      <c r="O65" s="151" t="n">
        <f aca="false">O63-O64</f>
        <v>-231</v>
      </c>
    </row>
    <row r="66" customFormat="false" ht="13.8" hidden="false" customHeight="false" outlineLevel="0" collapsed="false">
      <c r="A66" s="155"/>
      <c r="B66" s="156" t="s">
        <v>9</v>
      </c>
      <c r="C66" s="157" t="n">
        <f aca="false">C65/C64</f>
        <v>0.014344262295082</v>
      </c>
      <c r="D66" s="157" t="n">
        <f aca="false">D65/D64</f>
        <v>0.0241935483870968</v>
      </c>
      <c r="E66" s="157" t="n">
        <f aca="false">E65/E64</f>
        <v>-0.048582995951417</v>
      </c>
      <c r="F66" s="157" t="n">
        <f aca="false">F65/F64</f>
        <v>-0.0045766590389016</v>
      </c>
      <c r="G66" s="157" t="n">
        <f aca="false">G65/G64</f>
        <v>-0.1953125</v>
      </c>
      <c r="H66" s="157" t="n">
        <f aca="false">H65/H64</f>
        <v>-0.175365344467641</v>
      </c>
      <c r="I66" s="157" t="n">
        <f aca="false">I65/I64</f>
        <v>-0.0764462809917355</v>
      </c>
      <c r="J66" s="157"/>
      <c r="K66" s="157"/>
      <c r="L66" s="157"/>
      <c r="M66" s="157"/>
      <c r="N66" s="157"/>
      <c r="O66" s="157" t="n">
        <f aca="false">O65/O64</f>
        <v>-0.0707287201469688</v>
      </c>
    </row>
    <row r="67" customFormat="false" ht="13.2" hidden="false" customHeight="false" outlineLevel="0" collapsed="false">
      <c r="A67" s="154"/>
      <c r="B67" s="149" t="n">
        <v>2014</v>
      </c>
      <c r="C67" s="152" t="n">
        <v>118</v>
      </c>
      <c r="D67" s="152" t="n">
        <v>75</v>
      </c>
      <c r="E67" s="152" t="n">
        <v>82</v>
      </c>
      <c r="F67" s="152" t="n">
        <v>81</v>
      </c>
      <c r="G67" s="152" t="n">
        <v>93</v>
      </c>
      <c r="H67" s="152" t="n">
        <v>72</v>
      </c>
      <c r="I67" s="152" t="n">
        <v>92</v>
      </c>
      <c r="J67" s="152"/>
      <c r="K67" s="152"/>
      <c r="L67" s="152"/>
      <c r="M67" s="152"/>
      <c r="N67" s="152"/>
      <c r="O67" s="149" t="n">
        <f aca="false">SUM(C67:N67)</f>
        <v>613</v>
      </c>
    </row>
    <row r="68" customFormat="false" ht="13.2" hidden="false" customHeight="false" outlineLevel="0" collapsed="false">
      <c r="A68" s="150" t="s">
        <v>211</v>
      </c>
      <c r="B68" s="151" t="n">
        <v>2013</v>
      </c>
      <c r="C68" s="151" t="n">
        <v>131</v>
      </c>
      <c r="D68" s="151" t="n">
        <v>76</v>
      </c>
      <c r="E68" s="151" t="n">
        <v>117</v>
      </c>
      <c r="F68" s="151" t="n">
        <v>120</v>
      </c>
      <c r="G68" s="151" t="n">
        <v>112</v>
      </c>
      <c r="H68" s="151" t="n">
        <v>87</v>
      </c>
      <c r="I68" s="151" t="n">
        <v>101</v>
      </c>
      <c r="J68" s="151"/>
      <c r="K68" s="151"/>
      <c r="L68" s="151"/>
      <c r="M68" s="151"/>
      <c r="N68" s="151"/>
      <c r="O68" s="151" t="n">
        <f aca="false">SUM(C68:N68)</f>
        <v>744</v>
      </c>
    </row>
    <row r="69" customFormat="false" ht="13.2" hidden="false" customHeight="false" outlineLevel="0" collapsed="false">
      <c r="A69" s="150" t="s">
        <v>212</v>
      </c>
      <c r="B69" s="158" t="s">
        <v>200</v>
      </c>
      <c r="C69" s="151" t="n">
        <f aca="false">C67-C68</f>
        <v>-13</v>
      </c>
      <c r="D69" s="151" t="n">
        <f aca="false">D67-D68</f>
        <v>-1</v>
      </c>
      <c r="E69" s="151" t="n">
        <f aca="false">E67-E68</f>
        <v>-35</v>
      </c>
      <c r="F69" s="151" t="n">
        <f aca="false">F67-F68</f>
        <v>-39</v>
      </c>
      <c r="G69" s="151" t="n">
        <f aca="false">G67-G68</f>
        <v>-19</v>
      </c>
      <c r="H69" s="151" t="n">
        <f aca="false">H67-H68</f>
        <v>-15</v>
      </c>
      <c r="I69" s="151" t="n">
        <f aca="false">I67-I68</f>
        <v>-9</v>
      </c>
      <c r="J69" s="151"/>
      <c r="K69" s="151"/>
      <c r="L69" s="151"/>
      <c r="M69" s="151"/>
      <c r="N69" s="151"/>
      <c r="O69" s="151" t="n">
        <f aca="false">O67-O68</f>
        <v>-131</v>
      </c>
    </row>
    <row r="70" customFormat="false" ht="13.8" hidden="false" customHeight="false" outlineLevel="0" collapsed="false">
      <c r="A70" s="155"/>
      <c r="B70" s="156" t="s">
        <v>9</v>
      </c>
      <c r="C70" s="157" t="n">
        <f aca="false">C69/C68</f>
        <v>-0.099236641221374</v>
      </c>
      <c r="D70" s="157" t="n">
        <f aca="false">D69/D68</f>
        <v>-0.0131578947368421</v>
      </c>
      <c r="E70" s="157" t="n">
        <f aca="false">E69/E68</f>
        <v>-0.299145299145299</v>
      </c>
      <c r="F70" s="157" t="n">
        <f aca="false">F69/F68</f>
        <v>-0.325</v>
      </c>
      <c r="G70" s="157" t="n">
        <f aca="false">G69/G68</f>
        <v>-0.169642857142857</v>
      </c>
      <c r="H70" s="157" t="n">
        <f aca="false">H69/H68</f>
        <v>-0.172413793103448</v>
      </c>
      <c r="I70" s="157" t="n">
        <f aca="false">I69/I68</f>
        <v>-0.0891089108910891</v>
      </c>
      <c r="J70" s="157"/>
      <c r="K70" s="157"/>
      <c r="L70" s="157"/>
      <c r="M70" s="157"/>
      <c r="N70" s="157"/>
      <c r="O70" s="157" t="n">
        <f aca="false">O69/O68</f>
        <v>-0.176075268817204</v>
      </c>
    </row>
    <row r="73" customFormat="false" ht="13.8" hidden="false" customHeight="false" outlineLevel="0" collapsed="false">
      <c r="A73" s="162" t="s">
        <v>73</v>
      </c>
    </row>
    <row r="74" customFormat="false" ht="13.8" hidden="false" customHeight="false" outlineLevel="0" collapsed="false">
      <c r="A74" s="0" t="s">
        <v>2</v>
      </c>
      <c r="B74" s="147" t="s">
        <v>186</v>
      </c>
      <c r="C74" s="147" t="s">
        <v>187</v>
      </c>
      <c r="D74" s="147" t="s">
        <v>188</v>
      </c>
      <c r="E74" s="147" t="s">
        <v>189</v>
      </c>
      <c r="F74" s="147" t="s">
        <v>190</v>
      </c>
      <c r="G74" s="147" t="s">
        <v>191</v>
      </c>
      <c r="H74" s="147" t="s">
        <v>192</v>
      </c>
      <c r="I74" s="147" t="s">
        <v>193</v>
      </c>
      <c r="J74" s="147" t="s">
        <v>194</v>
      </c>
      <c r="K74" s="147" t="s">
        <v>195</v>
      </c>
      <c r="L74" s="147" t="s">
        <v>196</v>
      </c>
      <c r="M74" s="147" t="s">
        <v>197</v>
      </c>
      <c r="N74" s="147" t="s">
        <v>198</v>
      </c>
      <c r="O74" s="147" t="s">
        <v>47</v>
      </c>
    </row>
    <row r="75" customFormat="false" ht="13.2" hidden="false" customHeight="false" outlineLevel="0" collapsed="false">
      <c r="A75" s="148"/>
      <c r="B75" s="149" t="n">
        <v>2014</v>
      </c>
      <c r="C75" s="149" t="n">
        <f aca="false">SUM(C79+C83+C87+C91+C95+C99+C103)</f>
        <v>363</v>
      </c>
      <c r="D75" s="149" t="n">
        <f aca="false">SUM(D79+D83+D87+D91+D95+D99+D103)</f>
        <v>414</v>
      </c>
      <c r="E75" s="149" t="n">
        <f aca="false">SUM(E79+E83+E87+E91+E95+E99+E103)</f>
        <v>378</v>
      </c>
      <c r="F75" s="149" t="n">
        <f aca="false">SUM(F79+F83+F87+F91+F95+F99+F103)</f>
        <v>399</v>
      </c>
      <c r="G75" s="149" t="n">
        <f aca="false">SUM(G79+G83+G87+G91+G95+G99+G103)</f>
        <v>488</v>
      </c>
      <c r="H75" s="149" t="n">
        <f aca="false">SUM(H79+H83+H87+H91+H95+H99+H103)</f>
        <v>441</v>
      </c>
      <c r="I75" s="149" t="n">
        <f aca="false">SUM(I79+I83+I87+I91+I95+I99+I103)</f>
        <v>415</v>
      </c>
      <c r="J75" s="149"/>
      <c r="K75" s="149"/>
      <c r="L75" s="149"/>
      <c r="M75" s="149"/>
      <c r="N75" s="149"/>
      <c r="O75" s="149" t="n">
        <f aca="false">SUM(O79+O83+O87+O91+O95+O99+O103)</f>
        <v>2898</v>
      </c>
    </row>
    <row r="76" customFormat="false" ht="13.2" hidden="false" customHeight="false" outlineLevel="0" collapsed="false">
      <c r="A76" s="150" t="s">
        <v>47</v>
      </c>
      <c r="B76" s="151" t="n">
        <v>2013</v>
      </c>
      <c r="C76" s="151" t="n">
        <f aca="false">SUM(C80+C84+C88+C92+C96+C100+C104)</f>
        <v>402</v>
      </c>
      <c r="D76" s="151" t="n">
        <f aca="false">SUM(D80+D84+D88+D92+D96+D100+D104)</f>
        <v>308</v>
      </c>
      <c r="E76" s="151" t="n">
        <f aca="false">SUM(E80+E84+E88+E92+E96+E100+E104)</f>
        <v>311</v>
      </c>
      <c r="F76" s="151" t="n">
        <f aca="false">SUM(F80+F84+F88+F92+F96+F100+F104)</f>
        <v>416</v>
      </c>
      <c r="G76" s="151" t="n">
        <f aca="false">SUM(G80+G84+G88+G92+G96+G100+G104)</f>
        <v>415</v>
      </c>
      <c r="H76" s="151" t="n">
        <f aca="false">SUM(H80+H84+H88+H92+H96+H100+H104)</f>
        <v>363</v>
      </c>
      <c r="I76" s="151" t="n">
        <f aca="false">SUM(I80+I84+I88+I92+I96+I100+I104)</f>
        <v>395</v>
      </c>
      <c r="J76" s="151"/>
      <c r="K76" s="151"/>
      <c r="L76" s="151"/>
      <c r="M76" s="151"/>
      <c r="N76" s="151"/>
      <c r="O76" s="151" t="n">
        <f aca="false">SUM(C76:N76)</f>
        <v>2610</v>
      </c>
    </row>
    <row r="77" customFormat="false" ht="13.2" hidden="false" customHeight="false" outlineLevel="0" collapsed="false">
      <c r="A77" s="150" t="s">
        <v>199</v>
      </c>
      <c r="B77" s="153" t="s">
        <v>200</v>
      </c>
      <c r="C77" s="151" t="n">
        <f aca="false">C75-C76</f>
        <v>-39</v>
      </c>
      <c r="D77" s="151" t="n">
        <f aca="false">D75-D76</f>
        <v>106</v>
      </c>
      <c r="E77" s="151" t="n">
        <f aca="false">E75-E76</f>
        <v>67</v>
      </c>
      <c r="F77" s="151" t="n">
        <f aca="false">F75-F76</f>
        <v>-17</v>
      </c>
      <c r="G77" s="151" t="n">
        <f aca="false">G75-G76</f>
        <v>73</v>
      </c>
      <c r="H77" s="151" t="n">
        <f aca="false">H75-H76</f>
        <v>78</v>
      </c>
      <c r="I77" s="151" t="n">
        <f aca="false">I75-I76</f>
        <v>20</v>
      </c>
      <c r="J77" s="151"/>
      <c r="K77" s="151"/>
      <c r="L77" s="151"/>
      <c r="M77" s="151"/>
      <c r="N77" s="151"/>
      <c r="O77" s="151" t="n">
        <f aca="false">O75-O76</f>
        <v>288</v>
      </c>
    </row>
    <row r="78" customFormat="false" ht="13.8" hidden="false" customHeight="false" outlineLevel="0" collapsed="false">
      <c r="A78" s="155"/>
      <c r="B78" s="156" t="s">
        <v>9</v>
      </c>
      <c r="C78" s="157" t="n">
        <f aca="false">C77/C76</f>
        <v>-0.0970149253731343</v>
      </c>
      <c r="D78" s="157" t="n">
        <f aca="false">D77/D76</f>
        <v>0.344155844155844</v>
      </c>
      <c r="E78" s="157" t="n">
        <f aca="false">E77/E76</f>
        <v>0.215434083601286</v>
      </c>
      <c r="F78" s="157" t="n">
        <f aca="false">F77/F76</f>
        <v>-0.0408653846153846</v>
      </c>
      <c r="G78" s="157" t="n">
        <f aca="false">G77/G76</f>
        <v>0.175903614457831</v>
      </c>
      <c r="H78" s="157" t="n">
        <f aca="false">H77/H76</f>
        <v>0.214876033057851</v>
      </c>
      <c r="I78" s="157" t="n">
        <f aca="false">I77/I76</f>
        <v>0.0506329113924051</v>
      </c>
      <c r="J78" s="157"/>
      <c r="K78" s="157"/>
      <c r="L78" s="157"/>
      <c r="M78" s="157"/>
      <c r="N78" s="157"/>
      <c r="O78" s="157" t="n">
        <f aca="false">O77/O76</f>
        <v>0.110344827586207</v>
      </c>
    </row>
    <row r="79" customFormat="false" ht="13.2" hidden="false" customHeight="false" outlineLevel="0" collapsed="false">
      <c r="A79" s="154"/>
      <c r="B79" s="149" t="n">
        <v>2014</v>
      </c>
      <c r="C79" s="149" t="n">
        <v>2</v>
      </c>
      <c r="D79" s="149" t="n">
        <v>2</v>
      </c>
      <c r="E79" s="149" t="n">
        <v>1</v>
      </c>
      <c r="F79" s="149" t="n">
        <v>3</v>
      </c>
      <c r="G79" s="149" t="n">
        <v>0</v>
      </c>
      <c r="H79" s="149" t="n">
        <v>3</v>
      </c>
      <c r="I79" s="149" t="n">
        <v>3</v>
      </c>
      <c r="J79" s="149"/>
      <c r="K79" s="149"/>
      <c r="L79" s="149"/>
      <c r="M79" s="149"/>
      <c r="N79" s="149"/>
      <c r="O79" s="149" t="n">
        <f aca="false">SUM(C79:N79)</f>
        <v>14</v>
      </c>
    </row>
    <row r="80" customFormat="false" ht="13.2" hidden="false" customHeight="false" outlineLevel="0" collapsed="false">
      <c r="A80" s="150" t="s">
        <v>201</v>
      </c>
      <c r="B80" s="151" t="n">
        <v>2013</v>
      </c>
      <c r="C80" s="151" t="n">
        <v>9</v>
      </c>
      <c r="D80" s="151" t="n">
        <v>5</v>
      </c>
      <c r="E80" s="151" t="n">
        <v>1</v>
      </c>
      <c r="F80" s="151" t="n">
        <v>4</v>
      </c>
      <c r="G80" s="151" t="n">
        <v>2</v>
      </c>
      <c r="H80" s="151" t="n">
        <v>4</v>
      </c>
      <c r="I80" s="151" t="n">
        <v>4</v>
      </c>
      <c r="J80" s="151"/>
      <c r="K80" s="151"/>
      <c r="L80" s="151"/>
      <c r="M80" s="151"/>
      <c r="N80" s="151"/>
      <c r="O80" s="151" t="n">
        <f aca="false">SUM(C80:N80)</f>
        <v>29</v>
      </c>
    </row>
    <row r="81" customFormat="false" ht="13.2" hidden="false" customHeight="false" outlineLevel="0" collapsed="false">
      <c r="A81" s="150" t="s">
        <v>202</v>
      </c>
      <c r="B81" s="158" t="s">
        <v>200</v>
      </c>
      <c r="C81" s="151" t="n">
        <f aca="false">C79-C80</f>
        <v>-7</v>
      </c>
      <c r="D81" s="151" t="n">
        <f aca="false">D79-D80</f>
        <v>-3</v>
      </c>
      <c r="E81" s="151" t="n">
        <f aca="false">E79-E80</f>
        <v>0</v>
      </c>
      <c r="F81" s="151" t="n">
        <f aca="false">F79-F80</f>
        <v>-1</v>
      </c>
      <c r="G81" s="151" t="n">
        <f aca="false">G79-G80</f>
        <v>-2</v>
      </c>
      <c r="H81" s="151" t="n">
        <f aca="false">H79-H80</f>
        <v>-1</v>
      </c>
      <c r="I81" s="151" t="n">
        <f aca="false">I79-I80</f>
        <v>-1</v>
      </c>
      <c r="J81" s="151"/>
      <c r="K81" s="151"/>
      <c r="L81" s="151"/>
      <c r="M81" s="151"/>
      <c r="N81" s="151"/>
      <c r="O81" s="151" t="n">
        <f aca="false">O79-O80</f>
        <v>-15</v>
      </c>
    </row>
    <row r="82" customFormat="false" ht="13.8" hidden="false" customHeight="false" outlineLevel="0" collapsed="false">
      <c r="A82" s="155"/>
      <c r="B82" s="156" t="s">
        <v>9</v>
      </c>
      <c r="C82" s="157" t="n">
        <f aca="false">C81/C80</f>
        <v>-0.777777777777778</v>
      </c>
      <c r="D82" s="157" t="n">
        <f aca="false">D81/D80</f>
        <v>-0.6</v>
      </c>
      <c r="E82" s="157" t="n">
        <f aca="false">E81/E80</f>
        <v>0</v>
      </c>
      <c r="F82" s="157" t="n">
        <f aca="false">F81/F80</f>
        <v>-0.25</v>
      </c>
      <c r="G82" s="157" t="n">
        <f aca="false">G81/G80</f>
        <v>-1</v>
      </c>
      <c r="H82" s="157" t="n">
        <f aca="false">H81/H80</f>
        <v>-0.25</v>
      </c>
      <c r="I82" s="157" t="n">
        <f aca="false">I81/I80</f>
        <v>-0.25</v>
      </c>
      <c r="J82" s="157"/>
      <c r="K82" s="157"/>
      <c r="L82" s="157"/>
      <c r="M82" s="157"/>
      <c r="N82" s="157"/>
      <c r="O82" s="157" t="n">
        <f aca="false">O81/O80</f>
        <v>-0.517241379310345</v>
      </c>
    </row>
    <row r="83" customFormat="false" ht="13.2" hidden="false" customHeight="false" outlineLevel="0" collapsed="false">
      <c r="A83" s="154"/>
      <c r="B83" s="149" t="n">
        <v>2014</v>
      </c>
      <c r="C83" s="152" t="n">
        <v>0</v>
      </c>
      <c r="D83" s="152" t="n">
        <v>0</v>
      </c>
      <c r="E83" s="152" t="n">
        <v>0</v>
      </c>
      <c r="F83" s="152" t="n">
        <v>4</v>
      </c>
      <c r="G83" s="152" t="n">
        <v>0</v>
      </c>
      <c r="H83" s="152" t="n">
        <v>0</v>
      </c>
      <c r="I83" s="152" t="n">
        <v>0</v>
      </c>
      <c r="J83" s="152"/>
      <c r="K83" s="152"/>
      <c r="L83" s="152"/>
      <c r="M83" s="152"/>
      <c r="N83" s="152"/>
      <c r="O83" s="149" t="n">
        <f aca="false">SUM(C83:N83)</f>
        <v>4</v>
      </c>
    </row>
    <row r="84" customFormat="false" ht="13.2" hidden="false" customHeight="false" outlineLevel="0" collapsed="false">
      <c r="A84" s="159" t="s">
        <v>203</v>
      </c>
      <c r="B84" s="151" t="n">
        <v>2013</v>
      </c>
      <c r="C84" s="151" t="n">
        <v>0</v>
      </c>
      <c r="D84" s="151" t="n">
        <v>0</v>
      </c>
      <c r="E84" s="151" t="n">
        <v>0</v>
      </c>
      <c r="F84" s="151" t="n">
        <v>0</v>
      </c>
      <c r="G84" s="151" t="n">
        <v>0</v>
      </c>
      <c r="H84" s="151" t="n">
        <v>0</v>
      </c>
      <c r="I84" s="151" t="n">
        <v>0</v>
      </c>
      <c r="J84" s="151"/>
      <c r="K84" s="151"/>
      <c r="L84" s="151"/>
      <c r="M84" s="151"/>
      <c r="N84" s="151"/>
      <c r="O84" s="151" t="n">
        <f aca="false">SUM(C84:N84)</f>
        <v>0</v>
      </c>
    </row>
    <row r="85" customFormat="false" ht="13.2" hidden="false" customHeight="false" outlineLevel="0" collapsed="false">
      <c r="A85" s="150" t="s">
        <v>204</v>
      </c>
      <c r="B85" s="158" t="s">
        <v>200</v>
      </c>
      <c r="C85" s="151" t="n">
        <f aca="false">C83-C84</f>
        <v>0</v>
      </c>
      <c r="D85" s="151" t="n">
        <f aca="false">D83-D84</f>
        <v>0</v>
      </c>
      <c r="E85" s="151" t="n">
        <f aca="false">E83-E84</f>
        <v>0</v>
      </c>
      <c r="F85" s="151" t="n">
        <f aca="false">F83-F84</f>
        <v>4</v>
      </c>
      <c r="G85" s="151" t="n">
        <f aca="false">G83-G84</f>
        <v>0</v>
      </c>
      <c r="H85" s="151" t="n">
        <f aca="false">H83-H84</f>
        <v>0</v>
      </c>
      <c r="I85" s="151" t="n">
        <f aca="false">I83-I84</f>
        <v>0</v>
      </c>
      <c r="J85" s="151"/>
      <c r="K85" s="151"/>
      <c r="L85" s="151"/>
      <c r="M85" s="151"/>
      <c r="N85" s="151"/>
      <c r="O85" s="151" t="n">
        <f aca="false">O83-O84</f>
        <v>4</v>
      </c>
    </row>
    <row r="86" customFormat="false" ht="13.8" hidden="false" customHeight="false" outlineLevel="0" collapsed="false">
      <c r="A86" s="155"/>
      <c r="B86" s="156" t="s">
        <v>9</v>
      </c>
      <c r="C86" s="157" t="n">
        <v>0</v>
      </c>
      <c r="D86" s="157" t="n">
        <v>0</v>
      </c>
      <c r="E86" s="157" t="n">
        <v>0</v>
      </c>
      <c r="F86" s="157" t="n">
        <v>0</v>
      </c>
      <c r="G86" s="157" t="n">
        <v>0</v>
      </c>
      <c r="H86" s="157" t="n">
        <v>0</v>
      </c>
      <c r="I86" s="157" t="n">
        <v>0</v>
      </c>
      <c r="J86" s="157"/>
      <c r="K86" s="157"/>
      <c r="L86" s="157"/>
      <c r="M86" s="157"/>
      <c r="N86" s="157"/>
      <c r="O86" s="157" t="n">
        <v>0</v>
      </c>
    </row>
    <row r="87" customFormat="false" ht="13.2" hidden="false" customHeight="false" outlineLevel="0" collapsed="false">
      <c r="A87" s="154"/>
      <c r="B87" s="149" t="n">
        <v>2014</v>
      </c>
      <c r="C87" s="152" t="n">
        <v>22</v>
      </c>
      <c r="D87" s="152" t="n">
        <v>24</v>
      </c>
      <c r="E87" s="152" t="n">
        <v>14</v>
      </c>
      <c r="F87" s="152" t="n">
        <v>22</v>
      </c>
      <c r="G87" s="152" t="n">
        <v>23</v>
      </c>
      <c r="H87" s="152" t="n">
        <v>25</v>
      </c>
      <c r="I87" s="152" t="n">
        <v>20</v>
      </c>
      <c r="J87" s="152"/>
      <c r="K87" s="152"/>
      <c r="L87" s="152"/>
      <c r="M87" s="152"/>
      <c r="N87" s="152"/>
      <c r="O87" s="149" t="n">
        <f aca="false">SUM(C87:N87)</f>
        <v>150</v>
      </c>
    </row>
    <row r="88" customFormat="false" ht="13.2" hidden="false" customHeight="false" outlineLevel="0" collapsed="false">
      <c r="A88" s="150" t="s">
        <v>205</v>
      </c>
      <c r="B88" s="151" t="n">
        <v>2013</v>
      </c>
      <c r="C88" s="151" t="n">
        <v>27</v>
      </c>
      <c r="D88" s="151" t="n">
        <v>26</v>
      </c>
      <c r="E88" s="151" t="n">
        <v>22</v>
      </c>
      <c r="F88" s="151" t="n">
        <v>15</v>
      </c>
      <c r="G88" s="151" t="n">
        <v>28</v>
      </c>
      <c r="H88" s="151" t="n">
        <v>18</v>
      </c>
      <c r="I88" s="151" t="n">
        <v>31</v>
      </c>
      <c r="J88" s="151"/>
      <c r="K88" s="151"/>
      <c r="L88" s="151"/>
      <c r="M88" s="151"/>
      <c r="N88" s="151"/>
      <c r="O88" s="151" t="n">
        <f aca="false">SUM(C88:N88)</f>
        <v>167</v>
      </c>
    </row>
    <row r="89" customFormat="false" ht="13.2" hidden="false" customHeight="false" outlineLevel="0" collapsed="false">
      <c r="A89" s="154"/>
      <c r="B89" s="158" t="s">
        <v>200</v>
      </c>
      <c r="C89" s="151" t="n">
        <f aca="false">C87-C88</f>
        <v>-5</v>
      </c>
      <c r="D89" s="151" t="n">
        <f aca="false">D87-D88</f>
        <v>-2</v>
      </c>
      <c r="E89" s="151" t="n">
        <f aca="false">E87-E88</f>
        <v>-8</v>
      </c>
      <c r="F89" s="151" t="n">
        <f aca="false">F87-F88</f>
        <v>7</v>
      </c>
      <c r="G89" s="151" t="n">
        <f aca="false">G87-G88</f>
        <v>-5</v>
      </c>
      <c r="H89" s="151" t="n">
        <f aca="false">H87-H88</f>
        <v>7</v>
      </c>
      <c r="I89" s="151" t="n">
        <f aca="false">I87-I88</f>
        <v>-11</v>
      </c>
      <c r="J89" s="151"/>
      <c r="K89" s="151"/>
      <c r="L89" s="151"/>
      <c r="M89" s="151"/>
      <c r="N89" s="151"/>
      <c r="O89" s="151" t="n">
        <f aca="false">O87-O88</f>
        <v>-17</v>
      </c>
    </row>
    <row r="90" customFormat="false" ht="13.8" hidden="false" customHeight="false" outlineLevel="0" collapsed="false">
      <c r="A90" s="155"/>
      <c r="B90" s="156" t="s">
        <v>9</v>
      </c>
      <c r="C90" s="157" t="n">
        <f aca="false">C89/C88</f>
        <v>-0.185185185185185</v>
      </c>
      <c r="D90" s="157" t="n">
        <f aca="false">D89/D88</f>
        <v>-0.0769230769230769</v>
      </c>
      <c r="E90" s="157" t="n">
        <f aca="false">E89/E88</f>
        <v>-0.363636363636364</v>
      </c>
      <c r="F90" s="157" t="n">
        <f aca="false">F89/F88</f>
        <v>0.466666666666667</v>
      </c>
      <c r="G90" s="157" t="n">
        <f aca="false">G89/G88</f>
        <v>-0.178571428571429</v>
      </c>
      <c r="H90" s="157" t="n">
        <f aca="false">H89/H88</f>
        <v>0.388888888888889</v>
      </c>
      <c r="I90" s="157" t="n">
        <f aca="false">I89/I88</f>
        <v>-0.354838709677419</v>
      </c>
      <c r="J90" s="157"/>
      <c r="K90" s="157"/>
      <c r="L90" s="157"/>
      <c r="M90" s="157"/>
      <c r="N90" s="157"/>
      <c r="O90" s="157" t="n">
        <f aca="false">O89/O88</f>
        <v>-0.101796407185629</v>
      </c>
    </row>
    <row r="91" customFormat="false" ht="13.2" hidden="false" customHeight="false" outlineLevel="0" collapsed="false">
      <c r="A91" s="154"/>
      <c r="B91" s="149" t="n">
        <v>2014</v>
      </c>
      <c r="C91" s="152" t="n">
        <v>21</v>
      </c>
      <c r="D91" s="152" t="n">
        <v>13</v>
      </c>
      <c r="E91" s="152" t="n">
        <v>17</v>
      </c>
      <c r="F91" s="152" t="n">
        <v>23</v>
      </c>
      <c r="G91" s="152" t="n">
        <v>16</v>
      </c>
      <c r="H91" s="152" t="n">
        <v>24</v>
      </c>
      <c r="I91" s="152" t="n">
        <v>15</v>
      </c>
      <c r="J91" s="152"/>
      <c r="K91" s="152"/>
      <c r="L91" s="152"/>
      <c r="M91" s="152"/>
      <c r="N91" s="152"/>
      <c r="O91" s="149" t="n">
        <f aca="false">SUM(C91:N91)</f>
        <v>129</v>
      </c>
    </row>
    <row r="92" customFormat="false" ht="13.2" hidden="false" customHeight="false" outlineLevel="0" collapsed="false">
      <c r="A92" s="150" t="s">
        <v>206</v>
      </c>
      <c r="B92" s="151" t="n">
        <v>2013</v>
      </c>
      <c r="C92" s="151" t="n">
        <v>9</v>
      </c>
      <c r="D92" s="151" t="n">
        <v>10</v>
      </c>
      <c r="E92" s="151" t="n">
        <v>10</v>
      </c>
      <c r="F92" s="151" t="n">
        <v>9</v>
      </c>
      <c r="G92" s="151" t="n">
        <v>19</v>
      </c>
      <c r="H92" s="151" t="n">
        <v>8</v>
      </c>
      <c r="I92" s="151" t="n">
        <v>8</v>
      </c>
      <c r="J92" s="151"/>
      <c r="K92" s="151"/>
      <c r="L92" s="151"/>
      <c r="M92" s="151"/>
      <c r="N92" s="151"/>
      <c r="O92" s="151" t="n">
        <f aca="false">SUM(C92:N92)</f>
        <v>73</v>
      </c>
    </row>
    <row r="93" customFormat="false" ht="13.2" hidden="false" customHeight="false" outlineLevel="0" collapsed="false">
      <c r="A93" s="150" t="s">
        <v>207</v>
      </c>
      <c r="B93" s="158" t="s">
        <v>200</v>
      </c>
      <c r="C93" s="151" t="n">
        <f aca="false">C91-C92</f>
        <v>12</v>
      </c>
      <c r="D93" s="151" t="n">
        <f aca="false">D91-D92</f>
        <v>3</v>
      </c>
      <c r="E93" s="151" t="n">
        <f aca="false">E91-E92</f>
        <v>7</v>
      </c>
      <c r="F93" s="151" t="n">
        <f aca="false">F91-F92</f>
        <v>14</v>
      </c>
      <c r="G93" s="151" t="n">
        <f aca="false">G91-G92</f>
        <v>-3</v>
      </c>
      <c r="H93" s="151" t="n">
        <f aca="false">H91-H92</f>
        <v>16</v>
      </c>
      <c r="I93" s="151" t="n">
        <f aca="false">I91-I92</f>
        <v>7</v>
      </c>
      <c r="J93" s="151"/>
      <c r="K93" s="151"/>
      <c r="L93" s="151"/>
      <c r="M93" s="151"/>
      <c r="N93" s="151"/>
      <c r="O93" s="151" t="n">
        <f aca="false">O91-O92</f>
        <v>56</v>
      </c>
    </row>
    <row r="94" customFormat="false" ht="13.8" hidden="false" customHeight="false" outlineLevel="0" collapsed="false">
      <c r="A94" s="155" t="s">
        <v>2</v>
      </c>
      <c r="B94" s="156" t="s">
        <v>9</v>
      </c>
      <c r="C94" s="157" t="n">
        <f aca="false">C93/C92</f>
        <v>1.33333333333333</v>
      </c>
      <c r="D94" s="157" t="n">
        <f aca="false">D93/D92</f>
        <v>0.3</v>
      </c>
      <c r="E94" s="157" t="n">
        <f aca="false">E93/E92</f>
        <v>0.7</v>
      </c>
      <c r="F94" s="157" t="n">
        <f aca="false">F93/F92</f>
        <v>1.55555555555556</v>
      </c>
      <c r="G94" s="157" t="n">
        <f aca="false">G93/G92</f>
        <v>-0.157894736842105</v>
      </c>
      <c r="H94" s="157" t="n">
        <f aca="false">H93/H92</f>
        <v>2</v>
      </c>
      <c r="I94" s="157" t="n">
        <f aca="false">I93/I92</f>
        <v>0.875</v>
      </c>
      <c r="J94" s="157"/>
      <c r="K94" s="157"/>
      <c r="L94" s="157"/>
      <c r="M94" s="157"/>
      <c r="N94" s="157"/>
      <c r="O94" s="157" t="n">
        <f aca="false">O93/O92</f>
        <v>0.767123287671233</v>
      </c>
    </row>
    <row r="95" customFormat="false" ht="13.2" hidden="false" customHeight="false" outlineLevel="0" collapsed="false">
      <c r="A95" s="154"/>
      <c r="B95" s="149" t="n">
        <v>2014</v>
      </c>
      <c r="C95" s="152" t="n">
        <v>100</v>
      </c>
      <c r="D95" s="152" t="n">
        <v>135</v>
      </c>
      <c r="E95" s="152" t="n">
        <v>142</v>
      </c>
      <c r="F95" s="152" t="n">
        <v>125</v>
      </c>
      <c r="G95" s="152" t="n">
        <v>122</v>
      </c>
      <c r="H95" s="152" t="n">
        <v>134</v>
      </c>
      <c r="I95" s="152" t="n">
        <v>105</v>
      </c>
      <c r="J95" s="152"/>
      <c r="K95" s="152"/>
      <c r="L95" s="152"/>
      <c r="M95" s="152"/>
      <c r="N95" s="152"/>
      <c r="O95" s="149" t="n">
        <f aca="false">SUM(C95:N95)</f>
        <v>863</v>
      </c>
    </row>
    <row r="96" customFormat="false" ht="13.2" hidden="false" customHeight="false" outlineLevel="0" collapsed="false">
      <c r="A96" s="150" t="s">
        <v>208</v>
      </c>
      <c r="B96" s="151" t="n">
        <v>2013</v>
      </c>
      <c r="C96" s="151" t="n">
        <v>125</v>
      </c>
      <c r="D96" s="151" t="n">
        <v>106</v>
      </c>
      <c r="E96" s="151" t="n">
        <v>94</v>
      </c>
      <c r="F96" s="151" t="n">
        <v>131</v>
      </c>
      <c r="G96" s="151" t="n">
        <v>120</v>
      </c>
      <c r="H96" s="151" t="n">
        <v>123</v>
      </c>
      <c r="I96" s="151" t="n">
        <v>129</v>
      </c>
      <c r="J96" s="151"/>
      <c r="K96" s="151"/>
      <c r="L96" s="151"/>
      <c r="M96" s="151"/>
      <c r="N96" s="151"/>
      <c r="O96" s="151" t="n">
        <f aca="false">SUM(C96:N96)</f>
        <v>828</v>
      </c>
    </row>
    <row r="97" customFormat="false" ht="13.2" hidden="false" customHeight="false" outlineLevel="0" collapsed="false">
      <c r="A97" s="154"/>
      <c r="B97" s="158" t="s">
        <v>200</v>
      </c>
      <c r="C97" s="151" t="n">
        <f aca="false">C95-C96</f>
        <v>-25</v>
      </c>
      <c r="D97" s="151" t="n">
        <f aca="false">D95-D96</f>
        <v>29</v>
      </c>
      <c r="E97" s="151" t="n">
        <f aca="false">E95-E96</f>
        <v>48</v>
      </c>
      <c r="F97" s="151" t="n">
        <f aca="false">F95-F96</f>
        <v>-6</v>
      </c>
      <c r="G97" s="151" t="n">
        <f aca="false">G95-G96</f>
        <v>2</v>
      </c>
      <c r="H97" s="151" t="n">
        <f aca="false">H95-H96</f>
        <v>11</v>
      </c>
      <c r="I97" s="151" t="n">
        <f aca="false">I95-I96</f>
        <v>-24</v>
      </c>
      <c r="J97" s="151"/>
      <c r="K97" s="151"/>
      <c r="L97" s="151"/>
      <c r="M97" s="151"/>
      <c r="N97" s="151"/>
      <c r="O97" s="151" t="n">
        <f aca="false">O95-O96</f>
        <v>35</v>
      </c>
    </row>
    <row r="98" customFormat="false" ht="13.8" hidden="false" customHeight="false" outlineLevel="0" collapsed="false">
      <c r="A98" s="155"/>
      <c r="B98" s="156" t="s">
        <v>9</v>
      </c>
      <c r="C98" s="157" t="n">
        <f aca="false">C97/C96</f>
        <v>-0.2</v>
      </c>
      <c r="D98" s="157" t="n">
        <f aca="false">D97/D96</f>
        <v>0.273584905660377</v>
      </c>
      <c r="E98" s="157" t="n">
        <f aca="false">E97/E96</f>
        <v>0.51063829787234</v>
      </c>
      <c r="F98" s="157" t="n">
        <f aca="false">F97/F96</f>
        <v>-0.0458015267175573</v>
      </c>
      <c r="G98" s="157" t="n">
        <f aca="false">G97/G96</f>
        <v>0.0166666666666667</v>
      </c>
      <c r="H98" s="157" t="n">
        <f aca="false">H97/H96</f>
        <v>0.0894308943089431</v>
      </c>
      <c r="I98" s="157" t="n">
        <f aca="false">I97/I96</f>
        <v>-0.186046511627907</v>
      </c>
      <c r="J98" s="157"/>
      <c r="K98" s="157"/>
      <c r="L98" s="157"/>
      <c r="M98" s="157"/>
      <c r="N98" s="157"/>
      <c r="O98" s="157" t="n">
        <f aca="false">O97/O96</f>
        <v>0.0422705314009662</v>
      </c>
    </row>
    <row r="99" customFormat="false" ht="13.2" hidden="false" customHeight="false" outlineLevel="0" collapsed="false">
      <c r="A99" s="154"/>
      <c r="B99" s="149" t="n">
        <v>2014</v>
      </c>
      <c r="C99" s="152" t="n">
        <v>189</v>
      </c>
      <c r="D99" s="152" t="n">
        <v>214</v>
      </c>
      <c r="E99" s="152" t="n">
        <v>188</v>
      </c>
      <c r="F99" s="152" t="n">
        <v>199</v>
      </c>
      <c r="G99" s="152" t="n">
        <v>299</v>
      </c>
      <c r="H99" s="152" t="n">
        <v>228</v>
      </c>
      <c r="I99" s="152" t="n">
        <v>238</v>
      </c>
      <c r="J99" s="152"/>
      <c r="K99" s="152"/>
      <c r="L99" s="152"/>
      <c r="M99" s="152"/>
      <c r="N99" s="152"/>
      <c r="O99" s="149" t="n">
        <f aca="false">SUM(C99:N99)</f>
        <v>1555</v>
      </c>
    </row>
    <row r="100" customFormat="false" ht="13.2" hidden="false" customHeight="false" outlineLevel="0" collapsed="false">
      <c r="A100" s="150" t="s">
        <v>209</v>
      </c>
      <c r="B100" s="151" t="n">
        <v>2013</v>
      </c>
      <c r="C100" s="151" t="n">
        <v>184</v>
      </c>
      <c r="D100" s="151" t="n">
        <v>142</v>
      </c>
      <c r="E100" s="151" t="n">
        <v>158</v>
      </c>
      <c r="F100" s="151" t="n">
        <v>208</v>
      </c>
      <c r="G100" s="151" t="n">
        <v>191</v>
      </c>
      <c r="H100" s="151" t="n">
        <v>168</v>
      </c>
      <c r="I100" s="151" t="n">
        <v>180</v>
      </c>
      <c r="J100" s="151"/>
      <c r="K100" s="151"/>
      <c r="L100" s="151"/>
      <c r="M100" s="151"/>
      <c r="N100" s="151"/>
      <c r="O100" s="151" t="n">
        <f aca="false">SUM(C100:N100)</f>
        <v>1231</v>
      </c>
    </row>
    <row r="101" customFormat="false" ht="13.2" hidden="false" customHeight="false" outlineLevel="0" collapsed="false">
      <c r="A101" s="150" t="s">
        <v>210</v>
      </c>
      <c r="B101" s="158" t="s">
        <v>200</v>
      </c>
      <c r="C101" s="151" t="n">
        <f aca="false">C99-C100</f>
        <v>5</v>
      </c>
      <c r="D101" s="151" t="n">
        <f aca="false">D99-D100</f>
        <v>72</v>
      </c>
      <c r="E101" s="151" t="n">
        <f aca="false">E99-E100</f>
        <v>30</v>
      </c>
      <c r="F101" s="151" t="n">
        <f aca="false">F99-F100</f>
        <v>-9</v>
      </c>
      <c r="G101" s="151" t="n">
        <f aca="false">G99-G100</f>
        <v>108</v>
      </c>
      <c r="H101" s="151" t="n">
        <f aca="false">H99-H100</f>
        <v>60</v>
      </c>
      <c r="I101" s="151" t="n">
        <f aca="false">I99-I100</f>
        <v>58</v>
      </c>
      <c r="J101" s="151"/>
      <c r="K101" s="151"/>
      <c r="L101" s="151"/>
      <c r="M101" s="151"/>
      <c r="N101" s="151"/>
      <c r="O101" s="151" t="n">
        <f aca="false">O99-O100</f>
        <v>324</v>
      </c>
    </row>
    <row r="102" customFormat="false" ht="13.8" hidden="false" customHeight="false" outlineLevel="0" collapsed="false">
      <c r="A102" s="155"/>
      <c r="B102" s="156" t="s">
        <v>9</v>
      </c>
      <c r="C102" s="157" t="n">
        <f aca="false">C101/C100</f>
        <v>0.0271739130434783</v>
      </c>
      <c r="D102" s="157" t="n">
        <f aca="false">D101/D100</f>
        <v>0.507042253521127</v>
      </c>
      <c r="E102" s="157" t="n">
        <f aca="false">E101/E100</f>
        <v>0.189873417721519</v>
      </c>
      <c r="F102" s="157" t="n">
        <f aca="false">F101/F100</f>
        <v>-0.0432692307692308</v>
      </c>
      <c r="G102" s="157" t="n">
        <f aca="false">G101/G100</f>
        <v>0.565445026178011</v>
      </c>
      <c r="H102" s="157" t="n">
        <f aca="false">H101/H100</f>
        <v>0.357142857142857</v>
      </c>
      <c r="I102" s="157" t="n">
        <f aca="false">I101/I100</f>
        <v>0.322222222222222</v>
      </c>
      <c r="J102" s="157"/>
      <c r="K102" s="157"/>
      <c r="L102" s="157"/>
      <c r="M102" s="157"/>
      <c r="N102" s="157"/>
      <c r="O102" s="157" t="n">
        <f aca="false">O101/O100</f>
        <v>0.263200649878148</v>
      </c>
    </row>
    <row r="103" customFormat="false" ht="13.2" hidden="false" customHeight="false" outlineLevel="0" collapsed="false">
      <c r="A103" s="154"/>
      <c r="B103" s="149" t="n">
        <v>2014</v>
      </c>
      <c r="C103" s="152" t="n">
        <v>29</v>
      </c>
      <c r="D103" s="152" t="n">
        <v>26</v>
      </c>
      <c r="E103" s="152" t="n">
        <v>16</v>
      </c>
      <c r="F103" s="152" t="n">
        <v>23</v>
      </c>
      <c r="G103" s="152" t="n">
        <v>28</v>
      </c>
      <c r="H103" s="152" t="n">
        <v>27</v>
      </c>
      <c r="I103" s="152" t="n">
        <v>34</v>
      </c>
      <c r="J103" s="152"/>
      <c r="K103" s="152"/>
      <c r="L103" s="152"/>
      <c r="M103" s="152"/>
      <c r="N103" s="152"/>
      <c r="O103" s="149" t="n">
        <f aca="false">SUM(C103:N103)</f>
        <v>183</v>
      </c>
    </row>
    <row r="104" customFormat="false" ht="13.2" hidden="false" customHeight="false" outlineLevel="0" collapsed="false">
      <c r="A104" s="150" t="s">
        <v>211</v>
      </c>
      <c r="B104" s="151" t="n">
        <v>2013</v>
      </c>
      <c r="C104" s="151" t="n">
        <v>48</v>
      </c>
      <c r="D104" s="151" t="n">
        <v>19</v>
      </c>
      <c r="E104" s="151" t="n">
        <v>26</v>
      </c>
      <c r="F104" s="151" t="n">
        <v>49</v>
      </c>
      <c r="G104" s="151" t="n">
        <v>55</v>
      </c>
      <c r="H104" s="151" t="n">
        <v>42</v>
      </c>
      <c r="I104" s="151" t="n">
        <v>43</v>
      </c>
      <c r="J104" s="151"/>
      <c r="K104" s="151"/>
      <c r="L104" s="151"/>
      <c r="M104" s="151"/>
      <c r="N104" s="151"/>
      <c r="O104" s="151" t="n">
        <f aca="false">SUM(C104:N104)</f>
        <v>282</v>
      </c>
    </row>
    <row r="105" customFormat="false" ht="13.2" hidden="false" customHeight="false" outlineLevel="0" collapsed="false">
      <c r="A105" s="150" t="s">
        <v>212</v>
      </c>
      <c r="B105" s="158" t="s">
        <v>200</v>
      </c>
      <c r="C105" s="151" t="n">
        <f aca="false">C103-C104</f>
        <v>-19</v>
      </c>
      <c r="D105" s="151" t="n">
        <f aca="false">D103-D104</f>
        <v>7</v>
      </c>
      <c r="E105" s="151" t="n">
        <f aca="false">E103-E104</f>
        <v>-10</v>
      </c>
      <c r="F105" s="151" t="n">
        <f aca="false">F103-F104</f>
        <v>-26</v>
      </c>
      <c r="G105" s="151" t="n">
        <f aca="false">G103-G104</f>
        <v>-27</v>
      </c>
      <c r="H105" s="151" t="n">
        <f aca="false">H103-H104</f>
        <v>-15</v>
      </c>
      <c r="I105" s="151" t="n">
        <f aca="false">I103-I104</f>
        <v>-9</v>
      </c>
      <c r="J105" s="151"/>
      <c r="K105" s="151"/>
      <c r="L105" s="151"/>
      <c r="M105" s="151"/>
      <c r="N105" s="151"/>
      <c r="O105" s="151" t="n">
        <f aca="false">O103-O104</f>
        <v>-99</v>
      </c>
    </row>
    <row r="106" customFormat="false" ht="13.8" hidden="false" customHeight="false" outlineLevel="0" collapsed="false">
      <c r="A106" s="155"/>
      <c r="B106" s="156" t="s">
        <v>9</v>
      </c>
      <c r="C106" s="157" t="n">
        <f aca="false">C105/C104</f>
        <v>-0.395833333333333</v>
      </c>
      <c r="D106" s="157" t="n">
        <f aca="false">D105/D104</f>
        <v>0.368421052631579</v>
      </c>
      <c r="E106" s="157" t="n">
        <f aca="false">E105/E104</f>
        <v>-0.384615384615385</v>
      </c>
      <c r="F106" s="157" t="n">
        <f aca="false">F105/F104</f>
        <v>-0.530612244897959</v>
      </c>
      <c r="G106" s="157" t="n">
        <f aca="false">G105/G104</f>
        <v>-0.490909090909091</v>
      </c>
      <c r="H106" s="157" t="n">
        <f aca="false">H105/H104</f>
        <v>-0.357142857142857</v>
      </c>
      <c r="I106" s="157" t="n">
        <f aca="false">I105/I104</f>
        <v>-0.209302325581395</v>
      </c>
      <c r="J106" s="157"/>
      <c r="K106" s="157"/>
      <c r="L106" s="157"/>
      <c r="M106" s="157"/>
      <c r="N106" s="157"/>
      <c r="O106" s="157" t="n">
        <f aca="false">O105/O104</f>
        <v>-0.351063829787234</v>
      </c>
    </row>
    <row r="109" customFormat="false" ht="13.8" hidden="false" customHeight="false" outlineLevel="0" collapsed="false">
      <c r="A109" s="162" t="s">
        <v>84</v>
      </c>
    </row>
    <row r="110" customFormat="false" ht="13.8" hidden="false" customHeight="false" outlineLevel="0" collapsed="false">
      <c r="A110" s="0" t="s">
        <v>2</v>
      </c>
      <c r="B110" s="147" t="s">
        <v>186</v>
      </c>
      <c r="C110" s="147" t="s">
        <v>187</v>
      </c>
      <c r="D110" s="147" t="s">
        <v>188</v>
      </c>
      <c r="E110" s="147" t="s">
        <v>189</v>
      </c>
      <c r="F110" s="147" t="s">
        <v>190</v>
      </c>
      <c r="G110" s="147" t="s">
        <v>191</v>
      </c>
      <c r="H110" s="147" t="s">
        <v>192</v>
      </c>
      <c r="I110" s="147" t="s">
        <v>193</v>
      </c>
      <c r="J110" s="147" t="s">
        <v>194</v>
      </c>
      <c r="K110" s="147" t="s">
        <v>195</v>
      </c>
      <c r="L110" s="147" t="s">
        <v>196</v>
      </c>
      <c r="M110" s="147" t="s">
        <v>197</v>
      </c>
      <c r="N110" s="147" t="s">
        <v>198</v>
      </c>
      <c r="O110" s="147" t="s">
        <v>47</v>
      </c>
    </row>
    <row r="111" customFormat="false" ht="13.2" hidden="false" customHeight="false" outlineLevel="0" collapsed="false">
      <c r="A111" s="148"/>
      <c r="B111" s="149" t="n">
        <v>2014</v>
      </c>
      <c r="C111" s="149" t="n">
        <f aca="false">SUM(C115+C119+C123+C127+C131+C135+C139)</f>
        <v>378</v>
      </c>
      <c r="D111" s="149" t="n">
        <f aca="false">SUM(D115+D119+D123+D127+D131+D135+D139)</f>
        <v>330</v>
      </c>
      <c r="E111" s="149" t="n">
        <f aca="false">SUM(E115+E119+E123+E127+E131+E135+E139)</f>
        <v>285</v>
      </c>
      <c r="F111" s="149" t="n">
        <f aca="false">SUM(F115+F119+F123+F127+F131+F135+F139)</f>
        <v>355</v>
      </c>
      <c r="G111" s="149" t="n">
        <f aca="false">SUM(G115+G119+G123+G127+G131+G135+G139)</f>
        <v>347</v>
      </c>
      <c r="H111" s="149" t="n">
        <f aca="false">SUM(H115+H119+H123+H127+H131+H135+H139)</f>
        <v>289</v>
      </c>
      <c r="I111" s="149" t="n">
        <f aca="false">SUM(I115+I119+I123+I127+I131+I135+I139)</f>
        <v>248</v>
      </c>
      <c r="J111" s="149"/>
      <c r="K111" s="149"/>
      <c r="L111" s="149"/>
      <c r="M111" s="149"/>
      <c r="N111" s="149"/>
      <c r="O111" s="149" t="n">
        <f aca="false">SUM(O115+O119+O123+O127+O131+O135+O139)</f>
        <v>2232</v>
      </c>
    </row>
    <row r="112" customFormat="false" ht="13.2" hidden="false" customHeight="false" outlineLevel="0" collapsed="false">
      <c r="A112" s="150" t="s">
        <v>47</v>
      </c>
      <c r="B112" s="151" t="n">
        <v>2013</v>
      </c>
      <c r="C112" s="151" t="n">
        <f aca="false">SUM(C116+C120+C124+C128+C132+C136+C140)</f>
        <v>389</v>
      </c>
      <c r="D112" s="151" t="n">
        <f aca="false">SUM(D116+D120+D124+D128+D132+D136+D140)</f>
        <v>408</v>
      </c>
      <c r="E112" s="151" t="n">
        <f aca="false">SUM(E116+E120+E124+E128+E132+E136+E140)</f>
        <v>363</v>
      </c>
      <c r="F112" s="151" t="n">
        <f aca="false">SUM(F116+F120+F124+F128+F132+F136+F140)</f>
        <v>388</v>
      </c>
      <c r="G112" s="151" t="n">
        <f aca="false">SUM(G116+G120+G124+G128+G132+G136+G140)</f>
        <v>355</v>
      </c>
      <c r="H112" s="151" t="n">
        <f aca="false">SUM(H116+H120+H124+H128+H132+H136+H140)</f>
        <v>341</v>
      </c>
      <c r="I112" s="151" t="n">
        <f aca="false">SUM(I116+I120+I124+I128+I132+I136+I140)</f>
        <v>406</v>
      </c>
      <c r="J112" s="151"/>
      <c r="K112" s="151"/>
      <c r="L112" s="151"/>
      <c r="M112" s="151"/>
      <c r="N112" s="151"/>
      <c r="O112" s="151" t="n">
        <f aca="false">SUM(C112:N112)</f>
        <v>2650</v>
      </c>
    </row>
    <row r="113" customFormat="false" ht="13.2" hidden="false" customHeight="false" outlineLevel="0" collapsed="false">
      <c r="A113" s="150" t="s">
        <v>199</v>
      </c>
      <c r="B113" s="153" t="s">
        <v>200</v>
      </c>
      <c r="C113" s="151" t="n">
        <f aca="false">C111-C112</f>
        <v>-11</v>
      </c>
      <c r="D113" s="151" t="n">
        <f aca="false">D111-D112</f>
        <v>-78</v>
      </c>
      <c r="E113" s="151" t="n">
        <f aca="false">E111-E112</f>
        <v>-78</v>
      </c>
      <c r="F113" s="151" t="n">
        <f aca="false">F111-F112</f>
        <v>-33</v>
      </c>
      <c r="G113" s="151" t="n">
        <f aca="false">G111-G112</f>
        <v>-8</v>
      </c>
      <c r="H113" s="151" t="n">
        <f aca="false">H111-H112</f>
        <v>-52</v>
      </c>
      <c r="I113" s="151" t="n">
        <f aca="false">I111-I112</f>
        <v>-158</v>
      </c>
      <c r="J113" s="151"/>
      <c r="K113" s="151"/>
      <c r="L113" s="151"/>
      <c r="M113" s="151"/>
      <c r="N113" s="151"/>
      <c r="O113" s="151" t="n">
        <f aca="false">O111-O112</f>
        <v>-418</v>
      </c>
    </row>
    <row r="114" customFormat="false" ht="13.8" hidden="false" customHeight="false" outlineLevel="0" collapsed="false">
      <c r="A114" s="155"/>
      <c r="B114" s="156" t="s">
        <v>9</v>
      </c>
      <c r="C114" s="157" t="n">
        <f aca="false">C113/C112</f>
        <v>-0.0282776349614396</v>
      </c>
      <c r="D114" s="157" t="n">
        <f aca="false">D113/D112</f>
        <v>-0.191176470588235</v>
      </c>
      <c r="E114" s="157" t="n">
        <f aca="false">E113/E112</f>
        <v>-0.214876033057851</v>
      </c>
      <c r="F114" s="157" t="n">
        <f aca="false">F113/F112</f>
        <v>-0.0850515463917526</v>
      </c>
      <c r="G114" s="157" t="n">
        <f aca="false">G113/G112</f>
        <v>-0.0225352112676056</v>
      </c>
      <c r="H114" s="157" t="n">
        <f aca="false">H113/H112</f>
        <v>-0.152492668621701</v>
      </c>
      <c r="I114" s="157" t="n">
        <f aca="false">I113/I112</f>
        <v>-0.389162561576355</v>
      </c>
      <c r="J114" s="157"/>
      <c r="K114" s="157"/>
      <c r="L114" s="157"/>
      <c r="M114" s="157"/>
      <c r="N114" s="157"/>
      <c r="O114" s="157" t="n">
        <f aca="false">O113/O112</f>
        <v>-0.157735849056604</v>
      </c>
    </row>
    <row r="115" customFormat="false" ht="13.2" hidden="false" customHeight="false" outlineLevel="0" collapsed="false">
      <c r="A115" s="154"/>
      <c r="B115" s="149" t="n">
        <v>2014</v>
      </c>
      <c r="C115" s="149" t="n">
        <v>7</v>
      </c>
      <c r="D115" s="149" t="n">
        <v>15</v>
      </c>
      <c r="E115" s="149" t="n">
        <v>6</v>
      </c>
      <c r="F115" s="149" t="n">
        <v>3</v>
      </c>
      <c r="G115" s="149" t="n">
        <v>11</v>
      </c>
      <c r="H115" s="149" t="n">
        <v>6</v>
      </c>
      <c r="I115" s="149" t="n">
        <v>1</v>
      </c>
      <c r="J115" s="149"/>
      <c r="K115" s="149"/>
      <c r="L115" s="149"/>
      <c r="M115" s="149"/>
      <c r="N115" s="149"/>
      <c r="O115" s="149" t="n">
        <f aca="false">SUM(C115:N115)</f>
        <v>49</v>
      </c>
    </row>
    <row r="116" customFormat="false" ht="13.2" hidden="false" customHeight="false" outlineLevel="0" collapsed="false">
      <c r="A116" s="150" t="s">
        <v>201</v>
      </c>
      <c r="B116" s="151" t="n">
        <v>2013</v>
      </c>
      <c r="C116" s="151" t="n">
        <v>8</v>
      </c>
      <c r="D116" s="151" t="n">
        <v>5</v>
      </c>
      <c r="E116" s="151" t="n">
        <v>9</v>
      </c>
      <c r="F116" s="151" t="n">
        <v>6</v>
      </c>
      <c r="G116" s="151" t="n">
        <v>10</v>
      </c>
      <c r="H116" s="151" t="n">
        <v>7</v>
      </c>
      <c r="I116" s="151" t="n">
        <v>6</v>
      </c>
      <c r="J116" s="151"/>
      <c r="K116" s="151"/>
      <c r="L116" s="151"/>
      <c r="M116" s="151"/>
      <c r="N116" s="151"/>
      <c r="O116" s="151" t="n">
        <f aca="false">SUM(C116:N116)</f>
        <v>51</v>
      </c>
    </row>
    <row r="117" customFormat="false" ht="13.2" hidden="false" customHeight="false" outlineLevel="0" collapsed="false">
      <c r="A117" s="150" t="s">
        <v>202</v>
      </c>
      <c r="B117" s="158" t="s">
        <v>200</v>
      </c>
      <c r="C117" s="151" t="n">
        <f aca="false">C115-C116</f>
        <v>-1</v>
      </c>
      <c r="D117" s="151" t="n">
        <f aca="false">D115-D116</f>
        <v>10</v>
      </c>
      <c r="E117" s="151" t="n">
        <f aca="false">E115-E116</f>
        <v>-3</v>
      </c>
      <c r="F117" s="151" t="n">
        <f aca="false">F115-F116</f>
        <v>-3</v>
      </c>
      <c r="G117" s="151" t="n">
        <f aca="false">G115-G116</f>
        <v>1</v>
      </c>
      <c r="H117" s="151" t="n">
        <f aca="false">H115-H116</f>
        <v>-1</v>
      </c>
      <c r="I117" s="151" t="n">
        <f aca="false">I115-I116</f>
        <v>-5</v>
      </c>
      <c r="J117" s="151"/>
      <c r="K117" s="151"/>
      <c r="L117" s="151"/>
      <c r="M117" s="151"/>
      <c r="N117" s="151"/>
      <c r="O117" s="151" t="n">
        <f aca="false">O115-O116</f>
        <v>-2</v>
      </c>
    </row>
    <row r="118" customFormat="false" ht="13.8" hidden="false" customHeight="false" outlineLevel="0" collapsed="false">
      <c r="A118" s="155"/>
      <c r="B118" s="156" t="s">
        <v>9</v>
      </c>
      <c r="C118" s="157" t="n">
        <f aca="false">C117/C116</f>
        <v>-0.125</v>
      </c>
      <c r="D118" s="157" t="n">
        <f aca="false">D117/D116</f>
        <v>2</v>
      </c>
      <c r="E118" s="157" t="n">
        <f aca="false">E117/E116</f>
        <v>-0.333333333333333</v>
      </c>
      <c r="F118" s="157" t="n">
        <f aca="false">F117/F116</f>
        <v>-0.5</v>
      </c>
      <c r="G118" s="157" t="n">
        <f aca="false">G117/G116</f>
        <v>0.1</v>
      </c>
      <c r="H118" s="157" t="n">
        <f aca="false">H117/H116</f>
        <v>-0.142857142857143</v>
      </c>
      <c r="I118" s="157" t="n">
        <f aca="false">I117/I116</f>
        <v>-0.833333333333333</v>
      </c>
      <c r="J118" s="157"/>
      <c r="K118" s="157"/>
      <c r="L118" s="157"/>
      <c r="M118" s="157"/>
      <c r="N118" s="157"/>
      <c r="O118" s="157" t="n">
        <f aca="false">O117/O116</f>
        <v>-0.0392156862745098</v>
      </c>
    </row>
    <row r="119" customFormat="false" ht="13.2" hidden="false" customHeight="false" outlineLevel="0" collapsed="false">
      <c r="A119" s="154"/>
      <c r="B119" s="149" t="n">
        <v>2014</v>
      </c>
      <c r="C119" s="152" t="n">
        <v>0</v>
      </c>
      <c r="D119" s="152" t="n">
        <v>0</v>
      </c>
      <c r="E119" s="152" t="n">
        <v>1</v>
      </c>
      <c r="F119" s="152" t="n">
        <v>0</v>
      </c>
      <c r="G119" s="152" t="n">
        <v>0</v>
      </c>
      <c r="H119" s="152" t="n">
        <v>1</v>
      </c>
      <c r="I119" s="152" t="n">
        <v>0</v>
      </c>
      <c r="J119" s="152"/>
      <c r="K119" s="152"/>
      <c r="L119" s="152"/>
      <c r="M119" s="152"/>
      <c r="N119" s="152"/>
      <c r="O119" s="149" t="n">
        <f aca="false">SUM(C119:N119)</f>
        <v>2</v>
      </c>
    </row>
    <row r="120" customFormat="false" ht="13.2" hidden="false" customHeight="false" outlineLevel="0" collapsed="false">
      <c r="A120" s="159" t="s">
        <v>203</v>
      </c>
      <c r="B120" s="151" t="n">
        <v>2013</v>
      </c>
      <c r="C120" s="151" t="n">
        <v>0</v>
      </c>
      <c r="D120" s="151" t="n">
        <v>0</v>
      </c>
      <c r="E120" s="151" t="n">
        <v>1</v>
      </c>
      <c r="F120" s="151" t="n">
        <v>0</v>
      </c>
      <c r="G120" s="151" t="n">
        <v>0</v>
      </c>
      <c r="H120" s="151" t="n">
        <v>1</v>
      </c>
      <c r="I120" s="151" t="n">
        <v>0</v>
      </c>
      <c r="J120" s="151"/>
      <c r="K120" s="151"/>
      <c r="L120" s="151"/>
      <c r="M120" s="151"/>
      <c r="N120" s="151"/>
      <c r="O120" s="151" t="n">
        <f aca="false">SUM(C120:N120)</f>
        <v>2</v>
      </c>
    </row>
    <row r="121" customFormat="false" ht="13.2" hidden="false" customHeight="false" outlineLevel="0" collapsed="false">
      <c r="A121" s="150" t="s">
        <v>204</v>
      </c>
      <c r="B121" s="158" t="s">
        <v>200</v>
      </c>
      <c r="C121" s="151" t="n">
        <f aca="false">C119-C120</f>
        <v>0</v>
      </c>
      <c r="D121" s="151" t="n">
        <f aca="false">D119-D120</f>
        <v>0</v>
      </c>
      <c r="E121" s="151" t="n">
        <f aca="false">E119-E120</f>
        <v>0</v>
      </c>
      <c r="F121" s="151" t="n">
        <f aca="false">F119-F120</f>
        <v>0</v>
      </c>
      <c r="G121" s="151" t="n">
        <f aca="false">G119-G120</f>
        <v>0</v>
      </c>
      <c r="H121" s="151" t="n">
        <f aca="false">H119-H120</f>
        <v>0</v>
      </c>
      <c r="I121" s="151" t="n">
        <f aca="false">I119-I120</f>
        <v>0</v>
      </c>
      <c r="J121" s="151"/>
      <c r="K121" s="151"/>
      <c r="L121" s="151"/>
      <c r="M121" s="151"/>
      <c r="N121" s="151"/>
      <c r="O121" s="151" t="n">
        <f aca="false">O119-O120</f>
        <v>0</v>
      </c>
    </row>
    <row r="122" customFormat="false" ht="13.8" hidden="false" customHeight="false" outlineLevel="0" collapsed="false">
      <c r="A122" s="155"/>
      <c r="B122" s="156" t="s">
        <v>9</v>
      </c>
      <c r="C122" s="157" t="n">
        <v>0</v>
      </c>
      <c r="D122" s="157" t="n">
        <v>0</v>
      </c>
      <c r="E122" s="157" t="n">
        <f aca="false">E121/E120</f>
        <v>0</v>
      </c>
      <c r="F122" s="157" t="n">
        <v>0</v>
      </c>
      <c r="G122" s="157" t="n">
        <v>0</v>
      </c>
      <c r="H122" s="157" t="n">
        <f aca="false">H121/H120</f>
        <v>0</v>
      </c>
      <c r="I122" s="157" t="n">
        <v>0</v>
      </c>
      <c r="J122" s="157"/>
      <c r="K122" s="157"/>
      <c r="L122" s="157"/>
      <c r="M122" s="157"/>
      <c r="N122" s="157"/>
      <c r="O122" s="157" t="n">
        <f aca="false">O121/O120</f>
        <v>0</v>
      </c>
    </row>
    <row r="123" customFormat="false" ht="13.2" hidden="false" customHeight="false" outlineLevel="0" collapsed="false">
      <c r="A123" s="154"/>
      <c r="B123" s="149" t="n">
        <v>2014</v>
      </c>
      <c r="C123" s="152" t="n">
        <v>50</v>
      </c>
      <c r="D123" s="152" t="n">
        <v>23</v>
      </c>
      <c r="E123" s="152" t="n">
        <v>24</v>
      </c>
      <c r="F123" s="152" t="n">
        <v>45</v>
      </c>
      <c r="G123" s="152" t="n">
        <v>40</v>
      </c>
      <c r="H123" s="152" t="n">
        <v>44</v>
      </c>
      <c r="I123" s="152" t="n">
        <v>24</v>
      </c>
      <c r="J123" s="152"/>
      <c r="K123" s="152"/>
      <c r="L123" s="152"/>
      <c r="M123" s="152"/>
      <c r="N123" s="152"/>
      <c r="O123" s="149" t="n">
        <f aca="false">SUM(C123:N123)</f>
        <v>250</v>
      </c>
    </row>
    <row r="124" customFormat="false" ht="13.2" hidden="false" customHeight="false" outlineLevel="0" collapsed="false">
      <c r="A124" s="150" t="s">
        <v>205</v>
      </c>
      <c r="B124" s="151" t="n">
        <v>2013</v>
      </c>
      <c r="C124" s="151" t="n">
        <v>43</v>
      </c>
      <c r="D124" s="151" t="n">
        <v>31</v>
      </c>
      <c r="E124" s="151" t="n">
        <v>34</v>
      </c>
      <c r="F124" s="151" t="n">
        <v>35</v>
      </c>
      <c r="G124" s="151" t="n">
        <v>30</v>
      </c>
      <c r="H124" s="151" t="n">
        <v>33</v>
      </c>
      <c r="I124" s="151" t="n">
        <v>35</v>
      </c>
      <c r="J124" s="151"/>
      <c r="K124" s="151"/>
      <c r="L124" s="151"/>
      <c r="M124" s="151"/>
      <c r="N124" s="151"/>
      <c r="O124" s="151" t="n">
        <f aca="false">SUM(C124:N124)</f>
        <v>241</v>
      </c>
    </row>
    <row r="125" customFormat="false" ht="13.2" hidden="false" customHeight="false" outlineLevel="0" collapsed="false">
      <c r="A125" s="154"/>
      <c r="B125" s="158" t="s">
        <v>200</v>
      </c>
      <c r="C125" s="151" t="n">
        <f aca="false">C123-C124</f>
        <v>7</v>
      </c>
      <c r="D125" s="151" t="n">
        <f aca="false">D123-D124</f>
        <v>-8</v>
      </c>
      <c r="E125" s="151" t="n">
        <f aca="false">E123-E124</f>
        <v>-10</v>
      </c>
      <c r="F125" s="151" t="n">
        <f aca="false">F123-F124</f>
        <v>10</v>
      </c>
      <c r="G125" s="151" t="n">
        <f aca="false">G123-G124</f>
        <v>10</v>
      </c>
      <c r="H125" s="151" t="n">
        <f aca="false">H123-H124</f>
        <v>11</v>
      </c>
      <c r="I125" s="151" t="n">
        <f aca="false">I123-I124</f>
        <v>-11</v>
      </c>
      <c r="J125" s="151"/>
      <c r="K125" s="151"/>
      <c r="L125" s="151"/>
      <c r="M125" s="151"/>
      <c r="N125" s="151"/>
      <c r="O125" s="151" t="n">
        <f aca="false">O123-O124</f>
        <v>9</v>
      </c>
    </row>
    <row r="126" customFormat="false" ht="13.8" hidden="false" customHeight="false" outlineLevel="0" collapsed="false">
      <c r="A126" s="155"/>
      <c r="B126" s="156" t="s">
        <v>9</v>
      </c>
      <c r="C126" s="157" t="n">
        <f aca="false">C125/C124</f>
        <v>0.162790697674419</v>
      </c>
      <c r="D126" s="157" t="n">
        <f aca="false">D125/D124</f>
        <v>-0.258064516129032</v>
      </c>
      <c r="E126" s="157" t="n">
        <f aca="false">E125/E124</f>
        <v>-0.294117647058824</v>
      </c>
      <c r="F126" s="157" t="n">
        <f aca="false">F125/F124</f>
        <v>0.285714285714286</v>
      </c>
      <c r="G126" s="157" t="n">
        <f aca="false">G125/G124</f>
        <v>0.333333333333333</v>
      </c>
      <c r="H126" s="157" t="n">
        <f aca="false">H125/H124</f>
        <v>0.333333333333333</v>
      </c>
      <c r="I126" s="157" t="n">
        <f aca="false">I125/I124</f>
        <v>-0.314285714285714</v>
      </c>
      <c r="J126" s="157"/>
      <c r="K126" s="157"/>
      <c r="L126" s="157"/>
      <c r="M126" s="157"/>
      <c r="N126" s="157"/>
      <c r="O126" s="157" t="n">
        <f aca="false">O125/O124</f>
        <v>0.037344398340249</v>
      </c>
    </row>
    <row r="127" customFormat="false" ht="13.2" hidden="false" customHeight="false" outlineLevel="0" collapsed="false">
      <c r="A127" s="154"/>
      <c r="B127" s="149" t="n">
        <v>2014</v>
      </c>
      <c r="C127" s="152" t="n">
        <v>15</v>
      </c>
      <c r="D127" s="152" t="n">
        <v>17</v>
      </c>
      <c r="E127" s="152" t="n">
        <v>16</v>
      </c>
      <c r="F127" s="152" t="n">
        <v>24</v>
      </c>
      <c r="G127" s="152" t="n">
        <v>33</v>
      </c>
      <c r="H127" s="152" t="n">
        <v>27</v>
      </c>
      <c r="I127" s="152" t="n">
        <v>34</v>
      </c>
      <c r="J127" s="152"/>
      <c r="K127" s="152"/>
      <c r="L127" s="152"/>
      <c r="M127" s="152"/>
      <c r="N127" s="152"/>
      <c r="O127" s="149" t="n">
        <f aca="false">SUM(C127:N127)</f>
        <v>166</v>
      </c>
    </row>
    <row r="128" customFormat="false" ht="13.2" hidden="false" customHeight="false" outlineLevel="0" collapsed="false">
      <c r="A128" s="150" t="s">
        <v>206</v>
      </c>
      <c r="B128" s="151" t="n">
        <v>2013</v>
      </c>
      <c r="C128" s="151" t="n">
        <v>11</v>
      </c>
      <c r="D128" s="151" t="n">
        <v>18</v>
      </c>
      <c r="E128" s="151" t="n">
        <v>25</v>
      </c>
      <c r="F128" s="151" t="n">
        <v>19</v>
      </c>
      <c r="G128" s="151" t="n">
        <v>13</v>
      </c>
      <c r="H128" s="151" t="n">
        <v>26</v>
      </c>
      <c r="I128" s="151" t="n">
        <v>29</v>
      </c>
      <c r="J128" s="151"/>
      <c r="K128" s="151"/>
      <c r="L128" s="151"/>
      <c r="M128" s="151"/>
      <c r="N128" s="151"/>
      <c r="O128" s="151" t="n">
        <f aca="false">SUM(C128:N128)</f>
        <v>141</v>
      </c>
    </row>
    <row r="129" customFormat="false" ht="13.2" hidden="false" customHeight="false" outlineLevel="0" collapsed="false">
      <c r="A129" s="150" t="s">
        <v>207</v>
      </c>
      <c r="B129" s="158" t="s">
        <v>200</v>
      </c>
      <c r="C129" s="151" t="n">
        <f aca="false">C127-C128</f>
        <v>4</v>
      </c>
      <c r="D129" s="151" t="n">
        <f aca="false">D127-D128</f>
        <v>-1</v>
      </c>
      <c r="E129" s="151" t="n">
        <f aca="false">E127-E128</f>
        <v>-9</v>
      </c>
      <c r="F129" s="151" t="n">
        <f aca="false">F127-F128</f>
        <v>5</v>
      </c>
      <c r="G129" s="151" t="n">
        <f aca="false">G127-G128</f>
        <v>20</v>
      </c>
      <c r="H129" s="151" t="n">
        <f aca="false">H127-H128</f>
        <v>1</v>
      </c>
      <c r="I129" s="151" t="n">
        <f aca="false">I127-I128</f>
        <v>5</v>
      </c>
      <c r="J129" s="151"/>
      <c r="K129" s="151"/>
      <c r="L129" s="151"/>
      <c r="M129" s="151"/>
      <c r="N129" s="151"/>
      <c r="O129" s="151" t="n">
        <f aca="false">O127-O128</f>
        <v>25</v>
      </c>
    </row>
    <row r="130" customFormat="false" ht="13.8" hidden="false" customHeight="false" outlineLevel="0" collapsed="false">
      <c r="A130" s="155" t="s">
        <v>2</v>
      </c>
      <c r="B130" s="156" t="s">
        <v>9</v>
      </c>
      <c r="C130" s="157" t="n">
        <f aca="false">C129/C128</f>
        <v>0.363636363636364</v>
      </c>
      <c r="D130" s="157" t="n">
        <f aca="false">D129/D128</f>
        <v>-0.0555555555555556</v>
      </c>
      <c r="E130" s="157" t="n">
        <f aca="false">E129/E128</f>
        <v>-0.36</v>
      </c>
      <c r="F130" s="157" t="n">
        <f aca="false">F129/F128</f>
        <v>0.263157894736842</v>
      </c>
      <c r="G130" s="157" t="n">
        <f aca="false">G129/G128</f>
        <v>1.53846153846154</v>
      </c>
      <c r="H130" s="157" t="n">
        <f aca="false">H129/H128</f>
        <v>0.0384615384615385</v>
      </c>
      <c r="I130" s="157" t="n">
        <f aca="false">I129/I128</f>
        <v>0.172413793103448</v>
      </c>
      <c r="J130" s="157"/>
      <c r="K130" s="157"/>
      <c r="L130" s="157"/>
      <c r="M130" s="157"/>
      <c r="N130" s="157"/>
      <c r="O130" s="157" t="n">
        <f aca="false">O129/O128</f>
        <v>0.177304964539007</v>
      </c>
    </row>
    <row r="131" customFormat="false" ht="13.2" hidden="false" customHeight="false" outlineLevel="0" collapsed="false">
      <c r="A131" s="154"/>
      <c r="B131" s="149" t="n">
        <v>2014</v>
      </c>
      <c r="C131" s="152" t="n">
        <v>86</v>
      </c>
      <c r="D131" s="152" t="n">
        <v>64</v>
      </c>
      <c r="E131" s="152" t="n">
        <v>59</v>
      </c>
      <c r="F131" s="152" t="n">
        <v>69</v>
      </c>
      <c r="G131" s="152" t="n">
        <v>68</v>
      </c>
      <c r="H131" s="152" t="n">
        <v>64</v>
      </c>
      <c r="I131" s="152" t="n">
        <v>52</v>
      </c>
      <c r="J131" s="152"/>
      <c r="K131" s="152"/>
      <c r="L131" s="152"/>
      <c r="M131" s="152"/>
      <c r="N131" s="152"/>
      <c r="O131" s="149" t="n">
        <f aca="false">SUM(C131:N131)</f>
        <v>462</v>
      </c>
    </row>
    <row r="132" customFormat="false" ht="13.2" hidden="false" customHeight="false" outlineLevel="0" collapsed="false">
      <c r="A132" s="150" t="s">
        <v>208</v>
      </c>
      <c r="B132" s="151" t="n">
        <v>2013</v>
      </c>
      <c r="C132" s="151" t="n">
        <v>83</v>
      </c>
      <c r="D132" s="151" t="n">
        <v>114</v>
      </c>
      <c r="E132" s="151" t="n">
        <v>58</v>
      </c>
      <c r="F132" s="151" t="n">
        <v>86</v>
      </c>
      <c r="G132" s="151" t="n">
        <v>85</v>
      </c>
      <c r="H132" s="151" t="n">
        <v>86</v>
      </c>
      <c r="I132" s="151" t="n">
        <v>91</v>
      </c>
      <c r="J132" s="151"/>
      <c r="K132" s="151"/>
      <c r="L132" s="151"/>
      <c r="M132" s="151"/>
      <c r="N132" s="151"/>
      <c r="O132" s="151" t="n">
        <f aca="false">SUM(C132:N132)</f>
        <v>603</v>
      </c>
    </row>
    <row r="133" customFormat="false" ht="13.2" hidden="false" customHeight="false" outlineLevel="0" collapsed="false">
      <c r="A133" s="154"/>
      <c r="B133" s="158" t="s">
        <v>200</v>
      </c>
      <c r="C133" s="151" t="n">
        <f aca="false">C131-C132</f>
        <v>3</v>
      </c>
      <c r="D133" s="151" t="n">
        <f aca="false">D131-D132</f>
        <v>-50</v>
      </c>
      <c r="E133" s="151" t="n">
        <f aca="false">E131-E132</f>
        <v>1</v>
      </c>
      <c r="F133" s="151" t="n">
        <f aca="false">F131-F132</f>
        <v>-17</v>
      </c>
      <c r="G133" s="151" t="n">
        <f aca="false">G131-G132</f>
        <v>-17</v>
      </c>
      <c r="H133" s="151" t="n">
        <f aca="false">H131-H132</f>
        <v>-22</v>
      </c>
      <c r="I133" s="151" t="n">
        <f aca="false">I131-I132</f>
        <v>-39</v>
      </c>
      <c r="J133" s="151"/>
      <c r="K133" s="151"/>
      <c r="L133" s="151"/>
      <c r="M133" s="151"/>
      <c r="N133" s="151"/>
      <c r="O133" s="151" t="n">
        <f aca="false">O131-O132</f>
        <v>-141</v>
      </c>
    </row>
    <row r="134" customFormat="false" ht="13.8" hidden="false" customHeight="false" outlineLevel="0" collapsed="false">
      <c r="A134" s="155"/>
      <c r="B134" s="156" t="s">
        <v>9</v>
      </c>
      <c r="C134" s="157" t="n">
        <f aca="false">C133/C132</f>
        <v>0.036144578313253</v>
      </c>
      <c r="D134" s="157" t="n">
        <f aca="false">D133/D132</f>
        <v>-0.43859649122807</v>
      </c>
      <c r="E134" s="157" t="n">
        <f aca="false">E133/E132</f>
        <v>0.0172413793103448</v>
      </c>
      <c r="F134" s="157" t="n">
        <f aca="false">F133/F132</f>
        <v>-0.197674418604651</v>
      </c>
      <c r="G134" s="157" t="n">
        <f aca="false">G133/G132</f>
        <v>-0.2</v>
      </c>
      <c r="H134" s="157" t="n">
        <f aca="false">H133/H132</f>
        <v>-0.255813953488372</v>
      </c>
      <c r="I134" s="157" t="n">
        <f aca="false">I133/I132</f>
        <v>-0.428571428571429</v>
      </c>
      <c r="J134" s="157"/>
      <c r="K134" s="157"/>
      <c r="L134" s="157"/>
      <c r="M134" s="157"/>
      <c r="N134" s="157"/>
      <c r="O134" s="157" t="n">
        <f aca="false">O133/O132</f>
        <v>-0.233830845771144</v>
      </c>
    </row>
    <row r="135" customFormat="false" ht="13.2" hidden="false" customHeight="false" outlineLevel="0" collapsed="false">
      <c r="A135" s="154"/>
      <c r="B135" s="149" t="n">
        <v>2014</v>
      </c>
      <c r="C135" s="152" t="n">
        <v>206</v>
      </c>
      <c r="D135" s="152" t="n">
        <v>199</v>
      </c>
      <c r="E135" s="152" t="n">
        <v>167</v>
      </c>
      <c r="F135" s="152" t="n">
        <v>206</v>
      </c>
      <c r="G135" s="152" t="n">
        <v>188</v>
      </c>
      <c r="H135" s="152" t="n">
        <v>139</v>
      </c>
      <c r="I135" s="152" t="n">
        <v>129</v>
      </c>
      <c r="J135" s="152"/>
      <c r="K135" s="152"/>
      <c r="L135" s="152"/>
      <c r="M135" s="152"/>
      <c r="N135" s="152"/>
      <c r="O135" s="149" t="n">
        <f aca="false">SUM(C135:N135)</f>
        <v>1234</v>
      </c>
    </row>
    <row r="136" customFormat="false" ht="13.2" hidden="false" customHeight="false" outlineLevel="0" collapsed="false">
      <c r="A136" s="150" t="s">
        <v>209</v>
      </c>
      <c r="B136" s="151" t="n">
        <v>2013</v>
      </c>
      <c r="C136" s="151" t="n">
        <v>228</v>
      </c>
      <c r="D136" s="151" t="n">
        <v>231</v>
      </c>
      <c r="E136" s="151" t="n">
        <v>219</v>
      </c>
      <c r="F136" s="151" t="n">
        <v>221</v>
      </c>
      <c r="G136" s="151" t="n">
        <v>194</v>
      </c>
      <c r="H136" s="151" t="n">
        <v>176</v>
      </c>
      <c r="I136" s="151" t="n">
        <v>218</v>
      </c>
      <c r="J136" s="151"/>
      <c r="K136" s="151"/>
      <c r="L136" s="151"/>
      <c r="M136" s="151"/>
      <c r="N136" s="151"/>
      <c r="O136" s="151" t="n">
        <f aca="false">SUM(C136:N136)</f>
        <v>1487</v>
      </c>
    </row>
    <row r="137" customFormat="false" ht="13.2" hidden="false" customHeight="false" outlineLevel="0" collapsed="false">
      <c r="A137" s="150" t="s">
        <v>210</v>
      </c>
      <c r="B137" s="158" t="s">
        <v>200</v>
      </c>
      <c r="C137" s="151" t="n">
        <f aca="false">C135-C136</f>
        <v>-22</v>
      </c>
      <c r="D137" s="151" t="n">
        <f aca="false">D135-D136</f>
        <v>-32</v>
      </c>
      <c r="E137" s="151" t="n">
        <f aca="false">E135-E136</f>
        <v>-52</v>
      </c>
      <c r="F137" s="151" t="n">
        <f aca="false">F135-F136</f>
        <v>-15</v>
      </c>
      <c r="G137" s="151" t="n">
        <f aca="false">G135-G136</f>
        <v>-6</v>
      </c>
      <c r="H137" s="151" t="n">
        <f aca="false">H135-H136</f>
        <v>-37</v>
      </c>
      <c r="I137" s="151" t="n">
        <f aca="false">I135-I136</f>
        <v>-89</v>
      </c>
      <c r="J137" s="151"/>
      <c r="K137" s="151"/>
      <c r="L137" s="151"/>
      <c r="M137" s="151"/>
      <c r="N137" s="151"/>
      <c r="O137" s="151" t="n">
        <f aca="false">O135-O136</f>
        <v>-253</v>
      </c>
    </row>
    <row r="138" customFormat="false" ht="13.8" hidden="false" customHeight="false" outlineLevel="0" collapsed="false">
      <c r="A138" s="155"/>
      <c r="B138" s="156" t="s">
        <v>9</v>
      </c>
      <c r="C138" s="157" t="n">
        <f aca="false">C137/C136</f>
        <v>-0.0964912280701754</v>
      </c>
      <c r="D138" s="157" t="n">
        <f aca="false">D137/D136</f>
        <v>-0.138528138528139</v>
      </c>
      <c r="E138" s="157" t="n">
        <f aca="false">E137/E136</f>
        <v>-0.237442922374429</v>
      </c>
      <c r="F138" s="157" t="n">
        <f aca="false">F137/F136</f>
        <v>-0.0678733031674208</v>
      </c>
      <c r="G138" s="157" t="n">
        <f aca="false">G137/G136</f>
        <v>-0.0309278350515464</v>
      </c>
      <c r="H138" s="157" t="n">
        <f aca="false">H137/H136</f>
        <v>-0.210227272727273</v>
      </c>
      <c r="I138" s="157" t="n">
        <f aca="false">I137/I136</f>
        <v>-0.408256880733945</v>
      </c>
      <c r="J138" s="157"/>
      <c r="K138" s="157"/>
      <c r="L138" s="157"/>
      <c r="M138" s="157"/>
      <c r="N138" s="157"/>
      <c r="O138" s="157" t="n">
        <f aca="false">O137/O136</f>
        <v>-0.17014122394082</v>
      </c>
    </row>
    <row r="139" customFormat="false" ht="13.2" hidden="false" customHeight="false" outlineLevel="0" collapsed="false">
      <c r="A139" s="154"/>
      <c r="B139" s="149" t="n">
        <v>2014</v>
      </c>
      <c r="C139" s="152" t="n">
        <v>14</v>
      </c>
      <c r="D139" s="152" t="n">
        <v>12</v>
      </c>
      <c r="E139" s="152" t="n">
        <v>12</v>
      </c>
      <c r="F139" s="152" t="n">
        <v>8</v>
      </c>
      <c r="G139" s="152" t="n">
        <v>7</v>
      </c>
      <c r="H139" s="152" t="n">
        <v>8</v>
      </c>
      <c r="I139" s="152" t="n">
        <v>8</v>
      </c>
      <c r="J139" s="152"/>
      <c r="K139" s="152"/>
      <c r="L139" s="152"/>
      <c r="M139" s="152"/>
      <c r="N139" s="152"/>
      <c r="O139" s="149" t="n">
        <f aca="false">SUM(C139:N139)</f>
        <v>69</v>
      </c>
    </row>
    <row r="140" customFormat="false" ht="13.2" hidden="false" customHeight="false" outlineLevel="0" collapsed="false">
      <c r="A140" s="150" t="s">
        <v>211</v>
      </c>
      <c r="B140" s="151" t="n">
        <v>2013</v>
      </c>
      <c r="C140" s="151" t="n">
        <v>16</v>
      </c>
      <c r="D140" s="151" t="n">
        <v>9</v>
      </c>
      <c r="E140" s="151" t="n">
        <v>17</v>
      </c>
      <c r="F140" s="151" t="n">
        <v>21</v>
      </c>
      <c r="G140" s="151" t="n">
        <v>23</v>
      </c>
      <c r="H140" s="151" t="n">
        <v>12</v>
      </c>
      <c r="I140" s="151" t="n">
        <v>27</v>
      </c>
      <c r="J140" s="151"/>
      <c r="K140" s="151"/>
      <c r="L140" s="151"/>
      <c r="M140" s="151"/>
      <c r="N140" s="151"/>
      <c r="O140" s="151" t="n">
        <f aca="false">SUM(C140:N140)</f>
        <v>125</v>
      </c>
    </row>
    <row r="141" customFormat="false" ht="13.2" hidden="false" customHeight="false" outlineLevel="0" collapsed="false">
      <c r="A141" s="150" t="s">
        <v>212</v>
      </c>
      <c r="B141" s="158" t="s">
        <v>200</v>
      </c>
      <c r="C141" s="151" t="n">
        <f aca="false">C139-C140</f>
        <v>-2</v>
      </c>
      <c r="D141" s="151" t="n">
        <f aca="false">D139-D140</f>
        <v>3</v>
      </c>
      <c r="E141" s="151" t="n">
        <f aca="false">E139-E140</f>
        <v>-5</v>
      </c>
      <c r="F141" s="151" t="n">
        <f aca="false">F139-F140</f>
        <v>-13</v>
      </c>
      <c r="G141" s="151" t="n">
        <f aca="false">G139-G140</f>
        <v>-16</v>
      </c>
      <c r="H141" s="151" t="n">
        <f aca="false">H139-H140</f>
        <v>-4</v>
      </c>
      <c r="I141" s="151" t="n">
        <f aca="false">I139-I140</f>
        <v>-19</v>
      </c>
      <c r="J141" s="151"/>
      <c r="K141" s="151"/>
      <c r="L141" s="151"/>
      <c r="M141" s="151"/>
      <c r="N141" s="151"/>
      <c r="O141" s="151" t="n">
        <f aca="false">O139-O140</f>
        <v>-56</v>
      </c>
    </row>
    <row r="142" customFormat="false" ht="13.8" hidden="false" customHeight="false" outlineLevel="0" collapsed="false">
      <c r="A142" s="155"/>
      <c r="B142" s="156" t="s">
        <v>9</v>
      </c>
      <c r="C142" s="157" t="n">
        <f aca="false">C141/C140</f>
        <v>-0.125</v>
      </c>
      <c r="D142" s="157" t="n">
        <f aca="false">D141/D140</f>
        <v>0.333333333333333</v>
      </c>
      <c r="E142" s="157" t="n">
        <f aca="false">E141/E140</f>
        <v>-0.294117647058824</v>
      </c>
      <c r="F142" s="157" t="n">
        <f aca="false">F141/F140</f>
        <v>-0.619047619047619</v>
      </c>
      <c r="G142" s="157" t="n">
        <f aca="false">G141/G140</f>
        <v>-0.695652173913044</v>
      </c>
      <c r="H142" s="157" t="n">
        <f aca="false">H141/H140</f>
        <v>-0.333333333333333</v>
      </c>
      <c r="I142" s="157" t="n">
        <f aca="false">I141/I140</f>
        <v>-0.703703703703704</v>
      </c>
      <c r="J142" s="157"/>
      <c r="K142" s="157"/>
      <c r="L142" s="157"/>
      <c r="M142" s="157"/>
      <c r="N142" s="157"/>
      <c r="O142" s="157" t="n">
        <f aca="false">O141/O140</f>
        <v>-0.448</v>
      </c>
    </row>
    <row r="145" customFormat="false" ht="13.8" hidden="false" customHeight="false" outlineLevel="0" collapsed="false">
      <c r="A145" s="162" t="s">
        <v>213</v>
      </c>
    </row>
    <row r="146" customFormat="false" ht="13.8" hidden="false" customHeight="false" outlineLevel="0" collapsed="false">
      <c r="A146" s="0" t="s">
        <v>2</v>
      </c>
      <c r="B146" s="147" t="s">
        <v>186</v>
      </c>
      <c r="C146" s="147" t="s">
        <v>187</v>
      </c>
      <c r="D146" s="147" t="s">
        <v>188</v>
      </c>
      <c r="E146" s="147" t="s">
        <v>189</v>
      </c>
      <c r="F146" s="147" t="s">
        <v>190</v>
      </c>
      <c r="G146" s="147" t="s">
        <v>191</v>
      </c>
      <c r="H146" s="147" t="s">
        <v>192</v>
      </c>
      <c r="I146" s="147" t="s">
        <v>193</v>
      </c>
      <c r="J146" s="147" t="s">
        <v>194</v>
      </c>
      <c r="K146" s="147" t="s">
        <v>195</v>
      </c>
      <c r="L146" s="147" t="s">
        <v>196</v>
      </c>
      <c r="M146" s="147" t="s">
        <v>197</v>
      </c>
      <c r="N146" s="147" t="s">
        <v>198</v>
      </c>
      <c r="O146" s="147" t="s">
        <v>47</v>
      </c>
    </row>
    <row r="147" customFormat="false" ht="13.2" hidden="false" customHeight="false" outlineLevel="0" collapsed="false">
      <c r="A147" s="148"/>
      <c r="B147" s="149" t="n">
        <v>2014</v>
      </c>
      <c r="C147" s="149" t="n">
        <f aca="false">SUM(C151+C155+C159+C163+C167+C171+C175)</f>
        <v>200</v>
      </c>
      <c r="D147" s="149" t="n">
        <f aca="false">SUM(D151+D155+D159+D163+D167+D171+D175)</f>
        <v>136</v>
      </c>
      <c r="E147" s="149" t="n">
        <f aca="false">SUM(E151+E155+E159+E163+E167+E171+E175)</f>
        <v>156</v>
      </c>
      <c r="F147" s="149" t="n">
        <f aca="false">SUM(F151+F155+F159+F163+F167+F171+F175)</f>
        <v>112</v>
      </c>
      <c r="G147" s="149" t="n">
        <f aca="false">SUM(G151+G155+G159+G163+G167+G171+G175)</f>
        <v>130</v>
      </c>
      <c r="H147" s="149" t="n">
        <f aca="false">SUM(H151+H155+H159+H163+H167+H171+H175)</f>
        <v>146</v>
      </c>
      <c r="I147" s="149" t="n">
        <f aca="false">SUM(I151+I155+I159+I163+I167+I171+I175)</f>
        <v>141</v>
      </c>
      <c r="J147" s="149"/>
      <c r="K147" s="149"/>
      <c r="L147" s="149"/>
      <c r="M147" s="149"/>
      <c r="N147" s="149"/>
      <c r="O147" s="149" t="n">
        <f aca="false">SUM(O151+O155+O159+O163+O167+O171+O175)</f>
        <v>1021</v>
      </c>
    </row>
    <row r="148" customFormat="false" ht="13.2" hidden="false" customHeight="false" outlineLevel="0" collapsed="false">
      <c r="A148" s="150" t="s">
        <v>47</v>
      </c>
      <c r="B148" s="151" t="n">
        <v>2013</v>
      </c>
      <c r="C148" s="151" t="n">
        <f aca="false">SUM(C152+C156+C160+C164+C168+C172+C176)</f>
        <v>211</v>
      </c>
      <c r="D148" s="151" t="n">
        <f aca="false">SUM(D152+D156+D160+D164+D168+D172+D176)</f>
        <v>193</v>
      </c>
      <c r="E148" s="151" t="n">
        <f aca="false">SUM(E152+E156+E160+E164+E168+E172+E176)</f>
        <v>175</v>
      </c>
      <c r="F148" s="151" t="n">
        <f aca="false">SUM(F152+F156+F160+F164+F168+F172+F176)</f>
        <v>196</v>
      </c>
      <c r="G148" s="151" t="n">
        <f aca="false">SUM(G152+G156+G160+G164+G168+G172+G176)</f>
        <v>193</v>
      </c>
      <c r="H148" s="151" t="n">
        <f aca="false">SUM(H152+H156+H160+H164+H168+H172+H176)</f>
        <v>199</v>
      </c>
      <c r="I148" s="151" t="n">
        <f aca="false">SUM(I152+I156+I160+I164+I168+I172+I176)</f>
        <v>195</v>
      </c>
      <c r="J148" s="151"/>
      <c r="K148" s="151"/>
      <c r="L148" s="151"/>
      <c r="M148" s="151"/>
      <c r="N148" s="151"/>
      <c r="O148" s="151" t="n">
        <f aca="false">SUM(C148:N148)</f>
        <v>1362</v>
      </c>
    </row>
    <row r="149" customFormat="false" ht="13.2" hidden="false" customHeight="false" outlineLevel="0" collapsed="false">
      <c r="A149" s="150" t="s">
        <v>199</v>
      </c>
      <c r="B149" s="153" t="s">
        <v>200</v>
      </c>
      <c r="C149" s="151" t="n">
        <f aca="false">C147-C148</f>
        <v>-11</v>
      </c>
      <c r="D149" s="151" t="n">
        <f aca="false">D147-D148</f>
        <v>-57</v>
      </c>
      <c r="E149" s="151" t="n">
        <f aca="false">E147-E148</f>
        <v>-19</v>
      </c>
      <c r="F149" s="151" t="n">
        <f aca="false">F147-F148</f>
        <v>-84</v>
      </c>
      <c r="G149" s="151" t="n">
        <f aca="false">G147-G148</f>
        <v>-63</v>
      </c>
      <c r="H149" s="151" t="n">
        <f aca="false">H147-H148</f>
        <v>-53</v>
      </c>
      <c r="I149" s="151" t="n">
        <f aca="false">I147-I148</f>
        <v>-54</v>
      </c>
      <c r="J149" s="151"/>
      <c r="K149" s="151"/>
      <c r="L149" s="151"/>
      <c r="M149" s="151"/>
      <c r="N149" s="151"/>
      <c r="O149" s="151" t="n">
        <f aca="false">O147-O148</f>
        <v>-341</v>
      </c>
    </row>
    <row r="150" customFormat="false" ht="13.8" hidden="false" customHeight="false" outlineLevel="0" collapsed="false">
      <c r="A150" s="155"/>
      <c r="B150" s="156" t="s">
        <v>9</v>
      </c>
      <c r="C150" s="157" t="n">
        <f aca="false">C149/C148</f>
        <v>-0.0521327014218009</v>
      </c>
      <c r="D150" s="157" t="n">
        <f aca="false">D149/D148</f>
        <v>-0.295336787564767</v>
      </c>
      <c r="E150" s="157" t="n">
        <f aca="false">E149/E148</f>
        <v>-0.108571428571429</v>
      </c>
      <c r="F150" s="157" t="n">
        <f aca="false">F149/F148</f>
        <v>-0.428571428571429</v>
      </c>
      <c r="G150" s="157" t="n">
        <f aca="false">G149/G148</f>
        <v>-0.326424870466321</v>
      </c>
      <c r="H150" s="157" t="n">
        <f aca="false">H149/H148</f>
        <v>-0.266331658291457</v>
      </c>
      <c r="I150" s="157" t="n">
        <f aca="false">I149/I148</f>
        <v>-0.276923076923077</v>
      </c>
      <c r="J150" s="157"/>
      <c r="K150" s="157"/>
      <c r="L150" s="157"/>
      <c r="M150" s="157"/>
      <c r="N150" s="157"/>
      <c r="O150" s="157" t="n">
        <f aca="false">O149/O148</f>
        <v>-0.250367107195301</v>
      </c>
    </row>
    <row r="151" customFormat="false" ht="13.2" hidden="false" customHeight="false" outlineLevel="0" collapsed="false">
      <c r="A151" s="154"/>
      <c r="B151" s="149" t="n">
        <v>2014</v>
      </c>
      <c r="C151" s="149" t="n">
        <v>5</v>
      </c>
      <c r="D151" s="149" t="n">
        <v>3</v>
      </c>
      <c r="E151" s="149" t="n">
        <v>2</v>
      </c>
      <c r="F151" s="149" t="n">
        <v>4</v>
      </c>
      <c r="G151" s="149" t="n">
        <v>2</v>
      </c>
      <c r="H151" s="149" t="n">
        <v>4</v>
      </c>
      <c r="I151" s="149" t="n">
        <v>3</v>
      </c>
      <c r="J151" s="149"/>
      <c r="K151" s="149"/>
      <c r="L151" s="149"/>
      <c r="M151" s="149"/>
      <c r="N151" s="149"/>
      <c r="O151" s="149" t="n">
        <f aca="false">SUM(C151:N151)</f>
        <v>23</v>
      </c>
    </row>
    <row r="152" customFormat="false" ht="13.2" hidden="false" customHeight="false" outlineLevel="0" collapsed="false">
      <c r="A152" s="150" t="s">
        <v>201</v>
      </c>
      <c r="B152" s="151" t="n">
        <v>2013</v>
      </c>
      <c r="C152" s="151" t="n">
        <v>0</v>
      </c>
      <c r="D152" s="151" t="n">
        <v>3</v>
      </c>
      <c r="E152" s="151" t="n">
        <v>5</v>
      </c>
      <c r="F152" s="151" t="n">
        <v>4</v>
      </c>
      <c r="G152" s="151" t="n">
        <v>4</v>
      </c>
      <c r="H152" s="151" t="n">
        <v>2</v>
      </c>
      <c r="I152" s="151" t="n">
        <v>7</v>
      </c>
      <c r="J152" s="151"/>
      <c r="K152" s="151"/>
      <c r="L152" s="151"/>
      <c r="M152" s="151"/>
      <c r="N152" s="151"/>
      <c r="O152" s="151" t="n">
        <f aca="false">SUM(C152:N152)</f>
        <v>25</v>
      </c>
    </row>
    <row r="153" customFormat="false" ht="13.2" hidden="false" customHeight="false" outlineLevel="0" collapsed="false">
      <c r="A153" s="150" t="s">
        <v>202</v>
      </c>
      <c r="B153" s="158" t="s">
        <v>200</v>
      </c>
      <c r="C153" s="151" t="n">
        <f aca="false">C151-C152</f>
        <v>5</v>
      </c>
      <c r="D153" s="151" t="n">
        <f aca="false">D151-D152</f>
        <v>0</v>
      </c>
      <c r="E153" s="151" t="n">
        <f aca="false">E151-E152</f>
        <v>-3</v>
      </c>
      <c r="F153" s="151" t="n">
        <f aca="false">F151-F152</f>
        <v>0</v>
      </c>
      <c r="G153" s="151" t="n">
        <f aca="false">G151-G152</f>
        <v>-2</v>
      </c>
      <c r="H153" s="151" t="n">
        <f aca="false">H151-H152</f>
        <v>2</v>
      </c>
      <c r="I153" s="151" t="n">
        <f aca="false">I151-I152</f>
        <v>-4</v>
      </c>
      <c r="J153" s="151"/>
      <c r="K153" s="151"/>
      <c r="L153" s="151"/>
      <c r="M153" s="151"/>
      <c r="N153" s="151"/>
      <c r="O153" s="151" t="n">
        <f aca="false">O151-O152</f>
        <v>-2</v>
      </c>
    </row>
    <row r="154" customFormat="false" ht="13.8" hidden="false" customHeight="false" outlineLevel="0" collapsed="false">
      <c r="A154" s="155"/>
      <c r="B154" s="156" t="s">
        <v>9</v>
      </c>
      <c r="C154" s="157" t="n">
        <v>0</v>
      </c>
      <c r="D154" s="157" t="n">
        <f aca="false">D153/D152</f>
        <v>0</v>
      </c>
      <c r="E154" s="157" t="n">
        <f aca="false">E153/E152</f>
        <v>-0.6</v>
      </c>
      <c r="F154" s="157" t="n">
        <f aca="false">F153/F152</f>
        <v>0</v>
      </c>
      <c r="G154" s="157" t="n">
        <f aca="false">G153/G152</f>
        <v>-0.5</v>
      </c>
      <c r="H154" s="157" t="n">
        <f aca="false">H153/H152</f>
        <v>1</v>
      </c>
      <c r="I154" s="157" t="n">
        <f aca="false">I153/I152</f>
        <v>-0.571428571428571</v>
      </c>
      <c r="J154" s="157"/>
      <c r="K154" s="157"/>
      <c r="L154" s="157"/>
      <c r="M154" s="157"/>
      <c r="N154" s="157"/>
      <c r="O154" s="157" t="n">
        <f aca="false">O153/O152</f>
        <v>-0.08</v>
      </c>
    </row>
    <row r="155" customFormat="false" ht="13.2" hidden="false" customHeight="false" outlineLevel="0" collapsed="false">
      <c r="A155" s="154"/>
      <c r="B155" s="149" t="n">
        <v>2014</v>
      </c>
      <c r="C155" s="152" t="n">
        <v>0</v>
      </c>
      <c r="D155" s="152" t="n">
        <v>0</v>
      </c>
      <c r="E155" s="152" t="n">
        <v>0</v>
      </c>
      <c r="F155" s="152" t="n">
        <v>0</v>
      </c>
      <c r="G155" s="152" t="n">
        <v>0</v>
      </c>
      <c r="H155" s="152" t="n">
        <v>0</v>
      </c>
      <c r="I155" s="152" t="n">
        <v>0</v>
      </c>
      <c r="J155" s="152"/>
      <c r="K155" s="152"/>
      <c r="L155" s="152"/>
      <c r="M155" s="152"/>
      <c r="N155" s="152"/>
      <c r="O155" s="149" t="n">
        <f aca="false">SUM(C155:N155)</f>
        <v>0</v>
      </c>
    </row>
    <row r="156" customFormat="false" ht="13.2" hidden="false" customHeight="false" outlineLevel="0" collapsed="false">
      <c r="A156" s="159" t="s">
        <v>203</v>
      </c>
      <c r="B156" s="151" t="n">
        <v>2013</v>
      </c>
      <c r="C156" s="151" t="n">
        <v>0</v>
      </c>
      <c r="D156" s="151" t="n">
        <v>2</v>
      </c>
      <c r="E156" s="151" t="n">
        <v>0</v>
      </c>
      <c r="F156" s="151" t="n">
        <v>0</v>
      </c>
      <c r="G156" s="151" t="n">
        <v>0</v>
      </c>
      <c r="H156" s="151" t="n">
        <v>0</v>
      </c>
      <c r="I156" s="151" t="n">
        <v>0</v>
      </c>
      <c r="J156" s="151"/>
      <c r="K156" s="151"/>
      <c r="L156" s="151"/>
      <c r="M156" s="151"/>
      <c r="N156" s="151"/>
      <c r="O156" s="151" t="n">
        <f aca="false">SUM(C156:N156)</f>
        <v>2</v>
      </c>
    </row>
    <row r="157" customFormat="false" ht="13.2" hidden="false" customHeight="false" outlineLevel="0" collapsed="false">
      <c r="A157" s="150" t="s">
        <v>204</v>
      </c>
      <c r="B157" s="158" t="s">
        <v>200</v>
      </c>
      <c r="C157" s="151" t="n">
        <f aca="false">C155-C156</f>
        <v>0</v>
      </c>
      <c r="D157" s="151" t="n">
        <f aca="false">D155-D156</f>
        <v>-2</v>
      </c>
      <c r="E157" s="151" t="n">
        <f aca="false">E155-E156</f>
        <v>0</v>
      </c>
      <c r="F157" s="151" t="n">
        <f aca="false">F155-F156</f>
        <v>0</v>
      </c>
      <c r="G157" s="151" t="n">
        <f aca="false">G155-G156</f>
        <v>0</v>
      </c>
      <c r="H157" s="151" t="n">
        <f aca="false">H155-H156</f>
        <v>0</v>
      </c>
      <c r="I157" s="151" t="n">
        <f aca="false">I155-I156</f>
        <v>0</v>
      </c>
      <c r="J157" s="151"/>
      <c r="K157" s="151"/>
      <c r="L157" s="151"/>
      <c r="M157" s="151"/>
      <c r="N157" s="151"/>
      <c r="O157" s="151" t="n">
        <f aca="false">O155-O156</f>
        <v>-2</v>
      </c>
    </row>
    <row r="158" customFormat="false" ht="13.8" hidden="false" customHeight="false" outlineLevel="0" collapsed="false">
      <c r="A158" s="155"/>
      <c r="B158" s="156" t="s">
        <v>9</v>
      </c>
      <c r="C158" s="157" t="n">
        <v>0</v>
      </c>
      <c r="D158" s="157" t="n">
        <f aca="false">D157/D156</f>
        <v>-1</v>
      </c>
      <c r="E158" s="157" t="n">
        <v>0</v>
      </c>
      <c r="F158" s="157" t="n">
        <v>0</v>
      </c>
      <c r="G158" s="157" t="n">
        <v>0</v>
      </c>
      <c r="H158" s="157" t="n">
        <v>0</v>
      </c>
      <c r="I158" s="157" t="n">
        <v>0</v>
      </c>
      <c r="J158" s="157"/>
      <c r="K158" s="157"/>
      <c r="L158" s="157"/>
      <c r="M158" s="157"/>
      <c r="N158" s="157"/>
      <c r="O158" s="157" t="n">
        <f aca="false">O157/O156</f>
        <v>-1</v>
      </c>
    </row>
    <row r="159" customFormat="false" ht="13.2" hidden="false" customHeight="false" outlineLevel="0" collapsed="false">
      <c r="A159" s="154"/>
      <c r="B159" s="149" t="n">
        <v>2014</v>
      </c>
      <c r="C159" s="152" t="n">
        <v>21</v>
      </c>
      <c r="D159" s="152" t="n">
        <v>17</v>
      </c>
      <c r="E159" s="152" t="n">
        <v>11</v>
      </c>
      <c r="F159" s="152" t="n">
        <v>7</v>
      </c>
      <c r="G159" s="152" t="n">
        <v>12</v>
      </c>
      <c r="H159" s="152" t="n">
        <v>9</v>
      </c>
      <c r="I159" s="152" t="n">
        <v>11</v>
      </c>
      <c r="J159" s="152"/>
      <c r="K159" s="152"/>
      <c r="L159" s="152"/>
      <c r="M159" s="152"/>
      <c r="N159" s="152"/>
      <c r="O159" s="149" t="n">
        <f aca="false">SUM(C159:N159)</f>
        <v>88</v>
      </c>
    </row>
    <row r="160" customFormat="false" ht="13.2" hidden="false" customHeight="false" outlineLevel="0" collapsed="false">
      <c r="A160" s="150" t="s">
        <v>205</v>
      </c>
      <c r="B160" s="151" t="n">
        <v>2013</v>
      </c>
      <c r="C160" s="151" t="n">
        <v>22</v>
      </c>
      <c r="D160" s="151" t="n">
        <v>28</v>
      </c>
      <c r="E160" s="151" t="n">
        <v>20</v>
      </c>
      <c r="F160" s="151" t="n">
        <v>21</v>
      </c>
      <c r="G160" s="151" t="n">
        <v>20</v>
      </c>
      <c r="H160" s="151" t="n">
        <v>29</v>
      </c>
      <c r="I160" s="151" t="n">
        <v>30</v>
      </c>
      <c r="J160" s="151"/>
      <c r="K160" s="151"/>
      <c r="L160" s="151"/>
      <c r="M160" s="151"/>
      <c r="N160" s="151"/>
      <c r="O160" s="151" t="n">
        <f aca="false">SUM(C160:N160)</f>
        <v>170</v>
      </c>
    </row>
    <row r="161" customFormat="false" ht="13.2" hidden="false" customHeight="false" outlineLevel="0" collapsed="false">
      <c r="A161" s="154"/>
      <c r="B161" s="158" t="s">
        <v>200</v>
      </c>
      <c r="C161" s="151" t="n">
        <f aca="false">C159-C160</f>
        <v>-1</v>
      </c>
      <c r="D161" s="151" t="n">
        <f aca="false">D159-D160</f>
        <v>-11</v>
      </c>
      <c r="E161" s="151" t="n">
        <f aca="false">E159-E160</f>
        <v>-9</v>
      </c>
      <c r="F161" s="151" t="n">
        <f aca="false">F159-F160</f>
        <v>-14</v>
      </c>
      <c r="G161" s="151" t="n">
        <f aca="false">G159-G160</f>
        <v>-8</v>
      </c>
      <c r="H161" s="151" t="n">
        <f aca="false">H159-H160</f>
        <v>-20</v>
      </c>
      <c r="I161" s="151" t="n">
        <f aca="false">I159-I160</f>
        <v>-19</v>
      </c>
      <c r="J161" s="151"/>
      <c r="K161" s="151"/>
      <c r="L161" s="151"/>
      <c r="M161" s="151"/>
      <c r="N161" s="151"/>
      <c r="O161" s="151" t="n">
        <f aca="false">O159-O160</f>
        <v>-82</v>
      </c>
    </row>
    <row r="162" customFormat="false" ht="13.8" hidden="false" customHeight="false" outlineLevel="0" collapsed="false">
      <c r="A162" s="155"/>
      <c r="B162" s="156" t="s">
        <v>9</v>
      </c>
      <c r="C162" s="157" t="n">
        <f aca="false">C161/C160</f>
        <v>-0.0454545454545455</v>
      </c>
      <c r="D162" s="157" t="n">
        <f aca="false">D161/D160</f>
        <v>-0.392857142857143</v>
      </c>
      <c r="E162" s="157" t="n">
        <f aca="false">E161/E160</f>
        <v>-0.45</v>
      </c>
      <c r="F162" s="157" t="n">
        <f aca="false">F161/F160</f>
        <v>-0.666666666666667</v>
      </c>
      <c r="G162" s="157" t="n">
        <f aca="false">G161/G160</f>
        <v>-0.4</v>
      </c>
      <c r="H162" s="157" t="n">
        <f aca="false">H161/H160</f>
        <v>-0.689655172413793</v>
      </c>
      <c r="I162" s="157" t="n">
        <f aca="false">I161/I160</f>
        <v>-0.633333333333333</v>
      </c>
      <c r="J162" s="157"/>
      <c r="K162" s="157"/>
      <c r="L162" s="157"/>
      <c r="M162" s="157"/>
      <c r="N162" s="157"/>
      <c r="O162" s="157" t="n">
        <f aca="false">O161/O160</f>
        <v>-0.482352941176471</v>
      </c>
    </row>
    <row r="163" customFormat="false" ht="13.2" hidden="false" customHeight="false" outlineLevel="0" collapsed="false">
      <c r="A163" s="154"/>
      <c r="B163" s="149" t="n">
        <v>2014</v>
      </c>
      <c r="C163" s="152" t="n">
        <v>10</v>
      </c>
      <c r="D163" s="152" t="n">
        <v>8</v>
      </c>
      <c r="E163" s="152" t="n">
        <v>8</v>
      </c>
      <c r="F163" s="152" t="n">
        <v>8</v>
      </c>
      <c r="G163" s="152" t="n">
        <v>7</v>
      </c>
      <c r="H163" s="152" t="n">
        <v>18</v>
      </c>
      <c r="I163" s="152" t="n">
        <v>10</v>
      </c>
      <c r="J163" s="152"/>
      <c r="K163" s="152"/>
      <c r="L163" s="152"/>
      <c r="M163" s="152"/>
      <c r="N163" s="152"/>
      <c r="O163" s="149" t="n">
        <f aca="false">SUM(C163:N163)</f>
        <v>69</v>
      </c>
    </row>
    <row r="164" customFormat="false" ht="13.2" hidden="false" customHeight="false" outlineLevel="0" collapsed="false">
      <c r="A164" s="150" t="s">
        <v>206</v>
      </c>
      <c r="B164" s="151" t="n">
        <v>2013</v>
      </c>
      <c r="C164" s="151" t="n">
        <v>9</v>
      </c>
      <c r="D164" s="151" t="n">
        <v>4</v>
      </c>
      <c r="E164" s="151" t="n">
        <v>8</v>
      </c>
      <c r="F164" s="151" t="n">
        <v>7</v>
      </c>
      <c r="G164" s="151" t="n">
        <v>9</v>
      </c>
      <c r="H164" s="151" t="n">
        <v>4</v>
      </c>
      <c r="I164" s="151" t="n">
        <v>12</v>
      </c>
      <c r="J164" s="151"/>
      <c r="K164" s="151"/>
      <c r="L164" s="151"/>
      <c r="M164" s="151"/>
      <c r="N164" s="151"/>
      <c r="O164" s="151" t="n">
        <f aca="false">SUM(C164:N164)</f>
        <v>53</v>
      </c>
    </row>
    <row r="165" customFormat="false" ht="13.2" hidden="false" customHeight="false" outlineLevel="0" collapsed="false">
      <c r="A165" s="150" t="s">
        <v>207</v>
      </c>
      <c r="B165" s="158" t="s">
        <v>200</v>
      </c>
      <c r="C165" s="151" t="n">
        <f aca="false">C163-C164</f>
        <v>1</v>
      </c>
      <c r="D165" s="151" t="n">
        <f aca="false">D163-D164</f>
        <v>4</v>
      </c>
      <c r="E165" s="151" t="n">
        <f aca="false">E163-E164</f>
        <v>0</v>
      </c>
      <c r="F165" s="151" t="n">
        <f aca="false">F163-F164</f>
        <v>1</v>
      </c>
      <c r="G165" s="151" t="n">
        <f aca="false">G163-G164</f>
        <v>-2</v>
      </c>
      <c r="H165" s="151" t="n">
        <f aca="false">H163-H164</f>
        <v>14</v>
      </c>
      <c r="I165" s="151" t="n">
        <f aca="false">I163-I164</f>
        <v>-2</v>
      </c>
      <c r="J165" s="151"/>
      <c r="K165" s="151"/>
      <c r="L165" s="151"/>
      <c r="M165" s="151"/>
      <c r="N165" s="151"/>
      <c r="O165" s="151" t="n">
        <f aca="false">O163-O164</f>
        <v>16</v>
      </c>
    </row>
    <row r="166" customFormat="false" ht="13.8" hidden="false" customHeight="false" outlineLevel="0" collapsed="false">
      <c r="A166" s="155" t="s">
        <v>2</v>
      </c>
      <c r="B166" s="156" t="s">
        <v>9</v>
      </c>
      <c r="C166" s="157" t="n">
        <f aca="false">C165/C164</f>
        <v>0.111111111111111</v>
      </c>
      <c r="D166" s="157" t="n">
        <f aca="false">D165/D164</f>
        <v>1</v>
      </c>
      <c r="E166" s="157" t="n">
        <f aca="false">E165/E164</f>
        <v>0</v>
      </c>
      <c r="F166" s="157" t="n">
        <f aca="false">F165/F164</f>
        <v>0.142857142857143</v>
      </c>
      <c r="G166" s="157" t="n">
        <f aca="false">G165/G164</f>
        <v>-0.222222222222222</v>
      </c>
      <c r="H166" s="157" t="n">
        <f aca="false">H165/H164</f>
        <v>3.5</v>
      </c>
      <c r="I166" s="157" t="n">
        <f aca="false">I165/I164</f>
        <v>-0.166666666666667</v>
      </c>
      <c r="J166" s="157"/>
      <c r="K166" s="157"/>
      <c r="L166" s="157"/>
      <c r="M166" s="157"/>
      <c r="N166" s="157"/>
      <c r="O166" s="157" t="n">
        <f aca="false">O165/O164</f>
        <v>0.30188679245283</v>
      </c>
    </row>
    <row r="167" customFormat="false" ht="13.2" hidden="false" customHeight="false" outlineLevel="0" collapsed="false">
      <c r="A167" s="154"/>
      <c r="B167" s="149" t="n">
        <v>2014</v>
      </c>
      <c r="C167" s="152" t="n">
        <v>78</v>
      </c>
      <c r="D167" s="152" t="n">
        <v>48</v>
      </c>
      <c r="E167" s="152" t="n">
        <v>64</v>
      </c>
      <c r="F167" s="152" t="n">
        <v>34</v>
      </c>
      <c r="G167" s="152" t="n">
        <v>41</v>
      </c>
      <c r="H167" s="152" t="n">
        <v>39</v>
      </c>
      <c r="I167" s="152" t="n">
        <v>53</v>
      </c>
      <c r="J167" s="152"/>
      <c r="K167" s="152"/>
      <c r="L167" s="152"/>
      <c r="M167" s="152"/>
      <c r="N167" s="152"/>
      <c r="O167" s="149" t="n">
        <f aca="false">SUM(C167:N167)</f>
        <v>357</v>
      </c>
    </row>
    <row r="168" customFormat="false" ht="13.2" hidden="false" customHeight="false" outlineLevel="0" collapsed="false">
      <c r="A168" s="150" t="s">
        <v>208</v>
      </c>
      <c r="B168" s="151" t="n">
        <v>2013</v>
      </c>
      <c r="C168" s="151" t="n">
        <v>71</v>
      </c>
      <c r="D168" s="151" t="n">
        <v>49</v>
      </c>
      <c r="E168" s="151" t="n">
        <v>48</v>
      </c>
      <c r="F168" s="151" t="n">
        <v>75</v>
      </c>
      <c r="G168" s="151" t="n">
        <v>75</v>
      </c>
      <c r="H168" s="151" t="n">
        <v>75</v>
      </c>
      <c r="I168" s="151" t="n">
        <v>61</v>
      </c>
      <c r="J168" s="151"/>
      <c r="K168" s="151"/>
      <c r="L168" s="151"/>
      <c r="M168" s="151"/>
      <c r="N168" s="151"/>
      <c r="O168" s="151" t="n">
        <f aca="false">SUM(C168:N168)</f>
        <v>454</v>
      </c>
    </row>
    <row r="169" customFormat="false" ht="13.2" hidden="false" customHeight="false" outlineLevel="0" collapsed="false">
      <c r="A169" s="154"/>
      <c r="B169" s="158" t="s">
        <v>200</v>
      </c>
      <c r="C169" s="151" t="n">
        <f aca="false">C167-C168</f>
        <v>7</v>
      </c>
      <c r="D169" s="151" t="n">
        <f aca="false">D167-D168</f>
        <v>-1</v>
      </c>
      <c r="E169" s="151" t="n">
        <f aca="false">E167-E168</f>
        <v>16</v>
      </c>
      <c r="F169" s="151" t="n">
        <f aca="false">F167-F168</f>
        <v>-41</v>
      </c>
      <c r="G169" s="151" t="n">
        <f aca="false">G167-G168</f>
        <v>-34</v>
      </c>
      <c r="H169" s="151" t="n">
        <f aca="false">H167-H168</f>
        <v>-36</v>
      </c>
      <c r="I169" s="151" t="n">
        <f aca="false">I167-I168</f>
        <v>-8</v>
      </c>
      <c r="J169" s="151"/>
      <c r="K169" s="151"/>
      <c r="L169" s="151"/>
      <c r="M169" s="151"/>
      <c r="N169" s="151"/>
      <c r="O169" s="151" t="n">
        <f aca="false">O167-O168</f>
        <v>-97</v>
      </c>
    </row>
    <row r="170" customFormat="false" ht="13.8" hidden="false" customHeight="false" outlineLevel="0" collapsed="false">
      <c r="A170" s="155"/>
      <c r="B170" s="156" t="s">
        <v>9</v>
      </c>
      <c r="C170" s="157" t="n">
        <f aca="false">C169/C168</f>
        <v>0.0985915492957746</v>
      </c>
      <c r="D170" s="157" t="n">
        <f aca="false">D169/D168</f>
        <v>-0.0204081632653061</v>
      </c>
      <c r="E170" s="157" t="n">
        <f aca="false">E169/E168</f>
        <v>0.333333333333333</v>
      </c>
      <c r="F170" s="157" t="n">
        <f aca="false">F169/F168</f>
        <v>-0.546666666666667</v>
      </c>
      <c r="G170" s="157" t="n">
        <f aca="false">G169/G168</f>
        <v>-0.453333333333333</v>
      </c>
      <c r="H170" s="157" t="n">
        <f aca="false">H169/H168</f>
        <v>-0.48</v>
      </c>
      <c r="I170" s="157" t="n">
        <f aca="false">I169/I168</f>
        <v>-0.131147540983607</v>
      </c>
      <c r="J170" s="157"/>
      <c r="K170" s="157"/>
      <c r="L170" s="157"/>
      <c r="M170" s="157"/>
      <c r="N170" s="157"/>
      <c r="O170" s="157" t="n">
        <f aca="false">O169/O168</f>
        <v>-0.213656387665198</v>
      </c>
    </row>
    <row r="171" customFormat="false" ht="13.2" hidden="false" customHeight="false" outlineLevel="0" collapsed="false">
      <c r="A171" s="154"/>
      <c r="B171" s="149" t="n">
        <v>2014</v>
      </c>
      <c r="C171" s="152" t="n">
        <v>78</v>
      </c>
      <c r="D171" s="152" t="n">
        <v>54</v>
      </c>
      <c r="E171" s="152" t="n">
        <v>64</v>
      </c>
      <c r="F171" s="152" t="n">
        <v>57</v>
      </c>
      <c r="G171" s="152" t="n">
        <v>63</v>
      </c>
      <c r="H171" s="152" t="n">
        <v>68</v>
      </c>
      <c r="I171" s="152" t="n">
        <v>53</v>
      </c>
      <c r="J171" s="152"/>
      <c r="K171" s="152"/>
      <c r="L171" s="152"/>
      <c r="M171" s="152"/>
      <c r="N171" s="152"/>
      <c r="O171" s="149" t="n">
        <f aca="false">SUM(C171:N171)</f>
        <v>437</v>
      </c>
    </row>
    <row r="172" customFormat="false" ht="13.2" hidden="false" customHeight="false" outlineLevel="0" collapsed="false">
      <c r="A172" s="150" t="s">
        <v>209</v>
      </c>
      <c r="B172" s="151" t="n">
        <v>2013</v>
      </c>
      <c r="C172" s="151" t="n">
        <v>99</v>
      </c>
      <c r="D172" s="151" t="n">
        <v>100</v>
      </c>
      <c r="E172" s="151" t="n">
        <v>90</v>
      </c>
      <c r="F172" s="151" t="n">
        <v>85</v>
      </c>
      <c r="G172" s="151" t="n">
        <v>77</v>
      </c>
      <c r="H172" s="151" t="n">
        <v>83</v>
      </c>
      <c r="I172" s="151" t="n">
        <v>78</v>
      </c>
      <c r="J172" s="151"/>
      <c r="K172" s="151"/>
      <c r="L172" s="151"/>
      <c r="M172" s="151"/>
      <c r="N172" s="151"/>
      <c r="O172" s="151" t="n">
        <f aca="false">SUM(C172:N172)</f>
        <v>612</v>
      </c>
    </row>
    <row r="173" customFormat="false" ht="13.2" hidden="false" customHeight="false" outlineLevel="0" collapsed="false">
      <c r="A173" s="150" t="s">
        <v>210</v>
      </c>
      <c r="B173" s="158" t="s">
        <v>200</v>
      </c>
      <c r="C173" s="151" t="n">
        <f aca="false">C171-C172</f>
        <v>-21</v>
      </c>
      <c r="D173" s="151" t="n">
        <f aca="false">D171-D172</f>
        <v>-46</v>
      </c>
      <c r="E173" s="151" t="n">
        <f aca="false">E171-E172</f>
        <v>-26</v>
      </c>
      <c r="F173" s="151" t="n">
        <f aca="false">F171-F172</f>
        <v>-28</v>
      </c>
      <c r="G173" s="151" t="n">
        <f aca="false">G171-G172</f>
        <v>-14</v>
      </c>
      <c r="H173" s="151" t="n">
        <f aca="false">H171-H172</f>
        <v>-15</v>
      </c>
      <c r="I173" s="151" t="n">
        <f aca="false">I171-I172</f>
        <v>-25</v>
      </c>
      <c r="J173" s="151"/>
      <c r="K173" s="151"/>
      <c r="L173" s="151"/>
      <c r="M173" s="151"/>
      <c r="N173" s="151"/>
      <c r="O173" s="151" t="n">
        <f aca="false">O171-O172</f>
        <v>-175</v>
      </c>
    </row>
    <row r="174" customFormat="false" ht="13.8" hidden="false" customHeight="false" outlineLevel="0" collapsed="false">
      <c r="A174" s="155"/>
      <c r="B174" s="156" t="s">
        <v>9</v>
      </c>
      <c r="C174" s="157" t="n">
        <f aca="false">C173/C172</f>
        <v>-0.212121212121212</v>
      </c>
      <c r="D174" s="157" t="n">
        <f aca="false">D173/D172</f>
        <v>-0.46</v>
      </c>
      <c r="E174" s="157" t="n">
        <f aca="false">E173/E172</f>
        <v>-0.288888888888889</v>
      </c>
      <c r="F174" s="157" t="n">
        <f aca="false">F173/F172</f>
        <v>-0.329411764705882</v>
      </c>
      <c r="G174" s="157" t="n">
        <f aca="false">G173/G172</f>
        <v>-0.181818181818182</v>
      </c>
      <c r="H174" s="157" t="n">
        <f aca="false">H173/H172</f>
        <v>-0.180722891566265</v>
      </c>
      <c r="I174" s="157" t="n">
        <f aca="false">I173/I172</f>
        <v>-0.320512820512821</v>
      </c>
      <c r="J174" s="157"/>
      <c r="K174" s="157"/>
      <c r="L174" s="157"/>
      <c r="M174" s="157"/>
      <c r="N174" s="157"/>
      <c r="O174" s="157" t="n">
        <f aca="false">O173/O172</f>
        <v>-0.285947712418301</v>
      </c>
    </row>
    <row r="175" customFormat="false" ht="13.2" hidden="false" customHeight="false" outlineLevel="0" collapsed="false">
      <c r="A175" s="154"/>
      <c r="B175" s="149" t="n">
        <v>2014</v>
      </c>
      <c r="C175" s="152" t="n">
        <v>8</v>
      </c>
      <c r="D175" s="152" t="n">
        <v>6</v>
      </c>
      <c r="E175" s="152" t="n">
        <v>7</v>
      </c>
      <c r="F175" s="152" t="n">
        <v>2</v>
      </c>
      <c r="G175" s="152" t="n">
        <v>5</v>
      </c>
      <c r="H175" s="152" t="n">
        <v>8</v>
      </c>
      <c r="I175" s="152" t="n">
        <v>11</v>
      </c>
      <c r="J175" s="152"/>
      <c r="K175" s="152"/>
      <c r="L175" s="152"/>
      <c r="M175" s="152"/>
      <c r="N175" s="152"/>
      <c r="O175" s="149" t="n">
        <f aca="false">SUM(C175:N175)</f>
        <v>47</v>
      </c>
    </row>
    <row r="176" customFormat="false" ht="13.2" hidden="false" customHeight="false" outlineLevel="0" collapsed="false">
      <c r="A176" s="150" t="s">
        <v>211</v>
      </c>
      <c r="B176" s="151" t="n">
        <v>2013</v>
      </c>
      <c r="C176" s="151" t="n">
        <v>10</v>
      </c>
      <c r="D176" s="151" t="n">
        <v>7</v>
      </c>
      <c r="E176" s="151" t="n">
        <v>4</v>
      </c>
      <c r="F176" s="151" t="n">
        <v>4</v>
      </c>
      <c r="G176" s="151" t="n">
        <v>8</v>
      </c>
      <c r="H176" s="151" t="n">
        <v>6</v>
      </c>
      <c r="I176" s="151" t="n">
        <v>7</v>
      </c>
      <c r="J176" s="151"/>
      <c r="K176" s="151"/>
      <c r="L176" s="151"/>
      <c r="M176" s="151"/>
      <c r="N176" s="151"/>
      <c r="O176" s="151" t="n">
        <f aca="false">SUM(C176:N176)</f>
        <v>46</v>
      </c>
    </row>
    <row r="177" customFormat="false" ht="13.2" hidden="false" customHeight="false" outlineLevel="0" collapsed="false">
      <c r="A177" s="150" t="s">
        <v>212</v>
      </c>
      <c r="B177" s="158" t="s">
        <v>200</v>
      </c>
      <c r="C177" s="151" t="n">
        <f aca="false">C175-C176</f>
        <v>-2</v>
      </c>
      <c r="D177" s="151" t="n">
        <f aca="false">D175-D176</f>
        <v>-1</v>
      </c>
      <c r="E177" s="151" t="n">
        <f aca="false">E175-E176</f>
        <v>3</v>
      </c>
      <c r="F177" s="151" t="n">
        <f aca="false">F175-F176</f>
        <v>-2</v>
      </c>
      <c r="G177" s="151" t="n">
        <f aca="false">G175-G176</f>
        <v>-3</v>
      </c>
      <c r="H177" s="151" t="n">
        <f aca="false">H175-H176</f>
        <v>2</v>
      </c>
      <c r="I177" s="151" t="n">
        <f aca="false">I175-I176</f>
        <v>4</v>
      </c>
      <c r="J177" s="151"/>
      <c r="K177" s="151"/>
      <c r="L177" s="151"/>
      <c r="M177" s="151"/>
      <c r="N177" s="151"/>
      <c r="O177" s="151" t="n">
        <f aca="false">O175-O176</f>
        <v>1</v>
      </c>
    </row>
    <row r="178" customFormat="false" ht="13.8" hidden="false" customHeight="false" outlineLevel="0" collapsed="false">
      <c r="A178" s="155"/>
      <c r="B178" s="156" t="s">
        <v>9</v>
      </c>
      <c r="C178" s="157" t="n">
        <f aca="false">C177/C176</f>
        <v>-0.2</v>
      </c>
      <c r="D178" s="157" t="n">
        <f aca="false">D177/D176</f>
        <v>-0.142857142857143</v>
      </c>
      <c r="E178" s="157" t="n">
        <f aca="false">E177/E176</f>
        <v>0.75</v>
      </c>
      <c r="F178" s="157" t="n">
        <f aca="false">F177/F176</f>
        <v>-0.5</v>
      </c>
      <c r="G178" s="157" t="n">
        <f aca="false">G177/G176</f>
        <v>-0.375</v>
      </c>
      <c r="H178" s="157" t="n">
        <f aca="false">H177/H176</f>
        <v>0.333333333333333</v>
      </c>
      <c r="I178" s="157" t="n">
        <f aca="false">I177/I176</f>
        <v>0.571428571428571</v>
      </c>
      <c r="J178" s="157"/>
      <c r="K178" s="157"/>
      <c r="L178" s="157"/>
      <c r="M178" s="157"/>
      <c r="N178" s="157"/>
      <c r="O178" s="157" t="n">
        <f aca="false">O177/O176</f>
        <v>0.0217391304347826</v>
      </c>
    </row>
    <row r="181" customFormat="false" ht="13.8" hidden="false" customHeight="false" outlineLevel="0" collapsed="false">
      <c r="A181" s="162" t="s">
        <v>103</v>
      </c>
    </row>
    <row r="182" customFormat="false" ht="13.8" hidden="false" customHeight="false" outlineLevel="0" collapsed="false">
      <c r="A182" s="0" t="s">
        <v>2</v>
      </c>
      <c r="B182" s="147" t="s">
        <v>186</v>
      </c>
      <c r="C182" s="147" t="s">
        <v>187</v>
      </c>
      <c r="D182" s="147" t="s">
        <v>188</v>
      </c>
      <c r="E182" s="147" t="s">
        <v>189</v>
      </c>
      <c r="F182" s="147" t="s">
        <v>190</v>
      </c>
      <c r="G182" s="147" t="s">
        <v>191</v>
      </c>
      <c r="H182" s="147" t="s">
        <v>192</v>
      </c>
      <c r="I182" s="147" t="s">
        <v>193</v>
      </c>
      <c r="J182" s="147" t="s">
        <v>194</v>
      </c>
      <c r="K182" s="147" t="s">
        <v>195</v>
      </c>
      <c r="L182" s="147" t="s">
        <v>196</v>
      </c>
      <c r="M182" s="147" t="s">
        <v>197</v>
      </c>
      <c r="N182" s="147" t="s">
        <v>198</v>
      </c>
      <c r="O182" s="147" t="s">
        <v>47</v>
      </c>
    </row>
    <row r="183" customFormat="false" ht="13.2" hidden="false" customHeight="false" outlineLevel="0" collapsed="false">
      <c r="A183" s="148"/>
      <c r="B183" s="149" t="n">
        <v>2014</v>
      </c>
      <c r="C183" s="149" t="n">
        <f aca="false">SUM(C187+C191+C195+C199+C203+C207+C211)</f>
        <v>371</v>
      </c>
      <c r="D183" s="149" t="n">
        <f aca="false">SUM(D187+D191+D195+D199+D203+D207+D211)</f>
        <v>237</v>
      </c>
      <c r="E183" s="149" t="n">
        <f aca="false">SUM(E187+E191+E195+E199+E203+E207+E211)</f>
        <v>251</v>
      </c>
      <c r="F183" s="149" t="n">
        <f aca="false">SUM(F187+F191+F195+F199+F203+F207+F211)</f>
        <v>236</v>
      </c>
      <c r="G183" s="149" t="n">
        <f aca="false">SUM(G187+G191+G195+G199+G203+G207+G211)</f>
        <v>284</v>
      </c>
      <c r="H183" s="149" t="n">
        <f aca="false">SUM(H187+H191+H195+H199+H203+H207+H211)</f>
        <v>214</v>
      </c>
      <c r="I183" s="149" t="n">
        <f aca="false">SUM(I187+I191+I195+I199+I203+I207+I211)</f>
        <v>219</v>
      </c>
      <c r="J183" s="149"/>
      <c r="K183" s="149"/>
      <c r="L183" s="149"/>
      <c r="M183" s="149"/>
      <c r="N183" s="149"/>
      <c r="O183" s="149" t="n">
        <f aca="false">SUM(O187+O191+O195+O199+O203+O207+O211)</f>
        <v>1812</v>
      </c>
    </row>
    <row r="184" customFormat="false" ht="13.2" hidden="false" customHeight="false" outlineLevel="0" collapsed="false">
      <c r="A184" s="150" t="s">
        <v>47</v>
      </c>
      <c r="B184" s="151" t="n">
        <v>2013</v>
      </c>
      <c r="C184" s="151" t="n">
        <f aca="false">SUM(C188+C192+C196+C200+C204+C208+C212)</f>
        <v>274</v>
      </c>
      <c r="D184" s="151" t="n">
        <f aca="false">SUM(D188+D192+D196+D200+D204+D208+D212)</f>
        <v>225</v>
      </c>
      <c r="E184" s="151" t="n">
        <f aca="false">SUM(E188+E192+E196+E200+E204+E208+E212)</f>
        <v>293</v>
      </c>
      <c r="F184" s="151" t="n">
        <f aca="false">SUM(F188+F192+F196+F200+F204+F208+F212)</f>
        <v>276</v>
      </c>
      <c r="G184" s="151" t="n">
        <f aca="false">SUM(G188+G192+G196+G200+G204+G208+G212)</f>
        <v>312</v>
      </c>
      <c r="H184" s="151" t="n">
        <f aca="false">SUM(H188+H192+H196+H200+H204+H208+H212)</f>
        <v>292</v>
      </c>
      <c r="I184" s="151" t="n">
        <f aca="false">SUM(I188+I192+I196+I200+I204+I208+I212)</f>
        <v>379</v>
      </c>
      <c r="J184" s="151"/>
      <c r="K184" s="151"/>
      <c r="L184" s="151"/>
      <c r="M184" s="151"/>
      <c r="N184" s="151"/>
      <c r="O184" s="151" t="n">
        <f aca="false">SUM(C184:N184)</f>
        <v>2051</v>
      </c>
    </row>
    <row r="185" customFormat="false" ht="13.2" hidden="false" customHeight="false" outlineLevel="0" collapsed="false">
      <c r="A185" s="150" t="s">
        <v>199</v>
      </c>
      <c r="B185" s="153" t="s">
        <v>200</v>
      </c>
      <c r="C185" s="151" t="n">
        <f aca="false">C183-C184</f>
        <v>97</v>
      </c>
      <c r="D185" s="151" t="n">
        <f aca="false">D183-D184</f>
        <v>12</v>
      </c>
      <c r="E185" s="151" t="n">
        <f aca="false">E183-E184</f>
        <v>-42</v>
      </c>
      <c r="F185" s="151" t="n">
        <f aca="false">F183-F184</f>
        <v>-40</v>
      </c>
      <c r="G185" s="151" t="n">
        <f aca="false">G183-G184</f>
        <v>-28</v>
      </c>
      <c r="H185" s="151" t="n">
        <f aca="false">H183-H184</f>
        <v>-78</v>
      </c>
      <c r="I185" s="151" t="n">
        <f aca="false">I183-I184</f>
        <v>-160</v>
      </c>
      <c r="J185" s="151"/>
      <c r="K185" s="151"/>
      <c r="L185" s="151"/>
      <c r="M185" s="151"/>
      <c r="N185" s="151"/>
      <c r="O185" s="151" t="n">
        <f aca="false">O183-O184</f>
        <v>-239</v>
      </c>
    </row>
    <row r="186" customFormat="false" ht="13.8" hidden="false" customHeight="false" outlineLevel="0" collapsed="false">
      <c r="A186" s="155"/>
      <c r="B186" s="156" t="s">
        <v>9</v>
      </c>
      <c r="C186" s="157" t="n">
        <f aca="false">C185/C184</f>
        <v>0.354014598540146</v>
      </c>
      <c r="D186" s="157" t="n">
        <f aca="false">D185/D184</f>
        <v>0.0533333333333333</v>
      </c>
      <c r="E186" s="157" t="n">
        <f aca="false">E185/E184</f>
        <v>-0.143344709897611</v>
      </c>
      <c r="F186" s="157" t="n">
        <f aca="false">F185/F184</f>
        <v>-0.144927536231884</v>
      </c>
      <c r="G186" s="157" t="n">
        <f aca="false">G185/G184</f>
        <v>-0.0897435897435897</v>
      </c>
      <c r="H186" s="157" t="n">
        <f aca="false">H185/H184</f>
        <v>-0.267123287671233</v>
      </c>
      <c r="I186" s="157" t="n">
        <f aca="false">I185/I184</f>
        <v>-0.422163588390501</v>
      </c>
      <c r="J186" s="157"/>
      <c r="K186" s="157"/>
      <c r="L186" s="157"/>
      <c r="M186" s="157"/>
      <c r="N186" s="157"/>
      <c r="O186" s="157" t="n">
        <f aca="false">O185/O184</f>
        <v>-0.116528522671867</v>
      </c>
    </row>
    <row r="187" customFormat="false" ht="13.2" hidden="false" customHeight="false" outlineLevel="0" collapsed="false">
      <c r="A187" s="154"/>
      <c r="B187" s="149" t="n">
        <v>2014</v>
      </c>
      <c r="C187" s="149" t="n">
        <v>2</v>
      </c>
      <c r="D187" s="149" t="n">
        <v>1</v>
      </c>
      <c r="E187" s="149" t="n">
        <v>1</v>
      </c>
      <c r="F187" s="149" t="n">
        <v>0</v>
      </c>
      <c r="G187" s="149" t="n">
        <v>0</v>
      </c>
      <c r="H187" s="149" t="n">
        <v>1</v>
      </c>
      <c r="I187" s="149" t="n">
        <v>0</v>
      </c>
      <c r="J187" s="149"/>
      <c r="K187" s="149"/>
      <c r="L187" s="149"/>
      <c r="M187" s="149"/>
      <c r="N187" s="149"/>
      <c r="O187" s="149" t="n">
        <f aca="false">SUM(C187:N187)</f>
        <v>5</v>
      </c>
    </row>
    <row r="188" customFormat="false" ht="13.2" hidden="false" customHeight="false" outlineLevel="0" collapsed="false">
      <c r="A188" s="150" t="s">
        <v>201</v>
      </c>
      <c r="B188" s="151" t="n">
        <v>2013</v>
      </c>
      <c r="C188" s="151" t="n">
        <v>3</v>
      </c>
      <c r="D188" s="151" t="n">
        <v>5</v>
      </c>
      <c r="E188" s="151" t="n">
        <v>2</v>
      </c>
      <c r="F188" s="151" t="n">
        <v>5</v>
      </c>
      <c r="G188" s="151" t="n">
        <v>7</v>
      </c>
      <c r="H188" s="151" t="n">
        <v>4</v>
      </c>
      <c r="I188" s="151" t="n">
        <v>4</v>
      </c>
      <c r="J188" s="151"/>
      <c r="K188" s="151"/>
      <c r="L188" s="151"/>
      <c r="M188" s="151"/>
      <c r="N188" s="151"/>
      <c r="O188" s="151" t="n">
        <f aca="false">SUM(C188:N188)</f>
        <v>30</v>
      </c>
    </row>
    <row r="189" customFormat="false" ht="13.2" hidden="false" customHeight="false" outlineLevel="0" collapsed="false">
      <c r="A189" s="150" t="s">
        <v>202</v>
      </c>
      <c r="B189" s="158" t="s">
        <v>200</v>
      </c>
      <c r="C189" s="151" t="n">
        <f aca="false">C187-C188</f>
        <v>-1</v>
      </c>
      <c r="D189" s="151" t="n">
        <f aca="false">D187-D188</f>
        <v>-4</v>
      </c>
      <c r="E189" s="151" t="n">
        <f aca="false">E187-E188</f>
        <v>-1</v>
      </c>
      <c r="F189" s="151" t="n">
        <f aca="false">F187-F188</f>
        <v>-5</v>
      </c>
      <c r="G189" s="151" t="n">
        <f aca="false">G187-G188</f>
        <v>-7</v>
      </c>
      <c r="H189" s="151" t="n">
        <f aca="false">H187-H188</f>
        <v>-3</v>
      </c>
      <c r="I189" s="151" t="n">
        <f aca="false">I187-I188</f>
        <v>-4</v>
      </c>
      <c r="J189" s="151"/>
      <c r="K189" s="151"/>
      <c r="L189" s="151"/>
      <c r="M189" s="151"/>
      <c r="N189" s="151"/>
      <c r="O189" s="151" t="n">
        <f aca="false">O187-O188</f>
        <v>-25</v>
      </c>
    </row>
    <row r="190" customFormat="false" ht="13.8" hidden="false" customHeight="false" outlineLevel="0" collapsed="false">
      <c r="A190" s="155"/>
      <c r="B190" s="156" t="s">
        <v>9</v>
      </c>
      <c r="C190" s="157" t="n">
        <f aca="false">C189/C188</f>
        <v>-0.333333333333333</v>
      </c>
      <c r="D190" s="157" t="n">
        <f aca="false">D189/D188</f>
        <v>-0.8</v>
      </c>
      <c r="E190" s="157" t="n">
        <f aca="false">E189/E188</f>
        <v>-0.5</v>
      </c>
      <c r="F190" s="157" t="n">
        <f aca="false">F189/F188</f>
        <v>-1</v>
      </c>
      <c r="G190" s="157" t="n">
        <f aca="false">G189/G188</f>
        <v>-1</v>
      </c>
      <c r="H190" s="157" t="n">
        <f aca="false">H189/H188</f>
        <v>-0.75</v>
      </c>
      <c r="I190" s="157" t="n">
        <f aca="false">I189/I188</f>
        <v>-1</v>
      </c>
      <c r="J190" s="157"/>
      <c r="K190" s="157"/>
      <c r="L190" s="157"/>
      <c r="M190" s="157"/>
      <c r="N190" s="157"/>
      <c r="O190" s="157" t="n">
        <f aca="false">O189/O188</f>
        <v>-0.833333333333333</v>
      </c>
    </row>
    <row r="191" customFormat="false" ht="13.2" hidden="false" customHeight="false" outlineLevel="0" collapsed="false">
      <c r="A191" s="154"/>
      <c r="B191" s="149" t="n">
        <v>2014</v>
      </c>
      <c r="C191" s="152" t="n">
        <v>0</v>
      </c>
      <c r="D191" s="152" t="n">
        <v>0</v>
      </c>
      <c r="E191" s="152" t="n">
        <v>0</v>
      </c>
      <c r="F191" s="152" t="n">
        <v>0</v>
      </c>
      <c r="G191" s="152" t="n">
        <v>0</v>
      </c>
      <c r="H191" s="152" t="n">
        <v>0</v>
      </c>
      <c r="I191" s="152" t="n">
        <v>1</v>
      </c>
      <c r="J191" s="152"/>
      <c r="K191" s="152"/>
      <c r="L191" s="152"/>
      <c r="M191" s="152"/>
      <c r="N191" s="152"/>
      <c r="O191" s="149" t="n">
        <f aca="false">SUM(C191:N191)</f>
        <v>1</v>
      </c>
    </row>
    <row r="192" customFormat="false" ht="13.2" hidden="false" customHeight="false" outlineLevel="0" collapsed="false">
      <c r="A192" s="159" t="s">
        <v>203</v>
      </c>
      <c r="B192" s="151" t="n">
        <v>2013</v>
      </c>
      <c r="C192" s="151" t="n">
        <v>0</v>
      </c>
      <c r="D192" s="151" t="n">
        <v>0</v>
      </c>
      <c r="E192" s="151" t="n">
        <v>0</v>
      </c>
      <c r="F192" s="151" t="n">
        <v>0</v>
      </c>
      <c r="G192" s="151" t="n">
        <v>0</v>
      </c>
      <c r="H192" s="151" t="n">
        <v>0</v>
      </c>
      <c r="I192" s="151" t="n">
        <v>1</v>
      </c>
      <c r="J192" s="151"/>
      <c r="K192" s="151"/>
      <c r="L192" s="151"/>
      <c r="M192" s="151"/>
      <c r="N192" s="151"/>
      <c r="O192" s="151" t="n">
        <f aca="false">SUM(C192:N192)</f>
        <v>1</v>
      </c>
    </row>
    <row r="193" customFormat="false" ht="13.2" hidden="false" customHeight="false" outlineLevel="0" collapsed="false">
      <c r="A193" s="150" t="s">
        <v>204</v>
      </c>
      <c r="B193" s="158" t="s">
        <v>200</v>
      </c>
      <c r="C193" s="151" t="n">
        <f aca="false">C191-C192</f>
        <v>0</v>
      </c>
      <c r="D193" s="151" t="n">
        <f aca="false">D191-D192</f>
        <v>0</v>
      </c>
      <c r="E193" s="151" t="n">
        <f aca="false">E191-E192</f>
        <v>0</v>
      </c>
      <c r="F193" s="151" t="n">
        <f aca="false">F191-F192</f>
        <v>0</v>
      </c>
      <c r="G193" s="151" t="n">
        <f aca="false">G191-G192</f>
        <v>0</v>
      </c>
      <c r="H193" s="151" t="n">
        <f aca="false">H191-H192</f>
        <v>0</v>
      </c>
      <c r="I193" s="151" t="n">
        <f aca="false">I191-I192</f>
        <v>0</v>
      </c>
      <c r="J193" s="151"/>
      <c r="K193" s="151"/>
      <c r="L193" s="151"/>
      <c r="M193" s="151"/>
      <c r="N193" s="151"/>
      <c r="O193" s="151" t="n">
        <f aca="false">O191-O192</f>
        <v>0</v>
      </c>
    </row>
    <row r="194" customFormat="false" ht="13.8" hidden="false" customHeight="false" outlineLevel="0" collapsed="false">
      <c r="A194" s="155"/>
      <c r="B194" s="156" t="s">
        <v>9</v>
      </c>
      <c r="C194" s="157" t="n">
        <v>0</v>
      </c>
      <c r="D194" s="157" t="n">
        <v>0</v>
      </c>
      <c r="E194" s="157" t="n">
        <v>0</v>
      </c>
      <c r="F194" s="157" t="n">
        <v>0</v>
      </c>
      <c r="G194" s="157" t="n">
        <v>0</v>
      </c>
      <c r="H194" s="157" t="n">
        <v>0</v>
      </c>
      <c r="I194" s="157" t="n">
        <f aca="false">I193/I192</f>
        <v>0</v>
      </c>
      <c r="J194" s="157"/>
      <c r="K194" s="157"/>
      <c r="L194" s="157"/>
      <c r="M194" s="157"/>
      <c r="N194" s="157"/>
      <c r="O194" s="157" t="n">
        <f aca="false">O193/O192</f>
        <v>0</v>
      </c>
    </row>
    <row r="195" customFormat="false" ht="13.2" hidden="false" customHeight="false" outlineLevel="0" collapsed="false">
      <c r="A195" s="154"/>
      <c r="B195" s="149" t="n">
        <v>2014</v>
      </c>
      <c r="C195" s="152" t="n">
        <v>5</v>
      </c>
      <c r="D195" s="152" t="n">
        <v>14</v>
      </c>
      <c r="E195" s="152" t="n">
        <v>12</v>
      </c>
      <c r="F195" s="152" t="n">
        <v>15</v>
      </c>
      <c r="G195" s="152" t="n">
        <v>14</v>
      </c>
      <c r="H195" s="152" t="n">
        <v>8</v>
      </c>
      <c r="I195" s="152" t="n">
        <v>5</v>
      </c>
      <c r="J195" s="152"/>
      <c r="K195" s="152"/>
      <c r="L195" s="152"/>
      <c r="M195" s="152"/>
      <c r="N195" s="152"/>
      <c r="O195" s="149" t="n">
        <f aca="false">SUM(C195:N195)</f>
        <v>73</v>
      </c>
    </row>
    <row r="196" customFormat="false" ht="13.2" hidden="false" customHeight="false" outlineLevel="0" collapsed="false">
      <c r="A196" s="150" t="s">
        <v>205</v>
      </c>
      <c r="B196" s="151" t="n">
        <v>2013</v>
      </c>
      <c r="C196" s="151" t="n">
        <v>9</v>
      </c>
      <c r="D196" s="151" t="n">
        <v>19</v>
      </c>
      <c r="E196" s="151" t="n">
        <v>25</v>
      </c>
      <c r="F196" s="151" t="n">
        <v>12</v>
      </c>
      <c r="G196" s="151" t="n">
        <v>18</v>
      </c>
      <c r="H196" s="151" t="n">
        <v>18</v>
      </c>
      <c r="I196" s="151" t="n">
        <v>21</v>
      </c>
      <c r="J196" s="151"/>
      <c r="K196" s="151"/>
      <c r="L196" s="151"/>
      <c r="M196" s="151"/>
      <c r="N196" s="151"/>
      <c r="O196" s="151" t="n">
        <f aca="false">SUM(C196:N196)</f>
        <v>122</v>
      </c>
    </row>
    <row r="197" customFormat="false" ht="13.2" hidden="false" customHeight="false" outlineLevel="0" collapsed="false">
      <c r="A197" s="154"/>
      <c r="B197" s="158" t="s">
        <v>200</v>
      </c>
      <c r="C197" s="151" t="n">
        <f aca="false">C195-C196</f>
        <v>-4</v>
      </c>
      <c r="D197" s="151" t="n">
        <f aca="false">D195-D196</f>
        <v>-5</v>
      </c>
      <c r="E197" s="151" t="n">
        <f aca="false">E195-E196</f>
        <v>-13</v>
      </c>
      <c r="F197" s="151" t="n">
        <f aca="false">F195-F196</f>
        <v>3</v>
      </c>
      <c r="G197" s="151" t="n">
        <f aca="false">G195-G196</f>
        <v>-4</v>
      </c>
      <c r="H197" s="151" t="n">
        <f aca="false">H195-H196</f>
        <v>-10</v>
      </c>
      <c r="I197" s="151" t="n">
        <f aca="false">I195-I196</f>
        <v>-16</v>
      </c>
      <c r="J197" s="151"/>
      <c r="K197" s="151"/>
      <c r="L197" s="151"/>
      <c r="M197" s="151"/>
      <c r="N197" s="151"/>
      <c r="O197" s="151" t="n">
        <f aca="false">O195-O196</f>
        <v>-49</v>
      </c>
    </row>
    <row r="198" customFormat="false" ht="13.8" hidden="false" customHeight="false" outlineLevel="0" collapsed="false">
      <c r="A198" s="155"/>
      <c r="B198" s="156" t="s">
        <v>9</v>
      </c>
      <c r="C198" s="157" t="n">
        <f aca="false">C197/C196</f>
        <v>-0.444444444444444</v>
      </c>
      <c r="D198" s="157" t="n">
        <f aca="false">D197/D196</f>
        <v>-0.263157894736842</v>
      </c>
      <c r="E198" s="157" t="n">
        <f aca="false">E197/E196</f>
        <v>-0.52</v>
      </c>
      <c r="F198" s="157" t="n">
        <f aca="false">F197/F196</f>
        <v>0.25</v>
      </c>
      <c r="G198" s="157" t="n">
        <f aca="false">G197/G196</f>
        <v>-0.222222222222222</v>
      </c>
      <c r="H198" s="157" t="n">
        <f aca="false">H197/H196</f>
        <v>-0.555555555555556</v>
      </c>
      <c r="I198" s="157" t="n">
        <f aca="false">I197/I196</f>
        <v>-0.761904761904762</v>
      </c>
      <c r="J198" s="157"/>
      <c r="K198" s="157"/>
      <c r="L198" s="157"/>
      <c r="M198" s="157"/>
      <c r="N198" s="157"/>
      <c r="O198" s="157" t="n">
        <f aca="false">O197/O196</f>
        <v>-0.401639344262295</v>
      </c>
    </row>
    <row r="199" customFormat="false" ht="13.2" hidden="false" customHeight="false" outlineLevel="0" collapsed="false">
      <c r="A199" s="154"/>
      <c r="B199" s="149" t="n">
        <v>2014</v>
      </c>
      <c r="C199" s="152" t="n">
        <v>13</v>
      </c>
      <c r="D199" s="152" t="n">
        <v>9</v>
      </c>
      <c r="E199" s="152" t="n">
        <v>8</v>
      </c>
      <c r="F199" s="152" t="n">
        <v>9</v>
      </c>
      <c r="G199" s="152" t="n">
        <v>15</v>
      </c>
      <c r="H199" s="152" t="n">
        <v>6</v>
      </c>
      <c r="I199" s="152" t="n">
        <v>4</v>
      </c>
      <c r="J199" s="152"/>
      <c r="K199" s="152"/>
      <c r="L199" s="152"/>
      <c r="M199" s="152"/>
      <c r="N199" s="152"/>
      <c r="O199" s="149" t="n">
        <f aca="false">SUM(C199:N199)</f>
        <v>64</v>
      </c>
    </row>
    <row r="200" customFormat="false" ht="13.2" hidden="false" customHeight="false" outlineLevel="0" collapsed="false">
      <c r="A200" s="150" t="s">
        <v>206</v>
      </c>
      <c r="B200" s="151" t="n">
        <v>2013</v>
      </c>
      <c r="C200" s="151" t="n">
        <v>16</v>
      </c>
      <c r="D200" s="151" t="n">
        <v>14</v>
      </c>
      <c r="E200" s="151" t="n">
        <v>27</v>
      </c>
      <c r="F200" s="151" t="n">
        <v>15</v>
      </c>
      <c r="G200" s="151" t="n">
        <v>14</v>
      </c>
      <c r="H200" s="151" t="n">
        <v>10</v>
      </c>
      <c r="I200" s="151" t="n">
        <v>15</v>
      </c>
      <c r="J200" s="151"/>
      <c r="K200" s="151"/>
      <c r="L200" s="151"/>
      <c r="M200" s="151"/>
      <c r="N200" s="151"/>
      <c r="O200" s="151" t="n">
        <f aca="false">SUM(C200:N200)</f>
        <v>111</v>
      </c>
    </row>
    <row r="201" customFormat="false" ht="13.2" hidden="false" customHeight="false" outlineLevel="0" collapsed="false">
      <c r="A201" s="150" t="s">
        <v>207</v>
      </c>
      <c r="B201" s="158" t="s">
        <v>200</v>
      </c>
      <c r="C201" s="151" t="n">
        <f aca="false">C199-C200</f>
        <v>-3</v>
      </c>
      <c r="D201" s="151" t="n">
        <f aca="false">D199-D200</f>
        <v>-5</v>
      </c>
      <c r="E201" s="151" t="n">
        <f aca="false">E199-E200</f>
        <v>-19</v>
      </c>
      <c r="F201" s="151" t="n">
        <f aca="false">F199-F200</f>
        <v>-6</v>
      </c>
      <c r="G201" s="151" t="n">
        <f aca="false">G199-G200</f>
        <v>1</v>
      </c>
      <c r="H201" s="151" t="n">
        <f aca="false">H199-H200</f>
        <v>-4</v>
      </c>
      <c r="I201" s="151" t="n">
        <f aca="false">I199-I200</f>
        <v>-11</v>
      </c>
      <c r="J201" s="151"/>
      <c r="K201" s="151"/>
      <c r="L201" s="151"/>
      <c r="M201" s="151"/>
      <c r="N201" s="151"/>
      <c r="O201" s="151" t="n">
        <f aca="false">O199-O200</f>
        <v>-47</v>
      </c>
    </row>
    <row r="202" customFormat="false" ht="13.8" hidden="false" customHeight="false" outlineLevel="0" collapsed="false">
      <c r="A202" s="155" t="s">
        <v>2</v>
      </c>
      <c r="B202" s="156" t="s">
        <v>9</v>
      </c>
      <c r="C202" s="157" t="n">
        <f aca="false">C201/C200</f>
        <v>-0.1875</v>
      </c>
      <c r="D202" s="157" t="n">
        <f aca="false">D201/D200</f>
        <v>-0.357142857142857</v>
      </c>
      <c r="E202" s="157" t="n">
        <f aca="false">E201/E200</f>
        <v>-0.703703703703704</v>
      </c>
      <c r="F202" s="157" t="n">
        <f aca="false">F201/F200</f>
        <v>-0.4</v>
      </c>
      <c r="G202" s="157" t="n">
        <f aca="false">G201/G200</f>
        <v>0.0714285714285714</v>
      </c>
      <c r="H202" s="157" t="n">
        <f aca="false">H201/H200</f>
        <v>-0.4</v>
      </c>
      <c r="I202" s="157" t="n">
        <f aca="false">I201/I200</f>
        <v>-0.733333333333333</v>
      </c>
      <c r="J202" s="157"/>
      <c r="K202" s="157"/>
      <c r="L202" s="157"/>
      <c r="M202" s="157"/>
      <c r="N202" s="157"/>
      <c r="O202" s="157" t="n">
        <f aca="false">O201/O200</f>
        <v>-0.423423423423423</v>
      </c>
    </row>
    <row r="203" customFormat="false" ht="13.2" hidden="false" customHeight="false" outlineLevel="0" collapsed="false">
      <c r="A203" s="154"/>
      <c r="B203" s="149" t="n">
        <v>2014</v>
      </c>
      <c r="C203" s="152" t="n">
        <v>162</v>
      </c>
      <c r="D203" s="152" t="n">
        <v>81</v>
      </c>
      <c r="E203" s="152" t="n">
        <v>75</v>
      </c>
      <c r="F203" s="152" t="n">
        <v>63</v>
      </c>
      <c r="G203" s="152" t="n">
        <v>90</v>
      </c>
      <c r="H203" s="152" t="n">
        <v>81</v>
      </c>
      <c r="I203" s="152" t="n">
        <v>61</v>
      </c>
      <c r="J203" s="152"/>
      <c r="K203" s="152"/>
      <c r="L203" s="152"/>
      <c r="M203" s="152"/>
      <c r="N203" s="152"/>
      <c r="O203" s="149" t="n">
        <f aca="false">SUM(C203:N203)</f>
        <v>613</v>
      </c>
    </row>
    <row r="204" customFormat="false" ht="13.2" hidden="false" customHeight="false" outlineLevel="0" collapsed="false">
      <c r="A204" s="150" t="s">
        <v>208</v>
      </c>
      <c r="B204" s="151" t="n">
        <v>2013</v>
      </c>
      <c r="C204" s="151" t="n">
        <v>100</v>
      </c>
      <c r="D204" s="151" t="n">
        <v>85</v>
      </c>
      <c r="E204" s="151" t="n">
        <v>99</v>
      </c>
      <c r="F204" s="151" t="n">
        <v>86</v>
      </c>
      <c r="G204" s="151" t="n">
        <v>93</v>
      </c>
      <c r="H204" s="151" t="n">
        <v>105</v>
      </c>
      <c r="I204" s="151" t="n">
        <v>163</v>
      </c>
      <c r="J204" s="151"/>
      <c r="K204" s="151"/>
      <c r="L204" s="151"/>
      <c r="M204" s="151"/>
      <c r="N204" s="151"/>
      <c r="O204" s="151" t="n">
        <f aca="false">SUM(C204:N204)</f>
        <v>731</v>
      </c>
    </row>
    <row r="205" customFormat="false" ht="13.2" hidden="false" customHeight="false" outlineLevel="0" collapsed="false">
      <c r="A205" s="154"/>
      <c r="B205" s="158" t="s">
        <v>200</v>
      </c>
      <c r="C205" s="151" t="n">
        <f aca="false">C203-C204</f>
        <v>62</v>
      </c>
      <c r="D205" s="151" t="n">
        <f aca="false">D203-D204</f>
        <v>-4</v>
      </c>
      <c r="E205" s="151" t="n">
        <f aca="false">E203-E204</f>
        <v>-24</v>
      </c>
      <c r="F205" s="151" t="n">
        <f aca="false">F203-F204</f>
        <v>-23</v>
      </c>
      <c r="G205" s="151" t="n">
        <f aca="false">G203-G204</f>
        <v>-3</v>
      </c>
      <c r="H205" s="151" t="n">
        <f aca="false">H203-H204</f>
        <v>-24</v>
      </c>
      <c r="I205" s="151" t="n">
        <f aca="false">I203-I204</f>
        <v>-102</v>
      </c>
      <c r="J205" s="151"/>
      <c r="K205" s="151"/>
      <c r="L205" s="151"/>
      <c r="M205" s="151"/>
      <c r="N205" s="151"/>
      <c r="O205" s="151" t="n">
        <f aca="false">O203-O204</f>
        <v>-118</v>
      </c>
    </row>
    <row r="206" customFormat="false" ht="13.8" hidden="false" customHeight="false" outlineLevel="0" collapsed="false">
      <c r="A206" s="155"/>
      <c r="B206" s="156" t="s">
        <v>9</v>
      </c>
      <c r="C206" s="157" t="n">
        <f aca="false">C205/C204</f>
        <v>0.62</v>
      </c>
      <c r="D206" s="157" t="n">
        <f aca="false">D205/D204</f>
        <v>-0.0470588235294118</v>
      </c>
      <c r="E206" s="157" t="n">
        <f aca="false">E205/E204</f>
        <v>-0.242424242424242</v>
      </c>
      <c r="F206" s="157" t="n">
        <f aca="false">F205/F204</f>
        <v>-0.267441860465116</v>
      </c>
      <c r="G206" s="157" t="n">
        <f aca="false">G205/G204</f>
        <v>-0.032258064516129</v>
      </c>
      <c r="H206" s="157" t="n">
        <f aca="false">H205/H204</f>
        <v>-0.228571428571429</v>
      </c>
      <c r="I206" s="157" t="n">
        <f aca="false">I205/I204</f>
        <v>-0.625766871165644</v>
      </c>
      <c r="J206" s="157"/>
      <c r="K206" s="157"/>
      <c r="L206" s="157"/>
      <c r="M206" s="157"/>
      <c r="N206" s="157"/>
      <c r="O206" s="157" t="n">
        <f aca="false">O205/O204</f>
        <v>-0.161422708618331</v>
      </c>
    </row>
    <row r="207" customFormat="false" ht="13.2" hidden="false" customHeight="false" outlineLevel="0" collapsed="false">
      <c r="A207" s="154"/>
      <c r="B207" s="149" t="n">
        <v>2014</v>
      </c>
      <c r="C207" s="152" t="n">
        <v>179</v>
      </c>
      <c r="D207" s="152" t="n">
        <v>126</v>
      </c>
      <c r="E207" s="152" t="n">
        <v>143</v>
      </c>
      <c r="F207" s="152" t="n">
        <v>144</v>
      </c>
      <c r="G207" s="152" t="n">
        <v>150</v>
      </c>
      <c r="H207" s="152" t="n">
        <v>109</v>
      </c>
      <c r="I207" s="152" t="n">
        <v>136</v>
      </c>
      <c r="J207" s="152"/>
      <c r="K207" s="152"/>
      <c r="L207" s="152"/>
      <c r="M207" s="152"/>
      <c r="N207" s="152"/>
      <c r="O207" s="149" t="n">
        <f aca="false">SUM(C207:N207)</f>
        <v>987</v>
      </c>
    </row>
    <row r="208" customFormat="false" ht="13.2" hidden="false" customHeight="false" outlineLevel="0" collapsed="false">
      <c r="A208" s="150" t="s">
        <v>209</v>
      </c>
      <c r="B208" s="151" t="n">
        <v>2013</v>
      </c>
      <c r="C208" s="151" t="n">
        <v>133</v>
      </c>
      <c r="D208" s="151" t="n">
        <v>93</v>
      </c>
      <c r="E208" s="151" t="n">
        <v>128</v>
      </c>
      <c r="F208" s="151" t="n">
        <v>143</v>
      </c>
      <c r="G208" s="151" t="n">
        <v>162</v>
      </c>
      <c r="H208" s="151" t="n">
        <v>147</v>
      </c>
      <c r="I208" s="151" t="n">
        <v>168</v>
      </c>
      <c r="J208" s="151"/>
      <c r="K208" s="151"/>
      <c r="L208" s="151"/>
      <c r="M208" s="151"/>
      <c r="N208" s="151"/>
      <c r="O208" s="151" t="n">
        <f aca="false">SUM(C208:N208)</f>
        <v>974</v>
      </c>
    </row>
    <row r="209" customFormat="false" ht="13.2" hidden="false" customHeight="false" outlineLevel="0" collapsed="false">
      <c r="A209" s="150" t="s">
        <v>210</v>
      </c>
      <c r="B209" s="158" t="s">
        <v>200</v>
      </c>
      <c r="C209" s="151" t="n">
        <f aca="false">C207-C208</f>
        <v>46</v>
      </c>
      <c r="D209" s="151" t="n">
        <f aca="false">D207-D208</f>
        <v>33</v>
      </c>
      <c r="E209" s="151" t="n">
        <f aca="false">E207-E208</f>
        <v>15</v>
      </c>
      <c r="F209" s="151" t="n">
        <f aca="false">F207-F208</f>
        <v>1</v>
      </c>
      <c r="G209" s="151" t="n">
        <f aca="false">G207-G208</f>
        <v>-12</v>
      </c>
      <c r="H209" s="151" t="n">
        <f aca="false">H207-H208</f>
        <v>-38</v>
      </c>
      <c r="I209" s="151" t="n">
        <f aca="false">I207-I208</f>
        <v>-32</v>
      </c>
      <c r="J209" s="151"/>
      <c r="K209" s="151"/>
      <c r="L209" s="151"/>
      <c r="M209" s="151"/>
      <c r="N209" s="151"/>
      <c r="O209" s="151" t="n">
        <f aca="false">O207-O208</f>
        <v>13</v>
      </c>
    </row>
    <row r="210" customFormat="false" ht="13.8" hidden="false" customHeight="false" outlineLevel="0" collapsed="false">
      <c r="A210" s="155"/>
      <c r="B210" s="156" t="s">
        <v>9</v>
      </c>
      <c r="C210" s="157" t="n">
        <f aca="false">C209/C208</f>
        <v>0.345864661654135</v>
      </c>
      <c r="D210" s="157" t="n">
        <f aca="false">D209/D208</f>
        <v>0.354838709677419</v>
      </c>
      <c r="E210" s="157" t="n">
        <f aca="false">E209/E208</f>
        <v>0.1171875</v>
      </c>
      <c r="F210" s="157" t="n">
        <f aca="false">F209/F208</f>
        <v>0.00699300699300699</v>
      </c>
      <c r="G210" s="157" t="n">
        <f aca="false">G209/G208</f>
        <v>-0.0740740740740741</v>
      </c>
      <c r="H210" s="157" t="n">
        <f aca="false">H209/H208</f>
        <v>-0.258503401360544</v>
      </c>
      <c r="I210" s="157" t="n">
        <f aca="false">I209/I208</f>
        <v>-0.19047619047619</v>
      </c>
      <c r="J210" s="157"/>
      <c r="K210" s="157"/>
      <c r="L210" s="157"/>
      <c r="M210" s="157"/>
      <c r="N210" s="157"/>
      <c r="O210" s="157" t="n">
        <f aca="false">O209/O208</f>
        <v>0.013347022587269</v>
      </c>
    </row>
    <row r="211" customFormat="false" ht="13.2" hidden="false" customHeight="false" outlineLevel="0" collapsed="false">
      <c r="A211" s="154"/>
      <c r="B211" s="149" t="n">
        <v>2014</v>
      </c>
      <c r="C211" s="152" t="n">
        <v>10</v>
      </c>
      <c r="D211" s="152" t="n">
        <v>6</v>
      </c>
      <c r="E211" s="152" t="n">
        <v>12</v>
      </c>
      <c r="F211" s="152" t="n">
        <v>5</v>
      </c>
      <c r="G211" s="152" t="n">
        <v>15</v>
      </c>
      <c r="H211" s="152" t="n">
        <v>9</v>
      </c>
      <c r="I211" s="152" t="n">
        <v>12</v>
      </c>
      <c r="J211" s="152"/>
      <c r="K211" s="152"/>
      <c r="L211" s="152"/>
      <c r="M211" s="152"/>
      <c r="N211" s="152"/>
      <c r="O211" s="149" t="n">
        <f aca="false">SUM(C211:N211)</f>
        <v>69</v>
      </c>
    </row>
    <row r="212" customFormat="false" ht="13.2" hidden="false" customHeight="false" outlineLevel="0" collapsed="false">
      <c r="A212" s="150" t="s">
        <v>211</v>
      </c>
      <c r="B212" s="151" t="n">
        <v>2013</v>
      </c>
      <c r="C212" s="151" t="n">
        <v>13</v>
      </c>
      <c r="D212" s="151" t="n">
        <v>9</v>
      </c>
      <c r="E212" s="151" t="n">
        <v>12</v>
      </c>
      <c r="F212" s="151" t="n">
        <v>15</v>
      </c>
      <c r="G212" s="151" t="n">
        <v>18</v>
      </c>
      <c r="H212" s="151" t="n">
        <v>8</v>
      </c>
      <c r="I212" s="151" t="n">
        <v>7</v>
      </c>
      <c r="J212" s="151"/>
      <c r="K212" s="151"/>
      <c r="L212" s="151"/>
      <c r="M212" s="151"/>
      <c r="N212" s="151"/>
      <c r="O212" s="151" t="n">
        <f aca="false">SUM(C212:N212)</f>
        <v>82</v>
      </c>
    </row>
    <row r="213" customFormat="false" ht="13.2" hidden="false" customHeight="false" outlineLevel="0" collapsed="false">
      <c r="A213" s="150" t="s">
        <v>212</v>
      </c>
      <c r="B213" s="158" t="s">
        <v>200</v>
      </c>
      <c r="C213" s="151" t="n">
        <f aca="false">C211-C212</f>
        <v>-3</v>
      </c>
      <c r="D213" s="151" t="n">
        <f aca="false">D211-D212</f>
        <v>-3</v>
      </c>
      <c r="E213" s="151" t="n">
        <f aca="false">E211-E212</f>
        <v>0</v>
      </c>
      <c r="F213" s="151" t="n">
        <f aca="false">F211-F212</f>
        <v>-10</v>
      </c>
      <c r="G213" s="151" t="n">
        <f aca="false">G211-G212</f>
        <v>-3</v>
      </c>
      <c r="H213" s="151" t="n">
        <f aca="false">H211-H212</f>
        <v>1</v>
      </c>
      <c r="I213" s="151" t="n">
        <f aca="false">I211-I212</f>
        <v>5</v>
      </c>
      <c r="J213" s="151"/>
      <c r="K213" s="151"/>
      <c r="L213" s="151"/>
      <c r="M213" s="151"/>
      <c r="N213" s="151"/>
      <c r="O213" s="151" t="n">
        <f aca="false">O211-O212</f>
        <v>-13</v>
      </c>
    </row>
    <row r="214" customFormat="false" ht="13.8" hidden="false" customHeight="false" outlineLevel="0" collapsed="false">
      <c r="A214" s="155"/>
      <c r="B214" s="156" t="s">
        <v>9</v>
      </c>
      <c r="C214" s="157" t="n">
        <f aca="false">C213/C212</f>
        <v>-0.230769230769231</v>
      </c>
      <c r="D214" s="157" t="n">
        <f aca="false">D213/D212</f>
        <v>-0.333333333333333</v>
      </c>
      <c r="E214" s="157" t="n">
        <f aca="false">E213/E212</f>
        <v>0</v>
      </c>
      <c r="F214" s="157" t="n">
        <f aca="false">F213/F212</f>
        <v>-0.666666666666667</v>
      </c>
      <c r="G214" s="157" t="n">
        <f aca="false">G213/G212</f>
        <v>-0.166666666666667</v>
      </c>
      <c r="H214" s="157" t="n">
        <f aca="false">H213/H212</f>
        <v>0.125</v>
      </c>
      <c r="I214" s="157" t="n">
        <f aca="false">I213/I212</f>
        <v>0.714285714285714</v>
      </c>
      <c r="J214" s="157"/>
      <c r="K214" s="157"/>
      <c r="L214" s="157"/>
      <c r="M214" s="157"/>
      <c r="N214" s="157"/>
      <c r="O214" s="157" t="n">
        <f aca="false">O213/O212</f>
        <v>-0.158536585365854</v>
      </c>
    </row>
    <row r="217" customFormat="false" ht="13.8" hidden="false" customHeight="false" outlineLevel="0" collapsed="false">
      <c r="A217" s="162" t="s">
        <v>114</v>
      </c>
    </row>
    <row r="218" customFormat="false" ht="13.8" hidden="false" customHeight="false" outlineLevel="0" collapsed="false">
      <c r="A218" s="0" t="s">
        <v>2</v>
      </c>
      <c r="B218" s="147" t="s">
        <v>186</v>
      </c>
      <c r="C218" s="147" t="s">
        <v>187</v>
      </c>
      <c r="D218" s="147" t="s">
        <v>188</v>
      </c>
      <c r="E218" s="147" t="s">
        <v>189</v>
      </c>
      <c r="F218" s="147" t="s">
        <v>190</v>
      </c>
      <c r="G218" s="147" t="s">
        <v>191</v>
      </c>
      <c r="H218" s="147" t="s">
        <v>192</v>
      </c>
      <c r="I218" s="147" t="s">
        <v>193</v>
      </c>
      <c r="J218" s="147" t="s">
        <v>194</v>
      </c>
      <c r="K218" s="147" t="s">
        <v>195</v>
      </c>
      <c r="L218" s="147" t="s">
        <v>196</v>
      </c>
      <c r="M218" s="147" t="s">
        <v>197</v>
      </c>
      <c r="N218" s="147" t="s">
        <v>198</v>
      </c>
      <c r="O218" s="147" t="s">
        <v>47</v>
      </c>
    </row>
    <row r="219" customFormat="false" ht="13.2" hidden="false" customHeight="false" outlineLevel="0" collapsed="false">
      <c r="A219" s="148"/>
      <c r="B219" s="149" t="n">
        <v>2014</v>
      </c>
      <c r="C219" s="149" t="n">
        <f aca="false">SUM(C223+C227+C231+C235+C239+C243+C247)</f>
        <v>406</v>
      </c>
      <c r="D219" s="149" t="n">
        <f aca="false">SUM(D223+D227+D231+D235+D239+D243+D247)</f>
        <v>357</v>
      </c>
      <c r="E219" s="149" t="n">
        <f aca="false">SUM(E223+E227+E231+E235+E239+E243+E247)</f>
        <v>409</v>
      </c>
      <c r="F219" s="149" t="n">
        <f aca="false">SUM(F223+F227+F231+F235+F239+F243+F247)</f>
        <v>374</v>
      </c>
      <c r="G219" s="149" t="n">
        <f aca="false">SUM(G223+G227+G231+G235+G239+G243+G247)</f>
        <v>380</v>
      </c>
      <c r="H219" s="149" t="n">
        <f aca="false">SUM(H223+H227+H231+H235+H239+H243+H247)</f>
        <v>279</v>
      </c>
      <c r="I219" s="149" t="n">
        <f aca="false">SUM(I223+I227+I231+I235+I239+I243+I247)</f>
        <v>358</v>
      </c>
      <c r="J219" s="149"/>
      <c r="K219" s="149"/>
      <c r="L219" s="149"/>
      <c r="M219" s="149"/>
      <c r="N219" s="149"/>
      <c r="O219" s="149" t="n">
        <f aca="false">SUM(O223+O227+O231+O235+O239+O243+O247)</f>
        <v>2563</v>
      </c>
    </row>
    <row r="220" customFormat="false" ht="13.2" hidden="false" customHeight="false" outlineLevel="0" collapsed="false">
      <c r="A220" s="150" t="s">
        <v>47</v>
      </c>
      <c r="B220" s="151" t="n">
        <v>2013</v>
      </c>
      <c r="C220" s="151" t="n">
        <f aca="false">SUM(C224+C228+C232+C236+C240+C244+C248)</f>
        <v>481</v>
      </c>
      <c r="D220" s="151" t="n">
        <f aca="false">SUM(D224+D228+D232+D236+D240+D244+D248)</f>
        <v>388</v>
      </c>
      <c r="E220" s="151" t="n">
        <f aca="false">SUM(E224+E228+E232+E236+E240+E244+E248)</f>
        <v>369</v>
      </c>
      <c r="F220" s="151" t="n">
        <f aca="false">SUM(F224+F228+F232+F236+F240+F244+F248)</f>
        <v>438</v>
      </c>
      <c r="G220" s="151" t="n">
        <f aca="false">SUM(G224+G228+G232+G236+G240+G244+G248)</f>
        <v>423</v>
      </c>
      <c r="H220" s="151" t="n">
        <f aca="false">SUM(H224+H228+H232+H236+H240+H244+H248)</f>
        <v>356</v>
      </c>
      <c r="I220" s="151" t="n">
        <f aca="false">SUM(I224+I228+I232+I236+I240+I244+I248)</f>
        <v>411</v>
      </c>
      <c r="J220" s="151"/>
      <c r="K220" s="151"/>
      <c r="L220" s="151"/>
      <c r="M220" s="151"/>
      <c r="N220" s="151"/>
      <c r="O220" s="151" t="n">
        <f aca="false">SUM(C220:N220)</f>
        <v>2866</v>
      </c>
    </row>
    <row r="221" customFormat="false" ht="13.2" hidden="false" customHeight="false" outlineLevel="0" collapsed="false">
      <c r="A221" s="150" t="s">
        <v>199</v>
      </c>
      <c r="B221" s="153" t="s">
        <v>200</v>
      </c>
      <c r="C221" s="151" t="n">
        <f aca="false">C219-C220</f>
        <v>-75</v>
      </c>
      <c r="D221" s="151" t="n">
        <f aca="false">D219-D220</f>
        <v>-31</v>
      </c>
      <c r="E221" s="151" t="n">
        <f aca="false">E219-E220</f>
        <v>40</v>
      </c>
      <c r="F221" s="151" t="n">
        <f aca="false">F219-F220</f>
        <v>-64</v>
      </c>
      <c r="G221" s="151" t="n">
        <f aca="false">G219-G220</f>
        <v>-43</v>
      </c>
      <c r="H221" s="151" t="n">
        <f aca="false">H219-H220</f>
        <v>-77</v>
      </c>
      <c r="I221" s="151" t="n">
        <f aca="false">I219-I220</f>
        <v>-53</v>
      </c>
      <c r="J221" s="151"/>
      <c r="K221" s="151"/>
      <c r="L221" s="151"/>
      <c r="M221" s="151"/>
      <c r="N221" s="151"/>
      <c r="O221" s="151" t="n">
        <f aca="false">O219-O220</f>
        <v>-303</v>
      </c>
    </row>
    <row r="222" customFormat="false" ht="13.8" hidden="false" customHeight="false" outlineLevel="0" collapsed="false">
      <c r="A222" s="155"/>
      <c r="B222" s="156" t="s">
        <v>9</v>
      </c>
      <c r="C222" s="157" t="n">
        <f aca="false">C221/C220</f>
        <v>-0.155925155925156</v>
      </c>
      <c r="D222" s="157" t="n">
        <f aca="false">D221/D220</f>
        <v>-0.0798969072164948</v>
      </c>
      <c r="E222" s="157" t="n">
        <f aca="false">E221/E220</f>
        <v>0.10840108401084</v>
      </c>
      <c r="F222" s="157" t="n">
        <f aca="false">F221/F220</f>
        <v>-0.146118721461187</v>
      </c>
      <c r="G222" s="157" t="n">
        <f aca="false">G221/G220</f>
        <v>-0.101654846335697</v>
      </c>
      <c r="H222" s="157" t="n">
        <f aca="false">H221/H220</f>
        <v>-0.216292134831461</v>
      </c>
      <c r="I222" s="157" t="n">
        <f aca="false">I221/I220</f>
        <v>-0.128953771289538</v>
      </c>
      <c r="J222" s="157"/>
      <c r="K222" s="157"/>
      <c r="L222" s="157"/>
      <c r="M222" s="157"/>
      <c r="N222" s="157"/>
      <c r="O222" s="157" t="n">
        <f aca="false">O221/O220</f>
        <v>-0.105722260990928</v>
      </c>
    </row>
    <row r="223" customFormat="false" ht="13.2" hidden="false" customHeight="false" outlineLevel="0" collapsed="false">
      <c r="A223" s="154"/>
      <c r="B223" s="149" t="n">
        <v>2014</v>
      </c>
      <c r="C223" s="149" t="n">
        <v>4</v>
      </c>
      <c r="D223" s="149" t="n">
        <v>5</v>
      </c>
      <c r="E223" s="149" t="n">
        <v>14</v>
      </c>
      <c r="F223" s="149" t="n">
        <v>8</v>
      </c>
      <c r="G223" s="149" t="n">
        <v>8</v>
      </c>
      <c r="H223" s="149" t="n">
        <v>11</v>
      </c>
      <c r="I223" s="149" t="n">
        <v>5</v>
      </c>
      <c r="J223" s="149"/>
      <c r="K223" s="149"/>
      <c r="L223" s="149"/>
      <c r="M223" s="149"/>
      <c r="N223" s="149"/>
      <c r="O223" s="149" t="n">
        <f aca="false">SUM(C223:N223)</f>
        <v>55</v>
      </c>
    </row>
    <row r="224" customFormat="false" ht="13.2" hidden="false" customHeight="false" outlineLevel="0" collapsed="false">
      <c r="A224" s="150" t="s">
        <v>201</v>
      </c>
      <c r="B224" s="151" t="n">
        <v>2013</v>
      </c>
      <c r="C224" s="151" t="n">
        <v>6</v>
      </c>
      <c r="D224" s="151" t="n">
        <v>14</v>
      </c>
      <c r="E224" s="151" t="n">
        <v>6</v>
      </c>
      <c r="F224" s="151" t="n">
        <v>5</v>
      </c>
      <c r="G224" s="151" t="n">
        <v>8</v>
      </c>
      <c r="H224" s="151" t="n">
        <v>7</v>
      </c>
      <c r="I224" s="151" t="n">
        <v>9</v>
      </c>
      <c r="J224" s="151"/>
      <c r="K224" s="151"/>
      <c r="L224" s="151"/>
      <c r="M224" s="151"/>
      <c r="N224" s="151"/>
      <c r="O224" s="151" t="n">
        <f aca="false">SUM(C224:N224)</f>
        <v>55</v>
      </c>
    </row>
    <row r="225" customFormat="false" ht="13.2" hidden="false" customHeight="false" outlineLevel="0" collapsed="false">
      <c r="A225" s="150" t="s">
        <v>202</v>
      </c>
      <c r="B225" s="158" t="s">
        <v>200</v>
      </c>
      <c r="C225" s="151" t="n">
        <f aca="false">C223-C224</f>
        <v>-2</v>
      </c>
      <c r="D225" s="151" t="n">
        <f aca="false">D223-D224</f>
        <v>-9</v>
      </c>
      <c r="E225" s="151" t="n">
        <f aca="false">E223-E224</f>
        <v>8</v>
      </c>
      <c r="F225" s="151" t="n">
        <f aca="false">F223-F224</f>
        <v>3</v>
      </c>
      <c r="G225" s="151" t="n">
        <f aca="false">G223-G224</f>
        <v>0</v>
      </c>
      <c r="H225" s="151" t="n">
        <f aca="false">H223-H224</f>
        <v>4</v>
      </c>
      <c r="I225" s="151" t="n">
        <f aca="false">I223-I224</f>
        <v>-4</v>
      </c>
      <c r="J225" s="151"/>
      <c r="K225" s="151"/>
      <c r="L225" s="151"/>
      <c r="M225" s="151"/>
      <c r="N225" s="151"/>
      <c r="O225" s="151" t="n">
        <f aca="false">O223-O224</f>
        <v>0</v>
      </c>
    </row>
    <row r="226" customFormat="false" ht="13.8" hidden="false" customHeight="false" outlineLevel="0" collapsed="false">
      <c r="A226" s="155"/>
      <c r="B226" s="156" t="s">
        <v>9</v>
      </c>
      <c r="C226" s="157" t="n">
        <f aca="false">C225/C224</f>
        <v>-0.333333333333333</v>
      </c>
      <c r="D226" s="157" t="n">
        <f aca="false">D225/D224</f>
        <v>-0.642857142857143</v>
      </c>
      <c r="E226" s="157" t="n">
        <f aca="false">E225/E224</f>
        <v>1.33333333333333</v>
      </c>
      <c r="F226" s="157" t="n">
        <f aca="false">F225/F224</f>
        <v>0.6</v>
      </c>
      <c r="G226" s="157" t="n">
        <f aca="false">G225/G224</f>
        <v>0</v>
      </c>
      <c r="H226" s="157" t="n">
        <f aca="false">H225/H224</f>
        <v>0.571428571428571</v>
      </c>
      <c r="I226" s="157" t="n">
        <f aca="false">I225/I224</f>
        <v>-0.444444444444444</v>
      </c>
      <c r="J226" s="157"/>
      <c r="K226" s="157"/>
      <c r="L226" s="157"/>
      <c r="M226" s="157"/>
      <c r="N226" s="157"/>
      <c r="O226" s="157" t="n">
        <f aca="false">O225/O224</f>
        <v>0</v>
      </c>
    </row>
    <row r="227" customFormat="false" ht="13.2" hidden="false" customHeight="false" outlineLevel="0" collapsed="false">
      <c r="A227" s="154"/>
      <c r="B227" s="149" t="n">
        <v>2014</v>
      </c>
      <c r="C227" s="152" t="n">
        <v>0</v>
      </c>
      <c r="D227" s="152" t="n">
        <v>0</v>
      </c>
      <c r="E227" s="152" t="n">
        <v>0</v>
      </c>
      <c r="F227" s="152" t="n">
        <v>0</v>
      </c>
      <c r="G227" s="152" t="n">
        <v>0</v>
      </c>
      <c r="H227" s="152" t="n">
        <v>0</v>
      </c>
      <c r="I227" s="152" t="n">
        <v>0</v>
      </c>
      <c r="J227" s="152"/>
      <c r="K227" s="152"/>
      <c r="L227" s="152"/>
      <c r="M227" s="152"/>
      <c r="N227" s="152"/>
      <c r="O227" s="149" t="n">
        <f aca="false">SUM(C227:N227)</f>
        <v>0</v>
      </c>
    </row>
    <row r="228" customFormat="false" ht="13.2" hidden="false" customHeight="false" outlineLevel="0" collapsed="false">
      <c r="A228" s="159" t="s">
        <v>203</v>
      </c>
      <c r="B228" s="151" t="n">
        <v>2013</v>
      </c>
      <c r="C228" s="151" t="n">
        <v>0</v>
      </c>
      <c r="D228" s="151" t="n">
        <v>0</v>
      </c>
      <c r="E228" s="151" t="n">
        <v>1</v>
      </c>
      <c r="F228" s="151" t="n">
        <v>0</v>
      </c>
      <c r="G228" s="151" t="n">
        <v>0</v>
      </c>
      <c r="H228" s="151" t="n">
        <v>0</v>
      </c>
      <c r="I228" s="151" t="n">
        <v>1</v>
      </c>
      <c r="J228" s="151"/>
      <c r="K228" s="151"/>
      <c r="L228" s="151"/>
      <c r="M228" s="151"/>
      <c r="N228" s="151"/>
      <c r="O228" s="151" t="n">
        <f aca="false">SUM(C228:N228)</f>
        <v>2</v>
      </c>
    </row>
    <row r="229" customFormat="false" ht="13.2" hidden="false" customHeight="false" outlineLevel="0" collapsed="false">
      <c r="A229" s="150" t="s">
        <v>204</v>
      </c>
      <c r="B229" s="158" t="s">
        <v>200</v>
      </c>
      <c r="C229" s="151" t="n">
        <f aca="false">C227-C228</f>
        <v>0</v>
      </c>
      <c r="D229" s="151" t="n">
        <f aca="false">D227-D228</f>
        <v>0</v>
      </c>
      <c r="E229" s="151" t="n">
        <f aca="false">E227-E228</f>
        <v>-1</v>
      </c>
      <c r="F229" s="151" t="n">
        <f aca="false">F227-F228</f>
        <v>0</v>
      </c>
      <c r="G229" s="151" t="n">
        <f aca="false">G227-G228</f>
        <v>0</v>
      </c>
      <c r="H229" s="151" t="n">
        <f aca="false">H227-H228</f>
        <v>0</v>
      </c>
      <c r="I229" s="151" t="n">
        <f aca="false">I227-I228</f>
        <v>-1</v>
      </c>
      <c r="J229" s="151"/>
      <c r="K229" s="151"/>
      <c r="L229" s="151"/>
      <c r="M229" s="151"/>
      <c r="N229" s="151"/>
      <c r="O229" s="151" t="n">
        <f aca="false">O227-O228</f>
        <v>-2</v>
      </c>
    </row>
    <row r="230" customFormat="false" ht="13.8" hidden="false" customHeight="false" outlineLevel="0" collapsed="false">
      <c r="A230" s="155"/>
      <c r="B230" s="156" t="s">
        <v>9</v>
      </c>
      <c r="C230" s="157" t="n">
        <v>0</v>
      </c>
      <c r="D230" s="157" t="n">
        <v>0</v>
      </c>
      <c r="E230" s="157" t="n">
        <f aca="false">E229/E228</f>
        <v>-1</v>
      </c>
      <c r="F230" s="157" t="n">
        <v>0</v>
      </c>
      <c r="G230" s="157" t="n">
        <v>0</v>
      </c>
      <c r="H230" s="157" t="n">
        <v>0</v>
      </c>
      <c r="I230" s="157" t="n">
        <f aca="false">I229/I228</f>
        <v>-1</v>
      </c>
      <c r="J230" s="157"/>
      <c r="K230" s="157"/>
      <c r="L230" s="157"/>
      <c r="M230" s="157"/>
      <c r="N230" s="157"/>
      <c r="O230" s="157" t="n">
        <f aca="false">O229/O228</f>
        <v>-1</v>
      </c>
    </row>
    <row r="231" customFormat="false" ht="13.2" hidden="false" customHeight="false" outlineLevel="0" collapsed="false">
      <c r="A231" s="154"/>
      <c r="B231" s="149" t="n">
        <v>2014</v>
      </c>
      <c r="C231" s="152" t="n">
        <v>55</v>
      </c>
      <c r="D231" s="152" t="n">
        <v>32</v>
      </c>
      <c r="E231" s="152" t="n">
        <v>40</v>
      </c>
      <c r="F231" s="152" t="n">
        <v>40</v>
      </c>
      <c r="G231" s="152" t="n">
        <v>49</v>
      </c>
      <c r="H231" s="152" t="n">
        <v>36</v>
      </c>
      <c r="I231" s="152" t="n">
        <v>31</v>
      </c>
      <c r="J231" s="152"/>
      <c r="K231" s="152"/>
      <c r="L231" s="152"/>
      <c r="M231" s="152"/>
      <c r="N231" s="152"/>
      <c r="O231" s="149" t="n">
        <f aca="false">SUM(C231:N231)</f>
        <v>283</v>
      </c>
    </row>
    <row r="232" customFormat="false" ht="13.2" hidden="false" customHeight="false" outlineLevel="0" collapsed="false">
      <c r="A232" s="150" t="s">
        <v>205</v>
      </c>
      <c r="B232" s="151" t="n">
        <v>2013</v>
      </c>
      <c r="C232" s="151" t="n">
        <v>54</v>
      </c>
      <c r="D232" s="151" t="n">
        <v>39</v>
      </c>
      <c r="E232" s="151" t="n">
        <v>28</v>
      </c>
      <c r="F232" s="151" t="n">
        <v>60</v>
      </c>
      <c r="G232" s="151" t="n">
        <v>58</v>
      </c>
      <c r="H232" s="151" t="n">
        <v>46</v>
      </c>
      <c r="I232" s="151" t="n">
        <v>54</v>
      </c>
      <c r="J232" s="151"/>
      <c r="K232" s="151"/>
      <c r="L232" s="151"/>
      <c r="M232" s="151"/>
      <c r="N232" s="151"/>
      <c r="O232" s="151" t="n">
        <f aca="false">SUM(C232:N232)</f>
        <v>339</v>
      </c>
    </row>
    <row r="233" customFormat="false" ht="13.2" hidden="false" customHeight="false" outlineLevel="0" collapsed="false">
      <c r="A233" s="154"/>
      <c r="B233" s="158" t="s">
        <v>200</v>
      </c>
      <c r="C233" s="151" t="n">
        <f aca="false">C231-C232</f>
        <v>1</v>
      </c>
      <c r="D233" s="151" t="n">
        <f aca="false">D231-D232</f>
        <v>-7</v>
      </c>
      <c r="E233" s="151" t="n">
        <f aca="false">E231-E232</f>
        <v>12</v>
      </c>
      <c r="F233" s="151" t="n">
        <f aca="false">F231-F232</f>
        <v>-20</v>
      </c>
      <c r="G233" s="151" t="n">
        <f aca="false">G231-G232</f>
        <v>-9</v>
      </c>
      <c r="H233" s="151" t="n">
        <f aca="false">H231-H232</f>
        <v>-10</v>
      </c>
      <c r="I233" s="151" t="n">
        <f aca="false">I231-I232</f>
        <v>-23</v>
      </c>
      <c r="J233" s="151"/>
      <c r="K233" s="151"/>
      <c r="L233" s="151"/>
      <c r="M233" s="151"/>
      <c r="N233" s="151"/>
      <c r="O233" s="151" t="n">
        <f aca="false">O231-O232</f>
        <v>-56</v>
      </c>
    </row>
    <row r="234" customFormat="false" ht="13.8" hidden="false" customHeight="false" outlineLevel="0" collapsed="false">
      <c r="A234" s="155"/>
      <c r="B234" s="156" t="s">
        <v>9</v>
      </c>
      <c r="C234" s="157" t="n">
        <f aca="false">C233/C232</f>
        <v>0.0185185185185185</v>
      </c>
      <c r="D234" s="157" t="n">
        <f aca="false">D233/D232</f>
        <v>-0.17948717948718</v>
      </c>
      <c r="E234" s="157" t="n">
        <f aca="false">E233/E232</f>
        <v>0.428571428571429</v>
      </c>
      <c r="F234" s="157" t="n">
        <f aca="false">F233/F232</f>
        <v>-0.333333333333333</v>
      </c>
      <c r="G234" s="157" t="n">
        <f aca="false">G233/G232</f>
        <v>-0.155172413793103</v>
      </c>
      <c r="H234" s="157" t="n">
        <f aca="false">H233/H232</f>
        <v>-0.217391304347826</v>
      </c>
      <c r="I234" s="157" t="n">
        <f aca="false">I233/I232</f>
        <v>-0.425925925925926</v>
      </c>
      <c r="J234" s="157"/>
      <c r="K234" s="157"/>
      <c r="L234" s="157"/>
      <c r="M234" s="157"/>
      <c r="N234" s="157"/>
      <c r="O234" s="157" t="n">
        <f aca="false">O233/O232</f>
        <v>-0.165191740412979</v>
      </c>
    </row>
    <row r="235" customFormat="false" ht="13.2" hidden="false" customHeight="false" outlineLevel="0" collapsed="false">
      <c r="A235" s="154"/>
      <c r="B235" s="149" t="n">
        <v>2014</v>
      </c>
      <c r="C235" s="152" t="n">
        <v>16</v>
      </c>
      <c r="D235" s="152" t="n">
        <v>11</v>
      </c>
      <c r="E235" s="152" t="n">
        <v>16</v>
      </c>
      <c r="F235" s="152" t="n">
        <v>6</v>
      </c>
      <c r="G235" s="152" t="n">
        <v>11</v>
      </c>
      <c r="H235" s="152" t="n">
        <v>12</v>
      </c>
      <c r="I235" s="152" t="n">
        <v>20</v>
      </c>
      <c r="J235" s="152"/>
      <c r="K235" s="152"/>
      <c r="L235" s="152"/>
      <c r="M235" s="152"/>
      <c r="N235" s="152"/>
      <c r="O235" s="149" t="n">
        <f aca="false">SUM(C235:N235)</f>
        <v>92</v>
      </c>
    </row>
    <row r="236" customFormat="false" ht="13.2" hidden="false" customHeight="false" outlineLevel="0" collapsed="false">
      <c r="A236" s="150" t="s">
        <v>206</v>
      </c>
      <c r="B236" s="151" t="n">
        <v>2013</v>
      </c>
      <c r="C236" s="151" t="n">
        <v>24</v>
      </c>
      <c r="D236" s="151" t="n">
        <v>14</v>
      </c>
      <c r="E236" s="151" t="n">
        <v>16</v>
      </c>
      <c r="F236" s="151" t="n">
        <v>26</v>
      </c>
      <c r="G236" s="151" t="n">
        <v>21</v>
      </c>
      <c r="H236" s="151" t="n">
        <v>16</v>
      </c>
      <c r="I236" s="151" t="n">
        <v>19</v>
      </c>
      <c r="J236" s="151"/>
      <c r="K236" s="151"/>
      <c r="L236" s="151"/>
      <c r="M236" s="151"/>
      <c r="N236" s="151"/>
      <c r="O236" s="151" t="n">
        <f aca="false">SUM(C236:N236)</f>
        <v>136</v>
      </c>
    </row>
    <row r="237" customFormat="false" ht="13.2" hidden="false" customHeight="false" outlineLevel="0" collapsed="false">
      <c r="A237" s="150" t="s">
        <v>207</v>
      </c>
      <c r="B237" s="158" t="s">
        <v>200</v>
      </c>
      <c r="C237" s="151" t="n">
        <f aca="false">C235-C236</f>
        <v>-8</v>
      </c>
      <c r="D237" s="151" t="n">
        <f aca="false">D235-D236</f>
        <v>-3</v>
      </c>
      <c r="E237" s="151" t="n">
        <f aca="false">E235-E236</f>
        <v>0</v>
      </c>
      <c r="F237" s="151" t="n">
        <f aca="false">F235-F236</f>
        <v>-20</v>
      </c>
      <c r="G237" s="151" t="n">
        <f aca="false">G235-G236</f>
        <v>-10</v>
      </c>
      <c r="H237" s="151" t="n">
        <f aca="false">H235-H236</f>
        <v>-4</v>
      </c>
      <c r="I237" s="151" t="n">
        <f aca="false">I235-I236</f>
        <v>1</v>
      </c>
      <c r="J237" s="151"/>
      <c r="K237" s="151"/>
      <c r="L237" s="151"/>
      <c r="M237" s="151"/>
      <c r="N237" s="151"/>
      <c r="O237" s="151" t="n">
        <f aca="false">O235-O236</f>
        <v>-44</v>
      </c>
    </row>
    <row r="238" customFormat="false" ht="13.8" hidden="false" customHeight="false" outlineLevel="0" collapsed="false">
      <c r="A238" s="155" t="s">
        <v>2</v>
      </c>
      <c r="B238" s="156" t="s">
        <v>9</v>
      </c>
      <c r="C238" s="157" t="n">
        <f aca="false">C237/C236</f>
        <v>-0.333333333333333</v>
      </c>
      <c r="D238" s="157" t="n">
        <f aca="false">D237/D236</f>
        <v>-0.214285714285714</v>
      </c>
      <c r="E238" s="157" t="n">
        <f aca="false">E237/E236</f>
        <v>0</v>
      </c>
      <c r="F238" s="157" t="n">
        <f aca="false">F237/F236</f>
        <v>-0.769230769230769</v>
      </c>
      <c r="G238" s="157" t="n">
        <f aca="false">G237/G236</f>
        <v>-0.476190476190476</v>
      </c>
      <c r="H238" s="157" t="n">
        <f aca="false">H237/H236</f>
        <v>-0.25</v>
      </c>
      <c r="I238" s="157" t="n">
        <f aca="false">I237/I236</f>
        <v>0.0526315789473684</v>
      </c>
      <c r="J238" s="157"/>
      <c r="K238" s="157"/>
      <c r="L238" s="157"/>
      <c r="M238" s="157"/>
      <c r="N238" s="157"/>
      <c r="O238" s="157" t="n">
        <f aca="false">O237/O236</f>
        <v>-0.323529411764706</v>
      </c>
    </row>
    <row r="239" customFormat="false" ht="13.2" hidden="false" customHeight="false" outlineLevel="0" collapsed="false">
      <c r="A239" s="154"/>
      <c r="B239" s="149" t="n">
        <v>2014</v>
      </c>
      <c r="C239" s="152" t="n">
        <v>105</v>
      </c>
      <c r="D239" s="152" t="n">
        <v>90</v>
      </c>
      <c r="E239" s="152" t="n">
        <v>77</v>
      </c>
      <c r="F239" s="152" t="n">
        <v>106</v>
      </c>
      <c r="G239" s="152" t="n">
        <v>89</v>
      </c>
      <c r="H239" s="152" t="n">
        <v>74</v>
      </c>
      <c r="I239" s="152" t="n">
        <v>75</v>
      </c>
      <c r="J239" s="152"/>
      <c r="K239" s="152"/>
      <c r="L239" s="152"/>
      <c r="M239" s="152"/>
      <c r="N239" s="152"/>
      <c r="O239" s="149" t="n">
        <f aca="false">SUM(C239:N239)</f>
        <v>616</v>
      </c>
    </row>
    <row r="240" customFormat="false" ht="13.2" hidden="false" customHeight="false" outlineLevel="0" collapsed="false">
      <c r="A240" s="150" t="s">
        <v>208</v>
      </c>
      <c r="B240" s="151" t="n">
        <v>2013</v>
      </c>
      <c r="C240" s="151" t="n">
        <v>125</v>
      </c>
      <c r="D240" s="151" t="n">
        <v>78</v>
      </c>
      <c r="E240" s="151" t="n">
        <v>85</v>
      </c>
      <c r="F240" s="151" t="n">
        <v>118</v>
      </c>
      <c r="G240" s="151" t="n">
        <v>105</v>
      </c>
      <c r="H240" s="151" t="n">
        <v>101</v>
      </c>
      <c r="I240" s="151" t="n">
        <v>101</v>
      </c>
      <c r="J240" s="151"/>
      <c r="K240" s="151"/>
      <c r="L240" s="151"/>
      <c r="M240" s="151"/>
      <c r="N240" s="151"/>
      <c r="O240" s="151" t="n">
        <f aca="false">SUM(C240:N240)</f>
        <v>713</v>
      </c>
    </row>
    <row r="241" customFormat="false" ht="13.2" hidden="false" customHeight="false" outlineLevel="0" collapsed="false">
      <c r="A241" s="154"/>
      <c r="B241" s="158" t="s">
        <v>200</v>
      </c>
      <c r="C241" s="151" t="n">
        <f aca="false">C239-C240</f>
        <v>-20</v>
      </c>
      <c r="D241" s="151" t="n">
        <f aca="false">D239-D240</f>
        <v>12</v>
      </c>
      <c r="E241" s="151" t="n">
        <f aca="false">E239-E240</f>
        <v>-8</v>
      </c>
      <c r="F241" s="151" t="n">
        <f aca="false">F239-F240</f>
        <v>-12</v>
      </c>
      <c r="G241" s="151" t="n">
        <f aca="false">G239-G240</f>
        <v>-16</v>
      </c>
      <c r="H241" s="151" t="n">
        <f aca="false">H239-H240</f>
        <v>-27</v>
      </c>
      <c r="I241" s="151" t="n">
        <f aca="false">I239-I240</f>
        <v>-26</v>
      </c>
      <c r="J241" s="151"/>
      <c r="K241" s="151"/>
      <c r="L241" s="151"/>
      <c r="M241" s="151"/>
      <c r="N241" s="151"/>
      <c r="O241" s="151" t="n">
        <f aca="false">O239-O240</f>
        <v>-97</v>
      </c>
    </row>
    <row r="242" customFormat="false" ht="13.8" hidden="false" customHeight="false" outlineLevel="0" collapsed="false">
      <c r="A242" s="155"/>
      <c r="B242" s="156" t="s">
        <v>9</v>
      </c>
      <c r="C242" s="157" t="n">
        <f aca="false">C241/C240</f>
        <v>-0.16</v>
      </c>
      <c r="D242" s="157" t="n">
        <f aca="false">D241/D240</f>
        <v>0.153846153846154</v>
      </c>
      <c r="E242" s="157" t="n">
        <f aca="false">E241/E240</f>
        <v>-0.0941176470588235</v>
      </c>
      <c r="F242" s="157" t="n">
        <f aca="false">F241/F240</f>
        <v>-0.101694915254237</v>
      </c>
      <c r="G242" s="157" t="n">
        <f aca="false">G241/G240</f>
        <v>-0.152380952380952</v>
      </c>
      <c r="H242" s="157" t="n">
        <f aca="false">H241/H240</f>
        <v>-0.267326732673267</v>
      </c>
      <c r="I242" s="157" t="n">
        <f aca="false">I241/I240</f>
        <v>-0.257425742574257</v>
      </c>
      <c r="J242" s="157"/>
      <c r="K242" s="157"/>
      <c r="L242" s="157"/>
      <c r="M242" s="157"/>
      <c r="N242" s="157"/>
      <c r="O242" s="157" t="n">
        <f aca="false">O241/O240</f>
        <v>-0.136044880785414</v>
      </c>
    </row>
    <row r="243" customFormat="false" ht="13.2" hidden="false" customHeight="false" outlineLevel="0" collapsed="false">
      <c r="A243" s="154"/>
      <c r="B243" s="149" t="n">
        <v>2014</v>
      </c>
      <c r="C243" s="152" t="n">
        <v>186</v>
      </c>
      <c r="D243" s="152" t="n">
        <v>184</v>
      </c>
      <c r="E243" s="152" t="n">
        <v>220</v>
      </c>
      <c r="F243" s="152" t="n">
        <v>181</v>
      </c>
      <c r="G243" s="152" t="n">
        <v>186</v>
      </c>
      <c r="H243" s="152" t="n">
        <v>119</v>
      </c>
      <c r="I243" s="152" t="n">
        <v>180</v>
      </c>
      <c r="J243" s="152"/>
      <c r="K243" s="152"/>
      <c r="L243" s="152"/>
      <c r="M243" s="152"/>
      <c r="N243" s="152"/>
      <c r="O243" s="149" t="n">
        <f aca="false">SUM(C243:N243)</f>
        <v>1256</v>
      </c>
    </row>
    <row r="244" customFormat="false" ht="13.2" hidden="false" customHeight="false" outlineLevel="0" collapsed="false">
      <c r="A244" s="150" t="s">
        <v>209</v>
      </c>
      <c r="B244" s="151" t="n">
        <v>2013</v>
      </c>
      <c r="C244" s="151" t="n">
        <v>221</v>
      </c>
      <c r="D244" s="151" t="n">
        <v>198</v>
      </c>
      <c r="E244" s="151" t="n">
        <v>195</v>
      </c>
      <c r="F244" s="151" t="n">
        <v>206</v>
      </c>
      <c r="G244" s="151" t="n">
        <v>188</v>
      </c>
      <c r="H244" s="151" t="n">
        <v>145</v>
      </c>
      <c r="I244" s="151" t="n">
        <v>183</v>
      </c>
      <c r="J244" s="151"/>
      <c r="K244" s="151"/>
      <c r="L244" s="151"/>
      <c r="M244" s="151"/>
      <c r="N244" s="151"/>
      <c r="O244" s="151" t="n">
        <f aca="false">SUM(C244:N244)</f>
        <v>1336</v>
      </c>
    </row>
    <row r="245" customFormat="false" ht="13.2" hidden="false" customHeight="false" outlineLevel="0" collapsed="false">
      <c r="A245" s="150" t="s">
        <v>210</v>
      </c>
      <c r="B245" s="158" t="s">
        <v>200</v>
      </c>
      <c r="C245" s="151" t="n">
        <f aca="false">C243-C244</f>
        <v>-35</v>
      </c>
      <c r="D245" s="151" t="n">
        <f aca="false">D243-D244</f>
        <v>-14</v>
      </c>
      <c r="E245" s="151" t="n">
        <f aca="false">E243-E244</f>
        <v>25</v>
      </c>
      <c r="F245" s="151" t="n">
        <f aca="false">F243-F244</f>
        <v>-25</v>
      </c>
      <c r="G245" s="151" t="n">
        <f aca="false">G243-G244</f>
        <v>-2</v>
      </c>
      <c r="H245" s="151" t="n">
        <f aca="false">H243-H244</f>
        <v>-26</v>
      </c>
      <c r="I245" s="151" t="n">
        <f aca="false">I243-I244</f>
        <v>-3</v>
      </c>
      <c r="J245" s="151"/>
      <c r="K245" s="151"/>
      <c r="L245" s="151"/>
      <c r="M245" s="151"/>
      <c r="N245" s="151"/>
      <c r="O245" s="151" t="n">
        <f aca="false">O243-O244</f>
        <v>-80</v>
      </c>
    </row>
    <row r="246" customFormat="false" ht="13.8" hidden="false" customHeight="false" outlineLevel="0" collapsed="false">
      <c r="A246" s="155"/>
      <c r="B246" s="156" t="s">
        <v>9</v>
      </c>
      <c r="C246" s="157" t="n">
        <f aca="false">C245/C244</f>
        <v>-0.158371040723982</v>
      </c>
      <c r="D246" s="157" t="n">
        <f aca="false">D245/D244</f>
        <v>-0.0707070707070707</v>
      </c>
      <c r="E246" s="157" t="n">
        <f aca="false">E245/E244</f>
        <v>0.128205128205128</v>
      </c>
      <c r="F246" s="157" t="n">
        <f aca="false">F245/F244</f>
        <v>-0.121359223300971</v>
      </c>
      <c r="G246" s="157" t="n">
        <f aca="false">G245/G244</f>
        <v>-0.0106382978723404</v>
      </c>
      <c r="H246" s="157" t="n">
        <f aca="false">H245/H244</f>
        <v>-0.179310344827586</v>
      </c>
      <c r="I246" s="157" t="n">
        <f aca="false">I245/I244</f>
        <v>-0.0163934426229508</v>
      </c>
      <c r="J246" s="157"/>
      <c r="K246" s="157"/>
      <c r="L246" s="157"/>
      <c r="M246" s="157"/>
      <c r="N246" s="157"/>
      <c r="O246" s="157" t="n">
        <f aca="false">O245/O244</f>
        <v>-0.0598802395209581</v>
      </c>
    </row>
    <row r="247" customFormat="false" ht="13.2" hidden="false" customHeight="false" outlineLevel="0" collapsed="false">
      <c r="A247" s="154"/>
      <c r="B247" s="149" t="n">
        <v>2014</v>
      </c>
      <c r="C247" s="152" t="n">
        <v>40</v>
      </c>
      <c r="D247" s="152" t="n">
        <v>35</v>
      </c>
      <c r="E247" s="152" t="n">
        <v>42</v>
      </c>
      <c r="F247" s="152" t="n">
        <v>33</v>
      </c>
      <c r="G247" s="152" t="n">
        <v>37</v>
      </c>
      <c r="H247" s="152" t="n">
        <v>27</v>
      </c>
      <c r="I247" s="152" t="n">
        <v>47</v>
      </c>
      <c r="J247" s="152"/>
      <c r="K247" s="151"/>
      <c r="L247" s="151"/>
      <c r="M247" s="151"/>
      <c r="N247" s="151"/>
      <c r="O247" s="149" t="n">
        <f aca="false">SUM(C247:N247)</f>
        <v>261</v>
      </c>
    </row>
    <row r="248" customFormat="false" ht="13.2" hidden="false" customHeight="false" outlineLevel="0" collapsed="false">
      <c r="A248" s="150" t="s">
        <v>211</v>
      </c>
      <c r="B248" s="151" t="n">
        <v>2013</v>
      </c>
      <c r="C248" s="151" t="n">
        <v>51</v>
      </c>
      <c r="D248" s="151" t="n">
        <v>45</v>
      </c>
      <c r="E248" s="151" t="n">
        <v>38</v>
      </c>
      <c r="F248" s="151" t="n">
        <v>23</v>
      </c>
      <c r="G248" s="151" t="n">
        <v>43</v>
      </c>
      <c r="H248" s="151" t="n">
        <v>41</v>
      </c>
      <c r="I248" s="151" t="n">
        <v>44</v>
      </c>
      <c r="J248" s="151"/>
      <c r="K248" s="151"/>
      <c r="L248" s="151"/>
      <c r="M248" s="151"/>
      <c r="N248" s="151"/>
      <c r="O248" s="151" t="n">
        <f aca="false">SUM(C248:N248)</f>
        <v>285</v>
      </c>
    </row>
    <row r="249" customFormat="false" ht="13.2" hidden="false" customHeight="false" outlineLevel="0" collapsed="false">
      <c r="A249" s="150" t="s">
        <v>212</v>
      </c>
      <c r="B249" s="158" t="s">
        <v>200</v>
      </c>
      <c r="C249" s="151" t="n">
        <f aca="false">C247-C248</f>
        <v>-11</v>
      </c>
      <c r="D249" s="151" t="n">
        <f aca="false">D247-D248</f>
        <v>-10</v>
      </c>
      <c r="E249" s="151" t="n">
        <f aca="false">E247-E248</f>
        <v>4</v>
      </c>
      <c r="F249" s="151" t="n">
        <f aca="false">F247-F248</f>
        <v>10</v>
      </c>
      <c r="G249" s="151" t="n">
        <f aca="false">G247-G248</f>
        <v>-6</v>
      </c>
      <c r="H249" s="151" t="n">
        <f aca="false">H247-H248</f>
        <v>-14</v>
      </c>
      <c r="I249" s="151" t="n">
        <f aca="false">I247-I248</f>
        <v>3</v>
      </c>
      <c r="J249" s="151"/>
      <c r="K249" s="151"/>
      <c r="L249" s="151"/>
      <c r="M249" s="151"/>
      <c r="N249" s="151"/>
      <c r="O249" s="151" t="n">
        <f aca="false">O247-O248</f>
        <v>-24</v>
      </c>
    </row>
    <row r="250" customFormat="false" ht="13.8" hidden="false" customHeight="false" outlineLevel="0" collapsed="false">
      <c r="A250" s="155"/>
      <c r="B250" s="156" t="s">
        <v>9</v>
      </c>
      <c r="C250" s="157" t="n">
        <f aca="false">C249/C248</f>
        <v>-0.215686274509804</v>
      </c>
      <c r="D250" s="157" t="n">
        <f aca="false">D249/D248</f>
        <v>-0.222222222222222</v>
      </c>
      <c r="E250" s="157" t="n">
        <f aca="false">E249/E248</f>
        <v>0.105263157894737</v>
      </c>
      <c r="F250" s="157" t="n">
        <f aca="false">F249/F248</f>
        <v>0.434782608695652</v>
      </c>
      <c r="G250" s="157" t="n">
        <f aca="false">G249/G248</f>
        <v>-0.13953488372093</v>
      </c>
      <c r="H250" s="157" t="n">
        <f aca="false">H249/H248</f>
        <v>-0.341463414634146</v>
      </c>
      <c r="I250" s="157" t="n">
        <f aca="false">I249/I248</f>
        <v>0.0681818181818182</v>
      </c>
      <c r="J250" s="157"/>
      <c r="K250" s="157"/>
      <c r="L250" s="157"/>
      <c r="M250" s="157"/>
      <c r="N250" s="157"/>
      <c r="O250" s="157" t="n">
        <f aca="false">O249/O248</f>
        <v>-0.0842105263157895</v>
      </c>
    </row>
    <row r="253" customFormat="false" ht="13.8" hidden="false" customHeight="false" outlineLevel="0" collapsed="false">
      <c r="A253" s="162" t="s">
        <v>122</v>
      </c>
    </row>
    <row r="254" customFormat="false" ht="13.8" hidden="false" customHeight="false" outlineLevel="0" collapsed="false">
      <c r="A254" s="0" t="s">
        <v>2</v>
      </c>
      <c r="B254" s="147" t="s">
        <v>186</v>
      </c>
      <c r="C254" s="147" t="s">
        <v>187</v>
      </c>
      <c r="D254" s="147" t="s">
        <v>188</v>
      </c>
      <c r="E254" s="147" t="s">
        <v>189</v>
      </c>
      <c r="F254" s="147" t="s">
        <v>190</v>
      </c>
      <c r="G254" s="147" t="s">
        <v>191</v>
      </c>
      <c r="H254" s="147" t="s">
        <v>192</v>
      </c>
      <c r="I254" s="147" t="s">
        <v>193</v>
      </c>
      <c r="J254" s="147" t="s">
        <v>194</v>
      </c>
      <c r="K254" s="147" t="s">
        <v>195</v>
      </c>
      <c r="L254" s="147" t="s">
        <v>196</v>
      </c>
      <c r="M254" s="147" t="s">
        <v>197</v>
      </c>
      <c r="N254" s="147" t="s">
        <v>198</v>
      </c>
      <c r="O254" s="147" t="s">
        <v>47</v>
      </c>
    </row>
    <row r="255" customFormat="false" ht="13.2" hidden="false" customHeight="false" outlineLevel="0" collapsed="false">
      <c r="A255" s="148"/>
      <c r="B255" s="149" t="n">
        <v>2014</v>
      </c>
      <c r="C255" s="149" t="n">
        <f aca="false">SUM(C259+C263+C267+C271+C275+C279+C283)</f>
        <v>1155</v>
      </c>
      <c r="D255" s="149" t="n">
        <f aca="false">SUM(D259+D263+D267+D271+D275+D279+D283)</f>
        <v>903</v>
      </c>
      <c r="E255" s="149" t="n">
        <f aca="false">SUM(E259+E263+E267+E271+E275+E279+E283)</f>
        <v>924</v>
      </c>
      <c r="F255" s="149" t="n">
        <f aca="false">SUM(F259+F263+F267+F271+F275+F279+F283)</f>
        <v>925</v>
      </c>
      <c r="G255" s="149" t="n">
        <f aca="false">SUM(G259+G263+G267+G271+G275+G279+G283)</f>
        <v>1104</v>
      </c>
      <c r="H255" s="149" t="n">
        <f aca="false">SUM(H259+H263+H267+H271+H275+H279+H283)</f>
        <v>1051</v>
      </c>
      <c r="I255" s="149" t="n">
        <f aca="false">SUM(I259+I263+I267+I271+I275+I279+I283)</f>
        <v>1054</v>
      </c>
      <c r="J255" s="149"/>
      <c r="K255" s="149"/>
      <c r="L255" s="149"/>
      <c r="M255" s="149"/>
      <c r="N255" s="149"/>
      <c r="O255" s="149" t="n">
        <f aca="false">SUM(O259+O263+O267+O271+O275+O279+O283)</f>
        <v>7116</v>
      </c>
    </row>
    <row r="256" customFormat="false" ht="13.2" hidden="false" customHeight="false" outlineLevel="0" collapsed="false">
      <c r="A256" s="150" t="s">
        <v>47</v>
      </c>
      <c r="B256" s="151" t="n">
        <v>2013</v>
      </c>
      <c r="C256" s="151" t="n">
        <f aca="false">SUM(C260+C264+C268+C272+C276+C280+C284)</f>
        <v>1187</v>
      </c>
      <c r="D256" s="151" t="n">
        <f aca="false">SUM(D260+D264+D268+D272+D276+D280+D284)</f>
        <v>1038</v>
      </c>
      <c r="E256" s="151" t="n">
        <f aca="false">SUM(E260+E264+E268+E272+E276+E280+E284)</f>
        <v>1061</v>
      </c>
      <c r="F256" s="151" t="n">
        <f aca="false">SUM(F260+F264+F268+F272+F276+F280+F284)</f>
        <v>1148</v>
      </c>
      <c r="G256" s="151" t="n">
        <f aca="false">SUM(G260+G264+G268+G272+G276+G280+G284)</f>
        <v>1105</v>
      </c>
      <c r="H256" s="151" t="n">
        <f aca="false">SUM(H260+H264+H268+H272+H276+H280+H284)</f>
        <v>963</v>
      </c>
      <c r="I256" s="151" t="n">
        <f aca="false">SUM(I260+I264+I268+I272+I276+I280+I284)</f>
        <v>1050</v>
      </c>
      <c r="J256" s="151"/>
      <c r="K256" s="151"/>
      <c r="L256" s="151"/>
      <c r="M256" s="151"/>
      <c r="N256" s="151"/>
      <c r="O256" s="151" t="n">
        <f aca="false">SUM(C256:N256)</f>
        <v>7552</v>
      </c>
    </row>
    <row r="257" customFormat="false" ht="13.2" hidden="false" customHeight="false" outlineLevel="0" collapsed="false">
      <c r="A257" s="150" t="s">
        <v>199</v>
      </c>
      <c r="B257" s="153" t="s">
        <v>200</v>
      </c>
      <c r="C257" s="151" t="n">
        <f aca="false">C255-C256</f>
        <v>-32</v>
      </c>
      <c r="D257" s="151" t="n">
        <f aca="false">D255-D256</f>
        <v>-135</v>
      </c>
      <c r="E257" s="151" t="n">
        <f aca="false">E255-E256</f>
        <v>-137</v>
      </c>
      <c r="F257" s="151" t="n">
        <f aca="false">F255-F256</f>
        <v>-223</v>
      </c>
      <c r="G257" s="151" t="n">
        <f aca="false">G255-G256</f>
        <v>-1</v>
      </c>
      <c r="H257" s="151" t="n">
        <f aca="false">H255-H256</f>
        <v>88</v>
      </c>
      <c r="I257" s="151" t="n">
        <f aca="false">I255-I256</f>
        <v>4</v>
      </c>
      <c r="J257" s="151"/>
      <c r="K257" s="151"/>
      <c r="L257" s="151"/>
      <c r="M257" s="151"/>
      <c r="N257" s="151"/>
      <c r="O257" s="151" t="n">
        <f aca="false">O255-O256</f>
        <v>-436</v>
      </c>
    </row>
    <row r="258" customFormat="false" ht="13.8" hidden="false" customHeight="false" outlineLevel="0" collapsed="false">
      <c r="A258" s="155"/>
      <c r="B258" s="156" t="s">
        <v>9</v>
      </c>
      <c r="C258" s="157" t="n">
        <f aca="false">C257/C256</f>
        <v>-0.0269587194608256</v>
      </c>
      <c r="D258" s="157" t="n">
        <f aca="false">D257/D256</f>
        <v>-0.130057803468208</v>
      </c>
      <c r="E258" s="157" t="n">
        <f aca="false">E257/E256</f>
        <v>-0.129123468426013</v>
      </c>
      <c r="F258" s="157" t="n">
        <f aca="false">F257/F256</f>
        <v>-0.194250871080139</v>
      </c>
      <c r="G258" s="157" t="n">
        <f aca="false">G257/G256</f>
        <v>-0.000904977375565611</v>
      </c>
      <c r="H258" s="157" t="n">
        <f aca="false">H257/H256</f>
        <v>0.0913811007268951</v>
      </c>
      <c r="I258" s="157" t="n">
        <f aca="false">I257/I256</f>
        <v>0.00380952380952381</v>
      </c>
      <c r="J258" s="157"/>
      <c r="K258" s="157"/>
      <c r="L258" s="157"/>
      <c r="M258" s="157"/>
      <c r="N258" s="157"/>
      <c r="O258" s="157" t="n">
        <f aca="false">O257/O256</f>
        <v>-0.0577330508474576</v>
      </c>
    </row>
    <row r="259" customFormat="false" ht="13.2" hidden="false" customHeight="false" outlineLevel="0" collapsed="false">
      <c r="A259" s="154"/>
      <c r="B259" s="149" t="n">
        <v>2014</v>
      </c>
      <c r="C259" s="149" t="n">
        <v>7</v>
      </c>
      <c r="D259" s="149" t="n">
        <v>12</v>
      </c>
      <c r="E259" s="149" t="n">
        <v>6</v>
      </c>
      <c r="F259" s="149" t="n">
        <v>6</v>
      </c>
      <c r="G259" s="149" t="n">
        <v>10</v>
      </c>
      <c r="H259" s="149" t="n">
        <v>14</v>
      </c>
      <c r="I259" s="149" t="n">
        <v>8</v>
      </c>
      <c r="J259" s="149"/>
      <c r="K259" s="149"/>
      <c r="L259" s="149"/>
      <c r="M259" s="149"/>
      <c r="N259" s="149"/>
      <c r="O259" s="149" t="n">
        <f aca="false">SUM(C259:N259)</f>
        <v>63</v>
      </c>
    </row>
    <row r="260" customFormat="false" ht="13.2" hidden="false" customHeight="false" outlineLevel="0" collapsed="false">
      <c r="A260" s="150" t="s">
        <v>201</v>
      </c>
      <c r="B260" s="151" t="n">
        <v>2013</v>
      </c>
      <c r="C260" s="151" t="n">
        <v>12</v>
      </c>
      <c r="D260" s="151" t="n">
        <v>11</v>
      </c>
      <c r="E260" s="151" t="n">
        <v>7</v>
      </c>
      <c r="F260" s="151" t="n">
        <v>18</v>
      </c>
      <c r="G260" s="151" t="n">
        <v>14</v>
      </c>
      <c r="H260" s="151" t="n">
        <v>19</v>
      </c>
      <c r="I260" s="151" t="n">
        <v>10</v>
      </c>
      <c r="J260" s="151"/>
      <c r="K260" s="151"/>
      <c r="L260" s="151"/>
      <c r="M260" s="151"/>
      <c r="N260" s="151"/>
      <c r="O260" s="151" t="n">
        <f aca="false">SUM(C260:N260)</f>
        <v>91</v>
      </c>
    </row>
    <row r="261" customFormat="false" ht="13.2" hidden="false" customHeight="false" outlineLevel="0" collapsed="false">
      <c r="A261" s="150" t="s">
        <v>202</v>
      </c>
      <c r="B261" s="158" t="s">
        <v>200</v>
      </c>
      <c r="C261" s="151" t="n">
        <f aca="false">C259-C260</f>
        <v>-5</v>
      </c>
      <c r="D261" s="151" t="n">
        <f aca="false">D259-D260</f>
        <v>1</v>
      </c>
      <c r="E261" s="151" t="n">
        <f aca="false">E259-E260</f>
        <v>-1</v>
      </c>
      <c r="F261" s="151" t="n">
        <f aca="false">F259-F260</f>
        <v>-12</v>
      </c>
      <c r="G261" s="151" t="n">
        <f aca="false">G259-G260</f>
        <v>-4</v>
      </c>
      <c r="H261" s="151" t="n">
        <f aca="false">H259-H260</f>
        <v>-5</v>
      </c>
      <c r="I261" s="151" t="n">
        <f aca="false">I259-I260</f>
        <v>-2</v>
      </c>
      <c r="J261" s="151"/>
      <c r="K261" s="151"/>
      <c r="L261" s="151"/>
      <c r="M261" s="151"/>
      <c r="N261" s="151"/>
      <c r="O261" s="151" t="n">
        <f aca="false">O259-O260</f>
        <v>-28</v>
      </c>
    </row>
    <row r="262" customFormat="false" ht="13.8" hidden="false" customHeight="false" outlineLevel="0" collapsed="false">
      <c r="A262" s="155"/>
      <c r="B262" s="156" t="s">
        <v>9</v>
      </c>
      <c r="C262" s="157" t="n">
        <f aca="false">C261/C260</f>
        <v>-0.416666666666667</v>
      </c>
      <c r="D262" s="157" t="n">
        <f aca="false">D261/D260</f>
        <v>0.0909090909090909</v>
      </c>
      <c r="E262" s="157" t="n">
        <f aca="false">E261/E260</f>
        <v>-0.142857142857143</v>
      </c>
      <c r="F262" s="157" t="n">
        <f aca="false">F261/F260</f>
        <v>-0.666666666666667</v>
      </c>
      <c r="G262" s="157" t="n">
        <f aca="false">G261/G260</f>
        <v>-0.285714285714286</v>
      </c>
      <c r="H262" s="157" t="n">
        <f aca="false">H261/H260</f>
        <v>-0.263157894736842</v>
      </c>
      <c r="I262" s="157" t="n">
        <f aca="false">I261/I260</f>
        <v>-0.2</v>
      </c>
      <c r="J262" s="157"/>
      <c r="K262" s="157"/>
      <c r="L262" s="157"/>
      <c r="M262" s="157"/>
      <c r="N262" s="157"/>
      <c r="O262" s="157" t="n">
        <f aca="false">O261/O260</f>
        <v>-0.307692307692308</v>
      </c>
    </row>
    <row r="263" customFormat="false" ht="13.2" hidden="false" customHeight="false" outlineLevel="0" collapsed="false">
      <c r="A263" s="154"/>
      <c r="B263" s="149" t="n">
        <v>2014</v>
      </c>
      <c r="C263" s="152" t="n">
        <v>0</v>
      </c>
      <c r="D263" s="152" t="n">
        <v>0</v>
      </c>
      <c r="E263" s="152" t="n">
        <v>0</v>
      </c>
      <c r="F263" s="152" t="n">
        <v>0</v>
      </c>
      <c r="G263" s="152" t="n">
        <v>1</v>
      </c>
      <c r="H263" s="152" t="n">
        <v>0</v>
      </c>
      <c r="I263" s="152" t="n">
        <v>1</v>
      </c>
      <c r="J263" s="152"/>
      <c r="K263" s="152"/>
      <c r="L263" s="152"/>
      <c r="M263" s="152"/>
      <c r="N263" s="152"/>
      <c r="O263" s="149" t="n">
        <f aca="false">SUM(C263:N263)</f>
        <v>2</v>
      </c>
    </row>
    <row r="264" customFormat="false" ht="13.2" hidden="false" customHeight="false" outlineLevel="0" collapsed="false">
      <c r="A264" s="159" t="s">
        <v>203</v>
      </c>
      <c r="B264" s="151" t="n">
        <v>2013</v>
      </c>
      <c r="C264" s="151" t="n">
        <v>2</v>
      </c>
      <c r="D264" s="151" t="n">
        <v>0</v>
      </c>
      <c r="E264" s="151" t="n">
        <v>1</v>
      </c>
      <c r="F264" s="151" t="n">
        <v>0</v>
      </c>
      <c r="G264" s="151" t="n">
        <v>0</v>
      </c>
      <c r="H264" s="151" t="n">
        <v>1</v>
      </c>
      <c r="I264" s="151" t="n">
        <v>1</v>
      </c>
      <c r="J264" s="151"/>
      <c r="K264" s="151"/>
      <c r="L264" s="151"/>
      <c r="M264" s="151"/>
      <c r="N264" s="151"/>
      <c r="O264" s="151" t="n">
        <f aca="false">SUM(C264:N264)</f>
        <v>5</v>
      </c>
    </row>
    <row r="265" customFormat="false" ht="13.2" hidden="false" customHeight="false" outlineLevel="0" collapsed="false">
      <c r="A265" s="150" t="s">
        <v>204</v>
      </c>
      <c r="B265" s="158" t="s">
        <v>200</v>
      </c>
      <c r="C265" s="151" t="n">
        <f aca="false">C263-C264</f>
        <v>-2</v>
      </c>
      <c r="D265" s="151" t="n">
        <f aca="false">D263-D264</f>
        <v>0</v>
      </c>
      <c r="E265" s="151" t="n">
        <f aca="false">E263-E264</f>
        <v>-1</v>
      </c>
      <c r="F265" s="151" t="n">
        <f aca="false">F263-F264</f>
        <v>0</v>
      </c>
      <c r="G265" s="151" t="n">
        <f aca="false">G263-G264</f>
        <v>1</v>
      </c>
      <c r="H265" s="151" t="n">
        <f aca="false">H263-H264</f>
        <v>-1</v>
      </c>
      <c r="I265" s="151" t="n">
        <f aca="false">I263-I264</f>
        <v>0</v>
      </c>
      <c r="J265" s="151"/>
      <c r="K265" s="151"/>
      <c r="L265" s="151"/>
      <c r="M265" s="151"/>
      <c r="N265" s="151"/>
      <c r="O265" s="151" t="n">
        <f aca="false">O263-O264</f>
        <v>-3</v>
      </c>
    </row>
    <row r="266" customFormat="false" ht="13.8" hidden="false" customHeight="false" outlineLevel="0" collapsed="false">
      <c r="A266" s="155"/>
      <c r="B266" s="156" t="s">
        <v>9</v>
      </c>
      <c r="C266" s="157" t="n">
        <f aca="false">C265/C264</f>
        <v>-1</v>
      </c>
      <c r="D266" s="157" t="n">
        <v>0</v>
      </c>
      <c r="E266" s="157" t="n">
        <f aca="false">E265/E264</f>
        <v>-1</v>
      </c>
      <c r="F266" s="157" t="n">
        <v>0</v>
      </c>
      <c r="G266" s="157" t="n">
        <v>0</v>
      </c>
      <c r="H266" s="157" t="n">
        <f aca="false">H265/H264</f>
        <v>-1</v>
      </c>
      <c r="I266" s="157" t="n">
        <f aca="false">I265/I264</f>
        <v>0</v>
      </c>
      <c r="J266" s="157"/>
      <c r="K266" s="157"/>
      <c r="L266" s="157"/>
      <c r="M266" s="157"/>
      <c r="N266" s="157"/>
      <c r="O266" s="157" t="n">
        <f aca="false">O265/O264</f>
        <v>-0.6</v>
      </c>
    </row>
    <row r="267" customFormat="false" ht="13.2" hidden="false" customHeight="false" outlineLevel="0" collapsed="false">
      <c r="A267" s="154"/>
      <c r="B267" s="149" t="n">
        <v>2014</v>
      </c>
      <c r="C267" s="152" t="n">
        <v>130</v>
      </c>
      <c r="D267" s="152" t="n">
        <v>101</v>
      </c>
      <c r="E267" s="152" t="n">
        <v>64</v>
      </c>
      <c r="F267" s="152" t="n">
        <v>92</v>
      </c>
      <c r="G267" s="152" t="n">
        <v>119</v>
      </c>
      <c r="H267" s="152" t="n">
        <v>108</v>
      </c>
      <c r="I267" s="152" t="n">
        <v>128</v>
      </c>
      <c r="J267" s="152"/>
      <c r="K267" s="152"/>
      <c r="L267" s="152"/>
      <c r="M267" s="152"/>
      <c r="N267" s="152"/>
      <c r="O267" s="149" t="n">
        <f aca="false">SUM(C267:N267)</f>
        <v>742</v>
      </c>
    </row>
    <row r="268" customFormat="false" ht="13.2" hidden="false" customHeight="false" outlineLevel="0" collapsed="false">
      <c r="A268" s="150" t="s">
        <v>205</v>
      </c>
      <c r="B268" s="151" t="n">
        <v>2013</v>
      </c>
      <c r="C268" s="151" t="n">
        <v>119</v>
      </c>
      <c r="D268" s="151" t="n">
        <v>128</v>
      </c>
      <c r="E268" s="151" t="n">
        <v>128</v>
      </c>
      <c r="F268" s="151" t="n">
        <v>123</v>
      </c>
      <c r="G268" s="151" t="n">
        <v>157</v>
      </c>
      <c r="H268" s="151" t="n">
        <v>130</v>
      </c>
      <c r="I268" s="151" t="n">
        <v>134</v>
      </c>
      <c r="J268" s="151"/>
      <c r="K268" s="151"/>
      <c r="L268" s="151"/>
      <c r="M268" s="151"/>
      <c r="N268" s="151"/>
      <c r="O268" s="151" t="n">
        <f aca="false">SUM(C268:N268)</f>
        <v>919</v>
      </c>
    </row>
    <row r="269" customFormat="false" ht="13.2" hidden="false" customHeight="false" outlineLevel="0" collapsed="false">
      <c r="A269" s="154"/>
      <c r="B269" s="158" t="s">
        <v>200</v>
      </c>
      <c r="C269" s="151" t="n">
        <f aca="false">C267-C268</f>
        <v>11</v>
      </c>
      <c r="D269" s="151" t="n">
        <f aca="false">D267-D268</f>
        <v>-27</v>
      </c>
      <c r="E269" s="151" t="n">
        <f aca="false">E267-E268</f>
        <v>-64</v>
      </c>
      <c r="F269" s="151" t="n">
        <f aca="false">F267-F268</f>
        <v>-31</v>
      </c>
      <c r="G269" s="151" t="n">
        <f aca="false">G267-G268</f>
        <v>-38</v>
      </c>
      <c r="H269" s="151" t="n">
        <f aca="false">H267-H268</f>
        <v>-22</v>
      </c>
      <c r="I269" s="151" t="n">
        <f aca="false">I267-I268</f>
        <v>-6</v>
      </c>
      <c r="J269" s="151"/>
      <c r="K269" s="151"/>
      <c r="L269" s="151"/>
      <c r="M269" s="151"/>
      <c r="N269" s="151"/>
      <c r="O269" s="151" t="n">
        <f aca="false">O267-O268</f>
        <v>-177</v>
      </c>
    </row>
    <row r="270" customFormat="false" ht="13.8" hidden="false" customHeight="false" outlineLevel="0" collapsed="false">
      <c r="A270" s="155"/>
      <c r="B270" s="156" t="s">
        <v>9</v>
      </c>
      <c r="C270" s="157" t="n">
        <f aca="false">C269/C268</f>
        <v>0.092436974789916</v>
      </c>
      <c r="D270" s="157" t="n">
        <f aca="false">D269/D268</f>
        <v>-0.2109375</v>
      </c>
      <c r="E270" s="157" t="n">
        <f aca="false">E269/E268</f>
        <v>-0.5</v>
      </c>
      <c r="F270" s="157" t="n">
        <f aca="false">F269/F268</f>
        <v>-0.252032520325203</v>
      </c>
      <c r="G270" s="157" t="n">
        <f aca="false">G269/G268</f>
        <v>-0.24203821656051</v>
      </c>
      <c r="H270" s="157" t="n">
        <f aca="false">H269/H268</f>
        <v>-0.169230769230769</v>
      </c>
      <c r="I270" s="157" t="n">
        <f aca="false">I269/I268</f>
        <v>-0.0447761194029851</v>
      </c>
      <c r="J270" s="157"/>
      <c r="K270" s="157"/>
      <c r="L270" s="157"/>
      <c r="M270" s="157"/>
      <c r="N270" s="157"/>
      <c r="O270" s="157" t="n">
        <f aca="false">O269/O268</f>
        <v>-0.192600652883569</v>
      </c>
    </row>
    <row r="271" customFormat="false" ht="13.2" hidden="false" customHeight="false" outlineLevel="0" collapsed="false">
      <c r="A271" s="154"/>
      <c r="B271" s="149" t="n">
        <v>2014</v>
      </c>
      <c r="C271" s="152" t="n">
        <v>24</v>
      </c>
      <c r="D271" s="152" t="n">
        <v>20</v>
      </c>
      <c r="E271" s="152" t="n">
        <v>25</v>
      </c>
      <c r="F271" s="152" t="n">
        <v>27</v>
      </c>
      <c r="G271" s="152" t="n">
        <v>18</v>
      </c>
      <c r="H271" s="152" t="n">
        <v>31</v>
      </c>
      <c r="I271" s="152" t="n">
        <v>27</v>
      </c>
      <c r="J271" s="152"/>
      <c r="K271" s="152"/>
      <c r="L271" s="152"/>
      <c r="M271" s="152"/>
      <c r="N271" s="152"/>
      <c r="O271" s="149" t="n">
        <f aca="false">SUM(C271:N271)</f>
        <v>172</v>
      </c>
    </row>
    <row r="272" customFormat="false" ht="13.2" hidden="false" customHeight="false" outlineLevel="0" collapsed="false">
      <c r="A272" s="150" t="s">
        <v>206</v>
      </c>
      <c r="B272" s="151" t="n">
        <v>2013</v>
      </c>
      <c r="C272" s="151" t="n">
        <v>32</v>
      </c>
      <c r="D272" s="151" t="n">
        <v>22</v>
      </c>
      <c r="E272" s="151" t="n">
        <v>22</v>
      </c>
      <c r="F272" s="151" t="n">
        <v>31</v>
      </c>
      <c r="G272" s="151" t="n">
        <v>13</v>
      </c>
      <c r="H272" s="151" t="n">
        <v>30</v>
      </c>
      <c r="I272" s="151" t="n">
        <v>21</v>
      </c>
      <c r="J272" s="151"/>
      <c r="K272" s="151"/>
      <c r="L272" s="151"/>
      <c r="M272" s="151"/>
      <c r="N272" s="151"/>
      <c r="O272" s="151" t="n">
        <f aca="false">SUM(C272:N272)</f>
        <v>171</v>
      </c>
    </row>
    <row r="273" customFormat="false" ht="13.2" hidden="false" customHeight="false" outlineLevel="0" collapsed="false">
      <c r="A273" s="150" t="s">
        <v>207</v>
      </c>
      <c r="B273" s="158" t="s">
        <v>200</v>
      </c>
      <c r="C273" s="151" t="n">
        <f aca="false">C271-C272</f>
        <v>-8</v>
      </c>
      <c r="D273" s="151" t="n">
        <f aca="false">D271-D272</f>
        <v>-2</v>
      </c>
      <c r="E273" s="151" t="n">
        <f aca="false">E271-E272</f>
        <v>3</v>
      </c>
      <c r="F273" s="151" t="n">
        <f aca="false">F271-F272</f>
        <v>-4</v>
      </c>
      <c r="G273" s="151" t="n">
        <f aca="false">G271-G272</f>
        <v>5</v>
      </c>
      <c r="H273" s="151" t="n">
        <f aca="false">H271-H272</f>
        <v>1</v>
      </c>
      <c r="I273" s="151" t="n">
        <f aca="false">I271-I272</f>
        <v>6</v>
      </c>
      <c r="J273" s="151"/>
      <c r="K273" s="151"/>
      <c r="L273" s="151"/>
      <c r="M273" s="151"/>
      <c r="N273" s="151"/>
      <c r="O273" s="151" t="n">
        <f aca="false">O271-O272</f>
        <v>1</v>
      </c>
    </row>
    <row r="274" customFormat="false" ht="13.8" hidden="false" customHeight="false" outlineLevel="0" collapsed="false">
      <c r="A274" s="155" t="s">
        <v>2</v>
      </c>
      <c r="B274" s="156" t="s">
        <v>9</v>
      </c>
      <c r="C274" s="157" t="n">
        <f aca="false">C273/C272</f>
        <v>-0.25</v>
      </c>
      <c r="D274" s="157" t="n">
        <f aca="false">D273/D272</f>
        <v>-0.0909090909090909</v>
      </c>
      <c r="E274" s="157" t="n">
        <f aca="false">E273/E272</f>
        <v>0.136363636363636</v>
      </c>
      <c r="F274" s="157" t="n">
        <f aca="false">F273/F272</f>
        <v>-0.129032258064516</v>
      </c>
      <c r="G274" s="157" t="n">
        <f aca="false">G273/G272</f>
        <v>0.384615384615385</v>
      </c>
      <c r="H274" s="157" t="n">
        <f aca="false">H273/H272</f>
        <v>0.0333333333333333</v>
      </c>
      <c r="I274" s="157" t="n">
        <f aca="false">I273/I272</f>
        <v>0.285714285714286</v>
      </c>
      <c r="J274" s="157"/>
      <c r="K274" s="157"/>
      <c r="L274" s="157"/>
      <c r="M274" s="157"/>
      <c r="N274" s="157"/>
      <c r="O274" s="157" t="n">
        <f aca="false">O273/O272</f>
        <v>0.00584795321637427</v>
      </c>
    </row>
    <row r="275" customFormat="false" ht="13.2" hidden="false" customHeight="false" outlineLevel="0" collapsed="false">
      <c r="A275" s="154"/>
      <c r="B275" s="149" t="n">
        <v>2014</v>
      </c>
      <c r="C275" s="152" t="n">
        <v>209</v>
      </c>
      <c r="D275" s="152" t="n">
        <v>171</v>
      </c>
      <c r="E275" s="152" t="n">
        <v>191</v>
      </c>
      <c r="F275" s="152" t="n">
        <v>191</v>
      </c>
      <c r="G275" s="152" t="n">
        <v>188</v>
      </c>
      <c r="H275" s="152" t="n">
        <v>215</v>
      </c>
      <c r="I275" s="152" t="n">
        <v>245</v>
      </c>
      <c r="J275" s="152"/>
      <c r="K275" s="152"/>
      <c r="L275" s="152"/>
      <c r="M275" s="152"/>
      <c r="N275" s="152"/>
      <c r="O275" s="149" t="n">
        <f aca="false">SUM(C275:N275)</f>
        <v>1410</v>
      </c>
    </row>
    <row r="276" customFormat="false" ht="13.2" hidden="false" customHeight="false" outlineLevel="0" collapsed="false">
      <c r="A276" s="150" t="s">
        <v>208</v>
      </c>
      <c r="B276" s="151" t="n">
        <v>2013</v>
      </c>
      <c r="C276" s="151" t="n">
        <v>230</v>
      </c>
      <c r="D276" s="151" t="n">
        <v>186</v>
      </c>
      <c r="E276" s="151" t="n">
        <v>194</v>
      </c>
      <c r="F276" s="151" t="n">
        <v>210</v>
      </c>
      <c r="G276" s="151" t="n">
        <v>183</v>
      </c>
      <c r="H276" s="151" t="n">
        <v>180</v>
      </c>
      <c r="I276" s="151" t="n">
        <v>207</v>
      </c>
      <c r="J276" s="151"/>
      <c r="K276" s="151"/>
      <c r="L276" s="151"/>
      <c r="M276" s="151"/>
      <c r="N276" s="151"/>
      <c r="O276" s="151" t="n">
        <f aca="false">SUM(C276:N276)</f>
        <v>1390</v>
      </c>
    </row>
    <row r="277" customFormat="false" ht="13.2" hidden="false" customHeight="false" outlineLevel="0" collapsed="false">
      <c r="A277" s="154"/>
      <c r="B277" s="158" t="s">
        <v>200</v>
      </c>
      <c r="C277" s="151" t="n">
        <f aca="false">C275-C276</f>
        <v>-21</v>
      </c>
      <c r="D277" s="151" t="n">
        <f aca="false">D275-D276</f>
        <v>-15</v>
      </c>
      <c r="E277" s="151" t="n">
        <f aca="false">E275-E276</f>
        <v>-3</v>
      </c>
      <c r="F277" s="151" t="n">
        <f aca="false">F275-F276</f>
        <v>-19</v>
      </c>
      <c r="G277" s="151" t="n">
        <f aca="false">G275-G276</f>
        <v>5</v>
      </c>
      <c r="H277" s="151" t="n">
        <f aca="false">H275-H276</f>
        <v>35</v>
      </c>
      <c r="I277" s="151" t="n">
        <f aca="false">I275-I276</f>
        <v>38</v>
      </c>
      <c r="J277" s="151"/>
      <c r="K277" s="151"/>
      <c r="L277" s="151"/>
      <c r="M277" s="151"/>
      <c r="N277" s="151"/>
      <c r="O277" s="151" t="n">
        <f aca="false">O275-O276</f>
        <v>20</v>
      </c>
    </row>
    <row r="278" customFormat="false" ht="13.8" hidden="false" customHeight="false" outlineLevel="0" collapsed="false">
      <c r="A278" s="155"/>
      <c r="B278" s="156" t="s">
        <v>9</v>
      </c>
      <c r="C278" s="157" t="n">
        <f aca="false">C277/C276</f>
        <v>-0.091304347826087</v>
      </c>
      <c r="D278" s="157" t="n">
        <f aca="false">D277/D276</f>
        <v>-0.0806451612903226</v>
      </c>
      <c r="E278" s="157" t="n">
        <f aca="false">E277/E276</f>
        <v>-0.0154639175257732</v>
      </c>
      <c r="F278" s="157" t="n">
        <f aca="false">F277/F276</f>
        <v>-0.0904761904761905</v>
      </c>
      <c r="G278" s="157" t="n">
        <f aca="false">G277/G276</f>
        <v>0.0273224043715847</v>
      </c>
      <c r="H278" s="157" t="n">
        <f aca="false">H277/H276</f>
        <v>0.194444444444444</v>
      </c>
      <c r="I278" s="157" t="n">
        <f aca="false">I277/I276</f>
        <v>0.183574879227053</v>
      </c>
      <c r="J278" s="157"/>
      <c r="K278" s="157"/>
      <c r="L278" s="157"/>
      <c r="M278" s="157"/>
      <c r="N278" s="157"/>
      <c r="O278" s="157" t="n">
        <f aca="false">O277/O276</f>
        <v>0.0143884892086331</v>
      </c>
    </row>
    <row r="279" customFormat="false" ht="13.2" hidden="false" customHeight="false" outlineLevel="0" collapsed="false">
      <c r="A279" s="154"/>
      <c r="B279" s="149" t="n">
        <v>2014</v>
      </c>
      <c r="C279" s="152" t="n">
        <v>616</v>
      </c>
      <c r="D279" s="152" t="n">
        <v>474</v>
      </c>
      <c r="E279" s="152" t="n">
        <v>506</v>
      </c>
      <c r="F279" s="152" t="n">
        <v>483</v>
      </c>
      <c r="G279" s="152" t="n">
        <v>614</v>
      </c>
      <c r="H279" s="152" t="n">
        <v>551</v>
      </c>
      <c r="I279" s="152" t="n">
        <v>502</v>
      </c>
      <c r="J279" s="152"/>
      <c r="K279" s="152"/>
      <c r="L279" s="152"/>
      <c r="M279" s="152"/>
      <c r="N279" s="152"/>
      <c r="O279" s="149" t="n">
        <f aca="false">SUM(C279:N279)</f>
        <v>3746</v>
      </c>
    </row>
    <row r="280" customFormat="false" ht="13.2" hidden="false" customHeight="false" outlineLevel="0" collapsed="false">
      <c r="A280" s="150" t="s">
        <v>209</v>
      </c>
      <c r="B280" s="151" t="n">
        <v>2013</v>
      </c>
      <c r="C280" s="151" t="n">
        <v>605</v>
      </c>
      <c r="D280" s="151" t="n">
        <v>522</v>
      </c>
      <c r="E280" s="151" t="n">
        <v>557</v>
      </c>
      <c r="F280" s="151" t="n">
        <v>591</v>
      </c>
      <c r="G280" s="151" t="n">
        <v>560</v>
      </c>
      <c r="H280" s="151" t="n">
        <v>435</v>
      </c>
      <c r="I280" s="151" t="n">
        <v>498</v>
      </c>
      <c r="J280" s="151"/>
      <c r="K280" s="151"/>
      <c r="L280" s="151"/>
      <c r="M280" s="151"/>
      <c r="N280" s="151"/>
      <c r="O280" s="151" t="n">
        <f aca="false">SUM(C280:N280)</f>
        <v>3768</v>
      </c>
    </row>
    <row r="281" customFormat="false" ht="13.2" hidden="false" customHeight="false" outlineLevel="0" collapsed="false">
      <c r="A281" s="150" t="s">
        <v>210</v>
      </c>
      <c r="B281" s="158" t="s">
        <v>200</v>
      </c>
      <c r="C281" s="151" t="n">
        <f aca="false">C279-C280</f>
        <v>11</v>
      </c>
      <c r="D281" s="151" t="n">
        <f aca="false">D279-D280</f>
        <v>-48</v>
      </c>
      <c r="E281" s="151" t="n">
        <f aca="false">E279-E280</f>
        <v>-51</v>
      </c>
      <c r="F281" s="151" t="n">
        <f aca="false">F279-F280</f>
        <v>-108</v>
      </c>
      <c r="G281" s="151" t="n">
        <f aca="false">G279-G280</f>
        <v>54</v>
      </c>
      <c r="H281" s="151" t="n">
        <f aca="false">H279-H280</f>
        <v>116</v>
      </c>
      <c r="I281" s="151" t="n">
        <f aca="false">I279-I280</f>
        <v>4</v>
      </c>
      <c r="J281" s="151"/>
      <c r="K281" s="151"/>
      <c r="L281" s="151"/>
      <c r="M281" s="151"/>
      <c r="N281" s="151"/>
      <c r="O281" s="151" t="n">
        <f aca="false">O279-O280</f>
        <v>-22</v>
      </c>
    </row>
    <row r="282" customFormat="false" ht="13.8" hidden="false" customHeight="false" outlineLevel="0" collapsed="false">
      <c r="A282" s="155"/>
      <c r="B282" s="156" t="s">
        <v>9</v>
      </c>
      <c r="C282" s="157" t="n">
        <f aca="false">C281/C280</f>
        <v>0.0181818181818182</v>
      </c>
      <c r="D282" s="157" t="n">
        <f aca="false">D281/D280</f>
        <v>-0.0919540229885058</v>
      </c>
      <c r="E282" s="157" t="n">
        <f aca="false">E281/E280</f>
        <v>-0.0915619389587074</v>
      </c>
      <c r="F282" s="157" t="n">
        <f aca="false">F281/F280</f>
        <v>-0.182741116751269</v>
      </c>
      <c r="G282" s="157" t="n">
        <f aca="false">G281/G280</f>
        <v>0.0964285714285714</v>
      </c>
      <c r="H282" s="157" t="n">
        <f aca="false">H281/H280</f>
        <v>0.266666666666667</v>
      </c>
      <c r="I282" s="157" t="n">
        <f aca="false">I281/I280</f>
        <v>0.00803212851405622</v>
      </c>
      <c r="J282" s="157"/>
      <c r="K282" s="157"/>
      <c r="L282" s="157"/>
      <c r="M282" s="157"/>
      <c r="N282" s="157"/>
      <c r="O282" s="157" t="n">
        <f aca="false">O281/O280</f>
        <v>-0.00583864118895966</v>
      </c>
    </row>
    <row r="283" customFormat="false" ht="13.2" hidden="false" customHeight="false" outlineLevel="0" collapsed="false">
      <c r="A283" s="154"/>
      <c r="B283" s="149" t="n">
        <v>2014</v>
      </c>
      <c r="C283" s="152" t="n">
        <v>169</v>
      </c>
      <c r="D283" s="152" t="n">
        <v>125</v>
      </c>
      <c r="E283" s="152" t="n">
        <v>132</v>
      </c>
      <c r="F283" s="152" t="n">
        <v>126</v>
      </c>
      <c r="G283" s="152" t="n">
        <v>154</v>
      </c>
      <c r="H283" s="152" t="n">
        <v>132</v>
      </c>
      <c r="I283" s="152" t="n">
        <v>143</v>
      </c>
      <c r="J283" s="152"/>
      <c r="K283" s="152"/>
      <c r="L283" s="152"/>
      <c r="M283" s="152"/>
      <c r="N283" s="152"/>
      <c r="O283" s="149" t="n">
        <f aca="false">SUM(C283:N283)</f>
        <v>981</v>
      </c>
    </row>
    <row r="284" customFormat="false" ht="13.2" hidden="false" customHeight="false" outlineLevel="0" collapsed="false">
      <c r="A284" s="150" t="s">
        <v>211</v>
      </c>
      <c r="B284" s="151" t="n">
        <v>2013</v>
      </c>
      <c r="C284" s="151" t="n">
        <v>187</v>
      </c>
      <c r="D284" s="151" t="n">
        <v>169</v>
      </c>
      <c r="E284" s="151" t="n">
        <v>152</v>
      </c>
      <c r="F284" s="151" t="n">
        <v>175</v>
      </c>
      <c r="G284" s="151" t="n">
        <v>178</v>
      </c>
      <c r="H284" s="151" t="n">
        <v>168</v>
      </c>
      <c r="I284" s="151" t="n">
        <v>179</v>
      </c>
      <c r="J284" s="151"/>
      <c r="K284" s="151"/>
      <c r="L284" s="151"/>
      <c r="M284" s="151"/>
      <c r="N284" s="151"/>
      <c r="O284" s="151" t="n">
        <f aca="false">SUM(C284:N284)</f>
        <v>1208</v>
      </c>
    </row>
    <row r="285" customFormat="false" ht="13.2" hidden="false" customHeight="false" outlineLevel="0" collapsed="false">
      <c r="A285" s="150" t="s">
        <v>212</v>
      </c>
      <c r="B285" s="158" t="s">
        <v>200</v>
      </c>
      <c r="C285" s="151" t="n">
        <f aca="false">C283-C284</f>
        <v>-18</v>
      </c>
      <c r="D285" s="151" t="n">
        <f aca="false">D283-D284</f>
        <v>-44</v>
      </c>
      <c r="E285" s="151" t="n">
        <f aca="false">E283-E284</f>
        <v>-20</v>
      </c>
      <c r="F285" s="151" t="n">
        <f aca="false">F283-F284</f>
        <v>-49</v>
      </c>
      <c r="G285" s="151" t="n">
        <f aca="false">G283-G284</f>
        <v>-24</v>
      </c>
      <c r="H285" s="151" t="n">
        <f aca="false">H283-H284</f>
        <v>-36</v>
      </c>
      <c r="I285" s="151" t="n">
        <f aca="false">I283-I284</f>
        <v>-36</v>
      </c>
      <c r="J285" s="151"/>
      <c r="K285" s="151"/>
      <c r="L285" s="151"/>
      <c r="M285" s="151"/>
      <c r="N285" s="151"/>
      <c r="O285" s="151" t="n">
        <f aca="false">O283-O284</f>
        <v>-227</v>
      </c>
    </row>
    <row r="286" customFormat="false" ht="13.8" hidden="false" customHeight="false" outlineLevel="0" collapsed="false">
      <c r="A286" s="155"/>
      <c r="B286" s="156" t="s">
        <v>9</v>
      </c>
      <c r="C286" s="157" t="n">
        <f aca="false">C285/C284</f>
        <v>-0.0962566844919786</v>
      </c>
      <c r="D286" s="157" t="n">
        <f aca="false">D285/D284</f>
        <v>-0.260355029585799</v>
      </c>
      <c r="E286" s="157" t="n">
        <f aca="false">E285/E284</f>
        <v>-0.131578947368421</v>
      </c>
      <c r="F286" s="157" t="n">
        <f aca="false">F285/F284</f>
        <v>-0.28</v>
      </c>
      <c r="G286" s="157" t="n">
        <f aca="false">G285/G284</f>
        <v>-0.134831460674157</v>
      </c>
      <c r="H286" s="157" t="n">
        <f aca="false">H285/H284</f>
        <v>-0.214285714285714</v>
      </c>
      <c r="I286" s="157" t="n">
        <f aca="false">I285/I284</f>
        <v>-0.201117318435754</v>
      </c>
      <c r="J286" s="157"/>
      <c r="K286" s="157"/>
      <c r="L286" s="157"/>
      <c r="M286" s="157"/>
      <c r="N286" s="157"/>
      <c r="O286" s="157" t="n">
        <f aca="false">O285/O284</f>
        <v>-0.187913907284768</v>
      </c>
    </row>
    <row r="289" customFormat="false" ht="13.8" hidden="false" customHeight="false" outlineLevel="0" collapsed="false">
      <c r="A289" s="162" t="s">
        <v>139</v>
      </c>
    </row>
    <row r="290" customFormat="false" ht="13.8" hidden="false" customHeight="false" outlineLevel="0" collapsed="false">
      <c r="A290" s="0" t="s">
        <v>2</v>
      </c>
      <c r="B290" s="147" t="s">
        <v>186</v>
      </c>
      <c r="C290" s="147" t="s">
        <v>187</v>
      </c>
      <c r="D290" s="147" t="s">
        <v>188</v>
      </c>
      <c r="E290" s="147" t="s">
        <v>189</v>
      </c>
      <c r="F290" s="147" t="s">
        <v>190</v>
      </c>
      <c r="G290" s="147" t="s">
        <v>191</v>
      </c>
      <c r="H290" s="147" t="s">
        <v>192</v>
      </c>
      <c r="I290" s="147" t="s">
        <v>193</v>
      </c>
      <c r="J290" s="147" t="s">
        <v>194</v>
      </c>
      <c r="K290" s="147" t="s">
        <v>195</v>
      </c>
      <c r="L290" s="147" t="s">
        <v>196</v>
      </c>
      <c r="M290" s="147" t="s">
        <v>197</v>
      </c>
      <c r="N290" s="147" t="s">
        <v>198</v>
      </c>
      <c r="O290" s="147" t="s">
        <v>47</v>
      </c>
    </row>
    <row r="291" customFormat="false" ht="13.2" hidden="false" customHeight="false" outlineLevel="0" collapsed="false">
      <c r="A291" s="148"/>
      <c r="B291" s="149" t="n">
        <v>2014</v>
      </c>
      <c r="C291" s="149" t="n">
        <f aca="false">SUM(C295+C299+C303+C307+C311+C315+C319)</f>
        <v>448</v>
      </c>
      <c r="D291" s="149" t="n">
        <f aca="false">SUM(D295+D299+D303+D307+D311+D315+D319)</f>
        <v>387</v>
      </c>
      <c r="E291" s="149" t="n">
        <f aca="false">SUM(E295+E299+E303+E307+E311+E315+E319)</f>
        <v>276</v>
      </c>
      <c r="F291" s="149" t="n">
        <f aca="false">SUM(F295+F299+F303+F307+F311+F315+F319)</f>
        <v>386</v>
      </c>
      <c r="G291" s="149" t="n">
        <f aca="false">SUM(G295+G299+G303+G307+G311+G315+G319)</f>
        <v>354</v>
      </c>
      <c r="H291" s="149" t="n">
        <f aca="false">SUM(H295+H299+H303+H307+H311+H315+H319)</f>
        <v>340</v>
      </c>
      <c r="I291" s="149" t="n">
        <f aca="false">SUM(I295+I299+I303+I307+I311+I315+I319)</f>
        <v>358</v>
      </c>
      <c r="J291" s="149"/>
      <c r="K291" s="149"/>
      <c r="L291" s="149"/>
      <c r="M291" s="149"/>
      <c r="N291" s="149"/>
      <c r="O291" s="149" t="n">
        <f aca="false">SUM(O295+O299+O303+O307+O311+O315+O319)</f>
        <v>2549</v>
      </c>
    </row>
    <row r="292" customFormat="false" ht="13.2" hidden="false" customHeight="false" outlineLevel="0" collapsed="false">
      <c r="A292" s="150" t="s">
        <v>47</v>
      </c>
      <c r="B292" s="151" t="n">
        <v>2013</v>
      </c>
      <c r="C292" s="151" t="n">
        <f aca="false">SUM(C296+C300+C304+C308+C312+C316+C320)</f>
        <v>457</v>
      </c>
      <c r="D292" s="151" t="n">
        <f aca="false">SUM(D296+D300+D304+D308+D312+D316+D320)</f>
        <v>407</v>
      </c>
      <c r="E292" s="151" t="n">
        <f aca="false">SUM(E296+E300+E304+E308+E312+E316+E320)</f>
        <v>434</v>
      </c>
      <c r="F292" s="151" t="n">
        <f aca="false">SUM(F296+F300+F304+F308+F312+F316+F320)</f>
        <v>445</v>
      </c>
      <c r="G292" s="151" t="n">
        <f aca="false">SUM(G296+G300+G304+G308+G312+G316+G320)</f>
        <v>437</v>
      </c>
      <c r="H292" s="151" t="n">
        <f aca="false">SUM(H296+H300+H304+H308+H312+H316+H320)</f>
        <v>401</v>
      </c>
      <c r="I292" s="151" t="n">
        <f aca="false">SUM(I296+I300+I304+I308+I312+I316+I320)</f>
        <v>424</v>
      </c>
      <c r="J292" s="151"/>
      <c r="K292" s="151"/>
      <c r="L292" s="151"/>
      <c r="M292" s="151"/>
      <c r="N292" s="151"/>
      <c r="O292" s="151" t="n">
        <f aca="false">SUM(C292:N292)</f>
        <v>3005</v>
      </c>
    </row>
    <row r="293" customFormat="false" ht="13.2" hidden="false" customHeight="false" outlineLevel="0" collapsed="false">
      <c r="A293" s="150" t="s">
        <v>199</v>
      </c>
      <c r="B293" s="153" t="s">
        <v>200</v>
      </c>
      <c r="C293" s="151" t="n">
        <f aca="false">C291-C292</f>
        <v>-9</v>
      </c>
      <c r="D293" s="151" t="n">
        <f aca="false">D291-D292</f>
        <v>-20</v>
      </c>
      <c r="E293" s="151" t="n">
        <f aca="false">E291-E292</f>
        <v>-158</v>
      </c>
      <c r="F293" s="151" t="n">
        <f aca="false">F291-F292</f>
        <v>-59</v>
      </c>
      <c r="G293" s="151" t="n">
        <f aca="false">G291-G292</f>
        <v>-83</v>
      </c>
      <c r="H293" s="151" t="n">
        <f aca="false">H291-H292</f>
        <v>-61</v>
      </c>
      <c r="I293" s="151" t="n">
        <f aca="false">I291-I292</f>
        <v>-66</v>
      </c>
      <c r="J293" s="151"/>
      <c r="K293" s="151"/>
      <c r="L293" s="151"/>
      <c r="M293" s="151"/>
      <c r="N293" s="151"/>
      <c r="O293" s="151" t="n">
        <f aca="false">O291-O292</f>
        <v>-456</v>
      </c>
    </row>
    <row r="294" customFormat="false" ht="13.8" hidden="false" customHeight="false" outlineLevel="0" collapsed="false">
      <c r="A294" s="155"/>
      <c r="B294" s="156" t="s">
        <v>9</v>
      </c>
      <c r="C294" s="157" t="n">
        <f aca="false">C293/C292</f>
        <v>-0.0196936542669584</v>
      </c>
      <c r="D294" s="157" t="n">
        <f aca="false">D293/D292</f>
        <v>-0.0491400491400491</v>
      </c>
      <c r="E294" s="157" t="n">
        <f aca="false">E293/E292</f>
        <v>-0.364055299539171</v>
      </c>
      <c r="F294" s="157" t="n">
        <f aca="false">F293/F292</f>
        <v>-0.132584269662921</v>
      </c>
      <c r="G294" s="157" t="n">
        <f aca="false">G293/G292</f>
        <v>-0.189931350114416</v>
      </c>
      <c r="H294" s="157" t="n">
        <f aca="false">H293/H292</f>
        <v>-0.15211970074813</v>
      </c>
      <c r="I294" s="157" t="n">
        <f aca="false">I293/I292</f>
        <v>-0.155660377358491</v>
      </c>
      <c r="J294" s="157"/>
      <c r="K294" s="157"/>
      <c r="L294" s="157"/>
      <c r="M294" s="157"/>
      <c r="N294" s="157"/>
      <c r="O294" s="157" t="n">
        <f aca="false">O293/O292</f>
        <v>-0.151747088186356</v>
      </c>
    </row>
    <row r="295" customFormat="false" ht="13.2" hidden="false" customHeight="false" outlineLevel="0" collapsed="false">
      <c r="A295" s="154"/>
      <c r="B295" s="149" t="n">
        <v>2014</v>
      </c>
      <c r="C295" s="149" t="n">
        <v>7</v>
      </c>
      <c r="D295" s="149" t="n">
        <v>6</v>
      </c>
      <c r="E295" s="149" t="n">
        <v>7</v>
      </c>
      <c r="F295" s="149" t="n">
        <v>10</v>
      </c>
      <c r="G295" s="149" t="n">
        <v>13</v>
      </c>
      <c r="H295" s="149" t="n">
        <v>9</v>
      </c>
      <c r="I295" s="149" t="n">
        <v>11</v>
      </c>
      <c r="J295" s="149"/>
      <c r="K295" s="149"/>
      <c r="L295" s="149"/>
      <c r="M295" s="149"/>
      <c r="N295" s="149"/>
      <c r="O295" s="149" t="n">
        <f aca="false">SUM(C295:N295)</f>
        <v>63</v>
      </c>
    </row>
    <row r="296" customFormat="false" ht="13.2" hidden="false" customHeight="false" outlineLevel="0" collapsed="false">
      <c r="A296" s="150" t="s">
        <v>201</v>
      </c>
      <c r="B296" s="151" t="n">
        <v>2013</v>
      </c>
      <c r="C296" s="151" t="n">
        <v>7</v>
      </c>
      <c r="D296" s="151" t="n">
        <v>11</v>
      </c>
      <c r="E296" s="151" t="n">
        <v>11</v>
      </c>
      <c r="F296" s="151" t="n">
        <v>6</v>
      </c>
      <c r="G296" s="151" t="n">
        <v>3</v>
      </c>
      <c r="H296" s="151" t="n">
        <v>6</v>
      </c>
      <c r="I296" s="151" t="n">
        <v>8</v>
      </c>
      <c r="J296" s="151"/>
      <c r="K296" s="151"/>
      <c r="L296" s="151"/>
      <c r="M296" s="151"/>
      <c r="N296" s="151"/>
      <c r="O296" s="151" t="n">
        <f aca="false">SUM(C296:N296)</f>
        <v>52</v>
      </c>
    </row>
    <row r="297" customFormat="false" ht="13.2" hidden="false" customHeight="false" outlineLevel="0" collapsed="false">
      <c r="A297" s="150" t="s">
        <v>202</v>
      </c>
      <c r="B297" s="158" t="s">
        <v>200</v>
      </c>
      <c r="C297" s="151" t="n">
        <f aca="false">C295-C296</f>
        <v>0</v>
      </c>
      <c r="D297" s="151" t="n">
        <f aca="false">D295-D296</f>
        <v>-5</v>
      </c>
      <c r="E297" s="151" t="n">
        <f aca="false">E295-E296</f>
        <v>-4</v>
      </c>
      <c r="F297" s="151" t="n">
        <f aca="false">F295-F296</f>
        <v>4</v>
      </c>
      <c r="G297" s="151" t="n">
        <f aca="false">G295-G296</f>
        <v>10</v>
      </c>
      <c r="H297" s="151" t="n">
        <f aca="false">H295-H296</f>
        <v>3</v>
      </c>
      <c r="I297" s="151" t="n">
        <f aca="false">I295-I296</f>
        <v>3</v>
      </c>
      <c r="J297" s="151"/>
      <c r="K297" s="151"/>
      <c r="L297" s="151"/>
      <c r="M297" s="151"/>
      <c r="N297" s="151"/>
      <c r="O297" s="151" t="n">
        <f aca="false">O295-O296</f>
        <v>11</v>
      </c>
    </row>
    <row r="298" customFormat="false" ht="13.8" hidden="false" customHeight="false" outlineLevel="0" collapsed="false">
      <c r="A298" s="155"/>
      <c r="B298" s="156" t="s">
        <v>9</v>
      </c>
      <c r="C298" s="157" t="n">
        <f aca="false">C297/C296</f>
        <v>0</v>
      </c>
      <c r="D298" s="157" t="n">
        <f aca="false">D297/D296</f>
        <v>-0.454545454545455</v>
      </c>
      <c r="E298" s="157" t="n">
        <f aca="false">E297/E296</f>
        <v>-0.363636363636364</v>
      </c>
      <c r="F298" s="157" t="n">
        <f aca="false">F297/F296</f>
        <v>0.666666666666667</v>
      </c>
      <c r="G298" s="157" t="n">
        <f aca="false">G297/G296</f>
        <v>3.33333333333333</v>
      </c>
      <c r="H298" s="157" t="n">
        <f aca="false">H297/H296</f>
        <v>0.5</v>
      </c>
      <c r="I298" s="157" t="n">
        <f aca="false">I297/I296</f>
        <v>0.375</v>
      </c>
      <c r="J298" s="157"/>
      <c r="K298" s="157"/>
      <c r="L298" s="157"/>
      <c r="M298" s="157"/>
      <c r="N298" s="157"/>
      <c r="O298" s="157" t="n">
        <f aca="false">O297/O296</f>
        <v>0.211538461538462</v>
      </c>
    </row>
    <row r="299" customFormat="false" ht="13.2" hidden="false" customHeight="false" outlineLevel="0" collapsed="false">
      <c r="A299" s="154"/>
      <c r="B299" s="149" t="n">
        <v>2014</v>
      </c>
      <c r="C299" s="152" t="n">
        <v>0</v>
      </c>
      <c r="D299" s="152" t="n">
        <v>1</v>
      </c>
      <c r="E299" s="152" t="n">
        <v>0</v>
      </c>
      <c r="F299" s="152" t="n">
        <v>0</v>
      </c>
      <c r="G299" s="152" t="n">
        <v>0</v>
      </c>
      <c r="H299" s="152" t="n">
        <v>0</v>
      </c>
      <c r="I299" s="152" t="n">
        <v>0</v>
      </c>
      <c r="J299" s="152"/>
      <c r="K299" s="152"/>
      <c r="L299" s="152"/>
      <c r="M299" s="152"/>
      <c r="N299" s="152"/>
      <c r="O299" s="149" t="n">
        <f aca="false">SUM(C299:N299)</f>
        <v>1</v>
      </c>
    </row>
    <row r="300" customFormat="false" ht="13.2" hidden="false" customHeight="false" outlineLevel="0" collapsed="false">
      <c r="A300" s="159" t="s">
        <v>203</v>
      </c>
      <c r="B300" s="151" t="n">
        <v>2013</v>
      </c>
      <c r="C300" s="151" t="n">
        <v>1</v>
      </c>
      <c r="D300" s="151" t="n">
        <v>0</v>
      </c>
      <c r="E300" s="151" t="n">
        <v>0</v>
      </c>
      <c r="F300" s="151" t="n">
        <v>0</v>
      </c>
      <c r="G300" s="151" t="n">
        <v>0</v>
      </c>
      <c r="H300" s="151" t="n">
        <v>0</v>
      </c>
      <c r="I300" s="151" t="n">
        <v>0</v>
      </c>
      <c r="J300" s="151"/>
      <c r="K300" s="151"/>
      <c r="L300" s="151"/>
      <c r="M300" s="151"/>
      <c r="N300" s="151"/>
      <c r="O300" s="151" t="n">
        <f aca="false">SUM(C300:N300)</f>
        <v>1</v>
      </c>
    </row>
    <row r="301" customFormat="false" ht="13.2" hidden="false" customHeight="false" outlineLevel="0" collapsed="false">
      <c r="A301" s="150" t="s">
        <v>204</v>
      </c>
      <c r="B301" s="158" t="s">
        <v>200</v>
      </c>
      <c r="C301" s="151" t="n">
        <f aca="false">C299-C300</f>
        <v>-1</v>
      </c>
      <c r="D301" s="151" t="n">
        <f aca="false">D299-D300</f>
        <v>1</v>
      </c>
      <c r="E301" s="151" t="n">
        <f aca="false">E299-E300</f>
        <v>0</v>
      </c>
      <c r="F301" s="151" t="n">
        <f aca="false">F299-F300</f>
        <v>0</v>
      </c>
      <c r="G301" s="151" t="n">
        <f aca="false">G299-G300</f>
        <v>0</v>
      </c>
      <c r="H301" s="151" t="n">
        <f aca="false">H299-H300</f>
        <v>0</v>
      </c>
      <c r="I301" s="151" t="n">
        <f aca="false">I299-I300</f>
        <v>0</v>
      </c>
      <c r="J301" s="151"/>
      <c r="K301" s="151"/>
      <c r="L301" s="151"/>
      <c r="M301" s="151"/>
      <c r="N301" s="151"/>
      <c r="O301" s="151" t="n">
        <f aca="false">O299-O300</f>
        <v>0</v>
      </c>
    </row>
    <row r="302" customFormat="false" ht="13.8" hidden="false" customHeight="false" outlineLevel="0" collapsed="false">
      <c r="A302" s="155"/>
      <c r="B302" s="156" t="s">
        <v>9</v>
      </c>
      <c r="C302" s="157" t="n">
        <f aca="false">C301/C300</f>
        <v>-1</v>
      </c>
      <c r="D302" s="157" t="n">
        <v>0</v>
      </c>
      <c r="E302" s="157" t="n">
        <v>0</v>
      </c>
      <c r="F302" s="157" t="n">
        <v>0</v>
      </c>
      <c r="G302" s="157" t="n">
        <v>0</v>
      </c>
      <c r="H302" s="157" t="n">
        <v>0</v>
      </c>
      <c r="I302" s="157" t="n">
        <v>0</v>
      </c>
      <c r="J302" s="157"/>
      <c r="K302" s="157"/>
      <c r="L302" s="157"/>
      <c r="M302" s="157"/>
      <c r="N302" s="157"/>
      <c r="O302" s="157" t="n">
        <f aca="false">O301/O300</f>
        <v>0</v>
      </c>
    </row>
    <row r="303" customFormat="false" ht="13.2" hidden="false" customHeight="false" outlineLevel="0" collapsed="false">
      <c r="A303" s="154"/>
      <c r="B303" s="149" t="n">
        <v>2014</v>
      </c>
      <c r="C303" s="152" t="n">
        <v>56</v>
      </c>
      <c r="D303" s="152" t="n">
        <v>37</v>
      </c>
      <c r="E303" s="152" t="n">
        <v>31</v>
      </c>
      <c r="F303" s="152" t="n">
        <v>36</v>
      </c>
      <c r="G303" s="152" t="n">
        <v>36</v>
      </c>
      <c r="H303" s="152" t="n">
        <v>36</v>
      </c>
      <c r="I303" s="152" t="n">
        <v>65</v>
      </c>
      <c r="J303" s="152"/>
      <c r="K303" s="152"/>
      <c r="L303" s="152"/>
      <c r="M303" s="152"/>
      <c r="N303" s="152"/>
      <c r="O303" s="149" t="n">
        <f aca="false">SUM(C303:N303)</f>
        <v>297</v>
      </c>
    </row>
    <row r="304" customFormat="false" ht="13.2" hidden="false" customHeight="false" outlineLevel="0" collapsed="false">
      <c r="A304" s="150" t="s">
        <v>205</v>
      </c>
      <c r="B304" s="151" t="n">
        <v>2013</v>
      </c>
      <c r="C304" s="151" t="n">
        <v>57</v>
      </c>
      <c r="D304" s="151" t="n">
        <v>23</v>
      </c>
      <c r="E304" s="151" t="n">
        <v>41</v>
      </c>
      <c r="F304" s="151" t="n">
        <v>35</v>
      </c>
      <c r="G304" s="151" t="n">
        <v>55</v>
      </c>
      <c r="H304" s="151" t="n">
        <v>57</v>
      </c>
      <c r="I304" s="151" t="n">
        <v>52</v>
      </c>
      <c r="J304" s="151"/>
      <c r="K304" s="151"/>
      <c r="L304" s="151"/>
      <c r="M304" s="151"/>
      <c r="N304" s="151"/>
      <c r="O304" s="151" t="n">
        <f aca="false">SUM(C304:N304)</f>
        <v>320</v>
      </c>
    </row>
    <row r="305" customFormat="false" ht="13.2" hidden="false" customHeight="false" outlineLevel="0" collapsed="false">
      <c r="A305" s="154"/>
      <c r="B305" s="158" t="s">
        <v>200</v>
      </c>
      <c r="C305" s="151" t="n">
        <f aca="false">C303-C304</f>
        <v>-1</v>
      </c>
      <c r="D305" s="151" t="n">
        <f aca="false">D303-D304</f>
        <v>14</v>
      </c>
      <c r="E305" s="151" t="n">
        <f aca="false">E303-E304</f>
        <v>-10</v>
      </c>
      <c r="F305" s="151" t="n">
        <f aca="false">F303-F304</f>
        <v>1</v>
      </c>
      <c r="G305" s="151" t="n">
        <f aca="false">G303-G304</f>
        <v>-19</v>
      </c>
      <c r="H305" s="151" t="n">
        <f aca="false">H303-H304</f>
        <v>-21</v>
      </c>
      <c r="I305" s="151" t="n">
        <f aca="false">I303-I304</f>
        <v>13</v>
      </c>
      <c r="J305" s="151"/>
      <c r="K305" s="151"/>
      <c r="L305" s="151"/>
      <c r="M305" s="151"/>
      <c r="N305" s="151"/>
      <c r="O305" s="151" t="n">
        <f aca="false">O303-O304</f>
        <v>-23</v>
      </c>
    </row>
    <row r="306" customFormat="false" ht="13.8" hidden="false" customHeight="false" outlineLevel="0" collapsed="false">
      <c r="A306" s="155"/>
      <c r="B306" s="156" t="s">
        <v>9</v>
      </c>
      <c r="C306" s="157" t="n">
        <f aca="false">C305/C304</f>
        <v>-0.0175438596491228</v>
      </c>
      <c r="D306" s="157" t="n">
        <f aca="false">D305/D304</f>
        <v>0.608695652173913</v>
      </c>
      <c r="E306" s="157" t="n">
        <f aca="false">E305/E304</f>
        <v>-0.24390243902439</v>
      </c>
      <c r="F306" s="157" t="n">
        <f aca="false">F305/F304</f>
        <v>0.0285714285714286</v>
      </c>
      <c r="G306" s="157" t="n">
        <f aca="false">G305/G304</f>
        <v>-0.345454545454545</v>
      </c>
      <c r="H306" s="157" t="n">
        <f aca="false">H305/H304</f>
        <v>-0.368421052631579</v>
      </c>
      <c r="I306" s="157" t="n">
        <f aca="false">I305/I304</f>
        <v>0.25</v>
      </c>
      <c r="J306" s="157"/>
      <c r="K306" s="157"/>
      <c r="L306" s="157"/>
      <c r="M306" s="157"/>
      <c r="N306" s="157"/>
      <c r="O306" s="157" t="n">
        <f aca="false">O305/O304</f>
        <v>-0.071875</v>
      </c>
    </row>
    <row r="307" customFormat="false" ht="13.2" hidden="false" customHeight="false" outlineLevel="0" collapsed="false">
      <c r="A307" s="154"/>
      <c r="B307" s="149" t="n">
        <v>2014</v>
      </c>
      <c r="C307" s="152" t="n">
        <v>12</v>
      </c>
      <c r="D307" s="152" t="n">
        <v>13</v>
      </c>
      <c r="E307" s="152" t="n">
        <v>11</v>
      </c>
      <c r="F307" s="152" t="n">
        <v>16</v>
      </c>
      <c r="G307" s="152" t="n">
        <v>17</v>
      </c>
      <c r="H307" s="152" t="n">
        <v>14</v>
      </c>
      <c r="I307" s="152" t="n">
        <v>6</v>
      </c>
      <c r="J307" s="152"/>
      <c r="K307" s="152"/>
      <c r="L307" s="152"/>
      <c r="M307" s="152"/>
      <c r="N307" s="152"/>
      <c r="O307" s="149" t="n">
        <f aca="false">SUM(C307:N307)</f>
        <v>89</v>
      </c>
    </row>
    <row r="308" customFormat="false" ht="13.2" hidden="false" customHeight="false" outlineLevel="0" collapsed="false">
      <c r="A308" s="150" t="s">
        <v>206</v>
      </c>
      <c r="B308" s="151" t="n">
        <v>2013</v>
      </c>
      <c r="C308" s="151" t="n">
        <v>37</v>
      </c>
      <c r="D308" s="151" t="n">
        <v>28</v>
      </c>
      <c r="E308" s="151" t="n">
        <v>19</v>
      </c>
      <c r="F308" s="151" t="n">
        <v>21</v>
      </c>
      <c r="G308" s="151" t="n">
        <v>18</v>
      </c>
      <c r="H308" s="151" t="n">
        <v>16</v>
      </c>
      <c r="I308" s="151" t="n">
        <v>14</v>
      </c>
      <c r="J308" s="151"/>
      <c r="K308" s="151"/>
      <c r="L308" s="151"/>
      <c r="M308" s="151"/>
      <c r="N308" s="151"/>
      <c r="O308" s="151" t="n">
        <f aca="false">SUM(C308:N308)</f>
        <v>153</v>
      </c>
    </row>
    <row r="309" customFormat="false" ht="13.2" hidden="false" customHeight="false" outlineLevel="0" collapsed="false">
      <c r="A309" s="150" t="s">
        <v>207</v>
      </c>
      <c r="B309" s="158" t="s">
        <v>200</v>
      </c>
      <c r="C309" s="151" t="n">
        <f aca="false">C307-C308</f>
        <v>-25</v>
      </c>
      <c r="D309" s="151" t="n">
        <f aca="false">D307-D308</f>
        <v>-15</v>
      </c>
      <c r="E309" s="151" t="n">
        <f aca="false">E307-E308</f>
        <v>-8</v>
      </c>
      <c r="F309" s="151" t="n">
        <f aca="false">F307-F308</f>
        <v>-5</v>
      </c>
      <c r="G309" s="151" t="n">
        <f aca="false">G307-G308</f>
        <v>-1</v>
      </c>
      <c r="H309" s="151" t="n">
        <f aca="false">H307-H308</f>
        <v>-2</v>
      </c>
      <c r="I309" s="151" t="n">
        <f aca="false">I307-I308</f>
        <v>-8</v>
      </c>
      <c r="J309" s="151"/>
      <c r="K309" s="151"/>
      <c r="L309" s="151"/>
      <c r="M309" s="151"/>
      <c r="N309" s="151"/>
      <c r="O309" s="151" t="n">
        <f aca="false">O307-O308</f>
        <v>-64</v>
      </c>
    </row>
    <row r="310" customFormat="false" ht="13.8" hidden="false" customHeight="false" outlineLevel="0" collapsed="false">
      <c r="A310" s="155" t="s">
        <v>2</v>
      </c>
      <c r="B310" s="156" t="s">
        <v>9</v>
      </c>
      <c r="C310" s="157" t="n">
        <f aca="false">C309/C308</f>
        <v>-0.675675675675676</v>
      </c>
      <c r="D310" s="157" t="n">
        <f aca="false">D309/D308</f>
        <v>-0.535714285714286</v>
      </c>
      <c r="E310" s="157" t="n">
        <f aca="false">E309/E308</f>
        <v>-0.421052631578947</v>
      </c>
      <c r="F310" s="157" t="n">
        <f aca="false">F309/F308</f>
        <v>-0.238095238095238</v>
      </c>
      <c r="G310" s="157" t="n">
        <f aca="false">G309/G308</f>
        <v>-0.0555555555555556</v>
      </c>
      <c r="H310" s="157" t="n">
        <f aca="false">H309/H308</f>
        <v>-0.125</v>
      </c>
      <c r="I310" s="157" t="n">
        <f aca="false">I309/I308</f>
        <v>-0.571428571428571</v>
      </c>
      <c r="J310" s="157"/>
      <c r="K310" s="157"/>
      <c r="L310" s="157"/>
      <c r="M310" s="157"/>
      <c r="N310" s="157"/>
      <c r="O310" s="157" t="n">
        <f aca="false">O309/O308</f>
        <v>-0.418300653594771</v>
      </c>
    </row>
    <row r="311" customFormat="false" ht="13.2" hidden="false" customHeight="false" outlineLevel="0" collapsed="false">
      <c r="A311" s="154"/>
      <c r="B311" s="149" t="n">
        <v>2014</v>
      </c>
      <c r="C311" s="152" t="n">
        <v>58</v>
      </c>
      <c r="D311" s="152" t="n">
        <v>54</v>
      </c>
      <c r="E311" s="152" t="n">
        <v>43</v>
      </c>
      <c r="F311" s="152" t="n">
        <v>85</v>
      </c>
      <c r="G311" s="152" t="n">
        <v>63</v>
      </c>
      <c r="H311" s="152" t="n">
        <v>45</v>
      </c>
      <c r="I311" s="152" t="n">
        <v>47</v>
      </c>
      <c r="J311" s="152"/>
      <c r="K311" s="152"/>
      <c r="L311" s="152"/>
      <c r="M311" s="152"/>
      <c r="N311" s="152"/>
      <c r="O311" s="149" t="n">
        <f aca="false">SUM(C311:N311)</f>
        <v>395</v>
      </c>
    </row>
    <row r="312" customFormat="false" ht="13.2" hidden="false" customHeight="false" outlineLevel="0" collapsed="false">
      <c r="A312" s="150" t="s">
        <v>208</v>
      </c>
      <c r="B312" s="151" t="n">
        <v>2013</v>
      </c>
      <c r="C312" s="151" t="n">
        <v>103</v>
      </c>
      <c r="D312" s="151" t="n">
        <v>99</v>
      </c>
      <c r="E312" s="151" t="n">
        <v>105</v>
      </c>
      <c r="F312" s="151" t="n">
        <v>110</v>
      </c>
      <c r="G312" s="151" t="n">
        <v>113</v>
      </c>
      <c r="H312" s="151" t="n">
        <v>62</v>
      </c>
      <c r="I312" s="151" t="n">
        <v>77</v>
      </c>
      <c r="J312" s="151"/>
      <c r="K312" s="151"/>
      <c r="L312" s="151"/>
      <c r="M312" s="151"/>
      <c r="N312" s="151"/>
      <c r="O312" s="151" t="n">
        <f aca="false">SUM(C312:N312)</f>
        <v>669</v>
      </c>
    </row>
    <row r="313" customFormat="false" ht="13.2" hidden="false" customHeight="false" outlineLevel="0" collapsed="false">
      <c r="A313" s="154"/>
      <c r="B313" s="158" t="s">
        <v>200</v>
      </c>
      <c r="C313" s="151" t="n">
        <f aca="false">C311-C312</f>
        <v>-45</v>
      </c>
      <c r="D313" s="151" t="n">
        <f aca="false">D311-D312</f>
        <v>-45</v>
      </c>
      <c r="E313" s="151" t="n">
        <f aca="false">E311-E312</f>
        <v>-62</v>
      </c>
      <c r="F313" s="151" t="n">
        <f aca="false">F311-F312</f>
        <v>-25</v>
      </c>
      <c r="G313" s="151" t="n">
        <f aca="false">G311-G312</f>
        <v>-50</v>
      </c>
      <c r="H313" s="151" t="n">
        <f aca="false">H311-H312</f>
        <v>-17</v>
      </c>
      <c r="I313" s="151" t="n">
        <f aca="false">I311-I312</f>
        <v>-30</v>
      </c>
      <c r="J313" s="151"/>
      <c r="K313" s="151"/>
      <c r="L313" s="151"/>
      <c r="M313" s="151"/>
      <c r="N313" s="151"/>
      <c r="O313" s="151" t="n">
        <f aca="false">O311-O312</f>
        <v>-274</v>
      </c>
    </row>
    <row r="314" customFormat="false" ht="13.8" hidden="false" customHeight="false" outlineLevel="0" collapsed="false">
      <c r="A314" s="155"/>
      <c r="B314" s="156" t="s">
        <v>9</v>
      </c>
      <c r="C314" s="157" t="n">
        <f aca="false">C313/C312</f>
        <v>-0.436893203883495</v>
      </c>
      <c r="D314" s="157" t="n">
        <f aca="false">D313/D312</f>
        <v>-0.454545454545455</v>
      </c>
      <c r="E314" s="157" t="n">
        <f aca="false">E313/E312</f>
        <v>-0.590476190476191</v>
      </c>
      <c r="F314" s="157" t="n">
        <f aca="false">F313/F312</f>
        <v>-0.227272727272727</v>
      </c>
      <c r="G314" s="157" t="n">
        <f aca="false">G313/G312</f>
        <v>-0.442477876106195</v>
      </c>
      <c r="H314" s="157" t="n">
        <f aca="false">H313/H312</f>
        <v>-0.274193548387097</v>
      </c>
      <c r="I314" s="157" t="n">
        <f aca="false">I313/I312</f>
        <v>-0.38961038961039</v>
      </c>
      <c r="J314" s="157"/>
      <c r="K314" s="157"/>
      <c r="L314" s="157"/>
      <c r="M314" s="157"/>
      <c r="N314" s="157"/>
      <c r="O314" s="157" t="n">
        <f aca="false">O313/O312</f>
        <v>-0.409566517189836</v>
      </c>
    </row>
    <row r="315" customFormat="false" ht="13.2" hidden="false" customHeight="false" outlineLevel="0" collapsed="false">
      <c r="A315" s="154"/>
      <c r="B315" s="149" t="n">
        <v>2014</v>
      </c>
      <c r="C315" s="152" t="n">
        <v>269</v>
      </c>
      <c r="D315" s="152" t="n">
        <v>258</v>
      </c>
      <c r="E315" s="152" t="n">
        <v>167</v>
      </c>
      <c r="F315" s="152" t="n">
        <v>213</v>
      </c>
      <c r="G315" s="152" t="n">
        <v>205</v>
      </c>
      <c r="H315" s="152" t="n">
        <v>217</v>
      </c>
      <c r="I315" s="152" t="n">
        <v>215</v>
      </c>
      <c r="J315" s="152"/>
      <c r="K315" s="152"/>
      <c r="L315" s="152"/>
      <c r="M315" s="152"/>
      <c r="N315" s="152"/>
      <c r="O315" s="149" t="n">
        <f aca="false">SUM(C315:N315)</f>
        <v>1544</v>
      </c>
    </row>
    <row r="316" customFormat="false" ht="13.2" hidden="false" customHeight="false" outlineLevel="0" collapsed="false">
      <c r="A316" s="150" t="s">
        <v>209</v>
      </c>
      <c r="B316" s="151" t="n">
        <v>2013</v>
      </c>
      <c r="C316" s="151" t="n">
        <v>218</v>
      </c>
      <c r="D316" s="151" t="n">
        <v>223</v>
      </c>
      <c r="E316" s="151" t="n">
        <v>234</v>
      </c>
      <c r="F316" s="151" t="n">
        <v>246</v>
      </c>
      <c r="G316" s="151" t="n">
        <v>204</v>
      </c>
      <c r="H316" s="151" t="n">
        <v>225</v>
      </c>
      <c r="I316" s="151" t="n">
        <v>233</v>
      </c>
      <c r="J316" s="151"/>
      <c r="K316" s="151"/>
      <c r="L316" s="151"/>
      <c r="M316" s="151"/>
      <c r="N316" s="151"/>
      <c r="O316" s="151" t="n">
        <f aca="false">SUM(C316:N316)</f>
        <v>1583</v>
      </c>
    </row>
    <row r="317" customFormat="false" ht="13.2" hidden="false" customHeight="false" outlineLevel="0" collapsed="false">
      <c r="A317" s="150" t="s">
        <v>210</v>
      </c>
      <c r="B317" s="158" t="s">
        <v>200</v>
      </c>
      <c r="C317" s="151" t="n">
        <f aca="false">C315-C316</f>
        <v>51</v>
      </c>
      <c r="D317" s="151" t="n">
        <f aca="false">D315-D316</f>
        <v>35</v>
      </c>
      <c r="E317" s="151" t="n">
        <f aca="false">E315-E316</f>
        <v>-67</v>
      </c>
      <c r="F317" s="151" t="n">
        <f aca="false">F315-F316</f>
        <v>-33</v>
      </c>
      <c r="G317" s="151" t="n">
        <f aca="false">G315-G316</f>
        <v>1</v>
      </c>
      <c r="H317" s="151" t="n">
        <f aca="false">H315-H316</f>
        <v>-8</v>
      </c>
      <c r="I317" s="151" t="n">
        <f aca="false">I315-I316</f>
        <v>-18</v>
      </c>
      <c r="J317" s="151"/>
      <c r="K317" s="151"/>
      <c r="L317" s="151"/>
      <c r="M317" s="151"/>
      <c r="N317" s="151"/>
      <c r="O317" s="151" t="n">
        <f aca="false">O315-O316</f>
        <v>-39</v>
      </c>
    </row>
    <row r="318" customFormat="false" ht="13.8" hidden="false" customHeight="false" outlineLevel="0" collapsed="false">
      <c r="A318" s="155"/>
      <c r="B318" s="156" t="s">
        <v>9</v>
      </c>
      <c r="C318" s="157" t="n">
        <f aca="false">C317/C316</f>
        <v>0.23394495412844</v>
      </c>
      <c r="D318" s="157" t="n">
        <f aca="false">D317/D316</f>
        <v>0.15695067264574</v>
      </c>
      <c r="E318" s="157" t="n">
        <f aca="false">E317/E316</f>
        <v>-0.286324786324786</v>
      </c>
      <c r="F318" s="157" t="n">
        <f aca="false">F317/F316</f>
        <v>-0.134146341463415</v>
      </c>
      <c r="G318" s="157" t="n">
        <f aca="false">G317/G316</f>
        <v>0.00490196078431373</v>
      </c>
      <c r="H318" s="157" t="n">
        <f aca="false">H317/H316</f>
        <v>-0.0355555555555556</v>
      </c>
      <c r="I318" s="157" t="n">
        <f aca="false">I317/I316</f>
        <v>-0.0772532188841202</v>
      </c>
      <c r="J318" s="157"/>
      <c r="K318" s="157"/>
      <c r="L318" s="157"/>
      <c r="M318" s="157"/>
      <c r="N318" s="157"/>
      <c r="O318" s="157" t="n">
        <f aca="false">O317/O316</f>
        <v>-0.0246367656348705</v>
      </c>
    </row>
    <row r="319" customFormat="false" ht="13.2" hidden="false" customHeight="false" outlineLevel="0" collapsed="false">
      <c r="A319" s="154"/>
      <c r="B319" s="149" t="n">
        <v>2014</v>
      </c>
      <c r="C319" s="152" t="n">
        <v>46</v>
      </c>
      <c r="D319" s="152" t="n">
        <v>18</v>
      </c>
      <c r="E319" s="152" t="n">
        <v>17</v>
      </c>
      <c r="F319" s="152" t="n">
        <v>26</v>
      </c>
      <c r="G319" s="152" t="n">
        <v>20</v>
      </c>
      <c r="H319" s="152" t="n">
        <v>19</v>
      </c>
      <c r="I319" s="152" t="n">
        <v>14</v>
      </c>
      <c r="J319" s="152"/>
      <c r="K319" s="152"/>
      <c r="L319" s="152"/>
      <c r="M319" s="152"/>
      <c r="N319" s="152"/>
      <c r="O319" s="149" t="n">
        <f aca="false">SUM(C319:N319)</f>
        <v>160</v>
      </c>
    </row>
    <row r="320" customFormat="false" ht="13.2" hidden="false" customHeight="false" outlineLevel="0" collapsed="false">
      <c r="A320" s="150" t="s">
        <v>211</v>
      </c>
      <c r="B320" s="151" t="n">
        <v>2013</v>
      </c>
      <c r="C320" s="151" t="n">
        <v>34</v>
      </c>
      <c r="D320" s="151" t="n">
        <v>23</v>
      </c>
      <c r="E320" s="151" t="n">
        <v>24</v>
      </c>
      <c r="F320" s="151" t="n">
        <v>27</v>
      </c>
      <c r="G320" s="151" t="n">
        <v>44</v>
      </c>
      <c r="H320" s="151" t="n">
        <v>35</v>
      </c>
      <c r="I320" s="151" t="n">
        <v>40</v>
      </c>
      <c r="J320" s="151"/>
      <c r="K320" s="151"/>
      <c r="L320" s="151"/>
      <c r="M320" s="151"/>
      <c r="N320" s="151"/>
      <c r="O320" s="151" t="n">
        <f aca="false">SUM(C320:N320)</f>
        <v>227</v>
      </c>
    </row>
    <row r="321" customFormat="false" ht="13.2" hidden="false" customHeight="false" outlineLevel="0" collapsed="false">
      <c r="A321" s="150" t="s">
        <v>212</v>
      </c>
      <c r="B321" s="158" t="s">
        <v>200</v>
      </c>
      <c r="C321" s="151" t="n">
        <f aca="false">C319-C320</f>
        <v>12</v>
      </c>
      <c r="D321" s="151" t="n">
        <f aca="false">D319-D320</f>
        <v>-5</v>
      </c>
      <c r="E321" s="151" t="n">
        <f aca="false">E319-E320</f>
        <v>-7</v>
      </c>
      <c r="F321" s="151" t="n">
        <f aca="false">F319-F320</f>
        <v>-1</v>
      </c>
      <c r="G321" s="151" t="n">
        <f aca="false">G319-G320</f>
        <v>-24</v>
      </c>
      <c r="H321" s="151" t="n">
        <f aca="false">H319-H320</f>
        <v>-16</v>
      </c>
      <c r="I321" s="151" t="n">
        <f aca="false">I319-I320</f>
        <v>-26</v>
      </c>
      <c r="J321" s="151"/>
      <c r="K321" s="151"/>
      <c r="L321" s="151"/>
      <c r="M321" s="151"/>
      <c r="N321" s="151"/>
      <c r="O321" s="151" t="n">
        <f aca="false">O319-O320</f>
        <v>-67</v>
      </c>
    </row>
    <row r="322" customFormat="false" ht="13.8" hidden="false" customHeight="false" outlineLevel="0" collapsed="false">
      <c r="A322" s="155"/>
      <c r="B322" s="156" t="s">
        <v>9</v>
      </c>
      <c r="C322" s="157" t="n">
        <f aca="false">C321/C320</f>
        <v>0.352941176470588</v>
      </c>
      <c r="D322" s="157" t="n">
        <f aca="false">D321/D320</f>
        <v>-0.217391304347826</v>
      </c>
      <c r="E322" s="157" t="n">
        <f aca="false">E321/E320</f>
        <v>-0.291666666666667</v>
      </c>
      <c r="F322" s="157" t="n">
        <f aca="false">F321/F320</f>
        <v>-0.037037037037037</v>
      </c>
      <c r="G322" s="157" t="n">
        <f aca="false">G321/G320</f>
        <v>-0.545454545454545</v>
      </c>
      <c r="H322" s="157" t="n">
        <f aca="false">H321/H320</f>
        <v>-0.457142857142857</v>
      </c>
      <c r="I322" s="157" t="n">
        <f aca="false">I321/I320</f>
        <v>-0.65</v>
      </c>
      <c r="J322" s="157"/>
      <c r="K322" s="157"/>
      <c r="L322" s="157"/>
      <c r="M322" s="157"/>
      <c r="N322" s="157"/>
      <c r="O322" s="157" t="n">
        <f aca="false">O321/O320</f>
        <v>-0.295154185022026</v>
      </c>
    </row>
    <row r="325" customFormat="false" ht="13.8" hidden="false" customHeight="false" outlineLevel="0" collapsed="false">
      <c r="A325" s="162" t="s">
        <v>149</v>
      </c>
    </row>
    <row r="326" customFormat="false" ht="13.8" hidden="false" customHeight="false" outlineLevel="0" collapsed="false">
      <c r="A326" s="0" t="s">
        <v>2</v>
      </c>
      <c r="B326" s="147" t="s">
        <v>186</v>
      </c>
      <c r="C326" s="147" t="s">
        <v>187</v>
      </c>
      <c r="D326" s="147" t="s">
        <v>188</v>
      </c>
      <c r="E326" s="147" t="s">
        <v>189</v>
      </c>
      <c r="F326" s="147" t="s">
        <v>190</v>
      </c>
      <c r="G326" s="147" t="s">
        <v>191</v>
      </c>
      <c r="H326" s="147" t="s">
        <v>192</v>
      </c>
      <c r="I326" s="147" t="s">
        <v>193</v>
      </c>
      <c r="J326" s="147" t="s">
        <v>194</v>
      </c>
      <c r="K326" s="147" t="s">
        <v>195</v>
      </c>
      <c r="L326" s="147" t="s">
        <v>196</v>
      </c>
      <c r="M326" s="147" t="s">
        <v>197</v>
      </c>
      <c r="N326" s="147" t="s">
        <v>198</v>
      </c>
      <c r="O326" s="147" t="s">
        <v>47</v>
      </c>
    </row>
    <row r="327" customFormat="false" ht="13.2" hidden="false" customHeight="false" outlineLevel="0" collapsed="false">
      <c r="A327" s="148"/>
      <c r="B327" s="149" t="n">
        <v>2014</v>
      </c>
      <c r="C327" s="149" t="n">
        <f aca="false">SUM(C331+C335+C339+C343+C347+C351+C355)</f>
        <v>182</v>
      </c>
      <c r="D327" s="149" t="n">
        <f aca="false">SUM(D331+D335+D339+D343+D347+D351+D355)</f>
        <v>185</v>
      </c>
      <c r="E327" s="149" t="n">
        <f aca="false">SUM(E331+E335+E339+E343+E347+E351+E355)</f>
        <v>232</v>
      </c>
      <c r="F327" s="149" t="n">
        <f aca="false">SUM(F331+F335+F339+F343+F347+F351+F355)</f>
        <v>217</v>
      </c>
      <c r="G327" s="149" t="n">
        <f aca="false">SUM(G331+G335+G339+G343+G347+G351+G355)</f>
        <v>237</v>
      </c>
      <c r="H327" s="149" t="n">
        <f aca="false">SUM(H331+H335+H339+H343+H347+H351+H355)</f>
        <v>197</v>
      </c>
      <c r="I327" s="149" t="n">
        <f aca="false">SUM(I331+I335+I339+I343+I347+I351+I355)</f>
        <v>234</v>
      </c>
      <c r="J327" s="149"/>
      <c r="K327" s="149"/>
      <c r="L327" s="149"/>
      <c r="M327" s="149"/>
      <c r="N327" s="149"/>
      <c r="O327" s="149" t="n">
        <f aca="false">SUM(O331+O335+O339+O343+O347+O351+O355)</f>
        <v>1484</v>
      </c>
    </row>
    <row r="328" customFormat="false" ht="13.2" hidden="false" customHeight="false" outlineLevel="0" collapsed="false">
      <c r="A328" s="150" t="s">
        <v>47</v>
      </c>
      <c r="B328" s="151" t="n">
        <v>2013</v>
      </c>
      <c r="C328" s="151" t="n">
        <f aca="false">SUM(C332+C336+C340+C344+C348+C352+C356)</f>
        <v>217</v>
      </c>
      <c r="D328" s="151" t="n">
        <f aca="false">SUM(D332+D336+D340+D344+D348+D352+D356)</f>
        <v>196</v>
      </c>
      <c r="E328" s="151" t="n">
        <f aca="false">SUM(E332+E336+E340+E344+E348+E352+E356)</f>
        <v>264</v>
      </c>
      <c r="F328" s="151" t="n">
        <f aca="false">SUM(F332+F336+F340+F344+F348+F352+F356)</f>
        <v>311</v>
      </c>
      <c r="G328" s="151" t="n">
        <f aca="false">SUM(G332+G336+G340+G344+G348+G352+G356)</f>
        <v>304</v>
      </c>
      <c r="H328" s="151" t="n">
        <f aca="false">SUM(H332+H336+H340+H344+H348+H352+H356)</f>
        <v>217</v>
      </c>
      <c r="I328" s="151" t="n">
        <f aca="false">SUM(I332+I336+I340+I344+I348+I352+I356)</f>
        <v>203</v>
      </c>
      <c r="J328" s="151"/>
      <c r="K328" s="151"/>
      <c r="L328" s="151"/>
      <c r="M328" s="151"/>
      <c r="N328" s="151"/>
      <c r="O328" s="151" t="n">
        <f aca="false">SUM(C328:N328)</f>
        <v>1712</v>
      </c>
    </row>
    <row r="329" customFormat="false" ht="13.2" hidden="false" customHeight="false" outlineLevel="0" collapsed="false">
      <c r="A329" s="150" t="s">
        <v>199</v>
      </c>
      <c r="B329" s="153" t="s">
        <v>200</v>
      </c>
      <c r="C329" s="151" t="n">
        <f aca="false">C327-C328</f>
        <v>-35</v>
      </c>
      <c r="D329" s="151" t="n">
        <f aca="false">D327-D328</f>
        <v>-11</v>
      </c>
      <c r="E329" s="151" t="n">
        <f aca="false">E327-E328</f>
        <v>-32</v>
      </c>
      <c r="F329" s="151" t="n">
        <f aca="false">F327-F328</f>
        <v>-94</v>
      </c>
      <c r="G329" s="151" t="n">
        <f aca="false">G327-G328</f>
        <v>-67</v>
      </c>
      <c r="H329" s="151" t="n">
        <f aca="false">H327-H328</f>
        <v>-20</v>
      </c>
      <c r="I329" s="151" t="n">
        <f aca="false">I327-I328</f>
        <v>31</v>
      </c>
      <c r="J329" s="151"/>
      <c r="K329" s="151"/>
      <c r="L329" s="151"/>
      <c r="M329" s="151"/>
      <c r="N329" s="151"/>
      <c r="O329" s="151" t="n">
        <f aca="false">O327-O328</f>
        <v>-228</v>
      </c>
    </row>
    <row r="330" customFormat="false" ht="13.8" hidden="false" customHeight="false" outlineLevel="0" collapsed="false">
      <c r="A330" s="155"/>
      <c r="B330" s="156" t="s">
        <v>9</v>
      </c>
      <c r="C330" s="157" t="n">
        <f aca="false">C329/C328</f>
        <v>-0.161290322580645</v>
      </c>
      <c r="D330" s="157" t="n">
        <f aca="false">D329/D328</f>
        <v>-0.0561224489795918</v>
      </c>
      <c r="E330" s="157" t="n">
        <f aca="false">E329/E328</f>
        <v>-0.121212121212121</v>
      </c>
      <c r="F330" s="157" t="n">
        <f aca="false">F329/F328</f>
        <v>-0.302250803858521</v>
      </c>
      <c r="G330" s="157" t="n">
        <f aca="false">G329/G328</f>
        <v>-0.220394736842105</v>
      </c>
      <c r="H330" s="157" t="n">
        <f aca="false">H329/H328</f>
        <v>-0.0921658986175115</v>
      </c>
      <c r="I330" s="157" t="n">
        <f aca="false">I329/I328</f>
        <v>0.152709359605911</v>
      </c>
      <c r="J330" s="157"/>
      <c r="K330" s="157"/>
      <c r="L330" s="157"/>
      <c r="M330" s="157"/>
      <c r="N330" s="157"/>
      <c r="O330" s="157" t="n">
        <f aca="false">O329/O328</f>
        <v>-0.133177570093458</v>
      </c>
    </row>
    <row r="331" customFormat="false" ht="13.2" hidden="false" customHeight="false" outlineLevel="0" collapsed="false">
      <c r="A331" s="154"/>
      <c r="B331" s="149" t="n">
        <v>2014</v>
      </c>
      <c r="C331" s="149" t="n">
        <v>3</v>
      </c>
      <c r="D331" s="149" t="n">
        <v>3</v>
      </c>
      <c r="E331" s="149" t="n">
        <v>2</v>
      </c>
      <c r="F331" s="149" t="n">
        <v>6</v>
      </c>
      <c r="G331" s="149" t="n">
        <v>6</v>
      </c>
      <c r="H331" s="149" t="n">
        <v>2</v>
      </c>
      <c r="I331" s="149" t="n">
        <v>3</v>
      </c>
      <c r="J331" s="149"/>
      <c r="K331" s="149"/>
      <c r="L331" s="149"/>
      <c r="M331" s="149"/>
      <c r="N331" s="149"/>
      <c r="O331" s="149" t="n">
        <f aca="false">SUM(C331:N331)</f>
        <v>25</v>
      </c>
    </row>
    <row r="332" customFormat="false" ht="13.2" hidden="false" customHeight="false" outlineLevel="0" collapsed="false">
      <c r="A332" s="150" t="s">
        <v>201</v>
      </c>
      <c r="B332" s="151" t="n">
        <v>2013</v>
      </c>
      <c r="C332" s="151" t="n">
        <v>5</v>
      </c>
      <c r="D332" s="151" t="n">
        <v>0</v>
      </c>
      <c r="E332" s="151" t="n">
        <v>3</v>
      </c>
      <c r="F332" s="151" t="n">
        <v>4</v>
      </c>
      <c r="G332" s="151" t="n">
        <v>0</v>
      </c>
      <c r="H332" s="151" t="n">
        <v>3</v>
      </c>
      <c r="I332" s="151" t="n">
        <v>4</v>
      </c>
      <c r="J332" s="151"/>
      <c r="K332" s="151"/>
      <c r="L332" s="151"/>
      <c r="M332" s="151"/>
      <c r="N332" s="151"/>
      <c r="O332" s="151" t="n">
        <f aca="false">SUM(C332:N332)</f>
        <v>19</v>
      </c>
    </row>
    <row r="333" customFormat="false" ht="13.2" hidden="false" customHeight="false" outlineLevel="0" collapsed="false">
      <c r="A333" s="150" t="s">
        <v>202</v>
      </c>
      <c r="B333" s="158" t="s">
        <v>200</v>
      </c>
      <c r="C333" s="151" t="n">
        <f aca="false">C331-C332</f>
        <v>-2</v>
      </c>
      <c r="D333" s="151" t="n">
        <f aca="false">D331-D332</f>
        <v>3</v>
      </c>
      <c r="E333" s="151" t="n">
        <f aca="false">E331-E332</f>
        <v>-1</v>
      </c>
      <c r="F333" s="151" t="n">
        <f aca="false">F331-F332</f>
        <v>2</v>
      </c>
      <c r="G333" s="151" t="n">
        <f aca="false">G331-G332</f>
        <v>6</v>
      </c>
      <c r="H333" s="151" t="n">
        <f aca="false">H331-H332</f>
        <v>-1</v>
      </c>
      <c r="I333" s="151" t="n">
        <f aca="false">I331-I332</f>
        <v>-1</v>
      </c>
      <c r="J333" s="151"/>
      <c r="K333" s="151"/>
      <c r="L333" s="151"/>
      <c r="M333" s="151"/>
      <c r="N333" s="151"/>
      <c r="O333" s="151" t="n">
        <f aca="false">O331-O332</f>
        <v>6</v>
      </c>
    </row>
    <row r="334" customFormat="false" ht="13.8" hidden="false" customHeight="false" outlineLevel="0" collapsed="false">
      <c r="A334" s="155"/>
      <c r="B334" s="156" t="s">
        <v>9</v>
      </c>
      <c r="C334" s="157" t="n">
        <f aca="false">C333/C332</f>
        <v>-0.4</v>
      </c>
      <c r="D334" s="157" t="n">
        <v>0</v>
      </c>
      <c r="E334" s="157" t="n">
        <f aca="false">E333/E332</f>
        <v>-0.333333333333333</v>
      </c>
      <c r="F334" s="157" t="n">
        <f aca="false">F333/F332</f>
        <v>0.5</v>
      </c>
      <c r="G334" s="157" t="n">
        <v>0</v>
      </c>
      <c r="H334" s="157" t="n">
        <f aca="false">H333/H332</f>
        <v>-0.333333333333333</v>
      </c>
      <c r="I334" s="157" t="n">
        <f aca="false">I333/I332</f>
        <v>-0.25</v>
      </c>
      <c r="J334" s="157"/>
      <c r="K334" s="157"/>
      <c r="L334" s="157"/>
      <c r="M334" s="157"/>
      <c r="N334" s="157"/>
      <c r="O334" s="157" t="n">
        <f aca="false">O333/O332</f>
        <v>0.315789473684211</v>
      </c>
    </row>
    <row r="335" customFormat="false" ht="13.2" hidden="false" customHeight="false" outlineLevel="0" collapsed="false">
      <c r="A335" s="154"/>
      <c r="B335" s="149" t="n">
        <v>2014</v>
      </c>
      <c r="C335" s="152" t="n">
        <v>0</v>
      </c>
      <c r="D335" s="152" t="n">
        <v>0</v>
      </c>
      <c r="E335" s="152" t="n">
        <v>0</v>
      </c>
      <c r="F335" s="152" t="n">
        <v>0</v>
      </c>
      <c r="G335" s="152" t="n">
        <v>2</v>
      </c>
      <c r="H335" s="152" t="n">
        <v>0</v>
      </c>
      <c r="I335" s="152" t="n">
        <v>0</v>
      </c>
      <c r="J335" s="152"/>
      <c r="K335" s="152"/>
      <c r="L335" s="152"/>
      <c r="M335" s="152"/>
      <c r="N335" s="152"/>
      <c r="O335" s="149" t="n">
        <f aca="false">SUM(C335:N335)</f>
        <v>2</v>
      </c>
    </row>
    <row r="336" customFormat="false" ht="13.2" hidden="false" customHeight="false" outlineLevel="0" collapsed="false">
      <c r="A336" s="159" t="s">
        <v>203</v>
      </c>
      <c r="B336" s="151" t="n">
        <v>2013</v>
      </c>
      <c r="C336" s="151" t="n">
        <v>0</v>
      </c>
      <c r="D336" s="151" t="n">
        <v>0</v>
      </c>
      <c r="E336" s="151" t="n">
        <v>0</v>
      </c>
      <c r="F336" s="151" t="n">
        <v>0</v>
      </c>
      <c r="G336" s="151" t="n">
        <v>0</v>
      </c>
      <c r="H336" s="151" t="n">
        <v>0</v>
      </c>
      <c r="I336" s="151" t="n">
        <v>1</v>
      </c>
      <c r="J336" s="151"/>
      <c r="K336" s="151"/>
      <c r="L336" s="151"/>
      <c r="M336" s="151"/>
      <c r="N336" s="151"/>
      <c r="O336" s="151" t="n">
        <f aca="false">SUM(C336:N336)</f>
        <v>1</v>
      </c>
    </row>
    <row r="337" customFormat="false" ht="13.2" hidden="false" customHeight="false" outlineLevel="0" collapsed="false">
      <c r="A337" s="150" t="s">
        <v>204</v>
      </c>
      <c r="B337" s="158" t="s">
        <v>200</v>
      </c>
      <c r="C337" s="151" t="n">
        <f aca="false">C335-C336</f>
        <v>0</v>
      </c>
      <c r="D337" s="151" t="n">
        <f aca="false">D335-D336</f>
        <v>0</v>
      </c>
      <c r="E337" s="151" t="n">
        <f aca="false">E335-E336</f>
        <v>0</v>
      </c>
      <c r="F337" s="151" t="n">
        <f aca="false">F335-F336</f>
        <v>0</v>
      </c>
      <c r="G337" s="151" t="n">
        <f aca="false">G335-G336</f>
        <v>2</v>
      </c>
      <c r="H337" s="151" t="n">
        <f aca="false">H335-H336</f>
        <v>0</v>
      </c>
      <c r="I337" s="151" t="n">
        <f aca="false">I335-I336</f>
        <v>-1</v>
      </c>
      <c r="J337" s="151"/>
      <c r="K337" s="151"/>
      <c r="L337" s="151"/>
      <c r="M337" s="151"/>
      <c r="N337" s="151"/>
      <c r="O337" s="151" t="n">
        <f aca="false">O335-O336</f>
        <v>1</v>
      </c>
    </row>
    <row r="338" customFormat="false" ht="13.8" hidden="false" customHeight="false" outlineLevel="0" collapsed="false">
      <c r="A338" s="155"/>
      <c r="B338" s="156" t="s">
        <v>9</v>
      </c>
      <c r="C338" s="157" t="n">
        <v>0</v>
      </c>
      <c r="D338" s="157" t="n">
        <v>0</v>
      </c>
      <c r="E338" s="157" t="n">
        <v>0</v>
      </c>
      <c r="F338" s="157" t="n">
        <v>0</v>
      </c>
      <c r="G338" s="157" t="n">
        <v>0</v>
      </c>
      <c r="H338" s="157" t="n">
        <v>0</v>
      </c>
      <c r="I338" s="157" t="n">
        <f aca="false">I337/I336</f>
        <v>-1</v>
      </c>
      <c r="J338" s="157"/>
      <c r="K338" s="157"/>
      <c r="L338" s="157"/>
      <c r="M338" s="157"/>
      <c r="N338" s="157"/>
      <c r="O338" s="157" t="n">
        <f aca="false">O337/O336</f>
        <v>1</v>
      </c>
    </row>
    <row r="339" customFormat="false" ht="13.2" hidden="false" customHeight="false" outlineLevel="0" collapsed="false">
      <c r="A339" s="154"/>
      <c r="B339" s="149" t="n">
        <v>2014</v>
      </c>
      <c r="C339" s="152" t="n">
        <v>9</v>
      </c>
      <c r="D339" s="152" t="n">
        <v>16</v>
      </c>
      <c r="E339" s="152" t="n">
        <v>12</v>
      </c>
      <c r="F339" s="152" t="n">
        <v>13</v>
      </c>
      <c r="G339" s="152" t="n">
        <v>29</v>
      </c>
      <c r="H339" s="152" t="n">
        <v>18</v>
      </c>
      <c r="I339" s="152" t="n">
        <v>18</v>
      </c>
      <c r="J339" s="152"/>
      <c r="K339" s="152"/>
      <c r="L339" s="152"/>
      <c r="M339" s="152"/>
      <c r="N339" s="152"/>
      <c r="O339" s="149" t="n">
        <f aca="false">SUM(C339:N339)</f>
        <v>115</v>
      </c>
    </row>
    <row r="340" customFormat="false" ht="13.2" hidden="false" customHeight="false" outlineLevel="0" collapsed="false">
      <c r="A340" s="150" t="s">
        <v>205</v>
      </c>
      <c r="B340" s="151" t="n">
        <v>2013</v>
      </c>
      <c r="C340" s="151" t="n">
        <v>9</v>
      </c>
      <c r="D340" s="151" t="n">
        <v>11</v>
      </c>
      <c r="E340" s="151" t="n">
        <v>11</v>
      </c>
      <c r="F340" s="151" t="n">
        <v>11</v>
      </c>
      <c r="G340" s="151" t="n">
        <v>21</v>
      </c>
      <c r="H340" s="151" t="n">
        <v>13</v>
      </c>
      <c r="I340" s="151" t="n">
        <v>19</v>
      </c>
      <c r="J340" s="151"/>
      <c r="K340" s="151"/>
      <c r="L340" s="151"/>
      <c r="M340" s="151"/>
      <c r="N340" s="151"/>
      <c r="O340" s="151" t="n">
        <f aca="false">SUM(C340:N340)</f>
        <v>95</v>
      </c>
    </row>
    <row r="341" customFormat="false" ht="13.2" hidden="false" customHeight="false" outlineLevel="0" collapsed="false">
      <c r="A341" s="154"/>
      <c r="B341" s="158" t="s">
        <v>200</v>
      </c>
      <c r="C341" s="151" t="n">
        <f aca="false">C339-C340</f>
        <v>0</v>
      </c>
      <c r="D341" s="151" t="n">
        <f aca="false">D339-D340</f>
        <v>5</v>
      </c>
      <c r="E341" s="151" t="n">
        <f aca="false">E339-E340</f>
        <v>1</v>
      </c>
      <c r="F341" s="151" t="n">
        <f aca="false">F339-F340</f>
        <v>2</v>
      </c>
      <c r="G341" s="151" t="n">
        <f aca="false">G339-G340</f>
        <v>8</v>
      </c>
      <c r="H341" s="151" t="n">
        <f aca="false">H339-H340</f>
        <v>5</v>
      </c>
      <c r="I341" s="151" t="n">
        <f aca="false">I339-I340</f>
        <v>-1</v>
      </c>
      <c r="J341" s="151"/>
      <c r="K341" s="151"/>
      <c r="L341" s="151"/>
      <c r="M341" s="151"/>
      <c r="N341" s="151"/>
      <c r="O341" s="151" t="n">
        <f aca="false">O339-O340</f>
        <v>20</v>
      </c>
    </row>
    <row r="342" customFormat="false" ht="13.8" hidden="false" customHeight="false" outlineLevel="0" collapsed="false">
      <c r="A342" s="155"/>
      <c r="B342" s="156" t="s">
        <v>9</v>
      </c>
      <c r="C342" s="157" t="n">
        <f aca="false">C341/C340</f>
        <v>0</v>
      </c>
      <c r="D342" s="157" t="n">
        <f aca="false">D341/D340</f>
        <v>0.454545454545455</v>
      </c>
      <c r="E342" s="157" t="n">
        <f aca="false">E341/E340</f>
        <v>0.0909090909090909</v>
      </c>
      <c r="F342" s="157" t="n">
        <f aca="false">F341/F340</f>
        <v>0.181818181818182</v>
      </c>
      <c r="G342" s="157" t="n">
        <f aca="false">G341/G340</f>
        <v>0.380952380952381</v>
      </c>
      <c r="H342" s="157" t="n">
        <f aca="false">H341/H340</f>
        <v>0.384615384615385</v>
      </c>
      <c r="I342" s="157" t="n">
        <f aca="false">I341/I340</f>
        <v>-0.0526315789473684</v>
      </c>
      <c r="J342" s="157"/>
      <c r="K342" s="157"/>
      <c r="L342" s="157"/>
      <c r="M342" s="157"/>
      <c r="N342" s="157"/>
      <c r="O342" s="157" t="n">
        <f aca="false">O341/O340</f>
        <v>0.210526315789474</v>
      </c>
    </row>
    <row r="343" customFormat="false" ht="13.2" hidden="false" customHeight="false" outlineLevel="0" collapsed="false">
      <c r="A343" s="154"/>
      <c r="B343" s="149" t="n">
        <v>2014</v>
      </c>
      <c r="C343" s="152" t="n">
        <v>12</v>
      </c>
      <c r="D343" s="152" t="n">
        <v>15</v>
      </c>
      <c r="E343" s="152" t="n">
        <v>12</v>
      </c>
      <c r="F343" s="152" t="n">
        <v>21</v>
      </c>
      <c r="G343" s="152" t="n">
        <v>26</v>
      </c>
      <c r="H343" s="152" t="n">
        <v>21</v>
      </c>
      <c r="I343" s="152" t="n">
        <v>25</v>
      </c>
      <c r="J343" s="152"/>
      <c r="K343" s="152"/>
      <c r="L343" s="152"/>
      <c r="M343" s="152"/>
      <c r="N343" s="152"/>
      <c r="O343" s="149" t="n">
        <f aca="false">SUM(C343:N343)</f>
        <v>132</v>
      </c>
    </row>
    <row r="344" customFormat="false" ht="13.2" hidden="false" customHeight="false" outlineLevel="0" collapsed="false">
      <c r="A344" s="150" t="s">
        <v>206</v>
      </c>
      <c r="B344" s="151" t="n">
        <v>2013</v>
      </c>
      <c r="C344" s="151" t="n">
        <v>15</v>
      </c>
      <c r="D344" s="151" t="n">
        <v>6</v>
      </c>
      <c r="E344" s="151" t="n">
        <v>24</v>
      </c>
      <c r="F344" s="151" t="n">
        <v>16</v>
      </c>
      <c r="G344" s="151" t="n">
        <v>20</v>
      </c>
      <c r="H344" s="151" t="n">
        <v>26</v>
      </c>
      <c r="I344" s="151" t="n">
        <v>14</v>
      </c>
      <c r="J344" s="151"/>
      <c r="K344" s="151"/>
      <c r="L344" s="151"/>
      <c r="M344" s="151"/>
      <c r="N344" s="151"/>
      <c r="O344" s="151" t="n">
        <f aca="false">SUM(C344:N344)</f>
        <v>121</v>
      </c>
    </row>
    <row r="345" customFormat="false" ht="13.2" hidden="false" customHeight="false" outlineLevel="0" collapsed="false">
      <c r="A345" s="150" t="s">
        <v>207</v>
      </c>
      <c r="B345" s="158" t="s">
        <v>200</v>
      </c>
      <c r="C345" s="151" t="n">
        <f aca="false">C343-C344</f>
        <v>-3</v>
      </c>
      <c r="D345" s="151" t="n">
        <f aca="false">D343-D344</f>
        <v>9</v>
      </c>
      <c r="E345" s="151" t="n">
        <f aca="false">E343-E344</f>
        <v>-12</v>
      </c>
      <c r="F345" s="151" t="n">
        <f aca="false">F343-F344</f>
        <v>5</v>
      </c>
      <c r="G345" s="151" t="n">
        <f aca="false">G343-G344</f>
        <v>6</v>
      </c>
      <c r="H345" s="151" t="n">
        <f aca="false">H343-H344</f>
        <v>-5</v>
      </c>
      <c r="I345" s="151" t="n">
        <f aca="false">I343-I344</f>
        <v>11</v>
      </c>
      <c r="J345" s="151"/>
      <c r="K345" s="151"/>
      <c r="L345" s="151"/>
      <c r="M345" s="151"/>
      <c r="N345" s="151"/>
      <c r="O345" s="151" t="n">
        <f aca="false">O343-O344</f>
        <v>11</v>
      </c>
    </row>
    <row r="346" customFormat="false" ht="13.8" hidden="false" customHeight="false" outlineLevel="0" collapsed="false">
      <c r="A346" s="155" t="s">
        <v>2</v>
      </c>
      <c r="B346" s="156" t="s">
        <v>9</v>
      </c>
      <c r="C346" s="157" t="n">
        <f aca="false">C345/C344</f>
        <v>-0.2</v>
      </c>
      <c r="D346" s="157" t="n">
        <f aca="false">D345/D344</f>
        <v>1.5</v>
      </c>
      <c r="E346" s="157" t="n">
        <f aca="false">E345/E344</f>
        <v>-0.5</v>
      </c>
      <c r="F346" s="157" t="n">
        <f aca="false">F345/F344</f>
        <v>0.3125</v>
      </c>
      <c r="G346" s="157" t="n">
        <f aca="false">G345/G344</f>
        <v>0.3</v>
      </c>
      <c r="H346" s="157" t="n">
        <f aca="false">H345/H344</f>
        <v>-0.192307692307692</v>
      </c>
      <c r="I346" s="157" t="n">
        <f aca="false">I345/I344</f>
        <v>0.785714285714286</v>
      </c>
      <c r="J346" s="157"/>
      <c r="K346" s="157"/>
      <c r="L346" s="157"/>
      <c r="M346" s="157"/>
      <c r="N346" s="157"/>
      <c r="O346" s="157" t="n">
        <f aca="false">O345/O344</f>
        <v>0.0909090909090909</v>
      </c>
    </row>
    <row r="347" customFormat="false" ht="13.2" hidden="false" customHeight="false" outlineLevel="0" collapsed="false">
      <c r="A347" s="154"/>
      <c r="B347" s="149" t="n">
        <v>2014</v>
      </c>
      <c r="C347" s="152" t="n">
        <v>56</v>
      </c>
      <c r="D347" s="152" t="n">
        <v>44</v>
      </c>
      <c r="E347" s="152" t="n">
        <v>73</v>
      </c>
      <c r="F347" s="152" t="n">
        <v>58</v>
      </c>
      <c r="G347" s="152" t="n">
        <v>54</v>
      </c>
      <c r="H347" s="152" t="n">
        <v>63</v>
      </c>
      <c r="I347" s="152" t="n">
        <v>61</v>
      </c>
      <c r="J347" s="152"/>
      <c r="K347" s="152"/>
      <c r="L347" s="152"/>
      <c r="M347" s="152"/>
      <c r="N347" s="152"/>
      <c r="O347" s="149" t="n">
        <f aca="false">SUM(C347:N347)</f>
        <v>409</v>
      </c>
    </row>
    <row r="348" customFormat="false" ht="13.2" hidden="false" customHeight="false" outlineLevel="0" collapsed="false">
      <c r="A348" s="150" t="s">
        <v>208</v>
      </c>
      <c r="B348" s="151" t="n">
        <v>2013</v>
      </c>
      <c r="C348" s="151" t="n">
        <v>67</v>
      </c>
      <c r="D348" s="151" t="n">
        <v>52</v>
      </c>
      <c r="E348" s="151" t="n">
        <v>48</v>
      </c>
      <c r="F348" s="151" t="n">
        <v>88</v>
      </c>
      <c r="G348" s="151" t="n">
        <v>70</v>
      </c>
      <c r="H348" s="151" t="n">
        <v>67</v>
      </c>
      <c r="I348" s="151" t="n">
        <v>56</v>
      </c>
      <c r="J348" s="151"/>
      <c r="K348" s="151"/>
      <c r="L348" s="151"/>
      <c r="M348" s="151"/>
      <c r="N348" s="151"/>
      <c r="O348" s="151" t="n">
        <f aca="false">SUM(C348:N348)</f>
        <v>448</v>
      </c>
    </row>
    <row r="349" customFormat="false" ht="13.2" hidden="false" customHeight="false" outlineLevel="0" collapsed="false">
      <c r="A349" s="154"/>
      <c r="B349" s="158" t="s">
        <v>200</v>
      </c>
      <c r="C349" s="151" t="n">
        <f aca="false">C347-C348</f>
        <v>-11</v>
      </c>
      <c r="D349" s="151" t="n">
        <f aca="false">D347-D348</f>
        <v>-8</v>
      </c>
      <c r="E349" s="151" t="n">
        <f aca="false">E347-E348</f>
        <v>25</v>
      </c>
      <c r="F349" s="151" t="n">
        <f aca="false">F347-F348</f>
        <v>-30</v>
      </c>
      <c r="G349" s="151" t="n">
        <f aca="false">G347-G348</f>
        <v>-16</v>
      </c>
      <c r="H349" s="151" t="n">
        <f aca="false">H347-H348</f>
        <v>-4</v>
      </c>
      <c r="I349" s="151" t="n">
        <f aca="false">I347-I348</f>
        <v>5</v>
      </c>
      <c r="J349" s="151"/>
      <c r="K349" s="151"/>
      <c r="L349" s="151"/>
      <c r="M349" s="151"/>
      <c r="N349" s="151"/>
      <c r="O349" s="151" t="n">
        <f aca="false">O347-O348</f>
        <v>-39</v>
      </c>
    </row>
    <row r="350" customFormat="false" ht="13.8" hidden="false" customHeight="false" outlineLevel="0" collapsed="false">
      <c r="A350" s="155"/>
      <c r="B350" s="156" t="s">
        <v>9</v>
      </c>
      <c r="C350" s="157" t="n">
        <f aca="false">C349/C348</f>
        <v>-0.164179104477612</v>
      </c>
      <c r="D350" s="157" t="n">
        <f aca="false">D349/D348</f>
        <v>-0.153846153846154</v>
      </c>
      <c r="E350" s="157" t="n">
        <f aca="false">E349/E348</f>
        <v>0.520833333333333</v>
      </c>
      <c r="F350" s="157" t="n">
        <f aca="false">F349/F348</f>
        <v>-0.340909090909091</v>
      </c>
      <c r="G350" s="157" t="n">
        <f aca="false">G349/G348</f>
        <v>-0.228571428571429</v>
      </c>
      <c r="H350" s="157" t="n">
        <f aca="false">H349/H348</f>
        <v>-0.0597014925373134</v>
      </c>
      <c r="I350" s="157" t="n">
        <f aca="false">I349/I348</f>
        <v>0.0892857142857143</v>
      </c>
      <c r="J350" s="157"/>
      <c r="K350" s="157"/>
      <c r="L350" s="157"/>
      <c r="M350" s="157"/>
      <c r="N350" s="157"/>
      <c r="O350" s="157" t="n">
        <f aca="false">O349/O348</f>
        <v>-0.0870535714285714</v>
      </c>
    </row>
    <row r="351" customFormat="false" ht="13.2" hidden="false" customHeight="false" outlineLevel="0" collapsed="false">
      <c r="A351" s="154"/>
      <c r="B351" s="149" t="n">
        <v>2014</v>
      </c>
      <c r="C351" s="152" t="n">
        <v>90</v>
      </c>
      <c r="D351" s="152" t="n">
        <v>95</v>
      </c>
      <c r="E351" s="152" t="n">
        <v>125</v>
      </c>
      <c r="F351" s="152" t="n">
        <v>113</v>
      </c>
      <c r="G351" s="152" t="n">
        <v>111</v>
      </c>
      <c r="H351" s="152" t="n">
        <v>88</v>
      </c>
      <c r="I351" s="152" t="n">
        <v>123</v>
      </c>
      <c r="J351" s="152"/>
      <c r="K351" s="152"/>
      <c r="L351" s="152"/>
      <c r="M351" s="152"/>
      <c r="N351" s="152"/>
      <c r="O351" s="149" t="n">
        <f aca="false">SUM(C351:N351)</f>
        <v>745</v>
      </c>
    </row>
    <row r="352" customFormat="false" ht="13.2" hidden="false" customHeight="false" outlineLevel="0" collapsed="false">
      <c r="A352" s="150" t="s">
        <v>209</v>
      </c>
      <c r="B352" s="151" t="n">
        <v>2013</v>
      </c>
      <c r="C352" s="151" t="n">
        <v>108</v>
      </c>
      <c r="D352" s="151" t="n">
        <v>120</v>
      </c>
      <c r="E352" s="151" t="n">
        <v>166</v>
      </c>
      <c r="F352" s="151" t="n">
        <v>181</v>
      </c>
      <c r="G352" s="151" t="n">
        <v>183</v>
      </c>
      <c r="H352" s="151" t="n">
        <v>101</v>
      </c>
      <c r="I352" s="151" t="n">
        <v>104</v>
      </c>
      <c r="J352" s="151"/>
      <c r="K352" s="151"/>
      <c r="L352" s="151"/>
      <c r="M352" s="151"/>
      <c r="N352" s="151"/>
      <c r="O352" s="151" t="n">
        <f aca="false">SUM(C352:N352)</f>
        <v>963</v>
      </c>
    </row>
    <row r="353" customFormat="false" ht="13.2" hidden="false" customHeight="false" outlineLevel="0" collapsed="false">
      <c r="A353" s="150" t="s">
        <v>210</v>
      </c>
      <c r="B353" s="158" t="s">
        <v>200</v>
      </c>
      <c r="C353" s="151" t="n">
        <f aca="false">C351-C352</f>
        <v>-18</v>
      </c>
      <c r="D353" s="151" t="n">
        <f aca="false">D351-D352</f>
        <v>-25</v>
      </c>
      <c r="E353" s="151" t="n">
        <f aca="false">E351-E352</f>
        <v>-41</v>
      </c>
      <c r="F353" s="151" t="n">
        <f aca="false">F351-F352</f>
        <v>-68</v>
      </c>
      <c r="G353" s="151" t="n">
        <f aca="false">G351-G352</f>
        <v>-72</v>
      </c>
      <c r="H353" s="151" t="n">
        <f aca="false">H351-H352</f>
        <v>-13</v>
      </c>
      <c r="I353" s="151" t="n">
        <f aca="false">I351-I352</f>
        <v>19</v>
      </c>
      <c r="J353" s="151"/>
      <c r="K353" s="151"/>
      <c r="L353" s="151"/>
      <c r="M353" s="151"/>
      <c r="N353" s="151"/>
      <c r="O353" s="151" t="n">
        <f aca="false">O351-O352</f>
        <v>-218</v>
      </c>
    </row>
    <row r="354" customFormat="false" ht="13.8" hidden="false" customHeight="false" outlineLevel="0" collapsed="false">
      <c r="A354" s="155"/>
      <c r="B354" s="156" t="s">
        <v>9</v>
      </c>
      <c r="C354" s="157" t="n">
        <f aca="false">C353/C352</f>
        <v>-0.166666666666667</v>
      </c>
      <c r="D354" s="157" t="n">
        <f aca="false">D353/D352</f>
        <v>-0.208333333333333</v>
      </c>
      <c r="E354" s="157" t="n">
        <f aca="false">E353/E352</f>
        <v>-0.246987951807229</v>
      </c>
      <c r="F354" s="157" t="n">
        <f aca="false">F353/F352</f>
        <v>-0.375690607734807</v>
      </c>
      <c r="G354" s="157" t="n">
        <f aca="false">G353/G352</f>
        <v>-0.39344262295082</v>
      </c>
      <c r="H354" s="157" t="n">
        <f aca="false">H353/H352</f>
        <v>-0.128712871287129</v>
      </c>
      <c r="I354" s="157" t="n">
        <f aca="false">I353/I352</f>
        <v>0.182692307692308</v>
      </c>
      <c r="J354" s="157"/>
      <c r="K354" s="157"/>
      <c r="L354" s="157"/>
      <c r="M354" s="157"/>
      <c r="N354" s="157"/>
      <c r="O354" s="157" t="n">
        <f aca="false">O353/O352</f>
        <v>-0.226375908618899</v>
      </c>
    </row>
    <row r="355" customFormat="false" ht="13.2" hidden="false" customHeight="false" outlineLevel="0" collapsed="false">
      <c r="A355" s="154"/>
      <c r="B355" s="149" t="n">
        <v>2014</v>
      </c>
      <c r="C355" s="152" t="n">
        <v>12</v>
      </c>
      <c r="D355" s="152" t="n">
        <v>12</v>
      </c>
      <c r="E355" s="152" t="n">
        <v>8</v>
      </c>
      <c r="F355" s="152" t="n">
        <v>6</v>
      </c>
      <c r="G355" s="152" t="n">
        <v>9</v>
      </c>
      <c r="H355" s="152" t="n">
        <v>5</v>
      </c>
      <c r="I355" s="152" t="n">
        <v>4</v>
      </c>
      <c r="J355" s="152"/>
      <c r="K355" s="152"/>
      <c r="L355" s="152"/>
      <c r="M355" s="152"/>
      <c r="N355" s="152"/>
      <c r="O355" s="149" t="n">
        <f aca="false">SUM(C355:N355)</f>
        <v>56</v>
      </c>
    </row>
    <row r="356" customFormat="false" ht="13.2" hidden="false" customHeight="false" outlineLevel="0" collapsed="false">
      <c r="A356" s="150" t="s">
        <v>211</v>
      </c>
      <c r="B356" s="151" t="n">
        <v>2013</v>
      </c>
      <c r="C356" s="151" t="n">
        <v>13</v>
      </c>
      <c r="D356" s="151" t="n">
        <v>7</v>
      </c>
      <c r="E356" s="151" t="n">
        <v>12</v>
      </c>
      <c r="F356" s="151" t="n">
        <v>11</v>
      </c>
      <c r="G356" s="151" t="n">
        <v>10</v>
      </c>
      <c r="H356" s="151" t="n">
        <v>7</v>
      </c>
      <c r="I356" s="151" t="n">
        <v>5</v>
      </c>
      <c r="J356" s="151"/>
      <c r="K356" s="151"/>
      <c r="L356" s="151"/>
      <c r="M356" s="151"/>
      <c r="N356" s="151"/>
      <c r="O356" s="151" t="n">
        <f aca="false">SUM(C356:N356)</f>
        <v>65</v>
      </c>
    </row>
    <row r="357" customFormat="false" ht="13.2" hidden="false" customHeight="false" outlineLevel="0" collapsed="false">
      <c r="A357" s="150" t="s">
        <v>212</v>
      </c>
      <c r="B357" s="158" t="s">
        <v>200</v>
      </c>
      <c r="C357" s="151" t="n">
        <f aca="false">C355-C356</f>
        <v>-1</v>
      </c>
      <c r="D357" s="151" t="n">
        <f aca="false">D355-D356</f>
        <v>5</v>
      </c>
      <c r="E357" s="151" t="n">
        <f aca="false">E355-E356</f>
        <v>-4</v>
      </c>
      <c r="F357" s="151" t="n">
        <f aca="false">F355-F356</f>
        <v>-5</v>
      </c>
      <c r="G357" s="151" t="n">
        <f aca="false">G355-G356</f>
        <v>-1</v>
      </c>
      <c r="H357" s="151" t="n">
        <f aca="false">H355-H356</f>
        <v>-2</v>
      </c>
      <c r="I357" s="151" t="n">
        <f aca="false">I355-I356</f>
        <v>-1</v>
      </c>
      <c r="J357" s="151"/>
      <c r="K357" s="151"/>
      <c r="L357" s="151"/>
      <c r="M357" s="151"/>
      <c r="N357" s="151"/>
      <c r="O357" s="151" t="n">
        <f aca="false">O355-O356</f>
        <v>-9</v>
      </c>
    </row>
    <row r="358" customFormat="false" ht="13.8" hidden="false" customHeight="false" outlineLevel="0" collapsed="false">
      <c r="A358" s="155"/>
      <c r="B358" s="156" t="s">
        <v>9</v>
      </c>
      <c r="C358" s="157" t="n">
        <f aca="false">C357/C356</f>
        <v>-0.0769230769230769</v>
      </c>
      <c r="D358" s="157" t="n">
        <f aca="false">D357/D356</f>
        <v>0.714285714285714</v>
      </c>
      <c r="E358" s="157" t="n">
        <f aca="false">E357/E356</f>
        <v>-0.333333333333333</v>
      </c>
      <c r="F358" s="157" t="n">
        <f aca="false">F357/F356</f>
        <v>-0.454545454545455</v>
      </c>
      <c r="G358" s="157" t="n">
        <f aca="false">G357/G356</f>
        <v>-0.1</v>
      </c>
      <c r="H358" s="157" t="n">
        <f aca="false">H357/H356</f>
        <v>-0.285714285714286</v>
      </c>
      <c r="I358" s="157" t="n">
        <f aca="false">I357/I356</f>
        <v>-0.2</v>
      </c>
      <c r="J358" s="157"/>
      <c r="K358" s="157"/>
      <c r="L358" s="157"/>
      <c r="M358" s="157"/>
      <c r="N358" s="157"/>
      <c r="O358" s="157" t="n">
        <f aca="false">O357/O356</f>
        <v>-0.138461538461538</v>
      </c>
    </row>
    <row r="361" customFormat="false" ht="13.8" hidden="false" customHeight="false" outlineLevel="0" collapsed="false">
      <c r="A361" s="162" t="s">
        <v>155</v>
      </c>
    </row>
    <row r="362" customFormat="false" ht="13.8" hidden="false" customHeight="false" outlineLevel="0" collapsed="false">
      <c r="A362" s="0" t="s">
        <v>2</v>
      </c>
      <c r="B362" s="147" t="s">
        <v>186</v>
      </c>
      <c r="C362" s="147" t="s">
        <v>187</v>
      </c>
      <c r="D362" s="147" t="s">
        <v>188</v>
      </c>
      <c r="E362" s="147" t="s">
        <v>189</v>
      </c>
      <c r="F362" s="147" t="s">
        <v>190</v>
      </c>
      <c r="G362" s="147" t="s">
        <v>191</v>
      </c>
      <c r="H362" s="147" t="s">
        <v>192</v>
      </c>
      <c r="I362" s="147" t="s">
        <v>193</v>
      </c>
      <c r="J362" s="147" t="s">
        <v>194</v>
      </c>
      <c r="K362" s="147" t="s">
        <v>195</v>
      </c>
      <c r="L362" s="147" t="s">
        <v>196</v>
      </c>
      <c r="M362" s="147" t="s">
        <v>197</v>
      </c>
      <c r="N362" s="147" t="s">
        <v>198</v>
      </c>
      <c r="O362" s="147" t="s">
        <v>47</v>
      </c>
    </row>
    <row r="363" customFormat="false" ht="13.2" hidden="false" customHeight="false" outlineLevel="0" collapsed="false">
      <c r="A363" s="148"/>
      <c r="B363" s="149" t="n">
        <v>2014</v>
      </c>
      <c r="C363" s="149" t="n">
        <f aca="false">SUM(C367+C371+C375+C379+C383+C387+C391)</f>
        <v>239</v>
      </c>
      <c r="D363" s="149" t="n">
        <f aca="false">SUM(D367+D371+D375+D379+D383+D387+D391)</f>
        <v>214</v>
      </c>
      <c r="E363" s="149" t="n">
        <f aca="false">SUM(E367+E371+E375+E379+E383+E387+E391)</f>
        <v>191</v>
      </c>
      <c r="F363" s="149" t="n">
        <f aca="false">SUM(F367+F371+F375+F379+F383+F387+F391)</f>
        <v>187</v>
      </c>
      <c r="G363" s="149" t="n">
        <f aca="false">SUM(G367+G371+G375+G379+G383+G387+G391)</f>
        <v>192</v>
      </c>
      <c r="H363" s="149" t="n">
        <f aca="false">SUM(H367+H371+H375+H379+H383+H387+H391)</f>
        <v>169</v>
      </c>
      <c r="I363" s="149" t="n">
        <f aca="false">SUM(I367+I371+I375+I379+I383+I387+I391)</f>
        <v>200</v>
      </c>
      <c r="J363" s="149"/>
      <c r="K363" s="149"/>
      <c r="L363" s="149"/>
      <c r="M363" s="149"/>
      <c r="N363" s="149"/>
      <c r="O363" s="149" t="n">
        <f aca="false">SUM(O367+O371+O375+O379+O383+O387+O391)</f>
        <v>1392</v>
      </c>
    </row>
    <row r="364" customFormat="false" ht="13.2" hidden="false" customHeight="false" outlineLevel="0" collapsed="false">
      <c r="A364" s="150" t="s">
        <v>47</v>
      </c>
      <c r="B364" s="151" t="n">
        <v>2013</v>
      </c>
      <c r="C364" s="151" t="n">
        <f aca="false">SUM(C368+C372+C376+C380+C384+C388+C392)</f>
        <v>237</v>
      </c>
      <c r="D364" s="151" t="n">
        <f aca="false">SUM(D368+D372+D376+D380+D384+D388+D392)</f>
        <v>236</v>
      </c>
      <c r="E364" s="151" t="n">
        <f aca="false">SUM(E368+E372+E376+E380+E384+E388+E392)</f>
        <v>217</v>
      </c>
      <c r="F364" s="151" t="n">
        <f aca="false">SUM(F368+F372+F376+F380+F384+F388+F392)</f>
        <v>238</v>
      </c>
      <c r="G364" s="151" t="n">
        <f aca="false">SUM(G368+G372+G376+G380+G384+G388+G392)</f>
        <v>232</v>
      </c>
      <c r="H364" s="151" t="n">
        <f aca="false">SUM(H368+H372+H376+H380+H384+H388+H392)</f>
        <v>297</v>
      </c>
      <c r="I364" s="151" t="n">
        <f aca="false">SUM(I368+I372+I376+I380+I384+I388+I392)</f>
        <v>260</v>
      </c>
      <c r="J364" s="151"/>
      <c r="K364" s="151"/>
      <c r="L364" s="151"/>
      <c r="M364" s="151"/>
      <c r="N364" s="151"/>
      <c r="O364" s="151" t="n">
        <f aca="false">SUM(C364:N364)</f>
        <v>1717</v>
      </c>
    </row>
    <row r="365" customFormat="false" ht="13.2" hidden="false" customHeight="false" outlineLevel="0" collapsed="false">
      <c r="A365" s="150" t="s">
        <v>199</v>
      </c>
      <c r="B365" s="153" t="s">
        <v>200</v>
      </c>
      <c r="C365" s="151" t="n">
        <f aca="false">C363-C364</f>
        <v>2</v>
      </c>
      <c r="D365" s="151" t="n">
        <f aca="false">D363-D364</f>
        <v>-22</v>
      </c>
      <c r="E365" s="151" t="n">
        <f aca="false">E363-E364</f>
        <v>-26</v>
      </c>
      <c r="F365" s="151" t="n">
        <f aca="false">F363-F364</f>
        <v>-51</v>
      </c>
      <c r="G365" s="151" t="n">
        <f aca="false">G363-G364</f>
        <v>-40</v>
      </c>
      <c r="H365" s="151" t="n">
        <f aca="false">H363-H364</f>
        <v>-128</v>
      </c>
      <c r="I365" s="151" t="n">
        <f aca="false">I363-I364</f>
        <v>-60</v>
      </c>
      <c r="J365" s="151"/>
      <c r="K365" s="151"/>
      <c r="L365" s="151"/>
      <c r="M365" s="151"/>
      <c r="N365" s="151"/>
      <c r="O365" s="151" t="n">
        <f aca="false">O363-O364</f>
        <v>-325</v>
      </c>
    </row>
    <row r="366" customFormat="false" ht="13.8" hidden="false" customHeight="false" outlineLevel="0" collapsed="false">
      <c r="A366" s="155"/>
      <c r="B366" s="156" t="s">
        <v>9</v>
      </c>
      <c r="C366" s="157" t="n">
        <f aca="false">C365/C364</f>
        <v>0.00843881856540084</v>
      </c>
      <c r="D366" s="157" t="n">
        <f aca="false">D365/D364</f>
        <v>-0.0932203389830509</v>
      </c>
      <c r="E366" s="157" t="n">
        <f aca="false">E365/E364</f>
        <v>-0.119815668202765</v>
      </c>
      <c r="F366" s="157" t="n">
        <f aca="false">F365/F364</f>
        <v>-0.214285714285714</v>
      </c>
      <c r="G366" s="157" t="n">
        <f aca="false">G365/G364</f>
        <v>-0.172413793103448</v>
      </c>
      <c r="H366" s="157" t="n">
        <f aca="false">H365/H364</f>
        <v>-0.430976430976431</v>
      </c>
      <c r="I366" s="157" t="n">
        <f aca="false">I365/I364</f>
        <v>-0.230769230769231</v>
      </c>
      <c r="J366" s="157"/>
      <c r="K366" s="157"/>
      <c r="L366" s="157"/>
      <c r="M366" s="157"/>
      <c r="N366" s="157"/>
      <c r="O366" s="157" t="n">
        <f aca="false">O365/O364</f>
        <v>-0.189283634245778</v>
      </c>
    </row>
    <row r="367" customFormat="false" ht="13.2" hidden="false" customHeight="false" outlineLevel="0" collapsed="false">
      <c r="A367" s="154"/>
      <c r="B367" s="149" t="n">
        <v>2014</v>
      </c>
      <c r="C367" s="149" t="n">
        <v>2</v>
      </c>
      <c r="D367" s="149" t="n">
        <v>0</v>
      </c>
      <c r="E367" s="149" t="n">
        <v>1</v>
      </c>
      <c r="F367" s="149" t="n">
        <v>2</v>
      </c>
      <c r="G367" s="149" t="n">
        <v>1</v>
      </c>
      <c r="H367" s="149" t="n">
        <v>1</v>
      </c>
      <c r="I367" s="149" t="n">
        <v>0</v>
      </c>
      <c r="J367" s="149"/>
      <c r="K367" s="149"/>
      <c r="L367" s="149"/>
      <c r="M367" s="149"/>
      <c r="N367" s="149"/>
      <c r="O367" s="149" t="n">
        <f aca="false">SUM(C367:N367)</f>
        <v>7</v>
      </c>
    </row>
    <row r="368" customFormat="false" ht="13.2" hidden="false" customHeight="false" outlineLevel="0" collapsed="false">
      <c r="A368" s="150" t="s">
        <v>201</v>
      </c>
      <c r="B368" s="151" t="n">
        <v>2013</v>
      </c>
      <c r="C368" s="151" t="n">
        <v>5</v>
      </c>
      <c r="D368" s="151" t="n">
        <v>2</v>
      </c>
      <c r="E368" s="151" t="n">
        <v>2</v>
      </c>
      <c r="F368" s="151" t="n">
        <v>0</v>
      </c>
      <c r="G368" s="151" t="n">
        <v>3</v>
      </c>
      <c r="H368" s="151" t="n">
        <v>2</v>
      </c>
      <c r="I368" s="151" t="n">
        <v>0</v>
      </c>
      <c r="J368" s="151"/>
      <c r="K368" s="151"/>
      <c r="L368" s="151"/>
      <c r="M368" s="151"/>
      <c r="N368" s="151"/>
      <c r="O368" s="151" t="n">
        <f aca="false">SUM(C368:N368)</f>
        <v>14</v>
      </c>
    </row>
    <row r="369" customFormat="false" ht="13.2" hidden="false" customHeight="false" outlineLevel="0" collapsed="false">
      <c r="A369" s="150" t="s">
        <v>202</v>
      </c>
      <c r="B369" s="158" t="s">
        <v>200</v>
      </c>
      <c r="C369" s="151" t="n">
        <f aca="false">C367-C368</f>
        <v>-3</v>
      </c>
      <c r="D369" s="151" t="n">
        <f aca="false">D367-D368</f>
        <v>-2</v>
      </c>
      <c r="E369" s="151" t="n">
        <f aca="false">E367-E368</f>
        <v>-1</v>
      </c>
      <c r="F369" s="151" t="n">
        <f aca="false">F367-F368</f>
        <v>2</v>
      </c>
      <c r="G369" s="151" t="n">
        <f aca="false">G367-G368</f>
        <v>-2</v>
      </c>
      <c r="H369" s="151" t="n">
        <f aca="false">H367-H368</f>
        <v>-1</v>
      </c>
      <c r="I369" s="151" t="n">
        <f aca="false">I367-I368</f>
        <v>0</v>
      </c>
      <c r="J369" s="151"/>
      <c r="K369" s="151"/>
      <c r="L369" s="151"/>
      <c r="M369" s="151"/>
      <c r="N369" s="151"/>
      <c r="O369" s="151" t="n">
        <f aca="false">O367-O368</f>
        <v>-7</v>
      </c>
    </row>
    <row r="370" customFormat="false" ht="13.8" hidden="false" customHeight="false" outlineLevel="0" collapsed="false">
      <c r="A370" s="155"/>
      <c r="B370" s="156" t="s">
        <v>9</v>
      </c>
      <c r="C370" s="157" t="n">
        <f aca="false">C369/C368</f>
        <v>-0.6</v>
      </c>
      <c r="D370" s="157" t="n">
        <f aca="false">D369/D368</f>
        <v>-1</v>
      </c>
      <c r="E370" s="157" t="n">
        <f aca="false">E369/E368</f>
        <v>-0.5</v>
      </c>
      <c r="F370" s="157" t="n">
        <v>0</v>
      </c>
      <c r="G370" s="157" t="n">
        <f aca="false">G369/G368</f>
        <v>-0.666666666666667</v>
      </c>
      <c r="H370" s="157" t="n">
        <f aca="false">H369/H368</f>
        <v>-0.5</v>
      </c>
      <c r="I370" s="157" t="n">
        <v>0</v>
      </c>
      <c r="J370" s="157"/>
      <c r="K370" s="157"/>
      <c r="L370" s="157"/>
      <c r="M370" s="157"/>
      <c r="N370" s="157"/>
      <c r="O370" s="157" t="n">
        <f aca="false">O369/O368</f>
        <v>-0.5</v>
      </c>
    </row>
    <row r="371" customFormat="false" ht="13.2" hidden="false" customHeight="false" outlineLevel="0" collapsed="false">
      <c r="A371" s="154"/>
      <c r="B371" s="149" t="n">
        <v>2014</v>
      </c>
      <c r="C371" s="152" t="n">
        <v>1</v>
      </c>
      <c r="D371" s="152" t="n">
        <v>0</v>
      </c>
      <c r="E371" s="152" t="n">
        <v>0</v>
      </c>
      <c r="F371" s="152" t="n">
        <v>0</v>
      </c>
      <c r="G371" s="152" t="n">
        <v>3</v>
      </c>
      <c r="H371" s="152" t="n">
        <v>3</v>
      </c>
      <c r="I371" s="152" t="n">
        <v>0</v>
      </c>
      <c r="J371" s="152"/>
      <c r="K371" s="152"/>
      <c r="L371" s="152"/>
      <c r="M371" s="152"/>
      <c r="N371" s="152"/>
      <c r="O371" s="149" t="n">
        <f aca="false">SUM(C371:N371)</f>
        <v>7</v>
      </c>
    </row>
    <row r="372" customFormat="false" ht="13.2" hidden="false" customHeight="false" outlineLevel="0" collapsed="false">
      <c r="A372" s="159" t="s">
        <v>203</v>
      </c>
      <c r="B372" s="151" t="n">
        <v>2013</v>
      </c>
      <c r="C372" s="151" t="n">
        <v>0</v>
      </c>
      <c r="D372" s="151" t="n">
        <v>0</v>
      </c>
      <c r="E372" s="151" t="n">
        <v>2</v>
      </c>
      <c r="F372" s="151" t="n">
        <v>2</v>
      </c>
      <c r="G372" s="151" t="n">
        <v>0</v>
      </c>
      <c r="H372" s="151" t="n">
        <v>0</v>
      </c>
      <c r="I372" s="151" t="n">
        <v>1</v>
      </c>
      <c r="J372" s="151"/>
      <c r="K372" s="151"/>
      <c r="L372" s="151"/>
      <c r="M372" s="151"/>
      <c r="N372" s="151"/>
      <c r="O372" s="151" t="n">
        <f aca="false">SUM(C372:N372)</f>
        <v>5</v>
      </c>
    </row>
    <row r="373" customFormat="false" ht="13.2" hidden="false" customHeight="false" outlineLevel="0" collapsed="false">
      <c r="A373" s="150" t="s">
        <v>204</v>
      </c>
      <c r="B373" s="158" t="s">
        <v>200</v>
      </c>
      <c r="C373" s="151" t="n">
        <f aca="false">C371-C372</f>
        <v>1</v>
      </c>
      <c r="D373" s="151" t="n">
        <f aca="false">D371-D372</f>
        <v>0</v>
      </c>
      <c r="E373" s="151" t="n">
        <f aca="false">E371-E372</f>
        <v>-2</v>
      </c>
      <c r="F373" s="151" t="n">
        <f aca="false">F371-F372</f>
        <v>-2</v>
      </c>
      <c r="G373" s="151" t="n">
        <f aca="false">G371-G372</f>
        <v>3</v>
      </c>
      <c r="H373" s="151" t="n">
        <f aca="false">H371-H372</f>
        <v>3</v>
      </c>
      <c r="I373" s="151" t="n">
        <f aca="false">I371-I372</f>
        <v>-1</v>
      </c>
      <c r="J373" s="151"/>
      <c r="K373" s="151"/>
      <c r="L373" s="151"/>
      <c r="M373" s="151"/>
      <c r="N373" s="151"/>
      <c r="O373" s="151" t="n">
        <f aca="false">O371-O372</f>
        <v>2</v>
      </c>
    </row>
    <row r="374" customFormat="false" ht="13.8" hidden="false" customHeight="false" outlineLevel="0" collapsed="false">
      <c r="A374" s="155"/>
      <c r="B374" s="156" t="s">
        <v>9</v>
      </c>
      <c r="C374" s="157" t="n">
        <v>0</v>
      </c>
      <c r="D374" s="157" t="n">
        <v>0</v>
      </c>
      <c r="E374" s="157" t="n">
        <f aca="false">E373/E372</f>
        <v>-1</v>
      </c>
      <c r="F374" s="157" t="n">
        <f aca="false">F373/F372</f>
        <v>-1</v>
      </c>
      <c r="G374" s="157" t="n">
        <v>0</v>
      </c>
      <c r="H374" s="157" t="n">
        <v>0</v>
      </c>
      <c r="I374" s="157" t="n">
        <f aca="false">I373/I372</f>
        <v>-1</v>
      </c>
      <c r="J374" s="157"/>
      <c r="K374" s="157"/>
      <c r="L374" s="157"/>
      <c r="M374" s="157"/>
      <c r="N374" s="157"/>
      <c r="O374" s="157" t="n">
        <f aca="false">O373/O372</f>
        <v>0.4</v>
      </c>
    </row>
    <row r="375" customFormat="false" ht="13.2" hidden="false" customHeight="false" outlineLevel="0" collapsed="false">
      <c r="A375" s="154"/>
      <c r="B375" s="149" t="n">
        <v>2014</v>
      </c>
      <c r="C375" s="152" t="n">
        <v>15</v>
      </c>
      <c r="D375" s="152" t="n">
        <v>8</v>
      </c>
      <c r="E375" s="152" t="n">
        <v>6</v>
      </c>
      <c r="F375" s="152" t="n">
        <v>4</v>
      </c>
      <c r="G375" s="152" t="n">
        <v>5</v>
      </c>
      <c r="H375" s="152" t="n">
        <v>4</v>
      </c>
      <c r="I375" s="152" t="n">
        <v>3</v>
      </c>
      <c r="J375" s="152"/>
      <c r="K375" s="152"/>
      <c r="L375" s="152"/>
      <c r="M375" s="152"/>
      <c r="N375" s="152"/>
      <c r="O375" s="149" t="n">
        <f aca="false">SUM(C375:N375)</f>
        <v>45</v>
      </c>
    </row>
    <row r="376" customFormat="false" ht="13.2" hidden="false" customHeight="false" outlineLevel="0" collapsed="false">
      <c r="A376" s="150" t="s">
        <v>205</v>
      </c>
      <c r="B376" s="151" t="n">
        <v>2013</v>
      </c>
      <c r="C376" s="151" t="n">
        <v>12</v>
      </c>
      <c r="D376" s="151" t="n">
        <v>9</v>
      </c>
      <c r="E376" s="151" t="n">
        <v>15</v>
      </c>
      <c r="F376" s="151" t="n">
        <v>14</v>
      </c>
      <c r="G376" s="151" t="n">
        <v>15</v>
      </c>
      <c r="H376" s="151" t="n">
        <v>14</v>
      </c>
      <c r="I376" s="151" t="n">
        <v>11</v>
      </c>
      <c r="J376" s="151"/>
      <c r="K376" s="151"/>
      <c r="L376" s="151"/>
      <c r="M376" s="151"/>
      <c r="N376" s="151"/>
      <c r="O376" s="151" t="n">
        <f aca="false">SUM(C376:N376)</f>
        <v>90</v>
      </c>
    </row>
    <row r="377" customFormat="false" ht="13.2" hidden="false" customHeight="false" outlineLevel="0" collapsed="false">
      <c r="A377" s="154"/>
      <c r="B377" s="158" t="s">
        <v>200</v>
      </c>
      <c r="C377" s="151" t="n">
        <f aca="false">C375-C376</f>
        <v>3</v>
      </c>
      <c r="D377" s="151" t="n">
        <f aca="false">D375-D376</f>
        <v>-1</v>
      </c>
      <c r="E377" s="151" t="n">
        <f aca="false">E375-E376</f>
        <v>-9</v>
      </c>
      <c r="F377" s="151" t="n">
        <f aca="false">F375-F376</f>
        <v>-10</v>
      </c>
      <c r="G377" s="151" t="n">
        <f aca="false">G375-G376</f>
        <v>-10</v>
      </c>
      <c r="H377" s="151" t="n">
        <f aca="false">H375-H376</f>
        <v>-10</v>
      </c>
      <c r="I377" s="151" t="n">
        <f aca="false">I375-I376</f>
        <v>-8</v>
      </c>
      <c r="J377" s="151"/>
      <c r="K377" s="151"/>
      <c r="L377" s="151"/>
      <c r="M377" s="151"/>
      <c r="N377" s="151"/>
      <c r="O377" s="151" t="n">
        <f aca="false">O375-O376</f>
        <v>-45</v>
      </c>
    </row>
    <row r="378" customFormat="false" ht="13.8" hidden="false" customHeight="false" outlineLevel="0" collapsed="false">
      <c r="A378" s="155"/>
      <c r="B378" s="156" t="s">
        <v>9</v>
      </c>
      <c r="C378" s="157" t="n">
        <f aca="false">C377/C376</f>
        <v>0.25</v>
      </c>
      <c r="D378" s="157" t="n">
        <f aca="false">D377/D376</f>
        <v>-0.111111111111111</v>
      </c>
      <c r="E378" s="157" t="n">
        <f aca="false">E377/E376</f>
        <v>-0.6</v>
      </c>
      <c r="F378" s="157" t="n">
        <f aca="false">F377/F376</f>
        <v>-0.714285714285714</v>
      </c>
      <c r="G378" s="157" t="n">
        <f aca="false">G377/G376</f>
        <v>-0.666666666666667</v>
      </c>
      <c r="H378" s="157" t="n">
        <f aca="false">H377/H376</f>
        <v>-0.714285714285714</v>
      </c>
      <c r="I378" s="157" t="n">
        <f aca="false">I377/I376</f>
        <v>-0.727272727272727</v>
      </c>
      <c r="J378" s="157"/>
      <c r="K378" s="157"/>
      <c r="L378" s="157"/>
      <c r="M378" s="157"/>
      <c r="N378" s="157"/>
      <c r="O378" s="157" t="n">
        <f aca="false">O377/O376</f>
        <v>-0.5</v>
      </c>
    </row>
    <row r="379" customFormat="false" ht="13.2" hidden="false" customHeight="false" outlineLevel="0" collapsed="false">
      <c r="A379" s="154"/>
      <c r="B379" s="149" t="n">
        <v>2014</v>
      </c>
      <c r="C379" s="152" t="n">
        <v>7</v>
      </c>
      <c r="D379" s="152" t="n">
        <v>9</v>
      </c>
      <c r="E379" s="152" t="n">
        <v>4</v>
      </c>
      <c r="F379" s="152" t="n">
        <v>4</v>
      </c>
      <c r="G379" s="152" t="n">
        <v>6</v>
      </c>
      <c r="H379" s="152" t="n">
        <v>6</v>
      </c>
      <c r="I379" s="152" t="n">
        <v>9</v>
      </c>
      <c r="J379" s="152"/>
      <c r="K379" s="152"/>
      <c r="L379" s="152"/>
      <c r="M379" s="152"/>
      <c r="N379" s="152"/>
      <c r="O379" s="149" t="n">
        <f aca="false">SUM(C379:N379)</f>
        <v>45</v>
      </c>
    </row>
    <row r="380" customFormat="false" ht="13.2" hidden="false" customHeight="false" outlineLevel="0" collapsed="false">
      <c r="A380" s="150" t="s">
        <v>206</v>
      </c>
      <c r="B380" s="151" t="n">
        <v>2013</v>
      </c>
      <c r="C380" s="151" t="n">
        <v>7</v>
      </c>
      <c r="D380" s="151" t="n">
        <v>7</v>
      </c>
      <c r="E380" s="151" t="n">
        <v>6</v>
      </c>
      <c r="F380" s="151" t="n">
        <v>8</v>
      </c>
      <c r="G380" s="151" t="n">
        <v>9</v>
      </c>
      <c r="H380" s="151" t="n">
        <v>7</v>
      </c>
      <c r="I380" s="151" t="n">
        <v>9</v>
      </c>
      <c r="J380" s="151"/>
      <c r="K380" s="151"/>
      <c r="L380" s="151"/>
      <c r="M380" s="151"/>
      <c r="N380" s="151"/>
      <c r="O380" s="151" t="n">
        <f aca="false">SUM(C380:N380)</f>
        <v>53</v>
      </c>
    </row>
    <row r="381" customFormat="false" ht="13.2" hidden="false" customHeight="false" outlineLevel="0" collapsed="false">
      <c r="A381" s="150" t="s">
        <v>207</v>
      </c>
      <c r="B381" s="158" t="s">
        <v>200</v>
      </c>
      <c r="C381" s="151" t="n">
        <f aca="false">C379-C380</f>
        <v>0</v>
      </c>
      <c r="D381" s="151" t="n">
        <f aca="false">D379-D380</f>
        <v>2</v>
      </c>
      <c r="E381" s="151" t="n">
        <f aca="false">E379-E380</f>
        <v>-2</v>
      </c>
      <c r="F381" s="151" t="n">
        <f aca="false">F379-F380</f>
        <v>-4</v>
      </c>
      <c r="G381" s="151" t="n">
        <f aca="false">G379-G380</f>
        <v>-3</v>
      </c>
      <c r="H381" s="151" t="n">
        <f aca="false">H379-H380</f>
        <v>-1</v>
      </c>
      <c r="I381" s="151" t="n">
        <f aca="false">I379-I380</f>
        <v>0</v>
      </c>
      <c r="J381" s="151"/>
      <c r="K381" s="151"/>
      <c r="L381" s="151"/>
      <c r="M381" s="151"/>
      <c r="N381" s="151"/>
      <c r="O381" s="151" t="n">
        <f aca="false">O379-O380</f>
        <v>-8</v>
      </c>
    </row>
    <row r="382" customFormat="false" ht="13.8" hidden="false" customHeight="false" outlineLevel="0" collapsed="false">
      <c r="A382" s="155" t="s">
        <v>2</v>
      </c>
      <c r="B382" s="156" t="s">
        <v>9</v>
      </c>
      <c r="C382" s="157" t="n">
        <f aca="false">C381/C380</f>
        <v>0</v>
      </c>
      <c r="D382" s="157" t="n">
        <f aca="false">D381/D380</f>
        <v>0.285714285714286</v>
      </c>
      <c r="E382" s="157" t="n">
        <f aca="false">E381/E380</f>
        <v>-0.333333333333333</v>
      </c>
      <c r="F382" s="157" t="n">
        <f aca="false">F381/F380</f>
        <v>-0.5</v>
      </c>
      <c r="G382" s="157" t="n">
        <f aca="false">G381/G380</f>
        <v>-0.333333333333333</v>
      </c>
      <c r="H382" s="157" t="n">
        <f aca="false">H381/H380</f>
        <v>-0.142857142857143</v>
      </c>
      <c r="I382" s="157" t="n">
        <f aca="false">I381/I380</f>
        <v>0</v>
      </c>
      <c r="J382" s="157"/>
      <c r="K382" s="157"/>
      <c r="L382" s="157"/>
      <c r="M382" s="157"/>
      <c r="N382" s="157"/>
      <c r="O382" s="157" t="n">
        <f aca="false">O381/O380</f>
        <v>-0.150943396226415</v>
      </c>
    </row>
    <row r="383" customFormat="false" ht="13.2" hidden="false" customHeight="false" outlineLevel="0" collapsed="false">
      <c r="A383" s="154"/>
      <c r="B383" s="149" t="n">
        <v>2014</v>
      </c>
      <c r="C383" s="152" t="n">
        <v>85</v>
      </c>
      <c r="D383" s="152" t="n">
        <v>81</v>
      </c>
      <c r="E383" s="152" t="n">
        <v>76</v>
      </c>
      <c r="F383" s="152" t="n">
        <v>79</v>
      </c>
      <c r="G383" s="152" t="n">
        <v>58</v>
      </c>
      <c r="H383" s="152" t="n">
        <v>39</v>
      </c>
      <c r="I383" s="152" t="n">
        <v>73</v>
      </c>
      <c r="J383" s="152"/>
      <c r="K383" s="152"/>
      <c r="L383" s="152"/>
      <c r="M383" s="152"/>
      <c r="N383" s="152"/>
      <c r="O383" s="149" t="n">
        <f aca="false">SUM(C383:N383)</f>
        <v>491</v>
      </c>
    </row>
    <row r="384" customFormat="false" ht="13.2" hidden="false" customHeight="false" outlineLevel="0" collapsed="false">
      <c r="A384" s="150" t="s">
        <v>208</v>
      </c>
      <c r="B384" s="151" t="n">
        <v>2013</v>
      </c>
      <c r="C384" s="151" t="n">
        <v>79</v>
      </c>
      <c r="D384" s="151" t="n">
        <v>87</v>
      </c>
      <c r="E384" s="151" t="n">
        <v>101</v>
      </c>
      <c r="F384" s="151" t="n">
        <v>116</v>
      </c>
      <c r="G384" s="151" t="n">
        <v>110</v>
      </c>
      <c r="H384" s="151" t="n">
        <v>124</v>
      </c>
      <c r="I384" s="151" t="n">
        <v>132</v>
      </c>
      <c r="J384" s="151"/>
      <c r="K384" s="151"/>
      <c r="L384" s="151"/>
      <c r="M384" s="151"/>
      <c r="N384" s="151"/>
      <c r="O384" s="151" t="n">
        <f aca="false">SUM(C384:N384)</f>
        <v>749</v>
      </c>
    </row>
    <row r="385" customFormat="false" ht="13.2" hidden="false" customHeight="false" outlineLevel="0" collapsed="false">
      <c r="A385" s="154"/>
      <c r="B385" s="158" t="s">
        <v>200</v>
      </c>
      <c r="C385" s="151" t="n">
        <f aca="false">C383-C384</f>
        <v>6</v>
      </c>
      <c r="D385" s="151" t="n">
        <f aca="false">D383-D384</f>
        <v>-6</v>
      </c>
      <c r="E385" s="151" t="n">
        <f aca="false">E383-E384</f>
        <v>-25</v>
      </c>
      <c r="F385" s="151" t="n">
        <f aca="false">F383-F384</f>
        <v>-37</v>
      </c>
      <c r="G385" s="151" t="n">
        <f aca="false">G383-G384</f>
        <v>-52</v>
      </c>
      <c r="H385" s="151" t="n">
        <f aca="false">H383-H384</f>
        <v>-85</v>
      </c>
      <c r="I385" s="151" t="n">
        <f aca="false">I383-I384</f>
        <v>-59</v>
      </c>
      <c r="J385" s="151"/>
      <c r="K385" s="151"/>
      <c r="L385" s="151"/>
      <c r="M385" s="151"/>
      <c r="N385" s="151"/>
      <c r="O385" s="151" t="n">
        <f aca="false">O383-O384</f>
        <v>-258</v>
      </c>
    </row>
    <row r="386" customFormat="false" ht="13.8" hidden="false" customHeight="false" outlineLevel="0" collapsed="false">
      <c r="A386" s="155"/>
      <c r="B386" s="156" t="s">
        <v>9</v>
      </c>
      <c r="C386" s="157" t="n">
        <f aca="false">C385/C384</f>
        <v>0.0759493670886076</v>
      </c>
      <c r="D386" s="157" t="n">
        <f aca="false">D385/D384</f>
        <v>-0.0689655172413793</v>
      </c>
      <c r="E386" s="157" t="n">
        <f aca="false">E385/E384</f>
        <v>-0.247524752475248</v>
      </c>
      <c r="F386" s="157" t="n">
        <f aca="false">F385/F384</f>
        <v>-0.318965517241379</v>
      </c>
      <c r="G386" s="157" t="n">
        <f aca="false">G385/G384</f>
        <v>-0.472727272727273</v>
      </c>
      <c r="H386" s="157" t="n">
        <f aca="false">H385/H384</f>
        <v>-0.685483870967742</v>
      </c>
      <c r="I386" s="157" t="n">
        <f aca="false">I385/I384</f>
        <v>-0.446969696969697</v>
      </c>
      <c r="J386" s="157"/>
      <c r="K386" s="157"/>
      <c r="L386" s="157"/>
      <c r="M386" s="157"/>
      <c r="N386" s="157"/>
      <c r="O386" s="157" t="n">
        <f aca="false">O385/O384</f>
        <v>-0.344459279038718</v>
      </c>
    </row>
    <row r="387" customFormat="false" ht="13.2" hidden="false" customHeight="false" outlineLevel="0" collapsed="false">
      <c r="A387" s="154"/>
      <c r="B387" s="149" t="n">
        <v>2014</v>
      </c>
      <c r="C387" s="152" t="n">
        <v>125</v>
      </c>
      <c r="D387" s="152" t="n">
        <v>110</v>
      </c>
      <c r="E387" s="152" t="n">
        <v>95</v>
      </c>
      <c r="F387" s="152" t="n">
        <v>94</v>
      </c>
      <c r="G387" s="152" t="n">
        <v>114</v>
      </c>
      <c r="H387" s="152" t="n">
        <v>105</v>
      </c>
      <c r="I387" s="152" t="n">
        <v>109</v>
      </c>
      <c r="J387" s="152"/>
      <c r="K387" s="152"/>
      <c r="L387" s="152"/>
      <c r="M387" s="152"/>
      <c r="N387" s="152"/>
      <c r="O387" s="149" t="n">
        <f aca="false">SUM(C387:N387)</f>
        <v>752</v>
      </c>
    </row>
    <row r="388" customFormat="false" ht="13.2" hidden="false" customHeight="false" outlineLevel="0" collapsed="false">
      <c r="A388" s="150" t="s">
        <v>209</v>
      </c>
      <c r="B388" s="151" t="n">
        <v>2013</v>
      </c>
      <c r="C388" s="151" t="n">
        <v>128</v>
      </c>
      <c r="D388" s="151" t="n">
        <v>126</v>
      </c>
      <c r="E388" s="151" t="n">
        <v>85</v>
      </c>
      <c r="F388" s="151" t="n">
        <v>90</v>
      </c>
      <c r="G388" s="151" t="n">
        <v>84</v>
      </c>
      <c r="H388" s="151" t="n">
        <v>139</v>
      </c>
      <c r="I388" s="151" t="n">
        <v>100</v>
      </c>
      <c r="J388" s="151"/>
      <c r="K388" s="151"/>
      <c r="L388" s="151"/>
      <c r="M388" s="151"/>
      <c r="N388" s="151"/>
      <c r="O388" s="151" t="n">
        <f aca="false">SUM(C388:N388)</f>
        <v>752</v>
      </c>
    </row>
    <row r="389" customFormat="false" ht="13.2" hidden="false" customHeight="false" outlineLevel="0" collapsed="false">
      <c r="A389" s="150" t="s">
        <v>210</v>
      </c>
      <c r="B389" s="158" t="s">
        <v>200</v>
      </c>
      <c r="C389" s="151" t="n">
        <f aca="false">C387-C388</f>
        <v>-3</v>
      </c>
      <c r="D389" s="151" t="n">
        <f aca="false">D387-D388</f>
        <v>-16</v>
      </c>
      <c r="E389" s="151" t="n">
        <f aca="false">E387-E388</f>
        <v>10</v>
      </c>
      <c r="F389" s="151" t="n">
        <f aca="false">F387-F388</f>
        <v>4</v>
      </c>
      <c r="G389" s="151" t="n">
        <f aca="false">G387-G388</f>
        <v>30</v>
      </c>
      <c r="H389" s="151" t="n">
        <f aca="false">H387-H388</f>
        <v>-34</v>
      </c>
      <c r="I389" s="151" t="n">
        <f aca="false">I387-I388</f>
        <v>9</v>
      </c>
      <c r="J389" s="151"/>
      <c r="K389" s="151"/>
      <c r="L389" s="151"/>
      <c r="M389" s="151"/>
      <c r="N389" s="151"/>
      <c r="O389" s="151" t="n">
        <f aca="false">O387-O388</f>
        <v>0</v>
      </c>
    </row>
    <row r="390" customFormat="false" ht="13.8" hidden="false" customHeight="false" outlineLevel="0" collapsed="false">
      <c r="A390" s="155"/>
      <c r="B390" s="156" t="s">
        <v>9</v>
      </c>
      <c r="C390" s="157" t="n">
        <f aca="false">C389/C388</f>
        <v>-0.0234375</v>
      </c>
      <c r="D390" s="157" t="n">
        <f aca="false">D389/D388</f>
        <v>-0.126984126984127</v>
      </c>
      <c r="E390" s="157" t="n">
        <f aca="false">E389/E388</f>
        <v>0.117647058823529</v>
      </c>
      <c r="F390" s="157" t="n">
        <f aca="false">F389/F388</f>
        <v>0.0444444444444444</v>
      </c>
      <c r="G390" s="157" t="n">
        <f aca="false">G389/G388</f>
        <v>0.357142857142857</v>
      </c>
      <c r="H390" s="157" t="n">
        <f aca="false">H389/H388</f>
        <v>-0.244604316546763</v>
      </c>
      <c r="I390" s="157" t="n">
        <f aca="false">I389/I388</f>
        <v>0.09</v>
      </c>
      <c r="J390" s="157"/>
      <c r="K390" s="157"/>
      <c r="L390" s="157"/>
      <c r="M390" s="157"/>
      <c r="N390" s="157"/>
      <c r="O390" s="157" t="n">
        <f aca="false">O389/O388</f>
        <v>0</v>
      </c>
    </row>
    <row r="391" customFormat="false" ht="13.2" hidden="false" customHeight="false" outlineLevel="0" collapsed="false">
      <c r="A391" s="154"/>
      <c r="B391" s="149" t="n">
        <v>2014</v>
      </c>
      <c r="C391" s="152" t="n">
        <v>4</v>
      </c>
      <c r="D391" s="152" t="n">
        <v>6</v>
      </c>
      <c r="E391" s="152" t="n">
        <v>9</v>
      </c>
      <c r="F391" s="152" t="n">
        <v>4</v>
      </c>
      <c r="G391" s="152" t="n">
        <v>5</v>
      </c>
      <c r="H391" s="152" t="n">
        <v>11</v>
      </c>
      <c r="I391" s="152" t="n">
        <v>6</v>
      </c>
      <c r="J391" s="152"/>
      <c r="K391" s="152"/>
      <c r="L391" s="152"/>
      <c r="M391" s="152"/>
      <c r="N391" s="152"/>
      <c r="O391" s="149" t="n">
        <f aca="false">SUM(C391:N391)</f>
        <v>45</v>
      </c>
    </row>
    <row r="392" customFormat="false" ht="13.2" hidden="false" customHeight="false" outlineLevel="0" collapsed="false">
      <c r="A392" s="150" t="s">
        <v>211</v>
      </c>
      <c r="B392" s="151" t="n">
        <v>2013</v>
      </c>
      <c r="C392" s="151" t="n">
        <v>6</v>
      </c>
      <c r="D392" s="151" t="n">
        <v>5</v>
      </c>
      <c r="E392" s="151" t="n">
        <v>6</v>
      </c>
      <c r="F392" s="151" t="n">
        <v>8</v>
      </c>
      <c r="G392" s="151" t="n">
        <v>11</v>
      </c>
      <c r="H392" s="151" t="n">
        <v>11</v>
      </c>
      <c r="I392" s="151" t="n">
        <v>7</v>
      </c>
      <c r="J392" s="151"/>
      <c r="K392" s="151"/>
      <c r="L392" s="151"/>
      <c r="M392" s="151"/>
      <c r="N392" s="151"/>
      <c r="O392" s="151" t="n">
        <f aca="false">SUM(C392:N392)</f>
        <v>54</v>
      </c>
    </row>
    <row r="393" customFormat="false" ht="13.2" hidden="false" customHeight="false" outlineLevel="0" collapsed="false">
      <c r="A393" s="150" t="s">
        <v>212</v>
      </c>
      <c r="B393" s="158" t="s">
        <v>200</v>
      </c>
      <c r="C393" s="151" t="n">
        <f aca="false">C391-C392</f>
        <v>-2</v>
      </c>
      <c r="D393" s="151" t="n">
        <f aca="false">D391-D392</f>
        <v>1</v>
      </c>
      <c r="E393" s="151" t="n">
        <f aca="false">E391-E392</f>
        <v>3</v>
      </c>
      <c r="F393" s="151" t="n">
        <f aca="false">F391-F392</f>
        <v>-4</v>
      </c>
      <c r="G393" s="151" t="n">
        <f aca="false">G391-G392</f>
        <v>-6</v>
      </c>
      <c r="H393" s="151" t="n">
        <f aca="false">H391-H392</f>
        <v>0</v>
      </c>
      <c r="I393" s="151" t="n">
        <f aca="false">I391-I392</f>
        <v>-1</v>
      </c>
      <c r="J393" s="151"/>
      <c r="K393" s="151"/>
      <c r="L393" s="151"/>
      <c r="M393" s="151"/>
      <c r="N393" s="151"/>
      <c r="O393" s="151" t="n">
        <f aca="false">O391-O392</f>
        <v>-9</v>
      </c>
    </row>
    <row r="394" customFormat="false" ht="13.8" hidden="false" customHeight="false" outlineLevel="0" collapsed="false">
      <c r="A394" s="155"/>
      <c r="B394" s="156" t="s">
        <v>9</v>
      </c>
      <c r="C394" s="157" t="n">
        <f aca="false">C393/C392</f>
        <v>-0.333333333333333</v>
      </c>
      <c r="D394" s="157" t="n">
        <f aca="false">D393/D392</f>
        <v>0.2</v>
      </c>
      <c r="E394" s="157" t="n">
        <f aca="false">E393/E392</f>
        <v>0.5</v>
      </c>
      <c r="F394" s="157" t="n">
        <f aca="false">F393/F392</f>
        <v>-0.5</v>
      </c>
      <c r="G394" s="157" t="n">
        <f aca="false">G393/G392</f>
        <v>-0.545454545454545</v>
      </c>
      <c r="H394" s="157" t="n">
        <f aca="false">H393/H392</f>
        <v>0</v>
      </c>
      <c r="I394" s="157" t="n">
        <f aca="false">I393/I392</f>
        <v>-0.142857142857143</v>
      </c>
      <c r="J394" s="157"/>
      <c r="K394" s="157"/>
      <c r="L394" s="157"/>
      <c r="M394" s="157"/>
      <c r="N394" s="157"/>
      <c r="O394" s="157" t="n">
        <f aca="false">O393/O392</f>
        <v>-0.166666666666667</v>
      </c>
    </row>
    <row r="397" customFormat="false" ht="13.8" hidden="false" customHeight="false" outlineLevel="0" collapsed="false">
      <c r="A397" s="162" t="s">
        <v>163</v>
      </c>
    </row>
    <row r="398" customFormat="false" ht="13.8" hidden="false" customHeight="false" outlineLevel="0" collapsed="false">
      <c r="A398" s="0" t="s">
        <v>2</v>
      </c>
      <c r="B398" s="147" t="s">
        <v>186</v>
      </c>
      <c r="C398" s="147" t="s">
        <v>187</v>
      </c>
      <c r="D398" s="147" t="s">
        <v>188</v>
      </c>
      <c r="E398" s="147" t="s">
        <v>189</v>
      </c>
      <c r="F398" s="147" t="s">
        <v>190</v>
      </c>
      <c r="G398" s="147" t="s">
        <v>191</v>
      </c>
      <c r="H398" s="147" t="s">
        <v>192</v>
      </c>
      <c r="I398" s="147" t="s">
        <v>193</v>
      </c>
      <c r="J398" s="147" t="s">
        <v>194</v>
      </c>
      <c r="K398" s="147" t="s">
        <v>195</v>
      </c>
      <c r="L398" s="147" t="s">
        <v>196</v>
      </c>
      <c r="M398" s="147" t="s">
        <v>197</v>
      </c>
      <c r="N398" s="147" t="s">
        <v>198</v>
      </c>
      <c r="O398" s="147" t="s">
        <v>47</v>
      </c>
    </row>
    <row r="399" customFormat="false" ht="13.2" hidden="false" customHeight="false" outlineLevel="0" collapsed="false">
      <c r="A399" s="148"/>
      <c r="B399" s="149" t="n">
        <v>2014</v>
      </c>
      <c r="C399" s="149" t="n">
        <f aca="false">SUM(C403+C407+C411+C415+C419+C423+C427)</f>
        <v>88</v>
      </c>
      <c r="D399" s="149" t="n">
        <f aca="false">SUM(D403+D407+D411+D415+D419+D423+D427)</f>
        <v>61</v>
      </c>
      <c r="E399" s="149" t="n">
        <f aca="false">SUM(E403+E407+E411+E415+E419+E423+E427)</f>
        <v>75</v>
      </c>
      <c r="F399" s="149" t="n">
        <f aca="false">SUM(F403+F407+F411+F415+F419+F423+F427)</f>
        <v>65</v>
      </c>
      <c r="G399" s="149" t="n">
        <f aca="false">SUM(G403+G407+G411+G415+G419+G423+G427)</f>
        <v>64</v>
      </c>
      <c r="H399" s="149" t="n">
        <f aca="false">SUM(H403+H407+H411+H415+H419+H423+H427)</f>
        <v>64</v>
      </c>
      <c r="I399" s="149" t="n">
        <f aca="false">SUM(I403+I407+I411+I415+I419+I423+I427)</f>
        <v>60</v>
      </c>
      <c r="J399" s="149"/>
      <c r="K399" s="149"/>
      <c r="L399" s="149"/>
      <c r="M399" s="149"/>
      <c r="N399" s="149"/>
      <c r="O399" s="149" t="n">
        <f aca="false">SUM(O403+O407+O411+O415+O419+O423+O427)</f>
        <v>477</v>
      </c>
    </row>
    <row r="400" customFormat="false" ht="13.2" hidden="false" customHeight="false" outlineLevel="0" collapsed="false">
      <c r="A400" s="150" t="s">
        <v>47</v>
      </c>
      <c r="B400" s="151" t="n">
        <v>2013</v>
      </c>
      <c r="C400" s="151" t="n">
        <f aca="false">SUM(C404+C408+C412+C416+C420+C424+C428)</f>
        <v>124</v>
      </c>
      <c r="D400" s="151" t="n">
        <f aca="false">SUM(D404+D408+D412+D416+D420+D424+D428)</f>
        <v>90</v>
      </c>
      <c r="E400" s="151" t="n">
        <f aca="false">SUM(E404+E408+E412+E416+E420+E424+E428)</f>
        <v>88</v>
      </c>
      <c r="F400" s="151" t="n">
        <f aca="false">SUM(F404+F408+F412+F416+F420+F424+F428)</f>
        <v>105</v>
      </c>
      <c r="G400" s="151" t="n">
        <f aca="false">SUM(G404+G408+G412+G416+G420+G424+G428)</f>
        <v>87</v>
      </c>
      <c r="H400" s="151" t="n">
        <f aca="false">SUM(H404+H408+H412+H416+H420+H424+H428)</f>
        <v>97</v>
      </c>
      <c r="I400" s="151" t="n">
        <f aca="false">SUM(I404+I408+I412+I416+I420+I424+I428)</f>
        <v>72</v>
      </c>
      <c r="J400" s="151"/>
      <c r="K400" s="151"/>
      <c r="L400" s="151"/>
      <c r="M400" s="151"/>
      <c r="N400" s="151"/>
      <c r="O400" s="151" t="n">
        <f aca="false">SUM(C400:N400)</f>
        <v>663</v>
      </c>
    </row>
    <row r="401" customFormat="false" ht="13.2" hidden="false" customHeight="false" outlineLevel="0" collapsed="false">
      <c r="A401" s="150" t="s">
        <v>199</v>
      </c>
      <c r="B401" s="153" t="s">
        <v>200</v>
      </c>
      <c r="C401" s="151" t="n">
        <f aca="false">C399-C400</f>
        <v>-36</v>
      </c>
      <c r="D401" s="151" t="n">
        <f aca="false">D399-D400</f>
        <v>-29</v>
      </c>
      <c r="E401" s="151" t="n">
        <f aca="false">E399-E400</f>
        <v>-13</v>
      </c>
      <c r="F401" s="151" t="n">
        <f aca="false">F399-F400</f>
        <v>-40</v>
      </c>
      <c r="G401" s="151" t="n">
        <f aca="false">G399-G400</f>
        <v>-23</v>
      </c>
      <c r="H401" s="151" t="n">
        <f aca="false">H399-H400</f>
        <v>-33</v>
      </c>
      <c r="I401" s="151" t="n">
        <f aca="false">I399-I400</f>
        <v>-12</v>
      </c>
      <c r="J401" s="151"/>
      <c r="K401" s="151"/>
      <c r="L401" s="151"/>
      <c r="M401" s="151"/>
      <c r="N401" s="151"/>
      <c r="O401" s="151" t="n">
        <f aca="false">O399-O400</f>
        <v>-186</v>
      </c>
    </row>
    <row r="402" customFormat="false" ht="13.8" hidden="false" customHeight="false" outlineLevel="0" collapsed="false">
      <c r="A402" s="155"/>
      <c r="B402" s="156" t="s">
        <v>9</v>
      </c>
      <c r="C402" s="157" t="n">
        <f aca="false">C401/C400</f>
        <v>-0.290322580645161</v>
      </c>
      <c r="D402" s="157" t="n">
        <f aca="false">D401/D400</f>
        <v>-0.322222222222222</v>
      </c>
      <c r="E402" s="157" t="n">
        <f aca="false">E401/E400</f>
        <v>-0.147727272727273</v>
      </c>
      <c r="F402" s="157" t="n">
        <f aca="false">F401/F400</f>
        <v>-0.380952380952381</v>
      </c>
      <c r="G402" s="157" t="n">
        <f aca="false">G401/G400</f>
        <v>-0.264367816091954</v>
      </c>
      <c r="H402" s="157" t="n">
        <f aca="false">H401/H400</f>
        <v>-0.34020618556701</v>
      </c>
      <c r="I402" s="157" t="n">
        <f aca="false">I401/I400</f>
        <v>-0.166666666666667</v>
      </c>
      <c r="J402" s="157"/>
      <c r="K402" s="157"/>
      <c r="L402" s="157"/>
      <c r="M402" s="157"/>
      <c r="N402" s="157"/>
      <c r="O402" s="157" t="n">
        <f aca="false">O401/O400</f>
        <v>-0.280542986425339</v>
      </c>
    </row>
    <row r="403" customFormat="false" ht="13.2" hidden="false" customHeight="false" outlineLevel="0" collapsed="false">
      <c r="A403" s="154"/>
      <c r="B403" s="149" t="n">
        <v>2014</v>
      </c>
      <c r="C403" s="149" t="n">
        <v>0</v>
      </c>
      <c r="D403" s="149" t="n">
        <v>0</v>
      </c>
      <c r="E403" s="149" t="n">
        <v>0</v>
      </c>
      <c r="F403" s="149" t="n">
        <v>0</v>
      </c>
      <c r="G403" s="149" t="n">
        <v>0</v>
      </c>
      <c r="H403" s="149" t="n">
        <v>0</v>
      </c>
      <c r="I403" s="149" t="n">
        <v>0</v>
      </c>
      <c r="J403" s="149"/>
      <c r="K403" s="149"/>
      <c r="L403" s="149"/>
      <c r="M403" s="149"/>
      <c r="N403" s="149"/>
      <c r="O403" s="149" t="n">
        <f aca="false">SUM(C403:N403)</f>
        <v>0</v>
      </c>
    </row>
    <row r="404" customFormat="false" ht="13.2" hidden="false" customHeight="false" outlineLevel="0" collapsed="false">
      <c r="A404" s="150" t="s">
        <v>201</v>
      </c>
      <c r="B404" s="151" t="n">
        <v>2013</v>
      </c>
      <c r="C404" s="151" t="n">
        <v>1</v>
      </c>
      <c r="D404" s="151" t="n">
        <v>0</v>
      </c>
      <c r="E404" s="151" t="n">
        <v>0</v>
      </c>
      <c r="F404" s="151" t="n">
        <v>0</v>
      </c>
      <c r="G404" s="151" t="n">
        <v>0</v>
      </c>
      <c r="H404" s="151" t="n">
        <v>0</v>
      </c>
      <c r="I404" s="151" t="n">
        <v>0</v>
      </c>
      <c r="J404" s="151"/>
      <c r="K404" s="151"/>
      <c r="L404" s="151"/>
      <c r="M404" s="151"/>
      <c r="N404" s="151"/>
      <c r="O404" s="151" t="n">
        <f aca="false">SUM(C404:N404)</f>
        <v>1</v>
      </c>
    </row>
    <row r="405" customFormat="false" ht="13.2" hidden="false" customHeight="false" outlineLevel="0" collapsed="false">
      <c r="A405" s="150" t="s">
        <v>202</v>
      </c>
      <c r="B405" s="158" t="s">
        <v>200</v>
      </c>
      <c r="C405" s="151" t="n">
        <f aca="false">C403-C404</f>
        <v>-1</v>
      </c>
      <c r="D405" s="151" t="n">
        <f aca="false">D403-D404</f>
        <v>0</v>
      </c>
      <c r="E405" s="151" t="n">
        <f aca="false">E403-E404</f>
        <v>0</v>
      </c>
      <c r="F405" s="151" t="n">
        <f aca="false">F403-F404</f>
        <v>0</v>
      </c>
      <c r="G405" s="151" t="n">
        <f aca="false">G403-G404</f>
        <v>0</v>
      </c>
      <c r="H405" s="151" t="n">
        <f aca="false">H403-H404</f>
        <v>0</v>
      </c>
      <c r="I405" s="151" t="n">
        <f aca="false">I403-I404</f>
        <v>0</v>
      </c>
      <c r="J405" s="151"/>
      <c r="K405" s="151"/>
      <c r="L405" s="151"/>
      <c r="M405" s="151"/>
      <c r="N405" s="151"/>
      <c r="O405" s="151" t="n">
        <f aca="false">O403-O404</f>
        <v>-1</v>
      </c>
    </row>
    <row r="406" customFormat="false" ht="13.8" hidden="false" customHeight="false" outlineLevel="0" collapsed="false">
      <c r="A406" s="155"/>
      <c r="B406" s="156" t="s">
        <v>9</v>
      </c>
      <c r="C406" s="157" t="n">
        <f aca="false">C405/C404</f>
        <v>-1</v>
      </c>
      <c r="D406" s="157" t="n">
        <v>0</v>
      </c>
      <c r="E406" s="157" t="n">
        <v>0</v>
      </c>
      <c r="F406" s="157" t="n">
        <v>0</v>
      </c>
      <c r="G406" s="157" t="n">
        <v>0</v>
      </c>
      <c r="H406" s="157" t="n">
        <v>0</v>
      </c>
      <c r="I406" s="157" t="n">
        <v>0</v>
      </c>
      <c r="J406" s="157"/>
      <c r="K406" s="157"/>
      <c r="L406" s="157"/>
      <c r="M406" s="157"/>
      <c r="N406" s="157"/>
      <c r="O406" s="157" t="n">
        <f aca="false">O405/O404</f>
        <v>-1</v>
      </c>
    </row>
    <row r="407" customFormat="false" ht="13.2" hidden="false" customHeight="false" outlineLevel="0" collapsed="false">
      <c r="A407" s="154"/>
      <c r="B407" s="149" t="n">
        <v>2014</v>
      </c>
      <c r="C407" s="152" t="n">
        <v>0</v>
      </c>
      <c r="D407" s="152" t="n">
        <v>0</v>
      </c>
      <c r="E407" s="152" t="n">
        <v>0</v>
      </c>
      <c r="F407" s="152" t="n">
        <v>0</v>
      </c>
      <c r="G407" s="152" t="n">
        <v>0</v>
      </c>
      <c r="H407" s="152" t="n">
        <v>0</v>
      </c>
      <c r="I407" s="152" t="n">
        <v>0</v>
      </c>
      <c r="J407" s="152"/>
      <c r="K407" s="152"/>
      <c r="L407" s="152"/>
      <c r="M407" s="152"/>
      <c r="N407" s="152"/>
      <c r="O407" s="149" t="n">
        <f aca="false">SUM(C407:N407)</f>
        <v>0</v>
      </c>
    </row>
    <row r="408" customFormat="false" ht="13.2" hidden="false" customHeight="false" outlineLevel="0" collapsed="false">
      <c r="A408" s="159" t="s">
        <v>203</v>
      </c>
      <c r="B408" s="151" t="n">
        <v>2013</v>
      </c>
      <c r="C408" s="151" t="n">
        <v>0</v>
      </c>
      <c r="D408" s="151" t="n">
        <v>0</v>
      </c>
      <c r="E408" s="151" t="n">
        <v>0</v>
      </c>
      <c r="F408" s="151" t="n">
        <v>0</v>
      </c>
      <c r="G408" s="151" t="n">
        <v>0</v>
      </c>
      <c r="H408" s="151" t="n">
        <v>0</v>
      </c>
      <c r="I408" s="151" t="n">
        <v>0</v>
      </c>
      <c r="J408" s="151"/>
      <c r="K408" s="151"/>
      <c r="L408" s="151"/>
      <c r="M408" s="151"/>
      <c r="N408" s="151"/>
      <c r="O408" s="151" t="n">
        <f aca="false">SUM(C408:N408)</f>
        <v>0</v>
      </c>
    </row>
    <row r="409" customFormat="false" ht="13.2" hidden="false" customHeight="false" outlineLevel="0" collapsed="false">
      <c r="A409" s="150" t="s">
        <v>204</v>
      </c>
      <c r="B409" s="158" t="s">
        <v>200</v>
      </c>
      <c r="C409" s="151" t="n">
        <f aca="false">C407-C408</f>
        <v>0</v>
      </c>
      <c r="D409" s="151" t="n">
        <f aca="false">D407-D408</f>
        <v>0</v>
      </c>
      <c r="E409" s="151" t="n">
        <f aca="false">E407-E408</f>
        <v>0</v>
      </c>
      <c r="F409" s="151" t="n">
        <f aca="false">F407-F408</f>
        <v>0</v>
      </c>
      <c r="G409" s="151" t="n">
        <f aca="false">G407-G408</f>
        <v>0</v>
      </c>
      <c r="H409" s="151" t="n">
        <f aca="false">H407-H408</f>
        <v>0</v>
      </c>
      <c r="I409" s="151" t="n">
        <f aca="false">I407-I408</f>
        <v>0</v>
      </c>
      <c r="J409" s="151"/>
      <c r="K409" s="151"/>
      <c r="L409" s="151"/>
      <c r="M409" s="151"/>
      <c r="N409" s="151"/>
      <c r="O409" s="151" t="n">
        <f aca="false">O407-O408</f>
        <v>0</v>
      </c>
    </row>
    <row r="410" customFormat="false" ht="13.8" hidden="false" customHeight="false" outlineLevel="0" collapsed="false">
      <c r="A410" s="155"/>
      <c r="B410" s="156" t="s">
        <v>9</v>
      </c>
      <c r="C410" s="157" t="n">
        <v>0</v>
      </c>
      <c r="D410" s="157" t="n">
        <v>0</v>
      </c>
      <c r="E410" s="157" t="n">
        <v>0</v>
      </c>
      <c r="F410" s="157" t="n">
        <v>0</v>
      </c>
      <c r="G410" s="157" t="n">
        <v>0</v>
      </c>
      <c r="H410" s="157" t="n">
        <v>0</v>
      </c>
      <c r="I410" s="157" t="n">
        <v>0</v>
      </c>
      <c r="J410" s="157"/>
      <c r="K410" s="157"/>
      <c r="L410" s="157"/>
      <c r="M410" s="157"/>
      <c r="N410" s="157"/>
      <c r="O410" s="157" t="n">
        <v>0</v>
      </c>
    </row>
    <row r="411" customFormat="false" ht="13.2" hidden="false" customHeight="false" outlineLevel="0" collapsed="false">
      <c r="A411" s="154"/>
      <c r="B411" s="149" t="n">
        <v>2014</v>
      </c>
      <c r="C411" s="152" t="n">
        <v>1</v>
      </c>
      <c r="D411" s="152" t="n">
        <v>0</v>
      </c>
      <c r="E411" s="152" t="n">
        <v>2</v>
      </c>
      <c r="F411" s="152" t="n">
        <v>1</v>
      </c>
      <c r="G411" s="152" t="n">
        <v>2</v>
      </c>
      <c r="H411" s="152" t="n">
        <v>5</v>
      </c>
      <c r="I411" s="152" t="n">
        <v>2</v>
      </c>
      <c r="J411" s="152"/>
      <c r="K411" s="152"/>
      <c r="L411" s="152"/>
      <c r="M411" s="152"/>
      <c r="N411" s="152"/>
      <c r="O411" s="149" t="n">
        <f aca="false">SUM(C411:N411)</f>
        <v>13</v>
      </c>
    </row>
    <row r="412" customFormat="false" ht="13.2" hidden="false" customHeight="false" outlineLevel="0" collapsed="false">
      <c r="A412" s="150" t="s">
        <v>205</v>
      </c>
      <c r="B412" s="151" t="n">
        <v>2013</v>
      </c>
      <c r="C412" s="151" t="n">
        <v>0</v>
      </c>
      <c r="D412" s="151" t="n">
        <v>4</v>
      </c>
      <c r="E412" s="151" t="n">
        <v>5</v>
      </c>
      <c r="F412" s="151" t="n">
        <v>6</v>
      </c>
      <c r="G412" s="151" t="n">
        <v>2</v>
      </c>
      <c r="H412" s="151" t="n">
        <v>4</v>
      </c>
      <c r="I412" s="151" t="n">
        <v>3</v>
      </c>
      <c r="J412" s="151"/>
      <c r="K412" s="151"/>
      <c r="L412" s="151"/>
      <c r="M412" s="151"/>
      <c r="N412" s="151"/>
      <c r="O412" s="151" t="n">
        <f aca="false">SUM(C412:N412)</f>
        <v>24</v>
      </c>
    </row>
    <row r="413" customFormat="false" ht="13.2" hidden="false" customHeight="false" outlineLevel="0" collapsed="false">
      <c r="A413" s="154"/>
      <c r="B413" s="158" t="s">
        <v>200</v>
      </c>
      <c r="C413" s="151" t="n">
        <f aca="false">C411-C412</f>
        <v>1</v>
      </c>
      <c r="D413" s="151" t="n">
        <f aca="false">D411-D412</f>
        <v>-4</v>
      </c>
      <c r="E413" s="151" t="n">
        <f aca="false">E411-E412</f>
        <v>-3</v>
      </c>
      <c r="F413" s="151" t="n">
        <f aca="false">F411-F412</f>
        <v>-5</v>
      </c>
      <c r="G413" s="151" t="n">
        <f aca="false">G411-G412</f>
        <v>0</v>
      </c>
      <c r="H413" s="151" t="n">
        <f aca="false">H411-H412</f>
        <v>1</v>
      </c>
      <c r="I413" s="151" t="n">
        <f aca="false">I411-I412</f>
        <v>-1</v>
      </c>
      <c r="J413" s="151"/>
      <c r="K413" s="151"/>
      <c r="L413" s="151"/>
      <c r="M413" s="151"/>
      <c r="N413" s="151"/>
      <c r="O413" s="151" t="n">
        <f aca="false">O411-O412</f>
        <v>-11</v>
      </c>
    </row>
    <row r="414" customFormat="false" ht="13.8" hidden="false" customHeight="false" outlineLevel="0" collapsed="false">
      <c r="A414" s="155"/>
      <c r="B414" s="156" t="s">
        <v>9</v>
      </c>
      <c r="C414" s="157" t="n">
        <v>0</v>
      </c>
      <c r="D414" s="157" t="n">
        <f aca="false">D413/D412</f>
        <v>-1</v>
      </c>
      <c r="E414" s="157" t="n">
        <f aca="false">E413/E412</f>
        <v>-0.6</v>
      </c>
      <c r="F414" s="157" t="n">
        <f aca="false">F413/F412</f>
        <v>-0.833333333333333</v>
      </c>
      <c r="G414" s="157" t="n">
        <f aca="false">G413/G412</f>
        <v>0</v>
      </c>
      <c r="H414" s="157" t="n">
        <f aca="false">H413/H412</f>
        <v>0.25</v>
      </c>
      <c r="I414" s="157" t="n">
        <f aca="false">I413/I412</f>
        <v>-0.333333333333333</v>
      </c>
      <c r="J414" s="157"/>
      <c r="K414" s="157"/>
      <c r="L414" s="157"/>
      <c r="M414" s="157"/>
      <c r="N414" s="157"/>
      <c r="O414" s="157" t="n">
        <f aca="false">O413/O412</f>
        <v>-0.458333333333333</v>
      </c>
    </row>
    <row r="415" customFormat="false" ht="13.2" hidden="false" customHeight="false" outlineLevel="0" collapsed="false">
      <c r="A415" s="154"/>
      <c r="B415" s="149" t="n">
        <v>2014</v>
      </c>
      <c r="C415" s="152" t="n">
        <v>3</v>
      </c>
      <c r="D415" s="152" t="n">
        <v>3</v>
      </c>
      <c r="E415" s="152" t="n">
        <v>7</v>
      </c>
      <c r="F415" s="152" t="n">
        <v>1</v>
      </c>
      <c r="G415" s="152" t="n">
        <v>4</v>
      </c>
      <c r="H415" s="152" t="n">
        <v>3</v>
      </c>
      <c r="I415" s="152" t="n">
        <v>1</v>
      </c>
      <c r="J415" s="152"/>
      <c r="K415" s="152"/>
      <c r="L415" s="152"/>
      <c r="M415" s="152"/>
      <c r="N415" s="152"/>
      <c r="O415" s="149" t="n">
        <f aca="false">SUM(C415:N415)</f>
        <v>22</v>
      </c>
    </row>
    <row r="416" customFormat="false" ht="13.2" hidden="false" customHeight="false" outlineLevel="0" collapsed="false">
      <c r="A416" s="150" t="s">
        <v>206</v>
      </c>
      <c r="B416" s="151" t="n">
        <v>2013</v>
      </c>
      <c r="C416" s="151" t="n">
        <v>5</v>
      </c>
      <c r="D416" s="151" t="n">
        <v>5</v>
      </c>
      <c r="E416" s="151" t="n">
        <v>4</v>
      </c>
      <c r="F416" s="151" t="n">
        <v>3</v>
      </c>
      <c r="G416" s="151" t="n">
        <v>7</v>
      </c>
      <c r="H416" s="151" t="n">
        <v>9</v>
      </c>
      <c r="I416" s="151" t="n">
        <v>10</v>
      </c>
      <c r="J416" s="151"/>
      <c r="K416" s="151"/>
      <c r="L416" s="151"/>
      <c r="M416" s="151"/>
      <c r="N416" s="151"/>
      <c r="O416" s="151" t="n">
        <f aca="false">SUM(C416:N416)</f>
        <v>43</v>
      </c>
    </row>
    <row r="417" customFormat="false" ht="13.2" hidden="false" customHeight="false" outlineLevel="0" collapsed="false">
      <c r="A417" s="150" t="s">
        <v>207</v>
      </c>
      <c r="B417" s="158" t="s">
        <v>200</v>
      </c>
      <c r="C417" s="151" t="n">
        <f aca="false">C415-C416</f>
        <v>-2</v>
      </c>
      <c r="D417" s="151" t="n">
        <f aca="false">D415-D416</f>
        <v>-2</v>
      </c>
      <c r="E417" s="151" t="n">
        <f aca="false">E415-E416</f>
        <v>3</v>
      </c>
      <c r="F417" s="151" t="n">
        <f aca="false">F415-F416</f>
        <v>-2</v>
      </c>
      <c r="G417" s="151" t="n">
        <f aca="false">G415-G416</f>
        <v>-3</v>
      </c>
      <c r="H417" s="151" t="n">
        <f aca="false">H415-H416</f>
        <v>-6</v>
      </c>
      <c r="I417" s="151" t="n">
        <f aca="false">I415-I416</f>
        <v>-9</v>
      </c>
      <c r="J417" s="151"/>
      <c r="K417" s="151"/>
      <c r="L417" s="151"/>
      <c r="M417" s="151"/>
      <c r="N417" s="151"/>
      <c r="O417" s="151" t="n">
        <f aca="false">O415-O416</f>
        <v>-21</v>
      </c>
    </row>
    <row r="418" customFormat="false" ht="13.8" hidden="false" customHeight="false" outlineLevel="0" collapsed="false">
      <c r="A418" s="155" t="s">
        <v>2</v>
      </c>
      <c r="B418" s="156" t="s">
        <v>9</v>
      </c>
      <c r="C418" s="157" t="n">
        <f aca="false">C417/C416</f>
        <v>-0.4</v>
      </c>
      <c r="D418" s="157" t="n">
        <f aca="false">D417/D416</f>
        <v>-0.4</v>
      </c>
      <c r="E418" s="157" t="n">
        <f aca="false">E417/E416</f>
        <v>0.75</v>
      </c>
      <c r="F418" s="157" t="n">
        <f aca="false">F417/F416</f>
        <v>-0.666666666666667</v>
      </c>
      <c r="G418" s="157" t="n">
        <f aca="false">G417/G416</f>
        <v>-0.428571428571429</v>
      </c>
      <c r="H418" s="157" t="n">
        <f aca="false">H417/H416</f>
        <v>-0.666666666666667</v>
      </c>
      <c r="I418" s="157" t="n">
        <f aca="false">I417/I416</f>
        <v>-0.9</v>
      </c>
      <c r="J418" s="157"/>
      <c r="K418" s="157"/>
      <c r="L418" s="157"/>
      <c r="M418" s="157"/>
      <c r="N418" s="157"/>
      <c r="O418" s="157" t="n">
        <f aca="false">O417/O416</f>
        <v>-0.488372093023256</v>
      </c>
    </row>
    <row r="419" customFormat="false" ht="13.2" hidden="false" customHeight="false" outlineLevel="0" collapsed="false">
      <c r="A419" s="154"/>
      <c r="B419" s="149" t="n">
        <v>2014</v>
      </c>
      <c r="C419" s="152" t="n">
        <v>18</v>
      </c>
      <c r="D419" s="152" t="n">
        <v>18</v>
      </c>
      <c r="E419" s="152" t="n">
        <v>26</v>
      </c>
      <c r="F419" s="152" t="n">
        <v>27</v>
      </c>
      <c r="G419" s="152" t="n">
        <v>22</v>
      </c>
      <c r="H419" s="152" t="n">
        <v>27</v>
      </c>
      <c r="I419" s="152" t="n">
        <v>15</v>
      </c>
      <c r="J419" s="152"/>
      <c r="K419" s="152"/>
      <c r="L419" s="152"/>
      <c r="M419" s="151"/>
      <c r="N419" s="151"/>
      <c r="O419" s="149" t="n">
        <f aca="false">SUM(C419:N419)</f>
        <v>153</v>
      </c>
    </row>
    <row r="420" customFormat="false" ht="13.2" hidden="false" customHeight="false" outlineLevel="0" collapsed="false">
      <c r="A420" s="150" t="s">
        <v>208</v>
      </c>
      <c r="B420" s="151" t="n">
        <v>2013</v>
      </c>
      <c r="C420" s="151" t="n">
        <v>48</v>
      </c>
      <c r="D420" s="151" t="n">
        <v>30</v>
      </c>
      <c r="E420" s="151" t="n">
        <v>34</v>
      </c>
      <c r="F420" s="151" t="n">
        <v>38</v>
      </c>
      <c r="G420" s="151" t="n">
        <v>30</v>
      </c>
      <c r="H420" s="151" t="n">
        <v>27</v>
      </c>
      <c r="I420" s="151" t="n">
        <v>24</v>
      </c>
      <c r="J420" s="151"/>
      <c r="K420" s="151"/>
      <c r="L420" s="151"/>
      <c r="M420" s="151"/>
      <c r="N420" s="151"/>
      <c r="O420" s="151" t="n">
        <f aca="false">SUM(C420:N420)</f>
        <v>231</v>
      </c>
    </row>
    <row r="421" customFormat="false" ht="13.2" hidden="false" customHeight="false" outlineLevel="0" collapsed="false">
      <c r="A421" s="154"/>
      <c r="B421" s="158" t="s">
        <v>200</v>
      </c>
      <c r="C421" s="151"/>
      <c r="D421" s="151"/>
      <c r="E421" s="151"/>
      <c r="F421" s="151"/>
      <c r="G421" s="151"/>
      <c r="H421" s="151"/>
      <c r="I421" s="151"/>
      <c r="J421" s="151"/>
      <c r="K421" s="151"/>
      <c r="L421" s="151"/>
      <c r="M421" s="151"/>
      <c r="N421" s="151"/>
      <c r="O421" s="151" t="n">
        <f aca="false">O419-O420</f>
        <v>-78</v>
      </c>
    </row>
    <row r="422" customFormat="false" ht="13.8" hidden="false" customHeight="false" outlineLevel="0" collapsed="false">
      <c r="A422" s="155"/>
      <c r="B422" s="156" t="s">
        <v>9</v>
      </c>
      <c r="C422" s="157" t="n">
        <f aca="false">C421/C420</f>
        <v>0</v>
      </c>
      <c r="D422" s="157" t="n">
        <f aca="false">D421/D420</f>
        <v>0</v>
      </c>
      <c r="E422" s="157" t="n">
        <f aca="false">E421/E420</f>
        <v>0</v>
      </c>
      <c r="F422" s="157" t="n">
        <f aca="false">F421/F420</f>
        <v>0</v>
      </c>
      <c r="G422" s="157" t="n">
        <f aca="false">G421/G420</f>
        <v>0</v>
      </c>
      <c r="H422" s="157" t="n">
        <f aca="false">H421/H420</f>
        <v>0</v>
      </c>
      <c r="I422" s="157" t="n">
        <f aca="false">I421/I420</f>
        <v>0</v>
      </c>
      <c r="J422" s="157"/>
      <c r="K422" s="157"/>
      <c r="L422" s="157"/>
      <c r="M422" s="157"/>
      <c r="N422" s="157"/>
      <c r="O422" s="157" t="n">
        <f aca="false">O421/O420</f>
        <v>-0.337662337662338</v>
      </c>
    </row>
    <row r="423" customFormat="false" ht="13.2" hidden="false" customHeight="false" outlineLevel="0" collapsed="false">
      <c r="A423" s="154"/>
      <c r="B423" s="149" t="n">
        <v>2014</v>
      </c>
      <c r="C423" s="152" t="n">
        <v>62</v>
      </c>
      <c r="D423" s="152" t="n">
        <v>39</v>
      </c>
      <c r="E423" s="152" t="n">
        <v>39</v>
      </c>
      <c r="F423" s="152" t="n">
        <v>34</v>
      </c>
      <c r="G423" s="152" t="n">
        <v>36</v>
      </c>
      <c r="H423" s="152" t="n">
        <v>26</v>
      </c>
      <c r="I423" s="152" t="n">
        <v>42</v>
      </c>
      <c r="J423" s="152"/>
      <c r="K423" s="152"/>
      <c r="L423" s="152"/>
      <c r="M423" s="152"/>
      <c r="N423" s="152"/>
      <c r="O423" s="149" t="n">
        <f aca="false">SUM(C423:N423)</f>
        <v>278</v>
      </c>
    </row>
    <row r="424" customFormat="false" ht="13.2" hidden="false" customHeight="false" outlineLevel="0" collapsed="false">
      <c r="A424" s="150" t="s">
        <v>209</v>
      </c>
      <c r="B424" s="151" t="n">
        <v>2013</v>
      </c>
      <c r="C424" s="151" t="n">
        <v>68</v>
      </c>
      <c r="D424" s="151" t="n">
        <v>49</v>
      </c>
      <c r="E424" s="151" t="n">
        <v>45</v>
      </c>
      <c r="F424" s="151" t="n">
        <v>54</v>
      </c>
      <c r="G424" s="151" t="n">
        <v>46</v>
      </c>
      <c r="H424" s="151" t="n">
        <v>52</v>
      </c>
      <c r="I424" s="151" t="n">
        <v>33</v>
      </c>
      <c r="J424" s="151"/>
      <c r="K424" s="151"/>
      <c r="L424" s="151"/>
      <c r="M424" s="151"/>
      <c r="N424" s="151"/>
      <c r="O424" s="151" t="n">
        <f aca="false">SUM(C424:N424)</f>
        <v>347</v>
      </c>
    </row>
    <row r="425" customFormat="false" ht="13.2" hidden="false" customHeight="false" outlineLevel="0" collapsed="false">
      <c r="A425" s="150" t="s">
        <v>210</v>
      </c>
      <c r="B425" s="158" t="s">
        <v>200</v>
      </c>
      <c r="C425" s="151" t="n">
        <f aca="false">C423-C424</f>
        <v>-6</v>
      </c>
      <c r="D425" s="151" t="n">
        <f aca="false">D423-D424</f>
        <v>-10</v>
      </c>
      <c r="E425" s="151" t="n">
        <f aca="false">E423-E424</f>
        <v>-6</v>
      </c>
      <c r="F425" s="151" t="n">
        <f aca="false">F423-F424</f>
        <v>-20</v>
      </c>
      <c r="G425" s="151" t="n">
        <f aca="false">G423-G424</f>
        <v>-10</v>
      </c>
      <c r="H425" s="151" t="n">
        <f aca="false">H423-H424</f>
        <v>-26</v>
      </c>
      <c r="I425" s="151" t="n">
        <f aca="false">I423-I424</f>
        <v>9</v>
      </c>
      <c r="J425" s="151"/>
      <c r="K425" s="151"/>
      <c r="L425" s="151"/>
      <c r="M425" s="151"/>
      <c r="N425" s="151"/>
      <c r="O425" s="151" t="n">
        <f aca="false">O423-O424</f>
        <v>-69</v>
      </c>
    </row>
    <row r="426" customFormat="false" ht="13.8" hidden="false" customHeight="false" outlineLevel="0" collapsed="false">
      <c r="A426" s="155"/>
      <c r="B426" s="156" t="s">
        <v>9</v>
      </c>
      <c r="C426" s="157" t="n">
        <f aca="false">C425/C424</f>
        <v>-0.0882352941176471</v>
      </c>
      <c r="D426" s="157" t="n">
        <f aca="false">D425/D424</f>
        <v>-0.204081632653061</v>
      </c>
      <c r="E426" s="157" t="n">
        <f aca="false">E425/E424</f>
        <v>-0.133333333333333</v>
      </c>
      <c r="F426" s="157" t="n">
        <f aca="false">F425/F424</f>
        <v>-0.37037037037037</v>
      </c>
      <c r="G426" s="157" t="n">
        <f aca="false">G425/G424</f>
        <v>-0.217391304347826</v>
      </c>
      <c r="H426" s="157" t="n">
        <f aca="false">H425/H424</f>
        <v>-0.5</v>
      </c>
      <c r="I426" s="157" t="n">
        <f aca="false">I425/I424</f>
        <v>0.272727272727273</v>
      </c>
      <c r="J426" s="157"/>
      <c r="K426" s="157"/>
      <c r="L426" s="157"/>
      <c r="M426" s="157"/>
      <c r="N426" s="157"/>
      <c r="O426" s="157" t="n">
        <f aca="false">O425/O424</f>
        <v>-0.198847262247839</v>
      </c>
    </row>
    <row r="427" customFormat="false" ht="13.2" hidden="false" customHeight="false" outlineLevel="0" collapsed="false">
      <c r="A427" s="154"/>
      <c r="B427" s="149" t="n">
        <v>2014</v>
      </c>
      <c r="C427" s="152" t="n">
        <v>4</v>
      </c>
      <c r="D427" s="152" t="n">
        <v>1</v>
      </c>
      <c r="E427" s="152" t="n">
        <v>1</v>
      </c>
      <c r="F427" s="152" t="n">
        <v>2</v>
      </c>
      <c r="G427" s="152" t="n">
        <v>0</v>
      </c>
      <c r="H427" s="152" t="n">
        <v>3</v>
      </c>
      <c r="I427" s="152" t="n">
        <v>0</v>
      </c>
      <c r="J427" s="152"/>
      <c r="K427" s="152"/>
      <c r="L427" s="152"/>
      <c r="M427" s="152"/>
      <c r="N427" s="152"/>
      <c r="O427" s="149" t="n">
        <f aca="false">SUM(C427:N427)</f>
        <v>11</v>
      </c>
    </row>
    <row r="428" customFormat="false" ht="13.2" hidden="false" customHeight="false" outlineLevel="0" collapsed="false">
      <c r="A428" s="150" t="s">
        <v>211</v>
      </c>
      <c r="B428" s="151" t="n">
        <v>2013</v>
      </c>
      <c r="C428" s="151" t="n">
        <v>2</v>
      </c>
      <c r="D428" s="151" t="n">
        <v>2</v>
      </c>
      <c r="E428" s="151" t="n">
        <v>0</v>
      </c>
      <c r="F428" s="151" t="n">
        <v>4</v>
      </c>
      <c r="G428" s="151" t="n">
        <v>2</v>
      </c>
      <c r="H428" s="151" t="n">
        <v>5</v>
      </c>
      <c r="I428" s="151" t="n">
        <v>2</v>
      </c>
      <c r="J428" s="151"/>
      <c r="K428" s="151"/>
      <c r="L428" s="151"/>
      <c r="M428" s="151"/>
      <c r="N428" s="151"/>
      <c r="O428" s="151" t="n">
        <f aca="false">SUM(C428:N428)</f>
        <v>17</v>
      </c>
    </row>
    <row r="429" customFormat="false" ht="13.2" hidden="false" customHeight="false" outlineLevel="0" collapsed="false">
      <c r="A429" s="150" t="s">
        <v>212</v>
      </c>
      <c r="B429" s="158" t="s">
        <v>200</v>
      </c>
      <c r="C429" s="151" t="n">
        <f aca="false">C427-C428</f>
        <v>2</v>
      </c>
      <c r="D429" s="151" t="n">
        <f aca="false">D427-D428</f>
        <v>-1</v>
      </c>
      <c r="E429" s="151" t="n">
        <f aca="false">E427-E428</f>
        <v>1</v>
      </c>
      <c r="F429" s="151" t="n">
        <f aca="false">F427-F428</f>
        <v>-2</v>
      </c>
      <c r="G429" s="151" t="n">
        <f aca="false">G427-G428</f>
        <v>-2</v>
      </c>
      <c r="H429" s="151" t="n">
        <f aca="false">H427-H428</f>
        <v>-2</v>
      </c>
      <c r="I429" s="151" t="n">
        <f aca="false">I427-I428</f>
        <v>-2</v>
      </c>
      <c r="J429" s="151"/>
      <c r="K429" s="151"/>
      <c r="L429" s="151"/>
      <c r="M429" s="151"/>
      <c r="N429" s="151"/>
      <c r="O429" s="151" t="n">
        <f aca="false">O427-O428</f>
        <v>-6</v>
      </c>
    </row>
    <row r="430" customFormat="false" ht="13.8" hidden="false" customHeight="false" outlineLevel="0" collapsed="false">
      <c r="A430" s="155"/>
      <c r="B430" s="156" t="s">
        <v>9</v>
      </c>
      <c r="C430" s="157" t="n">
        <f aca="false">C429/C428</f>
        <v>1</v>
      </c>
      <c r="D430" s="157" t="n">
        <f aca="false">D429/D428</f>
        <v>-0.5</v>
      </c>
      <c r="E430" s="157" t="n">
        <v>0</v>
      </c>
      <c r="F430" s="157" t="n">
        <f aca="false">F429/F428</f>
        <v>-0.5</v>
      </c>
      <c r="G430" s="157" t="n">
        <f aca="false">G429/G428</f>
        <v>-1</v>
      </c>
      <c r="H430" s="157" t="n">
        <f aca="false">H429/H428</f>
        <v>-0.4</v>
      </c>
      <c r="I430" s="157" t="n">
        <f aca="false">I429/I428</f>
        <v>-1</v>
      </c>
      <c r="J430" s="157"/>
      <c r="K430" s="157"/>
      <c r="L430" s="157"/>
      <c r="M430" s="157"/>
      <c r="N430" s="157"/>
      <c r="O430" s="157" t="n">
        <f aca="false">O429/O428</f>
        <v>-0.352941176470588</v>
      </c>
    </row>
    <row r="433" customFormat="false" ht="13.8" hidden="false" customHeight="false" outlineLevel="0" collapsed="false">
      <c r="A433" s="162" t="s">
        <v>171</v>
      </c>
    </row>
    <row r="434" customFormat="false" ht="13.8" hidden="false" customHeight="false" outlineLevel="0" collapsed="false">
      <c r="A434" s="0" t="s">
        <v>2</v>
      </c>
      <c r="B434" s="147" t="s">
        <v>186</v>
      </c>
      <c r="C434" s="147" t="s">
        <v>187</v>
      </c>
      <c r="D434" s="147" t="s">
        <v>188</v>
      </c>
      <c r="E434" s="147" t="s">
        <v>189</v>
      </c>
      <c r="F434" s="147" t="s">
        <v>190</v>
      </c>
      <c r="G434" s="147" t="s">
        <v>191</v>
      </c>
      <c r="H434" s="147" t="s">
        <v>192</v>
      </c>
      <c r="I434" s="147" t="s">
        <v>193</v>
      </c>
      <c r="J434" s="147" t="s">
        <v>194</v>
      </c>
      <c r="K434" s="147" t="s">
        <v>195</v>
      </c>
      <c r="L434" s="147" t="s">
        <v>196</v>
      </c>
      <c r="M434" s="147" t="s">
        <v>197</v>
      </c>
      <c r="N434" s="147" t="s">
        <v>198</v>
      </c>
      <c r="O434" s="147" t="s">
        <v>47</v>
      </c>
    </row>
    <row r="435" customFormat="false" ht="13.2" hidden="false" customHeight="false" outlineLevel="0" collapsed="false">
      <c r="A435" s="148"/>
      <c r="B435" s="149" t="n">
        <v>2014</v>
      </c>
      <c r="C435" s="149" t="n">
        <f aca="false">SUM(C439+C443+C447+C451+C455+C459+C463)</f>
        <v>179</v>
      </c>
      <c r="D435" s="149" t="n">
        <f aca="false">SUM(D439+D443+D447+D451+D455+D459+D463)</f>
        <v>125</v>
      </c>
      <c r="E435" s="149" t="n">
        <f aca="false">SUM(E439+E443+E447+E451+E455+E459+E463)</f>
        <v>116</v>
      </c>
      <c r="F435" s="149" t="n">
        <f aca="false">SUM(F439+F443+F447+F451+F455+F459+F463)</f>
        <v>134</v>
      </c>
      <c r="G435" s="149" t="n">
        <f aca="false">SUM(G439+G443+G447+G451+G455+G459+G463)</f>
        <v>150</v>
      </c>
      <c r="H435" s="149" t="n">
        <f aca="false">SUM(H439+H443+H447+H451+H455+H459+H463)</f>
        <v>147</v>
      </c>
      <c r="I435" s="149" t="n">
        <f aca="false">SUM(I439+I443+I447+I451+I455+I459+I463)</f>
        <v>149</v>
      </c>
      <c r="J435" s="149"/>
      <c r="K435" s="149"/>
      <c r="L435" s="149"/>
      <c r="M435" s="149"/>
      <c r="N435" s="149"/>
      <c r="O435" s="149" t="n">
        <f aca="false">SUM(O439+O443+O447+O451+O455+O459+O463)</f>
        <v>1000</v>
      </c>
    </row>
    <row r="436" customFormat="false" ht="13.2" hidden="false" customHeight="false" outlineLevel="0" collapsed="false">
      <c r="A436" s="150" t="s">
        <v>47</v>
      </c>
      <c r="B436" s="151" t="n">
        <v>2013</v>
      </c>
      <c r="C436" s="151" t="n">
        <f aca="false">SUM(C440+C444+C448+C452+C456+C460+C464)</f>
        <v>171</v>
      </c>
      <c r="D436" s="151" t="n">
        <f aca="false">SUM(D440+D444+D448+D452+D456+D460+D464)</f>
        <v>145</v>
      </c>
      <c r="E436" s="151" t="n">
        <f aca="false">SUM(E440+E444+E448+E452+E456+E460+E464)</f>
        <v>147</v>
      </c>
      <c r="F436" s="151" t="n">
        <f aca="false">SUM(F440+F444+F448+F452+F456+F460+F464)</f>
        <v>139</v>
      </c>
      <c r="G436" s="151" t="n">
        <f aca="false">SUM(G440+G444+G448+G452+G456+G460+G464)</f>
        <v>148</v>
      </c>
      <c r="H436" s="151" t="n">
        <f aca="false">SUM(H440+H444+H448+H452+H456+H460+H464)</f>
        <v>154</v>
      </c>
      <c r="I436" s="151" t="n">
        <f aca="false">SUM(I440+I444+I448+I452+I456+I460+I464)</f>
        <v>161</v>
      </c>
      <c r="J436" s="151"/>
      <c r="K436" s="151"/>
      <c r="L436" s="151"/>
      <c r="M436" s="151"/>
      <c r="N436" s="151"/>
      <c r="O436" s="151" t="n">
        <f aca="false">SUM(C436:N436)</f>
        <v>1065</v>
      </c>
    </row>
    <row r="437" customFormat="false" ht="13.2" hidden="false" customHeight="false" outlineLevel="0" collapsed="false">
      <c r="A437" s="150" t="s">
        <v>199</v>
      </c>
      <c r="B437" s="153" t="s">
        <v>200</v>
      </c>
      <c r="C437" s="151" t="n">
        <f aca="false">C435-C436</f>
        <v>8</v>
      </c>
      <c r="D437" s="151" t="n">
        <f aca="false">D435-D436</f>
        <v>-20</v>
      </c>
      <c r="E437" s="151" t="n">
        <f aca="false">E435-E436</f>
        <v>-31</v>
      </c>
      <c r="F437" s="151" t="n">
        <f aca="false">F435-F436</f>
        <v>-5</v>
      </c>
      <c r="G437" s="151" t="n">
        <f aca="false">G435-G436</f>
        <v>2</v>
      </c>
      <c r="H437" s="151" t="n">
        <f aca="false">H435-H436</f>
        <v>-7</v>
      </c>
      <c r="I437" s="151" t="n">
        <f aca="false">I435-I436</f>
        <v>-12</v>
      </c>
      <c r="J437" s="151"/>
      <c r="K437" s="151"/>
      <c r="L437" s="151"/>
      <c r="M437" s="151"/>
      <c r="N437" s="151"/>
      <c r="O437" s="151" t="n">
        <f aca="false">O435-O436</f>
        <v>-65</v>
      </c>
    </row>
    <row r="438" customFormat="false" ht="13.8" hidden="false" customHeight="false" outlineLevel="0" collapsed="false">
      <c r="A438" s="155"/>
      <c r="B438" s="156" t="s">
        <v>9</v>
      </c>
      <c r="C438" s="157" t="n">
        <f aca="false">C437/C436</f>
        <v>0.0467836257309942</v>
      </c>
      <c r="D438" s="157" t="n">
        <f aca="false">D437/D436</f>
        <v>-0.137931034482759</v>
      </c>
      <c r="E438" s="157" t="n">
        <f aca="false">E437/E436</f>
        <v>-0.210884353741497</v>
      </c>
      <c r="F438" s="157" t="n">
        <f aca="false">F437/F436</f>
        <v>-0.0359712230215827</v>
      </c>
      <c r="G438" s="157" t="n">
        <f aca="false">G437/G436</f>
        <v>0.0135135135135135</v>
      </c>
      <c r="H438" s="157" t="n">
        <f aca="false">H437/H436</f>
        <v>-0.0454545454545455</v>
      </c>
      <c r="I438" s="157" t="n">
        <f aca="false">I437/I436</f>
        <v>-0.0745341614906832</v>
      </c>
      <c r="J438" s="157"/>
      <c r="K438" s="157"/>
      <c r="L438" s="157"/>
      <c r="M438" s="157"/>
      <c r="N438" s="157"/>
      <c r="O438" s="157" t="n">
        <f aca="false">O437/O436</f>
        <v>-0.0610328638497653</v>
      </c>
    </row>
    <row r="439" customFormat="false" ht="13.2" hidden="false" customHeight="false" outlineLevel="0" collapsed="false">
      <c r="A439" s="154"/>
      <c r="B439" s="149" t="n">
        <v>2014</v>
      </c>
      <c r="C439" s="149" t="n">
        <v>4</v>
      </c>
      <c r="D439" s="149" t="n">
        <v>1</v>
      </c>
      <c r="E439" s="149" t="n">
        <v>1</v>
      </c>
      <c r="F439" s="149" t="n">
        <v>2</v>
      </c>
      <c r="G439" s="149" t="n">
        <v>0</v>
      </c>
      <c r="H439" s="149" t="n">
        <v>3</v>
      </c>
      <c r="I439" s="149" t="n">
        <v>6</v>
      </c>
      <c r="J439" s="149"/>
      <c r="K439" s="149"/>
      <c r="L439" s="149"/>
      <c r="M439" s="149"/>
      <c r="N439" s="149"/>
      <c r="O439" s="149" t="n">
        <f aca="false">SUM(C439:N439)</f>
        <v>17</v>
      </c>
    </row>
    <row r="440" customFormat="false" ht="13.2" hidden="false" customHeight="false" outlineLevel="0" collapsed="false">
      <c r="A440" s="150" t="s">
        <v>201</v>
      </c>
      <c r="B440" s="151" t="n">
        <v>2013</v>
      </c>
      <c r="C440" s="151" t="n">
        <v>4</v>
      </c>
      <c r="D440" s="151" t="n">
        <v>5</v>
      </c>
      <c r="E440" s="151" t="n">
        <v>5</v>
      </c>
      <c r="F440" s="151" t="n">
        <v>2</v>
      </c>
      <c r="G440" s="151" t="n">
        <v>7</v>
      </c>
      <c r="H440" s="151" t="n">
        <v>8</v>
      </c>
      <c r="I440" s="151" t="n">
        <v>6</v>
      </c>
      <c r="J440" s="151"/>
      <c r="K440" s="151"/>
      <c r="L440" s="151"/>
      <c r="M440" s="151"/>
      <c r="N440" s="151"/>
      <c r="O440" s="151" t="n">
        <f aca="false">SUM(C440:N440)</f>
        <v>37</v>
      </c>
    </row>
    <row r="441" customFormat="false" ht="13.2" hidden="false" customHeight="false" outlineLevel="0" collapsed="false">
      <c r="A441" s="150" t="s">
        <v>202</v>
      </c>
      <c r="B441" s="158" t="s">
        <v>200</v>
      </c>
      <c r="C441" s="151" t="n">
        <f aca="false">C439-C440</f>
        <v>0</v>
      </c>
      <c r="D441" s="151" t="n">
        <f aca="false">D439-D440</f>
        <v>-4</v>
      </c>
      <c r="E441" s="151" t="n">
        <f aca="false">E439-E440</f>
        <v>-4</v>
      </c>
      <c r="F441" s="151" t="n">
        <f aca="false">F439-F440</f>
        <v>0</v>
      </c>
      <c r="G441" s="151" t="n">
        <f aca="false">G439-G440</f>
        <v>-7</v>
      </c>
      <c r="H441" s="151" t="n">
        <f aca="false">H439-H440</f>
        <v>-5</v>
      </c>
      <c r="I441" s="151" t="n">
        <f aca="false">I439-I440</f>
        <v>0</v>
      </c>
      <c r="J441" s="151"/>
      <c r="K441" s="151"/>
      <c r="L441" s="151"/>
      <c r="M441" s="151"/>
      <c r="N441" s="151"/>
      <c r="O441" s="151" t="n">
        <f aca="false">O439-O440</f>
        <v>-20</v>
      </c>
    </row>
    <row r="442" customFormat="false" ht="13.8" hidden="false" customHeight="false" outlineLevel="0" collapsed="false">
      <c r="A442" s="155"/>
      <c r="B442" s="156" t="s">
        <v>9</v>
      </c>
      <c r="C442" s="157" t="n">
        <f aca="false">C441/C440</f>
        <v>0</v>
      </c>
      <c r="D442" s="157" t="n">
        <f aca="false">D441/D440</f>
        <v>-0.8</v>
      </c>
      <c r="E442" s="157" t="n">
        <f aca="false">E441/E440</f>
        <v>-0.8</v>
      </c>
      <c r="F442" s="157" t="n">
        <f aca="false">F441/F440</f>
        <v>0</v>
      </c>
      <c r="G442" s="157" t="n">
        <f aca="false">G441/G440</f>
        <v>-1</v>
      </c>
      <c r="H442" s="157" t="n">
        <f aca="false">H441/H440</f>
        <v>-0.625</v>
      </c>
      <c r="I442" s="157" t="n">
        <f aca="false">I441/I440</f>
        <v>0</v>
      </c>
      <c r="J442" s="157"/>
      <c r="K442" s="157"/>
      <c r="L442" s="157"/>
      <c r="M442" s="157"/>
      <c r="N442" s="157"/>
      <c r="O442" s="157" t="n">
        <f aca="false">O441/O440</f>
        <v>-0.540540540540541</v>
      </c>
    </row>
    <row r="443" customFormat="false" ht="13.2" hidden="false" customHeight="false" outlineLevel="0" collapsed="false">
      <c r="A443" s="154"/>
      <c r="B443" s="149" t="n">
        <v>2014</v>
      </c>
      <c r="C443" s="152" t="n">
        <v>0</v>
      </c>
      <c r="D443" s="152" t="n">
        <v>0</v>
      </c>
      <c r="E443" s="152" t="n">
        <v>0</v>
      </c>
      <c r="F443" s="152" t="n">
        <v>0</v>
      </c>
      <c r="G443" s="152" t="n">
        <v>0</v>
      </c>
      <c r="H443" s="152" t="n">
        <v>0</v>
      </c>
      <c r="I443" s="152" t="n">
        <v>0</v>
      </c>
      <c r="J443" s="152"/>
      <c r="K443" s="152"/>
      <c r="L443" s="152"/>
      <c r="M443" s="152"/>
      <c r="N443" s="152"/>
      <c r="O443" s="149" t="n">
        <f aca="false">SUM(C443:N443)</f>
        <v>0</v>
      </c>
    </row>
    <row r="444" customFormat="false" ht="13.2" hidden="false" customHeight="false" outlineLevel="0" collapsed="false">
      <c r="A444" s="159" t="s">
        <v>203</v>
      </c>
      <c r="B444" s="151" t="n">
        <v>2013</v>
      </c>
      <c r="C444" s="151" t="n">
        <v>0</v>
      </c>
      <c r="D444" s="151" t="n">
        <v>0</v>
      </c>
      <c r="E444" s="151" t="n">
        <v>0</v>
      </c>
      <c r="F444" s="151" t="n">
        <v>0</v>
      </c>
      <c r="G444" s="151" t="n">
        <v>0</v>
      </c>
      <c r="H444" s="151" t="n">
        <v>0</v>
      </c>
      <c r="I444" s="151" t="n">
        <v>0</v>
      </c>
      <c r="J444" s="151"/>
      <c r="K444" s="151"/>
      <c r="L444" s="151"/>
      <c r="M444" s="151"/>
      <c r="N444" s="151"/>
      <c r="O444" s="151" t="n">
        <f aca="false">SUM(C444:N444)</f>
        <v>0</v>
      </c>
    </row>
    <row r="445" customFormat="false" ht="13.2" hidden="false" customHeight="false" outlineLevel="0" collapsed="false">
      <c r="A445" s="150" t="s">
        <v>204</v>
      </c>
      <c r="B445" s="158" t="s">
        <v>200</v>
      </c>
      <c r="C445" s="151" t="n">
        <f aca="false">C443-C444</f>
        <v>0</v>
      </c>
      <c r="D445" s="151" t="n">
        <f aca="false">D443-D444</f>
        <v>0</v>
      </c>
      <c r="E445" s="151" t="n">
        <f aca="false">E443-E444</f>
        <v>0</v>
      </c>
      <c r="F445" s="151" t="n">
        <f aca="false">F443-F444</f>
        <v>0</v>
      </c>
      <c r="G445" s="151" t="n">
        <f aca="false">G443-G444</f>
        <v>0</v>
      </c>
      <c r="H445" s="151" t="n">
        <f aca="false">H443-H444</f>
        <v>0</v>
      </c>
      <c r="I445" s="151" t="n">
        <f aca="false">I443-I444</f>
        <v>0</v>
      </c>
      <c r="J445" s="151"/>
      <c r="K445" s="151"/>
      <c r="L445" s="151"/>
      <c r="M445" s="151"/>
      <c r="N445" s="151"/>
      <c r="O445" s="151" t="n">
        <f aca="false">O443-O444</f>
        <v>0</v>
      </c>
    </row>
    <row r="446" customFormat="false" ht="13.8" hidden="false" customHeight="false" outlineLevel="0" collapsed="false">
      <c r="A446" s="155"/>
      <c r="B446" s="156" t="s">
        <v>9</v>
      </c>
      <c r="C446" s="157" t="n">
        <v>0</v>
      </c>
      <c r="D446" s="157" t="n">
        <v>0</v>
      </c>
      <c r="E446" s="157" t="n">
        <v>0</v>
      </c>
      <c r="F446" s="157" t="n">
        <v>0</v>
      </c>
      <c r="G446" s="157" t="n">
        <v>0</v>
      </c>
      <c r="H446" s="157" t="n">
        <v>0</v>
      </c>
      <c r="I446" s="157" t="n">
        <v>0</v>
      </c>
      <c r="J446" s="157"/>
      <c r="K446" s="157"/>
      <c r="L446" s="157"/>
      <c r="M446" s="157"/>
      <c r="N446" s="157"/>
      <c r="O446" s="157" t="n">
        <v>0</v>
      </c>
    </row>
    <row r="447" customFormat="false" ht="13.2" hidden="false" customHeight="false" outlineLevel="0" collapsed="false">
      <c r="A447" s="154"/>
      <c r="B447" s="149" t="n">
        <v>2014</v>
      </c>
      <c r="C447" s="152" t="n">
        <v>13</v>
      </c>
      <c r="D447" s="152" t="n">
        <v>9</v>
      </c>
      <c r="E447" s="152" t="n">
        <v>5</v>
      </c>
      <c r="F447" s="152" t="n">
        <v>8</v>
      </c>
      <c r="G447" s="152" t="n">
        <v>15</v>
      </c>
      <c r="H447" s="152" t="n">
        <v>14</v>
      </c>
      <c r="I447" s="152" t="n">
        <v>15</v>
      </c>
      <c r="J447" s="152"/>
      <c r="K447" s="152"/>
      <c r="L447" s="152"/>
      <c r="M447" s="152"/>
      <c r="N447" s="152"/>
      <c r="O447" s="149" t="n">
        <f aca="false">SUM(C447:N447)</f>
        <v>79</v>
      </c>
    </row>
    <row r="448" customFormat="false" ht="13.2" hidden="false" customHeight="false" outlineLevel="0" collapsed="false">
      <c r="A448" s="150" t="s">
        <v>205</v>
      </c>
      <c r="B448" s="151" t="n">
        <v>2013</v>
      </c>
      <c r="C448" s="151" t="n">
        <v>16</v>
      </c>
      <c r="D448" s="151" t="n">
        <v>20</v>
      </c>
      <c r="E448" s="151" t="n">
        <v>5</v>
      </c>
      <c r="F448" s="151" t="n">
        <v>10</v>
      </c>
      <c r="G448" s="151" t="n">
        <v>8</v>
      </c>
      <c r="H448" s="151" t="n">
        <v>13</v>
      </c>
      <c r="I448" s="151" t="n">
        <v>16</v>
      </c>
      <c r="J448" s="151"/>
      <c r="K448" s="151"/>
      <c r="L448" s="151"/>
      <c r="M448" s="151"/>
      <c r="N448" s="151"/>
      <c r="O448" s="151" t="n">
        <f aca="false">SUM(C448:N448)</f>
        <v>88</v>
      </c>
    </row>
    <row r="449" customFormat="false" ht="13.2" hidden="false" customHeight="false" outlineLevel="0" collapsed="false">
      <c r="A449" s="154"/>
      <c r="B449" s="158" t="s">
        <v>200</v>
      </c>
      <c r="C449" s="151" t="n">
        <f aca="false">C447-C448</f>
        <v>-3</v>
      </c>
      <c r="D449" s="151" t="n">
        <f aca="false">D447-D448</f>
        <v>-11</v>
      </c>
      <c r="E449" s="151" t="n">
        <f aca="false">E447-E448</f>
        <v>0</v>
      </c>
      <c r="F449" s="151" t="n">
        <f aca="false">F447-F448</f>
        <v>-2</v>
      </c>
      <c r="G449" s="151" t="n">
        <f aca="false">G447-G448</f>
        <v>7</v>
      </c>
      <c r="H449" s="151" t="n">
        <f aca="false">H447-H448</f>
        <v>1</v>
      </c>
      <c r="I449" s="151" t="n">
        <f aca="false">I447-I448</f>
        <v>-1</v>
      </c>
      <c r="J449" s="151"/>
      <c r="K449" s="151"/>
      <c r="L449" s="151"/>
      <c r="M449" s="151"/>
      <c r="N449" s="151"/>
      <c r="O449" s="151" t="n">
        <f aca="false">O447-O448</f>
        <v>-9</v>
      </c>
    </row>
    <row r="450" customFormat="false" ht="13.8" hidden="false" customHeight="false" outlineLevel="0" collapsed="false">
      <c r="A450" s="155"/>
      <c r="B450" s="156" t="s">
        <v>9</v>
      </c>
      <c r="C450" s="157" t="n">
        <f aca="false">C449/C448</f>
        <v>-0.1875</v>
      </c>
      <c r="D450" s="157" t="n">
        <f aca="false">D449/D448</f>
        <v>-0.55</v>
      </c>
      <c r="E450" s="157" t="n">
        <f aca="false">E449/E448</f>
        <v>0</v>
      </c>
      <c r="F450" s="157" t="n">
        <f aca="false">F449/F448</f>
        <v>-0.2</v>
      </c>
      <c r="G450" s="157" t="n">
        <f aca="false">G449/G448</f>
        <v>0.875</v>
      </c>
      <c r="H450" s="157" t="n">
        <f aca="false">H449/H448</f>
        <v>0.0769230769230769</v>
      </c>
      <c r="I450" s="157" t="n">
        <f aca="false">I449/I448</f>
        <v>-0.0625</v>
      </c>
      <c r="J450" s="157"/>
      <c r="K450" s="157"/>
      <c r="L450" s="157"/>
      <c r="M450" s="157"/>
      <c r="N450" s="157"/>
      <c r="O450" s="157" t="n">
        <f aca="false">O449/O448</f>
        <v>-0.102272727272727</v>
      </c>
    </row>
    <row r="451" customFormat="false" ht="13.2" hidden="false" customHeight="false" outlineLevel="0" collapsed="false">
      <c r="A451" s="154"/>
      <c r="B451" s="149" t="n">
        <v>2014</v>
      </c>
      <c r="C451" s="152" t="n">
        <v>11</v>
      </c>
      <c r="D451" s="152" t="n">
        <v>13</v>
      </c>
      <c r="E451" s="152" t="n">
        <v>22</v>
      </c>
      <c r="F451" s="152" t="n">
        <v>13</v>
      </c>
      <c r="G451" s="152" t="n">
        <v>15</v>
      </c>
      <c r="H451" s="152" t="n">
        <v>15</v>
      </c>
      <c r="I451" s="152" t="n">
        <v>13</v>
      </c>
      <c r="J451" s="152"/>
      <c r="K451" s="152"/>
      <c r="L451" s="152"/>
      <c r="M451" s="152"/>
      <c r="N451" s="152"/>
      <c r="O451" s="149" t="n">
        <f aca="false">SUM(C451:N451)</f>
        <v>102</v>
      </c>
    </row>
    <row r="452" customFormat="false" ht="13.2" hidden="false" customHeight="false" outlineLevel="0" collapsed="false">
      <c r="A452" s="150" t="s">
        <v>206</v>
      </c>
      <c r="B452" s="151" t="n">
        <v>2013</v>
      </c>
      <c r="C452" s="151" t="n">
        <v>10</v>
      </c>
      <c r="D452" s="151" t="n">
        <v>11</v>
      </c>
      <c r="E452" s="151" t="n">
        <v>9</v>
      </c>
      <c r="F452" s="151" t="n">
        <v>16</v>
      </c>
      <c r="G452" s="151" t="n">
        <v>13</v>
      </c>
      <c r="H452" s="151" t="n">
        <v>5</v>
      </c>
      <c r="I452" s="151" t="n">
        <v>17</v>
      </c>
      <c r="J452" s="151"/>
      <c r="K452" s="151"/>
      <c r="L452" s="151"/>
      <c r="M452" s="151"/>
      <c r="N452" s="151"/>
      <c r="O452" s="151" t="n">
        <f aca="false">SUM(C452:N452)</f>
        <v>81</v>
      </c>
    </row>
    <row r="453" customFormat="false" ht="13.2" hidden="false" customHeight="false" outlineLevel="0" collapsed="false">
      <c r="A453" s="150" t="s">
        <v>207</v>
      </c>
      <c r="B453" s="158" t="s">
        <v>200</v>
      </c>
      <c r="C453" s="151" t="n">
        <f aca="false">C451-C452</f>
        <v>1</v>
      </c>
      <c r="D453" s="151" t="n">
        <f aca="false">D451-D452</f>
        <v>2</v>
      </c>
      <c r="E453" s="151" t="n">
        <f aca="false">E451-E452</f>
        <v>13</v>
      </c>
      <c r="F453" s="151" t="n">
        <f aca="false">F451-F452</f>
        <v>-3</v>
      </c>
      <c r="G453" s="151" t="n">
        <f aca="false">G451-G452</f>
        <v>2</v>
      </c>
      <c r="H453" s="151" t="n">
        <f aca="false">H451-H452</f>
        <v>10</v>
      </c>
      <c r="I453" s="151" t="n">
        <f aca="false">I451-I452</f>
        <v>-4</v>
      </c>
      <c r="J453" s="151"/>
      <c r="K453" s="151"/>
      <c r="L453" s="151"/>
      <c r="M453" s="151"/>
      <c r="N453" s="151"/>
      <c r="O453" s="151" t="n">
        <f aca="false">O451-O452</f>
        <v>21</v>
      </c>
    </row>
    <row r="454" customFormat="false" ht="13.8" hidden="false" customHeight="false" outlineLevel="0" collapsed="false">
      <c r="A454" s="155" t="s">
        <v>2</v>
      </c>
      <c r="B454" s="156" t="s">
        <v>9</v>
      </c>
      <c r="C454" s="157" t="n">
        <f aca="false">C453/C452</f>
        <v>0.1</v>
      </c>
      <c r="D454" s="157" t="n">
        <f aca="false">D453/D452</f>
        <v>0.181818181818182</v>
      </c>
      <c r="E454" s="157" t="n">
        <f aca="false">E453/E452</f>
        <v>1.44444444444444</v>
      </c>
      <c r="F454" s="157" t="n">
        <f aca="false">F453/F452</f>
        <v>-0.1875</v>
      </c>
      <c r="G454" s="157" t="n">
        <f aca="false">G453/G452</f>
        <v>0.153846153846154</v>
      </c>
      <c r="H454" s="157" t="n">
        <f aca="false">H453/H452</f>
        <v>2</v>
      </c>
      <c r="I454" s="157" t="n">
        <f aca="false">I453/I452</f>
        <v>-0.235294117647059</v>
      </c>
      <c r="J454" s="157"/>
      <c r="K454" s="157"/>
      <c r="L454" s="157"/>
      <c r="M454" s="157"/>
      <c r="N454" s="157"/>
      <c r="O454" s="157" t="n">
        <f aca="false">O453/O452</f>
        <v>0.259259259259259</v>
      </c>
    </row>
    <row r="455" customFormat="false" ht="13.2" hidden="false" customHeight="false" outlineLevel="0" collapsed="false">
      <c r="A455" s="154"/>
      <c r="B455" s="149" t="n">
        <v>2014</v>
      </c>
      <c r="C455" s="152" t="n">
        <v>53</v>
      </c>
      <c r="D455" s="152" t="n">
        <v>40</v>
      </c>
      <c r="E455" s="152" t="n">
        <v>35</v>
      </c>
      <c r="F455" s="152" t="n">
        <v>51</v>
      </c>
      <c r="G455" s="152" t="n">
        <v>51</v>
      </c>
      <c r="H455" s="152" t="n">
        <v>32</v>
      </c>
      <c r="I455" s="152" t="n">
        <v>34</v>
      </c>
      <c r="J455" s="152"/>
      <c r="K455" s="152"/>
      <c r="L455" s="152"/>
      <c r="M455" s="152"/>
      <c r="N455" s="152"/>
      <c r="O455" s="149" t="n">
        <f aca="false">SUM(C455:N455)</f>
        <v>296</v>
      </c>
    </row>
    <row r="456" customFormat="false" ht="13.2" hidden="false" customHeight="false" outlineLevel="0" collapsed="false">
      <c r="A456" s="150" t="s">
        <v>208</v>
      </c>
      <c r="B456" s="151" t="n">
        <v>2013</v>
      </c>
      <c r="C456" s="151" t="n">
        <v>60</v>
      </c>
      <c r="D456" s="151" t="n">
        <v>52</v>
      </c>
      <c r="E456" s="151" t="n">
        <v>43</v>
      </c>
      <c r="F456" s="151" t="n">
        <v>46</v>
      </c>
      <c r="G456" s="151" t="n">
        <v>51</v>
      </c>
      <c r="H456" s="151" t="n">
        <v>43</v>
      </c>
      <c r="I456" s="151" t="n">
        <v>45</v>
      </c>
      <c r="J456" s="151"/>
      <c r="K456" s="151"/>
      <c r="L456" s="151"/>
      <c r="M456" s="151"/>
      <c r="N456" s="151"/>
      <c r="O456" s="151" t="n">
        <f aca="false">SUM(C456:N456)</f>
        <v>340</v>
      </c>
    </row>
    <row r="457" customFormat="false" ht="13.2" hidden="false" customHeight="false" outlineLevel="0" collapsed="false">
      <c r="A457" s="154"/>
      <c r="B457" s="158" t="s">
        <v>200</v>
      </c>
      <c r="C457" s="151" t="n">
        <f aca="false">C455-C456</f>
        <v>-7</v>
      </c>
      <c r="D457" s="151" t="n">
        <f aca="false">D455-D456</f>
        <v>-12</v>
      </c>
      <c r="E457" s="151" t="n">
        <f aca="false">E455-E456</f>
        <v>-8</v>
      </c>
      <c r="F457" s="151" t="n">
        <f aca="false">F455-F456</f>
        <v>5</v>
      </c>
      <c r="G457" s="151" t="n">
        <f aca="false">G455-G456</f>
        <v>0</v>
      </c>
      <c r="H457" s="151" t="n">
        <f aca="false">H455-H456</f>
        <v>-11</v>
      </c>
      <c r="I457" s="151" t="n">
        <f aca="false">I455-I456</f>
        <v>-11</v>
      </c>
      <c r="J457" s="151"/>
      <c r="K457" s="151"/>
      <c r="L457" s="151"/>
      <c r="M457" s="151"/>
      <c r="N457" s="151"/>
      <c r="O457" s="151" t="n">
        <f aca="false">O455-O456</f>
        <v>-44</v>
      </c>
    </row>
    <row r="458" customFormat="false" ht="13.8" hidden="false" customHeight="false" outlineLevel="0" collapsed="false">
      <c r="A458" s="155"/>
      <c r="B458" s="156" t="s">
        <v>9</v>
      </c>
      <c r="C458" s="157" t="n">
        <f aca="false">C457/C456</f>
        <v>-0.116666666666667</v>
      </c>
      <c r="D458" s="157" t="n">
        <f aca="false">D457/D456</f>
        <v>-0.230769230769231</v>
      </c>
      <c r="E458" s="157" t="n">
        <f aca="false">E457/E456</f>
        <v>-0.186046511627907</v>
      </c>
      <c r="F458" s="157" t="n">
        <f aca="false">F457/F456</f>
        <v>0.108695652173913</v>
      </c>
      <c r="G458" s="157" t="n">
        <f aca="false">G457/G456</f>
        <v>0</v>
      </c>
      <c r="H458" s="157" t="n">
        <f aca="false">H457/H456</f>
        <v>-0.255813953488372</v>
      </c>
      <c r="I458" s="157" t="n">
        <f aca="false">I457/I456</f>
        <v>-0.244444444444444</v>
      </c>
      <c r="J458" s="157"/>
      <c r="K458" s="157"/>
      <c r="L458" s="157"/>
      <c r="M458" s="157"/>
      <c r="N458" s="157"/>
      <c r="O458" s="157" t="n">
        <f aca="false">O457/O456</f>
        <v>-0.129411764705882</v>
      </c>
    </row>
    <row r="459" customFormat="false" ht="13.2" hidden="false" customHeight="false" outlineLevel="0" collapsed="false">
      <c r="A459" s="154"/>
      <c r="B459" s="149" t="n">
        <v>2014</v>
      </c>
      <c r="C459" s="152" t="n">
        <v>93</v>
      </c>
      <c r="D459" s="152" t="n">
        <v>59</v>
      </c>
      <c r="E459" s="152" t="n">
        <v>47</v>
      </c>
      <c r="F459" s="152" t="n">
        <v>57</v>
      </c>
      <c r="G459" s="152" t="n">
        <v>66</v>
      </c>
      <c r="H459" s="152" t="n">
        <v>75</v>
      </c>
      <c r="I459" s="152" t="n">
        <v>77</v>
      </c>
      <c r="J459" s="152"/>
      <c r="K459" s="152"/>
      <c r="L459" s="152"/>
      <c r="M459" s="152"/>
      <c r="N459" s="152"/>
      <c r="O459" s="149" t="n">
        <f aca="false">SUM(C459:N459)</f>
        <v>474</v>
      </c>
    </row>
    <row r="460" customFormat="false" ht="13.2" hidden="false" customHeight="false" outlineLevel="0" collapsed="false">
      <c r="A460" s="150" t="s">
        <v>209</v>
      </c>
      <c r="B460" s="151" t="n">
        <v>2013</v>
      </c>
      <c r="C460" s="151" t="n">
        <v>80</v>
      </c>
      <c r="D460" s="151" t="n">
        <v>55</v>
      </c>
      <c r="E460" s="151" t="n">
        <v>81</v>
      </c>
      <c r="F460" s="151" t="n">
        <v>58</v>
      </c>
      <c r="G460" s="151" t="n">
        <v>66</v>
      </c>
      <c r="H460" s="151" t="n">
        <v>78</v>
      </c>
      <c r="I460" s="151" t="n">
        <v>72</v>
      </c>
      <c r="J460" s="151"/>
      <c r="K460" s="151"/>
      <c r="L460" s="151"/>
      <c r="M460" s="151"/>
      <c r="N460" s="151"/>
      <c r="O460" s="151" t="n">
        <f aca="false">SUM(C460:N460)</f>
        <v>490</v>
      </c>
    </row>
    <row r="461" customFormat="false" ht="13.2" hidden="false" customHeight="false" outlineLevel="0" collapsed="false">
      <c r="A461" s="150" t="s">
        <v>210</v>
      </c>
      <c r="B461" s="158" t="s">
        <v>200</v>
      </c>
      <c r="C461" s="151" t="n">
        <f aca="false">C459-C460</f>
        <v>13</v>
      </c>
      <c r="D461" s="151" t="n">
        <f aca="false">D459-D460</f>
        <v>4</v>
      </c>
      <c r="E461" s="151" t="n">
        <f aca="false">E459-E460</f>
        <v>-34</v>
      </c>
      <c r="F461" s="151" t="n">
        <f aca="false">F459-F460</f>
        <v>-1</v>
      </c>
      <c r="G461" s="151" t="n">
        <f aca="false">G459-G460</f>
        <v>0</v>
      </c>
      <c r="H461" s="151" t="n">
        <f aca="false">H459-H460</f>
        <v>-3</v>
      </c>
      <c r="I461" s="151" t="n">
        <f aca="false">I459-I460</f>
        <v>5</v>
      </c>
      <c r="J461" s="151"/>
      <c r="K461" s="151"/>
      <c r="L461" s="151"/>
      <c r="M461" s="151"/>
      <c r="N461" s="151"/>
      <c r="O461" s="151" t="n">
        <f aca="false">O459-O460</f>
        <v>-16</v>
      </c>
    </row>
    <row r="462" customFormat="false" ht="13.8" hidden="false" customHeight="false" outlineLevel="0" collapsed="false">
      <c r="A462" s="155"/>
      <c r="B462" s="156" t="s">
        <v>9</v>
      </c>
      <c r="C462" s="157" t="n">
        <f aca="false">C461/C460</f>
        <v>0.1625</v>
      </c>
      <c r="D462" s="157" t="n">
        <f aca="false">D461/D460</f>
        <v>0.0727272727272727</v>
      </c>
      <c r="E462" s="157" t="n">
        <f aca="false">E461/E460</f>
        <v>-0.419753086419753</v>
      </c>
      <c r="F462" s="157" t="n">
        <f aca="false">F461/F460</f>
        <v>-0.0172413793103448</v>
      </c>
      <c r="G462" s="157" t="n">
        <f aca="false">G461/G460</f>
        <v>0</v>
      </c>
      <c r="H462" s="157" t="n">
        <f aca="false">H461/H460</f>
        <v>-0.0384615384615385</v>
      </c>
      <c r="I462" s="157" t="n">
        <f aca="false">I461/I460</f>
        <v>0.0694444444444445</v>
      </c>
      <c r="J462" s="157"/>
      <c r="K462" s="157"/>
      <c r="L462" s="157"/>
      <c r="M462" s="157"/>
      <c r="N462" s="157"/>
      <c r="O462" s="157" t="n">
        <f aca="false">O461/O460</f>
        <v>-0.0326530612244898</v>
      </c>
    </row>
    <row r="463" customFormat="false" ht="13.2" hidden="false" customHeight="false" outlineLevel="0" collapsed="false">
      <c r="A463" s="154"/>
      <c r="B463" s="149" t="n">
        <v>2014</v>
      </c>
      <c r="C463" s="152" t="n">
        <v>5</v>
      </c>
      <c r="D463" s="152" t="n">
        <v>3</v>
      </c>
      <c r="E463" s="152" t="n">
        <v>6</v>
      </c>
      <c r="F463" s="152" t="n">
        <v>3</v>
      </c>
      <c r="G463" s="152" t="n">
        <v>3</v>
      </c>
      <c r="H463" s="152" t="n">
        <v>8</v>
      </c>
      <c r="I463" s="152" t="n">
        <v>4</v>
      </c>
      <c r="J463" s="152"/>
      <c r="K463" s="152"/>
      <c r="L463" s="152"/>
      <c r="M463" s="152"/>
      <c r="N463" s="152"/>
      <c r="O463" s="149" t="n">
        <f aca="false">SUM(C463:N463)</f>
        <v>32</v>
      </c>
    </row>
    <row r="464" customFormat="false" ht="13.2" hidden="false" customHeight="false" outlineLevel="0" collapsed="false">
      <c r="A464" s="150" t="s">
        <v>211</v>
      </c>
      <c r="B464" s="151" t="n">
        <v>2013</v>
      </c>
      <c r="C464" s="151" t="n">
        <v>1</v>
      </c>
      <c r="D464" s="151" t="n">
        <v>2</v>
      </c>
      <c r="E464" s="151" t="n">
        <v>4</v>
      </c>
      <c r="F464" s="151" t="n">
        <v>7</v>
      </c>
      <c r="G464" s="151" t="n">
        <v>3</v>
      </c>
      <c r="H464" s="151" t="n">
        <v>7</v>
      </c>
      <c r="I464" s="151" t="n">
        <v>5</v>
      </c>
      <c r="J464" s="151"/>
      <c r="K464" s="151"/>
      <c r="L464" s="151"/>
      <c r="M464" s="151"/>
      <c r="N464" s="151"/>
      <c r="O464" s="151" t="n">
        <f aca="false">SUM(C464:N464)</f>
        <v>29</v>
      </c>
    </row>
    <row r="465" customFormat="false" ht="13.2" hidden="false" customHeight="false" outlineLevel="0" collapsed="false">
      <c r="A465" s="150" t="s">
        <v>212</v>
      </c>
      <c r="B465" s="158" t="s">
        <v>200</v>
      </c>
      <c r="C465" s="151" t="n">
        <f aca="false">C463-C464</f>
        <v>4</v>
      </c>
      <c r="D465" s="151" t="n">
        <f aca="false">D463-D464</f>
        <v>1</v>
      </c>
      <c r="E465" s="151" t="n">
        <f aca="false">E463-E464</f>
        <v>2</v>
      </c>
      <c r="F465" s="151" t="n">
        <f aca="false">F463-F464</f>
        <v>-4</v>
      </c>
      <c r="G465" s="151" t="n">
        <f aca="false">G463-G464</f>
        <v>0</v>
      </c>
      <c r="H465" s="151" t="n">
        <f aca="false">H463-H464</f>
        <v>1</v>
      </c>
      <c r="I465" s="151" t="n">
        <f aca="false">I463-I464</f>
        <v>-1</v>
      </c>
      <c r="J465" s="151"/>
      <c r="K465" s="151"/>
      <c r="L465" s="151"/>
      <c r="M465" s="151"/>
      <c r="N465" s="151"/>
      <c r="O465" s="151" t="n">
        <f aca="false">O463-O464</f>
        <v>3</v>
      </c>
    </row>
    <row r="466" customFormat="false" ht="13.8" hidden="false" customHeight="false" outlineLevel="0" collapsed="false">
      <c r="A466" s="155"/>
      <c r="B466" s="156" t="s">
        <v>9</v>
      </c>
      <c r="C466" s="157" t="n">
        <f aca="false">C465/C464</f>
        <v>4</v>
      </c>
      <c r="D466" s="157" t="n">
        <f aca="false">D465/D464</f>
        <v>0.5</v>
      </c>
      <c r="E466" s="157" t="n">
        <f aca="false">E465/E464</f>
        <v>0.5</v>
      </c>
      <c r="F466" s="157" t="n">
        <f aca="false">F465/F464</f>
        <v>-0.571428571428571</v>
      </c>
      <c r="G466" s="157" t="n">
        <f aca="false">G465/G464</f>
        <v>0</v>
      </c>
      <c r="H466" s="157" t="n">
        <f aca="false">H465/H464</f>
        <v>0.142857142857143</v>
      </c>
      <c r="I466" s="157" t="n">
        <f aca="false">I465/I464</f>
        <v>-0.2</v>
      </c>
      <c r="J466" s="157"/>
      <c r="K466" s="157"/>
      <c r="L466" s="157"/>
      <c r="M466" s="157"/>
      <c r="N466" s="157"/>
      <c r="O466" s="157" t="n">
        <f aca="false">O465/O464</f>
        <v>0.103448275862069</v>
      </c>
    </row>
    <row r="469" customFormat="false" ht="13.8" hidden="false" customHeight="false" outlineLevel="0" collapsed="false">
      <c r="A469" s="162" t="s">
        <v>180</v>
      </c>
    </row>
    <row r="470" customFormat="false" ht="13.8" hidden="false" customHeight="false" outlineLevel="0" collapsed="false">
      <c r="A470" s="0" t="s">
        <v>2</v>
      </c>
      <c r="B470" s="147" t="s">
        <v>186</v>
      </c>
      <c r="C470" s="147" t="s">
        <v>187</v>
      </c>
      <c r="D470" s="147" t="s">
        <v>188</v>
      </c>
      <c r="E470" s="147" t="s">
        <v>189</v>
      </c>
      <c r="F470" s="147" t="s">
        <v>190</v>
      </c>
      <c r="G470" s="147" t="s">
        <v>191</v>
      </c>
      <c r="H470" s="147" t="s">
        <v>192</v>
      </c>
      <c r="I470" s="147" t="s">
        <v>193</v>
      </c>
      <c r="J470" s="147" t="s">
        <v>194</v>
      </c>
      <c r="K470" s="147" t="s">
        <v>195</v>
      </c>
      <c r="L470" s="147" t="s">
        <v>196</v>
      </c>
      <c r="M470" s="147" t="s">
        <v>197</v>
      </c>
      <c r="N470" s="147" t="s">
        <v>198</v>
      </c>
      <c r="O470" s="147" t="s">
        <v>47</v>
      </c>
    </row>
    <row r="471" customFormat="false" ht="13.2" hidden="false" customHeight="false" outlineLevel="0" collapsed="false">
      <c r="A471" s="148"/>
      <c r="B471" s="149" t="n">
        <v>2014</v>
      </c>
      <c r="C471" s="149" t="n">
        <f aca="false">SUM(C475+C479+C483+C487+C491+C495+C499)</f>
        <v>119</v>
      </c>
      <c r="D471" s="149" t="n">
        <f aca="false">SUM(D475+D479+D483+D487+D491+D495+D499)</f>
        <v>112</v>
      </c>
      <c r="E471" s="149" t="n">
        <f aca="false">SUM(E475+E479+E483+E487+E491+E495+E499)</f>
        <v>125</v>
      </c>
      <c r="F471" s="149" t="n">
        <f aca="false">SUM(F475+F479+F483+F487+F491+F495+F499)</f>
        <v>123</v>
      </c>
      <c r="G471" s="149" t="n">
        <f aca="false">SUM(G475+G479+G483+G487+G491+G495+G499)</f>
        <v>136</v>
      </c>
      <c r="H471" s="149" t="n">
        <f aca="false">SUM(H475+H479+H483+H487+H491+H495+H499)</f>
        <v>124</v>
      </c>
      <c r="I471" s="149" t="n">
        <f aca="false">SUM(I475+I479+I483+I487+I491+I495+I499)</f>
        <v>135</v>
      </c>
      <c r="J471" s="149"/>
      <c r="K471" s="149"/>
      <c r="L471" s="149"/>
      <c r="M471" s="149"/>
      <c r="N471" s="149"/>
      <c r="O471" s="149" t="n">
        <f aca="false">SUM(O475+O479+O483+O487+O491+O495+O499)</f>
        <v>874</v>
      </c>
    </row>
    <row r="472" customFormat="false" ht="13.2" hidden="false" customHeight="false" outlineLevel="0" collapsed="false">
      <c r="A472" s="150" t="s">
        <v>47</v>
      </c>
      <c r="B472" s="151" t="n">
        <v>2013</v>
      </c>
      <c r="C472" s="151" t="n">
        <f aca="false">SUM(C476+C480+C484+C488+C492+C496+C500)</f>
        <v>189</v>
      </c>
      <c r="D472" s="151" t="n">
        <f aca="false">SUM(D476+D480+D484+D488+D492+D496+D500)</f>
        <v>159</v>
      </c>
      <c r="E472" s="151" t="n">
        <f aca="false">SUM(E476+E480+E484+E488+E492+E496+E500)</f>
        <v>157</v>
      </c>
      <c r="F472" s="151" t="n">
        <f aca="false">SUM(F476+F480+F484+F488+F492+F496+F500)</f>
        <v>155</v>
      </c>
      <c r="G472" s="151" t="n">
        <f aca="false">SUM(G476+G480+G484+G488+G492+G496+G500)</f>
        <v>198</v>
      </c>
      <c r="H472" s="151" t="n">
        <f aca="false">SUM(H476+H480+H484+H488+H492+H496+H500)</f>
        <v>144</v>
      </c>
      <c r="I472" s="151" t="n">
        <f aca="false">SUM(I476+I480+I484+I488+I492+I496+I500)</f>
        <v>152</v>
      </c>
      <c r="J472" s="151"/>
      <c r="K472" s="151"/>
      <c r="L472" s="151"/>
      <c r="M472" s="151"/>
      <c r="N472" s="151"/>
      <c r="O472" s="151" t="n">
        <f aca="false">SUM(C472:N472)</f>
        <v>1154</v>
      </c>
    </row>
    <row r="473" customFormat="false" ht="13.2" hidden="false" customHeight="false" outlineLevel="0" collapsed="false">
      <c r="A473" s="150" t="s">
        <v>199</v>
      </c>
      <c r="B473" s="153" t="s">
        <v>200</v>
      </c>
      <c r="C473" s="151" t="n">
        <f aca="false">C471-C472</f>
        <v>-70</v>
      </c>
      <c r="D473" s="151" t="n">
        <f aca="false">D471-D472</f>
        <v>-47</v>
      </c>
      <c r="E473" s="151" t="n">
        <f aca="false">E471-E472</f>
        <v>-32</v>
      </c>
      <c r="F473" s="151" t="n">
        <f aca="false">F471-F472</f>
        <v>-32</v>
      </c>
      <c r="G473" s="151" t="n">
        <f aca="false">G471-G472</f>
        <v>-62</v>
      </c>
      <c r="H473" s="151" t="n">
        <f aca="false">H471-H472</f>
        <v>-20</v>
      </c>
      <c r="I473" s="151" t="n">
        <f aca="false">I471-I472</f>
        <v>-17</v>
      </c>
      <c r="J473" s="151"/>
      <c r="K473" s="151"/>
      <c r="L473" s="151"/>
      <c r="M473" s="151"/>
      <c r="N473" s="151"/>
      <c r="O473" s="151" t="n">
        <f aca="false">O471-O472</f>
        <v>-280</v>
      </c>
    </row>
    <row r="474" customFormat="false" ht="13.8" hidden="false" customHeight="false" outlineLevel="0" collapsed="false">
      <c r="A474" s="155"/>
      <c r="B474" s="156" t="s">
        <v>9</v>
      </c>
      <c r="C474" s="157" t="n">
        <f aca="false">C473/C472</f>
        <v>-0.37037037037037</v>
      </c>
      <c r="D474" s="157" t="n">
        <f aca="false">D473/D472</f>
        <v>-0.29559748427673</v>
      </c>
      <c r="E474" s="157" t="n">
        <f aca="false">E473/E472</f>
        <v>-0.203821656050955</v>
      </c>
      <c r="F474" s="157" t="n">
        <f aca="false">F473/F472</f>
        <v>-0.206451612903226</v>
      </c>
      <c r="G474" s="157" t="n">
        <f aca="false">G473/G472</f>
        <v>-0.313131313131313</v>
      </c>
      <c r="H474" s="157" t="n">
        <f aca="false">H473/H472</f>
        <v>-0.138888888888889</v>
      </c>
      <c r="I474" s="157" t="n">
        <f aca="false">I473/I472</f>
        <v>-0.111842105263158</v>
      </c>
      <c r="J474" s="157"/>
      <c r="K474" s="157"/>
      <c r="L474" s="157"/>
      <c r="M474" s="157"/>
      <c r="N474" s="157"/>
      <c r="O474" s="157" t="n">
        <f aca="false">O473/O472</f>
        <v>-0.24263431542461</v>
      </c>
    </row>
    <row r="475" customFormat="false" ht="13.2" hidden="false" customHeight="false" outlineLevel="0" collapsed="false">
      <c r="A475" s="154"/>
      <c r="B475" s="149" t="n">
        <v>2014</v>
      </c>
      <c r="C475" s="149" t="n">
        <v>1</v>
      </c>
      <c r="D475" s="149" t="n">
        <v>1</v>
      </c>
      <c r="E475" s="149" t="n">
        <v>3</v>
      </c>
      <c r="F475" s="149" t="n">
        <v>1</v>
      </c>
      <c r="G475" s="149" t="n">
        <v>2</v>
      </c>
      <c r="H475" s="149" t="n">
        <v>0</v>
      </c>
      <c r="I475" s="149" t="n">
        <v>2</v>
      </c>
      <c r="J475" s="149"/>
      <c r="K475" s="149"/>
      <c r="L475" s="149"/>
      <c r="M475" s="149"/>
      <c r="N475" s="149"/>
      <c r="O475" s="149" t="n">
        <f aca="false">SUM(C475:N475)</f>
        <v>10</v>
      </c>
    </row>
    <row r="476" customFormat="false" ht="13.2" hidden="false" customHeight="false" outlineLevel="0" collapsed="false">
      <c r="A476" s="150" t="s">
        <v>201</v>
      </c>
      <c r="B476" s="151" t="n">
        <v>2013</v>
      </c>
      <c r="C476" s="151" t="n">
        <v>2</v>
      </c>
      <c r="D476" s="151" t="n">
        <v>1</v>
      </c>
      <c r="E476" s="151" t="n">
        <v>0</v>
      </c>
      <c r="F476" s="151" t="n">
        <v>1</v>
      </c>
      <c r="G476" s="151" t="n">
        <v>4</v>
      </c>
      <c r="H476" s="151" t="n">
        <v>4</v>
      </c>
      <c r="I476" s="151" t="n">
        <v>2</v>
      </c>
      <c r="J476" s="151"/>
      <c r="K476" s="151"/>
      <c r="L476" s="151"/>
      <c r="M476" s="151"/>
      <c r="N476" s="151"/>
      <c r="O476" s="151" t="n">
        <f aca="false">SUM(C476:N476)</f>
        <v>14</v>
      </c>
    </row>
    <row r="477" customFormat="false" ht="13.2" hidden="false" customHeight="false" outlineLevel="0" collapsed="false">
      <c r="A477" s="150" t="s">
        <v>202</v>
      </c>
      <c r="B477" s="158" t="s">
        <v>200</v>
      </c>
      <c r="C477" s="151" t="n">
        <f aca="false">C475-C476</f>
        <v>-1</v>
      </c>
      <c r="D477" s="151" t="n">
        <f aca="false">D475-D476</f>
        <v>0</v>
      </c>
      <c r="E477" s="151" t="n">
        <f aca="false">E475-E476</f>
        <v>3</v>
      </c>
      <c r="F477" s="151" t="n">
        <f aca="false">F475-F476</f>
        <v>0</v>
      </c>
      <c r="G477" s="151" t="n">
        <f aca="false">G475-G476</f>
        <v>-2</v>
      </c>
      <c r="H477" s="151" t="n">
        <f aca="false">H475-H476</f>
        <v>-4</v>
      </c>
      <c r="I477" s="151" t="n">
        <f aca="false">I475-I476</f>
        <v>0</v>
      </c>
      <c r="J477" s="151"/>
      <c r="K477" s="151"/>
      <c r="L477" s="151"/>
      <c r="M477" s="151"/>
      <c r="N477" s="151"/>
      <c r="O477" s="151" t="n">
        <f aca="false">O475-O476</f>
        <v>-4</v>
      </c>
    </row>
    <row r="478" customFormat="false" ht="13.8" hidden="false" customHeight="false" outlineLevel="0" collapsed="false">
      <c r="A478" s="155"/>
      <c r="B478" s="156" t="s">
        <v>9</v>
      </c>
      <c r="C478" s="157" t="n">
        <f aca="false">C477/C476</f>
        <v>-0.5</v>
      </c>
      <c r="D478" s="157" t="n">
        <f aca="false">D477/D476</f>
        <v>0</v>
      </c>
      <c r="E478" s="157" t="n">
        <v>0</v>
      </c>
      <c r="F478" s="157" t="n">
        <f aca="false">F477/F476</f>
        <v>0</v>
      </c>
      <c r="G478" s="157" t="n">
        <f aca="false">G477/G476</f>
        <v>-0.5</v>
      </c>
      <c r="H478" s="157" t="n">
        <f aca="false">H477/H476</f>
        <v>-1</v>
      </c>
      <c r="I478" s="157" t="n">
        <f aca="false">I477/I476</f>
        <v>0</v>
      </c>
      <c r="J478" s="157"/>
      <c r="K478" s="157"/>
      <c r="L478" s="157"/>
      <c r="M478" s="157"/>
      <c r="N478" s="157"/>
      <c r="O478" s="157" t="n">
        <f aca="false">O477/O476</f>
        <v>-0.285714285714286</v>
      </c>
    </row>
    <row r="479" customFormat="false" ht="13.2" hidden="false" customHeight="false" outlineLevel="0" collapsed="false">
      <c r="A479" s="154"/>
      <c r="B479" s="149" t="n">
        <v>2014</v>
      </c>
      <c r="C479" s="152" t="n">
        <v>0</v>
      </c>
      <c r="D479" s="152" t="n">
        <v>0</v>
      </c>
      <c r="E479" s="152" t="n">
        <v>0</v>
      </c>
      <c r="F479" s="152" t="n">
        <v>0</v>
      </c>
      <c r="G479" s="152" t="n">
        <v>0</v>
      </c>
      <c r="H479" s="152" t="n">
        <v>0</v>
      </c>
      <c r="I479" s="152" t="n">
        <v>0</v>
      </c>
      <c r="J479" s="152"/>
      <c r="K479" s="152"/>
      <c r="L479" s="152"/>
      <c r="M479" s="152"/>
      <c r="N479" s="152"/>
      <c r="O479" s="149" t="n">
        <f aca="false">SUM(C479:N479)</f>
        <v>0</v>
      </c>
    </row>
    <row r="480" customFormat="false" ht="13.2" hidden="false" customHeight="false" outlineLevel="0" collapsed="false">
      <c r="A480" s="159" t="s">
        <v>203</v>
      </c>
      <c r="B480" s="151" t="n">
        <v>2013</v>
      </c>
      <c r="C480" s="151" t="n">
        <v>0</v>
      </c>
      <c r="D480" s="151" t="n">
        <v>0</v>
      </c>
      <c r="E480" s="151" t="n">
        <v>0</v>
      </c>
      <c r="F480" s="151" t="n">
        <v>0</v>
      </c>
      <c r="G480" s="151" t="n">
        <v>0</v>
      </c>
      <c r="H480" s="151" t="n">
        <v>0</v>
      </c>
      <c r="I480" s="151" t="n">
        <v>0</v>
      </c>
      <c r="J480" s="151"/>
      <c r="K480" s="151"/>
      <c r="L480" s="151"/>
      <c r="M480" s="151"/>
      <c r="N480" s="151"/>
      <c r="O480" s="151" t="n">
        <f aca="false">SUM(C480:N480)</f>
        <v>0</v>
      </c>
    </row>
    <row r="481" customFormat="false" ht="13.2" hidden="false" customHeight="false" outlineLevel="0" collapsed="false">
      <c r="A481" s="150" t="s">
        <v>204</v>
      </c>
      <c r="B481" s="158" t="s">
        <v>200</v>
      </c>
      <c r="C481" s="151" t="n">
        <f aca="false">C479-C480</f>
        <v>0</v>
      </c>
      <c r="D481" s="151" t="n">
        <f aca="false">D479-D480</f>
        <v>0</v>
      </c>
      <c r="E481" s="151" t="n">
        <f aca="false">E479-E480</f>
        <v>0</v>
      </c>
      <c r="F481" s="151" t="n">
        <f aca="false">F479-F480</f>
        <v>0</v>
      </c>
      <c r="G481" s="151" t="n">
        <f aca="false">G479-G480</f>
        <v>0</v>
      </c>
      <c r="H481" s="151" t="n">
        <f aca="false">H479-H480</f>
        <v>0</v>
      </c>
      <c r="I481" s="151" t="n">
        <f aca="false">I479-I480</f>
        <v>0</v>
      </c>
      <c r="J481" s="151"/>
      <c r="K481" s="151"/>
      <c r="L481" s="151"/>
      <c r="M481" s="151"/>
      <c r="N481" s="151"/>
      <c r="O481" s="151" t="n">
        <f aca="false">O479-O480</f>
        <v>0</v>
      </c>
    </row>
    <row r="482" customFormat="false" ht="13.8" hidden="false" customHeight="false" outlineLevel="0" collapsed="false">
      <c r="A482" s="155"/>
      <c r="B482" s="156" t="s">
        <v>9</v>
      </c>
      <c r="C482" s="157" t="n">
        <v>0</v>
      </c>
      <c r="D482" s="157" t="n">
        <v>0</v>
      </c>
      <c r="E482" s="157" t="n">
        <v>0</v>
      </c>
      <c r="F482" s="157" t="n">
        <v>0</v>
      </c>
      <c r="G482" s="157" t="n">
        <v>0</v>
      </c>
      <c r="H482" s="157" t="n">
        <v>0</v>
      </c>
      <c r="I482" s="157" t="n">
        <v>0</v>
      </c>
      <c r="J482" s="157"/>
      <c r="K482" s="157"/>
      <c r="L482" s="157"/>
      <c r="M482" s="157"/>
      <c r="N482" s="157"/>
      <c r="O482" s="157" t="n">
        <v>0</v>
      </c>
    </row>
    <row r="483" customFormat="false" ht="13.2" hidden="false" customHeight="false" outlineLevel="0" collapsed="false">
      <c r="A483" s="154"/>
      <c r="B483" s="149" t="n">
        <v>2014</v>
      </c>
      <c r="C483" s="152" t="n">
        <v>6</v>
      </c>
      <c r="D483" s="152" t="n">
        <v>3</v>
      </c>
      <c r="E483" s="152" t="n">
        <v>13</v>
      </c>
      <c r="F483" s="152" t="n">
        <v>8</v>
      </c>
      <c r="G483" s="152" t="n">
        <v>11</v>
      </c>
      <c r="H483" s="152" t="n">
        <v>5</v>
      </c>
      <c r="I483" s="152" t="n">
        <v>10</v>
      </c>
      <c r="J483" s="152"/>
      <c r="K483" s="152"/>
      <c r="L483" s="152"/>
      <c r="M483" s="152"/>
      <c r="N483" s="152"/>
      <c r="O483" s="149" t="n">
        <f aca="false">SUM(C483:N483)</f>
        <v>56</v>
      </c>
    </row>
    <row r="484" customFormat="false" ht="13.2" hidden="false" customHeight="false" outlineLevel="0" collapsed="false">
      <c r="A484" s="150" t="s">
        <v>205</v>
      </c>
      <c r="B484" s="151" t="n">
        <v>2013</v>
      </c>
      <c r="C484" s="151" t="n">
        <v>8</v>
      </c>
      <c r="D484" s="151" t="n">
        <v>9</v>
      </c>
      <c r="E484" s="151" t="n">
        <v>9</v>
      </c>
      <c r="F484" s="151" t="n">
        <v>8</v>
      </c>
      <c r="G484" s="151" t="n">
        <v>22</v>
      </c>
      <c r="H484" s="151" t="n">
        <v>11</v>
      </c>
      <c r="I484" s="151" t="n">
        <v>4</v>
      </c>
      <c r="J484" s="151"/>
      <c r="K484" s="151"/>
      <c r="L484" s="151"/>
      <c r="M484" s="151"/>
      <c r="N484" s="151"/>
      <c r="O484" s="151" t="n">
        <f aca="false">SUM(C484:N484)</f>
        <v>71</v>
      </c>
    </row>
    <row r="485" customFormat="false" ht="13.2" hidden="false" customHeight="false" outlineLevel="0" collapsed="false">
      <c r="A485" s="154"/>
      <c r="B485" s="158" t="s">
        <v>200</v>
      </c>
      <c r="C485" s="151" t="n">
        <f aca="false">C483-C484</f>
        <v>-2</v>
      </c>
      <c r="D485" s="151" t="n">
        <f aca="false">D483-D484</f>
        <v>-6</v>
      </c>
      <c r="E485" s="151" t="n">
        <f aca="false">E483-E484</f>
        <v>4</v>
      </c>
      <c r="F485" s="151" t="n">
        <f aca="false">F483-F484</f>
        <v>0</v>
      </c>
      <c r="G485" s="151" t="n">
        <f aca="false">G483-G484</f>
        <v>-11</v>
      </c>
      <c r="H485" s="151" t="n">
        <f aca="false">H483-H484</f>
        <v>-6</v>
      </c>
      <c r="I485" s="151" t="n">
        <f aca="false">I483-I484</f>
        <v>6</v>
      </c>
      <c r="J485" s="151"/>
      <c r="K485" s="151"/>
      <c r="L485" s="151"/>
      <c r="M485" s="151"/>
      <c r="N485" s="151"/>
      <c r="O485" s="151" t="n">
        <f aca="false">O483-O484</f>
        <v>-15</v>
      </c>
    </row>
    <row r="486" customFormat="false" ht="13.8" hidden="false" customHeight="false" outlineLevel="0" collapsed="false">
      <c r="A486" s="155"/>
      <c r="B486" s="156" t="s">
        <v>9</v>
      </c>
      <c r="C486" s="157" t="n">
        <f aca="false">C485/C484</f>
        <v>-0.25</v>
      </c>
      <c r="D486" s="157" t="n">
        <f aca="false">D485/D484</f>
        <v>-0.666666666666667</v>
      </c>
      <c r="E486" s="157" t="n">
        <f aca="false">E485/E484</f>
        <v>0.444444444444444</v>
      </c>
      <c r="F486" s="157" t="n">
        <f aca="false">F485/F484</f>
        <v>0</v>
      </c>
      <c r="G486" s="157" t="n">
        <f aca="false">G485/G484</f>
        <v>-0.5</v>
      </c>
      <c r="H486" s="157" t="n">
        <f aca="false">H485/H484</f>
        <v>-0.545454545454545</v>
      </c>
      <c r="I486" s="157" t="n">
        <f aca="false">I485/I484</f>
        <v>1.5</v>
      </c>
      <c r="J486" s="157"/>
      <c r="K486" s="157"/>
      <c r="L486" s="157"/>
      <c r="M486" s="157"/>
      <c r="N486" s="157"/>
      <c r="O486" s="157" t="n">
        <f aca="false">O485/O484</f>
        <v>-0.211267605633803</v>
      </c>
    </row>
    <row r="487" customFormat="false" ht="13.2" hidden="false" customHeight="false" outlineLevel="0" collapsed="false">
      <c r="A487" s="154"/>
      <c r="B487" s="149" t="n">
        <v>2014</v>
      </c>
      <c r="C487" s="152" t="n">
        <v>8</v>
      </c>
      <c r="D487" s="152" t="n">
        <v>11</v>
      </c>
      <c r="E487" s="152" t="n">
        <v>12</v>
      </c>
      <c r="F487" s="152" t="n">
        <v>6</v>
      </c>
      <c r="G487" s="152" t="n">
        <v>14</v>
      </c>
      <c r="H487" s="152" t="n">
        <v>7</v>
      </c>
      <c r="I487" s="152" t="n">
        <v>3</v>
      </c>
      <c r="J487" s="152"/>
      <c r="K487" s="152"/>
      <c r="L487" s="152"/>
      <c r="M487" s="152"/>
      <c r="N487" s="152"/>
      <c r="O487" s="149" t="n">
        <f aca="false">SUM(C487:N487)</f>
        <v>61</v>
      </c>
    </row>
    <row r="488" customFormat="false" ht="13.2" hidden="false" customHeight="false" outlineLevel="0" collapsed="false">
      <c r="A488" s="150" t="s">
        <v>206</v>
      </c>
      <c r="B488" s="151" t="n">
        <v>2013</v>
      </c>
      <c r="C488" s="151" t="n">
        <v>7</v>
      </c>
      <c r="D488" s="151" t="n">
        <v>18</v>
      </c>
      <c r="E488" s="151" t="n">
        <v>8</v>
      </c>
      <c r="F488" s="151" t="n">
        <v>15</v>
      </c>
      <c r="G488" s="151" t="n">
        <v>8</v>
      </c>
      <c r="H488" s="151" t="n">
        <v>7</v>
      </c>
      <c r="I488" s="151" t="n">
        <v>13</v>
      </c>
      <c r="J488" s="151"/>
      <c r="K488" s="151"/>
      <c r="L488" s="151"/>
      <c r="M488" s="151"/>
      <c r="N488" s="151"/>
      <c r="O488" s="151" t="n">
        <f aca="false">SUM(C488:N488)</f>
        <v>76</v>
      </c>
    </row>
    <row r="489" customFormat="false" ht="13.2" hidden="false" customHeight="false" outlineLevel="0" collapsed="false">
      <c r="A489" s="150" t="s">
        <v>207</v>
      </c>
      <c r="B489" s="158" t="s">
        <v>200</v>
      </c>
      <c r="C489" s="151" t="n">
        <f aca="false">C487-C488</f>
        <v>1</v>
      </c>
      <c r="D489" s="151" t="n">
        <f aca="false">D487-D488</f>
        <v>-7</v>
      </c>
      <c r="E489" s="151" t="n">
        <f aca="false">E487-E488</f>
        <v>4</v>
      </c>
      <c r="F489" s="151" t="n">
        <f aca="false">F487-F488</f>
        <v>-9</v>
      </c>
      <c r="G489" s="151" t="n">
        <f aca="false">G487-G488</f>
        <v>6</v>
      </c>
      <c r="H489" s="151" t="n">
        <f aca="false">H487-H488</f>
        <v>0</v>
      </c>
      <c r="I489" s="151" t="n">
        <f aca="false">I487-I488</f>
        <v>-10</v>
      </c>
      <c r="J489" s="151"/>
      <c r="K489" s="151"/>
      <c r="L489" s="151"/>
      <c r="M489" s="151"/>
      <c r="N489" s="151"/>
      <c r="O489" s="151" t="n">
        <f aca="false">O487-O488</f>
        <v>-15</v>
      </c>
    </row>
    <row r="490" customFormat="false" ht="13.8" hidden="false" customHeight="false" outlineLevel="0" collapsed="false">
      <c r="A490" s="155" t="s">
        <v>2</v>
      </c>
      <c r="B490" s="156" t="s">
        <v>9</v>
      </c>
      <c r="C490" s="157" t="n">
        <f aca="false">C489/C488</f>
        <v>0.142857142857143</v>
      </c>
      <c r="D490" s="157" t="n">
        <f aca="false">D489/D488</f>
        <v>-0.388888888888889</v>
      </c>
      <c r="E490" s="157" t="n">
        <f aca="false">E489/E488</f>
        <v>0.5</v>
      </c>
      <c r="F490" s="157" t="n">
        <f aca="false">F489/F488</f>
        <v>-0.6</v>
      </c>
      <c r="G490" s="157" t="n">
        <f aca="false">G489/G488</f>
        <v>0.75</v>
      </c>
      <c r="H490" s="157" t="n">
        <f aca="false">H489/H488</f>
        <v>0</v>
      </c>
      <c r="I490" s="157" t="n">
        <f aca="false">I489/I488</f>
        <v>-0.769230769230769</v>
      </c>
      <c r="J490" s="157"/>
      <c r="K490" s="157"/>
      <c r="L490" s="157"/>
      <c r="M490" s="157"/>
      <c r="N490" s="157"/>
      <c r="O490" s="157" t="n">
        <f aca="false">O489/O488</f>
        <v>-0.197368421052632</v>
      </c>
    </row>
    <row r="491" customFormat="false" ht="13.2" hidden="false" customHeight="false" outlineLevel="0" collapsed="false">
      <c r="A491" s="154"/>
      <c r="B491" s="149" t="n">
        <v>2014</v>
      </c>
      <c r="C491" s="152" t="n">
        <v>31</v>
      </c>
      <c r="D491" s="152" t="n">
        <v>28</v>
      </c>
      <c r="E491" s="152" t="n">
        <v>41</v>
      </c>
      <c r="F491" s="152" t="n">
        <v>51</v>
      </c>
      <c r="G491" s="152" t="n">
        <v>34</v>
      </c>
      <c r="H491" s="152" t="n">
        <v>48</v>
      </c>
      <c r="I491" s="152" t="n">
        <v>40</v>
      </c>
      <c r="J491" s="152"/>
      <c r="K491" s="152"/>
      <c r="L491" s="152"/>
      <c r="M491" s="152"/>
      <c r="N491" s="152"/>
      <c r="O491" s="149" t="n">
        <f aca="false">SUM(C491:N491)</f>
        <v>273</v>
      </c>
    </row>
    <row r="492" customFormat="false" ht="13.2" hidden="false" customHeight="false" outlineLevel="0" collapsed="false">
      <c r="A492" s="150" t="s">
        <v>208</v>
      </c>
      <c r="B492" s="151" t="n">
        <v>2013</v>
      </c>
      <c r="C492" s="151" t="n">
        <v>61</v>
      </c>
      <c r="D492" s="151" t="n">
        <v>44</v>
      </c>
      <c r="E492" s="151" t="n">
        <v>35</v>
      </c>
      <c r="F492" s="151" t="n">
        <v>48</v>
      </c>
      <c r="G492" s="151" t="n">
        <v>54</v>
      </c>
      <c r="H492" s="151" t="n">
        <v>36</v>
      </c>
      <c r="I492" s="151" t="n">
        <v>62</v>
      </c>
      <c r="J492" s="151"/>
      <c r="K492" s="151"/>
      <c r="L492" s="151"/>
      <c r="M492" s="151"/>
      <c r="N492" s="151"/>
      <c r="O492" s="151" t="n">
        <f aca="false">SUM(C492:N492)</f>
        <v>340</v>
      </c>
    </row>
    <row r="493" customFormat="false" ht="13.2" hidden="false" customHeight="false" outlineLevel="0" collapsed="false">
      <c r="A493" s="154"/>
      <c r="B493" s="158" t="s">
        <v>200</v>
      </c>
      <c r="C493" s="151" t="n">
        <f aca="false">C491-C492</f>
        <v>-30</v>
      </c>
      <c r="D493" s="151" t="n">
        <f aca="false">D491-D492</f>
        <v>-16</v>
      </c>
      <c r="E493" s="151" t="n">
        <f aca="false">E491-E492</f>
        <v>6</v>
      </c>
      <c r="F493" s="151" t="n">
        <f aca="false">F491-F492</f>
        <v>3</v>
      </c>
      <c r="G493" s="151" t="n">
        <f aca="false">G491-G492</f>
        <v>-20</v>
      </c>
      <c r="H493" s="151" t="n">
        <f aca="false">H491-H492</f>
        <v>12</v>
      </c>
      <c r="I493" s="151" t="n">
        <f aca="false">I491-I492</f>
        <v>-22</v>
      </c>
      <c r="J493" s="151"/>
      <c r="K493" s="151"/>
      <c r="L493" s="151"/>
      <c r="M493" s="151"/>
      <c r="N493" s="151"/>
      <c r="O493" s="151" t="n">
        <f aca="false">O491-O492</f>
        <v>-67</v>
      </c>
    </row>
    <row r="494" customFormat="false" ht="13.8" hidden="false" customHeight="false" outlineLevel="0" collapsed="false">
      <c r="A494" s="155"/>
      <c r="B494" s="156" t="s">
        <v>9</v>
      </c>
      <c r="C494" s="157" t="n">
        <f aca="false">C493/C492</f>
        <v>-0.491803278688525</v>
      </c>
      <c r="D494" s="157" t="n">
        <f aca="false">D493/D492</f>
        <v>-0.363636363636364</v>
      </c>
      <c r="E494" s="157" t="n">
        <f aca="false">E493/E492</f>
        <v>0.171428571428571</v>
      </c>
      <c r="F494" s="157" t="n">
        <f aca="false">F493/F492</f>
        <v>0.0625</v>
      </c>
      <c r="G494" s="157" t="n">
        <f aca="false">G493/G492</f>
        <v>-0.37037037037037</v>
      </c>
      <c r="H494" s="157" t="n">
        <f aca="false">H493/H492</f>
        <v>0.333333333333333</v>
      </c>
      <c r="I494" s="157" t="n">
        <f aca="false">I493/I492</f>
        <v>-0.354838709677419</v>
      </c>
      <c r="J494" s="157"/>
      <c r="K494" s="157"/>
      <c r="L494" s="157"/>
      <c r="M494" s="157"/>
      <c r="N494" s="157"/>
      <c r="O494" s="157" t="n">
        <f aca="false">O493/O492</f>
        <v>-0.197058823529412</v>
      </c>
    </row>
    <row r="495" customFormat="false" ht="13.2" hidden="false" customHeight="false" outlineLevel="0" collapsed="false">
      <c r="A495" s="154"/>
      <c r="B495" s="149" t="n">
        <v>2014</v>
      </c>
      <c r="C495" s="152" t="n">
        <v>63</v>
      </c>
      <c r="D495" s="152" t="n">
        <v>59</v>
      </c>
      <c r="E495" s="152" t="n">
        <v>49</v>
      </c>
      <c r="F495" s="152" t="n">
        <v>51</v>
      </c>
      <c r="G495" s="152" t="n">
        <v>60</v>
      </c>
      <c r="H495" s="152" t="n">
        <v>52</v>
      </c>
      <c r="I495" s="152" t="n">
        <v>72</v>
      </c>
      <c r="J495" s="152"/>
      <c r="K495" s="152"/>
      <c r="L495" s="152"/>
      <c r="M495" s="152"/>
      <c r="N495" s="152"/>
      <c r="O495" s="149" t="n">
        <f aca="false">SUM(C495:N495)</f>
        <v>406</v>
      </c>
    </row>
    <row r="496" customFormat="false" ht="13.2" hidden="false" customHeight="false" outlineLevel="0" collapsed="false">
      <c r="A496" s="150" t="s">
        <v>209</v>
      </c>
      <c r="B496" s="151" t="n">
        <v>2013</v>
      </c>
      <c r="C496" s="151" t="n">
        <v>96</v>
      </c>
      <c r="D496" s="151" t="n">
        <v>74</v>
      </c>
      <c r="E496" s="151" t="n">
        <v>90</v>
      </c>
      <c r="F496" s="151" t="n">
        <v>73</v>
      </c>
      <c r="G496" s="151" t="n">
        <v>92</v>
      </c>
      <c r="H496" s="151" t="n">
        <v>76</v>
      </c>
      <c r="I496" s="151" t="n">
        <v>63</v>
      </c>
      <c r="J496" s="151"/>
      <c r="K496" s="151"/>
      <c r="L496" s="151"/>
      <c r="M496" s="151"/>
      <c r="N496" s="151"/>
      <c r="O496" s="151" t="n">
        <f aca="false">SUM(C496:N496)</f>
        <v>564</v>
      </c>
    </row>
    <row r="497" customFormat="false" ht="13.2" hidden="false" customHeight="false" outlineLevel="0" collapsed="false">
      <c r="A497" s="150" t="s">
        <v>210</v>
      </c>
      <c r="B497" s="158" t="s">
        <v>200</v>
      </c>
      <c r="C497" s="151" t="n">
        <f aca="false">C495-C496</f>
        <v>-33</v>
      </c>
      <c r="D497" s="151" t="n">
        <f aca="false">D495-D496</f>
        <v>-15</v>
      </c>
      <c r="E497" s="151" t="n">
        <f aca="false">E495-E496</f>
        <v>-41</v>
      </c>
      <c r="F497" s="151" t="n">
        <f aca="false">F495-F496</f>
        <v>-22</v>
      </c>
      <c r="G497" s="151" t="n">
        <f aca="false">G495-G496</f>
        <v>-32</v>
      </c>
      <c r="H497" s="151" t="n">
        <f aca="false">H495-H496</f>
        <v>-24</v>
      </c>
      <c r="I497" s="151" t="n">
        <f aca="false">I495-I496</f>
        <v>9</v>
      </c>
      <c r="J497" s="151"/>
      <c r="K497" s="151"/>
      <c r="L497" s="151"/>
      <c r="M497" s="151"/>
      <c r="N497" s="151"/>
      <c r="O497" s="151" t="n">
        <f aca="false">O495-O496</f>
        <v>-158</v>
      </c>
    </row>
    <row r="498" customFormat="false" ht="13.8" hidden="false" customHeight="false" outlineLevel="0" collapsed="false">
      <c r="A498" s="155"/>
      <c r="B498" s="156" t="s">
        <v>9</v>
      </c>
      <c r="C498" s="157" t="n">
        <f aca="false">C497/C496</f>
        <v>-0.34375</v>
      </c>
      <c r="D498" s="157" t="n">
        <f aca="false">D497/D496</f>
        <v>-0.202702702702703</v>
      </c>
      <c r="E498" s="157" t="n">
        <f aca="false">E497/E496</f>
        <v>-0.455555555555556</v>
      </c>
      <c r="F498" s="157" t="n">
        <f aca="false">F497/F496</f>
        <v>-0.301369863013699</v>
      </c>
      <c r="G498" s="157" t="n">
        <f aca="false">G497/G496</f>
        <v>-0.347826086956522</v>
      </c>
      <c r="H498" s="157" t="n">
        <f aca="false">H497/H496</f>
        <v>-0.315789473684211</v>
      </c>
      <c r="I498" s="157" t="n">
        <f aca="false">I497/I496</f>
        <v>0.142857142857143</v>
      </c>
      <c r="J498" s="157"/>
      <c r="K498" s="157"/>
      <c r="L498" s="157"/>
      <c r="M498" s="157"/>
      <c r="N498" s="157"/>
      <c r="O498" s="157" t="n">
        <f aca="false">O497/O496</f>
        <v>-0.280141843971631</v>
      </c>
    </row>
    <row r="499" customFormat="false" ht="13.2" hidden="false" customHeight="false" outlineLevel="0" collapsed="false">
      <c r="A499" s="154"/>
      <c r="B499" s="149" t="n">
        <v>2014</v>
      </c>
      <c r="C499" s="152" t="n">
        <v>10</v>
      </c>
      <c r="D499" s="152" t="n">
        <v>10</v>
      </c>
      <c r="E499" s="152" t="n">
        <v>7</v>
      </c>
      <c r="F499" s="152" t="n">
        <v>6</v>
      </c>
      <c r="G499" s="152" t="n">
        <v>15</v>
      </c>
      <c r="H499" s="152" t="n">
        <v>12</v>
      </c>
      <c r="I499" s="152" t="n">
        <v>8</v>
      </c>
      <c r="J499" s="152"/>
      <c r="K499" s="152"/>
      <c r="L499" s="152"/>
      <c r="M499" s="152"/>
      <c r="N499" s="152"/>
      <c r="O499" s="149" t="n">
        <f aca="false">SUM(C499:N499)</f>
        <v>68</v>
      </c>
    </row>
    <row r="500" customFormat="false" ht="13.2" hidden="false" customHeight="false" outlineLevel="0" collapsed="false">
      <c r="A500" s="150" t="s">
        <v>211</v>
      </c>
      <c r="B500" s="151" t="n">
        <v>2013</v>
      </c>
      <c r="C500" s="151" t="n">
        <v>15</v>
      </c>
      <c r="D500" s="151" t="n">
        <v>13</v>
      </c>
      <c r="E500" s="151" t="n">
        <v>15</v>
      </c>
      <c r="F500" s="151" t="n">
        <v>10</v>
      </c>
      <c r="G500" s="151" t="n">
        <v>18</v>
      </c>
      <c r="H500" s="151" t="n">
        <v>10</v>
      </c>
      <c r="I500" s="151" t="n">
        <v>8</v>
      </c>
      <c r="J500" s="151"/>
      <c r="K500" s="151"/>
      <c r="L500" s="151"/>
      <c r="M500" s="151"/>
      <c r="N500" s="151"/>
      <c r="O500" s="151" t="n">
        <f aca="false">SUM(C500:N500)</f>
        <v>89</v>
      </c>
    </row>
    <row r="501" customFormat="false" ht="13.2" hidden="false" customHeight="false" outlineLevel="0" collapsed="false">
      <c r="A501" s="150" t="s">
        <v>212</v>
      </c>
      <c r="B501" s="158" t="s">
        <v>200</v>
      </c>
      <c r="C501" s="151" t="n">
        <f aca="false">C499-C500</f>
        <v>-5</v>
      </c>
      <c r="D501" s="151" t="n">
        <f aca="false">D499-D500</f>
        <v>-3</v>
      </c>
      <c r="E501" s="151" t="n">
        <f aca="false">E499-E500</f>
        <v>-8</v>
      </c>
      <c r="F501" s="151" t="n">
        <f aca="false">F499-F500</f>
        <v>-4</v>
      </c>
      <c r="G501" s="151" t="n">
        <f aca="false">G499-G500</f>
        <v>-3</v>
      </c>
      <c r="H501" s="151" t="n">
        <f aca="false">H499-H500</f>
        <v>2</v>
      </c>
      <c r="I501" s="151" t="n">
        <f aca="false">I499-I500</f>
        <v>0</v>
      </c>
      <c r="J501" s="151"/>
      <c r="K501" s="151"/>
      <c r="L501" s="151"/>
      <c r="M501" s="151"/>
      <c r="N501" s="151"/>
      <c r="O501" s="151" t="n">
        <f aca="false">O499-O500</f>
        <v>-21</v>
      </c>
    </row>
    <row r="502" customFormat="false" ht="13.8" hidden="false" customHeight="false" outlineLevel="0" collapsed="false">
      <c r="A502" s="155"/>
      <c r="B502" s="156" t="s">
        <v>9</v>
      </c>
      <c r="C502" s="157" t="n">
        <f aca="false">C501/C500</f>
        <v>-0.333333333333333</v>
      </c>
      <c r="D502" s="157" t="n">
        <f aca="false">D501/D500</f>
        <v>-0.230769230769231</v>
      </c>
      <c r="E502" s="157" t="n">
        <f aca="false">E501/E500</f>
        <v>-0.533333333333333</v>
      </c>
      <c r="F502" s="157" t="n">
        <f aca="false">F501/F500</f>
        <v>-0.4</v>
      </c>
      <c r="G502" s="157" t="n">
        <f aca="false">G501/G500</f>
        <v>-0.166666666666667</v>
      </c>
      <c r="H502" s="157" t="n">
        <f aca="false">H501/H500</f>
        <v>0.2</v>
      </c>
      <c r="I502" s="157" t="n">
        <f aca="false">I501/I500</f>
        <v>0</v>
      </c>
      <c r="J502" s="157"/>
      <c r="K502" s="157"/>
      <c r="L502" s="157"/>
      <c r="M502" s="157"/>
      <c r="N502" s="157"/>
      <c r="O502" s="157" t="n">
        <f aca="false">O501/O500</f>
        <v>-0.235955056179775</v>
      </c>
    </row>
    <row r="503" customFormat="false" ht="13.8" hidden="false" customHeight="false" outlineLevel="0" collapsed="false">
      <c r="A503" s="0" t="s">
        <v>2</v>
      </c>
    </row>
    <row r="504" customFormat="false" ht="13.8" hidden="false" customHeight="false" outlineLevel="0" collapsed="false">
      <c r="A504" s="0" t="s">
        <v>2</v>
      </c>
      <c r="B504" s="147" t="s">
        <v>186</v>
      </c>
      <c r="C504" s="147" t="s">
        <v>187</v>
      </c>
      <c r="D504" s="147" t="s">
        <v>188</v>
      </c>
      <c r="E504" s="147" t="s">
        <v>189</v>
      </c>
      <c r="F504" s="147" t="s">
        <v>190</v>
      </c>
      <c r="G504" s="147" t="s">
        <v>191</v>
      </c>
      <c r="H504" s="147" t="s">
        <v>192</v>
      </c>
      <c r="I504" s="147" t="s">
        <v>193</v>
      </c>
      <c r="J504" s="147" t="s">
        <v>194</v>
      </c>
      <c r="K504" s="147" t="s">
        <v>195</v>
      </c>
      <c r="L504" s="147" t="s">
        <v>196</v>
      </c>
      <c r="M504" s="147" t="s">
        <v>197</v>
      </c>
      <c r="N504" s="147" t="s">
        <v>198</v>
      </c>
      <c r="O504" s="147" t="s">
        <v>47</v>
      </c>
    </row>
    <row r="505" customFormat="false" ht="13.2" hidden="false" customHeight="false" outlineLevel="0" collapsed="false">
      <c r="A505" s="148"/>
      <c r="B505" s="149" t="n">
        <v>2014</v>
      </c>
      <c r="C505" s="149" t="n">
        <f aca="false">SUM(C541+C577+C613+C649+C685+C721+C757+C793+C829+C865+C901+C937+C973)</f>
        <v>4986</v>
      </c>
      <c r="D505" s="149" t="n">
        <f aca="false">SUM(D541+D577+D613+D649+D685+D721+D757+D793+D829+D865+D901+D937+D973)</f>
        <v>4147</v>
      </c>
      <c r="E505" s="149" t="n">
        <f aca="false">SUM(E541+E577+E613+E649+E685+E721+E757+E793+E829+E865+E901+E937+E973)</f>
        <v>4182</v>
      </c>
      <c r="F505" s="149" t="n">
        <f aca="false">SUM(F541+F577+F613+F649+F685+F721+F757+F793+F829+F865+F901+F937+F973)</f>
        <v>4068</v>
      </c>
      <c r="G505" s="149"/>
      <c r="H505" s="149"/>
      <c r="I505" s="149"/>
      <c r="J505" s="149"/>
      <c r="K505" s="149"/>
      <c r="L505" s="149"/>
      <c r="M505" s="149"/>
      <c r="N505" s="149"/>
      <c r="O505" s="148" t="n">
        <f aca="false">SUM(C505:N505)</f>
        <v>17383</v>
      </c>
    </row>
    <row r="506" customFormat="false" ht="13.2" hidden="false" customHeight="false" outlineLevel="0" collapsed="false">
      <c r="A506" s="150" t="s">
        <v>47</v>
      </c>
      <c r="B506" s="151" t="n">
        <v>2013</v>
      </c>
      <c r="C506" s="151" t="n">
        <f aca="false">SUM(C510+C514+C518+C522+C526+C530+C534)</f>
        <v>5274</v>
      </c>
      <c r="D506" s="151" t="n">
        <f aca="false">SUM(D510+D514+D518+D522+D526+D530+D534)</f>
        <v>4485</v>
      </c>
      <c r="E506" s="151" t="n">
        <f aca="false">SUM(E510+E514+E518+E522+E526+E530+E534)</f>
        <v>4774</v>
      </c>
      <c r="F506" s="151" t="n">
        <f aca="false">SUM(F510+F514+F518+F522+F526+F530+F534)</f>
        <v>5103</v>
      </c>
      <c r="G506" s="151"/>
      <c r="H506" s="151"/>
      <c r="I506" s="151"/>
      <c r="J506" s="151"/>
      <c r="K506" s="151"/>
      <c r="L506" s="151"/>
      <c r="M506" s="152"/>
      <c r="N506" s="152"/>
      <c r="O506" s="151" t="n">
        <f aca="false">SUM(C506:N506)</f>
        <v>19636</v>
      </c>
    </row>
    <row r="507" customFormat="false" ht="13.2" hidden="false" customHeight="false" outlineLevel="0" collapsed="false">
      <c r="A507" s="150" t="s">
        <v>199</v>
      </c>
      <c r="B507" s="153" t="s">
        <v>200</v>
      </c>
      <c r="C507" s="154" t="n">
        <f aca="false">SUM(C505-C506)</f>
        <v>-288</v>
      </c>
      <c r="D507" s="154" t="n">
        <f aca="false">SUM(D505-D506)</f>
        <v>-338</v>
      </c>
      <c r="E507" s="154" t="n">
        <f aca="false">SUM(E505-E506)</f>
        <v>-592</v>
      </c>
      <c r="F507" s="154" t="n">
        <f aca="false">SUM(F505-F506)</f>
        <v>-1035</v>
      </c>
      <c r="G507" s="154"/>
      <c r="H507" s="154"/>
      <c r="I507" s="154"/>
      <c r="J507" s="154"/>
      <c r="K507" s="154"/>
      <c r="L507" s="154"/>
      <c r="M507" s="154"/>
      <c r="N507" s="154"/>
      <c r="O507" s="154" t="n">
        <f aca="false">SUM(O505-O506)</f>
        <v>-2253</v>
      </c>
    </row>
    <row r="508" customFormat="false" ht="13.8" hidden="false" customHeight="false" outlineLevel="0" collapsed="false">
      <c r="A508" s="155"/>
      <c r="B508" s="156" t="s">
        <v>9</v>
      </c>
      <c r="C508" s="157" t="n">
        <f aca="false">C507/C506</f>
        <v>-0.0546075085324232</v>
      </c>
      <c r="D508" s="157" t="n">
        <f aca="false">D507/D506</f>
        <v>-0.0753623188405797</v>
      </c>
      <c r="E508" s="157" t="n">
        <f aca="false">E507/E506</f>
        <v>-0.124005027230834</v>
      </c>
      <c r="F508" s="157" t="n">
        <f aca="false">F507/F506</f>
        <v>-0.202821869488536</v>
      </c>
      <c r="G508" s="157"/>
      <c r="H508" s="157"/>
      <c r="I508" s="157"/>
      <c r="J508" s="157"/>
      <c r="K508" s="157"/>
      <c r="L508" s="157"/>
      <c r="M508" s="157"/>
      <c r="N508" s="157"/>
      <c r="O508" s="157" t="n">
        <f aca="false">O507/O506</f>
        <v>-0.114738235893257</v>
      </c>
    </row>
    <row r="509" customFormat="false" ht="13.2" hidden="false" customHeight="false" outlineLevel="0" collapsed="false">
      <c r="A509" s="154"/>
      <c r="B509" s="149" t="n">
        <v>2014</v>
      </c>
      <c r="C509" s="148" t="n">
        <f aca="false">SUM(C545+C581+C617+C653+C689+C725+C761+C797+C833+C869+C905+C941+C977)</f>
        <v>55</v>
      </c>
      <c r="D509" s="148" t="n">
        <f aca="false">SUM(D545+D581+D617+D653+D689+D725+D761+D797+D833+D869+D905+D941+D977)</f>
        <v>59</v>
      </c>
      <c r="E509" s="148" t="n">
        <f aca="false">SUM(E545+E581+E617+E653+E689+E725+E761+E797+E833+E869+E905+E941+E977)</f>
        <v>47</v>
      </c>
      <c r="F509" s="148" t="n">
        <f aca="false">SUM(F545+F581+F617+F653+F689+F725+F761+F797+F833+F869+F905+F941+F977)</f>
        <v>52</v>
      </c>
      <c r="G509" s="148"/>
      <c r="H509" s="148"/>
      <c r="I509" s="148"/>
      <c r="J509" s="148"/>
      <c r="K509" s="148"/>
      <c r="L509" s="148"/>
      <c r="M509" s="148"/>
      <c r="N509" s="148"/>
      <c r="O509" s="148" t="n">
        <f aca="false">SUM(C509:N509)</f>
        <v>213</v>
      </c>
    </row>
    <row r="510" customFormat="false" ht="13.2" hidden="false" customHeight="false" outlineLevel="0" collapsed="false">
      <c r="A510" s="150" t="s">
        <v>201</v>
      </c>
      <c r="B510" s="151" t="n">
        <v>2013</v>
      </c>
      <c r="C510" s="151" t="n">
        <f aca="false">SUM(C546+C582+C618+C654+C690+C726+C762+C798+C834+C870+C906+C942+C978)</f>
        <v>76</v>
      </c>
      <c r="D510" s="151" t="n">
        <f aca="false">SUM(D546+D582+D618+D654+D690+D726+D762+D798+D834+D870+D906+D942+D978)</f>
        <v>75</v>
      </c>
      <c r="E510" s="151" t="n">
        <f aca="false">SUM(E546+E582+E618+E654+E690+E726+E762+E798+E834+E870+E906+E942+E978)</f>
        <v>64</v>
      </c>
      <c r="F510" s="151" t="n">
        <f aca="false">SUM(F546+F582+F618+F654+F690+F726+F762+F798+F834+F870+F906+F942+F978)</f>
        <v>69</v>
      </c>
      <c r="G510" s="151"/>
      <c r="H510" s="151"/>
      <c r="I510" s="151"/>
      <c r="J510" s="151"/>
      <c r="K510" s="151"/>
      <c r="L510" s="151"/>
      <c r="M510" s="151"/>
      <c r="N510" s="151"/>
      <c r="O510" s="151" t="n">
        <f aca="false">SUM(C510:N510)</f>
        <v>284</v>
      </c>
    </row>
    <row r="511" customFormat="false" ht="13.2" hidden="false" customHeight="false" outlineLevel="0" collapsed="false">
      <c r="A511" s="150" t="s">
        <v>202</v>
      </c>
      <c r="B511" s="158" t="s">
        <v>200</v>
      </c>
      <c r="C511" s="154" t="n">
        <f aca="false">SUM(C509-C510)</f>
        <v>-21</v>
      </c>
      <c r="D511" s="154" t="n">
        <f aca="false">SUM(D509-D510)</f>
        <v>-16</v>
      </c>
      <c r="E511" s="154" t="n">
        <f aca="false">SUM(E509-E510)</f>
        <v>-17</v>
      </c>
      <c r="F511" s="154" t="n">
        <f aca="false">SUM(F509-F510)</f>
        <v>-17</v>
      </c>
      <c r="G511" s="154"/>
      <c r="H511" s="154"/>
      <c r="I511" s="154"/>
      <c r="J511" s="154"/>
      <c r="K511" s="154"/>
      <c r="L511" s="154"/>
      <c r="M511" s="154"/>
      <c r="N511" s="154"/>
      <c r="O511" s="154" t="n">
        <f aca="false">SUM(O509-O510)</f>
        <v>-71</v>
      </c>
    </row>
    <row r="512" customFormat="false" ht="13.8" hidden="false" customHeight="false" outlineLevel="0" collapsed="false">
      <c r="A512" s="155"/>
      <c r="B512" s="156" t="s">
        <v>9</v>
      </c>
      <c r="C512" s="157" t="n">
        <f aca="false">C511/C510</f>
        <v>-0.276315789473684</v>
      </c>
      <c r="D512" s="157" t="n">
        <f aca="false">D511/D510</f>
        <v>-0.213333333333333</v>
      </c>
      <c r="E512" s="157" t="n">
        <f aca="false">E511/E510</f>
        <v>-0.265625</v>
      </c>
      <c r="F512" s="157" t="n">
        <f aca="false">F511/F510</f>
        <v>-0.246376811594203</v>
      </c>
      <c r="G512" s="157"/>
      <c r="H512" s="157"/>
      <c r="I512" s="157"/>
      <c r="J512" s="157"/>
      <c r="K512" s="157"/>
      <c r="L512" s="157"/>
      <c r="M512" s="157"/>
      <c r="N512" s="157"/>
      <c r="O512" s="157" t="n">
        <f aca="false">O511/O510</f>
        <v>-0.25</v>
      </c>
    </row>
    <row r="513" customFormat="false" ht="13.2" hidden="false" customHeight="false" outlineLevel="0" collapsed="false">
      <c r="A513" s="154"/>
      <c r="B513" s="149" t="n">
        <v>2014</v>
      </c>
      <c r="C513" s="149" t="n">
        <f aca="false">SUM(C549+C585+C621+C657+C693+C729+C765+C801+C837+C873+C909+C945+C981)</f>
        <v>1</v>
      </c>
      <c r="D513" s="149" t="n">
        <f aca="false">SUM(D549+D585+D621+D657+D693+D729+D765+D801+D837+D873+D909+D945+D981)</f>
        <v>1</v>
      </c>
      <c r="E513" s="149" t="n">
        <f aca="false">SUM(E549+E585+E621+E657+E693+E729+E765+E801+E837+E873+E909+E945+E981)</f>
        <v>1</v>
      </c>
      <c r="F513" s="149" t="n">
        <f aca="false">SUM(F549+F585+F621+F657+F693+F729+F765+F801+F837+F873+F909+F945+F981)</f>
        <v>5</v>
      </c>
      <c r="G513" s="149"/>
      <c r="H513" s="149"/>
      <c r="I513" s="149"/>
      <c r="J513" s="149"/>
      <c r="K513" s="149"/>
      <c r="L513" s="149"/>
      <c r="M513" s="149"/>
      <c r="N513" s="149"/>
      <c r="O513" s="149" t="n">
        <f aca="false">SUM(C513:N513)</f>
        <v>8</v>
      </c>
    </row>
    <row r="514" customFormat="false" ht="13.2" hidden="false" customHeight="false" outlineLevel="0" collapsed="false">
      <c r="A514" s="159" t="s">
        <v>203</v>
      </c>
      <c r="B514" s="151" t="n">
        <v>2013</v>
      </c>
      <c r="C514" s="151" t="n">
        <f aca="false">SUM(C550+C586+C622+C658+C694+C730+C766+C802+C838+C874+C910+C946+C982)</f>
        <v>3</v>
      </c>
      <c r="D514" s="151" t="n">
        <f aca="false">SUM(D550+D586+D622+D658+D694+D730+D766+D802+D838+D874+D910+D946+D982)</f>
        <v>2</v>
      </c>
      <c r="E514" s="151" t="n">
        <f aca="false">SUM(E550+E586+E622+E658+E694+E730+E766+E802+E838+E874+E910+E946+E982)</f>
        <v>5</v>
      </c>
      <c r="F514" s="151" t="n">
        <f aca="false">SUM(F550+F586+F622+F658+F694+F730+F766+F802+F838+F874+F910+F946+F982)</f>
        <v>2</v>
      </c>
      <c r="G514" s="151"/>
      <c r="H514" s="151"/>
      <c r="I514" s="151"/>
      <c r="J514" s="151"/>
      <c r="K514" s="151"/>
      <c r="L514" s="151"/>
      <c r="M514" s="151"/>
      <c r="N514" s="151"/>
      <c r="O514" s="151" t="n">
        <f aca="false">SUM(C514:N514)</f>
        <v>12</v>
      </c>
    </row>
    <row r="515" customFormat="false" ht="13.2" hidden="false" customHeight="false" outlineLevel="0" collapsed="false">
      <c r="A515" s="150" t="s">
        <v>204</v>
      </c>
      <c r="B515" s="158" t="s">
        <v>200</v>
      </c>
      <c r="C515" s="154" t="n">
        <f aca="false">SUM(C513-C514)</f>
        <v>-2</v>
      </c>
      <c r="D515" s="154" t="n">
        <f aca="false">SUM(D513-D514)</f>
        <v>-1</v>
      </c>
      <c r="E515" s="154" t="n">
        <f aca="false">SUM(E513-E514)</f>
        <v>-4</v>
      </c>
      <c r="F515" s="154" t="n">
        <f aca="false">SUM(F513-F514)</f>
        <v>3</v>
      </c>
      <c r="G515" s="154"/>
      <c r="H515" s="154"/>
      <c r="I515" s="154"/>
      <c r="J515" s="154"/>
      <c r="K515" s="154"/>
      <c r="L515" s="154"/>
      <c r="M515" s="154"/>
      <c r="N515" s="154"/>
      <c r="O515" s="154" t="n">
        <f aca="false">SUM(O513-O514)</f>
        <v>-4</v>
      </c>
    </row>
    <row r="516" customFormat="false" ht="13.8" hidden="false" customHeight="false" outlineLevel="0" collapsed="false">
      <c r="A516" s="155"/>
      <c r="B516" s="156" t="s">
        <v>9</v>
      </c>
      <c r="C516" s="157" t="n">
        <f aca="false">C515/C514</f>
        <v>-0.666666666666667</v>
      </c>
      <c r="D516" s="157" t="n">
        <f aca="false">D515/D514</f>
        <v>-0.5</v>
      </c>
      <c r="E516" s="157" t="n">
        <f aca="false">E515/E514</f>
        <v>-0.8</v>
      </c>
      <c r="F516" s="157" t="n">
        <f aca="false">F515/F514</f>
        <v>1.5</v>
      </c>
      <c r="G516" s="157"/>
      <c r="H516" s="157"/>
      <c r="I516" s="157"/>
      <c r="J516" s="157"/>
      <c r="K516" s="157"/>
      <c r="L516" s="157"/>
      <c r="M516" s="157"/>
      <c r="N516" s="157"/>
      <c r="O516" s="157" t="n">
        <f aca="false">O515/O514</f>
        <v>-0.333333333333333</v>
      </c>
    </row>
    <row r="517" customFormat="false" ht="13.2" hidden="false" customHeight="false" outlineLevel="0" collapsed="false">
      <c r="A517" s="154"/>
      <c r="B517" s="149" t="n">
        <v>2014</v>
      </c>
      <c r="C517" s="149" t="n">
        <f aca="false">SUM(C553+C589+C625+C661+C697+C733+C769+C805+C841+C877+C913+C949+C985)</f>
        <v>514</v>
      </c>
      <c r="D517" s="149" t="n">
        <f aca="false">SUM(D553+D589+D625+D661+D697+D733+D769+D805+D841+D877+D913+D949+D985)</f>
        <v>385</v>
      </c>
      <c r="E517" s="149" t="n">
        <f aca="false">SUM(E553+E589+E625+E661+E697+E733+E769+E805+E841+E877+E913+E949+E985)</f>
        <v>365</v>
      </c>
      <c r="F517" s="149" t="n">
        <f aca="false">SUM(F553+F589+F625+F661+F697+F733+F769+F805+F841+F877+F913+F949+F985)</f>
        <v>393</v>
      </c>
      <c r="G517" s="149"/>
      <c r="H517" s="149"/>
      <c r="I517" s="149"/>
      <c r="J517" s="149"/>
      <c r="K517" s="149"/>
      <c r="L517" s="149"/>
      <c r="M517" s="149"/>
      <c r="N517" s="149"/>
      <c r="O517" s="149" t="n">
        <f aca="false">SUM(C517:N517)</f>
        <v>1657</v>
      </c>
    </row>
    <row r="518" customFormat="false" ht="13.2" hidden="false" customHeight="false" outlineLevel="0" collapsed="false">
      <c r="A518" s="150" t="s">
        <v>205</v>
      </c>
      <c r="B518" s="151" t="n">
        <v>2013</v>
      </c>
      <c r="C518" s="151" t="n">
        <f aca="false">SUM(C554+C590+C626+C662+C698+C734+C770+C806+C842+C878+C914+C950+C986)</f>
        <v>534</v>
      </c>
      <c r="D518" s="151" t="n">
        <f aca="false">SUM(D554+D590+D626+D662+D698+D734+D770+D806+D842+D878+D914+D950+D986)</f>
        <v>437</v>
      </c>
      <c r="E518" s="151" t="n">
        <f aca="false">SUM(E554+E590+E626+E662+E698+E734+E770+E806+E842+E878+E914+E950+E986)</f>
        <v>474</v>
      </c>
      <c r="F518" s="151" t="n">
        <f aca="false">SUM(F554+F590+F626+F662+F698+F734+F770+F806+F842+F878+F914+F950+F986)</f>
        <v>497</v>
      </c>
      <c r="G518" s="151"/>
      <c r="H518" s="151"/>
      <c r="I518" s="151"/>
      <c r="J518" s="151"/>
      <c r="K518" s="151"/>
      <c r="L518" s="151"/>
      <c r="M518" s="151"/>
      <c r="N518" s="151"/>
      <c r="O518" s="151" t="n">
        <f aca="false">SUM(C518:N518)</f>
        <v>1942</v>
      </c>
    </row>
    <row r="519" customFormat="false" ht="13.2" hidden="false" customHeight="false" outlineLevel="0" collapsed="false">
      <c r="A519" s="154"/>
      <c r="B519" s="151" t="s">
        <v>200</v>
      </c>
      <c r="C519" s="154" t="n">
        <f aca="false">SUM(C517-C518)</f>
        <v>-20</v>
      </c>
      <c r="D519" s="154" t="n">
        <f aca="false">SUM(D517-D518)</f>
        <v>-52</v>
      </c>
      <c r="E519" s="154" t="n">
        <f aca="false">SUM(E517-E518)</f>
        <v>-109</v>
      </c>
      <c r="F519" s="154" t="n">
        <f aca="false">SUM(F517-F518)</f>
        <v>-104</v>
      </c>
      <c r="G519" s="154"/>
      <c r="H519" s="154"/>
      <c r="I519" s="154"/>
      <c r="J519" s="154"/>
      <c r="K519" s="154"/>
      <c r="L519" s="154"/>
      <c r="M519" s="154"/>
      <c r="N519" s="154"/>
      <c r="O519" s="154" t="n">
        <f aca="false">SUM(O517-O518)</f>
        <v>-285</v>
      </c>
    </row>
    <row r="520" customFormat="false" ht="13.8" hidden="false" customHeight="false" outlineLevel="0" collapsed="false">
      <c r="A520" s="155"/>
      <c r="B520" s="156" t="s">
        <v>9</v>
      </c>
      <c r="C520" s="157" t="n">
        <f aca="false">C519/C518</f>
        <v>-0.0374531835205993</v>
      </c>
      <c r="D520" s="157" t="n">
        <f aca="false">D519/D518</f>
        <v>-0.118993135011442</v>
      </c>
      <c r="E520" s="157" t="n">
        <f aca="false">E519/E518</f>
        <v>-0.229957805907173</v>
      </c>
      <c r="F520" s="157" t="n">
        <f aca="false">F519/F518</f>
        <v>-0.209255533199195</v>
      </c>
      <c r="G520" s="157"/>
      <c r="H520" s="157"/>
      <c r="I520" s="157"/>
      <c r="J520" s="157"/>
      <c r="K520" s="157"/>
      <c r="L520" s="157"/>
      <c r="M520" s="157"/>
      <c r="N520" s="157"/>
      <c r="O520" s="157" t="n">
        <f aca="false">O519/O518</f>
        <v>-0.146755921730175</v>
      </c>
    </row>
    <row r="521" customFormat="false" ht="13.2" hidden="false" customHeight="false" outlineLevel="0" collapsed="false">
      <c r="A521" s="154"/>
      <c r="B521" s="149" t="n">
        <v>2014</v>
      </c>
      <c r="C521" s="149" t="n">
        <f aca="false">SUM(C557+C593+C629+C665+C701+C737+C773+C809+C845+C881+C917+C953+C989)</f>
        <v>175</v>
      </c>
      <c r="D521" s="149" t="n">
        <f aca="false">SUM(D557+D593+D629+D665+D701+D737+D773+D809+D845+D881+D917+D953+D989)</f>
        <v>180</v>
      </c>
      <c r="E521" s="149" t="n">
        <f aca="false">SUM(E557+E593+E629+E665+E701+E737+E773+E809+E845+E881+E917+E953+E989)</f>
        <v>183</v>
      </c>
      <c r="F521" s="149" t="n">
        <f aca="false">SUM(F557+F593+F629+F665+F701+F737+F773+F809+F845+F881+F917+F953+F989)</f>
        <v>168</v>
      </c>
      <c r="G521" s="149"/>
      <c r="H521" s="149"/>
      <c r="I521" s="149"/>
      <c r="J521" s="149"/>
      <c r="K521" s="149"/>
      <c r="L521" s="149"/>
      <c r="M521" s="149"/>
      <c r="N521" s="149"/>
      <c r="O521" s="149" t="n">
        <f aca="false">SUM(C521:N521)</f>
        <v>706</v>
      </c>
    </row>
    <row r="522" customFormat="false" ht="13.2" hidden="false" customHeight="false" outlineLevel="0" collapsed="false">
      <c r="A522" s="150" t="s">
        <v>206</v>
      </c>
      <c r="B522" s="151" t="n">
        <v>2013</v>
      </c>
      <c r="C522" s="151" t="n">
        <f aca="false">SUM(C558+C594+C630+C666+C702+C738+C774+C810+C846+C882+C918+C954+C990)</f>
        <v>203</v>
      </c>
      <c r="D522" s="151" t="n">
        <f aca="false">SUM(D558+D594+D630+D666+D702+D738+D774+D810+D846+D882+D918+D954+D990)</f>
        <v>185</v>
      </c>
      <c r="E522" s="151" t="n">
        <f aca="false">SUM(E558+E594+E630+E666+E702+E738+E774+E810+E846+E882+E918+E954+E990)</f>
        <v>205</v>
      </c>
      <c r="F522" s="151" t="n">
        <f aca="false">SUM(F558+F594+F630+F666+F702+F738+F774+F810+F846+F882+F918+F954+F990)</f>
        <v>215</v>
      </c>
      <c r="G522" s="151"/>
      <c r="H522" s="151"/>
      <c r="I522" s="151"/>
      <c r="J522" s="151"/>
      <c r="K522" s="151"/>
      <c r="L522" s="151"/>
      <c r="M522" s="151"/>
      <c r="N522" s="151"/>
      <c r="O522" s="151" t="n">
        <f aca="false">SUM(C522:N522)</f>
        <v>808</v>
      </c>
    </row>
    <row r="523" customFormat="false" ht="13.2" hidden="false" customHeight="false" outlineLevel="0" collapsed="false">
      <c r="A523" s="150" t="s">
        <v>207</v>
      </c>
      <c r="B523" s="158" t="s">
        <v>200</v>
      </c>
      <c r="C523" s="154" t="n">
        <f aca="false">SUM(C521-C522)</f>
        <v>-28</v>
      </c>
      <c r="D523" s="154" t="n">
        <f aca="false">SUM(D521-D522)</f>
        <v>-5</v>
      </c>
      <c r="E523" s="154" t="n">
        <f aca="false">SUM(E521-E522)</f>
        <v>-22</v>
      </c>
      <c r="F523" s="154" t="n">
        <f aca="false">SUM(F521-F522)</f>
        <v>-47</v>
      </c>
      <c r="G523" s="154"/>
      <c r="H523" s="154"/>
      <c r="I523" s="154"/>
      <c r="J523" s="154"/>
      <c r="K523" s="154"/>
      <c r="L523" s="154"/>
      <c r="M523" s="154"/>
      <c r="N523" s="154"/>
      <c r="O523" s="154" t="n">
        <f aca="false">SUM(O521-O522)</f>
        <v>-102</v>
      </c>
    </row>
    <row r="524" customFormat="false" ht="13.8" hidden="false" customHeight="false" outlineLevel="0" collapsed="false">
      <c r="A524" s="155"/>
      <c r="B524" s="156" t="s">
        <v>9</v>
      </c>
      <c r="C524" s="157" t="n">
        <f aca="false">C523/C522</f>
        <v>-0.137931034482759</v>
      </c>
      <c r="D524" s="157" t="n">
        <f aca="false">D523/D522</f>
        <v>-0.027027027027027</v>
      </c>
      <c r="E524" s="157" t="n">
        <f aca="false">E523/E522</f>
        <v>-0.107317073170732</v>
      </c>
      <c r="F524" s="157" t="n">
        <f aca="false">F523/F522</f>
        <v>-0.218604651162791</v>
      </c>
      <c r="G524" s="157"/>
      <c r="H524" s="157"/>
      <c r="I524" s="157"/>
      <c r="J524" s="157"/>
      <c r="K524" s="157"/>
      <c r="L524" s="157"/>
      <c r="M524" s="157"/>
      <c r="N524" s="157"/>
      <c r="O524" s="157" t="n">
        <f aca="false">O523/O522</f>
        <v>-0.126237623762376</v>
      </c>
    </row>
    <row r="525" customFormat="false" ht="13.2" hidden="false" customHeight="false" outlineLevel="0" collapsed="false">
      <c r="A525" s="154"/>
      <c r="B525" s="149" t="n">
        <v>2014</v>
      </c>
      <c r="C525" s="149" t="n">
        <f aca="false">SUM(C561+C597+C633+C669+C705+C741+C777+C813+C849+C885+C921+C957+C993)</f>
        <v>1149</v>
      </c>
      <c r="D525" s="149" t="n">
        <f aca="false">SUM(D561+D597+D633+D669+D705+D741+D777+D813+D849+D885+D921+D957+D993)</f>
        <v>953</v>
      </c>
      <c r="E525" s="149" t="n">
        <f aca="false">SUM(E561+E597+E633+E669+E705+E741+E777+E813+E849+E885+E921+E957+E993)</f>
        <v>982</v>
      </c>
      <c r="F525" s="149" t="n">
        <f aca="false">SUM(F561+F597+F633+F669+F705+F741+F777+F813+F849+F885+F921+F957+F993)</f>
        <v>1008</v>
      </c>
      <c r="G525" s="149"/>
      <c r="H525" s="149"/>
      <c r="I525" s="149"/>
      <c r="J525" s="149"/>
      <c r="K525" s="149"/>
      <c r="L525" s="149"/>
      <c r="M525" s="149"/>
      <c r="N525" s="149"/>
      <c r="O525" s="149" t="n">
        <f aca="false">SUM(C525:N525)</f>
        <v>4092</v>
      </c>
    </row>
    <row r="526" customFormat="false" ht="13.2" hidden="false" customHeight="false" outlineLevel="0" collapsed="false">
      <c r="A526" s="150" t="s">
        <v>208</v>
      </c>
      <c r="B526" s="151" t="n">
        <v>2013</v>
      </c>
      <c r="C526" s="151" t="n">
        <f aca="false">SUM(C562+C598+C634+C670+C706+C742+C778+C814+C850+C886+C922+C958+C994)</f>
        <v>1275</v>
      </c>
      <c r="D526" s="151" t="n">
        <f aca="false">SUM(D562+D598+D634+D670+D706+D742+D778+D814+D850+D886+D922+D958+D994)</f>
        <v>1095</v>
      </c>
      <c r="E526" s="151" t="n">
        <f aca="false">SUM(E562+E598+E634+E670+E706+E742+E778+E814+E850+E886+E922+E958+E994)</f>
        <v>1057</v>
      </c>
      <c r="F526" s="151" t="n">
        <f aca="false">SUM(F562+F598+F634+F670+F706+F742+F778+F814+F850+F886+F922+F958+F994)</f>
        <v>1253</v>
      </c>
      <c r="G526" s="151"/>
      <c r="H526" s="151"/>
      <c r="I526" s="151"/>
      <c r="J526" s="151"/>
      <c r="K526" s="151"/>
      <c r="L526" s="151"/>
      <c r="M526" s="151"/>
      <c r="N526" s="151"/>
      <c r="O526" s="151" t="n">
        <f aca="false">SUM(C526:N526)</f>
        <v>4680</v>
      </c>
    </row>
    <row r="527" customFormat="false" ht="13.2" hidden="false" customHeight="false" outlineLevel="0" collapsed="false">
      <c r="A527" s="154"/>
      <c r="B527" s="158" t="s">
        <v>200</v>
      </c>
      <c r="C527" s="154" t="n">
        <f aca="false">SUM(C525-C526)</f>
        <v>-126</v>
      </c>
      <c r="D527" s="154" t="n">
        <f aca="false">SUM(D525-D526)</f>
        <v>-142</v>
      </c>
      <c r="E527" s="154" t="n">
        <f aca="false">SUM(E525-E526)</f>
        <v>-75</v>
      </c>
      <c r="F527" s="154" t="n">
        <f aca="false">SUM(F525-F526)</f>
        <v>-245</v>
      </c>
      <c r="G527" s="154"/>
      <c r="H527" s="154"/>
      <c r="I527" s="154"/>
      <c r="J527" s="154"/>
      <c r="K527" s="154"/>
      <c r="L527" s="154"/>
      <c r="M527" s="154"/>
      <c r="N527" s="154"/>
      <c r="O527" s="154" t="n">
        <f aca="false">SUM(O525-O526)</f>
        <v>-588</v>
      </c>
    </row>
    <row r="528" customFormat="false" ht="13.8" hidden="false" customHeight="false" outlineLevel="0" collapsed="false">
      <c r="A528" s="155"/>
      <c r="B528" s="156" t="s">
        <v>9</v>
      </c>
      <c r="C528" s="157" t="n">
        <f aca="false">C527/C526</f>
        <v>-0.0988235294117647</v>
      </c>
      <c r="D528" s="157" t="n">
        <f aca="false">D527/D526</f>
        <v>-0.129680365296804</v>
      </c>
      <c r="E528" s="157" t="n">
        <f aca="false">E527/E526</f>
        <v>-0.0709555345316935</v>
      </c>
      <c r="F528" s="157" t="n">
        <f aca="false">F527/F526</f>
        <v>-0.195530726256983</v>
      </c>
      <c r="G528" s="157"/>
      <c r="H528" s="157"/>
      <c r="I528" s="157"/>
      <c r="J528" s="157"/>
      <c r="K528" s="157"/>
      <c r="L528" s="157"/>
      <c r="M528" s="157"/>
      <c r="N528" s="157"/>
      <c r="O528" s="157" t="n">
        <f aca="false">O527/O526</f>
        <v>-0.125641025641026</v>
      </c>
    </row>
    <row r="529" customFormat="false" ht="13.2" hidden="false" customHeight="false" outlineLevel="0" collapsed="false">
      <c r="A529" s="154"/>
      <c r="B529" s="149" t="n">
        <v>2014</v>
      </c>
      <c r="C529" s="149" t="n">
        <f aca="false">SUM(C565+C601+C637+C673+C709+C745+C781+C817+C853+C889+C925+C961+C997)</f>
        <v>2627</v>
      </c>
      <c r="D529" s="149" t="n">
        <f aca="false">SUM(D565+D601+D637+D673+D709+D745+D781+D817+D853+D889+D925+D961+D997)</f>
        <v>2235</v>
      </c>
      <c r="E529" s="149" t="n">
        <f aca="false">SUM(E565+E601+E637+E673+E709+E745+E781+E817+E853+E889+E925+E961+E997)</f>
        <v>2254</v>
      </c>
      <c r="F529" s="149" t="n">
        <f aca="false">SUM(F565+F601+F637+F673+F709+F745+F781+F817+F853+F889+F925+F961+F997)</f>
        <v>2125</v>
      </c>
      <c r="G529" s="149"/>
      <c r="H529" s="149"/>
      <c r="I529" s="149"/>
      <c r="J529" s="149"/>
      <c r="K529" s="149"/>
      <c r="L529" s="149"/>
      <c r="M529" s="149"/>
      <c r="N529" s="149"/>
      <c r="O529" s="149" t="n">
        <f aca="false">SUM(C529:N529)</f>
        <v>9241</v>
      </c>
    </row>
    <row r="530" customFormat="false" ht="13.2" hidden="false" customHeight="false" outlineLevel="0" collapsed="false">
      <c r="A530" s="150" t="s">
        <v>209</v>
      </c>
      <c r="B530" s="151" t="n">
        <v>2013</v>
      </c>
      <c r="C530" s="151" t="n">
        <f aca="false">SUM(C566+C602+C638+C674+C710+C746+C782+C818+C854+C890+C926+C962+C998)</f>
        <v>2656</v>
      </c>
      <c r="D530" s="151" t="n">
        <f aca="false">SUM(D566+D602+D638+D674+D710+D746+D782+D818+D854+D890+D926+D962+D998)</f>
        <v>2305</v>
      </c>
      <c r="E530" s="151" t="n">
        <f aca="false">SUM(E566+E602+E638+E674+E710+E746+E782+E818+E854+E890+E926+E962+E998)</f>
        <v>2542</v>
      </c>
      <c r="F530" s="151" t="n">
        <f aca="false">SUM(F566+F602+F638+F674+F710+F746+F782+F818+F854+F890+F926+F962+F998)</f>
        <v>2593</v>
      </c>
      <c r="G530" s="151"/>
      <c r="H530" s="151"/>
      <c r="I530" s="151"/>
      <c r="J530" s="151"/>
      <c r="K530" s="151"/>
      <c r="L530" s="151"/>
      <c r="M530" s="151"/>
      <c r="N530" s="151"/>
      <c r="O530" s="151" t="n">
        <f aca="false">SUM(C530:N530)</f>
        <v>10096</v>
      </c>
    </row>
    <row r="531" customFormat="false" ht="13.2" hidden="false" customHeight="false" outlineLevel="0" collapsed="false">
      <c r="A531" s="150" t="s">
        <v>210</v>
      </c>
      <c r="B531" s="158" t="s">
        <v>200</v>
      </c>
      <c r="C531" s="154" t="n">
        <f aca="false">SUM(C529-C530)</f>
        <v>-29</v>
      </c>
      <c r="D531" s="154" t="n">
        <f aca="false">SUM(D529-D530)</f>
        <v>-70</v>
      </c>
      <c r="E531" s="154" t="n">
        <f aca="false">SUM(E529-E530)</f>
        <v>-288</v>
      </c>
      <c r="F531" s="154" t="n">
        <f aca="false">SUM(F529-F530)</f>
        <v>-468</v>
      </c>
      <c r="G531" s="154"/>
      <c r="H531" s="154"/>
      <c r="I531" s="154"/>
      <c r="J531" s="154"/>
      <c r="K531" s="154"/>
      <c r="L531" s="154"/>
      <c r="M531" s="154"/>
      <c r="N531" s="154"/>
      <c r="O531" s="154" t="n">
        <f aca="false">SUM(O529-O530)</f>
        <v>-855</v>
      </c>
    </row>
    <row r="532" customFormat="false" ht="13.8" hidden="false" customHeight="false" outlineLevel="0" collapsed="false">
      <c r="A532" s="155"/>
      <c r="B532" s="156" t="s">
        <v>9</v>
      </c>
      <c r="C532" s="157" t="n">
        <f aca="false">C531/C530</f>
        <v>-0.0109186746987952</v>
      </c>
      <c r="D532" s="157" t="n">
        <f aca="false">D531/D530</f>
        <v>-0.0303687635574837</v>
      </c>
      <c r="E532" s="157" t="n">
        <f aca="false">E531/E530</f>
        <v>-0.113296616837136</v>
      </c>
      <c r="F532" s="157" t="n">
        <f aca="false">F531/F530</f>
        <v>-0.180485923640571</v>
      </c>
      <c r="G532" s="157"/>
      <c r="H532" s="157"/>
      <c r="I532" s="157"/>
      <c r="J532" s="157"/>
      <c r="K532" s="157"/>
      <c r="L532" s="157"/>
      <c r="M532" s="157"/>
      <c r="N532" s="157"/>
      <c r="O532" s="157" t="n">
        <f aca="false">O531/O530</f>
        <v>-0.0846870047543582</v>
      </c>
    </row>
    <row r="533" customFormat="false" ht="13.2" hidden="false" customHeight="false" outlineLevel="0" collapsed="false">
      <c r="A533" s="154"/>
      <c r="B533" s="149" t="n">
        <v>2014</v>
      </c>
      <c r="C533" s="149" t="n">
        <f aca="false">SUM(C569+C605+C641+C677+C713+C749+C785+C821+C857+C893+C929+C965+C1001)</f>
        <v>465</v>
      </c>
      <c r="D533" s="149" t="n">
        <f aca="false">SUM(D569+D605+D641+D677+D713+D749+D785+D821+D857+D893+D929+D965+D1001)</f>
        <v>334</v>
      </c>
      <c r="E533" s="149" t="n">
        <f aca="false">SUM(E569+E605+E641+E677+E713+E749+E785+E821+E857+E893+E929+E965+E1001)</f>
        <v>350</v>
      </c>
      <c r="F533" s="149" t="n">
        <f aca="false">SUM(F569+F605+F641+F677+F713+F749+F785+F821+F857+F893+F929+F965+F1001)</f>
        <v>317</v>
      </c>
      <c r="G533" s="149"/>
      <c r="H533" s="149"/>
      <c r="I533" s="149"/>
      <c r="J533" s="149"/>
      <c r="K533" s="149"/>
      <c r="L533" s="149"/>
      <c r="M533" s="149"/>
      <c r="N533" s="149"/>
      <c r="O533" s="149" t="n">
        <f aca="false">SUM(C533:N533)</f>
        <v>1466</v>
      </c>
    </row>
    <row r="534" customFormat="false" ht="13.2" hidden="false" customHeight="false" outlineLevel="0" collapsed="false">
      <c r="A534" s="150" t="s">
        <v>211</v>
      </c>
      <c r="B534" s="151" t="n">
        <v>2013</v>
      </c>
      <c r="C534" s="151" t="n">
        <f aca="false">SUM(C570+C606+C642+C678+C714+C750+C786+C822+C858+C894+C930+C966+C1002)</f>
        <v>527</v>
      </c>
      <c r="D534" s="151" t="n">
        <f aca="false">SUM(D570+D606+D642+D678+D714+D750+D786+D822+D858+D894+D930+D966+D1002)</f>
        <v>386</v>
      </c>
      <c r="E534" s="151" t="n">
        <f aca="false">SUM(E570+E606+E642+E678+E714+E750+E786+E822+E858+E894+E930+E966+E1002)</f>
        <v>427</v>
      </c>
      <c r="F534" s="151" t="n">
        <f aca="false">SUM(F570+F606+F642+F678+F714+F750+F786+F822+F858+F894+F930+F966+F1002)</f>
        <v>474</v>
      </c>
      <c r="G534" s="151"/>
      <c r="H534" s="151"/>
      <c r="I534" s="151"/>
      <c r="J534" s="151"/>
      <c r="K534" s="151"/>
      <c r="L534" s="151"/>
      <c r="M534" s="151"/>
      <c r="N534" s="151"/>
      <c r="O534" s="151" t="n">
        <f aca="false">SUM(C534:N534)</f>
        <v>1814</v>
      </c>
    </row>
    <row r="535" customFormat="false" ht="13.2" hidden="false" customHeight="false" outlineLevel="0" collapsed="false">
      <c r="A535" s="150" t="s">
        <v>212</v>
      </c>
      <c r="B535" s="158" t="s">
        <v>200</v>
      </c>
      <c r="C535" s="154" t="n">
        <f aca="false">SUM(C533-C534)</f>
        <v>-62</v>
      </c>
      <c r="D535" s="154" t="n">
        <f aca="false">SUM(D533-D534)</f>
        <v>-52</v>
      </c>
      <c r="E535" s="154" t="n">
        <f aca="false">SUM(E533-E534)</f>
        <v>-77</v>
      </c>
      <c r="F535" s="154" t="n">
        <f aca="false">SUM(F533-F534)</f>
        <v>-157</v>
      </c>
      <c r="G535" s="154"/>
      <c r="H535" s="154"/>
      <c r="I535" s="154"/>
      <c r="J535" s="154"/>
      <c r="K535" s="154"/>
      <c r="L535" s="154"/>
      <c r="M535" s="154"/>
      <c r="N535" s="154"/>
      <c r="O535" s="154" t="n">
        <f aca="false">SUM(O533-O534)</f>
        <v>-348</v>
      </c>
    </row>
    <row r="536" customFormat="false" ht="13.8" hidden="false" customHeight="false" outlineLevel="0" collapsed="false">
      <c r="A536" s="155"/>
      <c r="B536" s="156" t="s">
        <v>9</v>
      </c>
      <c r="C536" s="157" t="n">
        <f aca="false">C535/C534</f>
        <v>-0.117647058823529</v>
      </c>
      <c r="D536" s="157" t="n">
        <f aca="false">D535/D534</f>
        <v>-0.134715025906736</v>
      </c>
      <c r="E536" s="157" t="n">
        <f aca="false">E535/E534</f>
        <v>-0.180327868852459</v>
      </c>
      <c r="F536" s="157" t="n">
        <f aca="false">F535/F534</f>
        <v>-0.331223628691983</v>
      </c>
      <c r="G536" s="157"/>
      <c r="H536" s="157"/>
      <c r="I536" s="157"/>
      <c r="J536" s="157"/>
      <c r="K536" s="157"/>
      <c r="L536" s="157"/>
      <c r="M536" s="157"/>
      <c r="N536" s="157"/>
      <c r="O536" s="157" t="n">
        <f aca="false">O535/O534</f>
        <v>-0.191841234840132</v>
      </c>
    </row>
    <row r="537" customFormat="false" ht="13.2" hidden="false" customHeight="false" outlineLevel="0" collapsed="false">
      <c r="O537" s="160"/>
    </row>
    <row r="538" customFormat="false" ht="13.2" hidden="false" customHeight="false" outlineLevel="0" collapsed="false">
      <c r="O538" s="5"/>
    </row>
    <row r="539" customFormat="false" ht="14.4" hidden="false" customHeight="false" outlineLevel="0" collapsed="false">
      <c r="A539" s="161" t="s">
        <v>61</v>
      </c>
      <c r="O539" s="5"/>
    </row>
    <row r="540" customFormat="false" ht="13.8" hidden="false" customHeight="false" outlineLevel="0" collapsed="false">
      <c r="A540" s="0" t="s">
        <v>2</v>
      </c>
      <c r="B540" s="147" t="s">
        <v>186</v>
      </c>
      <c r="C540" s="147" t="s">
        <v>187</v>
      </c>
      <c r="D540" s="147" t="s">
        <v>188</v>
      </c>
      <c r="E540" s="147" t="s">
        <v>189</v>
      </c>
      <c r="F540" s="147" t="s">
        <v>190</v>
      </c>
      <c r="G540" s="147" t="s">
        <v>191</v>
      </c>
      <c r="H540" s="147" t="s">
        <v>192</v>
      </c>
      <c r="I540" s="147" t="s">
        <v>193</v>
      </c>
      <c r="J540" s="147" t="s">
        <v>194</v>
      </c>
      <c r="K540" s="147" t="s">
        <v>195</v>
      </c>
      <c r="L540" s="147" t="s">
        <v>196</v>
      </c>
      <c r="M540" s="147" t="s">
        <v>197</v>
      </c>
      <c r="N540" s="147" t="s">
        <v>198</v>
      </c>
      <c r="O540" s="147" t="s">
        <v>47</v>
      </c>
    </row>
    <row r="541" customFormat="false" ht="13.2" hidden="false" customHeight="false" outlineLevel="0" collapsed="false">
      <c r="A541" s="148"/>
      <c r="B541" s="149" t="n">
        <v>2014</v>
      </c>
      <c r="C541" s="149" t="n">
        <f aca="false">SUM(C545+C549+C553+C557+C561+C565+C569)</f>
        <v>900</v>
      </c>
      <c r="D541" s="149" t="n">
        <f aca="false">SUM(D545+D549+D553+D557+D561+D565+D569)</f>
        <v>712</v>
      </c>
      <c r="E541" s="149" t="n">
        <f aca="false">SUM(E545+E549+E553+E557+E561+E565+E569)</f>
        <v>805</v>
      </c>
      <c r="F541" s="149" t="n">
        <f aca="false">SUM(F545+F549+F553+F557+F561+F565+F569)</f>
        <v>776</v>
      </c>
      <c r="G541" s="149"/>
      <c r="H541" s="149"/>
      <c r="I541" s="149"/>
      <c r="J541" s="149"/>
      <c r="K541" s="149"/>
      <c r="L541" s="149"/>
      <c r="M541" s="149"/>
      <c r="N541" s="149"/>
      <c r="O541" s="149" t="n">
        <f aca="false">SUM(O545+O549+O553+O557+O561+O565+O569)</f>
        <v>3193</v>
      </c>
    </row>
    <row r="542" customFormat="false" ht="13.2" hidden="false" customHeight="false" outlineLevel="0" collapsed="false">
      <c r="A542" s="150" t="s">
        <v>47</v>
      </c>
      <c r="B542" s="151" t="n">
        <v>2013</v>
      </c>
      <c r="C542" s="151" t="n">
        <f aca="false">SUM(C546+C550+C554+C558+C562+C566+C570)</f>
        <v>935</v>
      </c>
      <c r="D542" s="151" t="n">
        <f aca="false">SUM(D546+D550+D554+D558+D562+D566+D570)</f>
        <v>692</v>
      </c>
      <c r="E542" s="151" t="n">
        <f aca="false">SUM(E546+E550+E554+E558+E562+E566+E570)</f>
        <v>895</v>
      </c>
      <c r="F542" s="151" t="n">
        <f aca="false">SUM(F546+F550+F554+F558+F562+F566+F570)</f>
        <v>848</v>
      </c>
      <c r="G542" s="151"/>
      <c r="H542" s="151"/>
      <c r="I542" s="151"/>
      <c r="J542" s="151"/>
      <c r="K542" s="151"/>
      <c r="L542" s="151"/>
      <c r="M542" s="151"/>
      <c r="N542" s="151"/>
      <c r="O542" s="151" t="n">
        <f aca="false">SUM(C542:N542)</f>
        <v>3370</v>
      </c>
    </row>
    <row r="543" customFormat="false" ht="13.2" hidden="false" customHeight="false" outlineLevel="0" collapsed="false">
      <c r="A543" s="150" t="s">
        <v>199</v>
      </c>
      <c r="B543" s="153" t="s">
        <v>200</v>
      </c>
      <c r="C543" s="151" t="n">
        <f aca="false">C541-C542</f>
        <v>-35</v>
      </c>
      <c r="D543" s="151" t="n">
        <f aca="false">D541-D542</f>
        <v>20</v>
      </c>
      <c r="E543" s="151" t="n">
        <f aca="false">E541-E542</f>
        <v>-90</v>
      </c>
      <c r="F543" s="151" t="n">
        <f aca="false">F541-F542</f>
        <v>-72</v>
      </c>
      <c r="G543" s="151"/>
      <c r="H543" s="151"/>
      <c r="I543" s="151"/>
      <c r="J543" s="151"/>
      <c r="K543" s="151"/>
      <c r="L543" s="151"/>
      <c r="M543" s="151"/>
      <c r="N543" s="151"/>
      <c r="O543" s="151" t="n">
        <f aca="false">O541-O542</f>
        <v>-177</v>
      </c>
    </row>
    <row r="544" customFormat="false" ht="13.8" hidden="false" customHeight="false" outlineLevel="0" collapsed="false">
      <c r="A544" s="155"/>
      <c r="B544" s="156" t="s">
        <v>9</v>
      </c>
      <c r="C544" s="157" t="n">
        <f aca="false">C543/C542</f>
        <v>-0.0374331550802139</v>
      </c>
      <c r="D544" s="157" t="n">
        <f aca="false">D543/D542</f>
        <v>0.0289017341040462</v>
      </c>
      <c r="E544" s="157" t="n">
        <f aca="false">E543/E542</f>
        <v>-0.100558659217877</v>
      </c>
      <c r="F544" s="157" t="n">
        <f aca="false">F543/F542</f>
        <v>-0.0849056603773585</v>
      </c>
      <c r="G544" s="157"/>
      <c r="H544" s="157"/>
      <c r="I544" s="157"/>
      <c r="J544" s="157"/>
      <c r="K544" s="157"/>
      <c r="L544" s="157"/>
      <c r="M544" s="157"/>
      <c r="N544" s="157"/>
      <c r="O544" s="157" t="n">
        <f aca="false">O543/O542</f>
        <v>-0.0525222551928783</v>
      </c>
    </row>
    <row r="545" customFormat="false" ht="13.2" hidden="false" customHeight="false" outlineLevel="0" collapsed="false">
      <c r="A545" s="154"/>
      <c r="B545" s="149" t="n">
        <v>2014</v>
      </c>
      <c r="C545" s="149" t="n">
        <v>11</v>
      </c>
      <c r="D545" s="149" t="n">
        <v>11</v>
      </c>
      <c r="E545" s="149" t="n">
        <v>4</v>
      </c>
      <c r="F545" s="149" t="n">
        <v>10</v>
      </c>
      <c r="G545" s="149"/>
      <c r="H545" s="149"/>
      <c r="I545" s="149"/>
      <c r="J545" s="149"/>
      <c r="K545" s="149"/>
      <c r="L545" s="149"/>
      <c r="M545" s="149"/>
      <c r="N545" s="149"/>
      <c r="O545" s="149" t="n">
        <f aca="false">SUM(C545:N545)</f>
        <v>36</v>
      </c>
    </row>
    <row r="546" customFormat="false" ht="13.2" hidden="false" customHeight="false" outlineLevel="0" collapsed="false">
      <c r="A546" s="150" t="s">
        <v>201</v>
      </c>
      <c r="B546" s="151" t="n">
        <v>2013</v>
      </c>
      <c r="C546" s="151" t="n">
        <v>14</v>
      </c>
      <c r="D546" s="151" t="n">
        <v>13</v>
      </c>
      <c r="E546" s="151" t="n">
        <v>13</v>
      </c>
      <c r="F546" s="151" t="n">
        <v>14</v>
      </c>
      <c r="G546" s="151"/>
      <c r="H546" s="151"/>
      <c r="I546" s="151"/>
      <c r="J546" s="151"/>
      <c r="K546" s="151"/>
      <c r="L546" s="151"/>
      <c r="M546" s="151"/>
      <c r="N546" s="151"/>
      <c r="O546" s="151" t="n">
        <f aca="false">SUM(C546:N546)</f>
        <v>54</v>
      </c>
    </row>
    <row r="547" customFormat="false" ht="13.2" hidden="false" customHeight="false" outlineLevel="0" collapsed="false">
      <c r="A547" s="150" t="s">
        <v>202</v>
      </c>
      <c r="B547" s="158" t="s">
        <v>200</v>
      </c>
      <c r="C547" s="151" t="n">
        <f aca="false">C545-C546</f>
        <v>-3</v>
      </c>
      <c r="D547" s="151" t="n">
        <f aca="false">D545-D546</f>
        <v>-2</v>
      </c>
      <c r="E547" s="151" t="n">
        <f aca="false">E545-E546</f>
        <v>-9</v>
      </c>
      <c r="F547" s="151" t="n">
        <f aca="false">F545-F546</f>
        <v>-4</v>
      </c>
      <c r="G547" s="151"/>
      <c r="H547" s="151"/>
      <c r="I547" s="151"/>
      <c r="J547" s="151"/>
      <c r="K547" s="151"/>
      <c r="L547" s="151"/>
      <c r="M547" s="151"/>
      <c r="N547" s="151"/>
      <c r="O547" s="151" t="n">
        <f aca="false">O545-O546</f>
        <v>-18</v>
      </c>
    </row>
    <row r="548" customFormat="false" ht="13.8" hidden="false" customHeight="false" outlineLevel="0" collapsed="false">
      <c r="A548" s="155"/>
      <c r="B548" s="156" t="s">
        <v>9</v>
      </c>
      <c r="C548" s="157" t="n">
        <f aca="false">C547/C546</f>
        <v>-0.214285714285714</v>
      </c>
      <c r="D548" s="157" t="n">
        <f aca="false">D547/D546</f>
        <v>-0.153846153846154</v>
      </c>
      <c r="E548" s="157" t="n">
        <f aca="false">E547/E546</f>
        <v>-0.692307692307692</v>
      </c>
      <c r="F548" s="157" t="n">
        <f aca="false">F547/F546</f>
        <v>-0.285714285714286</v>
      </c>
      <c r="G548" s="157"/>
      <c r="H548" s="157"/>
      <c r="I548" s="157"/>
      <c r="J548" s="157"/>
      <c r="K548" s="157"/>
      <c r="L548" s="157"/>
      <c r="M548" s="157"/>
      <c r="N548" s="157"/>
      <c r="O548" s="157" t="n">
        <f aca="false">O547/O546</f>
        <v>-0.333333333333333</v>
      </c>
    </row>
    <row r="549" customFormat="false" ht="13.2" hidden="false" customHeight="false" outlineLevel="0" collapsed="false">
      <c r="A549" s="154"/>
      <c r="B549" s="149" t="n">
        <v>2014</v>
      </c>
      <c r="C549" s="152" t="n">
        <v>0</v>
      </c>
      <c r="D549" s="152" t="n">
        <v>0</v>
      </c>
      <c r="E549" s="152" t="n">
        <v>0</v>
      </c>
      <c r="F549" s="152" t="n">
        <v>0</v>
      </c>
      <c r="G549" s="152"/>
      <c r="H549" s="152"/>
      <c r="I549" s="152"/>
      <c r="J549" s="152"/>
      <c r="K549" s="152"/>
      <c r="L549" s="152"/>
      <c r="M549" s="149"/>
      <c r="N549" s="149"/>
      <c r="O549" s="149" t="n">
        <f aca="false">SUM(C549:N549)</f>
        <v>0</v>
      </c>
    </row>
    <row r="550" customFormat="false" ht="13.2" hidden="false" customHeight="false" outlineLevel="0" collapsed="false">
      <c r="A550" s="159" t="s">
        <v>203</v>
      </c>
      <c r="B550" s="151" t="n">
        <v>2013</v>
      </c>
      <c r="C550" s="151" t="n">
        <v>0</v>
      </c>
      <c r="D550" s="151" t="n">
        <v>0</v>
      </c>
      <c r="E550" s="151" t="n">
        <v>0</v>
      </c>
      <c r="F550" s="151" t="n">
        <v>0</v>
      </c>
      <c r="G550" s="151"/>
      <c r="H550" s="151"/>
      <c r="I550" s="151"/>
      <c r="J550" s="151"/>
      <c r="K550" s="151"/>
      <c r="L550" s="151"/>
      <c r="M550" s="151"/>
      <c r="N550" s="151"/>
      <c r="O550" s="151" t="n">
        <f aca="false">SUM(C550:N550)</f>
        <v>0</v>
      </c>
    </row>
    <row r="551" customFormat="false" ht="13.2" hidden="false" customHeight="false" outlineLevel="0" collapsed="false">
      <c r="A551" s="150" t="s">
        <v>204</v>
      </c>
      <c r="B551" s="158" t="s">
        <v>200</v>
      </c>
      <c r="C551" s="151" t="n">
        <f aca="false">C549-C550</f>
        <v>0</v>
      </c>
      <c r="D551" s="151" t="n">
        <f aca="false">D549-D550</f>
        <v>0</v>
      </c>
      <c r="E551" s="151" t="n">
        <f aca="false">E549-E550</f>
        <v>0</v>
      </c>
      <c r="F551" s="151" t="n">
        <f aca="false">F549-F550</f>
        <v>0</v>
      </c>
      <c r="G551" s="151"/>
      <c r="H551" s="151"/>
      <c r="I551" s="151"/>
      <c r="J551" s="151"/>
      <c r="K551" s="151"/>
      <c r="L551" s="151"/>
      <c r="M551" s="151"/>
      <c r="N551" s="151"/>
      <c r="O551" s="151" t="n">
        <f aca="false">O549-O550</f>
        <v>0</v>
      </c>
    </row>
    <row r="552" customFormat="false" ht="13.8" hidden="false" customHeight="false" outlineLevel="0" collapsed="false">
      <c r="A552" s="155"/>
      <c r="B552" s="156" t="s">
        <v>9</v>
      </c>
      <c r="C552" s="157" t="n">
        <v>0</v>
      </c>
      <c r="D552" s="157" t="n">
        <v>0</v>
      </c>
      <c r="E552" s="157" t="n">
        <v>0</v>
      </c>
      <c r="F552" s="157" t="n">
        <v>0</v>
      </c>
      <c r="G552" s="157"/>
      <c r="H552" s="157"/>
      <c r="I552" s="157"/>
      <c r="J552" s="157"/>
      <c r="K552" s="157"/>
      <c r="L552" s="157"/>
      <c r="M552" s="157"/>
      <c r="N552" s="157"/>
      <c r="O552" s="157" t="n">
        <v>0</v>
      </c>
    </row>
    <row r="553" customFormat="false" ht="13.2" hidden="false" customHeight="false" outlineLevel="0" collapsed="false">
      <c r="A553" s="154"/>
      <c r="B553" s="149" t="n">
        <v>2014</v>
      </c>
      <c r="C553" s="152" t="n">
        <v>134</v>
      </c>
      <c r="D553" s="152" t="n">
        <v>102</v>
      </c>
      <c r="E553" s="152" t="n">
        <v>130</v>
      </c>
      <c r="F553" s="152" t="n">
        <v>111</v>
      </c>
      <c r="G553" s="152"/>
      <c r="H553" s="152"/>
      <c r="I553" s="152"/>
      <c r="J553" s="152"/>
      <c r="K553" s="152"/>
      <c r="L553" s="152"/>
      <c r="M553" s="149"/>
      <c r="N553" s="149"/>
      <c r="O553" s="149" t="n">
        <f aca="false">SUM(C553:N553)</f>
        <v>477</v>
      </c>
    </row>
    <row r="554" customFormat="false" ht="13.2" hidden="false" customHeight="false" outlineLevel="0" collapsed="false">
      <c r="A554" s="150" t="s">
        <v>205</v>
      </c>
      <c r="B554" s="151" t="n">
        <v>2013</v>
      </c>
      <c r="C554" s="151" t="n">
        <v>158</v>
      </c>
      <c r="D554" s="151" t="n">
        <v>90</v>
      </c>
      <c r="E554" s="151" t="n">
        <v>131</v>
      </c>
      <c r="F554" s="151" t="n">
        <v>147</v>
      </c>
      <c r="G554" s="151"/>
      <c r="H554" s="151"/>
      <c r="I554" s="151"/>
      <c r="J554" s="151"/>
      <c r="K554" s="151"/>
      <c r="L554" s="151"/>
      <c r="M554" s="151"/>
      <c r="N554" s="151"/>
      <c r="O554" s="151" t="n">
        <f aca="false">SUM(C554:N554)</f>
        <v>526</v>
      </c>
    </row>
    <row r="555" customFormat="false" ht="13.2" hidden="false" customHeight="false" outlineLevel="0" collapsed="false">
      <c r="A555" s="154"/>
      <c r="B555" s="158" t="s">
        <v>200</v>
      </c>
      <c r="C555" s="151" t="n">
        <f aca="false">C553-C554</f>
        <v>-24</v>
      </c>
      <c r="D555" s="151" t="n">
        <f aca="false">D553-D554</f>
        <v>12</v>
      </c>
      <c r="E555" s="151" t="n">
        <f aca="false">E553-E554</f>
        <v>-1</v>
      </c>
      <c r="F555" s="151" t="n">
        <f aca="false">F553-F554</f>
        <v>-36</v>
      </c>
      <c r="G555" s="151"/>
      <c r="H555" s="151"/>
      <c r="I555" s="151"/>
      <c r="J555" s="151"/>
      <c r="K555" s="151"/>
      <c r="L555" s="151"/>
      <c r="M555" s="151"/>
      <c r="N555" s="151"/>
      <c r="O555" s="151" t="n">
        <f aca="false">O553-O554</f>
        <v>-49</v>
      </c>
    </row>
    <row r="556" customFormat="false" ht="13.8" hidden="false" customHeight="false" outlineLevel="0" collapsed="false">
      <c r="A556" s="155"/>
      <c r="B556" s="156" t="s">
        <v>9</v>
      </c>
      <c r="C556" s="157" t="n">
        <f aca="false">C555/C554</f>
        <v>-0.151898734177215</v>
      </c>
      <c r="D556" s="157" t="n">
        <f aca="false">D555/D554</f>
        <v>0.133333333333333</v>
      </c>
      <c r="E556" s="157" t="n">
        <f aca="false">E555/E554</f>
        <v>-0.00763358778625954</v>
      </c>
      <c r="F556" s="157" t="n">
        <f aca="false">F555/F554</f>
        <v>-0.244897959183673</v>
      </c>
      <c r="G556" s="157"/>
      <c r="H556" s="157"/>
      <c r="I556" s="157"/>
      <c r="J556" s="157"/>
      <c r="K556" s="157"/>
      <c r="L556" s="157"/>
      <c r="M556" s="157"/>
      <c r="N556" s="157"/>
      <c r="O556" s="157" t="n">
        <f aca="false">O555/O554</f>
        <v>-0.0931558935361217</v>
      </c>
    </row>
    <row r="557" customFormat="false" ht="13.2" hidden="false" customHeight="false" outlineLevel="0" collapsed="false">
      <c r="A557" s="154"/>
      <c r="B557" s="149" t="n">
        <v>2014</v>
      </c>
      <c r="C557" s="152" t="n">
        <v>28</v>
      </c>
      <c r="D557" s="152" t="n">
        <v>41</v>
      </c>
      <c r="E557" s="152" t="n">
        <v>30</v>
      </c>
      <c r="F557" s="152" t="n">
        <v>22</v>
      </c>
      <c r="G557" s="152"/>
      <c r="H557" s="152"/>
      <c r="I557" s="152"/>
      <c r="J557" s="152"/>
      <c r="K557" s="152"/>
      <c r="L557" s="152"/>
      <c r="M557" s="152"/>
      <c r="N557" s="152"/>
      <c r="O557" s="149" t="n">
        <f aca="false">SUM(C557:N557)</f>
        <v>121</v>
      </c>
    </row>
    <row r="558" customFormat="false" ht="13.2" hidden="false" customHeight="false" outlineLevel="0" collapsed="false">
      <c r="A558" s="150" t="s">
        <v>206</v>
      </c>
      <c r="B558" s="151" t="n">
        <v>2013</v>
      </c>
      <c r="C558" s="151" t="n">
        <v>21</v>
      </c>
      <c r="D558" s="151" t="n">
        <v>28</v>
      </c>
      <c r="E558" s="151" t="n">
        <v>27</v>
      </c>
      <c r="F558" s="151" t="n">
        <v>29</v>
      </c>
      <c r="G558" s="151"/>
      <c r="H558" s="151"/>
      <c r="I558" s="151"/>
      <c r="J558" s="151"/>
      <c r="K558" s="151"/>
      <c r="L558" s="151"/>
      <c r="M558" s="151"/>
      <c r="N558" s="151"/>
      <c r="O558" s="151" t="n">
        <f aca="false">SUM(C558:N558)</f>
        <v>105</v>
      </c>
    </row>
    <row r="559" customFormat="false" ht="13.2" hidden="false" customHeight="false" outlineLevel="0" collapsed="false">
      <c r="A559" s="150" t="s">
        <v>207</v>
      </c>
      <c r="B559" s="158" t="s">
        <v>200</v>
      </c>
      <c r="C559" s="151" t="n">
        <f aca="false">C557-C558</f>
        <v>7</v>
      </c>
      <c r="D559" s="151" t="n">
        <f aca="false">D557-D558</f>
        <v>13</v>
      </c>
      <c r="E559" s="151" t="n">
        <f aca="false">E557-E558</f>
        <v>3</v>
      </c>
      <c r="F559" s="151" t="n">
        <f aca="false">F557-F558</f>
        <v>-7</v>
      </c>
      <c r="G559" s="151"/>
      <c r="H559" s="151"/>
      <c r="I559" s="151"/>
      <c r="J559" s="151"/>
      <c r="K559" s="151"/>
      <c r="L559" s="151"/>
      <c r="M559" s="151"/>
      <c r="N559" s="151"/>
      <c r="O559" s="151" t="n">
        <f aca="false">O557-O558</f>
        <v>16</v>
      </c>
    </row>
    <row r="560" customFormat="false" ht="13.8" hidden="false" customHeight="false" outlineLevel="0" collapsed="false">
      <c r="A560" s="155" t="s">
        <v>2</v>
      </c>
      <c r="B560" s="156" t="s">
        <v>9</v>
      </c>
      <c r="C560" s="157" t="n">
        <f aca="false">C559/C558</f>
        <v>0.333333333333333</v>
      </c>
      <c r="D560" s="157" t="n">
        <f aca="false">D559/D558</f>
        <v>0.464285714285714</v>
      </c>
      <c r="E560" s="157" t="n">
        <f aca="false">E559/E558</f>
        <v>0.111111111111111</v>
      </c>
      <c r="F560" s="157" t="n">
        <f aca="false">F559/F558</f>
        <v>-0.241379310344828</v>
      </c>
      <c r="G560" s="157"/>
      <c r="H560" s="157"/>
      <c r="I560" s="157"/>
      <c r="J560" s="157"/>
      <c r="K560" s="157"/>
      <c r="L560" s="157"/>
      <c r="M560" s="157"/>
      <c r="N560" s="157"/>
      <c r="O560" s="157" t="n">
        <f aca="false">O559/O558</f>
        <v>0.152380952380952</v>
      </c>
    </row>
    <row r="561" customFormat="false" ht="13.2" hidden="false" customHeight="false" outlineLevel="0" collapsed="false">
      <c r="A561" s="154"/>
      <c r="B561" s="149" t="n">
        <v>2014</v>
      </c>
      <c r="C561" s="152" t="n">
        <v>113</v>
      </c>
      <c r="D561" s="152" t="n">
        <v>102</v>
      </c>
      <c r="E561" s="152" t="n">
        <v>89</v>
      </c>
      <c r="F561" s="152" t="n">
        <v>122</v>
      </c>
      <c r="G561" s="152"/>
      <c r="H561" s="152"/>
      <c r="I561" s="152"/>
      <c r="J561" s="152"/>
      <c r="K561" s="152"/>
      <c r="L561" s="152"/>
      <c r="M561" s="152"/>
      <c r="N561" s="152"/>
      <c r="O561" s="149" t="n">
        <f aca="false">SUM(C561:N561)</f>
        <v>426</v>
      </c>
    </row>
    <row r="562" customFormat="false" ht="13.2" hidden="false" customHeight="false" outlineLevel="0" collapsed="false">
      <c r="A562" s="150" t="s">
        <v>208</v>
      </c>
      <c r="B562" s="151" t="n">
        <v>2013</v>
      </c>
      <c r="C562" s="151" t="n">
        <v>123</v>
      </c>
      <c r="D562" s="151" t="n">
        <v>113</v>
      </c>
      <c r="E562" s="151" t="n">
        <v>113</v>
      </c>
      <c r="F562" s="151" t="n">
        <v>101</v>
      </c>
      <c r="G562" s="151"/>
      <c r="H562" s="151"/>
      <c r="I562" s="151"/>
      <c r="J562" s="151"/>
      <c r="K562" s="151"/>
      <c r="L562" s="151"/>
      <c r="M562" s="151"/>
      <c r="N562" s="151"/>
      <c r="O562" s="151" t="n">
        <f aca="false">SUM(C562:N562)</f>
        <v>450</v>
      </c>
    </row>
    <row r="563" customFormat="false" ht="13.2" hidden="false" customHeight="false" outlineLevel="0" collapsed="false">
      <c r="A563" s="154"/>
      <c r="B563" s="158" t="s">
        <v>200</v>
      </c>
      <c r="C563" s="151" t="n">
        <f aca="false">C561-C562</f>
        <v>-10</v>
      </c>
      <c r="D563" s="151" t="n">
        <f aca="false">D561-D562</f>
        <v>-11</v>
      </c>
      <c r="E563" s="151" t="n">
        <f aca="false">E561-E562</f>
        <v>-24</v>
      </c>
      <c r="F563" s="151" t="n">
        <f aca="false">F561-F562</f>
        <v>21</v>
      </c>
      <c r="G563" s="151"/>
      <c r="H563" s="151"/>
      <c r="I563" s="151"/>
      <c r="J563" s="151"/>
      <c r="K563" s="151"/>
      <c r="L563" s="151"/>
      <c r="M563" s="151"/>
      <c r="N563" s="151"/>
      <c r="O563" s="151" t="n">
        <f aca="false">O561-O562</f>
        <v>-24</v>
      </c>
    </row>
    <row r="564" customFormat="false" ht="13.8" hidden="false" customHeight="false" outlineLevel="0" collapsed="false">
      <c r="A564" s="155"/>
      <c r="B564" s="156" t="s">
        <v>9</v>
      </c>
      <c r="C564" s="157" t="n">
        <f aca="false">C563/C562</f>
        <v>-0.0813008130081301</v>
      </c>
      <c r="D564" s="157" t="n">
        <f aca="false">D563/D562</f>
        <v>-0.0973451327433628</v>
      </c>
      <c r="E564" s="157" t="n">
        <f aca="false">E563/E562</f>
        <v>-0.212389380530973</v>
      </c>
      <c r="F564" s="157" t="n">
        <f aca="false">F563/F562</f>
        <v>0.207920792079208</v>
      </c>
      <c r="G564" s="157"/>
      <c r="H564" s="157"/>
      <c r="I564" s="157"/>
      <c r="J564" s="157"/>
      <c r="K564" s="157"/>
      <c r="L564" s="157"/>
      <c r="M564" s="157"/>
      <c r="N564" s="157"/>
      <c r="O564" s="157" t="n">
        <f aca="false">O563/O562</f>
        <v>-0.0533333333333333</v>
      </c>
    </row>
    <row r="565" customFormat="false" ht="13.2" hidden="false" customHeight="false" outlineLevel="0" collapsed="false">
      <c r="A565" s="154"/>
      <c r="B565" s="149" t="n">
        <v>2014</v>
      </c>
      <c r="C565" s="152" t="n">
        <v>496</v>
      </c>
      <c r="D565" s="152" t="n">
        <v>381</v>
      </c>
      <c r="E565" s="152" t="n">
        <v>470</v>
      </c>
      <c r="F565" s="152" t="n">
        <v>429</v>
      </c>
      <c r="G565" s="152"/>
      <c r="H565" s="152"/>
      <c r="I565" s="152"/>
      <c r="J565" s="152"/>
      <c r="K565" s="152"/>
      <c r="L565" s="152"/>
      <c r="M565" s="152"/>
      <c r="N565" s="152"/>
      <c r="O565" s="149" t="n">
        <f aca="false">SUM(C565:N565)</f>
        <v>1776</v>
      </c>
    </row>
    <row r="566" customFormat="false" ht="13.2" hidden="false" customHeight="false" outlineLevel="0" collapsed="false">
      <c r="A566" s="150" t="s">
        <v>209</v>
      </c>
      <c r="B566" s="151" t="n">
        <v>2013</v>
      </c>
      <c r="C566" s="151" t="n">
        <v>488</v>
      </c>
      <c r="D566" s="151" t="n">
        <v>372</v>
      </c>
      <c r="E566" s="151" t="n">
        <v>494</v>
      </c>
      <c r="F566" s="151" t="n">
        <v>437</v>
      </c>
      <c r="G566" s="151"/>
      <c r="H566" s="151"/>
      <c r="I566" s="151"/>
      <c r="J566" s="151"/>
      <c r="K566" s="151"/>
      <c r="L566" s="151"/>
      <c r="M566" s="151"/>
      <c r="N566" s="151"/>
      <c r="O566" s="151" t="n">
        <f aca="false">SUM(C566:N566)</f>
        <v>1791</v>
      </c>
    </row>
    <row r="567" customFormat="false" ht="13.2" hidden="false" customHeight="false" outlineLevel="0" collapsed="false">
      <c r="A567" s="150" t="s">
        <v>210</v>
      </c>
      <c r="B567" s="158" t="s">
        <v>200</v>
      </c>
      <c r="C567" s="151" t="n">
        <f aca="false">C565-C566</f>
        <v>8</v>
      </c>
      <c r="D567" s="151" t="n">
        <f aca="false">D565-D566</f>
        <v>9</v>
      </c>
      <c r="E567" s="151" t="n">
        <f aca="false">E565-E566</f>
        <v>-24</v>
      </c>
      <c r="F567" s="151" t="n">
        <f aca="false">F565-F566</f>
        <v>-8</v>
      </c>
      <c r="G567" s="151"/>
      <c r="H567" s="151"/>
      <c r="I567" s="151"/>
      <c r="J567" s="151"/>
      <c r="K567" s="151"/>
      <c r="L567" s="151"/>
      <c r="M567" s="151"/>
      <c r="N567" s="151"/>
      <c r="O567" s="151" t="n">
        <f aca="false">O565-O566</f>
        <v>-15</v>
      </c>
    </row>
    <row r="568" customFormat="false" ht="13.8" hidden="false" customHeight="false" outlineLevel="0" collapsed="false">
      <c r="A568" s="155"/>
      <c r="B568" s="156" t="s">
        <v>9</v>
      </c>
      <c r="C568" s="157" t="n">
        <f aca="false">C567/C566</f>
        <v>0.0163934426229508</v>
      </c>
      <c r="D568" s="157" t="n">
        <f aca="false">D567/D566</f>
        <v>0.0241935483870968</v>
      </c>
      <c r="E568" s="157" t="n">
        <f aca="false">E567/E566</f>
        <v>-0.048582995951417</v>
      </c>
      <c r="F568" s="157" t="n">
        <f aca="false">F567/F566</f>
        <v>-0.0183066361556064</v>
      </c>
      <c r="G568" s="157"/>
      <c r="H568" s="157"/>
      <c r="I568" s="157"/>
      <c r="J568" s="157"/>
      <c r="K568" s="157"/>
      <c r="L568" s="157"/>
      <c r="M568" s="157"/>
      <c r="N568" s="157"/>
      <c r="O568" s="157" t="n">
        <f aca="false">O567/O566</f>
        <v>-0.00837520938023451</v>
      </c>
    </row>
    <row r="569" customFormat="false" ht="13.2" hidden="false" customHeight="false" outlineLevel="0" collapsed="false">
      <c r="A569" s="154"/>
      <c r="B569" s="149" t="n">
        <v>2014</v>
      </c>
      <c r="C569" s="152" t="n">
        <v>118</v>
      </c>
      <c r="D569" s="152" t="n">
        <v>75</v>
      </c>
      <c r="E569" s="152" t="n">
        <v>82</v>
      </c>
      <c r="F569" s="152" t="n">
        <v>82</v>
      </c>
      <c r="G569" s="152"/>
      <c r="H569" s="152"/>
      <c r="I569" s="152"/>
      <c r="J569" s="152"/>
      <c r="K569" s="152"/>
      <c r="L569" s="152"/>
      <c r="M569" s="152"/>
      <c r="N569" s="152"/>
      <c r="O569" s="149" t="n">
        <f aca="false">SUM(C569:N569)</f>
        <v>357</v>
      </c>
    </row>
    <row r="570" customFormat="false" ht="13.2" hidden="false" customHeight="false" outlineLevel="0" collapsed="false">
      <c r="A570" s="150" t="s">
        <v>211</v>
      </c>
      <c r="B570" s="151" t="n">
        <v>2013</v>
      </c>
      <c r="C570" s="151" t="n">
        <v>131</v>
      </c>
      <c r="D570" s="151" t="n">
        <v>76</v>
      </c>
      <c r="E570" s="151" t="n">
        <v>117</v>
      </c>
      <c r="F570" s="151" t="n">
        <v>120</v>
      </c>
      <c r="G570" s="151"/>
      <c r="H570" s="151"/>
      <c r="I570" s="151"/>
      <c r="J570" s="151"/>
      <c r="K570" s="151"/>
      <c r="L570" s="151"/>
      <c r="M570" s="151"/>
      <c r="N570" s="151"/>
      <c r="O570" s="151" t="n">
        <f aca="false">SUM(C570:N570)</f>
        <v>444</v>
      </c>
    </row>
    <row r="571" customFormat="false" ht="13.2" hidden="false" customHeight="false" outlineLevel="0" collapsed="false">
      <c r="A571" s="150" t="s">
        <v>212</v>
      </c>
      <c r="B571" s="158" t="s">
        <v>200</v>
      </c>
      <c r="C571" s="151" t="n">
        <f aca="false">C569-C570</f>
        <v>-13</v>
      </c>
      <c r="D571" s="151" t="n">
        <f aca="false">D569-D570</f>
        <v>-1</v>
      </c>
      <c r="E571" s="151" t="n">
        <f aca="false">E569-E570</f>
        <v>-35</v>
      </c>
      <c r="F571" s="151" t="n">
        <f aca="false">F569-F570</f>
        <v>-38</v>
      </c>
      <c r="G571" s="151"/>
      <c r="H571" s="151"/>
      <c r="I571" s="151"/>
      <c r="J571" s="151"/>
      <c r="K571" s="151"/>
      <c r="L571" s="151"/>
      <c r="M571" s="151"/>
      <c r="N571" s="151"/>
      <c r="O571" s="151" t="n">
        <f aca="false">O569-O570</f>
        <v>-87</v>
      </c>
    </row>
    <row r="572" customFormat="false" ht="13.8" hidden="false" customHeight="false" outlineLevel="0" collapsed="false">
      <c r="A572" s="155"/>
      <c r="B572" s="156" t="s">
        <v>9</v>
      </c>
      <c r="C572" s="157" t="n">
        <f aca="false">C571/C570</f>
        <v>-0.099236641221374</v>
      </c>
      <c r="D572" s="157" t="n">
        <f aca="false">D571/D570</f>
        <v>-0.0131578947368421</v>
      </c>
      <c r="E572" s="157" t="n">
        <f aca="false">E571/E570</f>
        <v>-0.299145299145299</v>
      </c>
      <c r="F572" s="157" t="n">
        <f aca="false">F571/F570</f>
        <v>-0.316666666666667</v>
      </c>
      <c r="G572" s="157"/>
      <c r="H572" s="157"/>
      <c r="I572" s="157"/>
      <c r="J572" s="157"/>
      <c r="K572" s="157"/>
      <c r="L572" s="157"/>
      <c r="M572" s="157"/>
      <c r="N572" s="157"/>
      <c r="O572" s="157" t="n">
        <f aca="false">O571/O570</f>
        <v>-0.195945945945946</v>
      </c>
    </row>
    <row r="575" customFormat="false" ht="13.8" hidden="false" customHeight="false" outlineLevel="0" collapsed="false">
      <c r="A575" s="162" t="s">
        <v>73</v>
      </c>
    </row>
    <row r="576" customFormat="false" ht="13.8" hidden="false" customHeight="false" outlineLevel="0" collapsed="false">
      <c r="A576" s="0" t="s">
        <v>2</v>
      </c>
      <c r="B576" s="147" t="s">
        <v>186</v>
      </c>
      <c r="C576" s="147" t="s">
        <v>187</v>
      </c>
      <c r="D576" s="147" t="s">
        <v>188</v>
      </c>
      <c r="E576" s="147" t="s">
        <v>189</v>
      </c>
      <c r="F576" s="147" t="s">
        <v>190</v>
      </c>
      <c r="G576" s="147" t="s">
        <v>191</v>
      </c>
      <c r="H576" s="147" t="s">
        <v>192</v>
      </c>
      <c r="I576" s="147" t="s">
        <v>193</v>
      </c>
      <c r="J576" s="147" t="s">
        <v>194</v>
      </c>
      <c r="K576" s="147" t="s">
        <v>195</v>
      </c>
      <c r="L576" s="147" t="s">
        <v>196</v>
      </c>
      <c r="M576" s="147" t="s">
        <v>197</v>
      </c>
      <c r="N576" s="147" t="s">
        <v>198</v>
      </c>
      <c r="O576" s="147" t="s">
        <v>47</v>
      </c>
    </row>
    <row r="577" customFormat="false" ht="13.2" hidden="false" customHeight="false" outlineLevel="0" collapsed="false">
      <c r="A577" s="148"/>
      <c r="B577" s="149" t="n">
        <v>2014</v>
      </c>
      <c r="C577" s="149" t="n">
        <f aca="false">SUM(C581+C585+C589+C593+C597+C601+C605)</f>
        <v>358</v>
      </c>
      <c r="D577" s="149" t="n">
        <f aca="false">SUM(D581+D585+D589+D593+D597+D601+D605)</f>
        <v>410</v>
      </c>
      <c r="E577" s="149" t="n">
        <f aca="false">SUM(E581+E585+E589+E593+E597+E601+E605)</f>
        <v>377</v>
      </c>
      <c r="F577" s="149" t="n">
        <f aca="false">SUM(F581+F585+F589+F593+F597+F601+F605)</f>
        <v>357</v>
      </c>
      <c r="G577" s="149"/>
      <c r="H577" s="149"/>
      <c r="I577" s="149"/>
      <c r="J577" s="149"/>
      <c r="K577" s="149"/>
      <c r="L577" s="149"/>
      <c r="M577" s="149"/>
      <c r="N577" s="149"/>
      <c r="O577" s="149" t="n">
        <f aca="false">SUM(O581+O585+O589+O593+O597+O601+O605)</f>
        <v>1502</v>
      </c>
    </row>
    <row r="578" customFormat="false" ht="13.2" hidden="false" customHeight="false" outlineLevel="0" collapsed="false">
      <c r="A578" s="150" t="s">
        <v>47</v>
      </c>
      <c r="B578" s="151" t="n">
        <v>2013</v>
      </c>
      <c r="C578" s="151" t="n">
        <f aca="false">SUM(C582+C586+C590+C594+C598+C602+C606)</f>
        <v>402</v>
      </c>
      <c r="D578" s="151" t="n">
        <f aca="false">SUM(D582+D586+D590+D594+D598+D602+D606)</f>
        <v>308</v>
      </c>
      <c r="E578" s="151" t="n">
        <f aca="false">SUM(E582+E586+E590+E594+E598+E602+E606)</f>
        <v>311</v>
      </c>
      <c r="F578" s="151" t="n">
        <f aca="false">SUM(F582+F586+F590+F594+F598+F602+F606)</f>
        <v>416</v>
      </c>
      <c r="G578" s="151"/>
      <c r="H578" s="151"/>
      <c r="I578" s="151"/>
      <c r="J578" s="151"/>
      <c r="K578" s="151"/>
      <c r="L578" s="151"/>
      <c r="M578" s="151"/>
      <c r="N578" s="151"/>
      <c r="O578" s="151" t="n">
        <f aca="false">SUM(C578:N578)</f>
        <v>1437</v>
      </c>
    </row>
    <row r="579" customFormat="false" ht="13.2" hidden="false" customHeight="false" outlineLevel="0" collapsed="false">
      <c r="A579" s="150" t="s">
        <v>199</v>
      </c>
      <c r="B579" s="153" t="s">
        <v>200</v>
      </c>
      <c r="C579" s="151" t="n">
        <f aca="false">C577-C578</f>
        <v>-44</v>
      </c>
      <c r="D579" s="151" t="n">
        <f aca="false">D577-D578</f>
        <v>102</v>
      </c>
      <c r="E579" s="151" t="n">
        <f aca="false">E577-E578</f>
        <v>66</v>
      </c>
      <c r="F579" s="151" t="n">
        <f aca="false">F577-F578</f>
        <v>-59</v>
      </c>
      <c r="G579" s="151"/>
      <c r="H579" s="151"/>
      <c r="I579" s="151"/>
      <c r="J579" s="151"/>
      <c r="K579" s="151"/>
      <c r="L579" s="151"/>
      <c r="M579" s="151"/>
      <c r="N579" s="151"/>
      <c r="O579" s="151" t="n">
        <f aca="false">O577-O578</f>
        <v>65</v>
      </c>
    </row>
    <row r="580" customFormat="false" ht="13.8" hidden="false" customHeight="false" outlineLevel="0" collapsed="false">
      <c r="A580" s="155"/>
      <c r="B580" s="156" t="s">
        <v>9</v>
      </c>
      <c r="C580" s="157" t="n">
        <f aca="false">C579/C578</f>
        <v>-0.109452736318408</v>
      </c>
      <c r="D580" s="157" t="n">
        <f aca="false">D579/D578</f>
        <v>0.331168831168831</v>
      </c>
      <c r="E580" s="157" t="n">
        <f aca="false">E579/E578</f>
        <v>0.212218649517685</v>
      </c>
      <c r="F580" s="157" t="n">
        <f aca="false">F579/F578</f>
        <v>-0.141826923076923</v>
      </c>
      <c r="G580" s="157"/>
      <c r="H580" s="157"/>
      <c r="I580" s="157"/>
      <c r="J580" s="157"/>
      <c r="K580" s="157"/>
      <c r="L580" s="157"/>
      <c r="M580" s="157"/>
      <c r="N580" s="157"/>
      <c r="O580" s="157" t="n">
        <f aca="false">O579/O578</f>
        <v>0.0452331245650661</v>
      </c>
    </row>
    <row r="581" customFormat="false" ht="13.2" hidden="false" customHeight="false" outlineLevel="0" collapsed="false">
      <c r="A581" s="154"/>
      <c r="B581" s="149" t="n">
        <v>2014</v>
      </c>
      <c r="C581" s="149" t="n">
        <v>2</v>
      </c>
      <c r="D581" s="149" t="n">
        <v>2</v>
      </c>
      <c r="E581" s="149" t="n">
        <v>1</v>
      </c>
      <c r="F581" s="149" t="n">
        <v>3</v>
      </c>
      <c r="G581" s="149"/>
      <c r="H581" s="149"/>
      <c r="I581" s="149"/>
      <c r="J581" s="149"/>
      <c r="K581" s="149"/>
      <c r="L581" s="149"/>
      <c r="M581" s="149"/>
      <c r="N581" s="149"/>
      <c r="O581" s="149" t="n">
        <f aca="false">SUM(C581:N581)</f>
        <v>8</v>
      </c>
    </row>
    <row r="582" customFormat="false" ht="13.2" hidden="false" customHeight="false" outlineLevel="0" collapsed="false">
      <c r="A582" s="150" t="s">
        <v>201</v>
      </c>
      <c r="B582" s="151" t="n">
        <v>2013</v>
      </c>
      <c r="C582" s="151" t="n">
        <v>9</v>
      </c>
      <c r="D582" s="151" t="n">
        <v>5</v>
      </c>
      <c r="E582" s="151" t="n">
        <v>1</v>
      </c>
      <c r="F582" s="151" t="n">
        <v>4</v>
      </c>
      <c r="G582" s="151"/>
      <c r="H582" s="151"/>
      <c r="I582" s="151"/>
      <c r="J582" s="151"/>
      <c r="K582" s="151"/>
      <c r="L582" s="151"/>
      <c r="M582" s="151"/>
      <c r="N582" s="151"/>
      <c r="O582" s="151" t="n">
        <f aca="false">SUM(C582:N582)</f>
        <v>19</v>
      </c>
    </row>
    <row r="583" customFormat="false" ht="13.2" hidden="false" customHeight="false" outlineLevel="0" collapsed="false">
      <c r="A583" s="150" t="s">
        <v>202</v>
      </c>
      <c r="B583" s="158" t="s">
        <v>200</v>
      </c>
      <c r="C583" s="151" t="n">
        <f aca="false">C581-C582</f>
        <v>-7</v>
      </c>
      <c r="D583" s="151" t="n">
        <f aca="false">D581-D582</f>
        <v>-3</v>
      </c>
      <c r="E583" s="151" t="n">
        <f aca="false">E581-E582</f>
        <v>0</v>
      </c>
      <c r="F583" s="151" t="n">
        <f aca="false">F581-F582</f>
        <v>-1</v>
      </c>
      <c r="G583" s="151"/>
      <c r="H583" s="151"/>
      <c r="I583" s="151"/>
      <c r="J583" s="151"/>
      <c r="K583" s="151"/>
      <c r="L583" s="151"/>
      <c r="M583" s="151"/>
      <c r="N583" s="151"/>
      <c r="O583" s="151" t="n">
        <f aca="false">O581-O582</f>
        <v>-11</v>
      </c>
    </row>
    <row r="584" customFormat="false" ht="13.8" hidden="false" customHeight="false" outlineLevel="0" collapsed="false">
      <c r="A584" s="155"/>
      <c r="B584" s="156" t="s">
        <v>9</v>
      </c>
      <c r="C584" s="157" t="n">
        <f aca="false">C583/C582</f>
        <v>-0.777777777777778</v>
      </c>
      <c r="D584" s="157" t="n">
        <f aca="false">D583/D582</f>
        <v>-0.6</v>
      </c>
      <c r="E584" s="157" t="n">
        <f aca="false">E583/E582</f>
        <v>0</v>
      </c>
      <c r="F584" s="157" t="n">
        <f aca="false">F583/F582</f>
        <v>-0.25</v>
      </c>
      <c r="G584" s="157"/>
      <c r="H584" s="157"/>
      <c r="I584" s="157"/>
      <c r="J584" s="157"/>
      <c r="K584" s="157"/>
      <c r="L584" s="157"/>
      <c r="M584" s="157"/>
      <c r="N584" s="157"/>
      <c r="O584" s="157" t="n">
        <f aca="false">O583/O582</f>
        <v>-0.578947368421053</v>
      </c>
    </row>
    <row r="585" customFormat="false" ht="13.2" hidden="false" customHeight="false" outlineLevel="0" collapsed="false">
      <c r="A585" s="154"/>
      <c r="B585" s="149" t="n">
        <v>2014</v>
      </c>
      <c r="C585" s="152" t="n">
        <v>0</v>
      </c>
      <c r="D585" s="152" t="n">
        <v>0</v>
      </c>
      <c r="E585" s="152" t="n">
        <v>0</v>
      </c>
      <c r="F585" s="152" t="n">
        <v>5</v>
      </c>
      <c r="G585" s="152"/>
      <c r="H585" s="152"/>
      <c r="I585" s="152"/>
      <c r="J585" s="152"/>
      <c r="K585" s="152"/>
      <c r="L585" s="152"/>
      <c r="M585" s="152"/>
      <c r="N585" s="152"/>
      <c r="O585" s="149" t="n">
        <f aca="false">SUM(C585:N585)</f>
        <v>5</v>
      </c>
    </row>
    <row r="586" customFormat="false" ht="13.2" hidden="false" customHeight="false" outlineLevel="0" collapsed="false">
      <c r="A586" s="159" t="s">
        <v>203</v>
      </c>
      <c r="B586" s="151" t="n">
        <v>2013</v>
      </c>
      <c r="C586" s="151" t="n">
        <v>0</v>
      </c>
      <c r="D586" s="151" t="n">
        <v>0</v>
      </c>
      <c r="E586" s="151" t="n">
        <v>0</v>
      </c>
      <c r="F586" s="151" t="n">
        <v>0</v>
      </c>
      <c r="G586" s="151"/>
      <c r="H586" s="151"/>
      <c r="I586" s="151"/>
      <c r="J586" s="151"/>
      <c r="K586" s="151"/>
      <c r="L586" s="151"/>
      <c r="M586" s="151"/>
      <c r="N586" s="151"/>
      <c r="O586" s="151" t="n">
        <f aca="false">SUM(C586:N586)</f>
        <v>0</v>
      </c>
    </row>
    <row r="587" customFormat="false" ht="13.2" hidden="false" customHeight="false" outlineLevel="0" collapsed="false">
      <c r="A587" s="150" t="s">
        <v>204</v>
      </c>
      <c r="B587" s="158" t="s">
        <v>200</v>
      </c>
      <c r="C587" s="151" t="n">
        <f aca="false">C585-C586</f>
        <v>0</v>
      </c>
      <c r="D587" s="151" t="n">
        <f aca="false">D585-D586</f>
        <v>0</v>
      </c>
      <c r="E587" s="151" t="n">
        <f aca="false">E585-E586</f>
        <v>0</v>
      </c>
      <c r="F587" s="151" t="n">
        <f aca="false">F585-F586</f>
        <v>5</v>
      </c>
      <c r="G587" s="151"/>
      <c r="H587" s="151"/>
      <c r="I587" s="151"/>
      <c r="J587" s="151"/>
      <c r="K587" s="151"/>
      <c r="L587" s="151"/>
      <c r="M587" s="151"/>
      <c r="N587" s="151"/>
      <c r="O587" s="151" t="n">
        <f aca="false">O585-O586</f>
        <v>5</v>
      </c>
    </row>
    <row r="588" customFormat="false" ht="13.8" hidden="false" customHeight="false" outlineLevel="0" collapsed="false">
      <c r="A588" s="155"/>
      <c r="B588" s="156" t="s">
        <v>9</v>
      </c>
      <c r="C588" s="157" t="n">
        <v>0</v>
      </c>
      <c r="D588" s="157" t="n">
        <v>0</v>
      </c>
      <c r="E588" s="157" t="n">
        <v>0</v>
      </c>
      <c r="F588" s="157" t="n">
        <v>0</v>
      </c>
      <c r="G588" s="157"/>
      <c r="H588" s="157"/>
      <c r="I588" s="157"/>
      <c r="J588" s="157"/>
      <c r="K588" s="157"/>
      <c r="L588" s="157"/>
      <c r="M588" s="157"/>
      <c r="N588" s="157"/>
      <c r="O588" s="157" t="n">
        <v>0</v>
      </c>
    </row>
    <row r="589" customFormat="false" ht="13.2" hidden="false" customHeight="false" outlineLevel="0" collapsed="false">
      <c r="A589" s="154"/>
      <c r="B589" s="149" t="n">
        <v>2014</v>
      </c>
      <c r="C589" s="152" t="n">
        <v>22</v>
      </c>
      <c r="D589" s="152" t="n">
        <v>24</v>
      </c>
      <c r="E589" s="152" t="n">
        <v>15</v>
      </c>
      <c r="F589" s="152" t="n">
        <v>19</v>
      </c>
      <c r="G589" s="152"/>
      <c r="H589" s="152"/>
      <c r="I589" s="152"/>
      <c r="J589" s="152"/>
      <c r="K589" s="152"/>
      <c r="L589" s="152"/>
      <c r="M589" s="152"/>
      <c r="N589" s="152"/>
      <c r="O589" s="149" t="n">
        <f aca="false">SUM(C589:N589)</f>
        <v>80</v>
      </c>
    </row>
    <row r="590" customFormat="false" ht="13.2" hidden="false" customHeight="false" outlineLevel="0" collapsed="false">
      <c r="A590" s="150" t="s">
        <v>205</v>
      </c>
      <c r="B590" s="151" t="n">
        <v>2013</v>
      </c>
      <c r="C590" s="151" t="n">
        <v>27</v>
      </c>
      <c r="D590" s="151" t="n">
        <v>26</v>
      </c>
      <c r="E590" s="151" t="n">
        <v>22</v>
      </c>
      <c r="F590" s="151" t="n">
        <v>15</v>
      </c>
      <c r="G590" s="151"/>
      <c r="H590" s="151"/>
      <c r="I590" s="151"/>
      <c r="J590" s="151"/>
      <c r="K590" s="151"/>
      <c r="L590" s="151"/>
      <c r="M590" s="151"/>
      <c r="N590" s="151"/>
      <c r="O590" s="151" t="n">
        <f aca="false">SUM(C590:N590)</f>
        <v>90</v>
      </c>
    </row>
    <row r="591" customFormat="false" ht="13.2" hidden="false" customHeight="false" outlineLevel="0" collapsed="false">
      <c r="A591" s="154"/>
      <c r="B591" s="158" t="s">
        <v>200</v>
      </c>
      <c r="C591" s="151" t="n">
        <f aca="false">C589-C590</f>
        <v>-5</v>
      </c>
      <c r="D591" s="151" t="n">
        <f aca="false">D589-D590</f>
        <v>-2</v>
      </c>
      <c r="E591" s="151" t="n">
        <f aca="false">E589-E590</f>
        <v>-7</v>
      </c>
      <c r="F591" s="151" t="n">
        <f aca="false">F589-F590</f>
        <v>4</v>
      </c>
      <c r="G591" s="151"/>
      <c r="H591" s="151"/>
      <c r="I591" s="151"/>
      <c r="J591" s="151"/>
      <c r="K591" s="151"/>
      <c r="L591" s="151"/>
      <c r="M591" s="151"/>
      <c r="N591" s="151"/>
      <c r="O591" s="151" t="n">
        <f aca="false">O589-O590</f>
        <v>-10</v>
      </c>
    </row>
    <row r="592" customFormat="false" ht="13.8" hidden="false" customHeight="false" outlineLevel="0" collapsed="false">
      <c r="A592" s="155"/>
      <c r="B592" s="156" t="s">
        <v>9</v>
      </c>
      <c r="C592" s="157" t="n">
        <f aca="false">C591/C590</f>
        <v>-0.185185185185185</v>
      </c>
      <c r="D592" s="157" t="n">
        <f aca="false">D591/D590</f>
        <v>-0.0769230769230769</v>
      </c>
      <c r="E592" s="157" t="n">
        <f aca="false">E591/E590</f>
        <v>-0.318181818181818</v>
      </c>
      <c r="F592" s="157" t="n">
        <f aca="false">F591/F590</f>
        <v>0.266666666666667</v>
      </c>
      <c r="G592" s="157"/>
      <c r="H592" s="157"/>
      <c r="I592" s="157"/>
      <c r="J592" s="157"/>
      <c r="K592" s="157"/>
      <c r="L592" s="157"/>
      <c r="M592" s="157"/>
      <c r="N592" s="157"/>
      <c r="O592" s="157" t="n">
        <f aca="false">O591/O590</f>
        <v>-0.111111111111111</v>
      </c>
    </row>
    <row r="593" customFormat="false" ht="13.2" hidden="false" customHeight="false" outlineLevel="0" collapsed="false">
      <c r="A593" s="154"/>
      <c r="B593" s="149" t="n">
        <v>2014</v>
      </c>
      <c r="C593" s="152" t="n">
        <v>19</v>
      </c>
      <c r="D593" s="152" t="n">
        <v>13</v>
      </c>
      <c r="E593" s="152" t="n">
        <v>16</v>
      </c>
      <c r="F593" s="152" t="n">
        <v>22</v>
      </c>
      <c r="G593" s="152"/>
      <c r="H593" s="152"/>
      <c r="I593" s="152"/>
      <c r="J593" s="152"/>
      <c r="K593" s="152"/>
      <c r="L593" s="152"/>
      <c r="M593" s="152"/>
      <c r="N593" s="152"/>
      <c r="O593" s="149" t="n">
        <f aca="false">SUM(C593:N593)</f>
        <v>70</v>
      </c>
    </row>
    <row r="594" customFormat="false" ht="13.2" hidden="false" customHeight="false" outlineLevel="0" collapsed="false">
      <c r="A594" s="150" t="s">
        <v>206</v>
      </c>
      <c r="B594" s="151" t="n">
        <v>2013</v>
      </c>
      <c r="C594" s="151" t="n">
        <v>9</v>
      </c>
      <c r="D594" s="151" t="n">
        <v>10</v>
      </c>
      <c r="E594" s="151" t="n">
        <v>10</v>
      </c>
      <c r="F594" s="151" t="n">
        <v>9</v>
      </c>
      <c r="G594" s="151"/>
      <c r="H594" s="151"/>
      <c r="I594" s="151"/>
      <c r="J594" s="151"/>
      <c r="K594" s="151"/>
      <c r="L594" s="151"/>
      <c r="M594" s="151"/>
      <c r="N594" s="151"/>
      <c r="O594" s="151" t="n">
        <f aca="false">SUM(C594:N594)</f>
        <v>38</v>
      </c>
    </row>
    <row r="595" customFormat="false" ht="13.2" hidden="false" customHeight="false" outlineLevel="0" collapsed="false">
      <c r="A595" s="150" t="s">
        <v>207</v>
      </c>
      <c r="B595" s="158" t="s">
        <v>200</v>
      </c>
      <c r="C595" s="151" t="n">
        <f aca="false">C593-C594</f>
        <v>10</v>
      </c>
      <c r="D595" s="151" t="n">
        <f aca="false">D593-D594</f>
        <v>3</v>
      </c>
      <c r="E595" s="151" t="n">
        <f aca="false">E593-E594</f>
        <v>6</v>
      </c>
      <c r="F595" s="151" t="n">
        <f aca="false">F593-F594</f>
        <v>13</v>
      </c>
      <c r="G595" s="151"/>
      <c r="H595" s="151"/>
      <c r="I595" s="151"/>
      <c r="J595" s="151"/>
      <c r="K595" s="151"/>
      <c r="L595" s="151"/>
      <c r="M595" s="151"/>
      <c r="N595" s="151"/>
      <c r="O595" s="151" t="n">
        <f aca="false">O593-O594</f>
        <v>32</v>
      </c>
    </row>
    <row r="596" customFormat="false" ht="13.8" hidden="false" customHeight="false" outlineLevel="0" collapsed="false">
      <c r="A596" s="155" t="s">
        <v>2</v>
      </c>
      <c r="B596" s="156" t="s">
        <v>9</v>
      </c>
      <c r="C596" s="157" t="n">
        <f aca="false">C595/C594</f>
        <v>1.11111111111111</v>
      </c>
      <c r="D596" s="157" t="n">
        <f aca="false">D595/D594</f>
        <v>0.3</v>
      </c>
      <c r="E596" s="157" t="n">
        <f aca="false">E595/E594</f>
        <v>0.6</v>
      </c>
      <c r="F596" s="157" t="n">
        <f aca="false">F595/F594</f>
        <v>1.44444444444444</v>
      </c>
      <c r="G596" s="157"/>
      <c r="H596" s="157"/>
      <c r="I596" s="157"/>
      <c r="J596" s="157"/>
      <c r="K596" s="157"/>
      <c r="L596" s="157"/>
      <c r="M596" s="157"/>
      <c r="N596" s="157"/>
      <c r="O596" s="157" t="n">
        <f aca="false">O595/O594</f>
        <v>0.842105263157895</v>
      </c>
    </row>
    <row r="597" customFormat="false" ht="13.2" hidden="false" customHeight="false" outlineLevel="0" collapsed="false">
      <c r="A597" s="154"/>
      <c r="B597" s="149" t="n">
        <v>2014</v>
      </c>
      <c r="C597" s="152" t="n">
        <v>100</v>
      </c>
      <c r="D597" s="152" t="n">
        <v>135</v>
      </c>
      <c r="E597" s="152" t="n">
        <v>141</v>
      </c>
      <c r="F597" s="152" t="n">
        <v>116</v>
      </c>
      <c r="G597" s="152"/>
      <c r="H597" s="152"/>
      <c r="I597" s="152"/>
      <c r="J597" s="152"/>
      <c r="K597" s="152"/>
      <c r="L597" s="152"/>
      <c r="M597" s="152"/>
      <c r="N597" s="152"/>
      <c r="O597" s="149" t="n">
        <f aca="false">SUM(C597:N597)</f>
        <v>492</v>
      </c>
    </row>
    <row r="598" customFormat="false" ht="13.2" hidden="false" customHeight="false" outlineLevel="0" collapsed="false">
      <c r="A598" s="150" t="s">
        <v>208</v>
      </c>
      <c r="B598" s="151" t="n">
        <v>2013</v>
      </c>
      <c r="C598" s="151" t="n">
        <v>125</v>
      </c>
      <c r="D598" s="151" t="n">
        <v>106</v>
      </c>
      <c r="E598" s="151" t="n">
        <v>94</v>
      </c>
      <c r="F598" s="151" t="n">
        <v>131</v>
      </c>
      <c r="G598" s="151"/>
      <c r="H598" s="151"/>
      <c r="I598" s="151"/>
      <c r="J598" s="151"/>
      <c r="K598" s="151"/>
      <c r="L598" s="151"/>
      <c r="M598" s="151"/>
      <c r="N598" s="151"/>
      <c r="O598" s="151" t="n">
        <f aca="false">SUM(C598:N598)</f>
        <v>456</v>
      </c>
    </row>
    <row r="599" customFormat="false" ht="13.2" hidden="false" customHeight="false" outlineLevel="0" collapsed="false">
      <c r="A599" s="154"/>
      <c r="B599" s="158" t="s">
        <v>200</v>
      </c>
      <c r="C599" s="151" t="n">
        <f aca="false">C597-C598</f>
        <v>-25</v>
      </c>
      <c r="D599" s="151" t="n">
        <f aca="false">D597-D598</f>
        <v>29</v>
      </c>
      <c r="E599" s="151" t="n">
        <f aca="false">E597-E598</f>
        <v>47</v>
      </c>
      <c r="F599" s="151" t="n">
        <f aca="false">F597-F598</f>
        <v>-15</v>
      </c>
      <c r="G599" s="151"/>
      <c r="H599" s="151"/>
      <c r="I599" s="151"/>
      <c r="J599" s="151"/>
      <c r="K599" s="151"/>
      <c r="L599" s="151"/>
      <c r="M599" s="151"/>
      <c r="N599" s="151"/>
      <c r="O599" s="151" t="n">
        <f aca="false">O597-O598</f>
        <v>36</v>
      </c>
    </row>
    <row r="600" customFormat="false" ht="13.8" hidden="false" customHeight="false" outlineLevel="0" collapsed="false">
      <c r="A600" s="155"/>
      <c r="B600" s="156" t="s">
        <v>9</v>
      </c>
      <c r="C600" s="157" t="n">
        <f aca="false">C599/C598</f>
        <v>-0.2</v>
      </c>
      <c r="D600" s="157" t="n">
        <f aca="false">D599/D598</f>
        <v>0.273584905660377</v>
      </c>
      <c r="E600" s="157" t="n">
        <f aca="false">E599/E598</f>
        <v>0.5</v>
      </c>
      <c r="F600" s="157" t="n">
        <f aca="false">F599/F598</f>
        <v>-0.114503816793893</v>
      </c>
      <c r="G600" s="157"/>
      <c r="H600" s="157"/>
      <c r="I600" s="157"/>
      <c r="J600" s="157"/>
      <c r="K600" s="157"/>
      <c r="L600" s="157"/>
      <c r="M600" s="157"/>
      <c r="N600" s="157"/>
      <c r="O600" s="157" t="n">
        <f aca="false">O599/O598</f>
        <v>0.0789473684210526</v>
      </c>
    </row>
    <row r="601" customFormat="false" ht="13.2" hidden="false" customHeight="false" outlineLevel="0" collapsed="false">
      <c r="A601" s="154"/>
      <c r="B601" s="149" t="n">
        <v>2014</v>
      </c>
      <c r="C601" s="152" t="n">
        <v>187</v>
      </c>
      <c r="D601" s="152" t="n">
        <v>212</v>
      </c>
      <c r="E601" s="152" t="n">
        <v>188</v>
      </c>
      <c r="F601" s="152" t="n">
        <v>171</v>
      </c>
      <c r="G601" s="152"/>
      <c r="H601" s="152"/>
      <c r="I601" s="152"/>
      <c r="J601" s="152"/>
      <c r="K601" s="152"/>
      <c r="L601" s="152"/>
      <c r="M601" s="152"/>
      <c r="N601" s="152"/>
      <c r="O601" s="149" t="n">
        <f aca="false">SUM(C601:N601)</f>
        <v>758</v>
      </c>
    </row>
    <row r="602" customFormat="false" ht="13.2" hidden="false" customHeight="false" outlineLevel="0" collapsed="false">
      <c r="A602" s="150" t="s">
        <v>209</v>
      </c>
      <c r="B602" s="151" t="n">
        <v>2013</v>
      </c>
      <c r="C602" s="151" t="n">
        <v>184</v>
      </c>
      <c r="D602" s="151" t="n">
        <v>142</v>
      </c>
      <c r="E602" s="151" t="n">
        <v>158</v>
      </c>
      <c r="F602" s="151" t="n">
        <v>208</v>
      </c>
      <c r="G602" s="151"/>
      <c r="H602" s="151"/>
      <c r="I602" s="151"/>
      <c r="J602" s="151"/>
      <c r="K602" s="151"/>
      <c r="L602" s="151"/>
      <c r="M602" s="151"/>
      <c r="N602" s="151"/>
      <c r="O602" s="151" t="n">
        <f aca="false">SUM(C602:N602)</f>
        <v>692</v>
      </c>
    </row>
    <row r="603" customFormat="false" ht="13.2" hidden="false" customHeight="false" outlineLevel="0" collapsed="false">
      <c r="A603" s="150" t="s">
        <v>210</v>
      </c>
      <c r="B603" s="158" t="s">
        <v>200</v>
      </c>
      <c r="C603" s="151" t="n">
        <f aca="false">C601-C602</f>
        <v>3</v>
      </c>
      <c r="D603" s="151" t="n">
        <f aca="false">D601-D602</f>
        <v>70</v>
      </c>
      <c r="E603" s="151" t="n">
        <f aca="false">E601-E602</f>
        <v>30</v>
      </c>
      <c r="F603" s="151" t="n">
        <f aca="false">F601-F602</f>
        <v>-37</v>
      </c>
      <c r="G603" s="151"/>
      <c r="H603" s="151"/>
      <c r="I603" s="151"/>
      <c r="J603" s="151"/>
      <c r="K603" s="151"/>
      <c r="L603" s="151"/>
      <c r="M603" s="151"/>
      <c r="N603" s="151"/>
      <c r="O603" s="151" t="n">
        <f aca="false">O601-O602</f>
        <v>66</v>
      </c>
    </row>
    <row r="604" customFormat="false" ht="13.8" hidden="false" customHeight="false" outlineLevel="0" collapsed="false">
      <c r="A604" s="155"/>
      <c r="B604" s="156" t="s">
        <v>9</v>
      </c>
      <c r="C604" s="157" t="n">
        <f aca="false">C603/C602</f>
        <v>0.016304347826087</v>
      </c>
      <c r="D604" s="157" t="n">
        <f aca="false">D603/D602</f>
        <v>0.492957746478873</v>
      </c>
      <c r="E604" s="157" t="n">
        <f aca="false">E603/E602</f>
        <v>0.189873417721519</v>
      </c>
      <c r="F604" s="157" t="n">
        <f aca="false">F603/F602</f>
        <v>-0.177884615384615</v>
      </c>
      <c r="G604" s="157"/>
      <c r="H604" s="157"/>
      <c r="I604" s="157"/>
      <c r="J604" s="157"/>
      <c r="K604" s="157"/>
      <c r="L604" s="157"/>
      <c r="M604" s="157"/>
      <c r="N604" s="157"/>
      <c r="O604" s="157" t="n">
        <f aca="false">O603/O602</f>
        <v>0.0953757225433526</v>
      </c>
    </row>
    <row r="605" customFormat="false" ht="13.2" hidden="false" customHeight="false" outlineLevel="0" collapsed="false">
      <c r="A605" s="154"/>
      <c r="B605" s="149" t="n">
        <v>2014</v>
      </c>
      <c r="C605" s="152" t="n">
        <v>28</v>
      </c>
      <c r="D605" s="152" t="n">
        <v>24</v>
      </c>
      <c r="E605" s="152" t="n">
        <v>16</v>
      </c>
      <c r="F605" s="152" t="n">
        <v>21</v>
      </c>
      <c r="G605" s="152"/>
      <c r="H605" s="152"/>
      <c r="I605" s="152"/>
      <c r="J605" s="152"/>
      <c r="K605" s="152"/>
      <c r="L605" s="152"/>
      <c r="M605" s="152"/>
      <c r="N605" s="152"/>
      <c r="O605" s="149" t="n">
        <f aca="false">SUM(C605:N605)</f>
        <v>89</v>
      </c>
    </row>
    <row r="606" customFormat="false" ht="13.2" hidden="false" customHeight="false" outlineLevel="0" collapsed="false">
      <c r="A606" s="150" t="s">
        <v>211</v>
      </c>
      <c r="B606" s="151" t="n">
        <v>2013</v>
      </c>
      <c r="C606" s="151" t="n">
        <v>48</v>
      </c>
      <c r="D606" s="151" t="n">
        <v>19</v>
      </c>
      <c r="E606" s="151" t="n">
        <v>26</v>
      </c>
      <c r="F606" s="151" t="n">
        <v>49</v>
      </c>
      <c r="G606" s="151"/>
      <c r="H606" s="151"/>
      <c r="I606" s="151"/>
      <c r="J606" s="151"/>
      <c r="K606" s="151"/>
      <c r="L606" s="151"/>
      <c r="M606" s="151"/>
      <c r="N606" s="151"/>
      <c r="O606" s="151" t="n">
        <f aca="false">SUM(C606:N606)</f>
        <v>142</v>
      </c>
    </row>
    <row r="607" customFormat="false" ht="13.2" hidden="false" customHeight="false" outlineLevel="0" collapsed="false">
      <c r="A607" s="150" t="s">
        <v>212</v>
      </c>
      <c r="B607" s="158" t="s">
        <v>200</v>
      </c>
      <c r="C607" s="151" t="n">
        <f aca="false">C605-C606</f>
        <v>-20</v>
      </c>
      <c r="D607" s="151" t="n">
        <f aca="false">D605-D606</f>
        <v>5</v>
      </c>
      <c r="E607" s="151" t="n">
        <f aca="false">E605-E606</f>
        <v>-10</v>
      </c>
      <c r="F607" s="151" t="n">
        <f aca="false">F605-F606</f>
        <v>-28</v>
      </c>
      <c r="G607" s="151"/>
      <c r="H607" s="151"/>
      <c r="I607" s="151"/>
      <c r="J607" s="151"/>
      <c r="K607" s="151"/>
      <c r="L607" s="151"/>
      <c r="M607" s="151"/>
      <c r="N607" s="151"/>
      <c r="O607" s="151" t="n">
        <f aca="false">O605-O606</f>
        <v>-53</v>
      </c>
    </row>
    <row r="608" customFormat="false" ht="13.8" hidden="false" customHeight="false" outlineLevel="0" collapsed="false">
      <c r="A608" s="155"/>
      <c r="B608" s="156" t="s">
        <v>9</v>
      </c>
      <c r="C608" s="157" t="n">
        <f aca="false">C607/C606</f>
        <v>-0.416666666666667</v>
      </c>
      <c r="D608" s="157" t="n">
        <f aca="false">D607/D606</f>
        <v>0.263157894736842</v>
      </c>
      <c r="E608" s="157" t="n">
        <f aca="false">E607/E606</f>
        <v>-0.384615384615385</v>
      </c>
      <c r="F608" s="157" t="n">
        <f aca="false">F607/F606</f>
        <v>-0.571428571428571</v>
      </c>
      <c r="G608" s="157"/>
      <c r="H608" s="157"/>
      <c r="I608" s="157"/>
      <c r="J608" s="157"/>
      <c r="K608" s="157"/>
      <c r="L608" s="157"/>
      <c r="M608" s="157"/>
      <c r="N608" s="157"/>
      <c r="O608" s="157" t="n">
        <f aca="false">O607/O606</f>
        <v>-0.373239436619718</v>
      </c>
    </row>
    <row r="611" customFormat="false" ht="13.8" hidden="false" customHeight="false" outlineLevel="0" collapsed="false">
      <c r="A611" s="162" t="s">
        <v>84</v>
      </c>
    </row>
    <row r="612" customFormat="false" ht="13.8" hidden="false" customHeight="false" outlineLevel="0" collapsed="false">
      <c r="A612" s="0" t="s">
        <v>2</v>
      </c>
      <c r="B612" s="147" t="s">
        <v>186</v>
      </c>
      <c r="C612" s="147" t="s">
        <v>187</v>
      </c>
      <c r="D612" s="147" t="s">
        <v>188</v>
      </c>
      <c r="E612" s="147" t="s">
        <v>189</v>
      </c>
      <c r="F612" s="147" t="s">
        <v>190</v>
      </c>
      <c r="G612" s="147" t="s">
        <v>191</v>
      </c>
      <c r="H612" s="147" t="s">
        <v>192</v>
      </c>
      <c r="I612" s="147" t="s">
        <v>193</v>
      </c>
      <c r="J612" s="147" t="s">
        <v>194</v>
      </c>
      <c r="K612" s="147" t="s">
        <v>195</v>
      </c>
      <c r="L612" s="147" t="s">
        <v>196</v>
      </c>
      <c r="M612" s="147" t="s">
        <v>197</v>
      </c>
      <c r="N612" s="147" t="s">
        <v>198</v>
      </c>
      <c r="O612" s="147" t="s">
        <v>47</v>
      </c>
    </row>
    <row r="613" customFormat="false" ht="13.2" hidden="false" customHeight="false" outlineLevel="0" collapsed="false">
      <c r="A613" s="148"/>
      <c r="B613" s="149" t="n">
        <v>2014</v>
      </c>
      <c r="C613" s="149" t="n">
        <f aca="false">SUM(C617+C621+C625+C629+C633+C637+C641)</f>
        <v>361</v>
      </c>
      <c r="D613" s="149" t="n">
        <f aca="false">SUM(D617+D621+D625+D629+D633+D637+D641)</f>
        <v>327</v>
      </c>
      <c r="E613" s="149" t="n">
        <f aca="false">SUM(E617+E621+E625+E629+E633+E637+E641)</f>
        <v>266</v>
      </c>
      <c r="F613" s="149" t="n">
        <f aca="false">SUM(F617+F621+F625+F629+F633+F637+F641)</f>
        <v>281</v>
      </c>
      <c r="G613" s="149"/>
      <c r="H613" s="149"/>
      <c r="I613" s="149"/>
      <c r="J613" s="149"/>
      <c r="K613" s="149"/>
      <c r="L613" s="149"/>
      <c r="M613" s="149"/>
      <c r="N613" s="149"/>
      <c r="O613" s="149" t="n">
        <f aca="false">SUM(O617+O621+O625+O629+O633+O637+O641)</f>
        <v>1235</v>
      </c>
    </row>
    <row r="614" customFormat="false" ht="13.2" hidden="false" customHeight="false" outlineLevel="0" collapsed="false">
      <c r="A614" s="150" t="s">
        <v>47</v>
      </c>
      <c r="B614" s="151" t="n">
        <v>2013</v>
      </c>
      <c r="C614" s="151" t="n">
        <f aca="false">SUM(C618+C622+C626+C630+C634+C638+C642)</f>
        <v>389</v>
      </c>
      <c r="D614" s="151" t="n">
        <f aca="false">SUM(D618+D622+D626+D630+D634+D638+D642)</f>
        <v>408</v>
      </c>
      <c r="E614" s="151" t="n">
        <f aca="false">SUM(E618+E622+E626+E630+E634+E638+E642)</f>
        <v>363</v>
      </c>
      <c r="F614" s="151" t="n">
        <f aca="false">SUM(F618+F622+F626+F630+F634+F638+F642)</f>
        <v>388</v>
      </c>
      <c r="G614" s="151"/>
      <c r="H614" s="151"/>
      <c r="I614" s="151"/>
      <c r="J614" s="151"/>
      <c r="K614" s="151"/>
      <c r="L614" s="151"/>
      <c r="M614" s="151"/>
      <c r="N614" s="151"/>
      <c r="O614" s="151" t="n">
        <f aca="false">SUM(C614:N614)</f>
        <v>1548</v>
      </c>
    </row>
    <row r="615" customFormat="false" ht="13.2" hidden="false" customHeight="false" outlineLevel="0" collapsed="false">
      <c r="A615" s="150" t="s">
        <v>199</v>
      </c>
      <c r="B615" s="153" t="s">
        <v>200</v>
      </c>
      <c r="C615" s="151" t="n">
        <f aca="false">C613-C614</f>
        <v>-28</v>
      </c>
      <c r="D615" s="151" t="n">
        <f aca="false">D613-D614</f>
        <v>-81</v>
      </c>
      <c r="E615" s="151" t="n">
        <f aca="false">E613-E614</f>
        <v>-97</v>
      </c>
      <c r="F615" s="151" t="n">
        <f aca="false">F613-F614</f>
        <v>-107</v>
      </c>
      <c r="G615" s="151"/>
      <c r="H615" s="151"/>
      <c r="I615" s="151"/>
      <c r="J615" s="151"/>
      <c r="K615" s="151"/>
      <c r="L615" s="151"/>
      <c r="M615" s="151"/>
      <c r="N615" s="151"/>
      <c r="O615" s="151" t="n">
        <f aca="false">O613-O614</f>
        <v>-313</v>
      </c>
    </row>
    <row r="616" customFormat="false" ht="13.8" hidden="false" customHeight="false" outlineLevel="0" collapsed="false">
      <c r="A616" s="155"/>
      <c r="B616" s="156" t="s">
        <v>9</v>
      </c>
      <c r="C616" s="157" t="n">
        <f aca="false">C615/C614</f>
        <v>-0.0719794344473008</v>
      </c>
      <c r="D616" s="157" t="n">
        <f aca="false">D615/D614</f>
        <v>-0.198529411764706</v>
      </c>
      <c r="E616" s="157" t="n">
        <f aca="false">E615/E614</f>
        <v>-0.267217630853994</v>
      </c>
      <c r="F616" s="157" t="n">
        <f aca="false">F615/F614</f>
        <v>-0.275773195876289</v>
      </c>
      <c r="G616" s="157"/>
      <c r="H616" s="157"/>
      <c r="I616" s="157"/>
      <c r="J616" s="157"/>
      <c r="K616" s="157"/>
      <c r="L616" s="157"/>
      <c r="M616" s="157"/>
      <c r="N616" s="157"/>
      <c r="O616" s="157" t="n">
        <f aca="false">O615/O614</f>
        <v>-0.202196382428941</v>
      </c>
    </row>
    <row r="617" customFormat="false" ht="13.2" hidden="false" customHeight="false" outlineLevel="0" collapsed="false">
      <c r="A617" s="154"/>
      <c r="B617" s="149" t="n">
        <v>2014</v>
      </c>
      <c r="C617" s="149" t="n">
        <v>7</v>
      </c>
      <c r="D617" s="149" t="n">
        <v>15</v>
      </c>
      <c r="E617" s="149" t="n">
        <v>6</v>
      </c>
      <c r="F617" s="149" t="n">
        <v>3</v>
      </c>
      <c r="G617" s="149"/>
      <c r="H617" s="149"/>
      <c r="I617" s="149"/>
      <c r="J617" s="149"/>
      <c r="K617" s="149"/>
      <c r="L617" s="149"/>
      <c r="M617" s="149"/>
      <c r="N617" s="149"/>
      <c r="O617" s="149" t="n">
        <f aca="false">SUM(C617:N617)</f>
        <v>31</v>
      </c>
    </row>
    <row r="618" customFormat="false" ht="13.2" hidden="false" customHeight="false" outlineLevel="0" collapsed="false">
      <c r="A618" s="150" t="s">
        <v>201</v>
      </c>
      <c r="B618" s="151" t="n">
        <v>2013</v>
      </c>
      <c r="C618" s="151" t="n">
        <v>8</v>
      </c>
      <c r="D618" s="151" t="n">
        <v>5</v>
      </c>
      <c r="E618" s="151" t="n">
        <v>9</v>
      </c>
      <c r="F618" s="151" t="n">
        <v>6</v>
      </c>
      <c r="G618" s="151"/>
      <c r="H618" s="151"/>
      <c r="I618" s="151"/>
      <c r="J618" s="151"/>
      <c r="K618" s="151"/>
      <c r="L618" s="151"/>
      <c r="M618" s="151"/>
      <c r="N618" s="151"/>
      <c r="O618" s="151" t="n">
        <f aca="false">SUM(C618:N618)</f>
        <v>28</v>
      </c>
    </row>
    <row r="619" customFormat="false" ht="13.2" hidden="false" customHeight="false" outlineLevel="0" collapsed="false">
      <c r="A619" s="150" t="s">
        <v>202</v>
      </c>
      <c r="B619" s="158" t="s">
        <v>200</v>
      </c>
      <c r="C619" s="151" t="n">
        <f aca="false">C617-C618</f>
        <v>-1</v>
      </c>
      <c r="D619" s="151" t="n">
        <f aca="false">D617-D618</f>
        <v>10</v>
      </c>
      <c r="E619" s="151" t="n">
        <f aca="false">E617-E618</f>
        <v>-3</v>
      </c>
      <c r="F619" s="151" t="n">
        <f aca="false">F617-F618</f>
        <v>-3</v>
      </c>
      <c r="G619" s="151"/>
      <c r="H619" s="151"/>
      <c r="I619" s="151"/>
      <c r="J619" s="151"/>
      <c r="K619" s="151"/>
      <c r="L619" s="151"/>
      <c r="M619" s="151"/>
      <c r="N619" s="151"/>
      <c r="O619" s="151" t="n">
        <f aca="false">O617-O618</f>
        <v>3</v>
      </c>
    </row>
    <row r="620" customFormat="false" ht="13.8" hidden="false" customHeight="false" outlineLevel="0" collapsed="false">
      <c r="A620" s="155"/>
      <c r="B620" s="156" t="s">
        <v>9</v>
      </c>
      <c r="C620" s="157" t="n">
        <f aca="false">C619/C618</f>
        <v>-0.125</v>
      </c>
      <c r="D620" s="157" t="n">
        <f aca="false">D619/D618</f>
        <v>2</v>
      </c>
      <c r="E620" s="157" t="n">
        <f aca="false">E619/E618</f>
        <v>-0.333333333333333</v>
      </c>
      <c r="F620" s="157" t="n">
        <f aca="false">F619/F618</f>
        <v>-0.5</v>
      </c>
      <c r="G620" s="157"/>
      <c r="H620" s="157"/>
      <c r="I620" s="157"/>
      <c r="J620" s="157"/>
      <c r="K620" s="157"/>
      <c r="L620" s="157"/>
      <c r="M620" s="157"/>
      <c r="N620" s="157"/>
      <c r="O620" s="157" t="n">
        <f aca="false">O619/O618</f>
        <v>0.107142857142857</v>
      </c>
    </row>
    <row r="621" customFormat="false" ht="13.2" hidden="false" customHeight="false" outlineLevel="0" collapsed="false">
      <c r="A621" s="154"/>
      <c r="B621" s="149" t="n">
        <v>2014</v>
      </c>
      <c r="C621" s="152" t="n">
        <v>0</v>
      </c>
      <c r="D621" s="152" t="n">
        <v>0</v>
      </c>
      <c r="E621" s="152" t="n">
        <v>1</v>
      </c>
      <c r="F621" s="152" t="n">
        <v>0</v>
      </c>
      <c r="G621" s="152"/>
      <c r="H621" s="152"/>
      <c r="I621" s="152"/>
      <c r="J621" s="152"/>
      <c r="K621" s="152"/>
      <c r="L621" s="152"/>
      <c r="M621" s="152"/>
      <c r="N621" s="152"/>
      <c r="O621" s="149" t="n">
        <f aca="false">SUM(C621:N621)</f>
        <v>1</v>
      </c>
    </row>
    <row r="622" customFormat="false" ht="13.2" hidden="false" customHeight="false" outlineLevel="0" collapsed="false">
      <c r="A622" s="159" t="s">
        <v>203</v>
      </c>
      <c r="B622" s="151" t="n">
        <v>2013</v>
      </c>
      <c r="C622" s="151" t="n">
        <v>0</v>
      </c>
      <c r="D622" s="151" t="n">
        <v>0</v>
      </c>
      <c r="E622" s="151" t="n">
        <v>1</v>
      </c>
      <c r="F622" s="151" t="n">
        <v>0</v>
      </c>
      <c r="G622" s="151"/>
      <c r="H622" s="151"/>
      <c r="I622" s="151"/>
      <c r="J622" s="151"/>
      <c r="K622" s="151"/>
      <c r="L622" s="151"/>
      <c r="M622" s="151"/>
      <c r="N622" s="151"/>
      <c r="O622" s="151" t="n">
        <f aca="false">SUM(C622:N622)</f>
        <v>1</v>
      </c>
    </row>
    <row r="623" customFormat="false" ht="13.2" hidden="false" customHeight="false" outlineLevel="0" collapsed="false">
      <c r="A623" s="150" t="s">
        <v>204</v>
      </c>
      <c r="B623" s="158" t="s">
        <v>200</v>
      </c>
      <c r="C623" s="151" t="n">
        <f aca="false">C621-C622</f>
        <v>0</v>
      </c>
      <c r="D623" s="151" t="n">
        <f aca="false">D621-D622</f>
        <v>0</v>
      </c>
      <c r="E623" s="151" t="n">
        <f aca="false">E621-E622</f>
        <v>0</v>
      </c>
      <c r="F623" s="151" t="n">
        <f aca="false">F621-F622</f>
        <v>0</v>
      </c>
      <c r="G623" s="151"/>
      <c r="H623" s="151"/>
      <c r="I623" s="151"/>
      <c r="J623" s="151"/>
      <c r="K623" s="151"/>
      <c r="L623" s="151"/>
      <c r="M623" s="151"/>
      <c r="N623" s="151"/>
      <c r="O623" s="151" t="n">
        <f aca="false">O621-O622</f>
        <v>0</v>
      </c>
    </row>
    <row r="624" customFormat="false" ht="13.8" hidden="false" customHeight="false" outlineLevel="0" collapsed="false">
      <c r="A624" s="155"/>
      <c r="B624" s="156" t="s">
        <v>9</v>
      </c>
      <c r="C624" s="157" t="n">
        <v>0</v>
      </c>
      <c r="D624" s="157" t="n">
        <v>0</v>
      </c>
      <c r="E624" s="157" t="n">
        <f aca="false">E623/E622</f>
        <v>0</v>
      </c>
      <c r="F624" s="157" t="n">
        <v>0</v>
      </c>
      <c r="G624" s="157"/>
      <c r="H624" s="157"/>
      <c r="I624" s="157"/>
      <c r="J624" s="157"/>
      <c r="K624" s="157"/>
      <c r="L624" s="157"/>
      <c r="M624" s="157"/>
      <c r="N624" s="157"/>
      <c r="O624" s="157" t="n">
        <f aca="false">O623/O622</f>
        <v>0</v>
      </c>
    </row>
    <row r="625" customFormat="false" ht="13.2" hidden="false" customHeight="false" outlineLevel="0" collapsed="false">
      <c r="A625" s="154"/>
      <c r="B625" s="149" t="n">
        <v>2014</v>
      </c>
      <c r="C625" s="152" t="n">
        <v>48</v>
      </c>
      <c r="D625" s="152" t="n">
        <v>23</v>
      </c>
      <c r="E625" s="152" t="n">
        <v>23</v>
      </c>
      <c r="F625" s="152" t="n">
        <v>40</v>
      </c>
      <c r="G625" s="152"/>
      <c r="H625" s="152"/>
      <c r="I625" s="152"/>
      <c r="J625" s="152"/>
      <c r="K625" s="152"/>
      <c r="L625" s="152"/>
      <c r="M625" s="152"/>
      <c r="N625" s="152"/>
      <c r="O625" s="149" t="n">
        <f aca="false">SUM(C625:N625)</f>
        <v>134</v>
      </c>
    </row>
    <row r="626" customFormat="false" ht="13.2" hidden="false" customHeight="false" outlineLevel="0" collapsed="false">
      <c r="A626" s="150" t="s">
        <v>205</v>
      </c>
      <c r="B626" s="151" t="n">
        <v>2013</v>
      </c>
      <c r="C626" s="151" t="n">
        <v>43</v>
      </c>
      <c r="D626" s="151" t="n">
        <v>31</v>
      </c>
      <c r="E626" s="151" t="n">
        <v>34</v>
      </c>
      <c r="F626" s="151" t="n">
        <v>35</v>
      </c>
      <c r="G626" s="151"/>
      <c r="H626" s="151"/>
      <c r="I626" s="151"/>
      <c r="J626" s="151"/>
      <c r="K626" s="151"/>
      <c r="L626" s="151"/>
      <c r="M626" s="151"/>
      <c r="N626" s="151"/>
      <c r="O626" s="151" t="n">
        <f aca="false">SUM(C626:N626)</f>
        <v>143</v>
      </c>
    </row>
    <row r="627" customFormat="false" ht="13.2" hidden="false" customHeight="false" outlineLevel="0" collapsed="false">
      <c r="A627" s="154"/>
      <c r="B627" s="158" t="s">
        <v>200</v>
      </c>
      <c r="C627" s="151" t="n">
        <f aca="false">C625-C626</f>
        <v>5</v>
      </c>
      <c r="D627" s="151" t="n">
        <f aca="false">D625-D626</f>
        <v>-8</v>
      </c>
      <c r="E627" s="151" t="n">
        <f aca="false">E625-E626</f>
        <v>-11</v>
      </c>
      <c r="F627" s="151" t="n">
        <f aca="false">F625-F626</f>
        <v>5</v>
      </c>
      <c r="G627" s="151"/>
      <c r="H627" s="151"/>
      <c r="I627" s="151"/>
      <c r="J627" s="151"/>
      <c r="K627" s="151"/>
      <c r="L627" s="151"/>
      <c r="M627" s="151"/>
      <c r="N627" s="151"/>
      <c r="O627" s="151" t="n">
        <f aca="false">O625-O626</f>
        <v>-9</v>
      </c>
    </row>
    <row r="628" customFormat="false" ht="13.8" hidden="false" customHeight="false" outlineLevel="0" collapsed="false">
      <c r="A628" s="155"/>
      <c r="B628" s="156" t="s">
        <v>9</v>
      </c>
      <c r="C628" s="157" t="n">
        <f aca="false">C627/C626</f>
        <v>0.116279069767442</v>
      </c>
      <c r="D628" s="157" t="n">
        <f aca="false">D627/D626</f>
        <v>-0.258064516129032</v>
      </c>
      <c r="E628" s="157" t="n">
        <f aca="false">E627/E626</f>
        <v>-0.323529411764706</v>
      </c>
      <c r="F628" s="157" t="n">
        <f aca="false">F627/F626</f>
        <v>0.142857142857143</v>
      </c>
      <c r="G628" s="157"/>
      <c r="H628" s="157"/>
      <c r="I628" s="157"/>
      <c r="J628" s="157"/>
      <c r="K628" s="157"/>
      <c r="L628" s="157"/>
      <c r="M628" s="157"/>
      <c r="N628" s="157"/>
      <c r="O628" s="157" t="n">
        <f aca="false">O627/O626</f>
        <v>-0.0629370629370629</v>
      </c>
    </row>
    <row r="629" customFormat="false" ht="13.2" hidden="false" customHeight="false" outlineLevel="0" collapsed="false">
      <c r="A629" s="154"/>
      <c r="B629" s="149" t="n">
        <v>2014</v>
      </c>
      <c r="C629" s="152" t="n">
        <v>14</v>
      </c>
      <c r="D629" s="152" t="n">
        <v>17</v>
      </c>
      <c r="E629" s="152" t="n">
        <v>13</v>
      </c>
      <c r="F629" s="152" t="n">
        <v>15</v>
      </c>
      <c r="G629" s="152"/>
      <c r="H629" s="152"/>
      <c r="I629" s="152"/>
      <c r="J629" s="152"/>
      <c r="K629" s="152"/>
      <c r="L629" s="152"/>
      <c r="M629" s="152"/>
      <c r="N629" s="152"/>
      <c r="O629" s="149" t="n">
        <f aca="false">SUM(C629:N629)</f>
        <v>59</v>
      </c>
    </row>
    <row r="630" customFormat="false" ht="13.2" hidden="false" customHeight="false" outlineLevel="0" collapsed="false">
      <c r="A630" s="150" t="s">
        <v>206</v>
      </c>
      <c r="B630" s="151" t="n">
        <v>2013</v>
      </c>
      <c r="C630" s="151" t="n">
        <v>11</v>
      </c>
      <c r="D630" s="151" t="n">
        <v>18</v>
      </c>
      <c r="E630" s="151" t="n">
        <v>25</v>
      </c>
      <c r="F630" s="151" t="n">
        <v>19</v>
      </c>
      <c r="G630" s="151"/>
      <c r="H630" s="151"/>
      <c r="I630" s="151"/>
      <c r="J630" s="151"/>
      <c r="K630" s="151"/>
      <c r="L630" s="151"/>
      <c r="M630" s="151"/>
      <c r="N630" s="151"/>
      <c r="O630" s="151" t="n">
        <f aca="false">SUM(C630:N630)</f>
        <v>73</v>
      </c>
    </row>
    <row r="631" customFormat="false" ht="13.2" hidden="false" customHeight="false" outlineLevel="0" collapsed="false">
      <c r="A631" s="150" t="s">
        <v>207</v>
      </c>
      <c r="B631" s="158" t="s">
        <v>200</v>
      </c>
      <c r="C631" s="151" t="n">
        <f aca="false">C629-C630</f>
        <v>3</v>
      </c>
      <c r="D631" s="151" t="n">
        <f aca="false">D629-D630</f>
        <v>-1</v>
      </c>
      <c r="E631" s="151" t="n">
        <f aca="false">E629-E630</f>
        <v>-12</v>
      </c>
      <c r="F631" s="151" t="n">
        <f aca="false">F629-F630</f>
        <v>-4</v>
      </c>
      <c r="G631" s="151"/>
      <c r="H631" s="151"/>
      <c r="I631" s="151"/>
      <c r="J631" s="151"/>
      <c r="K631" s="151"/>
      <c r="L631" s="151"/>
      <c r="M631" s="151"/>
      <c r="N631" s="151"/>
      <c r="O631" s="151" t="n">
        <f aca="false">O629-O630</f>
        <v>-14</v>
      </c>
    </row>
    <row r="632" customFormat="false" ht="13.8" hidden="false" customHeight="false" outlineLevel="0" collapsed="false">
      <c r="A632" s="155" t="s">
        <v>2</v>
      </c>
      <c r="B632" s="156" t="s">
        <v>9</v>
      </c>
      <c r="C632" s="157" t="n">
        <f aca="false">C631/C630</f>
        <v>0.272727272727273</v>
      </c>
      <c r="D632" s="157" t="n">
        <f aca="false">D631/D630</f>
        <v>-0.0555555555555556</v>
      </c>
      <c r="E632" s="157" t="n">
        <f aca="false">E631/E630</f>
        <v>-0.48</v>
      </c>
      <c r="F632" s="157" t="n">
        <f aca="false">F631/F630</f>
        <v>-0.210526315789474</v>
      </c>
      <c r="G632" s="157"/>
      <c r="H632" s="157"/>
      <c r="I632" s="157"/>
      <c r="J632" s="157"/>
      <c r="K632" s="157"/>
      <c r="L632" s="157"/>
      <c r="M632" s="157"/>
      <c r="N632" s="157"/>
      <c r="O632" s="157" t="n">
        <f aca="false">O631/O630</f>
        <v>-0.191780821917808</v>
      </c>
    </row>
    <row r="633" customFormat="false" ht="13.2" hidden="false" customHeight="false" outlineLevel="0" collapsed="false">
      <c r="A633" s="154"/>
      <c r="B633" s="149" t="n">
        <v>2014</v>
      </c>
      <c r="C633" s="152" t="n">
        <v>84</v>
      </c>
      <c r="D633" s="152" t="n">
        <v>64</v>
      </c>
      <c r="E633" s="152" t="n">
        <v>55</v>
      </c>
      <c r="F633" s="152" t="n">
        <v>59</v>
      </c>
      <c r="G633" s="152"/>
      <c r="H633" s="152"/>
      <c r="I633" s="152"/>
      <c r="J633" s="152"/>
      <c r="K633" s="152"/>
      <c r="L633" s="152"/>
      <c r="M633" s="152"/>
      <c r="N633" s="152"/>
      <c r="O633" s="149" t="n">
        <f aca="false">SUM(C633:N633)</f>
        <v>262</v>
      </c>
    </row>
    <row r="634" customFormat="false" ht="13.2" hidden="false" customHeight="false" outlineLevel="0" collapsed="false">
      <c r="A634" s="150" t="s">
        <v>208</v>
      </c>
      <c r="B634" s="151" t="n">
        <v>2013</v>
      </c>
      <c r="C634" s="151" t="n">
        <v>83</v>
      </c>
      <c r="D634" s="151" t="n">
        <v>114</v>
      </c>
      <c r="E634" s="151" t="n">
        <v>58</v>
      </c>
      <c r="F634" s="151" t="n">
        <v>86</v>
      </c>
      <c r="G634" s="151"/>
      <c r="H634" s="151"/>
      <c r="I634" s="151"/>
      <c r="J634" s="151"/>
      <c r="K634" s="151"/>
      <c r="L634" s="151"/>
      <c r="M634" s="151"/>
      <c r="N634" s="151"/>
      <c r="O634" s="151" t="n">
        <f aca="false">SUM(C634:N634)</f>
        <v>341</v>
      </c>
    </row>
    <row r="635" customFormat="false" ht="13.2" hidden="false" customHeight="false" outlineLevel="0" collapsed="false">
      <c r="A635" s="154"/>
      <c r="B635" s="158" t="s">
        <v>200</v>
      </c>
      <c r="C635" s="151" t="n">
        <f aca="false">C633-C634</f>
        <v>1</v>
      </c>
      <c r="D635" s="151" t="n">
        <f aca="false">D633-D634</f>
        <v>-50</v>
      </c>
      <c r="E635" s="151" t="n">
        <f aca="false">E633-E634</f>
        <v>-3</v>
      </c>
      <c r="F635" s="151" t="n">
        <f aca="false">F633-F634</f>
        <v>-27</v>
      </c>
      <c r="G635" s="151"/>
      <c r="H635" s="151"/>
      <c r="I635" s="151"/>
      <c r="J635" s="151"/>
      <c r="K635" s="151"/>
      <c r="L635" s="151"/>
      <c r="M635" s="151"/>
      <c r="N635" s="151"/>
      <c r="O635" s="151" t="n">
        <f aca="false">O633-O634</f>
        <v>-79</v>
      </c>
    </row>
    <row r="636" customFormat="false" ht="13.8" hidden="false" customHeight="false" outlineLevel="0" collapsed="false">
      <c r="A636" s="155"/>
      <c r="B636" s="156" t="s">
        <v>9</v>
      </c>
      <c r="C636" s="157" t="n">
        <f aca="false">C635/C634</f>
        <v>0.0120481927710843</v>
      </c>
      <c r="D636" s="157" t="n">
        <f aca="false">D635/D634</f>
        <v>-0.43859649122807</v>
      </c>
      <c r="E636" s="157" t="n">
        <f aca="false">E635/E634</f>
        <v>-0.0517241379310345</v>
      </c>
      <c r="F636" s="157" t="n">
        <f aca="false">F635/F634</f>
        <v>-0.313953488372093</v>
      </c>
      <c r="G636" s="157"/>
      <c r="H636" s="157"/>
      <c r="I636" s="157"/>
      <c r="J636" s="157"/>
      <c r="K636" s="157"/>
      <c r="L636" s="157"/>
      <c r="M636" s="157"/>
      <c r="N636" s="157"/>
      <c r="O636" s="157" t="n">
        <f aca="false">O635/O634</f>
        <v>-0.231671554252199</v>
      </c>
    </row>
    <row r="637" customFormat="false" ht="13.2" hidden="false" customHeight="false" outlineLevel="0" collapsed="false">
      <c r="A637" s="154"/>
      <c r="B637" s="149" t="n">
        <v>2014</v>
      </c>
      <c r="C637" s="152" t="n">
        <v>194</v>
      </c>
      <c r="D637" s="152" t="n">
        <v>196</v>
      </c>
      <c r="E637" s="152" t="n">
        <v>156</v>
      </c>
      <c r="F637" s="152" t="n">
        <v>155</v>
      </c>
      <c r="G637" s="152"/>
      <c r="H637" s="152"/>
      <c r="I637" s="152"/>
      <c r="J637" s="152"/>
      <c r="K637" s="152"/>
      <c r="L637" s="152"/>
      <c r="M637" s="152"/>
      <c r="N637" s="152"/>
      <c r="O637" s="149" t="n">
        <f aca="false">SUM(C637:N637)</f>
        <v>701</v>
      </c>
    </row>
    <row r="638" customFormat="false" ht="13.2" hidden="false" customHeight="false" outlineLevel="0" collapsed="false">
      <c r="A638" s="150" t="s">
        <v>209</v>
      </c>
      <c r="B638" s="151" t="n">
        <v>2013</v>
      </c>
      <c r="C638" s="151" t="n">
        <v>228</v>
      </c>
      <c r="D638" s="151" t="n">
        <v>231</v>
      </c>
      <c r="E638" s="151" t="n">
        <v>219</v>
      </c>
      <c r="F638" s="151" t="n">
        <v>221</v>
      </c>
      <c r="G638" s="151"/>
      <c r="H638" s="151"/>
      <c r="I638" s="151"/>
      <c r="J638" s="151"/>
      <c r="K638" s="151"/>
      <c r="L638" s="151"/>
      <c r="M638" s="151"/>
      <c r="N638" s="151"/>
      <c r="O638" s="151" t="n">
        <f aca="false">SUM(C638:N638)</f>
        <v>899</v>
      </c>
    </row>
    <row r="639" customFormat="false" ht="13.2" hidden="false" customHeight="false" outlineLevel="0" collapsed="false">
      <c r="A639" s="150" t="s">
        <v>210</v>
      </c>
      <c r="B639" s="158" t="s">
        <v>200</v>
      </c>
      <c r="C639" s="151" t="n">
        <f aca="false">C637-C638</f>
        <v>-34</v>
      </c>
      <c r="D639" s="151" t="n">
        <f aca="false">D637-D638</f>
        <v>-35</v>
      </c>
      <c r="E639" s="151" t="n">
        <f aca="false">E637-E638</f>
        <v>-63</v>
      </c>
      <c r="F639" s="151" t="n">
        <f aca="false">F637-F638</f>
        <v>-66</v>
      </c>
      <c r="G639" s="151"/>
      <c r="H639" s="151"/>
      <c r="I639" s="151"/>
      <c r="J639" s="151"/>
      <c r="K639" s="151"/>
      <c r="L639" s="151"/>
      <c r="M639" s="151"/>
      <c r="N639" s="151"/>
      <c r="O639" s="151" t="n">
        <f aca="false">O637-O638</f>
        <v>-198</v>
      </c>
    </row>
    <row r="640" customFormat="false" ht="13.8" hidden="false" customHeight="false" outlineLevel="0" collapsed="false">
      <c r="A640" s="155"/>
      <c r="B640" s="156" t="s">
        <v>9</v>
      </c>
      <c r="C640" s="157" t="n">
        <f aca="false">C639/C638</f>
        <v>-0.149122807017544</v>
      </c>
      <c r="D640" s="157" t="n">
        <f aca="false">D639/D638</f>
        <v>-0.151515151515152</v>
      </c>
      <c r="E640" s="157" t="n">
        <f aca="false">E639/E638</f>
        <v>-0.287671232876712</v>
      </c>
      <c r="F640" s="157" t="n">
        <f aca="false">F639/F638</f>
        <v>-0.298642533936652</v>
      </c>
      <c r="G640" s="157"/>
      <c r="H640" s="157"/>
      <c r="I640" s="157"/>
      <c r="J640" s="157"/>
      <c r="K640" s="157"/>
      <c r="L640" s="157"/>
      <c r="M640" s="157"/>
      <c r="N640" s="157"/>
      <c r="O640" s="157" t="n">
        <f aca="false">O639/O638</f>
        <v>-0.220244716351502</v>
      </c>
    </row>
    <row r="641" customFormat="false" ht="13.2" hidden="false" customHeight="false" outlineLevel="0" collapsed="false">
      <c r="A641" s="154"/>
      <c r="B641" s="149" t="n">
        <v>2014</v>
      </c>
      <c r="C641" s="152" t="n">
        <v>14</v>
      </c>
      <c r="D641" s="152" t="n">
        <v>12</v>
      </c>
      <c r="E641" s="152" t="n">
        <v>12</v>
      </c>
      <c r="F641" s="152" t="n">
        <v>9</v>
      </c>
      <c r="G641" s="152"/>
      <c r="H641" s="152"/>
      <c r="I641" s="152"/>
      <c r="J641" s="152"/>
      <c r="K641" s="152"/>
      <c r="L641" s="152"/>
      <c r="M641" s="152"/>
      <c r="N641" s="152"/>
      <c r="O641" s="149" t="n">
        <f aca="false">SUM(C641:N641)</f>
        <v>47</v>
      </c>
    </row>
    <row r="642" customFormat="false" ht="13.2" hidden="false" customHeight="false" outlineLevel="0" collapsed="false">
      <c r="A642" s="150" t="s">
        <v>211</v>
      </c>
      <c r="B642" s="151" t="n">
        <v>2013</v>
      </c>
      <c r="C642" s="151" t="n">
        <v>16</v>
      </c>
      <c r="D642" s="151" t="n">
        <v>9</v>
      </c>
      <c r="E642" s="151" t="n">
        <v>17</v>
      </c>
      <c r="F642" s="151" t="n">
        <v>21</v>
      </c>
      <c r="G642" s="151"/>
      <c r="H642" s="151"/>
      <c r="I642" s="151"/>
      <c r="J642" s="151"/>
      <c r="K642" s="151"/>
      <c r="L642" s="151"/>
      <c r="M642" s="151"/>
      <c r="N642" s="151"/>
      <c r="O642" s="151" t="n">
        <f aca="false">SUM(C642:N642)</f>
        <v>63</v>
      </c>
    </row>
    <row r="643" customFormat="false" ht="13.2" hidden="false" customHeight="false" outlineLevel="0" collapsed="false">
      <c r="A643" s="150" t="s">
        <v>212</v>
      </c>
      <c r="B643" s="158" t="s">
        <v>200</v>
      </c>
      <c r="C643" s="151" t="n">
        <f aca="false">C641-C642</f>
        <v>-2</v>
      </c>
      <c r="D643" s="151" t="n">
        <f aca="false">D641-D642</f>
        <v>3</v>
      </c>
      <c r="E643" s="151" t="n">
        <f aca="false">E641-E642</f>
        <v>-5</v>
      </c>
      <c r="F643" s="151" t="n">
        <f aca="false">F641-F642</f>
        <v>-12</v>
      </c>
      <c r="G643" s="151"/>
      <c r="H643" s="151"/>
      <c r="I643" s="151"/>
      <c r="J643" s="151"/>
      <c r="K643" s="151"/>
      <c r="L643" s="151"/>
      <c r="M643" s="151"/>
      <c r="N643" s="151"/>
      <c r="O643" s="151" t="n">
        <f aca="false">O641-O642</f>
        <v>-16</v>
      </c>
    </row>
    <row r="644" customFormat="false" ht="13.8" hidden="false" customHeight="false" outlineLevel="0" collapsed="false">
      <c r="A644" s="155"/>
      <c r="B644" s="156" t="s">
        <v>9</v>
      </c>
      <c r="C644" s="157" t="n">
        <f aca="false">C643/C642</f>
        <v>-0.125</v>
      </c>
      <c r="D644" s="157" t="n">
        <f aca="false">D643/D642</f>
        <v>0.333333333333333</v>
      </c>
      <c r="E644" s="157" t="n">
        <f aca="false">E643/E642</f>
        <v>-0.294117647058824</v>
      </c>
      <c r="F644" s="157" t="n">
        <f aca="false">F643/F642</f>
        <v>-0.571428571428571</v>
      </c>
      <c r="G644" s="157"/>
      <c r="H644" s="157"/>
      <c r="I644" s="157"/>
      <c r="J644" s="157"/>
      <c r="K644" s="157"/>
      <c r="L644" s="157"/>
      <c r="M644" s="157"/>
      <c r="N644" s="157"/>
      <c r="O644" s="157" t="n">
        <f aca="false">O643/O642</f>
        <v>-0.253968253968254</v>
      </c>
    </row>
    <row r="647" customFormat="false" ht="13.8" hidden="false" customHeight="false" outlineLevel="0" collapsed="false">
      <c r="A647" s="162" t="s">
        <v>213</v>
      </c>
    </row>
    <row r="648" customFormat="false" ht="13.8" hidden="false" customHeight="false" outlineLevel="0" collapsed="false">
      <c r="A648" s="0" t="s">
        <v>2</v>
      </c>
      <c r="B648" s="147" t="s">
        <v>186</v>
      </c>
      <c r="C648" s="147" t="s">
        <v>187</v>
      </c>
      <c r="D648" s="147" t="s">
        <v>188</v>
      </c>
      <c r="E648" s="147" t="s">
        <v>189</v>
      </c>
      <c r="F648" s="147" t="s">
        <v>190</v>
      </c>
      <c r="G648" s="147" t="s">
        <v>191</v>
      </c>
      <c r="H648" s="147" t="s">
        <v>192</v>
      </c>
      <c r="I648" s="147" t="s">
        <v>193</v>
      </c>
      <c r="J648" s="147" t="s">
        <v>194</v>
      </c>
      <c r="K648" s="147" t="s">
        <v>195</v>
      </c>
      <c r="L648" s="147" t="s">
        <v>196</v>
      </c>
      <c r="M648" s="147" t="s">
        <v>197</v>
      </c>
      <c r="N648" s="147" t="s">
        <v>198</v>
      </c>
      <c r="O648" s="147" t="s">
        <v>47</v>
      </c>
    </row>
    <row r="649" customFormat="false" ht="13.2" hidden="false" customHeight="false" outlineLevel="0" collapsed="false">
      <c r="A649" s="148"/>
      <c r="B649" s="149" t="n">
        <v>2014</v>
      </c>
      <c r="C649" s="149" t="n">
        <f aca="false">SUM(C653+C657+C661+C665+C669+C673+C677)</f>
        <v>200</v>
      </c>
      <c r="D649" s="149" t="n">
        <f aca="false">SUM(D653+D657+D661+D665+D669+D673+D677)</f>
        <v>136</v>
      </c>
      <c r="E649" s="149" t="n">
        <f aca="false">SUM(E653+E657+E661+E665+E669+E673+E677)</f>
        <v>156</v>
      </c>
      <c r="F649" s="149" t="n">
        <f aca="false">SUM(F653+F657+F661+F665+F669+F673+F677)</f>
        <v>112</v>
      </c>
      <c r="G649" s="149"/>
      <c r="H649" s="149"/>
      <c r="I649" s="149"/>
      <c r="J649" s="149"/>
      <c r="K649" s="149"/>
      <c r="L649" s="149"/>
      <c r="M649" s="149"/>
      <c r="N649" s="149"/>
      <c r="O649" s="149" t="n">
        <f aca="false">SUM(O653+O657+O661+O665+O669+O673+O677)</f>
        <v>604</v>
      </c>
    </row>
    <row r="650" customFormat="false" ht="13.2" hidden="false" customHeight="false" outlineLevel="0" collapsed="false">
      <c r="A650" s="150" t="s">
        <v>47</v>
      </c>
      <c r="B650" s="151" t="n">
        <v>2013</v>
      </c>
      <c r="C650" s="151" t="n">
        <f aca="false">SUM(C654+C658+C662+C666+C670+C674+C678)</f>
        <v>211</v>
      </c>
      <c r="D650" s="151" t="n">
        <f aca="false">SUM(D654+D658+D662+D666+D670+D674+D678)</f>
        <v>193</v>
      </c>
      <c r="E650" s="151" t="n">
        <f aca="false">SUM(E654+E658+E662+E666+E670+E674+E678)</f>
        <v>175</v>
      </c>
      <c r="F650" s="151" t="n">
        <f aca="false">SUM(F654+F658+F662+F666+F670+F674+F678)</f>
        <v>196</v>
      </c>
      <c r="G650" s="151"/>
      <c r="H650" s="151"/>
      <c r="I650" s="151"/>
      <c r="J650" s="151"/>
      <c r="K650" s="151"/>
      <c r="L650" s="151"/>
      <c r="M650" s="151"/>
      <c r="N650" s="151"/>
      <c r="O650" s="151" t="n">
        <f aca="false">SUM(C650:N650)</f>
        <v>775</v>
      </c>
    </row>
    <row r="651" customFormat="false" ht="13.2" hidden="false" customHeight="false" outlineLevel="0" collapsed="false">
      <c r="A651" s="150" t="s">
        <v>199</v>
      </c>
      <c r="B651" s="153" t="s">
        <v>200</v>
      </c>
      <c r="C651" s="151" t="n">
        <f aca="false">C649-C650</f>
        <v>-11</v>
      </c>
      <c r="D651" s="151" t="n">
        <f aca="false">D649-D650</f>
        <v>-57</v>
      </c>
      <c r="E651" s="151" t="n">
        <f aca="false">E649-E650</f>
        <v>-19</v>
      </c>
      <c r="F651" s="151" t="n">
        <f aca="false">F649-F650</f>
        <v>-84</v>
      </c>
      <c r="G651" s="151"/>
      <c r="H651" s="151"/>
      <c r="I651" s="151"/>
      <c r="J651" s="151"/>
      <c r="K651" s="151"/>
      <c r="L651" s="151"/>
      <c r="M651" s="151"/>
      <c r="N651" s="151"/>
      <c r="O651" s="151" t="n">
        <f aca="false">O649-O650</f>
        <v>-171</v>
      </c>
    </row>
    <row r="652" customFormat="false" ht="13.8" hidden="false" customHeight="false" outlineLevel="0" collapsed="false">
      <c r="A652" s="155"/>
      <c r="B652" s="156" t="s">
        <v>9</v>
      </c>
      <c r="C652" s="157" t="n">
        <f aca="false">C651/C650</f>
        <v>-0.0521327014218009</v>
      </c>
      <c r="D652" s="157" t="n">
        <f aca="false">D651/D650</f>
        <v>-0.295336787564767</v>
      </c>
      <c r="E652" s="157" t="n">
        <f aca="false">E651/E650</f>
        <v>-0.108571428571429</v>
      </c>
      <c r="F652" s="157" t="n">
        <f aca="false">F651/F650</f>
        <v>-0.428571428571429</v>
      </c>
      <c r="G652" s="157"/>
      <c r="H652" s="157"/>
      <c r="I652" s="157"/>
      <c r="J652" s="157"/>
      <c r="K652" s="157"/>
      <c r="L652" s="157"/>
      <c r="M652" s="157"/>
      <c r="N652" s="157"/>
      <c r="O652" s="157" t="n">
        <f aca="false">O651/O650</f>
        <v>-0.220645161290323</v>
      </c>
    </row>
    <row r="653" customFormat="false" ht="13.2" hidden="false" customHeight="false" outlineLevel="0" collapsed="false">
      <c r="A653" s="154"/>
      <c r="B653" s="149" t="n">
        <v>2014</v>
      </c>
      <c r="C653" s="149" t="n">
        <v>5</v>
      </c>
      <c r="D653" s="149" t="n">
        <v>3</v>
      </c>
      <c r="E653" s="149" t="n">
        <v>2</v>
      </c>
      <c r="F653" s="149" t="n">
        <v>4</v>
      </c>
      <c r="G653" s="149"/>
      <c r="H653" s="149"/>
      <c r="I653" s="149"/>
      <c r="J653" s="149"/>
      <c r="K653" s="149"/>
      <c r="L653" s="149"/>
      <c r="M653" s="149"/>
      <c r="N653" s="149"/>
      <c r="O653" s="149" t="n">
        <f aca="false">SUM(C653:N653)</f>
        <v>14</v>
      </c>
    </row>
    <row r="654" customFormat="false" ht="13.2" hidden="false" customHeight="false" outlineLevel="0" collapsed="false">
      <c r="A654" s="150" t="s">
        <v>201</v>
      </c>
      <c r="B654" s="151" t="n">
        <v>2013</v>
      </c>
      <c r="C654" s="151" t="n">
        <v>0</v>
      </c>
      <c r="D654" s="151" t="n">
        <v>3</v>
      </c>
      <c r="E654" s="151" t="n">
        <v>5</v>
      </c>
      <c r="F654" s="151" t="n">
        <v>4</v>
      </c>
      <c r="G654" s="151"/>
      <c r="H654" s="151"/>
      <c r="I654" s="151"/>
      <c r="J654" s="151"/>
      <c r="K654" s="151"/>
      <c r="L654" s="151"/>
      <c r="M654" s="151"/>
      <c r="N654" s="151"/>
      <c r="O654" s="151" t="n">
        <f aca="false">SUM(C654:N654)</f>
        <v>12</v>
      </c>
    </row>
    <row r="655" customFormat="false" ht="13.2" hidden="false" customHeight="false" outlineLevel="0" collapsed="false">
      <c r="A655" s="150" t="s">
        <v>202</v>
      </c>
      <c r="B655" s="158" t="s">
        <v>200</v>
      </c>
      <c r="C655" s="151" t="n">
        <f aca="false">C653-C654</f>
        <v>5</v>
      </c>
      <c r="D655" s="151" t="n">
        <f aca="false">D653-D654</f>
        <v>0</v>
      </c>
      <c r="E655" s="151" t="n">
        <f aca="false">E653-E654</f>
        <v>-3</v>
      </c>
      <c r="F655" s="151" t="n">
        <f aca="false">F653-F654</f>
        <v>0</v>
      </c>
      <c r="G655" s="151"/>
      <c r="H655" s="151"/>
      <c r="I655" s="151"/>
      <c r="J655" s="151"/>
      <c r="K655" s="151"/>
      <c r="L655" s="151"/>
      <c r="M655" s="151"/>
      <c r="N655" s="151"/>
      <c r="O655" s="151" t="n">
        <f aca="false">O653-O654</f>
        <v>2</v>
      </c>
    </row>
    <row r="656" customFormat="false" ht="13.8" hidden="false" customHeight="false" outlineLevel="0" collapsed="false">
      <c r="A656" s="155"/>
      <c r="B656" s="156" t="s">
        <v>9</v>
      </c>
      <c r="C656" s="157" t="n">
        <v>0</v>
      </c>
      <c r="D656" s="157" t="n">
        <f aca="false">D655/D654</f>
        <v>0</v>
      </c>
      <c r="E656" s="157" t="n">
        <f aca="false">E655/E654</f>
        <v>-0.6</v>
      </c>
      <c r="F656" s="157" t="n">
        <f aca="false">F655/F654</f>
        <v>0</v>
      </c>
      <c r="G656" s="157"/>
      <c r="H656" s="157"/>
      <c r="I656" s="157"/>
      <c r="J656" s="157"/>
      <c r="K656" s="157"/>
      <c r="L656" s="157"/>
      <c r="M656" s="157"/>
      <c r="N656" s="157"/>
      <c r="O656" s="157" t="n">
        <f aca="false">O655/O654</f>
        <v>0.166666666666667</v>
      </c>
    </row>
    <row r="657" customFormat="false" ht="13.2" hidden="false" customHeight="false" outlineLevel="0" collapsed="false">
      <c r="A657" s="154"/>
      <c r="B657" s="149" t="n">
        <v>2014</v>
      </c>
      <c r="C657" s="152" t="n">
        <v>0</v>
      </c>
      <c r="D657" s="152" t="n">
        <v>0</v>
      </c>
      <c r="E657" s="152" t="n">
        <v>0</v>
      </c>
      <c r="F657" s="152" t="n">
        <v>0</v>
      </c>
      <c r="G657" s="152"/>
      <c r="H657" s="152"/>
      <c r="I657" s="152"/>
      <c r="J657" s="152"/>
      <c r="K657" s="152"/>
      <c r="L657" s="152"/>
      <c r="M657" s="152"/>
      <c r="N657" s="152"/>
      <c r="O657" s="149" t="n">
        <f aca="false">SUM(C657:N657)</f>
        <v>0</v>
      </c>
    </row>
    <row r="658" customFormat="false" ht="13.2" hidden="false" customHeight="false" outlineLevel="0" collapsed="false">
      <c r="A658" s="159" t="s">
        <v>203</v>
      </c>
      <c r="B658" s="151" t="n">
        <v>2013</v>
      </c>
      <c r="C658" s="151" t="n">
        <v>0</v>
      </c>
      <c r="D658" s="151" t="n">
        <v>2</v>
      </c>
      <c r="E658" s="151" t="n">
        <v>0</v>
      </c>
      <c r="F658" s="151" t="n">
        <v>0</v>
      </c>
      <c r="G658" s="151"/>
      <c r="H658" s="151"/>
      <c r="I658" s="151"/>
      <c r="J658" s="151"/>
      <c r="K658" s="151"/>
      <c r="L658" s="151"/>
      <c r="M658" s="151"/>
      <c r="N658" s="151"/>
      <c r="O658" s="151" t="n">
        <f aca="false">SUM(C658:N658)</f>
        <v>2</v>
      </c>
    </row>
    <row r="659" customFormat="false" ht="13.2" hidden="false" customHeight="false" outlineLevel="0" collapsed="false">
      <c r="A659" s="150" t="s">
        <v>204</v>
      </c>
      <c r="B659" s="158" t="s">
        <v>200</v>
      </c>
      <c r="C659" s="151" t="n">
        <f aca="false">C657-C658</f>
        <v>0</v>
      </c>
      <c r="D659" s="151" t="n">
        <f aca="false">D657-D658</f>
        <v>-2</v>
      </c>
      <c r="E659" s="151" t="n">
        <f aca="false">E657-E658</f>
        <v>0</v>
      </c>
      <c r="F659" s="151" t="n">
        <f aca="false">F657-F658</f>
        <v>0</v>
      </c>
      <c r="G659" s="151"/>
      <c r="H659" s="151"/>
      <c r="I659" s="151"/>
      <c r="J659" s="151"/>
      <c r="K659" s="151"/>
      <c r="L659" s="151"/>
      <c r="M659" s="151"/>
      <c r="N659" s="151"/>
      <c r="O659" s="151" t="n">
        <f aca="false">O657-O658</f>
        <v>-2</v>
      </c>
    </row>
    <row r="660" customFormat="false" ht="13.8" hidden="false" customHeight="false" outlineLevel="0" collapsed="false">
      <c r="A660" s="155"/>
      <c r="B660" s="156" t="s">
        <v>9</v>
      </c>
      <c r="C660" s="157" t="n">
        <v>0</v>
      </c>
      <c r="D660" s="157" t="n">
        <f aca="false">D659/D658</f>
        <v>-1</v>
      </c>
      <c r="E660" s="157" t="n">
        <v>0</v>
      </c>
      <c r="F660" s="157" t="n">
        <v>0</v>
      </c>
      <c r="G660" s="157"/>
      <c r="H660" s="157"/>
      <c r="I660" s="157"/>
      <c r="J660" s="157"/>
      <c r="K660" s="157"/>
      <c r="L660" s="157"/>
      <c r="M660" s="157"/>
      <c r="N660" s="157"/>
      <c r="O660" s="157" t="n">
        <f aca="false">O659/O658</f>
        <v>-1</v>
      </c>
    </row>
    <row r="661" customFormat="false" ht="13.2" hidden="false" customHeight="false" outlineLevel="0" collapsed="false">
      <c r="A661" s="154"/>
      <c r="B661" s="149" t="n">
        <v>2014</v>
      </c>
      <c r="C661" s="152" t="n">
        <v>21</v>
      </c>
      <c r="D661" s="152" t="n">
        <v>17</v>
      </c>
      <c r="E661" s="152" t="n">
        <v>11</v>
      </c>
      <c r="F661" s="152" t="n">
        <v>7</v>
      </c>
      <c r="G661" s="152"/>
      <c r="H661" s="152"/>
      <c r="I661" s="152"/>
      <c r="J661" s="152"/>
      <c r="K661" s="152"/>
      <c r="L661" s="152"/>
      <c r="M661" s="152"/>
      <c r="N661" s="152"/>
      <c r="O661" s="149" t="n">
        <f aca="false">SUM(C661:N661)</f>
        <v>56</v>
      </c>
    </row>
    <row r="662" customFormat="false" ht="13.2" hidden="false" customHeight="false" outlineLevel="0" collapsed="false">
      <c r="A662" s="150" t="s">
        <v>205</v>
      </c>
      <c r="B662" s="151" t="n">
        <v>2013</v>
      </c>
      <c r="C662" s="151" t="n">
        <v>22</v>
      </c>
      <c r="D662" s="151" t="n">
        <v>28</v>
      </c>
      <c r="E662" s="151" t="n">
        <v>20</v>
      </c>
      <c r="F662" s="151" t="n">
        <v>21</v>
      </c>
      <c r="G662" s="151"/>
      <c r="H662" s="151"/>
      <c r="I662" s="151"/>
      <c r="J662" s="151"/>
      <c r="K662" s="151"/>
      <c r="L662" s="151"/>
      <c r="M662" s="151"/>
      <c r="N662" s="151"/>
      <c r="O662" s="151" t="n">
        <f aca="false">SUM(C662:N662)</f>
        <v>91</v>
      </c>
    </row>
    <row r="663" customFormat="false" ht="13.2" hidden="false" customHeight="false" outlineLevel="0" collapsed="false">
      <c r="A663" s="154"/>
      <c r="B663" s="158" t="s">
        <v>200</v>
      </c>
      <c r="C663" s="151" t="n">
        <f aca="false">C661-C662</f>
        <v>-1</v>
      </c>
      <c r="D663" s="151" t="n">
        <f aca="false">D661-D662</f>
        <v>-11</v>
      </c>
      <c r="E663" s="151" t="n">
        <f aca="false">E661-E662</f>
        <v>-9</v>
      </c>
      <c r="F663" s="151" t="n">
        <f aca="false">F661-F662</f>
        <v>-14</v>
      </c>
      <c r="G663" s="151"/>
      <c r="H663" s="151"/>
      <c r="I663" s="151"/>
      <c r="J663" s="151"/>
      <c r="K663" s="151"/>
      <c r="L663" s="151"/>
      <c r="M663" s="151"/>
      <c r="N663" s="151"/>
      <c r="O663" s="151" t="n">
        <f aca="false">O661-O662</f>
        <v>-35</v>
      </c>
    </row>
    <row r="664" customFormat="false" ht="13.8" hidden="false" customHeight="false" outlineLevel="0" collapsed="false">
      <c r="A664" s="155"/>
      <c r="B664" s="156" t="s">
        <v>9</v>
      </c>
      <c r="C664" s="157" t="n">
        <f aca="false">C663/C662</f>
        <v>-0.0454545454545455</v>
      </c>
      <c r="D664" s="157" t="n">
        <f aca="false">D663/D662</f>
        <v>-0.392857142857143</v>
      </c>
      <c r="E664" s="157" t="n">
        <f aca="false">E663/E662</f>
        <v>-0.45</v>
      </c>
      <c r="F664" s="157" t="n">
        <f aca="false">F663/F662</f>
        <v>-0.666666666666667</v>
      </c>
      <c r="G664" s="157"/>
      <c r="H664" s="157"/>
      <c r="I664" s="157"/>
      <c r="J664" s="157"/>
      <c r="K664" s="157"/>
      <c r="L664" s="157"/>
      <c r="M664" s="157"/>
      <c r="N664" s="157"/>
      <c r="O664" s="157" t="n">
        <f aca="false">O663/O662</f>
        <v>-0.384615384615385</v>
      </c>
    </row>
    <row r="665" customFormat="false" ht="13.2" hidden="false" customHeight="false" outlineLevel="0" collapsed="false">
      <c r="A665" s="154"/>
      <c r="B665" s="149" t="n">
        <v>2014</v>
      </c>
      <c r="C665" s="152" t="n">
        <v>10</v>
      </c>
      <c r="D665" s="152" t="n">
        <v>8</v>
      </c>
      <c r="E665" s="152" t="n">
        <v>8</v>
      </c>
      <c r="F665" s="152" t="n">
        <v>8</v>
      </c>
      <c r="G665" s="152"/>
      <c r="H665" s="152"/>
      <c r="I665" s="152"/>
      <c r="J665" s="152"/>
      <c r="K665" s="152"/>
      <c r="L665" s="152"/>
      <c r="M665" s="152"/>
      <c r="N665" s="152"/>
      <c r="O665" s="149" t="n">
        <f aca="false">SUM(C665:N665)</f>
        <v>34</v>
      </c>
    </row>
    <row r="666" customFormat="false" ht="13.2" hidden="false" customHeight="false" outlineLevel="0" collapsed="false">
      <c r="A666" s="150" t="s">
        <v>206</v>
      </c>
      <c r="B666" s="151" t="n">
        <v>2013</v>
      </c>
      <c r="C666" s="151" t="n">
        <v>9</v>
      </c>
      <c r="D666" s="151" t="n">
        <v>4</v>
      </c>
      <c r="E666" s="151" t="n">
        <v>8</v>
      </c>
      <c r="F666" s="151" t="n">
        <v>7</v>
      </c>
      <c r="G666" s="151"/>
      <c r="H666" s="151"/>
      <c r="I666" s="151"/>
      <c r="J666" s="151"/>
      <c r="K666" s="151"/>
      <c r="L666" s="151"/>
      <c r="M666" s="151"/>
      <c r="N666" s="151"/>
      <c r="O666" s="151" t="n">
        <f aca="false">SUM(C666:N666)</f>
        <v>28</v>
      </c>
    </row>
    <row r="667" customFormat="false" ht="13.2" hidden="false" customHeight="false" outlineLevel="0" collapsed="false">
      <c r="A667" s="150" t="s">
        <v>207</v>
      </c>
      <c r="B667" s="158" t="s">
        <v>200</v>
      </c>
      <c r="C667" s="151" t="n">
        <f aca="false">C665-C666</f>
        <v>1</v>
      </c>
      <c r="D667" s="151" t="n">
        <f aca="false">D665-D666</f>
        <v>4</v>
      </c>
      <c r="E667" s="151" t="n">
        <f aca="false">E665-E666</f>
        <v>0</v>
      </c>
      <c r="F667" s="151" t="n">
        <f aca="false">F665-F666</f>
        <v>1</v>
      </c>
      <c r="G667" s="151"/>
      <c r="H667" s="151"/>
      <c r="I667" s="151"/>
      <c r="J667" s="151"/>
      <c r="K667" s="151"/>
      <c r="L667" s="151"/>
      <c r="M667" s="151"/>
      <c r="N667" s="151"/>
      <c r="O667" s="151" t="n">
        <f aca="false">O665-O666</f>
        <v>6</v>
      </c>
    </row>
    <row r="668" customFormat="false" ht="13.8" hidden="false" customHeight="false" outlineLevel="0" collapsed="false">
      <c r="A668" s="155" t="s">
        <v>2</v>
      </c>
      <c r="B668" s="156" t="s">
        <v>9</v>
      </c>
      <c r="C668" s="157" t="n">
        <f aca="false">C667/C666</f>
        <v>0.111111111111111</v>
      </c>
      <c r="D668" s="157" t="n">
        <f aca="false">D667/D666</f>
        <v>1</v>
      </c>
      <c r="E668" s="157" t="n">
        <f aca="false">E667/E666</f>
        <v>0</v>
      </c>
      <c r="F668" s="157" t="n">
        <f aca="false">F667/F666</f>
        <v>0.142857142857143</v>
      </c>
      <c r="G668" s="157"/>
      <c r="H668" s="157"/>
      <c r="I668" s="157"/>
      <c r="J668" s="157"/>
      <c r="K668" s="157"/>
      <c r="L668" s="157"/>
      <c r="M668" s="157"/>
      <c r="N668" s="157"/>
      <c r="O668" s="157" t="n">
        <f aca="false">O667/O666</f>
        <v>0.214285714285714</v>
      </c>
    </row>
    <row r="669" customFormat="false" ht="13.2" hidden="false" customHeight="false" outlineLevel="0" collapsed="false">
      <c r="A669" s="154"/>
      <c r="B669" s="149" t="n">
        <v>2014</v>
      </c>
      <c r="C669" s="152" t="n">
        <v>78</v>
      </c>
      <c r="D669" s="152" t="n">
        <v>48</v>
      </c>
      <c r="E669" s="152" t="n">
        <v>64</v>
      </c>
      <c r="F669" s="152" t="n">
        <v>34</v>
      </c>
      <c r="G669" s="152"/>
      <c r="H669" s="152"/>
      <c r="I669" s="152"/>
      <c r="J669" s="152"/>
      <c r="K669" s="152"/>
      <c r="L669" s="152"/>
      <c r="M669" s="152"/>
      <c r="N669" s="152"/>
      <c r="O669" s="149" t="n">
        <f aca="false">SUM(C669:N669)</f>
        <v>224</v>
      </c>
    </row>
    <row r="670" customFormat="false" ht="13.2" hidden="false" customHeight="false" outlineLevel="0" collapsed="false">
      <c r="A670" s="150" t="s">
        <v>208</v>
      </c>
      <c r="B670" s="151" t="n">
        <v>2013</v>
      </c>
      <c r="C670" s="151" t="n">
        <v>71</v>
      </c>
      <c r="D670" s="151" t="n">
        <v>49</v>
      </c>
      <c r="E670" s="151" t="n">
        <v>48</v>
      </c>
      <c r="F670" s="151" t="n">
        <v>75</v>
      </c>
      <c r="G670" s="151"/>
      <c r="H670" s="151"/>
      <c r="I670" s="151"/>
      <c r="J670" s="151"/>
      <c r="K670" s="151"/>
      <c r="L670" s="151"/>
      <c r="M670" s="151"/>
      <c r="N670" s="151"/>
      <c r="O670" s="151" t="n">
        <f aca="false">SUM(C670:N670)</f>
        <v>243</v>
      </c>
    </row>
    <row r="671" customFormat="false" ht="13.2" hidden="false" customHeight="false" outlineLevel="0" collapsed="false">
      <c r="A671" s="154"/>
      <c r="B671" s="158" t="s">
        <v>200</v>
      </c>
      <c r="C671" s="151" t="n">
        <f aca="false">C669-C670</f>
        <v>7</v>
      </c>
      <c r="D671" s="151" t="n">
        <f aca="false">D669-D670</f>
        <v>-1</v>
      </c>
      <c r="E671" s="151" t="n">
        <f aca="false">E669-E670</f>
        <v>16</v>
      </c>
      <c r="F671" s="151" t="n">
        <f aca="false">F669-F670</f>
        <v>-41</v>
      </c>
      <c r="G671" s="151"/>
      <c r="H671" s="151"/>
      <c r="I671" s="151"/>
      <c r="J671" s="151"/>
      <c r="K671" s="151"/>
      <c r="L671" s="151"/>
      <c r="M671" s="151"/>
      <c r="N671" s="151"/>
      <c r="O671" s="151" t="n">
        <f aca="false">O669-O670</f>
        <v>-19</v>
      </c>
    </row>
    <row r="672" customFormat="false" ht="13.8" hidden="false" customHeight="false" outlineLevel="0" collapsed="false">
      <c r="A672" s="155"/>
      <c r="B672" s="156" t="s">
        <v>9</v>
      </c>
      <c r="C672" s="157" t="n">
        <f aca="false">C671/C670</f>
        <v>0.0985915492957746</v>
      </c>
      <c r="D672" s="157" t="n">
        <f aca="false">D671/D670</f>
        <v>-0.0204081632653061</v>
      </c>
      <c r="E672" s="157" t="n">
        <f aca="false">E671/E670</f>
        <v>0.333333333333333</v>
      </c>
      <c r="F672" s="157" t="n">
        <f aca="false">F671/F670</f>
        <v>-0.546666666666667</v>
      </c>
      <c r="G672" s="157"/>
      <c r="H672" s="157"/>
      <c r="I672" s="157"/>
      <c r="J672" s="157"/>
      <c r="K672" s="157"/>
      <c r="L672" s="157"/>
      <c r="M672" s="157"/>
      <c r="N672" s="157"/>
      <c r="O672" s="157" t="n">
        <f aca="false">O671/O670</f>
        <v>-0.0781893004115226</v>
      </c>
    </row>
    <row r="673" customFormat="false" ht="13.2" hidden="false" customHeight="false" outlineLevel="0" collapsed="false">
      <c r="A673" s="154"/>
      <c r="B673" s="149" t="n">
        <v>2014</v>
      </c>
      <c r="C673" s="152" t="n">
        <v>78</v>
      </c>
      <c r="D673" s="152" t="n">
        <v>54</v>
      </c>
      <c r="E673" s="152" t="n">
        <v>64</v>
      </c>
      <c r="F673" s="152" t="n">
        <v>57</v>
      </c>
      <c r="G673" s="152"/>
      <c r="H673" s="152"/>
      <c r="I673" s="152"/>
      <c r="J673" s="152"/>
      <c r="K673" s="152"/>
      <c r="L673" s="152"/>
      <c r="M673" s="152"/>
      <c r="N673" s="152"/>
      <c r="O673" s="149" t="n">
        <f aca="false">SUM(C673:N673)</f>
        <v>253</v>
      </c>
    </row>
    <row r="674" customFormat="false" ht="13.2" hidden="false" customHeight="false" outlineLevel="0" collapsed="false">
      <c r="A674" s="150" t="s">
        <v>209</v>
      </c>
      <c r="B674" s="151" t="n">
        <v>2013</v>
      </c>
      <c r="C674" s="151" t="n">
        <v>99</v>
      </c>
      <c r="D674" s="151" t="n">
        <v>100</v>
      </c>
      <c r="E674" s="151" t="n">
        <v>90</v>
      </c>
      <c r="F674" s="151" t="n">
        <v>85</v>
      </c>
      <c r="G674" s="151"/>
      <c r="H674" s="151"/>
      <c r="I674" s="151"/>
      <c r="J674" s="151"/>
      <c r="K674" s="151"/>
      <c r="L674" s="151"/>
      <c r="M674" s="151"/>
      <c r="N674" s="151"/>
      <c r="O674" s="151" t="n">
        <f aca="false">SUM(C674:N674)</f>
        <v>374</v>
      </c>
    </row>
    <row r="675" customFormat="false" ht="13.2" hidden="false" customHeight="false" outlineLevel="0" collapsed="false">
      <c r="A675" s="150" t="s">
        <v>210</v>
      </c>
      <c r="B675" s="158" t="s">
        <v>200</v>
      </c>
      <c r="C675" s="151" t="n">
        <f aca="false">C673-C674</f>
        <v>-21</v>
      </c>
      <c r="D675" s="151" t="n">
        <f aca="false">D673-D674</f>
        <v>-46</v>
      </c>
      <c r="E675" s="151" t="n">
        <f aca="false">E673-E674</f>
        <v>-26</v>
      </c>
      <c r="F675" s="151" t="n">
        <f aca="false">F673-F674</f>
        <v>-28</v>
      </c>
      <c r="G675" s="151"/>
      <c r="H675" s="151"/>
      <c r="I675" s="151"/>
      <c r="J675" s="151"/>
      <c r="K675" s="151"/>
      <c r="L675" s="151"/>
      <c r="M675" s="151"/>
      <c r="N675" s="151"/>
      <c r="O675" s="151" t="n">
        <f aca="false">O673-O674</f>
        <v>-121</v>
      </c>
    </row>
    <row r="676" customFormat="false" ht="13.8" hidden="false" customHeight="false" outlineLevel="0" collapsed="false">
      <c r="A676" s="155"/>
      <c r="B676" s="156" t="s">
        <v>9</v>
      </c>
      <c r="C676" s="157" t="n">
        <f aca="false">C675/C674</f>
        <v>-0.212121212121212</v>
      </c>
      <c r="D676" s="157" t="n">
        <f aca="false">D675/D674</f>
        <v>-0.46</v>
      </c>
      <c r="E676" s="157" t="n">
        <f aca="false">E675/E674</f>
        <v>-0.288888888888889</v>
      </c>
      <c r="F676" s="157" t="n">
        <f aca="false">F675/F674</f>
        <v>-0.329411764705882</v>
      </c>
      <c r="G676" s="157"/>
      <c r="H676" s="157"/>
      <c r="I676" s="157"/>
      <c r="J676" s="157"/>
      <c r="K676" s="157"/>
      <c r="L676" s="157"/>
      <c r="M676" s="157"/>
      <c r="N676" s="157"/>
      <c r="O676" s="157" t="n">
        <f aca="false">O675/O674</f>
        <v>-0.323529411764706</v>
      </c>
    </row>
    <row r="677" customFormat="false" ht="13.2" hidden="false" customHeight="false" outlineLevel="0" collapsed="false">
      <c r="A677" s="154"/>
      <c r="B677" s="149" t="n">
        <v>2014</v>
      </c>
      <c r="C677" s="152" t="n">
        <v>8</v>
      </c>
      <c r="D677" s="152" t="n">
        <v>6</v>
      </c>
      <c r="E677" s="152" t="n">
        <v>7</v>
      </c>
      <c r="F677" s="152" t="n">
        <v>2</v>
      </c>
      <c r="G677" s="152"/>
      <c r="H677" s="152"/>
      <c r="I677" s="152"/>
      <c r="J677" s="152"/>
      <c r="K677" s="152"/>
      <c r="L677" s="152"/>
      <c r="M677" s="152"/>
      <c r="N677" s="152"/>
      <c r="O677" s="149" t="n">
        <f aca="false">SUM(C677:N677)</f>
        <v>23</v>
      </c>
    </row>
    <row r="678" customFormat="false" ht="13.2" hidden="false" customHeight="false" outlineLevel="0" collapsed="false">
      <c r="A678" s="150" t="s">
        <v>211</v>
      </c>
      <c r="B678" s="151" t="n">
        <v>2013</v>
      </c>
      <c r="C678" s="151" t="n">
        <v>10</v>
      </c>
      <c r="D678" s="151" t="n">
        <v>7</v>
      </c>
      <c r="E678" s="151" t="n">
        <v>4</v>
      </c>
      <c r="F678" s="151" t="n">
        <v>4</v>
      </c>
      <c r="G678" s="151"/>
      <c r="H678" s="151"/>
      <c r="I678" s="151"/>
      <c r="J678" s="151"/>
      <c r="K678" s="151"/>
      <c r="L678" s="151"/>
      <c r="M678" s="151"/>
      <c r="N678" s="151"/>
      <c r="O678" s="151" t="n">
        <f aca="false">SUM(C678:N678)</f>
        <v>25</v>
      </c>
    </row>
    <row r="679" customFormat="false" ht="13.2" hidden="false" customHeight="false" outlineLevel="0" collapsed="false">
      <c r="A679" s="150" t="s">
        <v>212</v>
      </c>
      <c r="B679" s="158" t="s">
        <v>200</v>
      </c>
      <c r="C679" s="151" t="n">
        <f aca="false">C677-C678</f>
        <v>-2</v>
      </c>
      <c r="D679" s="151" t="n">
        <f aca="false">D677-D678</f>
        <v>-1</v>
      </c>
      <c r="E679" s="151" t="n">
        <f aca="false">E677-E678</f>
        <v>3</v>
      </c>
      <c r="F679" s="151" t="n">
        <f aca="false">F677-F678</f>
        <v>-2</v>
      </c>
      <c r="G679" s="151"/>
      <c r="H679" s="151"/>
      <c r="I679" s="151"/>
      <c r="J679" s="151"/>
      <c r="K679" s="151"/>
      <c r="L679" s="151"/>
      <c r="M679" s="151"/>
      <c r="N679" s="151"/>
      <c r="O679" s="151" t="n">
        <f aca="false">O677-O678</f>
        <v>-2</v>
      </c>
    </row>
    <row r="680" customFormat="false" ht="13.8" hidden="false" customHeight="false" outlineLevel="0" collapsed="false">
      <c r="A680" s="155"/>
      <c r="B680" s="156" t="s">
        <v>9</v>
      </c>
      <c r="C680" s="157" t="n">
        <f aca="false">C679/C678</f>
        <v>-0.2</v>
      </c>
      <c r="D680" s="157" t="n">
        <f aca="false">D679/D678</f>
        <v>-0.142857142857143</v>
      </c>
      <c r="E680" s="157" t="n">
        <f aca="false">E679/E678</f>
        <v>0.75</v>
      </c>
      <c r="F680" s="157" t="n">
        <f aca="false">F679/F678</f>
        <v>-0.5</v>
      </c>
      <c r="G680" s="157"/>
      <c r="H680" s="157"/>
      <c r="I680" s="157"/>
      <c r="J680" s="157"/>
      <c r="K680" s="157"/>
      <c r="L680" s="157"/>
      <c r="M680" s="157"/>
      <c r="N680" s="157"/>
      <c r="O680" s="157" t="n">
        <f aca="false">O679/O678</f>
        <v>-0.08</v>
      </c>
    </row>
    <row r="683" customFormat="false" ht="13.8" hidden="false" customHeight="false" outlineLevel="0" collapsed="false">
      <c r="A683" s="162" t="s">
        <v>103</v>
      </c>
    </row>
    <row r="684" customFormat="false" ht="13.8" hidden="false" customHeight="false" outlineLevel="0" collapsed="false">
      <c r="A684" s="0" t="s">
        <v>2</v>
      </c>
      <c r="B684" s="147" t="s">
        <v>186</v>
      </c>
      <c r="C684" s="147" t="s">
        <v>187</v>
      </c>
      <c r="D684" s="147" t="s">
        <v>188</v>
      </c>
      <c r="E684" s="147" t="s">
        <v>189</v>
      </c>
      <c r="F684" s="147" t="s">
        <v>190</v>
      </c>
      <c r="G684" s="147" t="s">
        <v>191</v>
      </c>
      <c r="H684" s="147" t="s">
        <v>192</v>
      </c>
      <c r="I684" s="147" t="s">
        <v>193</v>
      </c>
      <c r="J684" s="147" t="s">
        <v>194</v>
      </c>
      <c r="K684" s="147" t="s">
        <v>195</v>
      </c>
      <c r="L684" s="147" t="s">
        <v>196</v>
      </c>
      <c r="M684" s="147" t="s">
        <v>197</v>
      </c>
      <c r="N684" s="147" t="s">
        <v>198</v>
      </c>
      <c r="O684" s="147" t="s">
        <v>47</v>
      </c>
    </row>
    <row r="685" customFormat="false" ht="13.2" hidden="false" customHeight="false" outlineLevel="0" collapsed="false">
      <c r="A685" s="148"/>
      <c r="B685" s="149" t="n">
        <v>2014</v>
      </c>
      <c r="C685" s="149" t="n">
        <f aca="false">SUM(C689+C693+C697+C701+C705+C709+C713)</f>
        <v>367</v>
      </c>
      <c r="D685" s="149" t="n">
        <f aca="false">SUM(D689+D693+D697+D701+D705+D709+D713)</f>
        <v>235</v>
      </c>
      <c r="E685" s="149" t="n">
        <f aca="false">SUM(E689+E693+E697+E701+E705+E709+E713)</f>
        <v>247</v>
      </c>
      <c r="F685" s="149" t="n">
        <f aca="false">SUM(F689+F693+F697+F701+F705+F709+F713)</f>
        <v>227</v>
      </c>
      <c r="G685" s="149"/>
      <c r="H685" s="149"/>
      <c r="I685" s="149"/>
      <c r="J685" s="149"/>
      <c r="K685" s="149"/>
      <c r="L685" s="149"/>
      <c r="M685" s="149"/>
      <c r="N685" s="149"/>
      <c r="O685" s="149" t="n">
        <f aca="false">SUM(O689+O693+O697+O701+O705+O709+O713)</f>
        <v>1076</v>
      </c>
    </row>
    <row r="686" customFormat="false" ht="13.2" hidden="false" customHeight="false" outlineLevel="0" collapsed="false">
      <c r="A686" s="150" t="s">
        <v>47</v>
      </c>
      <c r="B686" s="151" t="n">
        <v>2013</v>
      </c>
      <c r="C686" s="151" t="n">
        <f aca="false">SUM(C690+C694+C698+C702+C706+C710+C714)</f>
        <v>274</v>
      </c>
      <c r="D686" s="151" t="n">
        <f aca="false">SUM(D690+D694+D698+D702+D706+D710+D714)</f>
        <v>225</v>
      </c>
      <c r="E686" s="151" t="n">
        <f aca="false">SUM(E690+E694+E698+E702+E706+E710+E714)</f>
        <v>293</v>
      </c>
      <c r="F686" s="151" t="n">
        <f aca="false">SUM(F690+F694+F698+F702+F706+F710+F714)</f>
        <v>276</v>
      </c>
      <c r="G686" s="151"/>
      <c r="H686" s="151"/>
      <c r="I686" s="151"/>
      <c r="J686" s="151"/>
      <c r="K686" s="151"/>
      <c r="L686" s="151"/>
      <c r="M686" s="151"/>
      <c r="N686" s="151"/>
      <c r="O686" s="151" t="n">
        <f aca="false">SUM(C686:N686)</f>
        <v>1068</v>
      </c>
    </row>
    <row r="687" customFormat="false" ht="13.2" hidden="false" customHeight="false" outlineLevel="0" collapsed="false">
      <c r="A687" s="150" t="s">
        <v>199</v>
      </c>
      <c r="B687" s="153" t="s">
        <v>200</v>
      </c>
      <c r="C687" s="151" t="n">
        <f aca="false">C685-C686</f>
        <v>93</v>
      </c>
      <c r="D687" s="151" t="n">
        <f aca="false">D685-D686</f>
        <v>10</v>
      </c>
      <c r="E687" s="151" t="n">
        <f aca="false">E685-E686</f>
        <v>-46</v>
      </c>
      <c r="F687" s="151" t="n">
        <f aca="false">F685-F686</f>
        <v>-49</v>
      </c>
      <c r="G687" s="151"/>
      <c r="H687" s="151"/>
      <c r="I687" s="151"/>
      <c r="J687" s="151"/>
      <c r="K687" s="151"/>
      <c r="L687" s="151"/>
      <c r="M687" s="151"/>
      <c r="N687" s="151"/>
      <c r="O687" s="151" t="n">
        <f aca="false">O685-O686</f>
        <v>8</v>
      </c>
    </row>
    <row r="688" customFormat="false" ht="13.8" hidden="false" customHeight="false" outlineLevel="0" collapsed="false">
      <c r="A688" s="155"/>
      <c r="B688" s="156" t="s">
        <v>9</v>
      </c>
      <c r="C688" s="157" t="n">
        <f aca="false">C687/C686</f>
        <v>0.339416058394161</v>
      </c>
      <c r="D688" s="157" t="n">
        <f aca="false">D687/D686</f>
        <v>0.0444444444444444</v>
      </c>
      <c r="E688" s="157" t="n">
        <f aca="false">E687/E686</f>
        <v>-0.156996587030717</v>
      </c>
      <c r="F688" s="157" t="n">
        <f aca="false">F687/F686</f>
        <v>-0.177536231884058</v>
      </c>
      <c r="G688" s="157"/>
      <c r="H688" s="157"/>
      <c r="I688" s="157"/>
      <c r="J688" s="157"/>
      <c r="K688" s="157"/>
      <c r="L688" s="157"/>
      <c r="M688" s="157"/>
      <c r="N688" s="157"/>
      <c r="O688" s="157" t="n">
        <f aca="false">O687/O686</f>
        <v>0.00749063670411985</v>
      </c>
    </row>
    <row r="689" customFormat="false" ht="13.2" hidden="false" customHeight="false" outlineLevel="0" collapsed="false">
      <c r="A689" s="154"/>
      <c r="B689" s="149" t="n">
        <v>2014</v>
      </c>
      <c r="C689" s="149" t="n">
        <v>2</v>
      </c>
      <c r="D689" s="149" t="n">
        <v>1</v>
      </c>
      <c r="E689" s="149" t="n">
        <v>1</v>
      </c>
      <c r="F689" s="149" t="n">
        <v>0</v>
      </c>
      <c r="G689" s="149"/>
      <c r="H689" s="149"/>
      <c r="I689" s="149"/>
      <c r="J689" s="149"/>
      <c r="K689" s="149"/>
      <c r="L689" s="149"/>
      <c r="M689" s="149"/>
      <c r="N689" s="149"/>
      <c r="O689" s="149" t="n">
        <f aca="false">SUM(C689:N689)</f>
        <v>4</v>
      </c>
    </row>
    <row r="690" customFormat="false" ht="13.2" hidden="false" customHeight="false" outlineLevel="0" collapsed="false">
      <c r="A690" s="150" t="s">
        <v>201</v>
      </c>
      <c r="B690" s="151" t="n">
        <v>2013</v>
      </c>
      <c r="C690" s="151" t="n">
        <v>3</v>
      </c>
      <c r="D690" s="151" t="n">
        <v>5</v>
      </c>
      <c r="E690" s="151" t="n">
        <v>2</v>
      </c>
      <c r="F690" s="151" t="n">
        <v>5</v>
      </c>
      <c r="G690" s="151"/>
      <c r="H690" s="151"/>
      <c r="I690" s="151"/>
      <c r="J690" s="151"/>
      <c r="K690" s="151"/>
      <c r="L690" s="151"/>
      <c r="M690" s="151"/>
      <c r="N690" s="151"/>
      <c r="O690" s="151" t="n">
        <f aca="false">SUM(C690:N690)</f>
        <v>15</v>
      </c>
    </row>
    <row r="691" customFormat="false" ht="13.2" hidden="false" customHeight="false" outlineLevel="0" collapsed="false">
      <c r="A691" s="150" t="s">
        <v>202</v>
      </c>
      <c r="B691" s="158" t="s">
        <v>200</v>
      </c>
      <c r="C691" s="151" t="n">
        <f aca="false">C689-C690</f>
        <v>-1</v>
      </c>
      <c r="D691" s="151" t="n">
        <f aca="false">D689-D690</f>
        <v>-4</v>
      </c>
      <c r="E691" s="151" t="n">
        <f aca="false">E689-E690</f>
        <v>-1</v>
      </c>
      <c r="F691" s="151" t="n">
        <f aca="false">F689-F690</f>
        <v>-5</v>
      </c>
      <c r="G691" s="151"/>
      <c r="H691" s="151"/>
      <c r="I691" s="151"/>
      <c r="J691" s="151"/>
      <c r="K691" s="151"/>
      <c r="L691" s="151"/>
      <c r="M691" s="151"/>
      <c r="N691" s="151"/>
      <c r="O691" s="151" t="n">
        <f aca="false">O689-O690</f>
        <v>-11</v>
      </c>
    </row>
    <row r="692" customFormat="false" ht="13.8" hidden="false" customHeight="false" outlineLevel="0" collapsed="false">
      <c r="A692" s="155"/>
      <c r="B692" s="156" t="s">
        <v>9</v>
      </c>
      <c r="C692" s="157" t="n">
        <f aca="false">C691/C690</f>
        <v>-0.333333333333333</v>
      </c>
      <c r="D692" s="157" t="n">
        <f aca="false">D691/D690</f>
        <v>-0.8</v>
      </c>
      <c r="E692" s="157" t="n">
        <f aca="false">E691/E690</f>
        <v>-0.5</v>
      </c>
      <c r="F692" s="157" t="n">
        <f aca="false">F691/F690</f>
        <v>-1</v>
      </c>
      <c r="G692" s="157"/>
      <c r="H692" s="157"/>
      <c r="I692" s="157"/>
      <c r="J692" s="157"/>
      <c r="K692" s="157"/>
      <c r="L692" s="157"/>
      <c r="M692" s="157"/>
      <c r="N692" s="157"/>
      <c r="O692" s="157" t="n">
        <f aca="false">O691/O690</f>
        <v>-0.733333333333333</v>
      </c>
    </row>
    <row r="693" customFormat="false" ht="13.2" hidden="false" customHeight="false" outlineLevel="0" collapsed="false">
      <c r="A693" s="154"/>
      <c r="B693" s="149" t="n">
        <v>2014</v>
      </c>
      <c r="C693" s="152" t="n">
        <v>0</v>
      </c>
      <c r="D693" s="152" t="n">
        <v>0</v>
      </c>
      <c r="E693" s="152" t="n">
        <v>0</v>
      </c>
      <c r="F693" s="152" t="n">
        <v>0</v>
      </c>
      <c r="G693" s="152"/>
      <c r="H693" s="152"/>
      <c r="I693" s="152"/>
      <c r="J693" s="152"/>
      <c r="K693" s="152"/>
      <c r="L693" s="152"/>
      <c r="M693" s="152"/>
      <c r="N693" s="152"/>
      <c r="O693" s="149" t="n">
        <f aca="false">SUM(C693:N693)</f>
        <v>0</v>
      </c>
    </row>
    <row r="694" customFormat="false" ht="13.2" hidden="false" customHeight="false" outlineLevel="0" collapsed="false">
      <c r="A694" s="159" t="s">
        <v>203</v>
      </c>
      <c r="B694" s="151" t="n">
        <v>2013</v>
      </c>
      <c r="C694" s="151" t="n">
        <v>0</v>
      </c>
      <c r="D694" s="151" t="n">
        <v>0</v>
      </c>
      <c r="E694" s="151" t="n">
        <v>0</v>
      </c>
      <c r="F694" s="151" t="n">
        <v>0</v>
      </c>
      <c r="G694" s="151"/>
      <c r="H694" s="151"/>
      <c r="I694" s="151"/>
      <c r="J694" s="151"/>
      <c r="K694" s="151"/>
      <c r="L694" s="151"/>
      <c r="M694" s="151"/>
      <c r="N694" s="151"/>
      <c r="O694" s="151" t="n">
        <f aca="false">SUM(C694:N694)</f>
        <v>0</v>
      </c>
    </row>
    <row r="695" customFormat="false" ht="13.2" hidden="false" customHeight="false" outlineLevel="0" collapsed="false">
      <c r="A695" s="150" t="s">
        <v>204</v>
      </c>
      <c r="B695" s="158" t="s">
        <v>200</v>
      </c>
      <c r="C695" s="151" t="n">
        <f aca="false">C693-C694</f>
        <v>0</v>
      </c>
      <c r="D695" s="151" t="n">
        <f aca="false">D693-D694</f>
        <v>0</v>
      </c>
      <c r="E695" s="151" t="n">
        <f aca="false">E693-E694</f>
        <v>0</v>
      </c>
      <c r="F695" s="151" t="n">
        <f aca="false">F693-F694</f>
        <v>0</v>
      </c>
      <c r="G695" s="151"/>
      <c r="H695" s="151"/>
      <c r="I695" s="151"/>
      <c r="J695" s="151"/>
      <c r="K695" s="151"/>
      <c r="L695" s="151"/>
      <c r="M695" s="151"/>
      <c r="N695" s="151"/>
      <c r="O695" s="151" t="n">
        <f aca="false">O693-O694</f>
        <v>0</v>
      </c>
    </row>
    <row r="696" customFormat="false" ht="13.8" hidden="false" customHeight="false" outlineLevel="0" collapsed="false">
      <c r="A696" s="155"/>
      <c r="B696" s="156" t="s">
        <v>9</v>
      </c>
      <c r="C696" s="157" t="n">
        <v>0</v>
      </c>
      <c r="D696" s="157" t="n">
        <v>0</v>
      </c>
      <c r="E696" s="157" t="n">
        <v>0</v>
      </c>
      <c r="F696" s="157" t="n">
        <v>0</v>
      </c>
      <c r="G696" s="157"/>
      <c r="H696" s="157"/>
      <c r="I696" s="157"/>
      <c r="J696" s="157"/>
      <c r="K696" s="157"/>
      <c r="L696" s="157"/>
      <c r="M696" s="157"/>
      <c r="N696" s="157"/>
      <c r="O696" s="157" t="n">
        <v>0</v>
      </c>
    </row>
    <row r="697" customFormat="false" ht="13.2" hidden="false" customHeight="false" outlineLevel="0" collapsed="false">
      <c r="A697" s="154"/>
      <c r="B697" s="149" t="n">
        <v>2014</v>
      </c>
      <c r="C697" s="152" t="n">
        <v>5</v>
      </c>
      <c r="D697" s="152" t="n">
        <v>14</v>
      </c>
      <c r="E697" s="152" t="n">
        <v>12</v>
      </c>
      <c r="F697" s="152" t="n">
        <v>16</v>
      </c>
      <c r="G697" s="152"/>
      <c r="H697" s="152"/>
      <c r="I697" s="152"/>
      <c r="J697" s="152"/>
      <c r="K697" s="152"/>
      <c r="L697" s="152"/>
      <c r="M697" s="152"/>
      <c r="N697" s="152"/>
      <c r="O697" s="149" t="n">
        <f aca="false">SUM(C697:N697)</f>
        <v>47</v>
      </c>
    </row>
    <row r="698" customFormat="false" ht="13.2" hidden="false" customHeight="false" outlineLevel="0" collapsed="false">
      <c r="A698" s="150" t="s">
        <v>205</v>
      </c>
      <c r="B698" s="151" t="n">
        <v>2013</v>
      </c>
      <c r="C698" s="151" t="n">
        <v>9</v>
      </c>
      <c r="D698" s="151" t="n">
        <v>19</v>
      </c>
      <c r="E698" s="151" t="n">
        <v>25</v>
      </c>
      <c r="F698" s="151" t="n">
        <v>12</v>
      </c>
      <c r="G698" s="151"/>
      <c r="H698" s="151"/>
      <c r="I698" s="151"/>
      <c r="J698" s="151"/>
      <c r="K698" s="151"/>
      <c r="L698" s="151"/>
      <c r="M698" s="151"/>
      <c r="N698" s="151"/>
      <c r="O698" s="151" t="n">
        <f aca="false">SUM(C698:N698)</f>
        <v>65</v>
      </c>
    </row>
    <row r="699" customFormat="false" ht="13.2" hidden="false" customHeight="false" outlineLevel="0" collapsed="false">
      <c r="A699" s="154"/>
      <c r="B699" s="158" t="s">
        <v>200</v>
      </c>
      <c r="C699" s="151" t="n">
        <f aca="false">C697-C698</f>
        <v>-4</v>
      </c>
      <c r="D699" s="151" t="n">
        <f aca="false">D697-D698</f>
        <v>-5</v>
      </c>
      <c r="E699" s="151" t="n">
        <f aca="false">E697-E698</f>
        <v>-13</v>
      </c>
      <c r="F699" s="151" t="n">
        <f aca="false">F697-F698</f>
        <v>4</v>
      </c>
      <c r="G699" s="151"/>
      <c r="H699" s="151"/>
      <c r="I699" s="151"/>
      <c r="J699" s="151"/>
      <c r="K699" s="151"/>
      <c r="L699" s="151"/>
      <c r="M699" s="151"/>
      <c r="N699" s="151"/>
      <c r="O699" s="151" t="n">
        <f aca="false">O697-O698</f>
        <v>-18</v>
      </c>
    </row>
    <row r="700" customFormat="false" ht="13.8" hidden="false" customHeight="false" outlineLevel="0" collapsed="false">
      <c r="A700" s="155"/>
      <c r="B700" s="156" t="s">
        <v>9</v>
      </c>
      <c r="C700" s="157" t="n">
        <f aca="false">C699/C698</f>
        <v>-0.444444444444444</v>
      </c>
      <c r="D700" s="157" t="n">
        <f aca="false">D699/D698</f>
        <v>-0.263157894736842</v>
      </c>
      <c r="E700" s="157" t="n">
        <f aca="false">E699/E698</f>
        <v>-0.52</v>
      </c>
      <c r="F700" s="157" t="n">
        <f aca="false">F699/F698</f>
        <v>0.333333333333333</v>
      </c>
      <c r="G700" s="157"/>
      <c r="H700" s="157"/>
      <c r="I700" s="157"/>
      <c r="J700" s="157"/>
      <c r="K700" s="157"/>
      <c r="L700" s="157"/>
      <c r="M700" s="157"/>
      <c r="N700" s="157"/>
      <c r="O700" s="157" t="n">
        <f aca="false">O699/O698</f>
        <v>-0.276923076923077</v>
      </c>
    </row>
    <row r="701" customFormat="false" ht="13.2" hidden="false" customHeight="false" outlineLevel="0" collapsed="false">
      <c r="A701" s="154"/>
      <c r="B701" s="149" t="n">
        <v>2014</v>
      </c>
      <c r="C701" s="152" t="n">
        <v>12</v>
      </c>
      <c r="D701" s="152" t="n">
        <v>9</v>
      </c>
      <c r="E701" s="152" t="n">
        <v>9</v>
      </c>
      <c r="F701" s="152" t="n">
        <v>9</v>
      </c>
      <c r="G701" s="152"/>
      <c r="H701" s="152"/>
      <c r="I701" s="152"/>
      <c r="J701" s="152"/>
      <c r="K701" s="152"/>
      <c r="L701" s="152"/>
      <c r="M701" s="152"/>
      <c r="N701" s="152"/>
      <c r="O701" s="149" t="n">
        <f aca="false">SUM(C701:N701)</f>
        <v>39</v>
      </c>
    </row>
    <row r="702" customFormat="false" ht="13.2" hidden="false" customHeight="false" outlineLevel="0" collapsed="false">
      <c r="A702" s="150" t="s">
        <v>206</v>
      </c>
      <c r="B702" s="151" t="n">
        <v>2013</v>
      </c>
      <c r="C702" s="151" t="n">
        <v>16</v>
      </c>
      <c r="D702" s="151" t="n">
        <v>14</v>
      </c>
      <c r="E702" s="151" t="n">
        <v>27</v>
      </c>
      <c r="F702" s="151" t="n">
        <v>15</v>
      </c>
      <c r="G702" s="151"/>
      <c r="H702" s="151"/>
      <c r="I702" s="151"/>
      <c r="J702" s="151"/>
      <c r="K702" s="151"/>
      <c r="L702" s="151"/>
      <c r="M702" s="151"/>
      <c r="N702" s="151"/>
      <c r="O702" s="151" t="n">
        <f aca="false">SUM(C702:N702)</f>
        <v>72</v>
      </c>
    </row>
    <row r="703" customFormat="false" ht="13.2" hidden="false" customHeight="false" outlineLevel="0" collapsed="false">
      <c r="A703" s="150" t="s">
        <v>207</v>
      </c>
      <c r="B703" s="158" t="s">
        <v>200</v>
      </c>
      <c r="C703" s="151" t="n">
        <f aca="false">C701-C702</f>
        <v>-4</v>
      </c>
      <c r="D703" s="151" t="n">
        <f aca="false">D701-D702</f>
        <v>-5</v>
      </c>
      <c r="E703" s="151" t="n">
        <f aca="false">E701-E702</f>
        <v>-18</v>
      </c>
      <c r="F703" s="151" t="n">
        <f aca="false">F701-F702</f>
        <v>-6</v>
      </c>
      <c r="G703" s="151"/>
      <c r="H703" s="151"/>
      <c r="I703" s="151"/>
      <c r="J703" s="151"/>
      <c r="K703" s="151"/>
      <c r="L703" s="151"/>
      <c r="M703" s="151"/>
      <c r="N703" s="151"/>
      <c r="O703" s="151" t="n">
        <f aca="false">O701-O702</f>
        <v>-33</v>
      </c>
    </row>
    <row r="704" customFormat="false" ht="13.8" hidden="false" customHeight="false" outlineLevel="0" collapsed="false">
      <c r="A704" s="155" t="s">
        <v>2</v>
      </c>
      <c r="B704" s="156" t="s">
        <v>9</v>
      </c>
      <c r="C704" s="157" t="n">
        <f aca="false">C703/C702</f>
        <v>-0.25</v>
      </c>
      <c r="D704" s="157" t="n">
        <f aca="false">D703/D702</f>
        <v>-0.357142857142857</v>
      </c>
      <c r="E704" s="157" t="n">
        <f aca="false">E703/E702</f>
        <v>-0.666666666666667</v>
      </c>
      <c r="F704" s="157" t="n">
        <f aca="false">F703/F702</f>
        <v>-0.4</v>
      </c>
      <c r="G704" s="157"/>
      <c r="H704" s="157"/>
      <c r="I704" s="157"/>
      <c r="J704" s="157"/>
      <c r="K704" s="157"/>
      <c r="L704" s="157"/>
      <c r="M704" s="157"/>
      <c r="N704" s="157"/>
      <c r="O704" s="157" t="n">
        <f aca="false">O703/O702</f>
        <v>-0.458333333333333</v>
      </c>
    </row>
    <row r="705" customFormat="false" ht="13.2" hidden="false" customHeight="false" outlineLevel="0" collapsed="false">
      <c r="A705" s="154"/>
      <c r="B705" s="149" t="n">
        <v>2014</v>
      </c>
      <c r="C705" s="152" t="n">
        <v>160</v>
      </c>
      <c r="D705" s="152" t="n">
        <v>81</v>
      </c>
      <c r="E705" s="152" t="n">
        <v>74</v>
      </c>
      <c r="F705" s="152" t="n">
        <v>58</v>
      </c>
      <c r="G705" s="152"/>
      <c r="H705" s="152"/>
      <c r="I705" s="152"/>
      <c r="J705" s="152"/>
      <c r="K705" s="152"/>
      <c r="L705" s="152"/>
      <c r="M705" s="152"/>
      <c r="N705" s="152"/>
      <c r="O705" s="149" t="n">
        <f aca="false">SUM(C705:N705)</f>
        <v>373</v>
      </c>
    </row>
    <row r="706" customFormat="false" ht="13.2" hidden="false" customHeight="false" outlineLevel="0" collapsed="false">
      <c r="A706" s="150" t="s">
        <v>208</v>
      </c>
      <c r="B706" s="151" t="n">
        <v>2013</v>
      </c>
      <c r="C706" s="151" t="n">
        <v>100</v>
      </c>
      <c r="D706" s="151" t="n">
        <v>85</v>
      </c>
      <c r="E706" s="151" t="n">
        <v>99</v>
      </c>
      <c r="F706" s="151" t="n">
        <v>86</v>
      </c>
      <c r="G706" s="151"/>
      <c r="H706" s="151"/>
      <c r="I706" s="151"/>
      <c r="J706" s="151"/>
      <c r="K706" s="151"/>
      <c r="L706" s="151"/>
      <c r="M706" s="151"/>
      <c r="N706" s="151"/>
      <c r="O706" s="151" t="n">
        <f aca="false">SUM(C706:N706)</f>
        <v>370</v>
      </c>
    </row>
    <row r="707" customFormat="false" ht="13.2" hidden="false" customHeight="false" outlineLevel="0" collapsed="false">
      <c r="A707" s="154"/>
      <c r="B707" s="158" t="s">
        <v>200</v>
      </c>
      <c r="C707" s="151" t="n">
        <f aca="false">C705-C706</f>
        <v>60</v>
      </c>
      <c r="D707" s="151" t="n">
        <f aca="false">D705-D706</f>
        <v>-4</v>
      </c>
      <c r="E707" s="151" t="n">
        <f aca="false">E705-E706</f>
        <v>-25</v>
      </c>
      <c r="F707" s="151" t="n">
        <f aca="false">F705-F706</f>
        <v>-28</v>
      </c>
      <c r="G707" s="151"/>
      <c r="H707" s="151"/>
      <c r="I707" s="151"/>
      <c r="J707" s="151"/>
      <c r="K707" s="151"/>
      <c r="L707" s="151"/>
      <c r="M707" s="151"/>
      <c r="N707" s="151"/>
      <c r="O707" s="151" t="n">
        <f aca="false">O705-O706</f>
        <v>3</v>
      </c>
    </row>
    <row r="708" customFormat="false" ht="13.8" hidden="false" customHeight="false" outlineLevel="0" collapsed="false">
      <c r="A708" s="155"/>
      <c r="B708" s="156" t="s">
        <v>9</v>
      </c>
      <c r="C708" s="157" t="n">
        <f aca="false">C707/C706</f>
        <v>0.6</v>
      </c>
      <c r="D708" s="157" t="n">
        <f aca="false">D707/D706</f>
        <v>-0.0470588235294118</v>
      </c>
      <c r="E708" s="157" t="n">
        <f aca="false">E707/E706</f>
        <v>-0.252525252525253</v>
      </c>
      <c r="F708" s="157" t="n">
        <f aca="false">F707/F706</f>
        <v>-0.325581395348837</v>
      </c>
      <c r="G708" s="157"/>
      <c r="H708" s="157"/>
      <c r="I708" s="157"/>
      <c r="J708" s="157"/>
      <c r="K708" s="157"/>
      <c r="L708" s="157"/>
      <c r="M708" s="157"/>
      <c r="N708" s="157"/>
      <c r="O708" s="157" t="n">
        <f aca="false">O707/O706</f>
        <v>0.00810810810810811</v>
      </c>
    </row>
    <row r="709" customFormat="false" ht="13.2" hidden="false" customHeight="false" outlineLevel="0" collapsed="false">
      <c r="A709" s="154"/>
      <c r="B709" s="149" t="n">
        <v>2014</v>
      </c>
      <c r="C709" s="152" t="n">
        <v>178</v>
      </c>
      <c r="D709" s="152" t="n">
        <v>124</v>
      </c>
      <c r="E709" s="152" t="n">
        <v>140</v>
      </c>
      <c r="F709" s="152" t="n">
        <v>139</v>
      </c>
      <c r="G709" s="152"/>
      <c r="H709" s="152"/>
      <c r="I709" s="152"/>
      <c r="J709" s="152"/>
      <c r="K709" s="152"/>
      <c r="L709" s="152"/>
      <c r="M709" s="152"/>
      <c r="N709" s="152"/>
      <c r="O709" s="149" t="n">
        <f aca="false">SUM(C709:N709)</f>
        <v>581</v>
      </c>
    </row>
    <row r="710" customFormat="false" ht="13.2" hidden="false" customHeight="false" outlineLevel="0" collapsed="false">
      <c r="A710" s="150" t="s">
        <v>209</v>
      </c>
      <c r="B710" s="151" t="n">
        <v>2013</v>
      </c>
      <c r="C710" s="151" t="n">
        <v>133</v>
      </c>
      <c r="D710" s="151" t="n">
        <v>93</v>
      </c>
      <c r="E710" s="151" t="n">
        <v>128</v>
      </c>
      <c r="F710" s="151" t="n">
        <v>143</v>
      </c>
      <c r="G710" s="151"/>
      <c r="H710" s="151"/>
      <c r="I710" s="151"/>
      <c r="J710" s="151"/>
      <c r="K710" s="151"/>
      <c r="L710" s="151"/>
      <c r="M710" s="151"/>
      <c r="N710" s="151"/>
      <c r="O710" s="151" t="n">
        <f aca="false">SUM(C710:N710)</f>
        <v>497</v>
      </c>
    </row>
    <row r="711" customFormat="false" ht="13.2" hidden="false" customHeight="false" outlineLevel="0" collapsed="false">
      <c r="A711" s="150" t="s">
        <v>210</v>
      </c>
      <c r="B711" s="158" t="s">
        <v>200</v>
      </c>
      <c r="C711" s="151" t="n">
        <f aca="false">C709-C710</f>
        <v>45</v>
      </c>
      <c r="D711" s="151" t="n">
        <f aca="false">D709-D710</f>
        <v>31</v>
      </c>
      <c r="E711" s="151" t="n">
        <f aca="false">E709-E710</f>
        <v>12</v>
      </c>
      <c r="F711" s="151" t="n">
        <f aca="false">F709-F710</f>
        <v>-4</v>
      </c>
      <c r="G711" s="151"/>
      <c r="H711" s="151"/>
      <c r="I711" s="151"/>
      <c r="J711" s="151"/>
      <c r="K711" s="151"/>
      <c r="L711" s="151"/>
      <c r="M711" s="151"/>
      <c r="N711" s="151"/>
      <c r="O711" s="151" t="n">
        <f aca="false">O709-O710</f>
        <v>84</v>
      </c>
    </row>
    <row r="712" customFormat="false" ht="13.8" hidden="false" customHeight="false" outlineLevel="0" collapsed="false">
      <c r="A712" s="155"/>
      <c r="B712" s="156" t="s">
        <v>9</v>
      </c>
      <c r="C712" s="157" t="n">
        <f aca="false">C711/C710</f>
        <v>0.338345864661654</v>
      </c>
      <c r="D712" s="157" t="n">
        <f aca="false">D711/D710</f>
        <v>0.333333333333333</v>
      </c>
      <c r="E712" s="157" t="n">
        <f aca="false">E711/E710</f>
        <v>0.09375</v>
      </c>
      <c r="F712" s="157" t="n">
        <f aca="false">F711/F710</f>
        <v>-0.027972027972028</v>
      </c>
      <c r="G712" s="157"/>
      <c r="H712" s="157"/>
      <c r="I712" s="157"/>
      <c r="J712" s="157"/>
      <c r="K712" s="157"/>
      <c r="L712" s="157"/>
      <c r="M712" s="157"/>
      <c r="N712" s="157"/>
      <c r="O712" s="157" t="n">
        <f aca="false">O711/O710</f>
        <v>0.169014084507042</v>
      </c>
    </row>
    <row r="713" customFormat="false" ht="13.2" hidden="false" customHeight="false" outlineLevel="0" collapsed="false">
      <c r="A713" s="154"/>
      <c r="B713" s="149" t="n">
        <v>2014</v>
      </c>
      <c r="C713" s="152" t="n">
        <v>10</v>
      </c>
      <c r="D713" s="152" t="n">
        <v>6</v>
      </c>
      <c r="E713" s="152" t="n">
        <v>11</v>
      </c>
      <c r="F713" s="152" t="n">
        <v>5</v>
      </c>
      <c r="G713" s="152"/>
      <c r="H713" s="152"/>
      <c r="I713" s="152"/>
      <c r="J713" s="152"/>
      <c r="K713" s="152"/>
      <c r="L713" s="152"/>
      <c r="M713" s="152"/>
      <c r="N713" s="152"/>
      <c r="O713" s="149" t="n">
        <f aca="false">SUM(C713:N713)</f>
        <v>32</v>
      </c>
    </row>
    <row r="714" customFormat="false" ht="13.2" hidden="false" customHeight="false" outlineLevel="0" collapsed="false">
      <c r="A714" s="150" t="s">
        <v>211</v>
      </c>
      <c r="B714" s="151" t="n">
        <v>2013</v>
      </c>
      <c r="C714" s="151" t="n">
        <v>13</v>
      </c>
      <c r="D714" s="151" t="n">
        <v>9</v>
      </c>
      <c r="E714" s="151" t="n">
        <v>12</v>
      </c>
      <c r="F714" s="151" t="n">
        <v>15</v>
      </c>
      <c r="G714" s="151"/>
      <c r="H714" s="151"/>
      <c r="I714" s="151"/>
      <c r="J714" s="151"/>
      <c r="K714" s="151"/>
      <c r="L714" s="151"/>
      <c r="M714" s="151"/>
      <c r="N714" s="151"/>
      <c r="O714" s="151" t="n">
        <f aca="false">SUM(C714:N714)</f>
        <v>49</v>
      </c>
    </row>
    <row r="715" customFormat="false" ht="13.2" hidden="false" customHeight="false" outlineLevel="0" collapsed="false">
      <c r="A715" s="150" t="s">
        <v>212</v>
      </c>
      <c r="B715" s="158" t="s">
        <v>200</v>
      </c>
      <c r="C715" s="151" t="n">
        <f aca="false">C713-C714</f>
        <v>-3</v>
      </c>
      <c r="D715" s="151" t="n">
        <f aca="false">D713-D714</f>
        <v>-3</v>
      </c>
      <c r="E715" s="151" t="n">
        <f aca="false">E713-E714</f>
        <v>-1</v>
      </c>
      <c r="F715" s="151" t="n">
        <f aca="false">F713-F714</f>
        <v>-10</v>
      </c>
      <c r="G715" s="151"/>
      <c r="H715" s="151"/>
      <c r="I715" s="151"/>
      <c r="J715" s="151"/>
      <c r="K715" s="151"/>
      <c r="L715" s="151"/>
      <c r="M715" s="151"/>
      <c r="N715" s="151"/>
      <c r="O715" s="151" t="n">
        <f aca="false">O713-O714</f>
        <v>-17</v>
      </c>
    </row>
    <row r="716" customFormat="false" ht="13.8" hidden="false" customHeight="false" outlineLevel="0" collapsed="false">
      <c r="A716" s="155"/>
      <c r="B716" s="156" t="s">
        <v>9</v>
      </c>
      <c r="C716" s="157" t="n">
        <f aca="false">C715/C714</f>
        <v>-0.230769230769231</v>
      </c>
      <c r="D716" s="157" t="n">
        <f aca="false">D715/D714</f>
        <v>-0.333333333333333</v>
      </c>
      <c r="E716" s="157" t="n">
        <f aca="false">E715/E714</f>
        <v>-0.0833333333333333</v>
      </c>
      <c r="F716" s="157" t="n">
        <f aca="false">F715/F714</f>
        <v>-0.666666666666667</v>
      </c>
      <c r="G716" s="157"/>
      <c r="H716" s="157"/>
      <c r="I716" s="157"/>
      <c r="J716" s="157"/>
      <c r="K716" s="157"/>
      <c r="L716" s="157"/>
      <c r="M716" s="157"/>
      <c r="N716" s="157"/>
      <c r="O716" s="157" t="n">
        <f aca="false">O715/O714</f>
        <v>-0.346938775510204</v>
      </c>
    </row>
    <row r="719" customFormat="false" ht="13.8" hidden="false" customHeight="false" outlineLevel="0" collapsed="false">
      <c r="A719" s="162" t="s">
        <v>114</v>
      </c>
    </row>
    <row r="720" customFormat="false" ht="13.8" hidden="false" customHeight="false" outlineLevel="0" collapsed="false">
      <c r="A720" s="0" t="s">
        <v>2</v>
      </c>
      <c r="B720" s="147" t="s">
        <v>186</v>
      </c>
      <c r="C720" s="147" t="s">
        <v>187</v>
      </c>
      <c r="D720" s="147" t="s">
        <v>188</v>
      </c>
      <c r="E720" s="147" t="s">
        <v>189</v>
      </c>
      <c r="F720" s="147" t="s">
        <v>190</v>
      </c>
      <c r="G720" s="147" t="s">
        <v>191</v>
      </c>
      <c r="H720" s="147" t="s">
        <v>192</v>
      </c>
      <c r="I720" s="147" t="s">
        <v>193</v>
      </c>
      <c r="J720" s="147" t="s">
        <v>194</v>
      </c>
      <c r="K720" s="147" t="s">
        <v>195</v>
      </c>
      <c r="L720" s="147" t="s">
        <v>196</v>
      </c>
      <c r="M720" s="147" t="s">
        <v>197</v>
      </c>
      <c r="N720" s="147" t="s">
        <v>198</v>
      </c>
      <c r="O720" s="147" t="s">
        <v>47</v>
      </c>
    </row>
    <row r="721" customFormat="false" ht="13.2" hidden="false" customHeight="false" outlineLevel="0" collapsed="false">
      <c r="A721" s="148"/>
      <c r="B721" s="149" t="n">
        <v>2014</v>
      </c>
      <c r="C721" s="149" t="n">
        <f aca="false">SUM(C725+C729+C733+C737+C741+C745+C749)</f>
        <v>406</v>
      </c>
      <c r="D721" s="149" t="n">
        <f aca="false">SUM(D725+D729+D733+D737+D741+D745+D749)</f>
        <v>357</v>
      </c>
      <c r="E721" s="149" t="n">
        <f aca="false">SUM(E725+E729+E733+E737+E741+E745+E749)</f>
        <v>409</v>
      </c>
      <c r="F721" s="149" t="n">
        <f aca="false">SUM(F725+F729+F733+F737+F741+F745+F749)</f>
        <v>366</v>
      </c>
      <c r="G721" s="149"/>
      <c r="H721" s="149"/>
      <c r="I721" s="149"/>
      <c r="J721" s="149"/>
      <c r="K721" s="149"/>
      <c r="L721" s="149"/>
      <c r="M721" s="149"/>
      <c r="N721" s="149"/>
      <c r="O721" s="149" t="n">
        <f aca="false">SUM(O725+O729+O733+O737+O741+O745+O749)</f>
        <v>1538</v>
      </c>
    </row>
    <row r="722" customFormat="false" ht="13.2" hidden="false" customHeight="false" outlineLevel="0" collapsed="false">
      <c r="A722" s="150" t="s">
        <v>47</v>
      </c>
      <c r="B722" s="151" t="n">
        <v>2013</v>
      </c>
      <c r="C722" s="151" t="n">
        <f aca="false">SUM(C726+C730+C734+C738+C742+C746+C750)</f>
        <v>481</v>
      </c>
      <c r="D722" s="151" t="n">
        <f aca="false">SUM(D726+D730+D734+D738+D742+D746+D750)</f>
        <v>388</v>
      </c>
      <c r="E722" s="151" t="n">
        <f aca="false">SUM(E726+E730+E734+E738+E742+E746+E750)</f>
        <v>369</v>
      </c>
      <c r="F722" s="151" t="n">
        <f aca="false">SUM(F726+F730+F734+F738+F742+F746+F750)</f>
        <v>438</v>
      </c>
      <c r="G722" s="151"/>
      <c r="H722" s="151"/>
      <c r="I722" s="151"/>
      <c r="J722" s="151"/>
      <c r="K722" s="151"/>
      <c r="L722" s="151"/>
      <c r="M722" s="151"/>
      <c r="N722" s="151"/>
      <c r="O722" s="151" t="n">
        <f aca="false">SUM(C722:N722)</f>
        <v>1676</v>
      </c>
    </row>
    <row r="723" customFormat="false" ht="13.2" hidden="false" customHeight="false" outlineLevel="0" collapsed="false">
      <c r="A723" s="150" t="s">
        <v>199</v>
      </c>
      <c r="B723" s="153" t="s">
        <v>200</v>
      </c>
      <c r="C723" s="151" t="n">
        <f aca="false">C721-C722</f>
        <v>-75</v>
      </c>
      <c r="D723" s="151" t="n">
        <f aca="false">D721-D722</f>
        <v>-31</v>
      </c>
      <c r="E723" s="151" t="n">
        <f aca="false">E721-E722</f>
        <v>40</v>
      </c>
      <c r="F723" s="151" t="n">
        <f aca="false">F721-F722</f>
        <v>-72</v>
      </c>
      <c r="G723" s="151"/>
      <c r="H723" s="151"/>
      <c r="I723" s="151"/>
      <c r="J723" s="151"/>
      <c r="K723" s="151"/>
      <c r="L723" s="151"/>
      <c r="M723" s="151"/>
      <c r="N723" s="151"/>
      <c r="O723" s="151" t="n">
        <f aca="false">O721-O722</f>
        <v>-138</v>
      </c>
    </row>
    <row r="724" customFormat="false" ht="13.8" hidden="false" customHeight="false" outlineLevel="0" collapsed="false">
      <c r="A724" s="155"/>
      <c r="B724" s="156" t="s">
        <v>9</v>
      </c>
      <c r="C724" s="157" t="n">
        <f aca="false">C723/C722</f>
        <v>-0.155925155925156</v>
      </c>
      <c r="D724" s="157" t="n">
        <f aca="false">D723/D722</f>
        <v>-0.0798969072164948</v>
      </c>
      <c r="E724" s="157" t="n">
        <f aca="false">E723/E722</f>
        <v>0.10840108401084</v>
      </c>
      <c r="F724" s="157" t="n">
        <f aca="false">F723/F722</f>
        <v>-0.164383561643836</v>
      </c>
      <c r="G724" s="157"/>
      <c r="H724" s="157"/>
      <c r="I724" s="157"/>
      <c r="J724" s="157"/>
      <c r="K724" s="157"/>
      <c r="L724" s="157"/>
      <c r="M724" s="157"/>
      <c r="N724" s="157"/>
      <c r="O724" s="157" t="n">
        <f aca="false">O723/O722</f>
        <v>-0.0823389021479714</v>
      </c>
    </row>
    <row r="725" customFormat="false" ht="13.2" hidden="false" customHeight="false" outlineLevel="0" collapsed="false">
      <c r="A725" s="154"/>
      <c r="B725" s="149" t="n">
        <v>2014</v>
      </c>
      <c r="C725" s="149" t="n">
        <v>4</v>
      </c>
      <c r="D725" s="149" t="n">
        <v>5</v>
      </c>
      <c r="E725" s="149" t="n">
        <v>14</v>
      </c>
      <c r="F725" s="149" t="n">
        <v>7</v>
      </c>
      <c r="G725" s="149"/>
      <c r="H725" s="149"/>
      <c r="I725" s="149"/>
      <c r="J725" s="149"/>
      <c r="K725" s="149"/>
      <c r="L725" s="149"/>
      <c r="M725" s="149"/>
      <c r="N725" s="149"/>
      <c r="O725" s="149" t="n">
        <f aca="false">SUM(C725:N725)</f>
        <v>30</v>
      </c>
    </row>
    <row r="726" customFormat="false" ht="13.2" hidden="false" customHeight="false" outlineLevel="0" collapsed="false">
      <c r="A726" s="150" t="s">
        <v>201</v>
      </c>
      <c r="B726" s="151" t="n">
        <v>2013</v>
      </c>
      <c r="C726" s="151" t="n">
        <v>6</v>
      </c>
      <c r="D726" s="151" t="n">
        <v>14</v>
      </c>
      <c r="E726" s="151" t="n">
        <v>6</v>
      </c>
      <c r="F726" s="151" t="n">
        <v>5</v>
      </c>
      <c r="G726" s="151"/>
      <c r="H726" s="151"/>
      <c r="I726" s="151"/>
      <c r="J726" s="151"/>
      <c r="K726" s="151"/>
      <c r="L726" s="151"/>
      <c r="M726" s="151"/>
      <c r="N726" s="151"/>
      <c r="O726" s="151" t="n">
        <f aca="false">SUM(C726:N726)</f>
        <v>31</v>
      </c>
    </row>
    <row r="727" customFormat="false" ht="13.2" hidden="false" customHeight="false" outlineLevel="0" collapsed="false">
      <c r="A727" s="150" t="s">
        <v>202</v>
      </c>
      <c r="B727" s="158" t="s">
        <v>200</v>
      </c>
      <c r="C727" s="151" t="n">
        <f aca="false">C725-C726</f>
        <v>-2</v>
      </c>
      <c r="D727" s="151" t="n">
        <f aca="false">D725-D726</f>
        <v>-9</v>
      </c>
      <c r="E727" s="151" t="n">
        <f aca="false">E725-E726</f>
        <v>8</v>
      </c>
      <c r="F727" s="151" t="n">
        <f aca="false">F725-F726</f>
        <v>2</v>
      </c>
      <c r="G727" s="151"/>
      <c r="H727" s="151"/>
      <c r="I727" s="151"/>
      <c r="J727" s="151"/>
      <c r="K727" s="151"/>
      <c r="L727" s="151"/>
      <c r="M727" s="151"/>
      <c r="N727" s="151"/>
      <c r="O727" s="151" t="n">
        <f aca="false">O725-O726</f>
        <v>-1</v>
      </c>
    </row>
    <row r="728" customFormat="false" ht="13.8" hidden="false" customHeight="false" outlineLevel="0" collapsed="false">
      <c r="A728" s="155"/>
      <c r="B728" s="156" t="s">
        <v>9</v>
      </c>
      <c r="C728" s="157" t="n">
        <f aca="false">C727/C726</f>
        <v>-0.333333333333333</v>
      </c>
      <c r="D728" s="157" t="n">
        <f aca="false">D727/D726</f>
        <v>-0.642857142857143</v>
      </c>
      <c r="E728" s="157" t="n">
        <f aca="false">E727/E726</f>
        <v>1.33333333333333</v>
      </c>
      <c r="F728" s="157" t="n">
        <f aca="false">F727/F726</f>
        <v>0.4</v>
      </c>
      <c r="G728" s="157"/>
      <c r="H728" s="157"/>
      <c r="I728" s="157"/>
      <c r="J728" s="157"/>
      <c r="K728" s="157"/>
      <c r="L728" s="157"/>
      <c r="M728" s="157"/>
      <c r="N728" s="157"/>
      <c r="O728" s="157" t="n">
        <f aca="false">O727/O726</f>
        <v>-0.032258064516129</v>
      </c>
    </row>
    <row r="729" customFormat="false" ht="13.2" hidden="false" customHeight="false" outlineLevel="0" collapsed="false">
      <c r="A729" s="154"/>
      <c r="B729" s="149" t="n">
        <v>2014</v>
      </c>
      <c r="C729" s="152" t="n">
        <v>0</v>
      </c>
      <c r="D729" s="152" t="n">
        <v>0</v>
      </c>
      <c r="E729" s="152" t="n">
        <v>0</v>
      </c>
      <c r="F729" s="152" t="n">
        <v>0</v>
      </c>
      <c r="G729" s="152"/>
      <c r="H729" s="152"/>
      <c r="I729" s="152"/>
      <c r="J729" s="152"/>
      <c r="K729" s="152"/>
      <c r="L729" s="152"/>
      <c r="M729" s="152"/>
      <c r="N729" s="152"/>
      <c r="O729" s="149" t="n">
        <f aca="false">SUM(C729:N729)</f>
        <v>0</v>
      </c>
    </row>
    <row r="730" customFormat="false" ht="13.2" hidden="false" customHeight="false" outlineLevel="0" collapsed="false">
      <c r="A730" s="159" t="s">
        <v>203</v>
      </c>
      <c r="B730" s="151" t="n">
        <v>2013</v>
      </c>
      <c r="C730" s="151" t="n">
        <v>0</v>
      </c>
      <c r="D730" s="151" t="n">
        <v>0</v>
      </c>
      <c r="E730" s="151" t="n">
        <v>1</v>
      </c>
      <c r="F730" s="151" t="n">
        <v>0</v>
      </c>
      <c r="G730" s="151"/>
      <c r="H730" s="151"/>
      <c r="I730" s="151"/>
      <c r="J730" s="151"/>
      <c r="K730" s="151"/>
      <c r="L730" s="151"/>
      <c r="M730" s="151"/>
      <c r="N730" s="151"/>
      <c r="O730" s="151" t="n">
        <f aca="false">SUM(C730:N730)</f>
        <v>1</v>
      </c>
    </row>
    <row r="731" customFormat="false" ht="13.2" hidden="false" customHeight="false" outlineLevel="0" collapsed="false">
      <c r="A731" s="150" t="s">
        <v>204</v>
      </c>
      <c r="B731" s="158" t="s">
        <v>200</v>
      </c>
      <c r="C731" s="151" t="n">
        <f aca="false">C729-C730</f>
        <v>0</v>
      </c>
      <c r="D731" s="151" t="n">
        <f aca="false">D729-D730</f>
        <v>0</v>
      </c>
      <c r="E731" s="151" t="n">
        <f aca="false">E729-E730</f>
        <v>-1</v>
      </c>
      <c r="F731" s="151" t="n">
        <f aca="false">F729-F730</f>
        <v>0</v>
      </c>
      <c r="G731" s="151"/>
      <c r="H731" s="151"/>
      <c r="I731" s="151"/>
      <c r="J731" s="151"/>
      <c r="K731" s="151"/>
      <c r="L731" s="151"/>
      <c r="M731" s="151"/>
      <c r="N731" s="151"/>
      <c r="O731" s="151" t="n">
        <f aca="false">O729-O730</f>
        <v>-1</v>
      </c>
    </row>
    <row r="732" customFormat="false" ht="13.8" hidden="false" customHeight="false" outlineLevel="0" collapsed="false">
      <c r="A732" s="155"/>
      <c r="B732" s="156" t="s">
        <v>9</v>
      </c>
      <c r="C732" s="157" t="n">
        <v>0</v>
      </c>
      <c r="D732" s="157" t="n">
        <v>0</v>
      </c>
      <c r="E732" s="157" t="n">
        <f aca="false">E731/E730</f>
        <v>-1</v>
      </c>
      <c r="F732" s="157" t="n">
        <v>0</v>
      </c>
      <c r="G732" s="157"/>
      <c r="H732" s="157"/>
      <c r="I732" s="157"/>
      <c r="J732" s="157"/>
      <c r="K732" s="157"/>
      <c r="L732" s="157"/>
      <c r="M732" s="157"/>
      <c r="N732" s="157"/>
      <c r="O732" s="157" t="n">
        <f aca="false">O731/O730</f>
        <v>-1</v>
      </c>
    </row>
    <row r="733" customFormat="false" ht="13.2" hidden="false" customHeight="false" outlineLevel="0" collapsed="false">
      <c r="A733" s="154"/>
      <c r="B733" s="149" t="n">
        <v>2014</v>
      </c>
      <c r="C733" s="152" t="n">
        <v>55</v>
      </c>
      <c r="D733" s="152" t="n">
        <v>32</v>
      </c>
      <c r="E733" s="152" t="n">
        <v>40</v>
      </c>
      <c r="F733" s="152" t="n">
        <v>38</v>
      </c>
      <c r="G733" s="152"/>
      <c r="H733" s="152"/>
      <c r="I733" s="152"/>
      <c r="J733" s="152"/>
      <c r="K733" s="152"/>
      <c r="L733" s="152"/>
      <c r="M733" s="152"/>
      <c r="N733" s="152"/>
      <c r="O733" s="149" t="n">
        <f aca="false">SUM(C733:N733)</f>
        <v>165</v>
      </c>
    </row>
    <row r="734" customFormat="false" ht="13.2" hidden="false" customHeight="false" outlineLevel="0" collapsed="false">
      <c r="A734" s="150" t="s">
        <v>205</v>
      </c>
      <c r="B734" s="151" t="n">
        <v>2013</v>
      </c>
      <c r="C734" s="151" t="n">
        <v>54</v>
      </c>
      <c r="D734" s="151" t="n">
        <v>39</v>
      </c>
      <c r="E734" s="151" t="n">
        <v>28</v>
      </c>
      <c r="F734" s="151" t="n">
        <v>60</v>
      </c>
      <c r="G734" s="151"/>
      <c r="H734" s="151"/>
      <c r="I734" s="151"/>
      <c r="J734" s="151"/>
      <c r="K734" s="151"/>
      <c r="L734" s="151"/>
      <c r="M734" s="151"/>
      <c r="N734" s="151"/>
      <c r="O734" s="151" t="n">
        <f aca="false">SUM(C734:N734)</f>
        <v>181</v>
      </c>
    </row>
    <row r="735" customFormat="false" ht="13.2" hidden="false" customHeight="false" outlineLevel="0" collapsed="false">
      <c r="A735" s="154"/>
      <c r="B735" s="158" t="s">
        <v>200</v>
      </c>
      <c r="C735" s="151" t="n">
        <f aca="false">C733-C734</f>
        <v>1</v>
      </c>
      <c r="D735" s="151" t="n">
        <f aca="false">D733-D734</f>
        <v>-7</v>
      </c>
      <c r="E735" s="151" t="n">
        <f aca="false">E733-E734</f>
        <v>12</v>
      </c>
      <c r="F735" s="151" t="n">
        <f aca="false">F733-F734</f>
        <v>-22</v>
      </c>
      <c r="G735" s="151"/>
      <c r="H735" s="151"/>
      <c r="I735" s="151"/>
      <c r="J735" s="151"/>
      <c r="K735" s="151"/>
      <c r="L735" s="151"/>
      <c r="M735" s="151"/>
      <c r="N735" s="151"/>
      <c r="O735" s="151" t="n">
        <f aca="false">O733-O734</f>
        <v>-16</v>
      </c>
    </row>
    <row r="736" customFormat="false" ht="13.8" hidden="false" customHeight="false" outlineLevel="0" collapsed="false">
      <c r="A736" s="155"/>
      <c r="B736" s="156" t="s">
        <v>9</v>
      </c>
      <c r="C736" s="157" t="n">
        <f aca="false">C735/C734</f>
        <v>0.0185185185185185</v>
      </c>
      <c r="D736" s="157" t="n">
        <f aca="false">D735/D734</f>
        <v>-0.17948717948718</v>
      </c>
      <c r="E736" s="157" t="n">
        <f aca="false">E735/E734</f>
        <v>0.428571428571429</v>
      </c>
      <c r="F736" s="157" t="n">
        <f aca="false">F735/F734</f>
        <v>-0.366666666666667</v>
      </c>
      <c r="G736" s="157"/>
      <c r="H736" s="157"/>
      <c r="I736" s="157"/>
      <c r="J736" s="157"/>
      <c r="K736" s="157"/>
      <c r="L736" s="157"/>
      <c r="M736" s="157"/>
      <c r="N736" s="157"/>
      <c r="O736" s="157" t="n">
        <f aca="false">O735/O734</f>
        <v>-0.0883977900552486</v>
      </c>
    </row>
    <row r="737" customFormat="false" ht="13.2" hidden="false" customHeight="false" outlineLevel="0" collapsed="false">
      <c r="A737" s="154"/>
      <c r="B737" s="149" t="n">
        <v>2014</v>
      </c>
      <c r="C737" s="152" t="n">
        <v>16</v>
      </c>
      <c r="D737" s="152" t="n">
        <v>11</v>
      </c>
      <c r="E737" s="152" t="n">
        <v>16</v>
      </c>
      <c r="F737" s="152" t="n">
        <v>6</v>
      </c>
      <c r="G737" s="152"/>
      <c r="H737" s="152"/>
      <c r="I737" s="152"/>
      <c r="J737" s="152"/>
      <c r="K737" s="152"/>
      <c r="L737" s="152"/>
      <c r="M737" s="152"/>
      <c r="N737" s="152"/>
      <c r="O737" s="149" t="n">
        <f aca="false">SUM(C737:N737)</f>
        <v>49</v>
      </c>
    </row>
    <row r="738" customFormat="false" ht="13.2" hidden="false" customHeight="false" outlineLevel="0" collapsed="false">
      <c r="A738" s="150" t="s">
        <v>206</v>
      </c>
      <c r="B738" s="151" t="n">
        <v>2013</v>
      </c>
      <c r="C738" s="151" t="n">
        <v>24</v>
      </c>
      <c r="D738" s="151" t="n">
        <v>14</v>
      </c>
      <c r="E738" s="151" t="n">
        <v>16</v>
      </c>
      <c r="F738" s="151" t="n">
        <v>26</v>
      </c>
      <c r="G738" s="151"/>
      <c r="H738" s="151"/>
      <c r="I738" s="151"/>
      <c r="J738" s="151"/>
      <c r="K738" s="151"/>
      <c r="L738" s="151"/>
      <c r="M738" s="151"/>
      <c r="N738" s="151"/>
      <c r="O738" s="151" t="n">
        <f aca="false">SUM(C738:N738)</f>
        <v>80</v>
      </c>
    </row>
    <row r="739" customFormat="false" ht="13.2" hidden="false" customHeight="false" outlineLevel="0" collapsed="false">
      <c r="A739" s="150" t="s">
        <v>207</v>
      </c>
      <c r="B739" s="158" t="s">
        <v>200</v>
      </c>
      <c r="C739" s="151" t="n">
        <f aca="false">C737-C738</f>
        <v>-8</v>
      </c>
      <c r="D739" s="151" t="n">
        <f aca="false">D737-D738</f>
        <v>-3</v>
      </c>
      <c r="E739" s="151" t="n">
        <f aca="false">E737-E738</f>
        <v>0</v>
      </c>
      <c r="F739" s="151" t="n">
        <f aca="false">F737-F738</f>
        <v>-20</v>
      </c>
      <c r="G739" s="151"/>
      <c r="H739" s="151"/>
      <c r="I739" s="151"/>
      <c r="J739" s="151"/>
      <c r="K739" s="151"/>
      <c r="L739" s="151"/>
      <c r="M739" s="151"/>
      <c r="N739" s="151"/>
      <c r="O739" s="151" t="n">
        <f aca="false">O737-O738</f>
        <v>-31</v>
      </c>
    </row>
    <row r="740" customFormat="false" ht="13.8" hidden="false" customHeight="false" outlineLevel="0" collapsed="false">
      <c r="A740" s="155" t="s">
        <v>2</v>
      </c>
      <c r="B740" s="156" t="s">
        <v>9</v>
      </c>
      <c r="C740" s="157" t="n">
        <f aca="false">C739/C738</f>
        <v>-0.333333333333333</v>
      </c>
      <c r="D740" s="157" t="n">
        <f aca="false">D739/D738</f>
        <v>-0.214285714285714</v>
      </c>
      <c r="E740" s="157" t="n">
        <f aca="false">E739/E738</f>
        <v>0</v>
      </c>
      <c r="F740" s="157" t="n">
        <f aca="false">F739/F738</f>
        <v>-0.769230769230769</v>
      </c>
      <c r="G740" s="157"/>
      <c r="H740" s="157"/>
      <c r="I740" s="157"/>
      <c r="J740" s="157"/>
      <c r="K740" s="157"/>
      <c r="L740" s="157"/>
      <c r="M740" s="157"/>
      <c r="N740" s="157"/>
      <c r="O740" s="157" t="n">
        <f aca="false">O739/O738</f>
        <v>-0.3875</v>
      </c>
    </row>
    <row r="741" customFormat="false" ht="13.2" hidden="false" customHeight="false" outlineLevel="0" collapsed="false">
      <c r="A741" s="154"/>
      <c r="B741" s="149" t="n">
        <v>2014</v>
      </c>
      <c r="C741" s="152" t="n">
        <v>105</v>
      </c>
      <c r="D741" s="152" t="n">
        <v>90</v>
      </c>
      <c r="E741" s="152" t="n">
        <v>77</v>
      </c>
      <c r="F741" s="152" t="n">
        <v>103</v>
      </c>
      <c r="G741" s="152"/>
      <c r="H741" s="152"/>
      <c r="I741" s="152"/>
      <c r="J741" s="152"/>
      <c r="K741" s="152"/>
      <c r="L741" s="152"/>
      <c r="M741" s="152"/>
      <c r="N741" s="152"/>
      <c r="O741" s="149" t="n">
        <f aca="false">SUM(C741:N741)</f>
        <v>375</v>
      </c>
    </row>
    <row r="742" customFormat="false" ht="13.2" hidden="false" customHeight="false" outlineLevel="0" collapsed="false">
      <c r="A742" s="150" t="s">
        <v>208</v>
      </c>
      <c r="B742" s="151" t="n">
        <v>2013</v>
      </c>
      <c r="C742" s="151" t="n">
        <v>125</v>
      </c>
      <c r="D742" s="151" t="n">
        <v>78</v>
      </c>
      <c r="E742" s="151" t="n">
        <v>85</v>
      </c>
      <c r="F742" s="151" t="n">
        <v>118</v>
      </c>
      <c r="G742" s="151"/>
      <c r="H742" s="151"/>
      <c r="I742" s="151"/>
      <c r="J742" s="151"/>
      <c r="K742" s="151"/>
      <c r="L742" s="151"/>
      <c r="M742" s="151"/>
      <c r="N742" s="151"/>
      <c r="O742" s="151" t="n">
        <f aca="false">SUM(C742:N742)</f>
        <v>406</v>
      </c>
    </row>
    <row r="743" customFormat="false" ht="13.2" hidden="false" customHeight="false" outlineLevel="0" collapsed="false">
      <c r="A743" s="154"/>
      <c r="B743" s="158" t="s">
        <v>200</v>
      </c>
      <c r="C743" s="151" t="n">
        <f aca="false">C741-C742</f>
        <v>-20</v>
      </c>
      <c r="D743" s="151" t="n">
        <f aca="false">D741-D742</f>
        <v>12</v>
      </c>
      <c r="E743" s="151" t="n">
        <f aca="false">E741-E742</f>
        <v>-8</v>
      </c>
      <c r="F743" s="151" t="n">
        <f aca="false">F741-F742</f>
        <v>-15</v>
      </c>
      <c r="G743" s="151"/>
      <c r="H743" s="151"/>
      <c r="I743" s="151"/>
      <c r="J743" s="151"/>
      <c r="K743" s="151"/>
      <c r="L743" s="151"/>
      <c r="M743" s="151"/>
      <c r="N743" s="151"/>
      <c r="O743" s="151" t="n">
        <f aca="false">O741-O742</f>
        <v>-31</v>
      </c>
    </row>
    <row r="744" customFormat="false" ht="13.8" hidden="false" customHeight="false" outlineLevel="0" collapsed="false">
      <c r="A744" s="155"/>
      <c r="B744" s="156" t="s">
        <v>9</v>
      </c>
      <c r="C744" s="157" t="n">
        <f aca="false">C743/C742</f>
        <v>-0.16</v>
      </c>
      <c r="D744" s="157" t="n">
        <f aca="false">D743/D742</f>
        <v>0.153846153846154</v>
      </c>
      <c r="E744" s="157" t="n">
        <f aca="false">E743/E742</f>
        <v>-0.0941176470588235</v>
      </c>
      <c r="F744" s="157" t="n">
        <f aca="false">F743/F742</f>
        <v>-0.127118644067797</v>
      </c>
      <c r="G744" s="157"/>
      <c r="H744" s="157"/>
      <c r="I744" s="157"/>
      <c r="J744" s="157"/>
      <c r="K744" s="157"/>
      <c r="L744" s="157"/>
      <c r="M744" s="157"/>
      <c r="N744" s="157"/>
      <c r="O744" s="157" t="n">
        <f aca="false">O743/O742</f>
        <v>-0.0763546798029557</v>
      </c>
    </row>
    <row r="745" customFormat="false" ht="13.2" hidden="false" customHeight="false" outlineLevel="0" collapsed="false">
      <c r="A745" s="154"/>
      <c r="B745" s="149" t="n">
        <v>2014</v>
      </c>
      <c r="C745" s="152" t="n">
        <v>186</v>
      </c>
      <c r="D745" s="152" t="n">
        <v>184</v>
      </c>
      <c r="E745" s="152" t="n">
        <v>220</v>
      </c>
      <c r="F745" s="152" t="n">
        <v>179</v>
      </c>
      <c r="G745" s="152"/>
      <c r="H745" s="152"/>
      <c r="I745" s="152"/>
      <c r="J745" s="152"/>
      <c r="K745" s="152"/>
      <c r="L745" s="152"/>
      <c r="M745" s="152"/>
      <c r="N745" s="152"/>
      <c r="O745" s="149" t="n">
        <f aca="false">SUM(C745:N745)</f>
        <v>769</v>
      </c>
    </row>
    <row r="746" customFormat="false" ht="13.2" hidden="false" customHeight="false" outlineLevel="0" collapsed="false">
      <c r="A746" s="150" t="s">
        <v>209</v>
      </c>
      <c r="B746" s="151" t="n">
        <v>2013</v>
      </c>
      <c r="C746" s="151" t="n">
        <v>221</v>
      </c>
      <c r="D746" s="151" t="n">
        <v>198</v>
      </c>
      <c r="E746" s="151" t="n">
        <v>195</v>
      </c>
      <c r="F746" s="151" t="n">
        <v>206</v>
      </c>
      <c r="G746" s="151"/>
      <c r="H746" s="151"/>
      <c r="I746" s="151"/>
      <c r="J746" s="151"/>
      <c r="K746" s="151"/>
      <c r="L746" s="151"/>
      <c r="M746" s="151"/>
      <c r="N746" s="151"/>
      <c r="O746" s="151" t="n">
        <f aca="false">SUM(C746:N746)</f>
        <v>820</v>
      </c>
    </row>
    <row r="747" customFormat="false" ht="13.2" hidden="false" customHeight="false" outlineLevel="0" collapsed="false">
      <c r="A747" s="150" t="s">
        <v>210</v>
      </c>
      <c r="B747" s="158" t="s">
        <v>200</v>
      </c>
      <c r="C747" s="151" t="n">
        <f aca="false">C745-C746</f>
        <v>-35</v>
      </c>
      <c r="D747" s="151" t="n">
        <f aca="false">D745-D746</f>
        <v>-14</v>
      </c>
      <c r="E747" s="151" t="n">
        <f aca="false">E745-E746</f>
        <v>25</v>
      </c>
      <c r="F747" s="151" t="n">
        <f aca="false">F745-F746</f>
        <v>-27</v>
      </c>
      <c r="G747" s="151"/>
      <c r="H747" s="151"/>
      <c r="I747" s="151"/>
      <c r="J747" s="151"/>
      <c r="K747" s="151"/>
      <c r="L747" s="151"/>
      <c r="M747" s="151"/>
      <c r="N747" s="151"/>
      <c r="O747" s="151" t="n">
        <f aca="false">O745-O746</f>
        <v>-51</v>
      </c>
    </row>
    <row r="748" customFormat="false" ht="13.8" hidden="false" customHeight="false" outlineLevel="0" collapsed="false">
      <c r="A748" s="155"/>
      <c r="B748" s="156" t="s">
        <v>9</v>
      </c>
      <c r="C748" s="157" t="n">
        <f aca="false">C747/C746</f>
        <v>-0.158371040723982</v>
      </c>
      <c r="D748" s="157" t="n">
        <f aca="false">D747/D746</f>
        <v>-0.0707070707070707</v>
      </c>
      <c r="E748" s="157" t="n">
        <f aca="false">E747/E746</f>
        <v>0.128205128205128</v>
      </c>
      <c r="F748" s="157" t="n">
        <f aca="false">F747/F746</f>
        <v>-0.131067961165049</v>
      </c>
      <c r="G748" s="157"/>
      <c r="H748" s="157"/>
      <c r="I748" s="157"/>
      <c r="J748" s="157"/>
      <c r="K748" s="157"/>
      <c r="L748" s="157"/>
      <c r="M748" s="157"/>
      <c r="N748" s="157"/>
      <c r="O748" s="157" t="n">
        <f aca="false">O747/O746</f>
        <v>-0.0621951219512195</v>
      </c>
    </row>
    <row r="749" customFormat="false" ht="13.2" hidden="false" customHeight="false" outlineLevel="0" collapsed="false">
      <c r="A749" s="154"/>
      <c r="B749" s="149" t="n">
        <v>2014</v>
      </c>
      <c r="C749" s="152" t="n">
        <v>40</v>
      </c>
      <c r="D749" s="152" t="n">
        <v>35</v>
      </c>
      <c r="E749" s="152" t="n">
        <v>42</v>
      </c>
      <c r="F749" s="152" t="n">
        <v>33</v>
      </c>
      <c r="G749" s="152"/>
      <c r="H749" s="152"/>
      <c r="I749" s="152"/>
      <c r="J749" s="152"/>
      <c r="K749" s="151"/>
      <c r="L749" s="151"/>
      <c r="M749" s="151"/>
      <c r="N749" s="151"/>
      <c r="O749" s="149" t="n">
        <f aca="false">SUM(C749:N749)</f>
        <v>150</v>
      </c>
    </row>
    <row r="750" customFormat="false" ht="13.2" hidden="false" customHeight="false" outlineLevel="0" collapsed="false">
      <c r="A750" s="150" t="s">
        <v>211</v>
      </c>
      <c r="B750" s="151" t="n">
        <v>2013</v>
      </c>
      <c r="C750" s="151" t="n">
        <v>51</v>
      </c>
      <c r="D750" s="151" t="n">
        <v>45</v>
      </c>
      <c r="E750" s="151" t="n">
        <v>38</v>
      </c>
      <c r="F750" s="151" t="n">
        <v>23</v>
      </c>
      <c r="G750" s="151"/>
      <c r="H750" s="151"/>
      <c r="I750" s="151"/>
      <c r="J750" s="151"/>
      <c r="K750" s="151"/>
      <c r="L750" s="151"/>
      <c r="M750" s="151"/>
      <c r="N750" s="151"/>
      <c r="O750" s="151" t="n">
        <f aca="false">SUM(C750:N750)</f>
        <v>157</v>
      </c>
    </row>
    <row r="751" customFormat="false" ht="13.2" hidden="false" customHeight="false" outlineLevel="0" collapsed="false">
      <c r="A751" s="150" t="s">
        <v>212</v>
      </c>
      <c r="B751" s="158" t="s">
        <v>200</v>
      </c>
      <c r="C751" s="151" t="n">
        <f aca="false">C749-C750</f>
        <v>-11</v>
      </c>
      <c r="D751" s="151" t="n">
        <f aca="false">D749-D750</f>
        <v>-10</v>
      </c>
      <c r="E751" s="151" t="n">
        <f aca="false">E749-E750</f>
        <v>4</v>
      </c>
      <c r="F751" s="151" t="n">
        <f aca="false">F749-F750</f>
        <v>10</v>
      </c>
      <c r="G751" s="151"/>
      <c r="H751" s="151"/>
      <c r="I751" s="151"/>
      <c r="J751" s="151"/>
      <c r="K751" s="151"/>
      <c r="L751" s="151"/>
      <c r="M751" s="151"/>
      <c r="N751" s="151"/>
      <c r="O751" s="151" t="n">
        <f aca="false">O749-O750</f>
        <v>-7</v>
      </c>
    </row>
    <row r="752" customFormat="false" ht="13.8" hidden="false" customHeight="false" outlineLevel="0" collapsed="false">
      <c r="A752" s="155"/>
      <c r="B752" s="156" t="s">
        <v>9</v>
      </c>
      <c r="C752" s="157" t="n">
        <f aca="false">C751/C750</f>
        <v>-0.215686274509804</v>
      </c>
      <c r="D752" s="157" t="n">
        <f aca="false">D751/D750</f>
        <v>-0.222222222222222</v>
      </c>
      <c r="E752" s="157" t="n">
        <f aca="false">E751/E750</f>
        <v>0.105263157894737</v>
      </c>
      <c r="F752" s="157" t="n">
        <f aca="false">F751/F750</f>
        <v>0.434782608695652</v>
      </c>
      <c r="G752" s="157"/>
      <c r="H752" s="157"/>
      <c r="I752" s="157"/>
      <c r="J752" s="157"/>
      <c r="K752" s="157"/>
      <c r="L752" s="157"/>
      <c r="M752" s="157"/>
      <c r="N752" s="157"/>
      <c r="O752" s="157" t="n">
        <f aca="false">O751/O750</f>
        <v>-0.0445859872611465</v>
      </c>
    </row>
    <row r="755" customFormat="false" ht="13.8" hidden="false" customHeight="false" outlineLevel="0" collapsed="false">
      <c r="A755" s="162" t="s">
        <v>122</v>
      </c>
    </row>
    <row r="756" customFormat="false" ht="13.8" hidden="false" customHeight="false" outlineLevel="0" collapsed="false">
      <c r="A756" s="0" t="s">
        <v>2</v>
      </c>
      <c r="B756" s="147" t="s">
        <v>186</v>
      </c>
      <c r="C756" s="147" t="s">
        <v>187</v>
      </c>
      <c r="D756" s="147" t="s">
        <v>188</v>
      </c>
      <c r="E756" s="147" t="s">
        <v>189</v>
      </c>
      <c r="F756" s="147" t="s">
        <v>190</v>
      </c>
      <c r="G756" s="147" t="s">
        <v>191</v>
      </c>
      <c r="H756" s="147" t="s">
        <v>192</v>
      </c>
      <c r="I756" s="147" t="s">
        <v>193</v>
      </c>
      <c r="J756" s="147" t="s">
        <v>194</v>
      </c>
      <c r="K756" s="147" t="s">
        <v>195</v>
      </c>
      <c r="L756" s="147" t="s">
        <v>196</v>
      </c>
      <c r="M756" s="147" t="s">
        <v>197</v>
      </c>
      <c r="N756" s="147" t="s">
        <v>198</v>
      </c>
      <c r="O756" s="147" t="s">
        <v>47</v>
      </c>
    </row>
    <row r="757" customFormat="false" ht="13.2" hidden="false" customHeight="false" outlineLevel="0" collapsed="false">
      <c r="A757" s="148"/>
      <c r="B757" s="149" t="n">
        <v>2014</v>
      </c>
      <c r="C757" s="149" t="n">
        <f aca="false">SUM(C761+C765+C769+C773+C777+C781+C785)</f>
        <v>1147</v>
      </c>
      <c r="D757" s="149" t="n">
        <f aca="false">SUM(D761+D765+D769+D773+D777+D781+D785)</f>
        <v>899</v>
      </c>
      <c r="E757" s="149" t="n">
        <f aca="false">SUM(E761+E765+E769+E773+E777+E781+E785)</f>
        <v>915</v>
      </c>
      <c r="F757" s="149" t="n">
        <f aca="false">SUM(F761+F765+F769+F773+F777+F781+F785)</f>
        <v>889</v>
      </c>
      <c r="G757" s="149"/>
      <c r="H757" s="149"/>
      <c r="I757" s="149"/>
      <c r="J757" s="149"/>
      <c r="K757" s="149"/>
      <c r="L757" s="149"/>
      <c r="M757" s="149"/>
      <c r="N757" s="149"/>
      <c r="O757" s="149" t="n">
        <f aca="false">SUM(O761+O765+O769+O773+O777+O781+O785)</f>
        <v>3850</v>
      </c>
    </row>
    <row r="758" customFormat="false" ht="13.2" hidden="false" customHeight="false" outlineLevel="0" collapsed="false">
      <c r="A758" s="150" t="s">
        <v>47</v>
      </c>
      <c r="B758" s="151" t="n">
        <v>2013</v>
      </c>
      <c r="C758" s="151" t="n">
        <f aca="false">SUM(C762+C766+C770+C774+C778+C782+C786)</f>
        <v>1187</v>
      </c>
      <c r="D758" s="151" t="n">
        <f aca="false">SUM(D762+D766+D770+D774+D778+D782+D786)</f>
        <v>1038</v>
      </c>
      <c r="E758" s="151" t="n">
        <f aca="false">SUM(E762+E766+E770+E774+E778+E782+E786)</f>
        <v>1061</v>
      </c>
      <c r="F758" s="151" t="n">
        <f aca="false">SUM(F762+F766+F770+F774+F778+F782+F786)</f>
        <v>1148</v>
      </c>
      <c r="G758" s="151"/>
      <c r="H758" s="151"/>
      <c r="I758" s="151"/>
      <c r="J758" s="151"/>
      <c r="K758" s="151"/>
      <c r="L758" s="151"/>
      <c r="M758" s="151"/>
      <c r="N758" s="151"/>
      <c r="O758" s="151" t="n">
        <f aca="false">SUM(C758:N758)</f>
        <v>4434</v>
      </c>
    </row>
    <row r="759" customFormat="false" ht="13.2" hidden="false" customHeight="false" outlineLevel="0" collapsed="false">
      <c r="A759" s="150" t="s">
        <v>199</v>
      </c>
      <c r="B759" s="153" t="s">
        <v>200</v>
      </c>
      <c r="C759" s="151" t="n">
        <f aca="false">C757-C758</f>
        <v>-40</v>
      </c>
      <c r="D759" s="151" t="n">
        <f aca="false">D757-D758</f>
        <v>-139</v>
      </c>
      <c r="E759" s="151" t="n">
        <f aca="false">E757-E758</f>
        <v>-146</v>
      </c>
      <c r="F759" s="151" t="n">
        <f aca="false">F757-F758</f>
        <v>-259</v>
      </c>
      <c r="G759" s="151"/>
      <c r="H759" s="151"/>
      <c r="I759" s="151"/>
      <c r="J759" s="151"/>
      <c r="K759" s="151"/>
      <c r="L759" s="151"/>
      <c r="M759" s="151"/>
      <c r="N759" s="151"/>
      <c r="O759" s="151" t="n">
        <f aca="false">O757-O758</f>
        <v>-584</v>
      </c>
    </row>
    <row r="760" customFormat="false" ht="13.8" hidden="false" customHeight="false" outlineLevel="0" collapsed="false">
      <c r="A760" s="155"/>
      <c r="B760" s="156" t="s">
        <v>9</v>
      </c>
      <c r="C760" s="157" t="n">
        <f aca="false">C759/C758</f>
        <v>-0.033698399326032</v>
      </c>
      <c r="D760" s="157" t="n">
        <f aca="false">D759/D758</f>
        <v>-0.133911368015414</v>
      </c>
      <c r="E760" s="157" t="n">
        <f aca="false">E759/E758</f>
        <v>-0.13760603204524</v>
      </c>
      <c r="F760" s="157" t="n">
        <f aca="false">F759/F758</f>
        <v>-0.225609756097561</v>
      </c>
      <c r="G760" s="157"/>
      <c r="H760" s="157"/>
      <c r="I760" s="157"/>
      <c r="J760" s="157"/>
      <c r="K760" s="157"/>
      <c r="L760" s="157"/>
      <c r="M760" s="157"/>
      <c r="N760" s="157"/>
      <c r="O760" s="157" t="n">
        <f aca="false">O759/O758</f>
        <v>-0.13170951736581</v>
      </c>
    </row>
    <row r="761" customFormat="false" ht="13.2" hidden="false" customHeight="false" outlineLevel="0" collapsed="false">
      <c r="A761" s="154"/>
      <c r="B761" s="149" t="n">
        <v>2014</v>
      </c>
      <c r="C761" s="149" t="n">
        <v>7</v>
      </c>
      <c r="D761" s="149" t="n">
        <v>12</v>
      </c>
      <c r="E761" s="149" t="n">
        <v>6</v>
      </c>
      <c r="F761" s="149" t="n">
        <v>4</v>
      </c>
      <c r="G761" s="149"/>
      <c r="H761" s="149"/>
      <c r="I761" s="149"/>
      <c r="J761" s="149"/>
      <c r="K761" s="149"/>
      <c r="L761" s="149"/>
      <c r="M761" s="149"/>
      <c r="N761" s="149"/>
      <c r="O761" s="149" t="n">
        <f aca="false">SUM(C761:N761)</f>
        <v>29</v>
      </c>
    </row>
    <row r="762" customFormat="false" ht="13.2" hidden="false" customHeight="false" outlineLevel="0" collapsed="false">
      <c r="A762" s="150" t="s">
        <v>201</v>
      </c>
      <c r="B762" s="151" t="n">
        <v>2013</v>
      </c>
      <c r="C762" s="151" t="n">
        <v>12</v>
      </c>
      <c r="D762" s="151" t="n">
        <v>11</v>
      </c>
      <c r="E762" s="151" t="n">
        <v>7</v>
      </c>
      <c r="F762" s="151" t="n">
        <v>18</v>
      </c>
      <c r="G762" s="151"/>
      <c r="H762" s="151"/>
      <c r="I762" s="151"/>
      <c r="J762" s="151"/>
      <c r="K762" s="151"/>
      <c r="L762" s="151"/>
      <c r="M762" s="151"/>
      <c r="N762" s="151"/>
      <c r="O762" s="151" t="n">
        <f aca="false">SUM(C762:N762)</f>
        <v>48</v>
      </c>
    </row>
    <row r="763" customFormat="false" ht="13.2" hidden="false" customHeight="false" outlineLevel="0" collapsed="false">
      <c r="A763" s="150" t="s">
        <v>202</v>
      </c>
      <c r="B763" s="158" t="s">
        <v>200</v>
      </c>
      <c r="C763" s="151" t="n">
        <f aca="false">C761-C762</f>
        <v>-5</v>
      </c>
      <c r="D763" s="151" t="n">
        <f aca="false">D761-D762</f>
        <v>1</v>
      </c>
      <c r="E763" s="151" t="n">
        <f aca="false">E761-E762</f>
        <v>-1</v>
      </c>
      <c r="F763" s="151" t="n">
        <f aca="false">F761-F762</f>
        <v>-14</v>
      </c>
      <c r="G763" s="151"/>
      <c r="H763" s="151"/>
      <c r="I763" s="151"/>
      <c r="J763" s="151"/>
      <c r="K763" s="151"/>
      <c r="L763" s="151"/>
      <c r="M763" s="151"/>
      <c r="N763" s="151"/>
      <c r="O763" s="151" t="n">
        <f aca="false">O761-O762</f>
        <v>-19</v>
      </c>
    </row>
    <row r="764" customFormat="false" ht="13.8" hidden="false" customHeight="false" outlineLevel="0" collapsed="false">
      <c r="A764" s="155"/>
      <c r="B764" s="156" t="s">
        <v>9</v>
      </c>
      <c r="C764" s="157" t="n">
        <f aca="false">C763/C762</f>
        <v>-0.416666666666667</v>
      </c>
      <c r="D764" s="157" t="n">
        <f aca="false">D763/D762</f>
        <v>0.0909090909090909</v>
      </c>
      <c r="E764" s="157" t="n">
        <f aca="false">E763/E762</f>
        <v>-0.142857142857143</v>
      </c>
      <c r="F764" s="157" t="n">
        <f aca="false">F763/F762</f>
        <v>-0.777777777777778</v>
      </c>
      <c r="G764" s="157"/>
      <c r="H764" s="157"/>
      <c r="I764" s="157"/>
      <c r="J764" s="157"/>
      <c r="K764" s="157"/>
      <c r="L764" s="157"/>
      <c r="M764" s="157"/>
      <c r="N764" s="157"/>
      <c r="O764" s="157" t="n">
        <f aca="false">O763/O762</f>
        <v>-0.395833333333333</v>
      </c>
    </row>
    <row r="765" customFormat="false" ht="13.2" hidden="false" customHeight="false" outlineLevel="0" collapsed="false">
      <c r="A765" s="154"/>
      <c r="B765" s="149" t="n">
        <v>2014</v>
      </c>
      <c r="C765" s="152" t="n">
        <v>0</v>
      </c>
      <c r="D765" s="152" t="n">
        <v>0</v>
      </c>
      <c r="E765" s="152" t="n">
        <v>0</v>
      </c>
      <c r="F765" s="152" t="n">
        <v>0</v>
      </c>
      <c r="G765" s="152"/>
      <c r="H765" s="152"/>
      <c r="I765" s="152"/>
      <c r="J765" s="152"/>
      <c r="K765" s="152"/>
      <c r="L765" s="152"/>
      <c r="M765" s="152"/>
      <c r="N765" s="152"/>
      <c r="O765" s="149" t="n">
        <f aca="false">SUM(C765:N765)</f>
        <v>0</v>
      </c>
    </row>
    <row r="766" customFormat="false" ht="13.2" hidden="false" customHeight="false" outlineLevel="0" collapsed="false">
      <c r="A766" s="159" t="s">
        <v>203</v>
      </c>
      <c r="B766" s="151" t="n">
        <v>2013</v>
      </c>
      <c r="C766" s="151" t="n">
        <v>2</v>
      </c>
      <c r="D766" s="151" t="n">
        <v>0</v>
      </c>
      <c r="E766" s="151" t="n">
        <v>1</v>
      </c>
      <c r="F766" s="151" t="n">
        <v>0</v>
      </c>
      <c r="G766" s="151"/>
      <c r="H766" s="151"/>
      <c r="I766" s="151"/>
      <c r="J766" s="151"/>
      <c r="K766" s="151"/>
      <c r="L766" s="151"/>
      <c r="M766" s="151"/>
      <c r="N766" s="151"/>
      <c r="O766" s="151" t="n">
        <f aca="false">SUM(C766:N766)</f>
        <v>3</v>
      </c>
    </row>
    <row r="767" customFormat="false" ht="13.2" hidden="false" customHeight="false" outlineLevel="0" collapsed="false">
      <c r="A767" s="150" t="s">
        <v>204</v>
      </c>
      <c r="B767" s="158" t="s">
        <v>200</v>
      </c>
      <c r="C767" s="151" t="n">
        <f aca="false">C765-C766</f>
        <v>-2</v>
      </c>
      <c r="D767" s="151" t="n">
        <f aca="false">D765-D766</f>
        <v>0</v>
      </c>
      <c r="E767" s="151" t="n">
        <f aca="false">E765-E766</f>
        <v>-1</v>
      </c>
      <c r="F767" s="151" t="n">
        <f aca="false">F765-F766</f>
        <v>0</v>
      </c>
      <c r="G767" s="151"/>
      <c r="H767" s="151"/>
      <c r="I767" s="151"/>
      <c r="J767" s="151"/>
      <c r="K767" s="151"/>
      <c r="L767" s="151"/>
      <c r="M767" s="151"/>
      <c r="N767" s="151"/>
      <c r="O767" s="151" t="n">
        <f aca="false">O765-O766</f>
        <v>-3</v>
      </c>
    </row>
    <row r="768" customFormat="false" ht="13.8" hidden="false" customHeight="false" outlineLevel="0" collapsed="false">
      <c r="A768" s="155"/>
      <c r="B768" s="156" t="s">
        <v>9</v>
      </c>
      <c r="C768" s="157" t="n">
        <f aca="false">C767/C766</f>
        <v>-1</v>
      </c>
      <c r="D768" s="157" t="n">
        <v>0</v>
      </c>
      <c r="E768" s="157" t="n">
        <f aca="false">E767/E766</f>
        <v>-1</v>
      </c>
      <c r="F768" s="157" t="n">
        <v>0</v>
      </c>
      <c r="G768" s="157"/>
      <c r="H768" s="157"/>
      <c r="I768" s="157"/>
      <c r="J768" s="157"/>
      <c r="K768" s="157"/>
      <c r="L768" s="157"/>
      <c r="M768" s="157"/>
      <c r="N768" s="157"/>
      <c r="O768" s="157" t="n">
        <f aca="false">O767/O766</f>
        <v>-1</v>
      </c>
    </row>
    <row r="769" customFormat="false" ht="13.2" hidden="false" customHeight="false" outlineLevel="0" collapsed="false">
      <c r="A769" s="154"/>
      <c r="B769" s="149" t="n">
        <v>2014</v>
      </c>
      <c r="C769" s="152" t="n">
        <v>130</v>
      </c>
      <c r="D769" s="152" t="n">
        <v>101</v>
      </c>
      <c r="E769" s="152" t="n">
        <v>64</v>
      </c>
      <c r="F769" s="152" t="n">
        <v>91</v>
      </c>
      <c r="G769" s="152"/>
      <c r="H769" s="152"/>
      <c r="I769" s="152"/>
      <c r="J769" s="152"/>
      <c r="K769" s="152"/>
      <c r="L769" s="152"/>
      <c r="M769" s="152"/>
      <c r="N769" s="152"/>
      <c r="O769" s="149" t="n">
        <f aca="false">SUM(C769:N769)</f>
        <v>386</v>
      </c>
    </row>
    <row r="770" customFormat="false" ht="13.2" hidden="false" customHeight="false" outlineLevel="0" collapsed="false">
      <c r="A770" s="150" t="s">
        <v>205</v>
      </c>
      <c r="B770" s="151" t="n">
        <v>2013</v>
      </c>
      <c r="C770" s="151" t="n">
        <v>119</v>
      </c>
      <c r="D770" s="151" t="n">
        <v>128</v>
      </c>
      <c r="E770" s="151" t="n">
        <v>128</v>
      </c>
      <c r="F770" s="151" t="n">
        <v>123</v>
      </c>
      <c r="G770" s="151"/>
      <c r="H770" s="151"/>
      <c r="I770" s="151"/>
      <c r="J770" s="151"/>
      <c r="K770" s="151"/>
      <c r="L770" s="151"/>
      <c r="M770" s="151"/>
      <c r="N770" s="151"/>
      <c r="O770" s="151" t="n">
        <f aca="false">SUM(C770:N770)</f>
        <v>498</v>
      </c>
    </row>
    <row r="771" customFormat="false" ht="13.2" hidden="false" customHeight="false" outlineLevel="0" collapsed="false">
      <c r="A771" s="154"/>
      <c r="B771" s="158" t="s">
        <v>200</v>
      </c>
      <c r="C771" s="151" t="n">
        <f aca="false">C769-C770</f>
        <v>11</v>
      </c>
      <c r="D771" s="151" t="n">
        <f aca="false">D769-D770</f>
        <v>-27</v>
      </c>
      <c r="E771" s="151" t="n">
        <f aca="false">E769-E770</f>
        <v>-64</v>
      </c>
      <c r="F771" s="151" t="n">
        <f aca="false">F769-F770</f>
        <v>-32</v>
      </c>
      <c r="G771" s="151"/>
      <c r="H771" s="151"/>
      <c r="I771" s="151"/>
      <c r="J771" s="151"/>
      <c r="K771" s="151"/>
      <c r="L771" s="151"/>
      <c r="M771" s="151"/>
      <c r="N771" s="151"/>
      <c r="O771" s="151" t="n">
        <f aca="false">O769-O770</f>
        <v>-112</v>
      </c>
    </row>
    <row r="772" customFormat="false" ht="13.8" hidden="false" customHeight="false" outlineLevel="0" collapsed="false">
      <c r="A772" s="155"/>
      <c r="B772" s="156" t="s">
        <v>9</v>
      </c>
      <c r="C772" s="157" t="n">
        <f aca="false">C771/C770</f>
        <v>0.092436974789916</v>
      </c>
      <c r="D772" s="157" t="n">
        <f aca="false">D771/D770</f>
        <v>-0.2109375</v>
      </c>
      <c r="E772" s="157" t="n">
        <f aca="false">E771/E770</f>
        <v>-0.5</v>
      </c>
      <c r="F772" s="157" t="n">
        <f aca="false">F771/F770</f>
        <v>-0.260162601626016</v>
      </c>
      <c r="G772" s="157"/>
      <c r="H772" s="157"/>
      <c r="I772" s="157"/>
      <c r="J772" s="157"/>
      <c r="K772" s="157"/>
      <c r="L772" s="157"/>
      <c r="M772" s="157"/>
      <c r="N772" s="157"/>
      <c r="O772" s="157" t="n">
        <f aca="false">O771/O770</f>
        <v>-0.224899598393574</v>
      </c>
    </row>
    <row r="773" customFormat="false" ht="13.2" hidden="false" customHeight="false" outlineLevel="0" collapsed="false">
      <c r="A773" s="154"/>
      <c r="B773" s="149" t="n">
        <v>2014</v>
      </c>
      <c r="C773" s="152" t="n">
        <v>24</v>
      </c>
      <c r="D773" s="152" t="n">
        <v>19</v>
      </c>
      <c r="E773" s="152" t="n">
        <v>24</v>
      </c>
      <c r="F773" s="152" t="n">
        <v>26</v>
      </c>
      <c r="G773" s="152"/>
      <c r="H773" s="152"/>
      <c r="I773" s="152"/>
      <c r="J773" s="152"/>
      <c r="K773" s="152"/>
      <c r="L773" s="152"/>
      <c r="M773" s="152"/>
      <c r="N773" s="152"/>
      <c r="O773" s="149" t="n">
        <f aca="false">SUM(C773:N773)</f>
        <v>93</v>
      </c>
    </row>
    <row r="774" customFormat="false" ht="13.2" hidden="false" customHeight="false" outlineLevel="0" collapsed="false">
      <c r="A774" s="150" t="s">
        <v>206</v>
      </c>
      <c r="B774" s="151" t="n">
        <v>2013</v>
      </c>
      <c r="C774" s="151" t="n">
        <v>32</v>
      </c>
      <c r="D774" s="151" t="n">
        <v>22</v>
      </c>
      <c r="E774" s="151" t="n">
        <v>22</v>
      </c>
      <c r="F774" s="151" t="n">
        <v>31</v>
      </c>
      <c r="G774" s="151"/>
      <c r="H774" s="151"/>
      <c r="I774" s="151"/>
      <c r="J774" s="151"/>
      <c r="K774" s="151"/>
      <c r="L774" s="151"/>
      <c r="M774" s="151"/>
      <c r="N774" s="151"/>
      <c r="O774" s="151" t="n">
        <f aca="false">SUM(C774:N774)</f>
        <v>107</v>
      </c>
    </row>
    <row r="775" customFormat="false" ht="13.2" hidden="false" customHeight="false" outlineLevel="0" collapsed="false">
      <c r="A775" s="150" t="s">
        <v>207</v>
      </c>
      <c r="B775" s="158" t="s">
        <v>200</v>
      </c>
      <c r="C775" s="151" t="n">
        <f aca="false">C773-C774</f>
        <v>-8</v>
      </c>
      <c r="D775" s="151" t="n">
        <f aca="false">D773-D774</f>
        <v>-3</v>
      </c>
      <c r="E775" s="151" t="n">
        <f aca="false">E773-E774</f>
        <v>2</v>
      </c>
      <c r="F775" s="151" t="n">
        <f aca="false">F773-F774</f>
        <v>-5</v>
      </c>
      <c r="G775" s="151"/>
      <c r="H775" s="151"/>
      <c r="I775" s="151"/>
      <c r="J775" s="151"/>
      <c r="K775" s="151"/>
      <c r="L775" s="151"/>
      <c r="M775" s="151"/>
      <c r="N775" s="151"/>
      <c r="O775" s="151" t="n">
        <f aca="false">O773-O774</f>
        <v>-14</v>
      </c>
    </row>
    <row r="776" customFormat="false" ht="13.8" hidden="false" customHeight="false" outlineLevel="0" collapsed="false">
      <c r="A776" s="155" t="s">
        <v>2</v>
      </c>
      <c r="B776" s="156" t="s">
        <v>9</v>
      </c>
      <c r="C776" s="157" t="n">
        <f aca="false">C775/C774</f>
        <v>-0.25</v>
      </c>
      <c r="D776" s="157" t="n">
        <f aca="false">D775/D774</f>
        <v>-0.136363636363636</v>
      </c>
      <c r="E776" s="157" t="n">
        <f aca="false">E775/E774</f>
        <v>0.0909090909090909</v>
      </c>
      <c r="F776" s="157" t="n">
        <f aca="false">F775/F774</f>
        <v>-0.161290322580645</v>
      </c>
      <c r="G776" s="157"/>
      <c r="H776" s="157"/>
      <c r="I776" s="157"/>
      <c r="J776" s="157"/>
      <c r="K776" s="157"/>
      <c r="L776" s="157"/>
      <c r="M776" s="157"/>
      <c r="N776" s="157"/>
      <c r="O776" s="157" t="n">
        <f aca="false">O775/O774</f>
        <v>-0.130841121495327</v>
      </c>
    </row>
    <row r="777" customFormat="false" ht="13.2" hidden="false" customHeight="false" outlineLevel="0" collapsed="false">
      <c r="A777" s="154"/>
      <c r="B777" s="149" t="n">
        <v>2014</v>
      </c>
      <c r="C777" s="152" t="n">
        <v>207</v>
      </c>
      <c r="D777" s="152" t="n">
        <v>170</v>
      </c>
      <c r="E777" s="152" t="n">
        <v>188</v>
      </c>
      <c r="F777" s="152" t="n">
        <v>181</v>
      </c>
      <c r="G777" s="152"/>
      <c r="H777" s="152"/>
      <c r="I777" s="152"/>
      <c r="J777" s="152"/>
      <c r="K777" s="152"/>
      <c r="L777" s="152"/>
      <c r="M777" s="152"/>
      <c r="N777" s="152"/>
      <c r="O777" s="149" t="n">
        <f aca="false">SUM(C777:N777)</f>
        <v>746</v>
      </c>
    </row>
    <row r="778" customFormat="false" ht="13.2" hidden="false" customHeight="false" outlineLevel="0" collapsed="false">
      <c r="A778" s="150" t="s">
        <v>208</v>
      </c>
      <c r="B778" s="151" t="n">
        <v>2013</v>
      </c>
      <c r="C778" s="151" t="n">
        <v>230</v>
      </c>
      <c r="D778" s="151" t="n">
        <v>186</v>
      </c>
      <c r="E778" s="151" t="n">
        <v>194</v>
      </c>
      <c r="F778" s="151" t="n">
        <v>210</v>
      </c>
      <c r="G778" s="151"/>
      <c r="H778" s="151"/>
      <c r="I778" s="151"/>
      <c r="J778" s="151"/>
      <c r="K778" s="151"/>
      <c r="L778" s="151"/>
      <c r="M778" s="151"/>
      <c r="N778" s="151"/>
      <c r="O778" s="151" t="n">
        <f aca="false">SUM(C778:N778)</f>
        <v>820</v>
      </c>
    </row>
    <row r="779" customFormat="false" ht="13.2" hidden="false" customHeight="false" outlineLevel="0" collapsed="false">
      <c r="A779" s="154"/>
      <c r="B779" s="158" t="s">
        <v>200</v>
      </c>
      <c r="C779" s="151" t="n">
        <f aca="false">C777-C778</f>
        <v>-23</v>
      </c>
      <c r="D779" s="151" t="n">
        <f aca="false">D777-D778</f>
        <v>-16</v>
      </c>
      <c r="E779" s="151" t="n">
        <f aca="false">E777-E778</f>
        <v>-6</v>
      </c>
      <c r="F779" s="151" t="n">
        <f aca="false">F777-F778</f>
        <v>-29</v>
      </c>
      <c r="G779" s="151"/>
      <c r="H779" s="151"/>
      <c r="I779" s="151"/>
      <c r="J779" s="151"/>
      <c r="K779" s="151"/>
      <c r="L779" s="151"/>
      <c r="M779" s="151"/>
      <c r="N779" s="151"/>
      <c r="O779" s="151" t="n">
        <f aca="false">O777-O778</f>
        <v>-74</v>
      </c>
    </row>
    <row r="780" customFormat="false" ht="13.8" hidden="false" customHeight="false" outlineLevel="0" collapsed="false">
      <c r="A780" s="155"/>
      <c r="B780" s="156" t="s">
        <v>9</v>
      </c>
      <c r="C780" s="157" t="n">
        <f aca="false">C779/C778</f>
        <v>-0.1</v>
      </c>
      <c r="D780" s="157" t="n">
        <f aca="false">D779/D778</f>
        <v>-0.0860215053763441</v>
      </c>
      <c r="E780" s="157" t="n">
        <f aca="false">E779/E778</f>
        <v>-0.0309278350515464</v>
      </c>
      <c r="F780" s="157" t="n">
        <f aca="false">F779/F778</f>
        <v>-0.138095238095238</v>
      </c>
      <c r="G780" s="157"/>
      <c r="H780" s="157"/>
      <c r="I780" s="157"/>
      <c r="J780" s="157"/>
      <c r="K780" s="157"/>
      <c r="L780" s="157"/>
      <c r="M780" s="157"/>
      <c r="N780" s="157"/>
      <c r="O780" s="157" t="n">
        <f aca="false">O779/O778</f>
        <v>-0.0902439024390244</v>
      </c>
    </row>
    <row r="781" customFormat="false" ht="13.2" hidden="false" customHeight="false" outlineLevel="0" collapsed="false">
      <c r="A781" s="154"/>
      <c r="B781" s="149" t="n">
        <v>2014</v>
      </c>
      <c r="C781" s="152" t="n">
        <v>610</v>
      </c>
      <c r="D781" s="152" t="n">
        <v>471</v>
      </c>
      <c r="E781" s="152" t="n">
        <v>499</v>
      </c>
      <c r="F781" s="152" t="n">
        <v>463</v>
      </c>
      <c r="G781" s="152"/>
      <c r="H781" s="152"/>
      <c r="I781" s="152"/>
      <c r="J781" s="152"/>
      <c r="K781" s="152"/>
      <c r="L781" s="152"/>
      <c r="M781" s="152"/>
      <c r="N781" s="152"/>
      <c r="O781" s="149" t="n">
        <f aca="false">SUM(C781:N781)</f>
        <v>2043</v>
      </c>
    </row>
    <row r="782" customFormat="false" ht="13.2" hidden="false" customHeight="false" outlineLevel="0" collapsed="false">
      <c r="A782" s="150" t="s">
        <v>209</v>
      </c>
      <c r="B782" s="151" t="n">
        <v>2013</v>
      </c>
      <c r="C782" s="151" t="n">
        <v>605</v>
      </c>
      <c r="D782" s="151" t="n">
        <v>522</v>
      </c>
      <c r="E782" s="151" t="n">
        <v>557</v>
      </c>
      <c r="F782" s="151" t="n">
        <v>591</v>
      </c>
      <c r="G782" s="151"/>
      <c r="H782" s="151"/>
      <c r="I782" s="151"/>
      <c r="J782" s="151"/>
      <c r="K782" s="151"/>
      <c r="L782" s="151"/>
      <c r="M782" s="151"/>
      <c r="N782" s="151"/>
      <c r="O782" s="151" t="n">
        <f aca="false">SUM(C782:N782)</f>
        <v>2275</v>
      </c>
    </row>
    <row r="783" customFormat="false" ht="13.2" hidden="false" customHeight="false" outlineLevel="0" collapsed="false">
      <c r="A783" s="150" t="s">
        <v>210</v>
      </c>
      <c r="B783" s="158" t="s">
        <v>200</v>
      </c>
      <c r="C783" s="151" t="n">
        <f aca="false">C781-C782</f>
        <v>5</v>
      </c>
      <c r="D783" s="151" t="n">
        <f aca="false">D781-D782</f>
        <v>-51</v>
      </c>
      <c r="E783" s="151" t="n">
        <f aca="false">E781-E782</f>
        <v>-58</v>
      </c>
      <c r="F783" s="151" t="n">
        <f aca="false">F781-F782</f>
        <v>-128</v>
      </c>
      <c r="G783" s="151"/>
      <c r="H783" s="151"/>
      <c r="I783" s="151"/>
      <c r="J783" s="151"/>
      <c r="K783" s="151"/>
      <c r="L783" s="151"/>
      <c r="M783" s="151"/>
      <c r="N783" s="151"/>
      <c r="O783" s="151" t="n">
        <f aca="false">O781-O782</f>
        <v>-232</v>
      </c>
    </row>
    <row r="784" customFormat="false" ht="13.8" hidden="false" customHeight="false" outlineLevel="0" collapsed="false">
      <c r="A784" s="155"/>
      <c r="B784" s="156" t="s">
        <v>9</v>
      </c>
      <c r="C784" s="157" t="n">
        <f aca="false">C783/C782</f>
        <v>0.00826446280991736</v>
      </c>
      <c r="D784" s="157" t="n">
        <f aca="false">D783/D782</f>
        <v>-0.0977011494252874</v>
      </c>
      <c r="E784" s="157" t="n">
        <f aca="false">E783/E782</f>
        <v>-0.104129263913824</v>
      </c>
      <c r="F784" s="157" t="n">
        <f aca="false">F783/F782</f>
        <v>-0.2165820642978</v>
      </c>
      <c r="G784" s="157"/>
      <c r="H784" s="157"/>
      <c r="I784" s="157"/>
      <c r="J784" s="157"/>
      <c r="K784" s="157"/>
      <c r="L784" s="157"/>
      <c r="M784" s="157"/>
      <c r="N784" s="157"/>
      <c r="O784" s="157" t="n">
        <f aca="false">O783/O782</f>
        <v>-0.101978021978022</v>
      </c>
    </row>
    <row r="785" customFormat="false" ht="13.2" hidden="false" customHeight="false" outlineLevel="0" collapsed="false">
      <c r="A785" s="154"/>
      <c r="B785" s="149" t="n">
        <v>2014</v>
      </c>
      <c r="C785" s="152" t="n">
        <v>169</v>
      </c>
      <c r="D785" s="152" t="n">
        <v>126</v>
      </c>
      <c r="E785" s="152" t="n">
        <v>134</v>
      </c>
      <c r="F785" s="152" t="n">
        <v>124</v>
      </c>
      <c r="G785" s="152"/>
      <c r="H785" s="152"/>
      <c r="I785" s="152"/>
      <c r="J785" s="152"/>
      <c r="K785" s="152"/>
      <c r="L785" s="152"/>
      <c r="M785" s="152"/>
      <c r="N785" s="152"/>
      <c r="O785" s="149" t="n">
        <f aca="false">SUM(C785:N785)</f>
        <v>553</v>
      </c>
    </row>
    <row r="786" customFormat="false" ht="13.2" hidden="false" customHeight="false" outlineLevel="0" collapsed="false">
      <c r="A786" s="150" t="s">
        <v>211</v>
      </c>
      <c r="B786" s="151" t="n">
        <v>2013</v>
      </c>
      <c r="C786" s="151" t="n">
        <v>187</v>
      </c>
      <c r="D786" s="151" t="n">
        <v>169</v>
      </c>
      <c r="E786" s="151" t="n">
        <v>152</v>
      </c>
      <c r="F786" s="151" t="n">
        <v>175</v>
      </c>
      <c r="G786" s="151"/>
      <c r="H786" s="151"/>
      <c r="I786" s="151"/>
      <c r="J786" s="151"/>
      <c r="K786" s="151"/>
      <c r="L786" s="151"/>
      <c r="M786" s="151"/>
      <c r="N786" s="151"/>
      <c r="O786" s="151" t="n">
        <f aca="false">SUM(C786:N786)</f>
        <v>683</v>
      </c>
    </row>
    <row r="787" customFormat="false" ht="13.2" hidden="false" customHeight="false" outlineLevel="0" collapsed="false">
      <c r="A787" s="150" t="s">
        <v>212</v>
      </c>
      <c r="B787" s="158" t="s">
        <v>200</v>
      </c>
      <c r="C787" s="151" t="n">
        <f aca="false">C785-C786</f>
        <v>-18</v>
      </c>
      <c r="D787" s="151" t="n">
        <f aca="false">D785-D786</f>
        <v>-43</v>
      </c>
      <c r="E787" s="151" t="n">
        <f aca="false">E785-E786</f>
        <v>-18</v>
      </c>
      <c r="F787" s="151" t="n">
        <f aca="false">F785-F786</f>
        <v>-51</v>
      </c>
      <c r="G787" s="151"/>
      <c r="H787" s="151"/>
      <c r="I787" s="151"/>
      <c r="J787" s="151"/>
      <c r="K787" s="151"/>
      <c r="L787" s="151"/>
      <c r="M787" s="151"/>
      <c r="N787" s="151"/>
      <c r="O787" s="151" t="n">
        <f aca="false">O785-O786</f>
        <v>-130</v>
      </c>
    </row>
    <row r="788" customFormat="false" ht="13.8" hidden="false" customHeight="false" outlineLevel="0" collapsed="false">
      <c r="A788" s="155"/>
      <c r="B788" s="156" t="s">
        <v>9</v>
      </c>
      <c r="C788" s="157" t="n">
        <f aca="false">C787/C786</f>
        <v>-0.0962566844919786</v>
      </c>
      <c r="D788" s="157" t="n">
        <f aca="false">D787/D786</f>
        <v>-0.254437869822485</v>
      </c>
      <c r="E788" s="157" t="n">
        <f aca="false">E787/E786</f>
        <v>-0.118421052631579</v>
      </c>
      <c r="F788" s="157" t="n">
        <f aca="false">F787/F786</f>
        <v>-0.291428571428571</v>
      </c>
      <c r="G788" s="157"/>
      <c r="H788" s="157"/>
      <c r="I788" s="157"/>
      <c r="J788" s="157"/>
      <c r="K788" s="157"/>
      <c r="L788" s="157"/>
      <c r="M788" s="157"/>
      <c r="N788" s="157"/>
      <c r="O788" s="157" t="n">
        <f aca="false">O787/O786</f>
        <v>-0.190336749633968</v>
      </c>
    </row>
    <row r="791" customFormat="false" ht="13.8" hidden="false" customHeight="false" outlineLevel="0" collapsed="false">
      <c r="A791" s="162" t="s">
        <v>139</v>
      </c>
    </row>
    <row r="792" customFormat="false" ht="13.8" hidden="false" customHeight="false" outlineLevel="0" collapsed="false">
      <c r="A792" s="0" t="s">
        <v>2</v>
      </c>
      <c r="B792" s="147" t="s">
        <v>186</v>
      </c>
      <c r="C792" s="147" t="s">
        <v>187</v>
      </c>
      <c r="D792" s="147" t="s">
        <v>188</v>
      </c>
      <c r="E792" s="147" t="s">
        <v>189</v>
      </c>
      <c r="F792" s="147" t="s">
        <v>190</v>
      </c>
      <c r="G792" s="147" t="s">
        <v>191</v>
      </c>
      <c r="H792" s="147" t="s">
        <v>192</v>
      </c>
      <c r="I792" s="147" t="s">
        <v>193</v>
      </c>
      <c r="J792" s="147" t="s">
        <v>194</v>
      </c>
      <c r="K792" s="147" t="s">
        <v>195</v>
      </c>
      <c r="L792" s="147" t="s">
        <v>196</v>
      </c>
      <c r="M792" s="147" t="s">
        <v>197</v>
      </c>
      <c r="N792" s="147" t="s">
        <v>198</v>
      </c>
      <c r="O792" s="147" t="s">
        <v>47</v>
      </c>
    </row>
    <row r="793" customFormat="false" ht="13.2" hidden="false" customHeight="false" outlineLevel="0" collapsed="false">
      <c r="A793" s="148"/>
      <c r="B793" s="149" t="n">
        <v>2014</v>
      </c>
      <c r="C793" s="149" t="n">
        <f aca="false">SUM(C797+C801+C805+C809+C813+C817+C821)</f>
        <v>442</v>
      </c>
      <c r="D793" s="149" t="n">
        <f aca="false">SUM(D797+D801+D805+D809+D813+D817+D821)</f>
        <v>382</v>
      </c>
      <c r="E793" s="149" t="n">
        <f aca="false">SUM(E797+E801+E805+E809+E813+E817+E821)</f>
        <v>268</v>
      </c>
      <c r="F793" s="149" t="n">
        <f aca="false">SUM(F797+F801+F805+F809+F813+F817+F821)</f>
        <v>373</v>
      </c>
      <c r="G793" s="149"/>
      <c r="H793" s="149"/>
      <c r="I793" s="149"/>
      <c r="J793" s="149"/>
      <c r="K793" s="149"/>
      <c r="L793" s="149"/>
      <c r="M793" s="149"/>
      <c r="N793" s="149"/>
      <c r="O793" s="149" t="n">
        <f aca="false">SUM(O797+O801+O805+O809+O813+O817+O821)</f>
        <v>1465</v>
      </c>
    </row>
    <row r="794" customFormat="false" ht="13.2" hidden="false" customHeight="false" outlineLevel="0" collapsed="false">
      <c r="A794" s="150" t="s">
        <v>47</v>
      </c>
      <c r="B794" s="151" t="n">
        <v>2013</v>
      </c>
      <c r="C794" s="151" t="n">
        <f aca="false">SUM(C798+C802+C806+C810+C814+C818+C822)</f>
        <v>457</v>
      </c>
      <c r="D794" s="151" t="n">
        <f aca="false">SUM(D798+D802+D806+D810+D814+D818+D822)</f>
        <v>407</v>
      </c>
      <c r="E794" s="151" t="n">
        <f aca="false">SUM(E798+E802+E806+E810+E814+E818+E822)</f>
        <v>434</v>
      </c>
      <c r="F794" s="151" t="n">
        <f aca="false">SUM(F798+F802+F806+F810+F814+F818+F822)</f>
        <v>445</v>
      </c>
      <c r="G794" s="151"/>
      <c r="H794" s="151"/>
      <c r="I794" s="151"/>
      <c r="J794" s="151"/>
      <c r="K794" s="151"/>
      <c r="L794" s="151"/>
      <c r="M794" s="151"/>
      <c r="N794" s="151"/>
      <c r="O794" s="151" t="n">
        <f aca="false">SUM(C794:N794)</f>
        <v>1743</v>
      </c>
    </row>
    <row r="795" customFormat="false" ht="13.2" hidden="false" customHeight="false" outlineLevel="0" collapsed="false">
      <c r="A795" s="150" t="s">
        <v>199</v>
      </c>
      <c r="B795" s="153" t="s">
        <v>200</v>
      </c>
      <c r="C795" s="151" t="n">
        <f aca="false">C793-C794</f>
        <v>-15</v>
      </c>
      <c r="D795" s="151" t="n">
        <f aca="false">D793-D794</f>
        <v>-25</v>
      </c>
      <c r="E795" s="151" t="n">
        <f aca="false">E793-E794</f>
        <v>-166</v>
      </c>
      <c r="F795" s="151" t="n">
        <f aca="false">F793-F794</f>
        <v>-72</v>
      </c>
      <c r="G795" s="151"/>
      <c r="H795" s="151"/>
      <c r="I795" s="151"/>
      <c r="J795" s="151"/>
      <c r="K795" s="151"/>
      <c r="L795" s="151"/>
      <c r="M795" s="151"/>
      <c r="N795" s="151"/>
      <c r="O795" s="151" t="n">
        <f aca="false">O793-O794</f>
        <v>-278</v>
      </c>
    </row>
    <row r="796" customFormat="false" ht="13.8" hidden="false" customHeight="false" outlineLevel="0" collapsed="false">
      <c r="A796" s="155"/>
      <c r="B796" s="156" t="s">
        <v>9</v>
      </c>
      <c r="C796" s="157" t="n">
        <f aca="false">C795/C794</f>
        <v>-0.0328227571115974</v>
      </c>
      <c r="D796" s="157" t="n">
        <f aca="false">D795/D794</f>
        <v>-0.0614250614250614</v>
      </c>
      <c r="E796" s="157" t="n">
        <f aca="false">E795/E794</f>
        <v>-0.382488479262673</v>
      </c>
      <c r="F796" s="157" t="n">
        <f aca="false">F795/F794</f>
        <v>-0.161797752808989</v>
      </c>
      <c r="G796" s="157"/>
      <c r="H796" s="157"/>
      <c r="I796" s="157"/>
      <c r="J796" s="157"/>
      <c r="K796" s="157"/>
      <c r="L796" s="157"/>
      <c r="M796" s="157"/>
      <c r="N796" s="157"/>
      <c r="O796" s="157" t="n">
        <f aca="false">O795/O794</f>
        <v>-0.159495123350545</v>
      </c>
    </row>
    <row r="797" customFormat="false" ht="13.2" hidden="false" customHeight="false" outlineLevel="0" collapsed="false">
      <c r="A797" s="154"/>
      <c r="B797" s="149" t="n">
        <v>2014</v>
      </c>
      <c r="C797" s="149" t="n">
        <v>7</v>
      </c>
      <c r="D797" s="149" t="n">
        <v>6</v>
      </c>
      <c r="E797" s="149" t="n">
        <v>6</v>
      </c>
      <c r="F797" s="149" t="n">
        <v>10</v>
      </c>
      <c r="G797" s="149"/>
      <c r="H797" s="149"/>
      <c r="I797" s="149"/>
      <c r="J797" s="149"/>
      <c r="K797" s="149"/>
      <c r="L797" s="149"/>
      <c r="M797" s="149"/>
      <c r="N797" s="149"/>
      <c r="O797" s="149" t="n">
        <f aca="false">SUM(C797:N797)</f>
        <v>29</v>
      </c>
    </row>
    <row r="798" customFormat="false" ht="13.2" hidden="false" customHeight="false" outlineLevel="0" collapsed="false">
      <c r="A798" s="150" t="s">
        <v>201</v>
      </c>
      <c r="B798" s="151" t="n">
        <v>2013</v>
      </c>
      <c r="C798" s="151" t="n">
        <v>7</v>
      </c>
      <c r="D798" s="151" t="n">
        <v>11</v>
      </c>
      <c r="E798" s="151" t="n">
        <v>11</v>
      </c>
      <c r="F798" s="151" t="n">
        <v>6</v>
      </c>
      <c r="G798" s="151"/>
      <c r="H798" s="151"/>
      <c r="I798" s="151"/>
      <c r="J798" s="151"/>
      <c r="K798" s="151"/>
      <c r="L798" s="151"/>
      <c r="M798" s="151"/>
      <c r="N798" s="151"/>
      <c r="O798" s="151" t="n">
        <f aca="false">SUM(C798:N798)</f>
        <v>35</v>
      </c>
    </row>
    <row r="799" customFormat="false" ht="13.2" hidden="false" customHeight="false" outlineLevel="0" collapsed="false">
      <c r="A799" s="150" t="s">
        <v>202</v>
      </c>
      <c r="B799" s="158" t="s">
        <v>200</v>
      </c>
      <c r="C799" s="151" t="n">
        <f aca="false">C797-C798</f>
        <v>0</v>
      </c>
      <c r="D799" s="151" t="n">
        <f aca="false">D797-D798</f>
        <v>-5</v>
      </c>
      <c r="E799" s="151" t="n">
        <f aca="false">E797-E798</f>
        <v>-5</v>
      </c>
      <c r="F799" s="151" t="n">
        <f aca="false">F797-F798</f>
        <v>4</v>
      </c>
      <c r="G799" s="151"/>
      <c r="H799" s="151"/>
      <c r="I799" s="151"/>
      <c r="J799" s="151"/>
      <c r="K799" s="151"/>
      <c r="L799" s="151"/>
      <c r="M799" s="151"/>
      <c r="N799" s="151"/>
      <c r="O799" s="151" t="n">
        <f aca="false">O797-O798</f>
        <v>-6</v>
      </c>
    </row>
    <row r="800" customFormat="false" ht="13.8" hidden="false" customHeight="false" outlineLevel="0" collapsed="false">
      <c r="A800" s="155"/>
      <c r="B800" s="156" t="s">
        <v>9</v>
      </c>
      <c r="C800" s="157" t="n">
        <f aca="false">C799/C798</f>
        <v>0</v>
      </c>
      <c r="D800" s="157" t="n">
        <f aca="false">D799/D798</f>
        <v>-0.454545454545455</v>
      </c>
      <c r="E800" s="157" t="n">
        <f aca="false">E799/E798</f>
        <v>-0.454545454545455</v>
      </c>
      <c r="F800" s="157" t="n">
        <f aca="false">F799/F798</f>
        <v>0.666666666666667</v>
      </c>
      <c r="G800" s="157"/>
      <c r="H800" s="157"/>
      <c r="I800" s="157"/>
      <c r="J800" s="157"/>
      <c r="K800" s="157"/>
      <c r="L800" s="157"/>
      <c r="M800" s="157"/>
      <c r="N800" s="157"/>
      <c r="O800" s="157" t="n">
        <f aca="false">O799/O798</f>
        <v>-0.171428571428571</v>
      </c>
    </row>
    <row r="801" customFormat="false" ht="13.2" hidden="false" customHeight="false" outlineLevel="0" collapsed="false">
      <c r="A801" s="154"/>
      <c r="B801" s="149" t="n">
        <v>2014</v>
      </c>
      <c r="C801" s="152" t="n">
        <v>0</v>
      </c>
      <c r="D801" s="152" t="n">
        <v>1</v>
      </c>
      <c r="E801" s="152" t="n">
        <v>0</v>
      </c>
      <c r="F801" s="152" t="n">
        <v>0</v>
      </c>
      <c r="G801" s="152"/>
      <c r="H801" s="152"/>
      <c r="I801" s="152"/>
      <c r="J801" s="152"/>
      <c r="K801" s="152"/>
      <c r="L801" s="152"/>
      <c r="M801" s="152"/>
      <c r="N801" s="152"/>
      <c r="O801" s="149" t="n">
        <f aca="false">SUM(C801:N801)</f>
        <v>1</v>
      </c>
    </row>
    <row r="802" customFormat="false" ht="13.2" hidden="false" customHeight="false" outlineLevel="0" collapsed="false">
      <c r="A802" s="159" t="s">
        <v>203</v>
      </c>
      <c r="B802" s="151" t="n">
        <v>2013</v>
      </c>
      <c r="C802" s="151" t="n">
        <v>1</v>
      </c>
      <c r="D802" s="151" t="n">
        <v>0</v>
      </c>
      <c r="E802" s="151" t="n">
        <v>0</v>
      </c>
      <c r="F802" s="151" t="n">
        <v>0</v>
      </c>
      <c r="G802" s="151"/>
      <c r="H802" s="151"/>
      <c r="I802" s="151"/>
      <c r="J802" s="151"/>
      <c r="K802" s="151"/>
      <c r="L802" s="151"/>
      <c r="M802" s="151"/>
      <c r="N802" s="151"/>
      <c r="O802" s="151" t="n">
        <f aca="false">SUM(C802:N802)</f>
        <v>1</v>
      </c>
    </row>
    <row r="803" customFormat="false" ht="13.2" hidden="false" customHeight="false" outlineLevel="0" collapsed="false">
      <c r="A803" s="150" t="s">
        <v>204</v>
      </c>
      <c r="B803" s="158" t="s">
        <v>200</v>
      </c>
      <c r="C803" s="151" t="n">
        <f aca="false">C801-C802</f>
        <v>-1</v>
      </c>
      <c r="D803" s="151" t="n">
        <f aca="false">D801-D802</f>
        <v>1</v>
      </c>
      <c r="E803" s="151" t="n">
        <f aca="false">E801-E802</f>
        <v>0</v>
      </c>
      <c r="F803" s="151" t="n">
        <f aca="false">F801-F802</f>
        <v>0</v>
      </c>
      <c r="G803" s="151"/>
      <c r="H803" s="151"/>
      <c r="I803" s="151"/>
      <c r="J803" s="151"/>
      <c r="K803" s="151"/>
      <c r="L803" s="151"/>
      <c r="M803" s="151"/>
      <c r="N803" s="151"/>
      <c r="O803" s="151" t="n">
        <f aca="false">O801-O802</f>
        <v>0</v>
      </c>
    </row>
    <row r="804" customFormat="false" ht="13.8" hidden="false" customHeight="false" outlineLevel="0" collapsed="false">
      <c r="A804" s="155"/>
      <c r="B804" s="156" t="s">
        <v>9</v>
      </c>
      <c r="C804" s="157" t="n">
        <f aca="false">C803/C802</f>
        <v>-1</v>
      </c>
      <c r="D804" s="157" t="n">
        <v>0</v>
      </c>
      <c r="E804" s="157" t="n">
        <v>0</v>
      </c>
      <c r="F804" s="157" t="n">
        <v>0</v>
      </c>
      <c r="G804" s="157"/>
      <c r="H804" s="157"/>
      <c r="I804" s="157"/>
      <c r="J804" s="157"/>
      <c r="K804" s="157"/>
      <c r="L804" s="157"/>
      <c r="M804" s="157"/>
      <c r="N804" s="157"/>
      <c r="O804" s="157" t="n">
        <f aca="false">O803/O802</f>
        <v>0</v>
      </c>
    </row>
    <row r="805" customFormat="false" ht="13.2" hidden="false" customHeight="false" outlineLevel="0" collapsed="false">
      <c r="A805" s="154"/>
      <c r="B805" s="149" t="n">
        <v>2014</v>
      </c>
      <c r="C805" s="152" t="n">
        <v>55</v>
      </c>
      <c r="D805" s="152" t="n">
        <v>37</v>
      </c>
      <c r="E805" s="152" t="n">
        <v>30</v>
      </c>
      <c r="F805" s="152" t="n">
        <v>36</v>
      </c>
      <c r="G805" s="152"/>
      <c r="H805" s="152"/>
      <c r="I805" s="152"/>
      <c r="J805" s="152"/>
      <c r="K805" s="152"/>
      <c r="L805" s="152"/>
      <c r="M805" s="152"/>
      <c r="N805" s="152"/>
      <c r="O805" s="149" t="n">
        <f aca="false">SUM(C805:N805)</f>
        <v>158</v>
      </c>
    </row>
    <row r="806" customFormat="false" ht="13.2" hidden="false" customHeight="false" outlineLevel="0" collapsed="false">
      <c r="A806" s="150" t="s">
        <v>205</v>
      </c>
      <c r="B806" s="151" t="n">
        <v>2013</v>
      </c>
      <c r="C806" s="151" t="n">
        <v>57</v>
      </c>
      <c r="D806" s="151" t="n">
        <v>23</v>
      </c>
      <c r="E806" s="151" t="n">
        <v>41</v>
      </c>
      <c r="F806" s="151" t="n">
        <v>35</v>
      </c>
      <c r="G806" s="151"/>
      <c r="H806" s="151"/>
      <c r="I806" s="151"/>
      <c r="J806" s="151"/>
      <c r="K806" s="151"/>
      <c r="L806" s="151"/>
      <c r="M806" s="151"/>
      <c r="N806" s="151"/>
      <c r="O806" s="151" t="n">
        <f aca="false">SUM(C806:N806)</f>
        <v>156</v>
      </c>
    </row>
    <row r="807" customFormat="false" ht="13.2" hidden="false" customHeight="false" outlineLevel="0" collapsed="false">
      <c r="A807" s="154"/>
      <c r="B807" s="158" t="s">
        <v>200</v>
      </c>
      <c r="C807" s="151" t="n">
        <f aca="false">C805-C806</f>
        <v>-2</v>
      </c>
      <c r="D807" s="151" t="n">
        <f aca="false">D805-D806</f>
        <v>14</v>
      </c>
      <c r="E807" s="151" t="n">
        <f aca="false">E805-E806</f>
        <v>-11</v>
      </c>
      <c r="F807" s="151" t="n">
        <f aca="false">F805-F806</f>
        <v>1</v>
      </c>
      <c r="G807" s="151"/>
      <c r="H807" s="151"/>
      <c r="I807" s="151"/>
      <c r="J807" s="151"/>
      <c r="K807" s="151"/>
      <c r="L807" s="151"/>
      <c r="M807" s="151"/>
      <c r="N807" s="151"/>
      <c r="O807" s="151" t="n">
        <f aca="false">O805-O806</f>
        <v>2</v>
      </c>
    </row>
    <row r="808" customFormat="false" ht="13.8" hidden="false" customHeight="false" outlineLevel="0" collapsed="false">
      <c r="A808" s="155"/>
      <c r="B808" s="156" t="s">
        <v>9</v>
      </c>
      <c r="C808" s="157" t="n">
        <f aca="false">C807/C806</f>
        <v>-0.0350877192982456</v>
      </c>
      <c r="D808" s="157" t="n">
        <f aca="false">D807/D806</f>
        <v>0.608695652173913</v>
      </c>
      <c r="E808" s="157" t="n">
        <f aca="false">E807/E806</f>
        <v>-0.268292682926829</v>
      </c>
      <c r="F808" s="157" t="n">
        <f aca="false">F807/F806</f>
        <v>0.0285714285714286</v>
      </c>
      <c r="G808" s="157"/>
      <c r="H808" s="157"/>
      <c r="I808" s="157"/>
      <c r="J808" s="157"/>
      <c r="K808" s="157"/>
      <c r="L808" s="157"/>
      <c r="M808" s="157"/>
      <c r="N808" s="157"/>
      <c r="O808" s="157" t="n">
        <f aca="false">O807/O806</f>
        <v>0.0128205128205128</v>
      </c>
    </row>
    <row r="809" customFormat="false" ht="13.2" hidden="false" customHeight="false" outlineLevel="0" collapsed="false">
      <c r="A809" s="154"/>
      <c r="B809" s="149" t="n">
        <v>2014</v>
      </c>
      <c r="C809" s="152" t="n">
        <v>11</v>
      </c>
      <c r="D809" s="152" t="n">
        <v>12</v>
      </c>
      <c r="E809" s="152" t="n">
        <v>11</v>
      </c>
      <c r="F809" s="152" t="n">
        <v>16</v>
      </c>
      <c r="G809" s="152"/>
      <c r="H809" s="152"/>
      <c r="I809" s="152"/>
      <c r="J809" s="152"/>
      <c r="K809" s="152"/>
      <c r="L809" s="152"/>
      <c r="M809" s="152"/>
      <c r="N809" s="152"/>
      <c r="O809" s="149" t="n">
        <f aca="false">SUM(C809:N809)</f>
        <v>50</v>
      </c>
    </row>
    <row r="810" customFormat="false" ht="13.2" hidden="false" customHeight="false" outlineLevel="0" collapsed="false">
      <c r="A810" s="150" t="s">
        <v>206</v>
      </c>
      <c r="B810" s="151" t="n">
        <v>2013</v>
      </c>
      <c r="C810" s="151" t="n">
        <v>37</v>
      </c>
      <c r="D810" s="151" t="n">
        <v>28</v>
      </c>
      <c r="E810" s="151" t="n">
        <v>19</v>
      </c>
      <c r="F810" s="151" t="n">
        <v>21</v>
      </c>
      <c r="G810" s="151"/>
      <c r="H810" s="151"/>
      <c r="I810" s="151"/>
      <c r="J810" s="151"/>
      <c r="K810" s="151"/>
      <c r="L810" s="151"/>
      <c r="M810" s="151"/>
      <c r="N810" s="151"/>
      <c r="O810" s="151" t="n">
        <f aca="false">SUM(C810:N810)</f>
        <v>105</v>
      </c>
    </row>
    <row r="811" customFormat="false" ht="13.2" hidden="false" customHeight="false" outlineLevel="0" collapsed="false">
      <c r="A811" s="150" t="s">
        <v>207</v>
      </c>
      <c r="B811" s="158" t="s">
        <v>200</v>
      </c>
      <c r="C811" s="151" t="n">
        <f aca="false">C809-C810</f>
        <v>-26</v>
      </c>
      <c r="D811" s="151" t="n">
        <f aca="false">D809-D810</f>
        <v>-16</v>
      </c>
      <c r="E811" s="151" t="n">
        <f aca="false">E809-E810</f>
        <v>-8</v>
      </c>
      <c r="F811" s="151" t="n">
        <f aca="false">F809-F810</f>
        <v>-5</v>
      </c>
      <c r="G811" s="151"/>
      <c r="H811" s="151"/>
      <c r="I811" s="151"/>
      <c r="J811" s="151"/>
      <c r="K811" s="151"/>
      <c r="L811" s="151"/>
      <c r="M811" s="151"/>
      <c r="N811" s="151"/>
      <c r="O811" s="151" t="n">
        <f aca="false">O809-O810</f>
        <v>-55</v>
      </c>
    </row>
    <row r="812" customFormat="false" ht="13.8" hidden="false" customHeight="false" outlineLevel="0" collapsed="false">
      <c r="A812" s="155" t="s">
        <v>2</v>
      </c>
      <c r="B812" s="156" t="s">
        <v>9</v>
      </c>
      <c r="C812" s="157" t="n">
        <f aca="false">C811/C810</f>
        <v>-0.702702702702703</v>
      </c>
      <c r="D812" s="157" t="n">
        <f aca="false">D811/D810</f>
        <v>-0.571428571428571</v>
      </c>
      <c r="E812" s="157" t="n">
        <f aca="false">E811/E810</f>
        <v>-0.421052631578947</v>
      </c>
      <c r="F812" s="157" t="n">
        <f aca="false">F811/F810</f>
        <v>-0.238095238095238</v>
      </c>
      <c r="G812" s="157"/>
      <c r="H812" s="157"/>
      <c r="I812" s="157"/>
      <c r="J812" s="157"/>
      <c r="K812" s="157"/>
      <c r="L812" s="157"/>
      <c r="M812" s="157"/>
      <c r="N812" s="157"/>
      <c r="O812" s="157" t="n">
        <f aca="false">O811/O810</f>
        <v>-0.523809523809524</v>
      </c>
    </row>
    <row r="813" customFormat="false" ht="13.2" hidden="false" customHeight="false" outlineLevel="0" collapsed="false">
      <c r="A813" s="154"/>
      <c r="B813" s="149" t="n">
        <v>2014</v>
      </c>
      <c r="C813" s="152" t="n">
        <v>59</v>
      </c>
      <c r="D813" s="152" t="n">
        <v>54</v>
      </c>
      <c r="E813" s="152" t="n">
        <v>43</v>
      </c>
      <c r="F813" s="152" t="n">
        <v>83</v>
      </c>
      <c r="G813" s="152"/>
      <c r="H813" s="152"/>
      <c r="I813" s="152"/>
      <c r="J813" s="152"/>
      <c r="K813" s="152"/>
      <c r="L813" s="152"/>
      <c r="M813" s="152"/>
      <c r="N813" s="152"/>
      <c r="O813" s="149" t="n">
        <f aca="false">SUM(C813:N813)</f>
        <v>239</v>
      </c>
    </row>
    <row r="814" customFormat="false" ht="13.2" hidden="false" customHeight="false" outlineLevel="0" collapsed="false">
      <c r="A814" s="150" t="s">
        <v>208</v>
      </c>
      <c r="B814" s="151" t="n">
        <v>2013</v>
      </c>
      <c r="C814" s="151" t="n">
        <v>103</v>
      </c>
      <c r="D814" s="151" t="n">
        <v>99</v>
      </c>
      <c r="E814" s="151" t="n">
        <v>105</v>
      </c>
      <c r="F814" s="151" t="n">
        <v>110</v>
      </c>
      <c r="G814" s="151"/>
      <c r="H814" s="151"/>
      <c r="I814" s="151"/>
      <c r="J814" s="151"/>
      <c r="K814" s="151"/>
      <c r="L814" s="151"/>
      <c r="M814" s="151"/>
      <c r="N814" s="151"/>
      <c r="O814" s="151" t="n">
        <f aca="false">SUM(C814:N814)</f>
        <v>417</v>
      </c>
    </row>
    <row r="815" customFormat="false" ht="13.2" hidden="false" customHeight="false" outlineLevel="0" collapsed="false">
      <c r="A815" s="154"/>
      <c r="B815" s="158" t="s">
        <v>200</v>
      </c>
      <c r="C815" s="151" t="n">
        <f aca="false">C813-C814</f>
        <v>-44</v>
      </c>
      <c r="D815" s="151" t="n">
        <f aca="false">D813-D814</f>
        <v>-45</v>
      </c>
      <c r="E815" s="151" t="n">
        <f aca="false">E813-E814</f>
        <v>-62</v>
      </c>
      <c r="F815" s="151" t="n">
        <f aca="false">F813-F814</f>
        <v>-27</v>
      </c>
      <c r="G815" s="151"/>
      <c r="H815" s="151"/>
      <c r="I815" s="151"/>
      <c r="J815" s="151"/>
      <c r="K815" s="151"/>
      <c r="L815" s="151"/>
      <c r="M815" s="151"/>
      <c r="N815" s="151"/>
      <c r="O815" s="151" t="n">
        <f aca="false">O813-O814</f>
        <v>-178</v>
      </c>
    </row>
    <row r="816" customFormat="false" ht="13.8" hidden="false" customHeight="false" outlineLevel="0" collapsed="false">
      <c r="A816" s="155"/>
      <c r="B816" s="156" t="s">
        <v>9</v>
      </c>
      <c r="C816" s="157" t="n">
        <f aca="false">C815/C814</f>
        <v>-0.427184466019417</v>
      </c>
      <c r="D816" s="157" t="n">
        <f aca="false">D815/D814</f>
        <v>-0.454545454545455</v>
      </c>
      <c r="E816" s="157" t="n">
        <f aca="false">E815/E814</f>
        <v>-0.590476190476191</v>
      </c>
      <c r="F816" s="157" t="n">
        <f aca="false">F815/F814</f>
        <v>-0.245454545454545</v>
      </c>
      <c r="G816" s="157"/>
      <c r="H816" s="157"/>
      <c r="I816" s="157"/>
      <c r="J816" s="157"/>
      <c r="K816" s="157"/>
      <c r="L816" s="157"/>
      <c r="M816" s="157"/>
      <c r="N816" s="157"/>
      <c r="O816" s="157" t="n">
        <f aca="false">O815/O814</f>
        <v>-0.426858513189448</v>
      </c>
    </row>
    <row r="817" customFormat="false" ht="13.2" hidden="false" customHeight="false" outlineLevel="0" collapsed="false">
      <c r="A817" s="154"/>
      <c r="B817" s="149" t="n">
        <v>2014</v>
      </c>
      <c r="C817" s="152" t="n">
        <v>267</v>
      </c>
      <c r="D817" s="152" t="n">
        <v>254</v>
      </c>
      <c r="E817" s="152" t="n">
        <v>163</v>
      </c>
      <c r="F817" s="152" t="n">
        <v>206</v>
      </c>
      <c r="G817" s="152"/>
      <c r="H817" s="152"/>
      <c r="I817" s="152"/>
      <c r="J817" s="152"/>
      <c r="K817" s="152"/>
      <c r="L817" s="152"/>
      <c r="M817" s="152"/>
      <c r="N817" s="152"/>
      <c r="O817" s="149" t="n">
        <f aca="false">SUM(C817:N817)</f>
        <v>890</v>
      </c>
    </row>
    <row r="818" customFormat="false" ht="13.2" hidden="false" customHeight="false" outlineLevel="0" collapsed="false">
      <c r="A818" s="150" t="s">
        <v>209</v>
      </c>
      <c r="B818" s="151" t="n">
        <v>2013</v>
      </c>
      <c r="C818" s="151" t="n">
        <v>218</v>
      </c>
      <c r="D818" s="151" t="n">
        <v>223</v>
      </c>
      <c r="E818" s="151" t="n">
        <v>234</v>
      </c>
      <c r="F818" s="151" t="n">
        <v>246</v>
      </c>
      <c r="G818" s="151"/>
      <c r="H818" s="151"/>
      <c r="I818" s="151"/>
      <c r="J818" s="151"/>
      <c r="K818" s="151"/>
      <c r="L818" s="151"/>
      <c r="M818" s="151"/>
      <c r="N818" s="151"/>
      <c r="O818" s="151" t="n">
        <f aca="false">SUM(C818:N818)</f>
        <v>921</v>
      </c>
    </row>
    <row r="819" customFormat="false" ht="13.2" hidden="false" customHeight="false" outlineLevel="0" collapsed="false">
      <c r="A819" s="150" t="s">
        <v>210</v>
      </c>
      <c r="B819" s="158" t="s">
        <v>200</v>
      </c>
      <c r="C819" s="151" t="n">
        <f aca="false">C817-C818</f>
        <v>49</v>
      </c>
      <c r="D819" s="151" t="n">
        <f aca="false">D817-D818</f>
        <v>31</v>
      </c>
      <c r="E819" s="151" t="n">
        <f aca="false">E817-E818</f>
        <v>-71</v>
      </c>
      <c r="F819" s="151" t="n">
        <f aca="false">F817-F818</f>
        <v>-40</v>
      </c>
      <c r="G819" s="151"/>
      <c r="H819" s="151"/>
      <c r="I819" s="151"/>
      <c r="J819" s="151"/>
      <c r="K819" s="151"/>
      <c r="L819" s="151"/>
      <c r="M819" s="151"/>
      <c r="N819" s="151"/>
      <c r="O819" s="151" t="n">
        <f aca="false">O817-O818</f>
        <v>-31</v>
      </c>
    </row>
    <row r="820" customFormat="false" ht="13.8" hidden="false" customHeight="false" outlineLevel="0" collapsed="false">
      <c r="A820" s="155"/>
      <c r="B820" s="156" t="s">
        <v>9</v>
      </c>
      <c r="C820" s="157" t="n">
        <f aca="false">C819/C818</f>
        <v>0.224770642201835</v>
      </c>
      <c r="D820" s="157" t="n">
        <f aca="false">D819/D818</f>
        <v>0.139013452914798</v>
      </c>
      <c r="E820" s="157" t="n">
        <f aca="false">E819/E818</f>
        <v>-0.303418803418803</v>
      </c>
      <c r="F820" s="157" t="n">
        <f aca="false">F819/F818</f>
        <v>-0.16260162601626</v>
      </c>
      <c r="G820" s="157"/>
      <c r="H820" s="157"/>
      <c r="I820" s="157"/>
      <c r="J820" s="157"/>
      <c r="K820" s="157"/>
      <c r="L820" s="157"/>
      <c r="M820" s="157"/>
      <c r="N820" s="157"/>
      <c r="O820" s="157" t="n">
        <f aca="false">O819/O818</f>
        <v>-0.0336590662323561</v>
      </c>
    </row>
    <row r="821" customFormat="false" ht="13.2" hidden="false" customHeight="false" outlineLevel="0" collapsed="false">
      <c r="A821" s="154"/>
      <c r="B821" s="149" t="n">
        <v>2014</v>
      </c>
      <c r="C821" s="152" t="n">
        <v>43</v>
      </c>
      <c r="D821" s="152" t="n">
        <v>18</v>
      </c>
      <c r="E821" s="152" t="n">
        <v>15</v>
      </c>
      <c r="F821" s="152" t="n">
        <v>22</v>
      </c>
      <c r="G821" s="152"/>
      <c r="H821" s="152"/>
      <c r="I821" s="152"/>
      <c r="J821" s="152"/>
      <c r="K821" s="152"/>
      <c r="L821" s="152"/>
      <c r="M821" s="152"/>
      <c r="N821" s="152"/>
      <c r="O821" s="149" t="n">
        <f aca="false">SUM(C821:N821)</f>
        <v>98</v>
      </c>
    </row>
    <row r="822" customFormat="false" ht="13.2" hidden="false" customHeight="false" outlineLevel="0" collapsed="false">
      <c r="A822" s="150" t="s">
        <v>211</v>
      </c>
      <c r="B822" s="151" t="n">
        <v>2013</v>
      </c>
      <c r="C822" s="151" t="n">
        <v>34</v>
      </c>
      <c r="D822" s="151" t="n">
        <v>23</v>
      </c>
      <c r="E822" s="151" t="n">
        <v>24</v>
      </c>
      <c r="F822" s="151" t="n">
        <v>27</v>
      </c>
      <c r="G822" s="151"/>
      <c r="H822" s="151"/>
      <c r="I822" s="151"/>
      <c r="J822" s="151"/>
      <c r="K822" s="151"/>
      <c r="L822" s="151"/>
      <c r="M822" s="151"/>
      <c r="N822" s="151"/>
      <c r="O822" s="151" t="n">
        <f aca="false">SUM(C822:N822)</f>
        <v>108</v>
      </c>
    </row>
    <row r="823" customFormat="false" ht="13.2" hidden="false" customHeight="false" outlineLevel="0" collapsed="false">
      <c r="A823" s="150" t="s">
        <v>212</v>
      </c>
      <c r="B823" s="158" t="s">
        <v>200</v>
      </c>
      <c r="C823" s="151" t="n">
        <f aca="false">C821-C822</f>
        <v>9</v>
      </c>
      <c r="D823" s="151" t="n">
        <f aca="false">D821-D822</f>
        <v>-5</v>
      </c>
      <c r="E823" s="151" t="n">
        <f aca="false">E821-E822</f>
        <v>-9</v>
      </c>
      <c r="F823" s="151" t="n">
        <f aca="false">F821-F822</f>
        <v>-5</v>
      </c>
      <c r="G823" s="151"/>
      <c r="H823" s="151"/>
      <c r="I823" s="151"/>
      <c r="J823" s="151"/>
      <c r="K823" s="151"/>
      <c r="L823" s="151"/>
      <c r="M823" s="151"/>
      <c r="N823" s="151"/>
      <c r="O823" s="151" t="n">
        <f aca="false">O821-O822</f>
        <v>-10</v>
      </c>
    </row>
    <row r="824" customFormat="false" ht="13.8" hidden="false" customHeight="false" outlineLevel="0" collapsed="false">
      <c r="A824" s="155"/>
      <c r="B824" s="156" t="s">
        <v>9</v>
      </c>
      <c r="C824" s="157" t="n">
        <f aca="false">C823/C822</f>
        <v>0.264705882352941</v>
      </c>
      <c r="D824" s="157" t="n">
        <f aca="false">D823/D822</f>
        <v>-0.217391304347826</v>
      </c>
      <c r="E824" s="157" t="n">
        <f aca="false">E823/E822</f>
        <v>-0.375</v>
      </c>
      <c r="F824" s="157" t="n">
        <f aca="false">F823/F822</f>
        <v>-0.185185185185185</v>
      </c>
      <c r="G824" s="157"/>
      <c r="H824" s="157"/>
      <c r="I824" s="157"/>
      <c r="J824" s="157"/>
      <c r="K824" s="157"/>
      <c r="L824" s="157"/>
      <c r="M824" s="157"/>
      <c r="N824" s="157"/>
      <c r="O824" s="157" t="n">
        <f aca="false">O823/O822</f>
        <v>-0.0925925925925926</v>
      </c>
    </row>
    <row r="827" customFormat="false" ht="13.8" hidden="false" customHeight="false" outlineLevel="0" collapsed="false">
      <c r="A827" s="162" t="s">
        <v>149</v>
      </c>
    </row>
    <row r="828" customFormat="false" ht="13.8" hidden="false" customHeight="false" outlineLevel="0" collapsed="false">
      <c r="A828" s="0" t="s">
        <v>2</v>
      </c>
      <c r="B828" s="147" t="s">
        <v>186</v>
      </c>
      <c r="C828" s="147" t="s">
        <v>187</v>
      </c>
      <c r="D828" s="147" t="s">
        <v>188</v>
      </c>
      <c r="E828" s="147" t="s">
        <v>189</v>
      </c>
      <c r="F828" s="147" t="s">
        <v>190</v>
      </c>
      <c r="G828" s="147" t="s">
        <v>191</v>
      </c>
      <c r="H828" s="147" t="s">
        <v>192</v>
      </c>
      <c r="I828" s="147" t="s">
        <v>193</v>
      </c>
      <c r="J828" s="147" t="s">
        <v>194</v>
      </c>
      <c r="K828" s="147" t="s">
        <v>195</v>
      </c>
      <c r="L828" s="147" t="s">
        <v>196</v>
      </c>
      <c r="M828" s="147" t="s">
        <v>197</v>
      </c>
      <c r="N828" s="147" t="s">
        <v>198</v>
      </c>
      <c r="O828" s="147" t="s">
        <v>47</v>
      </c>
    </row>
    <row r="829" customFormat="false" ht="13.2" hidden="false" customHeight="false" outlineLevel="0" collapsed="false">
      <c r="A829" s="148"/>
      <c r="B829" s="149" t="n">
        <v>2014</v>
      </c>
      <c r="C829" s="149" t="n">
        <f aca="false">SUM(C833+C837+C841+C845+C849+C853+C857)</f>
        <v>181</v>
      </c>
      <c r="D829" s="149" t="n">
        <f aca="false">SUM(D833+D837+D841+D845+D849+D853+D857)</f>
        <v>183</v>
      </c>
      <c r="E829" s="149" t="n">
        <f aca="false">SUM(E833+E837+E841+E845+E849+E853+E857)</f>
        <v>232</v>
      </c>
      <c r="F829" s="149" t="n">
        <f aca="false">SUM(F833+F837+F841+F845+F849+F853+F857)</f>
        <v>204</v>
      </c>
      <c r="G829" s="149"/>
      <c r="H829" s="149"/>
      <c r="I829" s="149"/>
      <c r="J829" s="149"/>
      <c r="K829" s="149"/>
      <c r="L829" s="149"/>
      <c r="M829" s="149"/>
      <c r="N829" s="149"/>
      <c r="O829" s="149" t="n">
        <f aca="false">SUM(O833+O837+O841+O845+O849+O853+O857)</f>
        <v>800</v>
      </c>
    </row>
    <row r="830" customFormat="false" ht="13.2" hidden="false" customHeight="false" outlineLevel="0" collapsed="false">
      <c r="A830" s="150" t="s">
        <v>47</v>
      </c>
      <c r="B830" s="151" t="n">
        <v>2013</v>
      </c>
      <c r="C830" s="151" t="n">
        <f aca="false">SUM(C834+C838+C842+C846+C850+C854+C858)</f>
        <v>217</v>
      </c>
      <c r="D830" s="151" t="n">
        <f aca="false">SUM(D834+D838+D842+D846+D850+D854+D858)</f>
        <v>196</v>
      </c>
      <c r="E830" s="151" t="n">
        <f aca="false">SUM(E834+E838+E842+E846+E850+E854+E858)</f>
        <v>264</v>
      </c>
      <c r="F830" s="151" t="n">
        <f aca="false">SUM(F834+F838+F842+F846+F850+F854+F858)</f>
        <v>311</v>
      </c>
      <c r="G830" s="151"/>
      <c r="H830" s="151"/>
      <c r="I830" s="151"/>
      <c r="J830" s="151"/>
      <c r="K830" s="151"/>
      <c r="L830" s="151"/>
      <c r="M830" s="151"/>
      <c r="N830" s="151"/>
      <c r="O830" s="151" t="n">
        <f aca="false">SUM(C830:N830)</f>
        <v>988</v>
      </c>
    </row>
    <row r="831" customFormat="false" ht="13.2" hidden="false" customHeight="false" outlineLevel="0" collapsed="false">
      <c r="A831" s="150" t="s">
        <v>199</v>
      </c>
      <c r="B831" s="153" t="s">
        <v>200</v>
      </c>
      <c r="C831" s="151" t="n">
        <f aca="false">C829-C830</f>
        <v>-36</v>
      </c>
      <c r="D831" s="151" t="n">
        <f aca="false">D829-D830</f>
        <v>-13</v>
      </c>
      <c r="E831" s="151" t="n">
        <f aca="false">E829-E830</f>
        <v>-32</v>
      </c>
      <c r="F831" s="151" t="n">
        <f aca="false">F829-F830</f>
        <v>-107</v>
      </c>
      <c r="G831" s="151"/>
      <c r="H831" s="151"/>
      <c r="I831" s="151"/>
      <c r="J831" s="151"/>
      <c r="K831" s="151"/>
      <c r="L831" s="151"/>
      <c r="M831" s="151"/>
      <c r="N831" s="151"/>
      <c r="O831" s="151" t="n">
        <f aca="false">O829-O830</f>
        <v>-188</v>
      </c>
    </row>
    <row r="832" customFormat="false" ht="13.8" hidden="false" customHeight="false" outlineLevel="0" collapsed="false">
      <c r="A832" s="155"/>
      <c r="B832" s="156" t="s">
        <v>9</v>
      </c>
      <c r="C832" s="157" t="n">
        <f aca="false">C831/C830</f>
        <v>-0.165898617511521</v>
      </c>
      <c r="D832" s="157" t="n">
        <f aca="false">D831/D830</f>
        <v>-0.0663265306122449</v>
      </c>
      <c r="E832" s="157" t="n">
        <f aca="false">E831/E830</f>
        <v>-0.121212121212121</v>
      </c>
      <c r="F832" s="157" t="n">
        <f aca="false">F831/F830</f>
        <v>-0.344051446945338</v>
      </c>
      <c r="G832" s="157"/>
      <c r="H832" s="157"/>
      <c r="I832" s="157"/>
      <c r="J832" s="157"/>
      <c r="K832" s="157"/>
      <c r="L832" s="157"/>
      <c r="M832" s="157"/>
      <c r="N832" s="157"/>
      <c r="O832" s="157" t="n">
        <f aca="false">O831/O830</f>
        <v>-0.190283400809717</v>
      </c>
    </row>
    <row r="833" customFormat="false" ht="13.2" hidden="false" customHeight="false" outlineLevel="0" collapsed="false">
      <c r="A833" s="154"/>
      <c r="B833" s="149" t="n">
        <v>2014</v>
      </c>
      <c r="C833" s="149" t="n">
        <v>3</v>
      </c>
      <c r="D833" s="149" t="n">
        <v>2</v>
      </c>
      <c r="E833" s="149" t="n">
        <v>2</v>
      </c>
      <c r="F833" s="149" t="n">
        <v>6</v>
      </c>
      <c r="G833" s="149"/>
      <c r="H833" s="149"/>
      <c r="I833" s="149"/>
      <c r="J833" s="149"/>
      <c r="K833" s="149"/>
      <c r="L833" s="149"/>
      <c r="M833" s="149"/>
      <c r="N833" s="149"/>
      <c r="O833" s="149" t="n">
        <f aca="false">SUM(C833:N833)</f>
        <v>13</v>
      </c>
    </row>
    <row r="834" customFormat="false" ht="13.2" hidden="false" customHeight="false" outlineLevel="0" collapsed="false">
      <c r="A834" s="150" t="s">
        <v>201</v>
      </c>
      <c r="B834" s="151" t="n">
        <v>2013</v>
      </c>
      <c r="C834" s="151" t="n">
        <v>5</v>
      </c>
      <c r="D834" s="151" t="n">
        <v>0</v>
      </c>
      <c r="E834" s="151" t="n">
        <v>3</v>
      </c>
      <c r="F834" s="151" t="n">
        <v>4</v>
      </c>
      <c r="G834" s="151"/>
      <c r="H834" s="151"/>
      <c r="I834" s="151"/>
      <c r="J834" s="151"/>
      <c r="K834" s="151"/>
      <c r="L834" s="151"/>
      <c r="M834" s="151"/>
      <c r="N834" s="151"/>
      <c r="O834" s="151" t="n">
        <f aca="false">SUM(C834:N834)</f>
        <v>12</v>
      </c>
    </row>
    <row r="835" customFormat="false" ht="13.2" hidden="false" customHeight="false" outlineLevel="0" collapsed="false">
      <c r="A835" s="150" t="s">
        <v>202</v>
      </c>
      <c r="B835" s="158" t="s">
        <v>200</v>
      </c>
      <c r="C835" s="151" t="n">
        <f aca="false">C833-C834</f>
        <v>-2</v>
      </c>
      <c r="D835" s="151" t="n">
        <f aca="false">D833-D834</f>
        <v>2</v>
      </c>
      <c r="E835" s="151" t="n">
        <f aca="false">E833-E834</f>
        <v>-1</v>
      </c>
      <c r="F835" s="151" t="n">
        <f aca="false">F833-F834</f>
        <v>2</v>
      </c>
      <c r="G835" s="151"/>
      <c r="H835" s="151"/>
      <c r="I835" s="151"/>
      <c r="J835" s="151"/>
      <c r="K835" s="151"/>
      <c r="L835" s="151"/>
      <c r="M835" s="151"/>
      <c r="N835" s="151"/>
      <c r="O835" s="151" t="n">
        <f aca="false">O833-O834</f>
        <v>1</v>
      </c>
    </row>
    <row r="836" customFormat="false" ht="13.8" hidden="false" customHeight="false" outlineLevel="0" collapsed="false">
      <c r="A836" s="155"/>
      <c r="B836" s="156" t="s">
        <v>9</v>
      </c>
      <c r="C836" s="157" t="n">
        <f aca="false">C835/C834</f>
        <v>-0.4</v>
      </c>
      <c r="D836" s="157" t="n">
        <v>0</v>
      </c>
      <c r="E836" s="157" t="n">
        <f aca="false">E835/E834</f>
        <v>-0.333333333333333</v>
      </c>
      <c r="F836" s="157" t="n">
        <f aca="false">F835/F834</f>
        <v>0.5</v>
      </c>
      <c r="G836" s="157"/>
      <c r="H836" s="157"/>
      <c r="I836" s="157"/>
      <c r="J836" s="157"/>
      <c r="K836" s="157"/>
      <c r="L836" s="157"/>
      <c r="M836" s="157"/>
      <c r="N836" s="157"/>
      <c r="O836" s="157" t="n">
        <f aca="false">O835/O834</f>
        <v>0.0833333333333333</v>
      </c>
    </row>
    <row r="837" customFormat="false" ht="13.2" hidden="false" customHeight="false" outlineLevel="0" collapsed="false">
      <c r="A837" s="154"/>
      <c r="B837" s="149" t="n">
        <v>2014</v>
      </c>
      <c r="C837" s="152" t="n">
        <v>0</v>
      </c>
      <c r="D837" s="152" t="n">
        <v>0</v>
      </c>
      <c r="E837" s="152" t="n">
        <v>0</v>
      </c>
      <c r="F837" s="152" t="n">
        <v>0</v>
      </c>
      <c r="G837" s="152"/>
      <c r="H837" s="152"/>
      <c r="I837" s="152"/>
      <c r="J837" s="152"/>
      <c r="K837" s="152"/>
      <c r="L837" s="152"/>
      <c r="M837" s="152"/>
      <c r="N837" s="152"/>
      <c r="O837" s="149" t="n">
        <f aca="false">SUM(C837:N837)</f>
        <v>0</v>
      </c>
    </row>
    <row r="838" customFormat="false" ht="13.2" hidden="false" customHeight="false" outlineLevel="0" collapsed="false">
      <c r="A838" s="159" t="s">
        <v>203</v>
      </c>
      <c r="B838" s="151" t="n">
        <v>2013</v>
      </c>
      <c r="C838" s="151" t="n">
        <v>0</v>
      </c>
      <c r="D838" s="151" t="n">
        <v>0</v>
      </c>
      <c r="E838" s="151" t="n">
        <v>0</v>
      </c>
      <c r="F838" s="151" t="n">
        <v>0</v>
      </c>
      <c r="G838" s="151"/>
      <c r="H838" s="151"/>
      <c r="I838" s="151"/>
      <c r="J838" s="151"/>
      <c r="K838" s="151"/>
      <c r="L838" s="151"/>
      <c r="M838" s="151"/>
      <c r="N838" s="151"/>
      <c r="O838" s="151" t="n">
        <f aca="false">SUM(C838:N838)</f>
        <v>0</v>
      </c>
    </row>
    <row r="839" customFormat="false" ht="13.2" hidden="false" customHeight="false" outlineLevel="0" collapsed="false">
      <c r="A839" s="150" t="s">
        <v>204</v>
      </c>
      <c r="B839" s="158" t="s">
        <v>200</v>
      </c>
      <c r="C839" s="151" t="n">
        <f aca="false">C837-C838</f>
        <v>0</v>
      </c>
      <c r="D839" s="151" t="n">
        <f aca="false">D837-D838</f>
        <v>0</v>
      </c>
      <c r="E839" s="151" t="n">
        <f aca="false">E837-E838</f>
        <v>0</v>
      </c>
      <c r="F839" s="151" t="n">
        <f aca="false">F837-F838</f>
        <v>0</v>
      </c>
      <c r="G839" s="151"/>
      <c r="H839" s="151"/>
      <c r="I839" s="151"/>
      <c r="J839" s="151"/>
      <c r="K839" s="151"/>
      <c r="L839" s="151"/>
      <c r="M839" s="151"/>
      <c r="N839" s="151"/>
      <c r="O839" s="151" t="n">
        <f aca="false">O837-O838</f>
        <v>0</v>
      </c>
    </row>
    <row r="840" customFormat="false" ht="13.8" hidden="false" customHeight="false" outlineLevel="0" collapsed="false">
      <c r="A840" s="155"/>
      <c r="B840" s="156" t="s">
        <v>9</v>
      </c>
      <c r="C840" s="157" t="n">
        <v>0</v>
      </c>
      <c r="D840" s="157" t="n">
        <v>0</v>
      </c>
      <c r="E840" s="157" t="n">
        <v>0</v>
      </c>
      <c r="F840" s="157" t="n">
        <v>0</v>
      </c>
      <c r="G840" s="157"/>
      <c r="H840" s="157"/>
      <c r="I840" s="157"/>
      <c r="J840" s="157"/>
      <c r="K840" s="157"/>
      <c r="L840" s="157"/>
      <c r="M840" s="157"/>
      <c r="N840" s="157"/>
      <c r="O840" s="157" t="n">
        <v>0</v>
      </c>
    </row>
    <row r="841" customFormat="false" ht="13.2" hidden="false" customHeight="false" outlineLevel="0" collapsed="false">
      <c r="A841" s="154"/>
      <c r="B841" s="149" t="n">
        <v>2014</v>
      </c>
      <c r="C841" s="152" t="n">
        <v>9</v>
      </c>
      <c r="D841" s="152" t="n">
        <v>16</v>
      </c>
      <c r="E841" s="152" t="n">
        <v>12</v>
      </c>
      <c r="F841" s="152" t="n">
        <v>13</v>
      </c>
      <c r="G841" s="152"/>
      <c r="H841" s="152"/>
      <c r="I841" s="152"/>
      <c r="J841" s="152"/>
      <c r="K841" s="152"/>
      <c r="L841" s="152"/>
      <c r="M841" s="152"/>
      <c r="N841" s="152"/>
      <c r="O841" s="149" t="n">
        <f aca="false">SUM(C841:N841)</f>
        <v>50</v>
      </c>
    </row>
    <row r="842" customFormat="false" ht="13.2" hidden="false" customHeight="false" outlineLevel="0" collapsed="false">
      <c r="A842" s="150" t="s">
        <v>205</v>
      </c>
      <c r="B842" s="151" t="n">
        <v>2013</v>
      </c>
      <c r="C842" s="151" t="n">
        <v>9</v>
      </c>
      <c r="D842" s="151" t="n">
        <v>11</v>
      </c>
      <c r="E842" s="151" t="n">
        <v>11</v>
      </c>
      <c r="F842" s="151" t="n">
        <v>11</v>
      </c>
      <c r="G842" s="151"/>
      <c r="H842" s="151"/>
      <c r="I842" s="151"/>
      <c r="J842" s="151"/>
      <c r="K842" s="151"/>
      <c r="L842" s="151"/>
      <c r="M842" s="151"/>
      <c r="N842" s="151"/>
      <c r="O842" s="151" t="n">
        <f aca="false">SUM(C842:N842)</f>
        <v>42</v>
      </c>
    </row>
    <row r="843" customFormat="false" ht="13.2" hidden="false" customHeight="false" outlineLevel="0" collapsed="false">
      <c r="A843" s="154"/>
      <c r="B843" s="158" t="s">
        <v>200</v>
      </c>
      <c r="C843" s="151" t="n">
        <f aca="false">C841-C842</f>
        <v>0</v>
      </c>
      <c r="D843" s="151" t="n">
        <f aca="false">D841-D842</f>
        <v>5</v>
      </c>
      <c r="E843" s="151" t="n">
        <f aca="false">E841-E842</f>
        <v>1</v>
      </c>
      <c r="F843" s="151" t="n">
        <f aca="false">F841-F842</f>
        <v>2</v>
      </c>
      <c r="G843" s="151"/>
      <c r="H843" s="151"/>
      <c r="I843" s="151"/>
      <c r="J843" s="151"/>
      <c r="K843" s="151"/>
      <c r="L843" s="151"/>
      <c r="M843" s="151"/>
      <c r="N843" s="151"/>
      <c r="O843" s="151" t="n">
        <f aca="false">O841-O842</f>
        <v>8</v>
      </c>
    </row>
    <row r="844" customFormat="false" ht="13.8" hidden="false" customHeight="false" outlineLevel="0" collapsed="false">
      <c r="A844" s="155"/>
      <c r="B844" s="156" t="s">
        <v>9</v>
      </c>
      <c r="C844" s="157" t="n">
        <f aca="false">C843/C842</f>
        <v>0</v>
      </c>
      <c r="D844" s="157" t="n">
        <f aca="false">D843/D842</f>
        <v>0.454545454545455</v>
      </c>
      <c r="E844" s="157" t="n">
        <f aca="false">E843/E842</f>
        <v>0.0909090909090909</v>
      </c>
      <c r="F844" s="157" t="n">
        <f aca="false">F843/F842</f>
        <v>0.181818181818182</v>
      </c>
      <c r="G844" s="157"/>
      <c r="H844" s="157"/>
      <c r="I844" s="157"/>
      <c r="J844" s="157"/>
      <c r="K844" s="157"/>
      <c r="L844" s="157"/>
      <c r="M844" s="157"/>
      <c r="N844" s="157"/>
      <c r="O844" s="157" t="n">
        <f aca="false">O843/O842</f>
        <v>0.19047619047619</v>
      </c>
    </row>
    <row r="845" customFormat="false" ht="13.2" hidden="false" customHeight="false" outlineLevel="0" collapsed="false">
      <c r="A845" s="154"/>
      <c r="B845" s="149" t="n">
        <v>2014</v>
      </c>
      <c r="C845" s="152" t="n">
        <v>12</v>
      </c>
      <c r="D845" s="152" t="n">
        <v>15</v>
      </c>
      <c r="E845" s="152" t="n">
        <v>12</v>
      </c>
      <c r="F845" s="152" t="n">
        <v>20</v>
      </c>
      <c r="G845" s="152"/>
      <c r="H845" s="152"/>
      <c r="I845" s="152"/>
      <c r="J845" s="152"/>
      <c r="K845" s="152"/>
      <c r="L845" s="152"/>
      <c r="M845" s="152"/>
      <c r="N845" s="152"/>
      <c r="O845" s="149" t="n">
        <f aca="false">SUM(C845:N845)</f>
        <v>59</v>
      </c>
    </row>
    <row r="846" customFormat="false" ht="13.2" hidden="false" customHeight="false" outlineLevel="0" collapsed="false">
      <c r="A846" s="150" t="s">
        <v>206</v>
      </c>
      <c r="B846" s="151" t="n">
        <v>2013</v>
      </c>
      <c r="C846" s="151" t="n">
        <v>15</v>
      </c>
      <c r="D846" s="151" t="n">
        <v>6</v>
      </c>
      <c r="E846" s="151" t="n">
        <v>24</v>
      </c>
      <c r="F846" s="151" t="n">
        <v>16</v>
      </c>
      <c r="G846" s="151"/>
      <c r="H846" s="151"/>
      <c r="I846" s="151"/>
      <c r="J846" s="151"/>
      <c r="K846" s="151"/>
      <c r="L846" s="151"/>
      <c r="M846" s="151"/>
      <c r="N846" s="151"/>
      <c r="O846" s="151" t="n">
        <f aca="false">SUM(C846:N846)</f>
        <v>61</v>
      </c>
    </row>
    <row r="847" customFormat="false" ht="13.2" hidden="false" customHeight="false" outlineLevel="0" collapsed="false">
      <c r="A847" s="150" t="s">
        <v>207</v>
      </c>
      <c r="B847" s="158" t="s">
        <v>200</v>
      </c>
      <c r="C847" s="151" t="n">
        <f aca="false">C845-C846</f>
        <v>-3</v>
      </c>
      <c r="D847" s="151" t="n">
        <f aca="false">D845-D846</f>
        <v>9</v>
      </c>
      <c r="E847" s="151" t="n">
        <f aca="false">E845-E846</f>
        <v>-12</v>
      </c>
      <c r="F847" s="151" t="n">
        <f aca="false">F845-F846</f>
        <v>4</v>
      </c>
      <c r="G847" s="151"/>
      <c r="H847" s="151"/>
      <c r="I847" s="151"/>
      <c r="J847" s="151"/>
      <c r="K847" s="151"/>
      <c r="L847" s="151"/>
      <c r="M847" s="151"/>
      <c r="N847" s="151"/>
      <c r="O847" s="151" t="n">
        <f aca="false">O845-O846</f>
        <v>-2</v>
      </c>
    </row>
    <row r="848" customFormat="false" ht="13.8" hidden="false" customHeight="false" outlineLevel="0" collapsed="false">
      <c r="A848" s="155" t="s">
        <v>2</v>
      </c>
      <c r="B848" s="156" t="s">
        <v>9</v>
      </c>
      <c r="C848" s="157" t="n">
        <f aca="false">C847/C846</f>
        <v>-0.2</v>
      </c>
      <c r="D848" s="157" t="n">
        <f aca="false">D847/D846</f>
        <v>1.5</v>
      </c>
      <c r="E848" s="157" t="n">
        <f aca="false">E847/E846</f>
        <v>-0.5</v>
      </c>
      <c r="F848" s="157" t="n">
        <f aca="false">F847/F846</f>
        <v>0.25</v>
      </c>
      <c r="G848" s="157"/>
      <c r="H848" s="157"/>
      <c r="I848" s="157"/>
      <c r="J848" s="157"/>
      <c r="K848" s="157"/>
      <c r="L848" s="157"/>
      <c r="M848" s="157"/>
      <c r="N848" s="157"/>
      <c r="O848" s="157" t="n">
        <f aca="false">O847/O846</f>
        <v>-0.0327868852459016</v>
      </c>
    </row>
    <row r="849" customFormat="false" ht="13.2" hidden="false" customHeight="false" outlineLevel="0" collapsed="false">
      <c r="A849" s="154"/>
      <c r="B849" s="149" t="n">
        <v>2014</v>
      </c>
      <c r="C849" s="152" t="n">
        <v>56</v>
      </c>
      <c r="D849" s="152" t="n">
        <v>44</v>
      </c>
      <c r="E849" s="152" t="n">
        <v>73</v>
      </c>
      <c r="F849" s="152" t="n">
        <v>56</v>
      </c>
      <c r="G849" s="152"/>
      <c r="H849" s="152"/>
      <c r="I849" s="152"/>
      <c r="J849" s="152"/>
      <c r="K849" s="152"/>
      <c r="L849" s="152"/>
      <c r="M849" s="152"/>
      <c r="N849" s="152"/>
      <c r="O849" s="149" t="n">
        <f aca="false">SUM(C849:N849)</f>
        <v>229</v>
      </c>
    </row>
    <row r="850" customFormat="false" ht="13.2" hidden="false" customHeight="false" outlineLevel="0" collapsed="false">
      <c r="A850" s="150" t="s">
        <v>208</v>
      </c>
      <c r="B850" s="151" t="n">
        <v>2013</v>
      </c>
      <c r="C850" s="151" t="n">
        <v>67</v>
      </c>
      <c r="D850" s="151" t="n">
        <v>52</v>
      </c>
      <c r="E850" s="151" t="n">
        <v>48</v>
      </c>
      <c r="F850" s="151" t="n">
        <v>88</v>
      </c>
      <c r="G850" s="151"/>
      <c r="H850" s="151"/>
      <c r="I850" s="151"/>
      <c r="J850" s="151"/>
      <c r="K850" s="151"/>
      <c r="L850" s="151"/>
      <c r="M850" s="151"/>
      <c r="N850" s="151"/>
      <c r="O850" s="151" t="n">
        <f aca="false">SUM(C850:N850)</f>
        <v>255</v>
      </c>
    </row>
    <row r="851" customFormat="false" ht="13.2" hidden="false" customHeight="false" outlineLevel="0" collapsed="false">
      <c r="A851" s="154"/>
      <c r="B851" s="158" t="s">
        <v>200</v>
      </c>
      <c r="C851" s="151" t="n">
        <f aca="false">C849-C850</f>
        <v>-11</v>
      </c>
      <c r="D851" s="151" t="n">
        <f aca="false">D849-D850</f>
        <v>-8</v>
      </c>
      <c r="E851" s="151" t="n">
        <f aca="false">E849-E850</f>
        <v>25</v>
      </c>
      <c r="F851" s="151" t="n">
        <f aca="false">F849-F850</f>
        <v>-32</v>
      </c>
      <c r="G851" s="151"/>
      <c r="H851" s="151"/>
      <c r="I851" s="151"/>
      <c r="J851" s="151"/>
      <c r="K851" s="151"/>
      <c r="L851" s="151"/>
      <c r="M851" s="151"/>
      <c r="N851" s="151"/>
      <c r="O851" s="151" t="n">
        <f aca="false">O849-O850</f>
        <v>-26</v>
      </c>
    </row>
    <row r="852" customFormat="false" ht="13.8" hidden="false" customHeight="false" outlineLevel="0" collapsed="false">
      <c r="A852" s="155"/>
      <c r="B852" s="156" t="s">
        <v>9</v>
      </c>
      <c r="C852" s="157" t="n">
        <f aca="false">C851/C850</f>
        <v>-0.164179104477612</v>
      </c>
      <c r="D852" s="157" t="n">
        <f aca="false">D851/D850</f>
        <v>-0.153846153846154</v>
      </c>
      <c r="E852" s="157" t="n">
        <f aca="false">E851/E850</f>
        <v>0.520833333333333</v>
      </c>
      <c r="F852" s="157" t="n">
        <f aca="false">F851/F850</f>
        <v>-0.363636363636364</v>
      </c>
      <c r="G852" s="157"/>
      <c r="H852" s="157"/>
      <c r="I852" s="157"/>
      <c r="J852" s="157"/>
      <c r="K852" s="157"/>
      <c r="L852" s="157"/>
      <c r="M852" s="157"/>
      <c r="N852" s="157"/>
      <c r="O852" s="157" t="n">
        <f aca="false">O851/O850</f>
        <v>-0.101960784313725</v>
      </c>
    </row>
    <row r="853" customFormat="false" ht="13.2" hidden="false" customHeight="false" outlineLevel="0" collapsed="false">
      <c r="A853" s="154"/>
      <c r="B853" s="149" t="n">
        <v>2014</v>
      </c>
      <c r="C853" s="152" t="n">
        <v>89</v>
      </c>
      <c r="D853" s="152" t="n">
        <v>94</v>
      </c>
      <c r="E853" s="152" t="n">
        <v>125</v>
      </c>
      <c r="F853" s="152" t="n">
        <v>103</v>
      </c>
      <c r="G853" s="152"/>
      <c r="H853" s="152"/>
      <c r="I853" s="152"/>
      <c r="J853" s="152"/>
      <c r="K853" s="152"/>
      <c r="L853" s="152"/>
      <c r="M853" s="152"/>
      <c r="N853" s="152"/>
      <c r="O853" s="149" t="n">
        <f aca="false">SUM(C853:N853)</f>
        <v>411</v>
      </c>
    </row>
    <row r="854" customFormat="false" ht="13.2" hidden="false" customHeight="false" outlineLevel="0" collapsed="false">
      <c r="A854" s="150" t="s">
        <v>209</v>
      </c>
      <c r="B854" s="151" t="n">
        <v>2013</v>
      </c>
      <c r="C854" s="151" t="n">
        <v>108</v>
      </c>
      <c r="D854" s="151" t="n">
        <v>120</v>
      </c>
      <c r="E854" s="151" t="n">
        <v>166</v>
      </c>
      <c r="F854" s="151" t="n">
        <v>181</v>
      </c>
      <c r="G854" s="151"/>
      <c r="H854" s="151"/>
      <c r="I854" s="151"/>
      <c r="J854" s="151"/>
      <c r="K854" s="151"/>
      <c r="L854" s="151"/>
      <c r="M854" s="151"/>
      <c r="N854" s="151"/>
      <c r="O854" s="151" t="n">
        <f aca="false">SUM(C854:N854)</f>
        <v>575</v>
      </c>
    </row>
    <row r="855" customFormat="false" ht="13.2" hidden="false" customHeight="false" outlineLevel="0" collapsed="false">
      <c r="A855" s="150" t="s">
        <v>210</v>
      </c>
      <c r="B855" s="158" t="s">
        <v>200</v>
      </c>
      <c r="C855" s="151" t="n">
        <f aca="false">C853-C854</f>
        <v>-19</v>
      </c>
      <c r="D855" s="151" t="n">
        <f aca="false">D853-D854</f>
        <v>-26</v>
      </c>
      <c r="E855" s="151" t="n">
        <f aca="false">E853-E854</f>
        <v>-41</v>
      </c>
      <c r="F855" s="151" t="n">
        <f aca="false">F853-F854</f>
        <v>-78</v>
      </c>
      <c r="G855" s="151"/>
      <c r="H855" s="151"/>
      <c r="I855" s="151"/>
      <c r="J855" s="151"/>
      <c r="K855" s="151"/>
      <c r="L855" s="151"/>
      <c r="M855" s="151"/>
      <c r="N855" s="151"/>
      <c r="O855" s="151" t="n">
        <f aca="false">O853-O854</f>
        <v>-164</v>
      </c>
    </row>
    <row r="856" customFormat="false" ht="13.8" hidden="false" customHeight="false" outlineLevel="0" collapsed="false">
      <c r="A856" s="155"/>
      <c r="B856" s="156" t="s">
        <v>9</v>
      </c>
      <c r="C856" s="157" t="n">
        <f aca="false">C855/C854</f>
        <v>-0.175925925925926</v>
      </c>
      <c r="D856" s="157" t="n">
        <f aca="false">D855/D854</f>
        <v>-0.216666666666667</v>
      </c>
      <c r="E856" s="157" t="n">
        <f aca="false">E855/E854</f>
        <v>-0.246987951807229</v>
      </c>
      <c r="F856" s="157" t="n">
        <f aca="false">F855/F854</f>
        <v>-0.430939226519337</v>
      </c>
      <c r="G856" s="157"/>
      <c r="H856" s="157"/>
      <c r="I856" s="157"/>
      <c r="J856" s="157"/>
      <c r="K856" s="157"/>
      <c r="L856" s="157"/>
      <c r="M856" s="157"/>
      <c r="N856" s="157"/>
      <c r="O856" s="157" t="n">
        <f aca="false">O855/O854</f>
        <v>-0.285217391304348</v>
      </c>
    </row>
    <row r="857" customFormat="false" ht="13.2" hidden="false" customHeight="false" outlineLevel="0" collapsed="false">
      <c r="A857" s="154"/>
      <c r="B857" s="149" t="n">
        <v>2014</v>
      </c>
      <c r="C857" s="152" t="n">
        <v>12</v>
      </c>
      <c r="D857" s="152" t="n">
        <v>12</v>
      </c>
      <c r="E857" s="152" t="n">
        <v>8</v>
      </c>
      <c r="F857" s="152" t="n">
        <v>6</v>
      </c>
      <c r="G857" s="152"/>
      <c r="H857" s="152"/>
      <c r="I857" s="152"/>
      <c r="J857" s="152"/>
      <c r="K857" s="152"/>
      <c r="L857" s="152"/>
      <c r="M857" s="152"/>
      <c r="N857" s="152"/>
      <c r="O857" s="149" t="n">
        <f aca="false">SUM(C857:N857)</f>
        <v>38</v>
      </c>
    </row>
    <row r="858" customFormat="false" ht="13.2" hidden="false" customHeight="false" outlineLevel="0" collapsed="false">
      <c r="A858" s="150" t="s">
        <v>211</v>
      </c>
      <c r="B858" s="151" t="n">
        <v>2013</v>
      </c>
      <c r="C858" s="151" t="n">
        <v>13</v>
      </c>
      <c r="D858" s="151" t="n">
        <v>7</v>
      </c>
      <c r="E858" s="151" t="n">
        <v>12</v>
      </c>
      <c r="F858" s="151" t="n">
        <v>11</v>
      </c>
      <c r="G858" s="151"/>
      <c r="H858" s="151"/>
      <c r="I858" s="151"/>
      <c r="J858" s="151"/>
      <c r="K858" s="151"/>
      <c r="L858" s="151"/>
      <c r="M858" s="151"/>
      <c r="N858" s="151"/>
      <c r="O858" s="151" t="n">
        <f aca="false">SUM(C858:N858)</f>
        <v>43</v>
      </c>
    </row>
    <row r="859" customFormat="false" ht="13.2" hidden="false" customHeight="false" outlineLevel="0" collapsed="false">
      <c r="A859" s="150" t="s">
        <v>212</v>
      </c>
      <c r="B859" s="158" t="s">
        <v>200</v>
      </c>
      <c r="C859" s="151" t="n">
        <f aca="false">C857-C858</f>
        <v>-1</v>
      </c>
      <c r="D859" s="151" t="n">
        <f aca="false">D857-D858</f>
        <v>5</v>
      </c>
      <c r="E859" s="151" t="n">
        <f aca="false">E857-E858</f>
        <v>-4</v>
      </c>
      <c r="F859" s="151" t="n">
        <f aca="false">F857-F858</f>
        <v>-5</v>
      </c>
      <c r="G859" s="151"/>
      <c r="H859" s="151"/>
      <c r="I859" s="151"/>
      <c r="J859" s="151"/>
      <c r="K859" s="151"/>
      <c r="L859" s="151"/>
      <c r="M859" s="151"/>
      <c r="N859" s="151"/>
      <c r="O859" s="151" t="n">
        <f aca="false">O857-O858</f>
        <v>-5</v>
      </c>
    </row>
    <row r="860" customFormat="false" ht="13.8" hidden="false" customHeight="false" outlineLevel="0" collapsed="false">
      <c r="A860" s="155"/>
      <c r="B860" s="156" t="s">
        <v>9</v>
      </c>
      <c r="C860" s="157" t="n">
        <f aca="false">C859/C858</f>
        <v>-0.0769230769230769</v>
      </c>
      <c r="D860" s="157" t="n">
        <f aca="false">D859/D858</f>
        <v>0.714285714285714</v>
      </c>
      <c r="E860" s="157" t="n">
        <f aca="false">E859/E858</f>
        <v>-0.333333333333333</v>
      </c>
      <c r="F860" s="157" t="n">
        <f aca="false">F859/F858</f>
        <v>-0.454545454545455</v>
      </c>
      <c r="G860" s="157"/>
      <c r="H860" s="157"/>
      <c r="I860" s="157"/>
      <c r="J860" s="157"/>
      <c r="K860" s="157"/>
      <c r="L860" s="157"/>
      <c r="M860" s="157"/>
      <c r="N860" s="157"/>
      <c r="O860" s="157" t="n">
        <f aca="false">O859/O858</f>
        <v>-0.116279069767442</v>
      </c>
    </row>
    <row r="863" customFormat="false" ht="13.8" hidden="false" customHeight="false" outlineLevel="0" collapsed="false">
      <c r="A863" s="162" t="s">
        <v>155</v>
      </c>
    </row>
    <row r="864" customFormat="false" ht="13.8" hidden="false" customHeight="false" outlineLevel="0" collapsed="false">
      <c r="A864" s="0" t="s">
        <v>2</v>
      </c>
      <c r="B864" s="147" t="s">
        <v>186</v>
      </c>
      <c r="C864" s="147" t="s">
        <v>187</v>
      </c>
      <c r="D864" s="147" t="s">
        <v>188</v>
      </c>
      <c r="E864" s="147" t="s">
        <v>189</v>
      </c>
      <c r="F864" s="147" t="s">
        <v>190</v>
      </c>
      <c r="G864" s="147" t="s">
        <v>191</v>
      </c>
      <c r="H864" s="147" t="s">
        <v>192</v>
      </c>
      <c r="I864" s="147" t="s">
        <v>193</v>
      </c>
      <c r="J864" s="147" t="s">
        <v>194</v>
      </c>
      <c r="K864" s="147" t="s">
        <v>195</v>
      </c>
      <c r="L864" s="147" t="s">
        <v>196</v>
      </c>
      <c r="M864" s="147" t="s">
        <v>197</v>
      </c>
      <c r="N864" s="147" t="s">
        <v>198</v>
      </c>
      <c r="O864" s="147" t="s">
        <v>47</v>
      </c>
    </row>
    <row r="865" customFormat="false" ht="13.2" hidden="false" customHeight="false" outlineLevel="0" collapsed="false">
      <c r="A865" s="148"/>
      <c r="B865" s="149" t="n">
        <v>2014</v>
      </c>
      <c r="C865" s="149" t="n">
        <f aca="false">SUM(C869+C873+C877+C881+C885+C889+C893)</f>
        <v>238</v>
      </c>
      <c r="D865" s="149" t="n">
        <f aca="false">SUM(D869+D873+D877+D881+D885+D889+D893)</f>
        <v>214</v>
      </c>
      <c r="E865" s="149" t="n">
        <f aca="false">SUM(E869+E873+E877+E881+E885+E889+E893)</f>
        <v>191</v>
      </c>
      <c r="F865" s="149" t="n">
        <f aca="false">SUM(F869+F873+F877+F881+F885+F889+F893)</f>
        <v>184</v>
      </c>
      <c r="G865" s="149"/>
      <c r="H865" s="149"/>
      <c r="I865" s="149"/>
      <c r="J865" s="149"/>
      <c r="K865" s="149"/>
      <c r="L865" s="149"/>
      <c r="M865" s="149"/>
      <c r="N865" s="149"/>
      <c r="O865" s="149" t="n">
        <f aca="false">SUM(O869+O873+O877+O881+O885+O889+O893)</f>
        <v>827</v>
      </c>
    </row>
    <row r="866" customFormat="false" ht="13.2" hidden="false" customHeight="false" outlineLevel="0" collapsed="false">
      <c r="A866" s="150" t="s">
        <v>47</v>
      </c>
      <c r="B866" s="151" t="n">
        <v>2013</v>
      </c>
      <c r="C866" s="151" t="n">
        <f aca="false">SUM(C870+C874+C878+C882+C886+C890+C894)</f>
        <v>237</v>
      </c>
      <c r="D866" s="151" t="n">
        <f aca="false">SUM(D870+D874+D878+D882+D886+D890+D894)</f>
        <v>236</v>
      </c>
      <c r="E866" s="151" t="n">
        <f aca="false">SUM(E870+E874+E878+E882+E886+E890+E894)</f>
        <v>217</v>
      </c>
      <c r="F866" s="151" t="n">
        <f aca="false">SUM(F870+F874+F878+F882+F886+F890+F894)</f>
        <v>238</v>
      </c>
      <c r="G866" s="151"/>
      <c r="H866" s="151"/>
      <c r="I866" s="151"/>
      <c r="J866" s="151"/>
      <c r="K866" s="151"/>
      <c r="L866" s="151"/>
      <c r="M866" s="151"/>
      <c r="N866" s="151"/>
      <c r="O866" s="151" t="n">
        <f aca="false">SUM(C866:N866)</f>
        <v>928</v>
      </c>
    </row>
    <row r="867" customFormat="false" ht="13.2" hidden="false" customHeight="false" outlineLevel="0" collapsed="false">
      <c r="A867" s="150" t="s">
        <v>199</v>
      </c>
      <c r="B867" s="153" t="s">
        <v>200</v>
      </c>
      <c r="C867" s="151" t="n">
        <f aca="false">C865-C866</f>
        <v>1</v>
      </c>
      <c r="D867" s="151" t="n">
        <f aca="false">D865-D866</f>
        <v>-22</v>
      </c>
      <c r="E867" s="151" t="n">
        <f aca="false">E865-E866</f>
        <v>-26</v>
      </c>
      <c r="F867" s="151" t="n">
        <f aca="false">F865-F866</f>
        <v>-54</v>
      </c>
      <c r="G867" s="151"/>
      <c r="H867" s="151"/>
      <c r="I867" s="151"/>
      <c r="J867" s="151"/>
      <c r="K867" s="151"/>
      <c r="L867" s="151"/>
      <c r="M867" s="151"/>
      <c r="N867" s="151"/>
      <c r="O867" s="151" t="n">
        <f aca="false">O865-O866</f>
        <v>-101</v>
      </c>
    </row>
    <row r="868" customFormat="false" ht="13.8" hidden="false" customHeight="false" outlineLevel="0" collapsed="false">
      <c r="A868" s="155"/>
      <c r="B868" s="156" t="s">
        <v>9</v>
      </c>
      <c r="C868" s="157" t="n">
        <f aca="false">C867/C866</f>
        <v>0.00421940928270042</v>
      </c>
      <c r="D868" s="157" t="n">
        <f aca="false">D867/D866</f>
        <v>-0.0932203389830509</v>
      </c>
      <c r="E868" s="157" t="n">
        <f aca="false">E867/E866</f>
        <v>-0.119815668202765</v>
      </c>
      <c r="F868" s="157" t="n">
        <f aca="false">F867/F866</f>
        <v>-0.226890756302521</v>
      </c>
      <c r="G868" s="157"/>
      <c r="H868" s="157"/>
      <c r="I868" s="157"/>
      <c r="J868" s="157"/>
      <c r="K868" s="157"/>
      <c r="L868" s="157"/>
      <c r="M868" s="157"/>
      <c r="N868" s="157"/>
      <c r="O868" s="157" t="n">
        <f aca="false">O867/O866</f>
        <v>-0.108836206896552</v>
      </c>
    </row>
    <row r="869" customFormat="false" ht="13.2" hidden="false" customHeight="false" outlineLevel="0" collapsed="false">
      <c r="A869" s="154"/>
      <c r="B869" s="149" t="n">
        <v>2014</v>
      </c>
      <c r="C869" s="149" t="n">
        <v>2</v>
      </c>
      <c r="D869" s="149" t="n">
        <v>0</v>
      </c>
      <c r="E869" s="149" t="n">
        <v>1</v>
      </c>
      <c r="F869" s="149" t="n">
        <v>2</v>
      </c>
      <c r="G869" s="149"/>
      <c r="H869" s="149"/>
      <c r="I869" s="149"/>
      <c r="J869" s="149"/>
      <c r="K869" s="149"/>
      <c r="L869" s="149"/>
      <c r="M869" s="149"/>
      <c r="N869" s="149"/>
      <c r="O869" s="149" t="n">
        <f aca="false">SUM(C869:N869)</f>
        <v>5</v>
      </c>
    </row>
    <row r="870" customFormat="false" ht="13.2" hidden="false" customHeight="false" outlineLevel="0" collapsed="false">
      <c r="A870" s="150" t="s">
        <v>201</v>
      </c>
      <c r="B870" s="151" t="n">
        <v>2013</v>
      </c>
      <c r="C870" s="151" t="n">
        <v>5</v>
      </c>
      <c r="D870" s="151" t="n">
        <v>2</v>
      </c>
      <c r="E870" s="151" t="n">
        <v>2</v>
      </c>
      <c r="F870" s="151" t="n">
        <v>0</v>
      </c>
      <c r="G870" s="151"/>
      <c r="H870" s="151"/>
      <c r="I870" s="151"/>
      <c r="J870" s="151"/>
      <c r="K870" s="151"/>
      <c r="L870" s="151"/>
      <c r="M870" s="151"/>
      <c r="N870" s="151"/>
      <c r="O870" s="151" t="n">
        <f aca="false">SUM(C870:N870)</f>
        <v>9</v>
      </c>
    </row>
    <row r="871" customFormat="false" ht="13.2" hidden="false" customHeight="false" outlineLevel="0" collapsed="false">
      <c r="A871" s="150" t="s">
        <v>202</v>
      </c>
      <c r="B871" s="158" t="s">
        <v>200</v>
      </c>
      <c r="C871" s="151" t="n">
        <f aca="false">C869-C870</f>
        <v>-3</v>
      </c>
      <c r="D871" s="151" t="n">
        <f aca="false">D869-D870</f>
        <v>-2</v>
      </c>
      <c r="E871" s="151" t="n">
        <f aca="false">E869-E870</f>
        <v>-1</v>
      </c>
      <c r="F871" s="151" t="n">
        <f aca="false">F869-F870</f>
        <v>2</v>
      </c>
      <c r="G871" s="151"/>
      <c r="H871" s="151"/>
      <c r="I871" s="151"/>
      <c r="J871" s="151"/>
      <c r="K871" s="151"/>
      <c r="L871" s="151"/>
      <c r="M871" s="151"/>
      <c r="N871" s="151"/>
      <c r="O871" s="151" t="n">
        <f aca="false">O869-O870</f>
        <v>-4</v>
      </c>
    </row>
    <row r="872" customFormat="false" ht="13.8" hidden="false" customHeight="false" outlineLevel="0" collapsed="false">
      <c r="A872" s="155"/>
      <c r="B872" s="156" t="s">
        <v>9</v>
      </c>
      <c r="C872" s="157" t="n">
        <f aca="false">C871/C870</f>
        <v>-0.6</v>
      </c>
      <c r="D872" s="157" t="n">
        <f aca="false">D871/D870</f>
        <v>-1</v>
      </c>
      <c r="E872" s="157" t="n">
        <f aca="false">E871/E870</f>
        <v>-0.5</v>
      </c>
      <c r="F872" s="157" t="n">
        <v>0</v>
      </c>
      <c r="G872" s="157"/>
      <c r="H872" s="157"/>
      <c r="I872" s="157"/>
      <c r="J872" s="157"/>
      <c r="K872" s="157"/>
      <c r="L872" s="157"/>
      <c r="M872" s="157"/>
      <c r="N872" s="157"/>
      <c r="O872" s="157" t="n">
        <f aca="false">O871/O870</f>
        <v>-0.444444444444444</v>
      </c>
    </row>
    <row r="873" customFormat="false" ht="13.2" hidden="false" customHeight="false" outlineLevel="0" collapsed="false">
      <c r="A873" s="154"/>
      <c r="B873" s="149" t="n">
        <v>2014</v>
      </c>
      <c r="C873" s="152" t="n">
        <v>1</v>
      </c>
      <c r="D873" s="152" t="n">
        <v>0</v>
      </c>
      <c r="E873" s="152" t="n">
        <v>0</v>
      </c>
      <c r="F873" s="152" t="n">
        <v>0</v>
      </c>
      <c r="G873" s="152"/>
      <c r="H873" s="152"/>
      <c r="I873" s="152"/>
      <c r="J873" s="152"/>
      <c r="K873" s="152"/>
      <c r="L873" s="152"/>
      <c r="M873" s="152"/>
      <c r="N873" s="152"/>
      <c r="O873" s="149" t="n">
        <f aca="false">SUM(C873:N873)</f>
        <v>1</v>
      </c>
    </row>
    <row r="874" customFormat="false" ht="13.2" hidden="false" customHeight="false" outlineLevel="0" collapsed="false">
      <c r="A874" s="159" t="s">
        <v>203</v>
      </c>
      <c r="B874" s="151" t="n">
        <v>2013</v>
      </c>
      <c r="C874" s="151" t="n">
        <v>0</v>
      </c>
      <c r="D874" s="151" t="n">
        <v>0</v>
      </c>
      <c r="E874" s="151" t="n">
        <v>2</v>
      </c>
      <c r="F874" s="151" t="n">
        <v>2</v>
      </c>
      <c r="G874" s="151"/>
      <c r="H874" s="151"/>
      <c r="I874" s="151"/>
      <c r="J874" s="151"/>
      <c r="K874" s="151"/>
      <c r="L874" s="151"/>
      <c r="M874" s="151"/>
      <c r="N874" s="151"/>
      <c r="O874" s="151" t="n">
        <f aca="false">SUM(C874:N874)</f>
        <v>4</v>
      </c>
    </row>
    <row r="875" customFormat="false" ht="13.2" hidden="false" customHeight="false" outlineLevel="0" collapsed="false">
      <c r="A875" s="150" t="s">
        <v>204</v>
      </c>
      <c r="B875" s="158" t="s">
        <v>200</v>
      </c>
      <c r="C875" s="151" t="n">
        <f aca="false">C873-C874</f>
        <v>1</v>
      </c>
      <c r="D875" s="151" t="n">
        <f aca="false">D873-D874</f>
        <v>0</v>
      </c>
      <c r="E875" s="151" t="n">
        <f aca="false">E873-E874</f>
        <v>-2</v>
      </c>
      <c r="F875" s="151" t="n">
        <f aca="false">F873-F874</f>
        <v>-2</v>
      </c>
      <c r="G875" s="151"/>
      <c r="H875" s="151"/>
      <c r="I875" s="151"/>
      <c r="J875" s="151"/>
      <c r="K875" s="151"/>
      <c r="L875" s="151"/>
      <c r="M875" s="151"/>
      <c r="N875" s="151"/>
      <c r="O875" s="151" t="n">
        <f aca="false">O873-O874</f>
        <v>-3</v>
      </c>
    </row>
    <row r="876" customFormat="false" ht="13.8" hidden="false" customHeight="false" outlineLevel="0" collapsed="false">
      <c r="A876" s="155"/>
      <c r="B876" s="156" t="s">
        <v>9</v>
      </c>
      <c r="C876" s="157" t="n">
        <v>0</v>
      </c>
      <c r="D876" s="157" t="n">
        <v>0</v>
      </c>
      <c r="E876" s="157" t="n">
        <f aca="false">E875/E874</f>
        <v>-1</v>
      </c>
      <c r="F876" s="157" t="n">
        <f aca="false">F875/F874</f>
        <v>-1</v>
      </c>
      <c r="G876" s="157"/>
      <c r="H876" s="157"/>
      <c r="I876" s="157"/>
      <c r="J876" s="157"/>
      <c r="K876" s="157"/>
      <c r="L876" s="157"/>
      <c r="M876" s="157"/>
      <c r="N876" s="157"/>
      <c r="O876" s="157" t="n">
        <f aca="false">O875/O874</f>
        <v>-0.75</v>
      </c>
    </row>
    <row r="877" customFormat="false" ht="13.2" hidden="false" customHeight="false" outlineLevel="0" collapsed="false">
      <c r="A877" s="154"/>
      <c r="B877" s="149" t="n">
        <v>2014</v>
      </c>
      <c r="C877" s="152" t="n">
        <v>15</v>
      </c>
      <c r="D877" s="152" t="n">
        <v>8</v>
      </c>
      <c r="E877" s="152" t="n">
        <v>6</v>
      </c>
      <c r="F877" s="152" t="n">
        <v>5</v>
      </c>
      <c r="G877" s="152"/>
      <c r="H877" s="152"/>
      <c r="I877" s="152"/>
      <c r="J877" s="152"/>
      <c r="K877" s="152"/>
      <c r="L877" s="152"/>
      <c r="M877" s="152"/>
      <c r="N877" s="152"/>
      <c r="O877" s="149" t="n">
        <f aca="false">SUM(C877:N877)</f>
        <v>34</v>
      </c>
    </row>
    <row r="878" customFormat="false" ht="13.2" hidden="false" customHeight="false" outlineLevel="0" collapsed="false">
      <c r="A878" s="150" t="s">
        <v>205</v>
      </c>
      <c r="B878" s="151" t="n">
        <v>2013</v>
      </c>
      <c r="C878" s="151" t="n">
        <v>12</v>
      </c>
      <c r="D878" s="151" t="n">
        <v>9</v>
      </c>
      <c r="E878" s="151" t="n">
        <v>15</v>
      </c>
      <c r="F878" s="151" t="n">
        <v>14</v>
      </c>
      <c r="G878" s="151"/>
      <c r="H878" s="151"/>
      <c r="I878" s="151"/>
      <c r="J878" s="151"/>
      <c r="K878" s="151"/>
      <c r="L878" s="151"/>
      <c r="M878" s="151"/>
      <c r="N878" s="151"/>
      <c r="O878" s="151" t="n">
        <f aca="false">SUM(C878:N878)</f>
        <v>50</v>
      </c>
    </row>
    <row r="879" customFormat="false" ht="13.2" hidden="false" customHeight="false" outlineLevel="0" collapsed="false">
      <c r="A879" s="154"/>
      <c r="B879" s="158" t="s">
        <v>200</v>
      </c>
      <c r="C879" s="151" t="n">
        <f aca="false">C877-C878</f>
        <v>3</v>
      </c>
      <c r="D879" s="151" t="n">
        <f aca="false">D877-D878</f>
        <v>-1</v>
      </c>
      <c r="E879" s="151" t="n">
        <f aca="false">E877-E878</f>
        <v>-9</v>
      </c>
      <c r="F879" s="151" t="n">
        <f aca="false">F877-F878</f>
        <v>-9</v>
      </c>
      <c r="G879" s="151"/>
      <c r="H879" s="151"/>
      <c r="I879" s="151"/>
      <c r="J879" s="151"/>
      <c r="K879" s="151"/>
      <c r="L879" s="151"/>
      <c r="M879" s="151"/>
      <c r="N879" s="151"/>
      <c r="O879" s="151" t="n">
        <f aca="false">O877-O878</f>
        <v>-16</v>
      </c>
    </row>
    <row r="880" customFormat="false" ht="13.8" hidden="false" customHeight="false" outlineLevel="0" collapsed="false">
      <c r="A880" s="155"/>
      <c r="B880" s="156" t="s">
        <v>9</v>
      </c>
      <c r="C880" s="157" t="n">
        <f aca="false">C879/C878</f>
        <v>0.25</v>
      </c>
      <c r="D880" s="157" t="n">
        <f aca="false">D879/D878</f>
        <v>-0.111111111111111</v>
      </c>
      <c r="E880" s="157" t="n">
        <f aca="false">E879/E878</f>
        <v>-0.6</v>
      </c>
      <c r="F880" s="157" t="n">
        <f aca="false">F879/F878</f>
        <v>-0.642857142857143</v>
      </c>
      <c r="G880" s="157"/>
      <c r="H880" s="157"/>
      <c r="I880" s="157"/>
      <c r="J880" s="157"/>
      <c r="K880" s="157"/>
      <c r="L880" s="157"/>
      <c r="M880" s="157"/>
      <c r="N880" s="157"/>
      <c r="O880" s="157" t="n">
        <f aca="false">O879/O878</f>
        <v>-0.32</v>
      </c>
    </row>
    <row r="881" customFormat="false" ht="13.2" hidden="false" customHeight="false" outlineLevel="0" collapsed="false">
      <c r="A881" s="154"/>
      <c r="B881" s="149" t="n">
        <v>2014</v>
      </c>
      <c r="C881" s="152" t="n">
        <v>7</v>
      </c>
      <c r="D881" s="152" t="n">
        <v>9</v>
      </c>
      <c r="E881" s="152" t="n">
        <v>4</v>
      </c>
      <c r="F881" s="152" t="n">
        <v>5</v>
      </c>
      <c r="G881" s="152"/>
      <c r="H881" s="152"/>
      <c r="I881" s="152"/>
      <c r="J881" s="152"/>
      <c r="K881" s="152"/>
      <c r="L881" s="152"/>
      <c r="M881" s="152"/>
      <c r="N881" s="152"/>
      <c r="O881" s="149" t="n">
        <f aca="false">SUM(C881:N881)</f>
        <v>25</v>
      </c>
    </row>
    <row r="882" customFormat="false" ht="13.2" hidden="false" customHeight="false" outlineLevel="0" collapsed="false">
      <c r="A882" s="150" t="s">
        <v>206</v>
      </c>
      <c r="B882" s="151" t="n">
        <v>2013</v>
      </c>
      <c r="C882" s="151" t="n">
        <v>7</v>
      </c>
      <c r="D882" s="151" t="n">
        <v>7</v>
      </c>
      <c r="E882" s="151" t="n">
        <v>6</v>
      </c>
      <c r="F882" s="151" t="n">
        <v>8</v>
      </c>
      <c r="G882" s="151"/>
      <c r="H882" s="151"/>
      <c r="I882" s="151"/>
      <c r="J882" s="151"/>
      <c r="K882" s="151"/>
      <c r="L882" s="151"/>
      <c r="M882" s="151"/>
      <c r="N882" s="151"/>
      <c r="O882" s="151" t="n">
        <f aca="false">SUM(C882:N882)</f>
        <v>28</v>
      </c>
    </row>
    <row r="883" customFormat="false" ht="13.2" hidden="false" customHeight="false" outlineLevel="0" collapsed="false">
      <c r="A883" s="150" t="s">
        <v>207</v>
      </c>
      <c r="B883" s="158" t="s">
        <v>200</v>
      </c>
      <c r="C883" s="151" t="n">
        <f aca="false">C881-C882</f>
        <v>0</v>
      </c>
      <c r="D883" s="151" t="n">
        <f aca="false">D881-D882</f>
        <v>2</v>
      </c>
      <c r="E883" s="151" t="n">
        <f aca="false">E881-E882</f>
        <v>-2</v>
      </c>
      <c r="F883" s="151" t="n">
        <f aca="false">F881-F882</f>
        <v>-3</v>
      </c>
      <c r="G883" s="151"/>
      <c r="H883" s="151"/>
      <c r="I883" s="151"/>
      <c r="J883" s="151"/>
      <c r="K883" s="151"/>
      <c r="L883" s="151"/>
      <c r="M883" s="151"/>
      <c r="N883" s="151"/>
      <c r="O883" s="151" t="n">
        <f aca="false">O881-O882</f>
        <v>-3</v>
      </c>
    </row>
    <row r="884" customFormat="false" ht="13.8" hidden="false" customHeight="false" outlineLevel="0" collapsed="false">
      <c r="A884" s="155" t="s">
        <v>2</v>
      </c>
      <c r="B884" s="156" t="s">
        <v>9</v>
      </c>
      <c r="C884" s="157" t="n">
        <f aca="false">C883/C882</f>
        <v>0</v>
      </c>
      <c r="D884" s="157" t="n">
        <f aca="false">D883/D882</f>
        <v>0.285714285714286</v>
      </c>
      <c r="E884" s="157" t="n">
        <f aca="false">E883/E882</f>
        <v>-0.333333333333333</v>
      </c>
      <c r="F884" s="157" t="n">
        <f aca="false">F883/F882</f>
        <v>-0.375</v>
      </c>
      <c r="G884" s="157"/>
      <c r="H884" s="157"/>
      <c r="I884" s="157"/>
      <c r="J884" s="157"/>
      <c r="K884" s="157"/>
      <c r="L884" s="157"/>
      <c r="M884" s="157"/>
      <c r="N884" s="157"/>
      <c r="O884" s="157" t="n">
        <f aca="false">O883/O882</f>
        <v>-0.107142857142857</v>
      </c>
    </row>
    <row r="885" customFormat="false" ht="13.2" hidden="false" customHeight="false" outlineLevel="0" collapsed="false">
      <c r="A885" s="154"/>
      <c r="B885" s="149" t="n">
        <v>2014</v>
      </c>
      <c r="C885" s="152" t="n">
        <v>85</v>
      </c>
      <c r="D885" s="152" t="n">
        <v>81</v>
      </c>
      <c r="E885" s="152" t="n">
        <v>76</v>
      </c>
      <c r="F885" s="152" t="n">
        <v>75</v>
      </c>
      <c r="G885" s="152"/>
      <c r="H885" s="152"/>
      <c r="I885" s="152"/>
      <c r="J885" s="152"/>
      <c r="K885" s="152"/>
      <c r="L885" s="152"/>
      <c r="M885" s="152"/>
      <c r="N885" s="152"/>
      <c r="O885" s="149" t="n">
        <f aca="false">SUM(C885:N885)</f>
        <v>317</v>
      </c>
    </row>
    <row r="886" customFormat="false" ht="13.2" hidden="false" customHeight="false" outlineLevel="0" collapsed="false">
      <c r="A886" s="150" t="s">
        <v>208</v>
      </c>
      <c r="B886" s="151" t="n">
        <v>2013</v>
      </c>
      <c r="C886" s="151" t="n">
        <v>79</v>
      </c>
      <c r="D886" s="151" t="n">
        <v>87</v>
      </c>
      <c r="E886" s="151" t="n">
        <v>101</v>
      </c>
      <c r="F886" s="151" t="n">
        <v>116</v>
      </c>
      <c r="G886" s="151"/>
      <c r="H886" s="151"/>
      <c r="I886" s="151"/>
      <c r="J886" s="151"/>
      <c r="K886" s="151"/>
      <c r="L886" s="151"/>
      <c r="M886" s="151"/>
      <c r="N886" s="151"/>
      <c r="O886" s="151" t="n">
        <f aca="false">SUM(C886:N886)</f>
        <v>383</v>
      </c>
    </row>
    <row r="887" customFormat="false" ht="13.2" hidden="false" customHeight="false" outlineLevel="0" collapsed="false">
      <c r="A887" s="154"/>
      <c r="B887" s="158" t="s">
        <v>200</v>
      </c>
      <c r="C887" s="151" t="n">
        <f aca="false">C885-C886</f>
        <v>6</v>
      </c>
      <c r="D887" s="151" t="n">
        <f aca="false">D885-D886</f>
        <v>-6</v>
      </c>
      <c r="E887" s="151" t="n">
        <f aca="false">E885-E886</f>
        <v>-25</v>
      </c>
      <c r="F887" s="151" t="n">
        <f aca="false">F885-F886</f>
        <v>-41</v>
      </c>
      <c r="G887" s="151"/>
      <c r="H887" s="151"/>
      <c r="I887" s="151"/>
      <c r="J887" s="151"/>
      <c r="K887" s="151"/>
      <c r="L887" s="151"/>
      <c r="M887" s="151"/>
      <c r="N887" s="151"/>
      <c r="O887" s="151" t="n">
        <f aca="false">O885-O886</f>
        <v>-66</v>
      </c>
    </row>
    <row r="888" customFormat="false" ht="13.8" hidden="false" customHeight="false" outlineLevel="0" collapsed="false">
      <c r="A888" s="155"/>
      <c r="B888" s="156" t="s">
        <v>9</v>
      </c>
      <c r="C888" s="157" t="n">
        <f aca="false">C887/C886</f>
        <v>0.0759493670886076</v>
      </c>
      <c r="D888" s="157" t="n">
        <f aca="false">D887/D886</f>
        <v>-0.0689655172413793</v>
      </c>
      <c r="E888" s="157" t="n">
        <f aca="false">E887/E886</f>
        <v>-0.247524752475248</v>
      </c>
      <c r="F888" s="157" t="n">
        <f aca="false">F887/F886</f>
        <v>-0.353448275862069</v>
      </c>
      <c r="G888" s="157"/>
      <c r="H888" s="157"/>
      <c r="I888" s="157"/>
      <c r="J888" s="157"/>
      <c r="K888" s="157"/>
      <c r="L888" s="157"/>
      <c r="M888" s="157"/>
      <c r="N888" s="157"/>
      <c r="O888" s="157" t="n">
        <f aca="false">O887/O886</f>
        <v>-0.172323759791123</v>
      </c>
    </row>
    <row r="889" customFormat="false" ht="13.2" hidden="false" customHeight="false" outlineLevel="0" collapsed="false">
      <c r="A889" s="154"/>
      <c r="B889" s="149" t="n">
        <v>2014</v>
      </c>
      <c r="C889" s="152" t="n">
        <v>124</v>
      </c>
      <c r="D889" s="152" t="n">
        <v>110</v>
      </c>
      <c r="E889" s="152" t="n">
        <v>95</v>
      </c>
      <c r="F889" s="152" t="n">
        <v>93</v>
      </c>
      <c r="G889" s="152"/>
      <c r="H889" s="152"/>
      <c r="I889" s="152"/>
      <c r="J889" s="152"/>
      <c r="K889" s="152"/>
      <c r="L889" s="152"/>
      <c r="M889" s="152"/>
      <c r="N889" s="152"/>
      <c r="O889" s="149" t="n">
        <f aca="false">SUM(C889:N889)</f>
        <v>422</v>
      </c>
    </row>
    <row r="890" customFormat="false" ht="13.2" hidden="false" customHeight="false" outlineLevel="0" collapsed="false">
      <c r="A890" s="150" t="s">
        <v>209</v>
      </c>
      <c r="B890" s="151" t="n">
        <v>2013</v>
      </c>
      <c r="C890" s="151" t="n">
        <v>128</v>
      </c>
      <c r="D890" s="151" t="n">
        <v>126</v>
      </c>
      <c r="E890" s="151" t="n">
        <v>85</v>
      </c>
      <c r="F890" s="151" t="n">
        <v>90</v>
      </c>
      <c r="G890" s="151"/>
      <c r="H890" s="151"/>
      <c r="I890" s="151"/>
      <c r="J890" s="151"/>
      <c r="K890" s="151"/>
      <c r="L890" s="151"/>
      <c r="M890" s="151"/>
      <c r="N890" s="151"/>
      <c r="O890" s="151" t="n">
        <f aca="false">SUM(C890:N890)</f>
        <v>429</v>
      </c>
    </row>
    <row r="891" customFormat="false" ht="13.2" hidden="false" customHeight="false" outlineLevel="0" collapsed="false">
      <c r="A891" s="150" t="s">
        <v>210</v>
      </c>
      <c r="B891" s="158" t="s">
        <v>200</v>
      </c>
      <c r="C891" s="151" t="n">
        <f aca="false">C889-C890</f>
        <v>-4</v>
      </c>
      <c r="D891" s="151" t="n">
        <f aca="false">D889-D890</f>
        <v>-16</v>
      </c>
      <c r="E891" s="151" t="n">
        <f aca="false">E889-E890</f>
        <v>10</v>
      </c>
      <c r="F891" s="151" t="n">
        <f aca="false">F889-F890</f>
        <v>3</v>
      </c>
      <c r="G891" s="151"/>
      <c r="H891" s="151"/>
      <c r="I891" s="151"/>
      <c r="J891" s="151"/>
      <c r="K891" s="151"/>
      <c r="L891" s="151"/>
      <c r="M891" s="151"/>
      <c r="N891" s="151"/>
      <c r="O891" s="151" t="n">
        <f aca="false">O889-O890</f>
        <v>-7</v>
      </c>
    </row>
    <row r="892" customFormat="false" ht="13.8" hidden="false" customHeight="false" outlineLevel="0" collapsed="false">
      <c r="A892" s="155"/>
      <c r="B892" s="156" t="s">
        <v>9</v>
      </c>
      <c r="C892" s="157" t="n">
        <f aca="false">C891/C890</f>
        <v>-0.03125</v>
      </c>
      <c r="D892" s="157" t="n">
        <f aca="false">D891/D890</f>
        <v>-0.126984126984127</v>
      </c>
      <c r="E892" s="157" t="n">
        <f aca="false">E891/E890</f>
        <v>0.117647058823529</v>
      </c>
      <c r="F892" s="157" t="n">
        <f aca="false">F891/F890</f>
        <v>0.0333333333333333</v>
      </c>
      <c r="G892" s="157"/>
      <c r="H892" s="157"/>
      <c r="I892" s="157"/>
      <c r="J892" s="157"/>
      <c r="K892" s="157"/>
      <c r="L892" s="157"/>
      <c r="M892" s="157"/>
      <c r="N892" s="157"/>
      <c r="O892" s="157" t="n">
        <f aca="false">O891/O890</f>
        <v>-0.0163170163170163</v>
      </c>
    </row>
    <row r="893" customFormat="false" ht="13.2" hidden="false" customHeight="false" outlineLevel="0" collapsed="false">
      <c r="A893" s="154"/>
      <c r="B893" s="149" t="n">
        <v>2014</v>
      </c>
      <c r="C893" s="152" t="n">
        <v>4</v>
      </c>
      <c r="D893" s="152" t="n">
        <v>6</v>
      </c>
      <c r="E893" s="152" t="n">
        <v>9</v>
      </c>
      <c r="F893" s="152" t="n">
        <v>4</v>
      </c>
      <c r="G893" s="152"/>
      <c r="H893" s="152"/>
      <c r="I893" s="152"/>
      <c r="J893" s="152"/>
      <c r="K893" s="152"/>
      <c r="L893" s="152"/>
      <c r="M893" s="152"/>
      <c r="N893" s="152"/>
      <c r="O893" s="149" t="n">
        <f aca="false">SUM(C893:N893)</f>
        <v>23</v>
      </c>
    </row>
    <row r="894" customFormat="false" ht="13.2" hidden="false" customHeight="false" outlineLevel="0" collapsed="false">
      <c r="A894" s="150" t="s">
        <v>211</v>
      </c>
      <c r="B894" s="151" t="n">
        <v>2013</v>
      </c>
      <c r="C894" s="151" t="n">
        <v>6</v>
      </c>
      <c r="D894" s="151" t="n">
        <v>5</v>
      </c>
      <c r="E894" s="151" t="n">
        <v>6</v>
      </c>
      <c r="F894" s="151" t="n">
        <v>8</v>
      </c>
      <c r="G894" s="151"/>
      <c r="H894" s="151"/>
      <c r="I894" s="151"/>
      <c r="J894" s="151"/>
      <c r="K894" s="151"/>
      <c r="L894" s="151"/>
      <c r="M894" s="151"/>
      <c r="N894" s="151"/>
      <c r="O894" s="151" t="n">
        <f aca="false">SUM(C894:N894)</f>
        <v>25</v>
      </c>
    </row>
    <row r="895" customFormat="false" ht="13.2" hidden="false" customHeight="false" outlineLevel="0" collapsed="false">
      <c r="A895" s="150" t="s">
        <v>212</v>
      </c>
      <c r="B895" s="158" t="s">
        <v>200</v>
      </c>
      <c r="C895" s="151" t="n">
        <f aca="false">C893-C894</f>
        <v>-2</v>
      </c>
      <c r="D895" s="151" t="n">
        <f aca="false">D893-D894</f>
        <v>1</v>
      </c>
      <c r="E895" s="151" t="n">
        <f aca="false">E893-E894</f>
        <v>3</v>
      </c>
      <c r="F895" s="151" t="n">
        <f aca="false">F893-F894</f>
        <v>-4</v>
      </c>
      <c r="G895" s="151"/>
      <c r="H895" s="151"/>
      <c r="I895" s="151"/>
      <c r="J895" s="151"/>
      <c r="K895" s="151"/>
      <c r="L895" s="151"/>
      <c r="M895" s="151"/>
      <c r="N895" s="151"/>
      <c r="O895" s="151" t="n">
        <f aca="false">O893-O894</f>
        <v>-2</v>
      </c>
    </row>
    <row r="896" customFormat="false" ht="13.8" hidden="false" customHeight="false" outlineLevel="0" collapsed="false">
      <c r="A896" s="155"/>
      <c r="B896" s="156" t="s">
        <v>9</v>
      </c>
      <c r="C896" s="157" t="n">
        <f aca="false">C895/C894</f>
        <v>-0.333333333333333</v>
      </c>
      <c r="D896" s="157" t="n">
        <f aca="false">D895/D894</f>
        <v>0.2</v>
      </c>
      <c r="E896" s="157" t="n">
        <f aca="false">E895/E894</f>
        <v>0.5</v>
      </c>
      <c r="F896" s="157" t="n">
        <f aca="false">F895/F894</f>
        <v>-0.5</v>
      </c>
      <c r="G896" s="157"/>
      <c r="H896" s="157"/>
      <c r="I896" s="157"/>
      <c r="J896" s="157"/>
      <c r="K896" s="157"/>
      <c r="L896" s="157"/>
      <c r="M896" s="157"/>
      <c r="N896" s="157"/>
      <c r="O896" s="157" t="n">
        <f aca="false">O895/O894</f>
        <v>-0.08</v>
      </c>
    </row>
    <row r="899" customFormat="false" ht="13.8" hidden="false" customHeight="false" outlineLevel="0" collapsed="false">
      <c r="A899" s="162" t="s">
        <v>163</v>
      </c>
    </row>
    <row r="900" customFormat="false" ht="13.8" hidden="false" customHeight="false" outlineLevel="0" collapsed="false">
      <c r="A900" s="0" t="s">
        <v>2</v>
      </c>
      <c r="B900" s="147" t="s">
        <v>186</v>
      </c>
      <c r="C900" s="147" t="s">
        <v>187</v>
      </c>
      <c r="D900" s="147" t="s">
        <v>188</v>
      </c>
      <c r="E900" s="147" t="s">
        <v>189</v>
      </c>
      <c r="F900" s="147" t="s">
        <v>190</v>
      </c>
      <c r="G900" s="147" t="s">
        <v>191</v>
      </c>
      <c r="H900" s="147" t="s">
        <v>192</v>
      </c>
      <c r="I900" s="147" t="s">
        <v>193</v>
      </c>
      <c r="J900" s="147" t="s">
        <v>194</v>
      </c>
      <c r="K900" s="147" t="s">
        <v>195</v>
      </c>
      <c r="L900" s="147" t="s">
        <v>196</v>
      </c>
      <c r="M900" s="147" t="s">
        <v>197</v>
      </c>
      <c r="N900" s="147" t="s">
        <v>198</v>
      </c>
      <c r="O900" s="147" t="s">
        <v>47</v>
      </c>
    </row>
    <row r="901" customFormat="false" ht="13.2" hidden="false" customHeight="false" outlineLevel="0" collapsed="false">
      <c r="A901" s="148"/>
      <c r="B901" s="149" t="n">
        <v>2014</v>
      </c>
      <c r="C901" s="149" t="n">
        <f aca="false">SUM(C905+C909+C913+C917+C921+C925+C929)</f>
        <v>88</v>
      </c>
      <c r="D901" s="149" t="n">
        <f aca="false">SUM(D905+D909+D913+D917+D921+D925+D929)</f>
        <v>61</v>
      </c>
      <c r="E901" s="149" t="n">
        <f aca="false">SUM(E905+E909+E913+E917+E921+E925+E929)</f>
        <v>75</v>
      </c>
      <c r="F901" s="149" t="n">
        <f aca="false">SUM(F905+F909+F913+F917+F921+F925+F929)</f>
        <v>58</v>
      </c>
      <c r="G901" s="149"/>
      <c r="H901" s="149"/>
      <c r="I901" s="149"/>
      <c r="J901" s="149"/>
      <c r="K901" s="149"/>
      <c r="L901" s="149"/>
      <c r="M901" s="149"/>
      <c r="N901" s="149"/>
      <c r="O901" s="149" t="n">
        <f aca="false">SUM(O905+O909+O913+O917+O921+O925+O929)</f>
        <v>282</v>
      </c>
    </row>
    <row r="902" customFormat="false" ht="13.2" hidden="false" customHeight="false" outlineLevel="0" collapsed="false">
      <c r="A902" s="150" t="s">
        <v>47</v>
      </c>
      <c r="B902" s="151" t="n">
        <v>2013</v>
      </c>
      <c r="C902" s="151" t="n">
        <f aca="false">SUM(C906+C910+C914+C918+C922+C926+C930)</f>
        <v>124</v>
      </c>
      <c r="D902" s="151" t="n">
        <f aca="false">SUM(D906+D910+D914+D918+D922+D926+D930)</f>
        <v>90</v>
      </c>
      <c r="E902" s="151" t="n">
        <f aca="false">SUM(E906+E910+E914+E918+E922+E926+E930)</f>
        <v>88</v>
      </c>
      <c r="F902" s="151" t="n">
        <f aca="false">SUM(F906+F910+F914+F918+F922+F926+F930)</f>
        <v>105</v>
      </c>
      <c r="G902" s="151"/>
      <c r="H902" s="151"/>
      <c r="I902" s="151"/>
      <c r="J902" s="151"/>
      <c r="K902" s="151"/>
      <c r="L902" s="151"/>
      <c r="M902" s="151"/>
      <c r="N902" s="151"/>
      <c r="O902" s="151" t="n">
        <f aca="false">SUM(C902:N902)</f>
        <v>407</v>
      </c>
    </row>
    <row r="903" customFormat="false" ht="13.2" hidden="false" customHeight="false" outlineLevel="0" collapsed="false">
      <c r="A903" s="150" t="s">
        <v>199</v>
      </c>
      <c r="B903" s="153" t="s">
        <v>200</v>
      </c>
      <c r="C903" s="151" t="n">
        <f aca="false">C901-C902</f>
        <v>-36</v>
      </c>
      <c r="D903" s="151" t="n">
        <f aca="false">D901-D902</f>
        <v>-29</v>
      </c>
      <c r="E903" s="151" t="n">
        <f aca="false">E901-E902</f>
        <v>-13</v>
      </c>
      <c r="F903" s="151" t="n">
        <f aca="false">F901-F902</f>
        <v>-47</v>
      </c>
      <c r="G903" s="151"/>
      <c r="H903" s="151"/>
      <c r="I903" s="151"/>
      <c r="J903" s="151"/>
      <c r="K903" s="151"/>
      <c r="L903" s="151"/>
      <c r="M903" s="151"/>
      <c r="N903" s="151"/>
      <c r="O903" s="151" t="n">
        <f aca="false">O901-O902</f>
        <v>-125</v>
      </c>
    </row>
    <row r="904" customFormat="false" ht="13.8" hidden="false" customHeight="false" outlineLevel="0" collapsed="false">
      <c r="A904" s="155"/>
      <c r="B904" s="156" t="s">
        <v>9</v>
      </c>
      <c r="C904" s="157" t="n">
        <f aca="false">C903/C902</f>
        <v>-0.290322580645161</v>
      </c>
      <c r="D904" s="157" t="n">
        <f aca="false">D903/D902</f>
        <v>-0.322222222222222</v>
      </c>
      <c r="E904" s="157" t="n">
        <f aca="false">E903/E902</f>
        <v>-0.147727272727273</v>
      </c>
      <c r="F904" s="157" t="n">
        <f aca="false">F903/F902</f>
        <v>-0.447619047619048</v>
      </c>
      <c r="G904" s="157"/>
      <c r="H904" s="157"/>
      <c r="I904" s="157"/>
      <c r="J904" s="157"/>
      <c r="K904" s="157"/>
      <c r="L904" s="157"/>
      <c r="M904" s="157"/>
      <c r="N904" s="157"/>
      <c r="O904" s="157" t="n">
        <f aca="false">O903/O902</f>
        <v>-0.307125307125307</v>
      </c>
    </row>
    <row r="905" customFormat="false" ht="13.2" hidden="false" customHeight="false" outlineLevel="0" collapsed="false">
      <c r="A905" s="154"/>
      <c r="B905" s="149" t="n">
        <v>2014</v>
      </c>
      <c r="C905" s="149" t="n">
        <v>0</v>
      </c>
      <c r="D905" s="149" t="n">
        <v>0</v>
      </c>
      <c r="E905" s="149" t="n">
        <v>0</v>
      </c>
      <c r="F905" s="149" t="n">
        <v>0</v>
      </c>
      <c r="G905" s="149"/>
      <c r="H905" s="149"/>
      <c r="I905" s="149"/>
      <c r="J905" s="149"/>
      <c r="K905" s="149"/>
      <c r="L905" s="149"/>
      <c r="M905" s="149"/>
      <c r="N905" s="149"/>
      <c r="O905" s="149" t="n">
        <f aca="false">SUM(C905:N905)</f>
        <v>0</v>
      </c>
    </row>
    <row r="906" customFormat="false" ht="13.2" hidden="false" customHeight="false" outlineLevel="0" collapsed="false">
      <c r="A906" s="150" t="s">
        <v>201</v>
      </c>
      <c r="B906" s="151" t="n">
        <v>2013</v>
      </c>
      <c r="C906" s="151" t="n">
        <v>1</v>
      </c>
      <c r="D906" s="151" t="n">
        <v>0</v>
      </c>
      <c r="E906" s="151" t="n">
        <v>0</v>
      </c>
      <c r="F906" s="151" t="n">
        <v>0</v>
      </c>
      <c r="G906" s="151"/>
      <c r="H906" s="151"/>
      <c r="I906" s="151"/>
      <c r="J906" s="151"/>
      <c r="K906" s="151"/>
      <c r="L906" s="151"/>
      <c r="M906" s="151"/>
      <c r="N906" s="151"/>
      <c r="O906" s="151" t="n">
        <f aca="false">SUM(C906:N906)</f>
        <v>1</v>
      </c>
    </row>
    <row r="907" customFormat="false" ht="13.2" hidden="false" customHeight="false" outlineLevel="0" collapsed="false">
      <c r="A907" s="150" t="s">
        <v>202</v>
      </c>
      <c r="B907" s="158" t="s">
        <v>200</v>
      </c>
      <c r="C907" s="151" t="n">
        <f aca="false">C905-C906</f>
        <v>-1</v>
      </c>
      <c r="D907" s="151" t="n">
        <f aca="false">D905-D906</f>
        <v>0</v>
      </c>
      <c r="E907" s="151" t="n">
        <f aca="false">E905-E906</f>
        <v>0</v>
      </c>
      <c r="F907" s="151" t="n">
        <f aca="false">F905-F906</f>
        <v>0</v>
      </c>
      <c r="G907" s="151"/>
      <c r="H907" s="151"/>
      <c r="I907" s="151"/>
      <c r="J907" s="151"/>
      <c r="K907" s="151"/>
      <c r="L907" s="151"/>
      <c r="M907" s="151"/>
      <c r="N907" s="151"/>
      <c r="O907" s="151" t="n">
        <f aca="false">O905-O906</f>
        <v>-1</v>
      </c>
    </row>
    <row r="908" customFormat="false" ht="13.8" hidden="false" customHeight="false" outlineLevel="0" collapsed="false">
      <c r="A908" s="155"/>
      <c r="B908" s="156" t="s">
        <v>9</v>
      </c>
      <c r="C908" s="157" t="n">
        <f aca="false">C907/C906</f>
        <v>-1</v>
      </c>
      <c r="D908" s="157" t="n">
        <v>0</v>
      </c>
      <c r="E908" s="157" t="n">
        <v>0</v>
      </c>
      <c r="F908" s="157" t="n">
        <v>0</v>
      </c>
      <c r="G908" s="157"/>
      <c r="H908" s="157"/>
      <c r="I908" s="157"/>
      <c r="J908" s="157"/>
      <c r="K908" s="157"/>
      <c r="L908" s="157"/>
      <c r="M908" s="157"/>
      <c r="N908" s="157"/>
      <c r="O908" s="157" t="n">
        <f aca="false">O907/O906</f>
        <v>-1</v>
      </c>
    </row>
    <row r="909" customFormat="false" ht="13.2" hidden="false" customHeight="false" outlineLevel="0" collapsed="false">
      <c r="A909" s="154"/>
      <c r="B909" s="149" t="n">
        <v>2014</v>
      </c>
      <c r="C909" s="152" t="n">
        <v>0</v>
      </c>
      <c r="D909" s="152" t="n">
        <v>0</v>
      </c>
      <c r="E909" s="152" t="n">
        <v>0</v>
      </c>
      <c r="F909" s="152" t="n">
        <v>0</v>
      </c>
      <c r="G909" s="152"/>
      <c r="H909" s="152"/>
      <c r="I909" s="152"/>
      <c r="J909" s="152"/>
      <c r="K909" s="152"/>
      <c r="L909" s="152"/>
      <c r="M909" s="152"/>
      <c r="N909" s="152"/>
      <c r="O909" s="149" t="n">
        <f aca="false">SUM(C909:N909)</f>
        <v>0</v>
      </c>
    </row>
    <row r="910" customFormat="false" ht="13.2" hidden="false" customHeight="false" outlineLevel="0" collapsed="false">
      <c r="A910" s="159" t="s">
        <v>203</v>
      </c>
      <c r="B910" s="151" t="n">
        <v>2013</v>
      </c>
      <c r="C910" s="151" t="n">
        <v>0</v>
      </c>
      <c r="D910" s="151" t="n">
        <v>0</v>
      </c>
      <c r="E910" s="151" t="n">
        <v>0</v>
      </c>
      <c r="F910" s="151" t="n">
        <v>0</v>
      </c>
      <c r="G910" s="151"/>
      <c r="H910" s="151"/>
      <c r="I910" s="151"/>
      <c r="J910" s="151"/>
      <c r="K910" s="151"/>
      <c r="L910" s="151"/>
      <c r="M910" s="151"/>
      <c r="N910" s="151"/>
      <c r="O910" s="151" t="n">
        <f aca="false">SUM(C910:N910)</f>
        <v>0</v>
      </c>
    </row>
    <row r="911" customFormat="false" ht="13.2" hidden="false" customHeight="false" outlineLevel="0" collapsed="false">
      <c r="A911" s="150" t="s">
        <v>204</v>
      </c>
      <c r="B911" s="158" t="s">
        <v>200</v>
      </c>
      <c r="C911" s="151" t="n">
        <f aca="false">C909-C910</f>
        <v>0</v>
      </c>
      <c r="D911" s="151" t="n">
        <f aca="false">D909-D910</f>
        <v>0</v>
      </c>
      <c r="E911" s="151" t="n">
        <f aca="false">E909-E910</f>
        <v>0</v>
      </c>
      <c r="F911" s="151" t="n">
        <f aca="false">F909-F910</f>
        <v>0</v>
      </c>
      <c r="G911" s="151"/>
      <c r="H911" s="151"/>
      <c r="I911" s="151"/>
      <c r="J911" s="151"/>
      <c r="K911" s="151"/>
      <c r="L911" s="151"/>
      <c r="M911" s="151"/>
      <c r="N911" s="151"/>
      <c r="O911" s="151" t="n">
        <f aca="false">O909-O910</f>
        <v>0</v>
      </c>
    </row>
    <row r="912" customFormat="false" ht="13.8" hidden="false" customHeight="false" outlineLevel="0" collapsed="false">
      <c r="A912" s="155"/>
      <c r="B912" s="156" t="s">
        <v>9</v>
      </c>
      <c r="C912" s="157" t="n">
        <v>0</v>
      </c>
      <c r="D912" s="157" t="n">
        <v>0</v>
      </c>
      <c r="E912" s="157" t="n">
        <v>0</v>
      </c>
      <c r="F912" s="157" t="n">
        <v>0</v>
      </c>
      <c r="G912" s="157"/>
      <c r="H912" s="157"/>
      <c r="I912" s="157"/>
      <c r="J912" s="157"/>
      <c r="K912" s="157"/>
      <c r="L912" s="157"/>
      <c r="M912" s="157"/>
      <c r="N912" s="157"/>
      <c r="O912" s="157" t="n">
        <v>0</v>
      </c>
    </row>
    <row r="913" customFormat="false" ht="13.2" hidden="false" customHeight="false" outlineLevel="0" collapsed="false">
      <c r="A913" s="154"/>
      <c r="B913" s="149" t="n">
        <v>2014</v>
      </c>
      <c r="C913" s="152" t="n">
        <v>1</v>
      </c>
      <c r="D913" s="152" t="n">
        <v>0</v>
      </c>
      <c r="E913" s="152" t="n">
        <v>2</v>
      </c>
      <c r="F913" s="152" t="n">
        <v>1</v>
      </c>
      <c r="G913" s="152"/>
      <c r="H913" s="152"/>
      <c r="I913" s="152"/>
      <c r="J913" s="152"/>
      <c r="K913" s="152"/>
      <c r="L913" s="152"/>
      <c r="M913" s="152"/>
      <c r="N913" s="152"/>
      <c r="O913" s="149" t="n">
        <f aca="false">SUM(C913:N913)</f>
        <v>4</v>
      </c>
    </row>
    <row r="914" customFormat="false" ht="13.2" hidden="false" customHeight="false" outlineLevel="0" collapsed="false">
      <c r="A914" s="150" t="s">
        <v>205</v>
      </c>
      <c r="B914" s="151" t="n">
        <v>2013</v>
      </c>
      <c r="C914" s="151" t="n">
        <v>0</v>
      </c>
      <c r="D914" s="151" t="n">
        <v>4</v>
      </c>
      <c r="E914" s="151" t="n">
        <v>5</v>
      </c>
      <c r="F914" s="151" t="n">
        <v>6</v>
      </c>
      <c r="G914" s="151"/>
      <c r="H914" s="151"/>
      <c r="I914" s="151"/>
      <c r="J914" s="151"/>
      <c r="K914" s="151"/>
      <c r="L914" s="151"/>
      <c r="M914" s="151"/>
      <c r="N914" s="151"/>
      <c r="O914" s="151" t="n">
        <f aca="false">SUM(C914:N914)</f>
        <v>15</v>
      </c>
    </row>
    <row r="915" customFormat="false" ht="13.2" hidden="false" customHeight="false" outlineLevel="0" collapsed="false">
      <c r="A915" s="154"/>
      <c r="B915" s="158" t="s">
        <v>200</v>
      </c>
      <c r="C915" s="151" t="n">
        <f aca="false">C913-C914</f>
        <v>1</v>
      </c>
      <c r="D915" s="151" t="n">
        <f aca="false">D913-D914</f>
        <v>-4</v>
      </c>
      <c r="E915" s="151" t="n">
        <f aca="false">E913-E914</f>
        <v>-3</v>
      </c>
      <c r="F915" s="151" t="n">
        <f aca="false">F913-F914</f>
        <v>-5</v>
      </c>
      <c r="G915" s="151"/>
      <c r="H915" s="151"/>
      <c r="I915" s="151"/>
      <c r="J915" s="151"/>
      <c r="K915" s="151"/>
      <c r="L915" s="151"/>
      <c r="M915" s="151"/>
      <c r="N915" s="151"/>
      <c r="O915" s="151" t="n">
        <f aca="false">O913-O914</f>
        <v>-11</v>
      </c>
    </row>
    <row r="916" customFormat="false" ht="13.8" hidden="false" customHeight="false" outlineLevel="0" collapsed="false">
      <c r="A916" s="155"/>
      <c r="B916" s="156" t="s">
        <v>9</v>
      </c>
      <c r="C916" s="157" t="n">
        <v>0</v>
      </c>
      <c r="D916" s="157" t="n">
        <f aca="false">D915/D914</f>
        <v>-1</v>
      </c>
      <c r="E916" s="157" t="n">
        <f aca="false">E915/E914</f>
        <v>-0.6</v>
      </c>
      <c r="F916" s="157" t="n">
        <f aca="false">F915/F914</f>
        <v>-0.833333333333333</v>
      </c>
      <c r="G916" s="157"/>
      <c r="H916" s="157"/>
      <c r="I916" s="157"/>
      <c r="J916" s="157"/>
      <c r="K916" s="157"/>
      <c r="L916" s="157"/>
      <c r="M916" s="157"/>
      <c r="N916" s="157"/>
      <c r="O916" s="157" t="n">
        <f aca="false">O915/O914</f>
        <v>-0.733333333333333</v>
      </c>
    </row>
    <row r="917" customFormat="false" ht="13.2" hidden="false" customHeight="false" outlineLevel="0" collapsed="false">
      <c r="A917" s="154"/>
      <c r="B917" s="149" t="n">
        <v>2014</v>
      </c>
      <c r="C917" s="152" t="n">
        <v>3</v>
      </c>
      <c r="D917" s="152" t="n">
        <v>3</v>
      </c>
      <c r="E917" s="152" t="n">
        <v>7</v>
      </c>
      <c r="F917" s="152" t="n">
        <v>1</v>
      </c>
      <c r="G917" s="152"/>
      <c r="H917" s="152"/>
      <c r="I917" s="152"/>
      <c r="J917" s="152"/>
      <c r="K917" s="152"/>
      <c r="L917" s="152"/>
      <c r="M917" s="152"/>
      <c r="N917" s="152"/>
      <c r="O917" s="149" t="n">
        <f aca="false">SUM(C917:N917)</f>
        <v>14</v>
      </c>
    </row>
    <row r="918" customFormat="false" ht="13.2" hidden="false" customHeight="false" outlineLevel="0" collapsed="false">
      <c r="A918" s="150" t="s">
        <v>206</v>
      </c>
      <c r="B918" s="151" t="n">
        <v>2013</v>
      </c>
      <c r="C918" s="151" t="n">
        <v>5</v>
      </c>
      <c r="D918" s="151" t="n">
        <v>5</v>
      </c>
      <c r="E918" s="151" t="n">
        <v>4</v>
      </c>
      <c r="F918" s="151" t="n">
        <v>3</v>
      </c>
      <c r="G918" s="151"/>
      <c r="H918" s="151"/>
      <c r="I918" s="151"/>
      <c r="J918" s="151"/>
      <c r="K918" s="151"/>
      <c r="L918" s="151"/>
      <c r="M918" s="151"/>
      <c r="N918" s="151"/>
      <c r="O918" s="151" t="n">
        <f aca="false">SUM(C918:N918)</f>
        <v>17</v>
      </c>
    </row>
    <row r="919" customFormat="false" ht="13.2" hidden="false" customHeight="false" outlineLevel="0" collapsed="false">
      <c r="A919" s="150" t="s">
        <v>207</v>
      </c>
      <c r="B919" s="158" t="s">
        <v>200</v>
      </c>
      <c r="C919" s="151" t="n">
        <f aca="false">C917-C918</f>
        <v>-2</v>
      </c>
      <c r="D919" s="151" t="n">
        <f aca="false">D917-D918</f>
        <v>-2</v>
      </c>
      <c r="E919" s="151" t="n">
        <f aca="false">E917-E918</f>
        <v>3</v>
      </c>
      <c r="F919" s="151" t="n">
        <f aca="false">F917-F918</f>
        <v>-2</v>
      </c>
      <c r="G919" s="151"/>
      <c r="H919" s="151"/>
      <c r="I919" s="151"/>
      <c r="J919" s="151"/>
      <c r="K919" s="151"/>
      <c r="L919" s="151"/>
      <c r="M919" s="151"/>
      <c r="N919" s="151"/>
      <c r="O919" s="151" t="n">
        <f aca="false">O917-O918</f>
        <v>-3</v>
      </c>
    </row>
    <row r="920" customFormat="false" ht="13.8" hidden="false" customHeight="false" outlineLevel="0" collapsed="false">
      <c r="A920" s="155" t="s">
        <v>2</v>
      </c>
      <c r="B920" s="156" t="s">
        <v>9</v>
      </c>
      <c r="C920" s="157" t="n">
        <f aca="false">C919/C918</f>
        <v>-0.4</v>
      </c>
      <c r="D920" s="157" t="n">
        <f aca="false">D919/D918</f>
        <v>-0.4</v>
      </c>
      <c r="E920" s="157" t="n">
        <f aca="false">E919/E918</f>
        <v>0.75</v>
      </c>
      <c r="F920" s="157" t="n">
        <f aca="false">F919/F918</f>
        <v>-0.666666666666667</v>
      </c>
      <c r="G920" s="157"/>
      <c r="H920" s="157"/>
      <c r="I920" s="157"/>
      <c r="J920" s="157"/>
      <c r="K920" s="157"/>
      <c r="L920" s="157"/>
      <c r="M920" s="157"/>
      <c r="N920" s="157"/>
      <c r="O920" s="157" t="n">
        <f aca="false">O919/O918</f>
        <v>-0.176470588235294</v>
      </c>
    </row>
    <row r="921" customFormat="false" ht="13.2" hidden="false" customHeight="false" outlineLevel="0" collapsed="false">
      <c r="A921" s="154"/>
      <c r="B921" s="149" t="n">
        <v>2014</v>
      </c>
      <c r="C921" s="152" t="n">
        <v>18</v>
      </c>
      <c r="D921" s="152" t="n">
        <v>18</v>
      </c>
      <c r="E921" s="152" t="n">
        <v>26</v>
      </c>
      <c r="F921" s="152" t="n">
        <v>24</v>
      </c>
      <c r="G921" s="152"/>
      <c r="H921" s="152"/>
      <c r="I921" s="152"/>
      <c r="J921" s="152"/>
      <c r="K921" s="152"/>
      <c r="L921" s="152"/>
      <c r="M921" s="151"/>
      <c r="N921" s="151"/>
      <c r="O921" s="149" t="n">
        <f aca="false">SUM(C921:N921)</f>
        <v>86</v>
      </c>
    </row>
    <row r="922" customFormat="false" ht="13.2" hidden="false" customHeight="false" outlineLevel="0" collapsed="false">
      <c r="A922" s="150" t="s">
        <v>208</v>
      </c>
      <c r="B922" s="151" t="n">
        <v>2013</v>
      </c>
      <c r="C922" s="151" t="n">
        <v>48</v>
      </c>
      <c r="D922" s="151" t="n">
        <v>30</v>
      </c>
      <c r="E922" s="151" t="n">
        <v>34</v>
      </c>
      <c r="F922" s="151" t="n">
        <v>38</v>
      </c>
      <c r="G922" s="151"/>
      <c r="H922" s="151"/>
      <c r="I922" s="151"/>
      <c r="J922" s="151"/>
      <c r="K922" s="151"/>
      <c r="L922" s="151"/>
      <c r="M922" s="151"/>
      <c r="N922" s="151"/>
      <c r="O922" s="151" t="n">
        <f aca="false">SUM(C922:N922)</f>
        <v>150</v>
      </c>
    </row>
    <row r="923" customFormat="false" ht="13.2" hidden="false" customHeight="false" outlineLevel="0" collapsed="false">
      <c r="A923" s="154"/>
      <c r="B923" s="158" t="s">
        <v>200</v>
      </c>
      <c r="C923" s="151"/>
      <c r="D923" s="151"/>
      <c r="E923" s="151"/>
      <c r="F923" s="151"/>
      <c r="G923" s="151"/>
      <c r="H923" s="151"/>
      <c r="I923" s="151"/>
      <c r="J923" s="151"/>
      <c r="K923" s="151"/>
      <c r="L923" s="151"/>
      <c r="M923" s="151"/>
      <c r="N923" s="151"/>
      <c r="O923" s="151" t="n">
        <f aca="false">O921-O922</f>
        <v>-64</v>
      </c>
    </row>
    <row r="924" customFormat="false" ht="13.8" hidden="false" customHeight="false" outlineLevel="0" collapsed="false">
      <c r="A924" s="155"/>
      <c r="B924" s="156" t="s">
        <v>9</v>
      </c>
      <c r="C924" s="157" t="n">
        <f aca="false">C923/C922</f>
        <v>0</v>
      </c>
      <c r="D924" s="157" t="n">
        <f aca="false">D923/D922</f>
        <v>0</v>
      </c>
      <c r="E924" s="157" t="n">
        <f aca="false">E923/E922</f>
        <v>0</v>
      </c>
      <c r="F924" s="157" t="n">
        <f aca="false">F923/F922</f>
        <v>0</v>
      </c>
      <c r="G924" s="157"/>
      <c r="H924" s="157"/>
      <c r="I924" s="157"/>
      <c r="J924" s="157"/>
      <c r="K924" s="157"/>
      <c r="L924" s="157"/>
      <c r="M924" s="157"/>
      <c r="N924" s="157"/>
      <c r="O924" s="157" t="n">
        <f aca="false">O923/O922</f>
        <v>-0.426666666666667</v>
      </c>
    </row>
    <row r="925" customFormat="false" ht="13.2" hidden="false" customHeight="false" outlineLevel="0" collapsed="false">
      <c r="A925" s="154"/>
      <c r="B925" s="149" t="n">
        <v>2014</v>
      </c>
      <c r="C925" s="152" t="n">
        <v>62</v>
      </c>
      <c r="D925" s="152" t="n">
        <v>39</v>
      </c>
      <c r="E925" s="152" t="n">
        <v>39</v>
      </c>
      <c r="F925" s="152" t="n">
        <v>30</v>
      </c>
      <c r="G925" s="152"/>
      <c r="H925" s="152"/>
      <c r="I925" s="152"/>
      <c r="J925" s="152"/>
      <c r="K925" s="152"/>
      <c r="L925" s="152"/>
      <c r="M925" s="152"/>
      <c r="N925" s="152"/>
      <c r="O925" s="149" t="n">
        <f aca="false">SUM(C925:N925)</f>
        <v>170</v>
      </c>
    </row>
    <row r="926" customFormat="false" ht="13.2" hidden="false" customHeight="false" outlineLevel="0" collapsed="false">
      <c r="A926" s="150" t="s">
        <v>209</v>
      </c>
      <c r="B926" s="151" t="n">
        <v>2013</v>
      </c>
      <c r="C926" s="151" t="n">
        <v>68</v>
      </c>
      <c r="D926" s="151" t="n">
        <v>49</v>
      </c>
      <c r="E926" s="151" t="n">
        <v>45</v>
      </c>
      <c r="F926" s="151" t="n">
        <v>54</v>
      </c>
      <c r="G926" s="151"/>
      <c r="H926" s="151"/>
      <c r="I926" s="151"/>
      <c r="J926" s="151"/>
      <c r="K926" s="151"/>
      <c r="L926" s="151"/>
      <c r="M926" s="151"/>
      <c r="N926" s="151"/>
      <c r="O926" s="151" t="n">
        <f aca="false">SUM(C926:N926)</f>
        <v>216</v>
      </c>
    </row>
    <row r="927" customFormat="false" ht="13.2" hidden="false" customHeight="false" outlineLevel="0" collapsed="false">
      <c r="A927" s="150" t="s">
        <v>210</v>
      </c>
      <c r="B927" s="158" t="s">
        <v>200</v>
      </c>
      <c r="C927" s="151" t="n">
        <f aca="false">C925-C926</f>
        <v>-6</v>
      </c>
      <c r="D927" s="151" t="n">
        <f aca="false">D925-D926</f>
        <v>-10</v>
      </c>
      <c r="E927" s="151" t="n">
        <f aca="false">E925-E926</f>
        <v>-6</v>
      </c>
      <c r="F927" s="151" t="n">
        <f aca="false">F925-F926</f>
        <v>-24</v>
      </c>
      <c r="G927" s="151"/>
      <c r="H927" s="151"/>
      <c r="I927" s="151"/>
      <c r="J927" s="151"/>
      <c r="K927" s="151"/>
      <c r="L927" s="151"/>
      <c r="M927" s="151"/>
      <c r="N927" s="151"/>
      <c r="O927" s="151" t="n">
        <f aca="false">O925-O926</f>
        <v>-46</v>
      </c>
    </row>
    <row r="928" customFormat="false" ht="13.8" hidden="false" customHeight="false" outlineLevel="0" collapsed="false">
      <c r="A928" s="155"/>
      <c r="B928" s="156" t="s">
        <v>9</v>
      </c>
      <c r="C928" s="157" t="n">
        <f aca="false">C927/C926</f>
        <v>-0.0882352941176471</v>
      </c>
      <c r="D928" s="157" t="n">
        <f aca="false">D927/D926</f>
        <v>-0.204081632653061</v>
      </c>
      <c r="E928" s="157" t="n">
        <f aca="false">E927/E926</f>
        <v>-0.133333333333333</v>
      </c>
      <c r="F928" s="157" t="n">
        <f aca="false">F927/F926</f>
        <v>-0.444444444444444</v>
      </c>
      <c r="G928" s="157"/>
      <c r="H928" s="157"/>
      <c r="I928" s="157"/>
      <c r="J928" s="157"/>
      <c r="K928" s="157"/>
      <c r="L928" s="157"/>
      <c r="M928" s="157"/>
      <c r="N928" s="157"/>
      <c r="O928" s="157" t="n">
        <f aca="false">O927/O926</f>
        <v>-0.212962962962963</v>
      </c>
    </row>
    <row r="929" customFormat="false" ht="13.2" hidden="false" customHeight="false" outlineLevel="0" collapsed="false">
      <c r="A929" s="154"/>
      <c r="B929" s="149" t="n">
        <v>2014</v>
      </c>
      <c r="C929" s="152" t="n">
        <v>4</v>
      </c>
      <c r="D929" s="152" t="n">
        <v>1</v>
      </c>
      <c r="E929" s="152" t="n">
        <v>1</v>
      </c>
      <c r="F929" s="152" t="n">
        <v>2</v>
      </c>
      <c r="G929" s="152"/>
      <c r="H929" s="152"/>
      <c r="I929" s="152"/>
      <c r="J929" s="152"/>
      <c r="K929" s="152"/>
      <c r="L929" s="152"/>
      <c r="M929" s="152"/>
      <c r="N929" s="152"/>
      <c r="O929" s="149" t="n">
        <f aca="false">SUM(C929:N929)</f>
        <v>8</v>
      </c>
    </row>
    <row r="930" customFormat="false" ht="13.2" hidden="false" customHeight="false" outlineLevel="0" collapsed="false">
      <c r="A930" s="150" t="s">
        <v>211</v>
      </c>
      <c r="B930" s="151" t="n">
        <v>2013</v>
      </c>
      <c r="C930" s="151" t="n">
        <v>2</v>
      </c>
      <c r="D930" s="151" t="n">
        <v>2</v>
      </c>
      <c r="E930" s="151" t="n">
        <v>0</v>
      </c>
      <c r="F930" s="151" t="n">
        <v>4</v>
      </c>
      <c r="G930" s="151"/>
      <c r="H930" s="151"/>
      <c r="I930" s="151"/>
      <c r="J930" s="151"/>
      <c r="K930" s="151"/>
      <c r="L930" s="151"/>
      <c r="M930" s="151"/>
      <c r="N930" s="151"/>
      <c r="O930" s="151" t="n">
        <f aca="false">SUM(C930:N930)</f>
        <v>8</v>
      </c>
    </row>
    <row r="931" customFormat="false" ht="13.2" hidden="false" customHeight="false" outlineLevel="0" collapsed="false">
      <c r="A931" s="150" t="s">
        <v>212</v>
      </c>
      <c r="B931" s="158" t="s">
        <v>200</v>
      </c>
      <c r="C931" s="151" t="n">
        <f aca="false">C929-C930</f>
        <v>2</v>
      </c>
      <c r="D931" s="151" t="n">
        <f aca="false">D929-D930</f>
        <v>-1</v>
      </c>
      <c r="E931" s="151" t="n">
        <f aca="false">E929-E930</f>
        <v>1</v>
      </c>
      <c r="F931" s="151" t="n">
        <f aca="false">F929-F930</f>
        <v>-2</v>
      </c>
      <c r="G931" s="151"/>
      <c r="H931" s="151"/>
      <c r="I931" s="151"/>
      <c r="J931" s="151"/>
      <c r="K931" s="151"/>
      <c r="L931" s="151"/>
      <c r="M931" s="151"/>
      <c r="N931" s="151"/>
      <c r="O931" s="151" t="n">
        <f aca="false">O929-O930</f>
        <v>0</v>
      </c>
    </row>
    <row r="932" customFormat="false" ht="13.8" hidden="false" customHeight="false" outlineLevel="0" collapsed="false">
      <c r="A932" s="155"/>
      <c r="B932" s="156" t="s">
        <v>9</v>
      </c>
      <c r="C932" s="157" t="n">
        <f aca="false">C931/C930</f>
        <v>1</v>
      </c>
      <c r="D932" s="157" t="n">
        <f aca="false">D931/D930</f>
        <v>-0.5</v>
      </c>
      <c r="E932" s="157" t="n">
        <v>0</v>
      </c>
      <c r="F932" s="157" t="n">
        <f aca="false">F931/F930</f>
        <v>-0.5</v>
      </c>
      <c r="G932" s="157"/>
      <c r="H932" s="157"/>
      <c r="I932" s="157"/>
      <c r="J932" s="157"/>
      <c r="K932" s="157"/>
      <c r="L932" s="157"/>
      <c r="M932" s="157"/>
      <c r="N932" s="157"/>
      <c r="O932" s="157" t="n">
        <f aca="false">O931/O930</f>
        <v>0</v>
      </c>
    </row>
    <row r="935" customFormat="false" ht="13.8" hidden="false" customHeight="false" outlineLevel="0" collapsed="false">
      <c r="A935" s="162" t="s">
        <v>171</v>
      </c>
    </row>
    <row r="936" customFormat="false" ht="13.8" hidden="false" customHeight="false" outlineLevel="0" collapsed="false">
      <c r="A936" s="0" t="s">
        <v>2</v>
      </c>
      <c r="B936" s="147" t="s">
        <v>186</v>
      </c>
      <c r="C936" s="147" t="s">
        <v>187</v>
      </c>
      <c r="D936" s="147" t="s">
        <v>188</v>
      </c>
      <c r="E936" s="147" t="s">
        <v>189</v>
      </c>
      <c r="F936" s="147" t="s">
        <v>190</v>
      </c>
      <c r="G936" s="147" t="s">
        <v>191</v>
      </c>
      <c r="H936" s="147" t="s">
        <v>192</v>
      </c>
      <c r="I936" s="147" t="s">
        <v>193</v>
      </c>
      <c r="J936" s="147" t="s">
        <v>194</v>
      </c>
      <c r="K936" s="147" t="s">
        <v>195</v>
      </c>
      <c r="L936" s="147" t="s">
        <v>196</v>
      </c>
      <c r="M936" s="147" t="s">
        <v>197</v>
      </c>
      <c r="N936" s="147" t="s">
        <v>198</v>
      </c>
      <c r="O936" s="147" t="s">
        <v>47</v>
      </c>
    </row>
    <row r="937" customFormat="false" ht="13.2" hidden="false" customHeight="false" outlineLevel="0" collapsed="false">
      <c r="A937" s="148"/>
      <c r="B937" s="149" t="n">
        <v>2014</v>
      </c>
      <c r="C937" s="149" t="n">
        <f aca="false">SUM(C941+C945+C949+C953+C957+C961+C965)</f>
        <v>179</v>
      </c>
      <c r="D937" s="149" t="n">
        <f aca="false">SUM(D941+D945+D949+D953+D957+D961+D965)</f>
        <v>119</v>
      </c>
      <c r="E937" s="149" t="n">
        <f aca="false">SUM(E941+E945+E949+E953+E957+E961+E965)</f>
        <v>115</v>
      </c>
      <c r="F937" s="149" t="n">
        <f aca="false">SUM(F941+F945+F949+F953+F957+F961+F965)</f>
        <v>124</v>
      </c>
      <c r="G937" s="149"/>
      <c r="H937" s="149"/>
      <c r="I937" s="149"/>
      <c r="J937" s="149"/>
      <c r="K937" s="149"/>
      <c r="L937" s="149"/>
      <c r="M937" s="149"/>
      <c r="N937" s="149"/>
      <c r="O937" s="149" t="n">
        <f aca="false">SUM(O941+O945+O949+O953+O957+O961+O965)</f>
        <v>537</v>
      </c>
    </row>
    <row r="938" customFormat="false" ht="13.2" hidden="false" customHeight="false" outlineLevel="0" collapsed="false">
      <c r="A938" s="150" t="s">
        <v>47</v>
      </c>
      <c r="B938" s="151" t="n">
        <v>2013</v>
      </c>
      <c r="C938" s="151" t="n">
        <f aca="false">SUM(C942+C946+C950+C954+C958+C962+C966)</f>
        <v>171</v>
      </c>
      <c r="D938" s="151" t="n">
        <f aca="false">SUM(D942+D946+D950+D954+D958+D962+D966)</f>
        <v>145</v>
      </c>
      <c r="E938" s="151" t="n">
        <f aca="false">SUM(E942+E946+E950+E954+E958+E962+E966)</f>
        <v>147</v>
      </c>
      <c r="F938" s="151" t="n">
        <f aca="false">SUM(F942+F946+F950+F954+F958+F962+F966)</f>
        <v>139</v>
      </c>
      <c r="G938" s="151"/>
      <c r="H938" s="151"/>
      <c r="I938" s="151"/>
      <c r="J938" s="151"/>
      <c r="K938" s="151"/>
      <c r="L938" s="151"/>
      <c r="M938" s="151"/>
      <c r="N938" s="151"/>
      <c r="O938" s="151" t="n">
        <f aca="false">SUM(C938:N938)</f>
        <v>602</v>
      </c>
    </row>
    <row r="939" customFormat="false" ht="13.2" hidden="false" customHeight="false" outlineLevel="0" collapsed="false">
      <c r="A939" s="150" t="s">
        <v>199</v>
      </c>
      <c r="B939" s="153" t="s">
        <v>200</v>
      </c>
      <c r="C939" s="151" t="n">
        <f aca="false">C937-C938</f>
        <v>8</v>
      </c>
      <c r="D939" s="151" t="n">
        <f aca="false">D937-D938</f>
        <v>-26</v>
      </c>
      <c r="E939" s="151" t="n">
        <f aca="false">E937-E938</f>
        <v>-32</v>
      </c>
      <c r="F939" s="151" t="n">
        <f aca="false">F937-F938</f>
        <v>-15</v>
      </c>
      <c r="G939" s="151"/>
      <c r="H939" s="151"/>
      <c r="I939" s="151"/>
      <c r="J939" s="151"/>
      <c r="K939" s="151"/>
      <c r="L939" s="151"/>
      <c r="M939" s="151"/>
      <c r="N939" s="151"/>
      <c r="O939" s="151" t="n">
        <f aca="false">O937-O938</f>
        <v>-65</v>
      </c>
    </row>
    <row r="940" customFormat="false" ht="13.8" hidden="false" customHeight="false" outlineLevel="0" collapsed="false">
      <c r="A940" s="155"/>
      <c r="B940" s="156" t="s">
        <v>9</v>
      </c>
      <c r="C940" s="157" t="n">
        <f aca="false">C939/C938</f>
        <v>0.0467836257309942</v>
      </c>
      <c r="D940" s="157" t="n">
        <f aca="false">D939/D938</f>
        <v>-0.179310344827586</v>
      </c>
      <c r="E940" s="157" t="n">
        <f aca="false">E939/E938</f>
        <v>-0.217687074829932</v>
      </c>
      <c r="F940" s="157" t="n">
        <f aca="false">F939/F938</f>
        <v>-0.107913669064748</v>
      </c>
      <c r="G940" s="157"/>
      <c r="H940" s="157"/>
      <c r="I940" s="157"/>
      <c r="J940" s="157"/>
      <c r="K940" s="157"/>
      <c r="L940" s="157"/>
      <c r="M940" s="157"/>
      <c r="N940" s="157"/>
      <c r="O940" s="157" t="n">
        <f aca="false">O939/O938</f>
        <v>-0.10797342192691</v>
      </c>
    </row>
    <row r="941" customFormat="false" ht="13.2" hidden="false" customHeight="false" outlineLevel="0" collapsed="false">
      <c r="A941" s="154"/>
      <c r="B941" s="149" t="n">
        <v>2014</v>
      </c>
      <c r="C941" s="149" t="n">
        <v>4</v>
      </c>
      <c r="D941" s="149" t="n">
        <v>1</v>
      </c>
      <c r="E941" s="149" t="n">
        <v>1</v>
      </c>
      <c r="F941" s="149" t="n">
        <v>2</v>
      </c>
      <c r="G941" s="149"/>
      <c r="H941" s="149"/>
      <c r="I941" s="149"/>
      <c r="J941" s="149"/>
      <c r="K941" s="149"/>
      <c r="L941" s="149"/>
      <c r="M941" s="149"/>
      <c r="N941" s="149"/>
      <c r="O941" s="149" t="n">
        <f aca="false">SUM(C941:N941)</f>
        <v>8</v>
      </c>
    </row>
    <row r="942" customFormat="false" ht="13.2" hidden="false" customHeight="false" outlineLevel="0" collapsed="false">
      <c r="A942" s="150" t="s">
        <v>201</v>
      </c>
      <c r="B942" s="151" t="n">
        <v>2013</v>
      </c>
      <c r="C942" s="151" t="n">
        <v>4</v>
      </c>
      <c r="D942" s="151" t="n">
        <v>5</v>
      </c>
      <c r="E942" s="151" t="n">
        <v>5</v>
      </c>
      <c r="F942" s="151" t="n">
        <v>2</v>
      </c>
      <c r="G942" s="151"/>
      <c r="H942" s="151"/>
      <c r="I942" s="151"/>
      <c r="J942" s="151"/>
      <c r="K942" s="151"/>
      <c r="L942" s="151"/>
      <c r="M942" s="151"/>
      <c r="N942" s="151"/>
      <c r="O942" s="151" t="n">
        <f aca="false">SUM(C942:N942)</f>
        <v>16</v>
      </c>
    </row>
    <row r="943" customFormat="false" ht="13.2" hidden="false" customHeight="false" outlineLevel="0" collapsed="false">
      <c r="A943" s="150" t="s">
        <v>202</v>
      </c>
      <c r="B943" s="158" t="s">
        <v>200</v>
      </c>
      <c r="C943" s="151" t="n">
        <f aca="false">C941-C942</f>
        <v>0</v>
      </c>
      <c r="D943" s="151" t="n">
        <f aca="false">D941-D942</f>
        <v>-4</v>
      </c>
      <c r="E943" s="151" t="n">
        <f aca="false">E941-E942</f>
        <v>-4</v>
      </c>
      <c r="F943" s="151" t="n">
        <f aca="false">F941-F942</f>
        <v>0</v>
      </c>
      <c r="G943" s="151"/>
      <c r="H943" s="151"/>
      <c r="I943" s="151"/>
      <c r="J943" s="151"/>
      <c r="K943" s="151"/>
      <c r="L943" s="151"/>
      <c r="M943" s="151"/>
      <c r="N943" s="151"/>
      <c r="O943" s="151" t="n">
        <f aca="false">O941-O942</f>
        <v>-8</v>
      </c>
    </row>
    <row r="944" customFormat="false" ht="13.8" hidden="false" customHeight="false" outlineLevel="0" collapsed="false">
      <c r="A944" s="155"/>
      <c r="B944" s="156" t="s">
        <v>9</v>
      </c>
      <c r="C944" s="157" t="n">
        <f aca="false">C943/C942</f>
        <v>0</v>
      </c>
      <c r="D944" s="157" t="n">
        <f aca="false">D943/D942</f>
        <v>-0.8</v>
      </c>
      <c r="E944" s="157" t="n">
        <f aca="false">E943/E942</f>
        <v>-0.8</v>
      </c>
      <c r="F944" s="157" t="n">
        <f aca="false">F943/F942</f>
        <v>0</v>
      </c>
      <c r="G944" s="157"/>
      <c r="H944" s="157"/>
      <c r="I944" s="157"/>
      <c r="J944" s="157"/>
      <c r="K944" s="157"/>
      <c r="L944" s="157"/>
      <c r="M944" s="157"/>
      <c r="N944" s="157"/>
      <c r="O944" s="157" t="n">
        <f aca="false">O943/O942</f>
        <v>-0.5</v>
      </c>
    </row>
    <row r="945" customFormat="false" ht="13.2" hidden="false" customHeight="false" outlineLevel="0" collapsed="false">
      <c r="A945" s="154"/>
      <c r="B945" s="149" t="n">
        <v>2014</v>
      </c>
      <c r="C945" s="152" t="n">
        <v>0</v>
      </c>
      <c r="D945" s="152" t="n">
        <v>0</v>
      </c>
      <c r="E945" s="152" t="n">
        <v>0</v>
      </c>
      <c r="F945" s="152" t="n">
        <v>0</v>
      </c>
      <c r="G945" s="152"/>
      <c r="H945" s="152"/>
      <c r="I945" s="152"/>
      <c r="J945" s="152"/>
      <c r="K945" s="152"/>
      <c r="L945" s="152"/>
      <c r="M945" s="152"/>
      <c r="N945" s="152"/>
      <c r="O945" s="149" t="n">
        <f aca="false">SUM(C945:N945)</f>
        <v>0</v>
      </c>
    </row>
    <row r="946" customFormat="false" ht="13.2" hidden="false" customHeight="false" outlineLevel="0" collapsed="false">
      <c r="A946" s="159" t="s">
        <v>203</v>
      </c>
      <c r="B946" s="151" t="n">
        <v>2013</v>
      </c>
      <c r="C946" s="151" t="n">
        <v>0</v>
      </c>
      <c r="D946" s="151" t="n">
        <v>0</v>
      </c>
      <c r="E946" s="151" t="n">
        <v>0</v>
      </c>
      <c r="F946" s="151" t="n">
        <v>0</v>
      </c>
      <c r="G946" s="151"/>
      <c r="H946" s="151"/>
      <c r="I946" s="151"/>
      <c r="J946" s="151"/>
      <c r="K946" s="151"/>
      <c r="L946" s="151"/>
      <c r="M946" s="151"/>
      <c r="N946" s="151"/>
      <c r="O946" s="151" t="n">
        <f aca="false">SUM(C946:N946)</f>
        <v>0</v>
      </c>
    </row>
    <row r="947" customFormat="false" ht="13.2" hidden="false" customHeight="false" outlineLevel="0" collapsed="false">
      <c r="A947" s="150" t="s">
        <v>204</v>
      </c>
      <c r="B947" s="158" t="s">
        <v>200</v>
      </c>
      <c r="C947" s="151" t="n">
        <f aca="false">C945-C946</f>
        <v>0</v>
      </c>
      <c r="D947" s="151" t="n">
        <f aca="false">D945-D946</f>
        <v>0</v>
      </c>
      <c r="E947" s="151" t="n">
        <f aca="false">E945-E946</f>
        <v>0</v>
      </c>
      <c r="F947" s="151" t="n">
        <f aca="false">F945-F946</f>
        <v>0</v>
      </c>
      <c r="G947" s="151"/>
      <c r="H947" s="151"/>
      <c r="I947" s="151"/>
      <c r="J947" s="151"/>
      <c r="K947" s="151"/>
      <c r="L947" s="151"/>
      <c r="M947" s="151"/>
      <c r="N947" s="151"/>
      <c r="O947" s="151" t="n">
        <f aca="false">O945-O946</f>
        <v>0</v>
      </c>
    </row>
    <row r="948" customFormat="false" ht="13.8" hidden="false" customHeight="false" outlineLevel="0" collapsed="false">
      <c r="A948" s="155"/>
      <c r="B948" s="156" t="s">
        <v>9</v>
      </c>
      <c r="C948" s="157" t="n">
        <v>0</v>
      </c>
      <c r="D948" s="157" t="n">
        <v>0</v>
      </c>
      <c r="E948" s="157" t="n">
        <v>0</v>
      </c>
      <c r="F948" s="157" t="n">
        <v>0</v>
      </c>
      <c r="G948" s="157"/>
      <c r="H948" s="157"/>
      <c r="I948" s="157"/>
      <c r="J948" s="157"/>
      <c r="K948" s="157"/>
      <c r="L948" s="157"/>
      <c r="M948" s="157"/>
      <c r="N948" s="157"/>
      <c r="O948" s="157" t="n">
        <v>0</v>
      </c>
    </row>
    <row r="949" customFormat="false" ht="13.2" hidden="false" customHeight="false" outlineLevel="0" collapsed="false">
      <c r="A949" s="154"/>
      <c r="B949" s="149" t="n">
        <v>2014</v>
      </c>
      <c r="C949" s="152" t="n">
        <v>13</v>
      </c>
      <c r="D949" s="152" t="n">
        <v>8</v>
      </c>
      <c r="E949" s="152" t="n">
        <v>5</v>
      </c>
      <c r="F949" s="152" t="n">
        <v>7</v>
      </c>
      <c r="G949" s="152"/>
      <c r="H949" s="152"/>
      <c r="I949" s="152"/>
      <c r="J949" s="152"/>
      <c r="K949" s="152"/>
      <c r="L949" s="152"/>
      <c r="M949" s="152"/>
      <c r="N949" s="152"/>
      <c r="O949" s="149" t="n">
        <f aca="false">SUM(C949:N949)</f>
        <v>33</v>
      </c>
    </row>
    <row r="950" customFormat="false" ht="13.2" hidden="false" customHeight="false" outlineLevel="0" collapsed="false">
      <c r="A950" s="150" t="s">
        <v>205</v>
      </c>
      <c r="B950" s="151" t="n">
        <v>2013</v>
      </c>
      <c r="C950" s="151" t="n">
        <v>16</v>
      </c>
      <c r="D950" s="151" t="n">
        <v>20</v>
      </c>
      <c r="E950" s="151" t="n">
        <v>5</v>
      </c>
      <c r="F950" s="151" t="n">
        <v>10</v>
      </c>
      <c r="G950" s="151"/>
      <c r="H950" s="151"/>
      <c r="I950" s="151"/>
      <c r="J950" s="151"/>
      <c r="K950" s="151"/>
      <c r="L950" s="151"/>
      <c r="M950" s="151"/>
      <c r="N950" s="151"/>
      <c r="O950" s="151" t="n">
        <f aca="false">SUM(C950:N950)</f>
        <v>51</v>
      </c>
    </row>
    <row r="951" customFormat="false" ht="13.2" hidden="false" customHeight="false" outlineLevel="0" collapsed="false">
      <c r="A951" s="154"/>
      <c r="B951" s="158" t="s">
        <v>200</v>
      </c>
      <c r="C951" s="151" t="n">
        <f aca="false">C949-C950</f>
        <v>-3</v>
      </c>
      <c r="D951" s="151" t="n">
        <f aca="false">D949-D950</f>
        <v>-12</v>
      </c>
      <c r="E951" s="151" t="n">
        <f aca="false">E949-E950</f>
        <v>0</v>
      </c>
      <c r="F951" s="151" t="n">
        <f aca="false">F949-F950</f>
        <v>-3</v>
      </c>
      <c r="G951" s="151"/>
      <c r="H951" s="151"/>
      <c r="I951" s="151"/>
      <c r="J951" s="151"/>
      <c r="K951" s="151"/>
      <c r="L951" s="151"/>
      <c r="M951" s="151"/>
      <c r="N951" s="151"/>
      <c r="O951" s="151" t="n">
        <f aca="false">O949-O950</f>
        <v>-18</v>
      </c>
    </row>
    <row r="952" customFormat="false" ht="13.8" hidden="false" customHeight="false" outlineLevel="0" collapsed="false">
      <c r="A952" s="155"/>
      <c r="B952" s="156" t="s">
        <v>9</v>
      </c>
      <c r="C952" s="157" t="n">
        <f aca="false">C951/C950</f>
        <v>-0.1875</v>
      </c>
      <c r="D952" s="157" t="n">
        <f aca="false">D951/D950</f>
        <v>-0.6</v>
      </c>
      <c r="E952" s="157" t="n">
        <f aca="false">E951/E950</f>
        <v>0</v>
      </c>
      <c r="F952" s="157" t="n">
        <f aca="false">F951/F950</f>
        <v>-0.3</v>
      </c>
      <c r="G952" s="157"/>
      <c r="H952" s="157"/>
      <c r="I952" s="157"/>
      <c r="J952" s="157"/>
      <c r="K952" s="157"/>
      <c r="L952" s="157"/>
      <c r="M952" s="157"/>
      <c r="N952" s="157"/>
      <c r="O952" s="157" t="n">
        <f aca="false">O951/O950</f>
        <v>-0.352941176470588</v>
      </c>
    </row>
    <row r="953" customFormat="false" ht="13.2" hidden="false" customHeight="false" outlineLevel="0" collapsed="false">
      <c r="A953" s="154"/>
      <c r="B953" s="149" t="n">
        <v>2014</v>
      </c>
      <c r="C953" s="152" t="n">
        <v>11</v>
      </c>
      <c r="D953" s="152" t="n">
        <v>12</v>
      </c>
      <c r="E953" s="152" t="n">
        <v>22</v>
      </c>
      <c r="F953" s="152" t="n">
        <v>13</v>
      </c>
      <c r="G953" s="152"/>
      <c r="H953" s="152"/>
      <c r="I953" s="152"/>
      <c r="J953" s="152"/>
      <c r="K953" s="152"/>
      <c r="L953" s="152"/>
      <c r="M953" s="152"/>
      <c r="N953" s="152"/>
      <c r="O953" s="149" t="n">
        <f aca="false">SUM(C953:N953)</f>
        <v>58</v>
      </c>
    </row>
    <row r="954" customFormat="false" ht="13.2" hidden="false" customHeight="false" outlineLevel="0" collapsed="false">
      <c r="A954" s="150" t="s">
        <v>206</v>
      </c>
      <c r="B954" s="151" t="n">
        <v>2013</v>
      </c>
      <c r="C954" s="151" t="n">
        <v>10</v>
      </c>
      <c r="D954" s="151" t="n">
        <v>11</v>
      </c>
      <c r="E954" s="151" t="n">
        <v>9</v>
      </c>
      <c r="F954" s="151" t="n">
        <v>16</v>
      </c>
      <c r="G954" s="151"/>
      <c r="H954" s="151"/>
      <c r="I954" s="151"/>
      <c r="J954" s="151"/>
      <c r="K954" s="151"/>
      <c r="L954" s="151"/>
      <c r="M954" s="151"/>
      <c r="N954" s="151"/>
      <c r="O954" s="151" t="n">
        <f aca="false">SUM(C954:N954)</f>
        <v>46</v>
      </c>
    </row>
    <row r="955" customFormat="false" ht="13.2" hidden="false" customHeight="false" outlineLevel="0" collapsed="false">
      <c r="A955" s="150" t="s">
        <v>207</v>
      </c>
      <c r="B955" s="158" t="s">
        <v>200</v>
      </c>
      <c r="C955" s="151" t="n">
        <f aca="false">C953-C954</f>
        <v>1</v>
      </c>
      <c r="D955" s="151" t="n">
        <f aca="false">D953-D954</f>
        <v>1</v>
      </c>
      <c r="E955" s="151" t="n">
        <f aca="false">E953-E954</f>
        <v>13</v>
      </c>
      <c r="F955" s="151" t="n">
        <f aca="false">F953-F954</f>
        <v>-3</v>
      </c>
      <c r="G955" s="151"/>
      <c r="H955" s="151"/>
      <c r="I955" s="151"/>
      <c r="J955" s="151"/>
      <c r="K955" s="151"/>
      <c r="L955" s="151"/>
      <c r="M955" s="151"/>
      <c r="N955" s="151"/>
      <c r="O955" s="151" t="n">
        <f aca="false">O953-O954</f>
        <v>12</v>
      </c>
    </row>
    <row r="956" customFormat="false" ht="13.8" hidden="false" customHeight="false" outlineLevel="0" collapsed="false">
      <c r="A956" s="155" t="s">
        <v>2</v>
      </c>
      <c r="B956" s="156" t="s">
        <v>9</v>
      </c>
      <c r="C956" s="157" t="n">
        <f aca="false">C955/C954</f>
        <v>0.1</v>
      </c>
      <c r="D956" s="157" t="n">
        <f aca="false">D955/D954</f>
        <v>0.0909090909090909</v>
      </c>
      <c r="E956" s="157" t="n">
        <f aca="false">E955/E954</f>
        <v>1.44444444444444</v>
      </c>
      <c r="F956" s="157" t="n">
        <f aca="false">F955/F954</f>
        <v>-0.1875</v>
      </c>
      <c r="G956" s="157"/>
      <c r="H956" s="157"/>
      <c r="I956" s="157"/>
      <c r="J956" s="157"/>
      <c r="K956" s="157"/>
      <c r="L956" s="157"/>
      <c r="M956" s="157"/>
      <c r="N956" s="157"/>
      <c r="O956" s="157" t="n">
        <f aca="false">O955/O954</f>
        <v>0.260869565217391</v>
      </c>
    </row>
    <row r="957" customFormat="false" ht="13.2" hidden="false" customHeight="false" outlineLevel="0" collapsed="false">
      <c r="A957" s="154"/>
      <c r="B957" s="149" t="n">
        <v>2014</v>
      </c>
      <c r="C957" s="152" t="n">
        <v>53</v>
      </c>
      <c r="D957" s="152" t="n">
        <v>38</v>
      </c>
      <c r="E957" s="152" t="n">
        <v>35</v>
      </c>
      <c r="F957" s="152" t="n">
        <v>48</v>
      </c>
      <c r="G957" s="152"/>
      <c r="H957" s="152"/>
      <c r="I957" s="152"/>
      <c r="J957" s="152"/>
      <c r="K957" s="152"/>
      <c r="L957" s="152"/>
      <c r="M957" s="152"/>
      <c r="N957" s="152"/>
      <c r="O957" s="149" t="n">
        <f aca="false">SUM(C957:N957)</f>
        <v>174</v>
      </c>
    </row>
    <row r="958" customFormat="false" ht="13.2" hidden="false" customHeight="false" outlineLevel="0" collapsed="false">
      <c r="A958" s="150" t="s">
        <v>208</v>
      </c>
      <c r="B958" s="151" t="n">
        <v>2013</v>
      </c>
      <c r="C958" s="151" t="n">
        <v>60</v>
      </c>
      <c r="D958" s="151" t="n">
        <v>52</v>
      </c>
      <c r="E958" s="151" t="n">
        <v>43</v>
      </c>
      <c r="F958" s="151" t="n">
        <v>46</v>
      </c>
      <c r="G958" s="151"/>
      <c r="H958" s="151"/>
      <c r="I958" s="151"/>
      <c r="J958" s="151"/>
      <c r="K958" s="151"/>
      <c r="L958" s="151"/>
      <c r="M958" s="151"/>
      <c r="N958" s="151"/>
      <c r="O958" s="151" t="n">
        <f aca="false">SUM(C958:N958)</f>
        <v>201</v>
      </c>
    </row>
    <row r="959" customFormat="false" ht="13.2" hidden="false" customHeight="false" outlineLevel="0" collapsed="false">
      <c r="A959" s="154"/>
      <c r="B959" s="158" t="s">
        <v>200</v>
      </c>
      <c r="C959" s="151" t="n">
        <f aca="false">C957-C958</f>
        <v>-7</v>
      </c>
      <c r="D959" s="151" t="n">
        <f aca="false">D957-D958</f>
        <v>-14</v>
      </c>
      <c r="E959" s="151" t="n">
        <f aca="false">E957-E958</f>
        <v>-8</v>
      </c>
      <c r="F959" s="151" t="n">
        <f aca="false">F957-F958</f>
        <v>2</v>
      </c>
      <c r="G959" s="151"/>
      <c r="H959" s="151"/>
      <c r="I959" s="151"/>
      <c r="J959" s="151"/>
      <c r="K959" s="151"/>
      <c r="L959" s="151"/>
      <c r="M959" s="151"/>
      <c r="N959" s="151"/>
      <c r="O959" s="151" t="n">
        <f aca="false">O957-O958</f>
        <v>-27</v>
      </c>
    </row>
    <row r="960" customFormat="false" ht="13.8" hidden="false" customHeight="false" outlineLevel="0" collapsed="false">
      <c r="A960" s="155"/>
      <c r="B960" s="156" t="s">
        <v>9</v>
      </c>
      <c r="C960" s="157" t="n">
        <f aca="false">C959/C958</f>
        <v>-0.116666666666667</v>
      </c>
      <c r="D960" s="157" t="n">
        <f aca="false">D959/D958</f>
        <v>-0.269230769230769</v>
      </c>
      <c r="E960" s="157" t="n">
        <f aca="false">E959/E958</f>
        <v>-0.186046511627907</v>
      </c>
      <c r="F960" s="157" t="n">
        <f aca="false">F959/F958</f>
        <v>0.0434782608695652</v>
      </c>
      <c r="G960" s="157"/>
      <c r="H960" s="157"/>
      <c r="I960" s="157"/>
      <c r="J960" s="157"/>
      <c r="K960" s="157"/>
      <c r="L960" s="157"/>
      <c r="M960" s="157"/>
      <c r="N960" s="157"/>
      <c r="O960" s="157" t="n">
        <f aca="false">O959/O958</f>
        <v>-0.134328358208955</v>
      </c>
    </row>
    <row r="961" customFormat="false" ht="13.2" hidden="false" customHeight="false" outlineLevel="0" collapsed="false">
      <c r="A961" s="154"/>
      <c r="B961" s="149" t="n">
        <v>2014</v>
      </c>
      <c r="C961" s="152" t="n">
        <v>93</v>
      </c>
      <c r="D961" s="152" t="n">
        <v>57</v>
      </c>
      <c r="E961" s="152" t="n">
        <v>46</v>
      </c>
      <c r="F961" s="152" t="n">
        <v>53</v>
      </c>
      <c r="G961" s="152"/>
      <c r="H961" s="152"/>
      <c r="I961" s="152"/>
      <c r="J961" s="152"/>
      <c r="K961" s="152"/>
      <c r="L961" s="152"/>
      <c r="M961" s="152"/>
      <c r="N961" s="152"/>
      <c r="O961" s="149" t="n">
        <f aca="false">SUM(C961:N961)</f>
        <v>249</v>
      </c>
    </row>
    <row r="962" customFormat="false" ht="13.2" hidden="false" customHeight="false" outlineLevel="0" collapsed="false">
      <c r="A962" s="150" t="s">
        <v>209</v>
      </c>
      <c r="B962" s="151" t="n">
        <v>2013</v>
      </c>
      <c r="C962" s="151" t="n">
        <v>80</v>
      </c>
      <c r="D962" s="151" t="n">
        <v>55</v>
      </c>
      <c r="E962" s="151" t="n">
        <v>81</v>
      </c>
      <c r="F962" s="151" t="n">
        <v>58</v>
      </c>
      <c r="G962" s="151"/>
      <c r="H962" s="151"/>
      <c r="I962" s="151"/>
      <c r="J962" s="151"/>
      <c r="K962" s="151"/>
      <c r="L962" s="151"/>
      <c r="M962" s="151"/>
      <c r="N962" s="151"/>
      <c r="O962" s="151" t="n">
        <f aca="false">SUM(C962:N962)</f>
        <v>274</v>
      </c>
    </row>
    <row r="963" customFormat="false" ht="13.2" hidden="false" customHeight="false" outlineLevel="0" collapsed="false">
      <c r="A963" s="150" t="s">
        <v>210</v>
      </c>
      <c r="B963" s="158" t="s">
        <v>200</v>
      </c>
      <c r="C963" s="151" t="n">
        <f aca="false">C961-C962</f>
        <v>13</v>
      </c>
      <c r="D963" s="151" t="n">
        <f aca="false">D961-D962</f>
        <v>2</v>
      </c>
      <c r="E963" s="151" t="n">
        <f aca="false">E961-E962</f>
        <v>-35</v>
      </c>
      <c r="F963" s="151" t="n">
        <f aca="false">F961-F962</f>
        <v>-5</v>
      </c>
      <c r="G963" s="151"/>
      <c r="H963" s="151"/>
      <c r="I963" s="151"/>
      <c r="J963" s="151"/>
      <c r="K963" s="151"/>
      <c r="L963" s="151"/>
      <c r="M963" s="151"/>
      <c r="N963" s="151"/>
      <c r="O963" s="151" t="n">
        <f aca="false">O961-O962</f>
        <v>-25</v>
      </c>
    </row>
    <row r="964" customFormat="false" ht="13.8" hidden="false" customHeight="false" outlineLevel="0" collapsed="false">
      <c r="A964" s="155"/>
      <c r="B964" s="156" t="s">
        <v>9</v>
      </c>
      <c r="C964" s="157" t="n">
        <f aca="false">C963/C962</f>
        <v>0.1625</v>
      </c>
      <c r="D964" s="157" t="n">
        <f aca="false">D963/D962</f>
        <v>0.0363636363636364</v>
      </c>
      <c r="E964" s="157" t="n">
        <f aca="false">E963/E962</f>
        <v>-0.432098765432099</v>
      </c>
      <c r="F964" s="157" t="n">
        <f aca="false">F963/F962</f>
        <v>-0.0862068965517241</v>
      </c>
      <c r="G964" s="157"/>
      <c r="H964" s="157"/>
      <c r="I964" s="157"/>
      <c r="J964" s="157"/>
      <c r="K964" s="157"/>
      <c r="L964" s="157"/>
      <c r="M964" s="157"/>
      <c r="N964" s="157"/>
      <c r="O964" s="157" t="n">
        <f aca="false">O963/O962</f>
        <v>-0.0912408759124088</v>
      </c>
    </row>
    <row r="965" customFormat="false" ht="13.2" hidden="false" customHeight="false" outlineLevel="0" collapsed="false">
      <c r="A965" s="154"/>
      <c r="B965" s="149" t="n">
        <v>2014</v>
      </c>
      <c r="C965" s="152" t="n">
        <v>5</v>
      </c>
      <c r="D965" s="152" t="n">
        <v>3</v>
      </c>
      <c r="E965" s="152" t="n">
        <v>6</v>
      </c>
      <c r="F965" s="152" t="n">
        <v>1</v>
      </c>
      <c r="G965" s="152"/>
      <c r="H965" s="152"/>
      <c r="I965" s="152"/>
      <c r="J965" s="152"/>
      <c r="K965" s="152"/>
      <c r="L965" s="152"/>
      <c r="M965" s="152"/>
      <c r="N965" s="152"/>
      <c r="O965" s="149" t="n">
        <f aca="false">SUM(C965:N965)</f>
        <v>15</v>
      </c>
    </row>
    <row r="966" customFormat="false" ht="13.2" hidden="false" customHeight="false" outlineLevel="0" collapsed="false">
      <c r="A966" s="150" t="s">
        <v>211</v>
      </c>
      <c r="B966" s="151" t="n">
        <v>2013</v>
      </c>
      <c r="C966" s="151" t="n">
        <v>1</v>
      </c>
      <c r="D966" s="151" t="n">
        <v>2</v>
      </c>
      <c r="E966" s="151" t="n">
        <v>4</v>
      </c>
      <c r="F966" s="151" t="n">
        <v>7</v>
      </c>
      <c r="G966" s="151"/>
      <c r="H966" s="151"/>
      <c r="I966" s="151"/>
      <c r="J966" s="151"/>
      <c r="K966" s="151"/>
      <c r="L966" s="151"/>
      <c r="M966" s="151"/>
      <c r="N966" s="151"/>
      <c r="O966" s="151" t="n">
        <f aca="false">SUM(C966:N966)</f>
        <v>14</v>
      </c>
    </row>
    <row r="967" customFormat="false" ht="13.2" hidden="false" customHeight="false" outlineLevel="0" collapsed="false">
      <c r="A967" s="150" t="s">
        <v>212</v>
      </c>
      <c r="B967" s="158" t="s">
        <v>200</v>
      </c>
      <c r="C967" s="151" t="n">
        <f aca="false">C965-C966</f>
        <v>4</v>
      </c>
      <c r="D967" s="151" t="n">
        <f aca="false">D965-D966</f>
        <v>1</v>
      </c>
      <c r="E967" s="151" t="n">
        <f aca="false">E965-E966</f>
        <v>2</v>
      </c>
      <c r="F967" s="151" t="n">
        <f aca="false">F965-F966</f>
        <v>-6</v>
      </c>
      <c r="G967" s="151"/>
      <c r="H967" s="151"/>
      <c r="I967" s="151"/>
      <c r="J967" s="151"/>
      <c r="K967" s="151"/>
      <c r="L967" s="151"/>
      <c r="M967" s="151"/>
      <c r="N967" s="151"/>
      <c r="O967" s="151" t="n">
        <f aca="false">O965-O966</f>
        <v>1</v>
      </c>
    </row>
    <row r="968" customFormat="false" ht="13.8" hidden="false" customHeight="false" outlineLevel="0" collapsed="false">
      <c r="A968" s="155"/>
      <c r="B968" s="156" t="s">
        <v>9</v>
      </c>
      <c r="C968" s="157" t="n">
        <f aca="false">C967/C966</f>
        <v>4</v>
      </c>
      <c r="D968" s="157" t="n">
        <f aca="false">D967/D966</f>
        <v>0.5</v>
      </c>
      <c r="E968" s="157" t="n">
        <f aca="false">E967/E966</f>
        <v>0.5</v>
      </c>
      <c r="F968" s="157" t="n">
        <f aca="false">F967/F966</f>
        <v>-0.857142857142857</v>
      </c>
      <c r="G968" s="157"/>
      <c r="H968" s="157"/>
      <c r="I968" s="157"/>
      <c r="J968" s="157"/>
      <c r="K968" s="157"/>
      <c r="L968" s="157"/>
      <c r="M968" s="157"/>
      <c r="N968" s="157"/>
      <c r="O968" s="157" t="n">
        <f aca="false">O967/O966</f>
        <v>0.0714285714285714</v>
      </c>
    </row>
    <row r="971" customFormat="false" ht="13.8" hidden="false" customHeight="false" outlineLevel="0" collapsed="false">
      <c r="A971" s="162" t="s">
        <v>180</v>
      </c>
    </row>
    <row r="972" customFormat="false" ht="13.8" hidden="false" customHeight="false" outlineLevel="0" collapsed="false">
      <c r="A972" s="0" t="s">
        <v>2</v>
      </c>
      <c r="B972" s="147" t="s">
        <v>186</v>
      </c>
      <c r="C972" s="147" t="s">
        <v>187</v>
      </c>
      <c r="D972" s="147" t="s">
        <v>188</v>
      </c>
      <c r="E972" s="147" t="s">
        <v>189</v>
      </c>
      <c r="F972" s="147" t="s">
        <v>190</v>
      </c>
      <c r="G972" s="147" t="s">
        <v>191</v>
      </c>
      <c r="H972" s="147" t="s">
        <v>192</v>
      </c>
      <c r="I972" s="147" t="s">
        <v>193</v>
      </c>
      <c r="J972" s="147" t="s">
        <v>194</v>
      </c>
      <c r="K972" s="147" t="s">
        <v>195</v>
      </c>
      <c r="L972" s="147" t="s">
        <v>196</v>
      </c>
      <c r="M972" s="147" t="s">
        <v>197</v>
      </c>
      <c r="N972" s="147" t="s">
        <v>198</v>
      </c>
      <c r="O972" s="147" t="s">
        <v>47</v>
      </c>
    </row>
    <row r="973" customFormat="false" ht="13.2" hidden="false" customHeight="false" outlineLevel="0" collapsed="false">
      <c r="A973" s="148"/>
      <c r="B973" s="149" t="n">
        <v>2014</v>
      </c>
      <c r="C973" s="149" t="n">
        <f aca="false">SUM(C977+C981+C985+C989+C993+C997+C1001)</f>
        <v>119</v>
      </c>
      <c r="D973" s="149" t="n">
        <f aca="false">SUM(D977+D981+D985+D989+D993+D997+D1001)</f>
        <v>112</v>
      </c>
      <c r="E973" s="149" t="n">
        <f aca="false">SUM(E977+E981+E985+E989+E993+E997+E1001)</f>
        <v>126</v>
      </c>
      <c r="F973" s="149" t="n">
        <f aca="false">SUM(F977+F981+F985+F989+F993+F997+F1001)</f>
        <v>117</v>
      </c>
      <c r="G973" s="149"/>
      <c r="H973" s="149"/>
      <c r="I973" s="149"/>
      <c r="J973" s="149"/>
      <c r="K973" s="149"/>
      <c r="L973" s="149"/>
      <c r="M973" s="149"/>
      <c r="N973" s="149"/>
      <c r="O973" s="149" t="n">
        <f aca="false">SUM(O977+O981+O985+O989+O993+O997+O1001)</f>
        <v>474</v>
      </c>
    </row>
    <row r="974" customFormat="false" ht="13.2" hidden="false" customHeight="false" outlineLevel="0" collapsed="false">
      <c r="A974" s="150" t="s">
        <v>47</v>
      </c>
      <c r="B974" s="151" t="n">
        <v>2013</v>
      </c>
      <c r="C974" s="151" t="n">
        <f aca="false">SUM(C978+C982+C986+C990+C994+C998+C1002)</f>
        <v>189</v>
      </c>
      <c r="D974" s="151" t="n">
        <f aca="false">SUM(D978+D982+D986+D990+D994+D998+D1002)</f>
        <v>159</v>
      </c>
      <c r="E974" s="151" t="n">
        <f aca="false">SUM(E978+E982+E986+E990+E994+E998+E1002)</f>
        <v>157</v>
      </c>
      <c r="F974" s="151" t="n">
        <f aca="false">SUM(F978+F982+F986+F990+F994+F998+F1002)</f>
        <v>155</v>
      </c>
      <c r="G974" s="151"/>
      <c r="H974" s="151"/>
      <c r="I974" s="151"/>
      <c r="J974" s="151"/>
      <c r="K974" s="151"/>
      <c r="L974" s="151"/>
      <c r="M974" s="151"/>
      <c r="N974" s="151"/>
      <c r="O974" s="151" t="n">
        <f aca="false">SUM(C974:N974)</f>
        <v>660</v>
      </c>
    </row>
    <row r="975" customFormat="false" ht="13.2" hidden="false" customHeight="false" outlineLevel="0" collapsed="false">
      <c r="A975" s="150" t="s">
        <v>199</v>
      </c>
      <c r="B975" s="153" t="s">
        <v>200</v>
      </c>
      <c r="C975" s="151" t="n">
        <f aca="false">C973-C974</f>
        <v>-70</v>
      </c>
      <c r="D975" s="151" t="n">
        <f aca="false">D973-D974</f>
        <v>-47</v>
      </c>
      <c r="E975" s="151" t="n">
        <f aca="false">E973-E974</f>
        <v>-31</v>
      </c>
      <c r="F975" s="151" t="n">
        <f aca="false">F973-F974</f>
        <v>-38</v>
      </c>
      <c r="G975" s="151"/>
      <c r="H975" s="151"/>
      <c r="I975" s="151"/>
      <c r="J975" s="151"/>
      <c r="K975" s="151"/>
      <c r="L975" s="151"/>
      <c r="M975" s="151"/>
      <c r="N975" s="151"/>
      <c r="O975" s="151" t="n">
        <f aca="false">O973-O974</f>
        <v>-186</v>
      </c>
    </row>
    <row r="976" customFormat="false" ht="13.8" hidden="false" customHeight="false" outlineLevel="0" collapsed="false">
      <c r="A976" s="155"/>
      <c r="B976" s="156" t="s">
        <v>9</v>
      </c>
      <c r="C976" s="157" t="n">
        <f aca="false">C975/C974</f>
        <v>-0.37037037037037</v>
      </c>
      <c r="D976" s="157" t="n">
        <f aca="false">D975/D974</f>
        <v>-0.29559748427673</v>
      </c>
      <c r="E976" s="157" t="n">
        <f aca="false">E975/E974</f>
        <v>-0.197452229299363</v>
      </c>
      <c r="F976" s="157" t="n">
        <f aca="false">F975/F974</f>
        <v>-0.245161290322581</v>
      </c>
      <c r="G976" s="157"/>
      <c r="H976" s="157"/>
      <c r="I976" s="157"/>
      <c r="J976" s="157"/>
      <c r="K976" s="157"/>
      <c r="L976" s="157"/>
      <c r="M976" s="157"/>
      <c r="N976" s="157"/>
      <c r="O976" s="157" t="n">
        <f aca="false">O975/O974</f>
        <v>-0.281818181818182</v>
      </c>
    </row>
    <row r="977" customFormat="false" ht="13.2" hidden="false" customHeight="false" outlineLevel="0" collapsed="false">
      <c r="A977" s="154"/>
      <c r="B977" s="149" t="n">
        <v>2014</v>
      </c>
      <c r="C977" s="149" t="n">
        <v>1</v>
      </c>
      <c r="D977" s="149" t="n">
        <v>1</v>
      </c>
      <c r="E977" s="149" t="n">
        <v>3</v>
      </c>
      <c r="F977" s="149" t="n">
        <v>1</v>
      </c>
      <c r="G977" s="149"/>
      <c r="H977" s="149"/>
      <c r="I977" s="149"/>
      <c r="J977" s="149"/>
      <c r="K977" s="149"/>
      <c r="L977" s="149"/>
      <c r="M977" s="149"/>
      <c r="N977" s="149"/>
      <c r="O977" s="149" t="n">
        <f aca="false">SUM(C977:N977)</f>
        <v>6</v>
      </c>
    </row>
    <row r="978" customFormat="false" ht="13.2" hidden="false" customHeight="false" outlineLevel="0" collapsed="false">
      <c r="A978" s="150" t="s">
        <v>201</v>
      </c>
      <c r="B978" s="151" t="n">
        <v>2013</v>
      </c>
      <c r="C978" s="151" t="n">
        <v>2</v>
      </c>
      <c r="D978" s="151" t="n">
        <v>1</v>
      </c>
      <c r="E978" s="151" t="n">
        <v>0</v>
      </c>
      <c r="F978" s="151" t="n">
        <v>1</v>
      </c>
      <c r="G978" s="151"/>
      <c r="H978" s="151"/>
      <c r="I978" s="151"/>
      <c r="J978" s="151"/>
      <c r="K978" s="151"/>
      <c r="L978" s="151"/>
      <c r="M978" s="151"/>
      <c r="N978" s="151"/>
      <c r="O978" s="151" t="n">
        <f aca="false">SUM(C978:N978)</f>
        <v>4</v>
      </c>
    </row>
    <row r="979" customFormat="false" ht="13.2" hidden="false" customHeight="false" outlineLevel="0" collapsed="false">
      <c r="A979" s="150" t="s">
        <v>202</v>
      </c>
      <c r="B979" s="158" t="s">
        <v>200</v>
      </c>
      <c r="C979" s="151" t="n">
        <f aca="false">C977-C978</f>
        <v>-1</v>
      </c>
      <c r="D979" s="151" t="n">
        <f aca="false">D977-D978</f>
        <v>0</v>
      </c>
      <c r="E979" s="151" t="n">
        <f aca="false">E977-E978</f>
        <v>3</v>
      </c>
      <c r="F979" s="151" t="n">
        <f aca="false">F977-F978</f>
        <v>0</v>
      </c>
      <c r="G979" s="151"/>
      <c r="H979" s="151"/>
      <c r="I979" s="151"/>
      <c r="J979" s="151"/>
      <c r="K979" s="151"/>
      <c r="L979" s="151"/>
      <c r="M979" s="151"/>
      <c r="N979" s="151"/>
      <c r="O979" s="151" t="n">
        <f aca="false">O977-O978</f>
        <v>2</v>
      </c>
    </row>
    <row r="980" customFormat="false" ht="13.8" hidden="false" customHeight="false" outlineLevel="0" collapsed="false">
      <c r="A980" s="155"/>
      <c r="B980" s="156" t="s">
        <v>9</v>
      </c>
      <c r="C980" s="157" t="n">
        <f aca="false">C979/C978</f>
        <v>-0.5</v>
      </c>
      <c r="D980" s="157" t="n">
        <f aca="false">D979/D978</f>
        <v>0</v>
      </c>
      <c r="E980" s="157" t="n">
        <v>0</v>
      </c>
      <c r="F980" s="157" t="n">
        <f aca="false">F979/F978</f>
        <v>0</v>
      </c>
      <c r="G980" s="157"/>
      <c r="H980" s="157"/>
      <c r="I980" s="157"/>
      <c r="J980" s="157"/>
      <c r="K980" s="157"/>
      <c r="L980" s="157"/>
      <c r="M980" s="157"/>
      <c r="N980" s="157"/>
      <c r="O980" s="157" t="n">
        <f aca="false">O979/O978</f>
        <v>0.5</v>
      </c>
    </row>
    <row r="981" customFormat="false" ht="13.2" hidden="false" customHeight="false" outlineLevel="0" collapsed="false">
      <c r="A981" s="154"/>
      <c r="B981" s="149" t="n">
        <v>2014</v>
      </c>
      <c r="C981" s="152" t="n">
        <v>0</v>
      </c>
      <c r="D981" s="152" t="n">
        <v>0</v>
      </c>
      <c r="E981" s="152" t="n">
        <v>0</v>
      </c>
      <c r="F981" s="152" t="n">
        <v>0</v>
      </c>
      <c r="G981" s="152"/>
      <c r="H981" s="152"/>
      <c r="I981" s="152"/>
      <c r="J981" s="152"/>
      <c r="K981" s="152"/>
      <c r="L981" s="152"/>
      <c r="M981" s="152"/>
      <c r="N981" s="152"/>
      <c r="O981" s="149" t="n">
        <f aca="false">SUM(C981:N981)</f>
        <v>0</v>
      </c>
    </row>
    <row r="982" customFormat="false" ht="13.2" hidden="false" customHeight="false" outlineLevel="0" collapsed="false">
      <c r="A982" s="159" t="s">
        <v>203</v>
      </c>
      <c r="B982" s="151" t="n">
        <v>2013</v>
      </c>
      <c r="C982" s="151" t="n">
        <v>0</v>
      </c>
      <c r="D982" s="151" t="n">
        <v>0</v>
      </c>
      <c r="E982" s="151" t="n">
        <v>0</v>
      </c>
      <c r="F982" s="151" t="n">
        <v>0</v>
      </c>
      <c r="G982" s="151"/>
      <c r="H982" s="151"/>
      <c r="I982" s="151"/>
      <c r="J982" s="151"/>
      <c r="K982" s="151"/>
      <c r="L982" s="151"/>
      <c r="M982" s="151"/>
      <c r="N982" s="151"/>
      <c r="O982" s="151" t="n">
        <f aca="false">SUM(C982:N982)</f>
        <v>0</v>
      </c>
    </row>
    <row r="983" customFormat="false" ht="13.2" hidden="false" customHeight="false" outlineLevel="0" collapsed="false">
      <c r="A983" s="150" t="s">
        <v>204</v>
      </c>
      <c r="B983" s="158" t="s">
        <v>200</v>
      </c>
      <c r="C983" s="151" t="n">
        <f aca="false">C981-C982</f>
        <v>0</v>
      </c>
      <c r="D983" s="151" t="n">
        <f aca="false">D981-D982</f>
        <v>0</v>
      </c>
      <c r="E983" s="151" t="n">
        <f aca="false">E981-E982</f>
        <v>0</v>
      </c>
      <c r="F983" s="151" t="n">
        <f aca="false">F981-F982</f>
        <v>0</v>
      </c>
      <c r="G983" s="151"/>
      <c r="H983" s="151"/>
      <c r="I983" s="151"/>
      <c r="J983" s="151"/>
      <c r="K983" s="151"/>
      <c r="L983" s="151"/>
      <c r="M983" s="151"/>
      <c r="N983" s="151"/>
      <c r="O983" s="151" t="n">
        <f aca="false">O981-O982</f>
        <v>0</v>
      </c>
    </row>
    <row r="984" customFormat="false" ht="13.8" hidden="false" customHeight="false" outlineLevel="0" collapsed="false">
      <c r="A984" s="155"/>
      <c r="B984" s="156" t="s">
        <v>9</v>
      </c>
      <c r="C984" s="157" t="n">
        <v>0</v>
      </c>
      <c r="D984" s="157" t="n">
        <v>0</v>
      </c>
      <c r="E984" s="157" t="n">
        <v>0</v>
      </c>
      <c r="F984" s="157" t="n">
        <v>0</v>
      </c>
      <c r="G984" s="157"/>
      <c r="H984" s="157"/>
      <c r="I984" s="157"/>
      <c r="J984" s="157"/>
      <c r="K984" s="157"/>
      <c r="L984" s="157"/>
      <c r="M984" s="157"/>
      <c r="N984" s="157"/>
      <c r="O984" s="157" t="n">
        <v>0</v>
      </c>
    </row>
    <row r="985" customFormat="false" ht="13.2" hidden="false" customHeight="false" outlineLevel="0" collapsed="false">
      <c r="A985" s="154"/>
      <c r="B985" s="149" t="n">
        <v>2014</v>
      </c>
      <c r="C985" s="152" t="n">
        <v>6</v>
      </c>
      <c r="D985" s="152" t="n">
        <v>3</v>
      </c>
      <c r="E985" s="152" t="n">
        <v>15</v>
      </c>
      <c r="F985" s="152" t="n">
        <v>9</v>
      </c>
      <c r="G985" s="152"/>
      <c r="H985" s="152"/>
      <c r="I985" s="152"/>
      <c r="J985" s="152"/>
      <c r="K985" s="152"/>
      <c r="L985" s="152"/>
      <c r="M985" s="152"/>
      <c r="N985" s="152"/>
      <c r="O985" s="149" t="n">
        <f aca="false">SUM(C985:N985)</f>
        <v>33</v>
      </c>
    </row>
    <row r="986" customFormat="false" ht="13.2" hidden="false" customHeight="false" outlineLevel="0" collapsed="false">
      <c r="A986" s="150" t="s">
        <v>205</v>
      </c>
      <c r="B986" s="151" t="n">
        <v>2013</v>
      </c>
      <c r="C986" s="151" t="n">
        <v>8</v>
      </c>
      <c r="D986" s="151" t="n">
        <v>9</v>
      </c>
      <c r="E986" s="151" t="n">
        <v>9</v>
      </c>
      <c r="F986" s="151" t="n">
        <v>8</v>
      </c>
      <c r="G986" s="151"/>
      <c r="H986" s="151"/>
      <c r="I986" s="151"/>
      <c r="J986" s="151"/>
      <c r="K986" s="151"/>
      <c r="L986" s="151"/>
      <c r="M986" s="151"/>
      <c r="N986" s="151"/>
      <c r="O986" s="151" t="n">
        <f aca="false">SUM(C986:N986)</f>
        <v>34</v>
      </c>
    </row>
    <row r="987" customFormat="false" ht="13.2" hidden="false" customHeight="false" outlineLevel="0" collapsed="false">
      <c r="A987" s="154"/>
      <c r="B987" s="158" t="s">
        <v>200</v>
      </c>
      <c r="C987" s="151" t="n">
        <f aca="false">C985-C986</f>
        <v>-2</v>
      </c>
      <c r="D987" s="151" t="n">
        <f aca="false">D985-D986</f>
        <v>-6</v>
      </c>
      <c r="E987" s="151" t="n">
        <f aca="false">E985-E986</f>
        <v>6</v>
      </c>
      <c r="F987" s="151" t="n">
        <f aca="false">F985-F986</f>
        <v>1</v>
      </c>
      <c r="G987" s="151"/>
      <c r="H987" s="151"/>
      <c r="I987" s="151"/>
      <c r="J987" s="151"/>
      <c r="K987" s="151"/>
      <c r="L987" s="151"/>
      <c r="M987" s="151"/>
      <c r="N987" s="151"/>
      <c r="O987" s="151" t="n">
        <f aca="false">O985-O986</f>
        <v>-1</v>
      </c>
    </row>
    <row r="988" customFormat="false" ht="13.8" hidden="false" customHeight="false" outlineLevel="0" collapsed="false">
      <c r="A988" s="155"/>
      <c r="B988" s="156" t="s">
        <v>9</v>
      </c>
      <c r="C988" s="157" t="n">
        <f aca="false">C987/C986</f>
        <v>-0.25</v>
      </c>
      <c r="D988" s="157" t="n">
        <f aca="false">D987/D986</f>
        <v>-0.666666666666667</v>
      </c>
      <c r="E988" s="157" t="n">
        <f aca="false">E987/E986</f>
        <v>0.666666666666667</v>
      </c>
      <c r="F988" s="157" t="n">
        <f aca="false">F987/F986</f>
        <v>0.125</v>
      </c>
      <c r="G988" s="157"/>
      <c r="H988" s="157"/>
      <c r="I988" s="157"/>
      <c r="J988" s="157"/>
      <c r="K988" s="157"/>
      <c r="L988" s="157"/>
      <c r="M988" s="157"/>
      <c r="N988" s="157"/>
      <c r="O988" s="157" t="n">
        <f aca="false">O987/O986</f>
        <v>-0.0294117647058824</v>
      </c>
    </row>
    <row r="989" customFormat="false" ht="13.2" hidden="false" customHeight="false" outlineLevel="0" collapsed="false">
      <c r="A989" s="154"/>
      <c r="B989" s="149" t="n">
        <v>2014</v>
      </c>
      <c r="C989" s="152" t="n">
        <v>8</v>
      </c>
      <c r="D989" s="152" t="n">
        <v>11</v>
      </c>
      <c r="E989" s="152" t="n">
        <v>11</v>
      </c>
      <c r="F989" s="152" t="n">
        <v>5</v>
      </c>
      <c r="G989" s="152"/>
      <c r="H989" s="152"/>
      <c r="I989" s="152"/>
      <c r="J989" s="152"/>
      <c r="K989" s="152"/>
      <c r="L989" s="152"/>
      <c r="M989" s="152"/>
      <c r="N989" s="152"/>
      <c r="O989" s="149" t="n">
        <f aca="false">SUM(C989:N989)</f>
        <v>35</v>
      </c>
    </row>
    <row r="990" customFormat="false" ht="13.2" hidden="false" customHeight="false" outlineLevel="0" collapsed="false">
      <c r="A990" s="150" t="s">
        <v>206</v>
      </c>
      <c r="B990" s="151" t="n">
        <v>2013</v>
      </c>
      <c r="C990" s="151" t="n">
        <v>7</v>
      </c>
      <c r="D990" s="151" t="n">
        <v>18</v>
      </c>
      <c r="E990" s="151" t="n">
        <v>8</v>
      </c>
      <c r="F990" s="151" t="n">
        <v>15</v>
      </c>
      <c r="G990" s="151"/>
      <c r="H990" s="151"/>
      <c r="I990" s="151"/>
      <c r="J990" s="151"/>
      <c r="K990" s="151"/>
      <c r="L990" s="151"/>
      <c r="M990" s="151"/>
      <c r="N990" s="151"/>
      <c r="O990" s="151" t="n">
        <f aca="false">SUM(C990:N990)</f>
        <v>48</v>
      </c>
    </row>
    <row r="991" customFormat="false" ht="13.2" hidden="false" customHeight="false" outlineLevel="0" collapsed="false">
      <c r="A991" s="150" t="s">
        <v>207</v>
      </c>
      <c r="B991" s="158" t="s">
        <v>200</v>
      </c>
      <c r="C991" s="151" t="n">
        <f aca="false">C989-C990</f>
        <v>1</v>
      </c>
      <c r="D991" s="151" t="n">
        <f aca="false">D989-D990</f>
        <v>-7</v>
      </c>
      <c r="E991" s="151" t="n">
        <f aca="false">E989-E990</f>
        <v>3</v>
      </c>
      <c r="F991" s="151" t="n">
        <f aca="false">F989-F990</f>
        <v>-10</v>
      </c>
      <c r="G991" s="151"/>
      <c r="H991" s="151"/>
      <c r="I991" s="151"/>
      <c r="J991" s="151"/>
      <c r="K991" s="151"/>
      <c r="L991" s="151"/>
      <c r="M991" s="151"/>
      <c r="N991" s="151"/>
      <c r="O991" s="151" t="n">
        <f aca="false">O989-O990</f>
        <v>-13</v>
      </c>
    </row>
    <row r="992" customFormat="false" ht="13.8" hidden="false" customHeight="false" outlineLevel="0" collapsed="false">
      <c r="A992" s="155" t="s">
        <v>2</v>
      </c>
      <c r="B992" s="156" t="s">
        <v>9</v>
      </c>
      <c r="C992" s="157" t="n">
        <f aca="false">C991/C990</f>
        <v>0.142857142857143</v>
      </c>
      <c r="D992" s="157" t="n">
        <f aca="false">D991/D990</f>
        <v>-0.388888888888889</v>
      </c>
      <c r="E992" s="157" t="n">
        <f aca="false">E991/E990</f>
        <v>0.375</v>
      </c>
      <c r="F992" s="157" t="n">
        <f aca="false">F991/F990</f>
        <v>-0.666666666666667</v>
      </c>
      <c r="G992" s="157"/>
      <c r="H992" s="157"/>
      <c r="I992" s="157"/>
      <c r="J992" s="157"/>
      <c r="K992" s="157"/>
      <c r="L992" s="157"/>
      <c r="M992" s="157"/>
      <c r="N992" s="157"/>
      <c r="O992" s="157" t="n">
        <f aca="false">O991/O990</f>
        <v>-0.270833333333333</v>
      </c>
    </row>
    <row r="993" customFormat="false" ht="13.2" hidden="false" customHeight="false" outlineLevel="0" collapsed="false">
      <c r="A993" s="154"/>
      <c r="B993" s="149" t="n">
        <v>2014</v>
      </c>
      <c r="C993" s="152" t="n">
        <v>31</v>
      </c>
      <c r="D993" s="152" t="n">
        <v>28</v>
      </c>
      <c r="E993" s="152" t="n">
        <v>41</v>
      </c>
      <c r="F993" s="152" t="n">
        <v>49</v>
      </c>
      <c r="G993" s="152"/>
      <c r="H993" s="152"/>
      <c r="I993" s="152"/>
      <c r="J993" s="152"/>
      <c r="K993" s="152"/>
      <c r="L993" s="152"/>
      <c r="M993" s="152"/>
      <c r="N993" s="152"/>
      <c r="O993" s="149" t="n">
        <f aca="false">SUM(C993:N993)</f>
        <v>149</v>
      </c>
    </row>
    <row r="994" customFormat="false" ht="13.2" hidden="false" customHeight="false" outlineLevel="0" collapsed="false">
      <c r="A994" s="150" t="s">
        <v>208</v>
      </c>
      <c r="B994" s="151" t="n">
        <v>2013</v>
      </c>
      <c r="C994" s="151" t="n">
        <v>61</v>
      </c>
      <c r="D994" s="151" t="n">
        <v>44</v>
      </c>
      <c r="E994" s="151" t="n">
        <v>35</v>
      </c>
      <c r="F994" s="151" t="n">
        <v>48</v>
      </c>
      <c r="G994" s="151"/>
      <c r="H994" s="151"/>
      <c r="I994" s="151"/>
      <c r="J994" s="151"/>
      <c r="K994" s="151"/>
      <c r="L994" s="151"/>
      <c r="M994" s="151"/>
      <c r="N994" s="151"/>
      <c r="O994" s="151" t="n">
        <f aca="false">SUM(C994:N994)</f>
        <v>188</v>
      </c>
    </row>
    <row r="995" customFormat="false" ht="13.2" hidden="false" customHeight="false" outlineLevel="0" collapsed="false">
      <c r="A995" s="154"/>
      <c r="B995" s="158" t="s">
        <v>200</v>
      </c>
      <c r="C995" s="151" t="n">
        <f aca="false">C993-C994</f>
        <v>-30</v>
      </c>
      <c r="D995" s="151" t="n">
        <f aca="false">D993-D994</f>
        <v>-16</v>
      </c>
      <c r="E995" s="151" t="n">
        <f aca="false">E993-E994</f>
        <v>6</v>
      </c>
      <c r="F995" s="151" t="n">
        <f aca="false">F993-F994</f>
        <v>1</v>
      </c>
      <c r="G995" s="151"/>
      <c r="H995" s="151"/>
      <c r="I995" s="151"/>
      <c r="J995" s="151"/>
      <c r="K995" s="151"/>
      <c r="L995" s="151"/>
      <c r="M995" s="151"/>
      <c r="N995" s="151"/>
      <c r="O995" s="151" t="n">
        <f aca="false">O993-O994</f>
        <v>-39</v>
      </c>
    </row>
    <row r="996" customFormat="false" ht="13.8" hidden="false" customHeight="false" outlineLevel="0" collapsed="false">
      <c r="A996" s="155"/>
      <c r="B996" s="156" t="s">
        <v>9</v>
      </c>
      <c r="C996" s="157" t="n">
        <f aca="false">C995/C994</f>
        <v>-0.491803278688525</v>
      </c>
      <c r="D996" s="157" t="n">
        <f aca="false">D995/D994</f>
        <v>-0.363636363636364</v>
      </c>
      <c r="E996" s="157" t="n">
        <f aca="false">E995/E994</f>
        <v>0.171428571428571</v>
      </c>
      <c r="F996" s="157" t="n">
        <f aca="false">F995/F994</f>
        <v>0.0208333333333333</v>
      </c>
      <c r="G996" s="157"/>
      <c r="H996" s="157"/>
      <c r="I996" s="157"/>
      <c r="J996" s="157"/>
      <c r="K996" s="157"/>
      <c r="L996" s="157"/>
      <c r="M996" s="157"/>
      <c r="N996" s="157"/>
      <c r="O996" s="157" t="n">
        <f aca="false">O995/O994</f>
        <v>-0.207446808510638</v>
      </c>
    </row>
    <row r="997" customFormat="false" ht="13.2" hidden="false" customHeight="false" outlineLevel="0" collapsed="false">
      <c r="A997" s="154"/>
      <c r="B997" s="149" t="n">
        <v>2014</v>
      </c>
      <c r="C997" s="152" t="n">
        <v>63</v>
      </c>
      <c r="D997" s="152" t="n">
        <v>59</v>
      </c>
      <c r="E997" s="152" t="n">
        <v>49</v>
      </c>
      <c r="F997" s="152" t="n">
        <v>47</v>
      </c>
      <c r="G997" s="152"/>
      <c r="H997" s="152"/>
      <c r="I997" s="152"/>
      <c r="J997" s="152"/>
      <c r="K997" s="152"/>
      <c r="L997" s="152"/>
      <c r="M997" s="152"/>
      <c r="N997" s="152"/>
      <c r="O997" s="149" t="n">
        <f aca="false">SUM(C997:N997)</f>
        <v>218</v>
      </c>
    </row>
    <row r="998" customFormat="false" ht="13.2" hidden="false" customHeight="false" outlineLevel="0" collapsed="false">
      <c r="A998" s="150" t="s">
        <v>209</v>
      </c>
      <c r="B998" s="151" t="n">
        <v>2013</v>
      </c>
      <c r="C998" s="151" t="n">
        <v>96</v>
      </c>
      <c r="D998" s="151" t="n">
        <v>74</v>
      </c>
      <c r="E998" s="151" t="n">
        <v>90</v>
      </c>
      <c r="F998" s="151" t="n">
        <v>73</v>
      </c>
      <c r="G998" s="151"/>
      <c r="H998" s="151"/>
      <c r="I998" s="151"/>
      <c r="J998" s="151"/>
      <c r="K998" s="151"/>
      <c r="L998" s="151"/>
      <c r="M998" s="151"/>
      <c r="N998" s="151"/>
      <c r="O998" s="151" t="n">
        <f aca="false">SUM(C998:N998)</f>
        <v>333</v>
      </c>
    </row>
    <row r="999" customFormat="false" ht="13.2" hidden="false" customHeight="false" outlineLevel="0" collapsed="false">
      <c r="A999" s="150" t="s">
        <v>210</v>
      </c>
      <c r="B999" s="158" t="s">
        <v>200</v>
      </c>
      <c r="C999" s="151" t="n">
        <f aca="false">C997-C998</f>
        <v>-33</v>
      </c>
      <c r="D999" s="151" t="n">
        <f aca="false">D997-D998</f>
        <v>-15</v>
      </c>
      <c r="E999" s="151" t="n">
        <f aca="false">E997-E998</f>
        <v>-41</v>
      </c>
      <c r="F999" s="151" t="n">
        <f aca="false">F997-F998</f>
        <v>-26</v>
      </c>
      <c r="G999" s="151"/>
      <c r="H999" s="151"/>
      <c r="I999" s="151"/>
      <c r="J999" s="151"/>
      <c r="K999" s="151"/>
      <c r="L999" s="151"/>
      <c r="M999" s="151"/>
      <c r="N999" s="151"/>
      <c r="O999" s="151" t="n">
        <f aca="false">O997-O998</f>
        <v>-115</v>
      </c>
    </row>
    <row r="1000" customFormat="false" ht="13.8" hidden="false" customHeight="false" outlineLevel="0" collapsed="false">
      <c r="A1000" s="155"/>
      <c r="B1000" s="156" t="s">
        <v>9</v>
      </c>
      <c r="C1000" s="157" t="n">
        <f aca="false">C999/C998</f>
        <v>-0.34375</v>
      </c>
      <c r="D1000" s="157" t="n">
        <f aca="false">D999/D998</f>
        <v>-0.202702702702703</v>
      </c>
      <c r="E1000" s="157" t="n">
        <f aca="false">E999/E998</f>
        <v>-0.455555555555556</v>
      </c>
      <c r="F1000" s="157" t="n">
        <f aca="false">F999/F998</f>
        <v>-0.356164383561644</v>
      </c>
      <c r="G1000" s="157"/>
      <c r="H1000" s="157"/>
      <c r="I1000" s="157"/>
      <c r="J1000" s="157"/>
      <c r="K1000" s="157"/>
      <c r="L1000" s="157"/>
      <c r="M1000" s="157"/>
      <c r="N1000" s="157"/>
      <c r="O1000" s="157" t="n">
        <f aca="false">O999/O998</f>
        <v>-0.345345345345345</v>
      </c>
    </row>
    <row r="1001" customFormat="false" ht="13.2" hidden="false" customHeight="false" outlineLevel="0" collapsed="false">
      <c r="A1001" s="154"/>
      <c r="B1001" s="149" t="n">
        <v>2014</v>
      </c>
      <c r="C1001" s="152" t="n">
        <v>10</v>
      </c>
      <c r="D1001" s="152" t="n">
        <v>10</v>
      </c>
      <c r="E1001" s="152" t="n">
        <v>7</v>
      </c>
      <c r="F1001" s="152" t="n">
        <v>6</v>
      </c>
      <c r="G1001" s="152"/>
      <c r="H1001" s="152"/>
      <c r="I1001" s="152"/>
      <c r="J1001" s="152"/>
      <c r="K1001" s="152"/>
      <c r="L1001" s="152"/>
      <c r="M1001" s="152"/>
      <c r="N1001" s="152"/>
      <c r="O1001" s="149" t="n">
        <f aca="false">SUM(C1001:N1001)</f>
        <v>33</v>
      </c>
    </row>
    <row r="1002" customFormat="false" ht="13.2" hidden="false" customHeight="false" outlineLevel="0" collapsed="false">
      <c r="A1002" s="150" t="s">
        <v>211</v>
      </c>
      <c r="B1002" s="151" t="n">
        <v>2013</v>
      </c>
      <c r="C1002" s="151" t="n">
        <v>15</v>
      </c>
      <c r="D1002" s="151" t="n">
        <v>13</v>
      </c>
      <c r="E1002" s="151" t="n">
        <v>15</v>
      </c>
      <c r="F1002" s="151" t="n">
        <v>10</v>
      </c>
      <c r="G1002" s="151"/>
      <c r="H1002" s="151"/>
      <c r="I1002" s="151"/>
      <c r="J1002" s="151"/>
      <c r="K1002" s="151"/>
      <c r="L1002" s="151"/>
      <c r="M1002" s="151"/>
      <c r="N1002" s="151"/>
      <c r="O1002" s="151" t="n">
        <f aca="false">SUM(C1002:N1002)</f>
        <v>53</v>
      </c>
    </row>
    <row r="1003" customFormat="false" ht="13.2" hidden="false" customHeight="false" outlineLevel="0" collapsed="false">
      <c r="A1003" s="150" t="s">
        <v>212</v>
      </c>
      <c r="B1003" s="158" t="s">
        <v>200</v>
      </c>
      <c r="C1003" s="151" t="n">
        <f aca="false">C1001-C1002</f>
        <v>-5</v>
      </c>
      <c r="D1003" s="151" t="n">
        <f aca="false">D1001-D1002</f>
        <v>-3</v>
      </c>
      <c r="E1003" s="151" t="n">
        <f aca="false">E1001-E1002</f>
        <v>-8</v>
      </c>
      <c r="F1003" s="151" t="n">
        <f aca="false">F1001-F1002</f>
        <v>-4</v>
      </c>
      <c r="G1003" s="151"/>
      <c r="H1003" s="151"/>
      <c r="I1003" s="151"/>
      <c r="J1003" s="151"/>
      <c r="K1003" s="151"/>
      <c r="L1003" s="151"/>
      <c r="M1003" s="151"/>
      <c r="N1003" s="151"/>
      <c r="O1003" s="151" t="n">
        <f aca="false">O1001-O1002</f>
        <v>-20</v>
      </c>
    </row>
    <row r="1004" customFormat="false" ht="13.8" hidden="false" customHeight="false" outlineLevel="0" collapsed="false">
      <c r="A1004" s="155"/>
      <c r="B1004" s="156" t="s">
        <v>9</v>
      </c>
      <c r="C1004" s="157" t="n">
        <f aca="false">C1003/C1002</f>
        <v>-0.333333333333333</v>
      </c>
      <c r="D1004" s="157" t="n">
        <f aca="false">D1003/D1002</f>
        <v>-0.230769230769231</v>
      </c>
      <c r="E1004" s="157" t="n">
        <f aca="false">E1003/E1002</f>
        <v>-0.533333333333333</v>
      </c>
      <c r="F1004" s="157" t="n">
        <f aca="false">F1003/F1002</f>
        <v>-0.4</v>
      </c>
      <c r="G1004" s="157"/>
      <c r="H1004" s="157"/>
      <c r="I1004" s="157"/>
      <c r="J1004" s="157"/>
      <c r="K1004" s="157"/>
      <c r="L1004" s="157"/>
      <c r="M1004" s="157"/>
      <c r="N1004" s="157"/>
      <c r="O1004" s="157" t="n">
        <f aca="false">O1003/O1002</f>
        <v>-0.377358490566038</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63" t="s">
        <v>214</v>
      </c>
      <c r="B1" s="164" t="s">
        <v>215</v>
      </c>
      <c r="C1" s="164" t="s">
        <v>216</v>
      </c>
      <c r="D1" s="164" t="s">
        <v>217</v>
      </c>
      <c r="E1" s="164" t="s">
        <v>53</v>
      </c>
      <c r="F1" s="164" t="s">
        <v>218</v>
      </c>
      <c r="G1" s="164" t="s">
        <v>219</v>
      </c>
      <c r="H1" s="164" t="s">
        <v>220</v>
      </c>
      <c r="I1" s="164" t="s">
        <v>221</v>
      </c>
    </row>
    <row r="2" customFormat="false" ht="13.2" hidden="false" customHeight="false" outlineLevel="0" collapsed="false">
      <c r="A2" s="165" t="s">
        <v>164</v>
      </c>
      <c r="B2" s="151" t="n">
        <f aca="false">SUM(C2:I2)</f>
        <v>78</v>
      </c>
      <c r="C2" s="149" t="n">
        <v>0</v>
      </c>
      <c r="D2" s="149" t="n">
        <v>0</v>
      </c>
      <c r="E2" s="149" t="n">
        <v>3</v>
      </c>
      <c r="F2" s="149" t="n">
        <v>1</v>
      </c>
      <c r="G2" s="149" t="n">
        <v>21</v>
      </c>
      <c r="H2" s="149" t="n">
        <v>48</v>
      </c>
      <c r="I2" s="149" t="n">
        <v>5</v>
      </c>
    </row>
    <row r="3" customFormat="false" ht="13.2" hidden="false" customHeight="false" outlineLevel="0" collapsed="false">
      <c r="A3" s="151" t="s">
        <v>222</v>
      </c>
      <c r="B3" s="151" t="n">
        <f aca="false">SUM(C3:I3)</f>
        <v>160</v>
      </c>
      <c r="C3" s="151" t="n">
        <v>1</v>
      </c>
      <c r="D3" s="151" t="n">
        <v>2</v>
      </c>
      <c r="E3" s="151" t="n">
        <v>11</v>
      </c>
      <c r="F3" s="151" t="n">
        <v>4</v>
      </c>
      <c r="G3" s="151" t="n">
        <v>36</v>
      </c>
      <c r="H3" s="151" t="n">
        <v>97</v>
      </c>
      <c r="I3" s="151" t="n">
        <v>9</v>
      </c>
    </row>
    <row r="4" customFormat="false" ht="13.2" hidden="false" customHeight="false" outlineLevel="0" collapsed="false">
      <c r="A4" s="151" t="s">
        <v>157</v>
      </c>
      <c r="B4" s="151" t="n">
        <f aca="false">SUM(C4:I4)</f>
        <v>427</v>
      </c>
      <c r="C4" s="151" t="n">
        <v>4</v>
      </c>
      <c r="D4" s="151" t="n">
        <v>2</v>
      </c>
      <c r="E4" s="151" t="n">
        <v>17</v>
      </c>
      <c r="F4" s="151" t="n">
        <v>11</v>
      </c>
      <c r="G4" s="151" t="n">
        <v>152</v>
      </c>
      <c r="H4" s="151" t="n">
        <v>227</v>
      </c>
      <c r="I4" s="151" t="n">
        <v>14</v>
      </c>
    </row>
    <row r="5" customFormat="false" ht="13.2" hidden="false" customHeight="false" outlineLevel="0" collapsed="false">
      <c r="A5" s="151" t="s">
        <v>223</v>
      </c>
      <c r="B5" s="151" t="n">
        <f aca="false">SUM(C5:I5)</f>
        <v>148</v>
      </c>
      <c r="C5" s="151" t="n">
        <v>4</v>
      </c>
      <c r="D5" s="151" t="n">
        <v>0</v>
      </c>
      <c r="E5" s="151" t="n">
        <v>18</v>
      </c>
      <c r="F5" s="151" t="n">
        <v>6</v>
      </c>
      <c r="G5" s="151" t="n">
        <v>51</v>
      </c>
      <c r="H5" s="151" t="n">
        <v>52</v>
      </c>
      <c r="I5" s="151" t="n">
        <v>17</v>
      </c>
    </row>
    <row r="6" customFormat="false" ht="13.2" hidden="false" customHeight="false" outlineLevel="0" collapsed="false">
      <c r="A6" s="151" t="s">
        <v>181</v>
      </c>
      <c r="B6" s="151" t="n">
        <f aca="false">SUM(C6:I6)</f>
        <v>131</v>
      </c>
      <c r="C6" s="151" t="n">
        <v>4</v>
      </c>
      <c r="D6" s="151" t="n">
        <v>0</v>
      </c>
      <c r="E6" s="151" t="n">
        <v>8</v>
      </c>
      <c r="F6" s="151" t="n">
        <v>11</v>
      </c>
      <c r="G6" s="151" t="n">
        <v>44</v>
      </c>
      <c r="H6" s="151" t="n">
        <v>50</v>
      </c>
      <c r="I6" s="151" t="n">
        <v>14</v>
      </c>
    </row>
    <row r="7" customFormat="false" ht="13.2" hidden="false" customHeight="false" outlineLevel="0" collapsed="false">
      <c r="A7" s="151" t="s">
        <v>104</v>
      </c>
      <c r="B7" s="151" t="n">
        <f aca="false">SUM(C7:I7)</f>
        <v>76</v>
      </c>
      <c r="C7" s="151" t="n">
        <v>1</v>
      </c>
      <c r="D7" s="151" t="n">
        <v>0</v>
      </c>
      <c r="E7" s="151" t="n">
        <v>3</v>
      </c>
      <c r="F7" s="151" t="n">
        <v>3</v>
      </c>
      <c r="G7" s="151" t="n">
        <v>36</v>
      </c>
      <c r="H7" s="151" t="n">
        <v>31</v>
      </c>
      <c r="I7" s="151" t="n">
        <v>2</v>
      </c>
    </row>
    <row r="8" customFormat="false" ht="13.2" hidden="false" customHeight="false" outlineLevel="0" collapsed="false">
      <c r="A8" s="151" t="s">
        <v>74</v>
      </c>
      <c r="B8" s="151" t="n">
        <f aca="false">SUM(C8:I8)</f>
        <v>840</v>
      </c>
      <c r="C8" s="151" t="n">
        <v>4</v>
      </c>
      <c r="D8" s="151" t="n">
        <v>3</v>
      </c>
      <c r="E8" s="151" t="n">
        <v>59</v>
      </c>
      <c r="F8" s="151" t="n">
        <v>53</v>
      </c>
      <c r="G8" s="151" t="n">
        <v>254</v>
      </c>
      <c r="H8" s="151" t="n">
        <v>419</v>
      </c>
      <c r="I8" s="151" t="n">
        <v>48</v>
      </c>
    </row>
    <row r="9" customFormat="false" ht="13.2" hidden="false" customHeight="false" outlineLevel="0" collapsed="false">
      <c r="A9" s="151" t="s">
        <v>150</v>
      </c>
      <c r="B9" s="151" t="n">
        <f aca="false">SUM(C9:I9)</f>
        <v>130</v>
      </c>
      <c r="C9" s="151" t="n">
        <v>4</v>
      </c>
      <c r="D9" s="151" t="n">
        <v>0</v>
      </c>
      <c r="E9" s="151" t="n">
        <v>4</v>
      </c>
      <c r="F9" s="151" t="n">
        <v>5</v>
      </c>
      <c r="G9" s="151" t="n">
        <v>36</v>
      </c>
      <c r="H9" s="151" t="n">
        <v>79</v>
      </c>
      <c r="I9" s="151" t="n">
        <v>2</v>
      </c>
    </row>
    <row r="10" customFormat="false" ht="13.2" hidden="false" customHeight="false" outlineLevel="0" collapsed="false">
      <c r="A10" s="151" t="s">
        <v>76</v>
      </c>
      <c r="B10" s="151" t="n">
        <f aca="false">SUM(C10:I10)</f>
        <v>335</v>
      </c>
      <c r="C10" s="151" t="n">
        <v>2</v>
      </c>
      <c r="D10" s="151" t="n">
        <v>0</v>
      </c>
      <c r="E10" s="151" t="n">
        <v>14</v>
      </c>
      <c r="F10" s="151" t="n">
        <v>8</v>
      </c>
      <c r="G10" s="151" t="n">
        <v>54</v>
      </c>
      <c r="H10" s="151" t="n">
        <v>230</v>
      </c>
      <c r="I10" s="151" t="n">
        <v>27</v>
      </c>
    </row>
    <row r="11" customFormat="false" ht="13.2" hidden="false" customHeight="false" outlineLevel="0" collapsed="false">
      <c r="A11" s="151" t="s">
        <v>182</v>
      </c>
      <c r="B11" s="151" t="n">
        <f aca="false">SUM(C11:I11)</f>
        <v>221</v>
      </c>
      <c r="C11" s="151" t="n">
        <v>1</v>
      </c>
      <c r="D11" s="151" t="n">
        <v>0</v>
      </c>
      <c r="E11" s="151" t="n">
        <v>10</v>
      </c>
      <c r="F11" s="151" t="n">
        <v>21</v>
      </c>
      <c r="G11" s="151" t="n">
        <v>78</v>
      </c>
      <c r="H11" s="151" t="n">
        <v>93</v>
      </c>
      <c r="I11" s="151" t="n">
        <v>18</v>
      </c>
    </row>
    <row r="12" customFormat="false" ht="13.2" hidden="false" customHeight="false" outlineLevel="0" collapsed="false">
      <c r="A12" s="151" t="s">
        <v>224</v>
      </c>
      <c r="B12" s="151" t="n">
        <f aca="false">SUM(C12:I12)</f>
        <v>2996</v>
      </c>
      <c r="C12" s="151" t="n">
        <v>24</v>
      </c>
      <c r="D12" s="151" t="n">
        <v>0</v>
      </c>
      <c r="E12" s="151" t="n">
        <v>320</v>
      </c>
      <c r="F12" s="151" t="n">
        <v>46</v>
      </c>
      <c r="G12" s="151" t="n">
        <v>465</v>
      </c>
      <c r="H12" s="151" t="n">
        <v>1701</v>
      </c>
      <c r="I12" s="151" t="n">
        <v>440</v>
      </c>
    </row>
    <row r="13" customFormat="false" ht="13.2" hidden="false" customHeight="false" outlineLevel="0" collapsed="false">
      <c r="A13" s="151" t="s">
        <v>105</v>
      </c>
      <c r="B13" s="151" t="n">
        <f aca="false">SUM(C13:I13)</f>
        <v>232</v>
      </c>
      <c r="C13" s="151" t="n">
        <v>0</v>
      </c>
      <c r="D13" s="151" t="n">
        <v>0</v>
      </c>
      <c r="E13" s="151" t="n">
        <v>4</v>
      </c>
      <c r="F13" s="151" t="n">
        <v>12</v>
      </c>
      <c r="G13" s="151" t="n">
        <v>103</v>
      </c>
      <c r="H13" s="151" t="n">
        <v>105</v>
      </c>
      <c r="I13" s="151" t="n">
        <v>8</v>
      </c>
    </row>
    <row r="14" customFormat="false" ht="13.2" hidden="false" customHeight="false" outlineLevel="0" collapsed="false">
      <c r="A14" s="151" t="s">
        <v>116</v>
      </c>
      <c r="B14" s="151" t="n">
        <f aca="false">SUM(C14:I14)</f>
        <v>1572</v>
      </c>
      <c r="C14" s="151" t="n">
        <v>30</v>
      </c>
      <c r="D14" s="151" t="n">
        <v>0</v>
      </c>
      <c r="E14" s="151" t="n">
        <v>160</v>
      </c>
      <c r="F14" s="151" t="n">
        <v>37</v>
      </c>
      <c r="G14" s="151" t="n">
        <v>291</v>
      </c>
      <c r="H14" s="151" t="n">
        <v>871</v>
      </c>
      <c r="I14" s="151" t="n">
        <v>183</v>
      </c>
    </row>
    <row r="15" customFormat="false" ht="13.2" hidden="false" customHeight="false" outlineLevel="0" collapsed="false">
      <c r="A15" s="151" t="s">
        <v>77</v>
      </c>
      <c r="B15" s="151" t="n">
        <f aca="false">SUM(C15:I15)</f>
        <v>273</v>
      </c>
      <c r="C15" s="151" t="n">
        <v>0</v>
      </c>
      <c r="D15" s="151" t="n">
        <v>0</v>
      </c>
      <c r="E15" s="151" t="n">
        <v>7</v>
      </c>
      <c r="F15" s="151" t="n">
        <v>11</v>
      </c>
      <c r="G15" s="151" t="n">
        <v>93</v>
      </c>
      <c r="H15" s="151" t="n">
        <v>155</v>
      </c>
      <c r="I15" s="151" t="n">
        <v>7</v>
      </c>
    </row>
    <row r="16" customFormat="false" ht="13.2" hidden="false" customHeight="false" outlineLevel="0" collapsed="false">
      <c r="A16" s="151" t="s">
        <v>147</v>
      </c>
      <c r="B16" s="151" t="n">
        <f aca="false">SUM(C16:I16)</f>
        <v>297</v>
      </c>
      <c r="C16" s="151" t="n">
        <v>10</v>
      </c>
      <c r="D16" s="151" t="n">
        <v>0</v>
      </c>
      <c r="E16" s="151" t="n">
        <v>34</v>
      </c>
      <c r="F16" s="151" t="n">
        <v>18</v>
      </c>
      <c r="G16" s="151" t="n">
        <v>45</v>
      </c>
      <c r="H16" s="151" t="n">
        <v>166</v>
      </c>
      <c r="I16" s="151" t="n">
        <v>24</v>
      </c>
    </row>
    <row r="17" customFormat="false" ht="13.2" hidden="false" customHeight="false" outlineLevel="0" collapsed="false">
      <c r="A17" s="151" t="s">
        <v>225</v>
      </c>
      <c r="B17" s="151" t="n">
        <f aca="false">SUM(C17:I17)</f>
        <v>1759</v>
      </c>
      <c r="C17" s="151" t="n">
        <v>30</v>
      </c>
      <c r="D17" s="151" t="n">
        <v>0</v>
      </c>
      <c r="E17" s="151" t="n">
        <v>212</v>
      </c>
      <c r="F17" s="151" t="n">
        <v>48</v>
      </c>
      <c r="G17" s="151" t="n">
        <v>252</v>
      </c>
      <c r="H17" s="151" t="n">
        <v>1113</v>
      </c>
      <c r="I17" s="151" t="n">
        <v>104</v>
      </c>
    </row>
    <row r="18" customFormat="false" ht="13.2" hidden="false" customHeight="false" outlineLevel="0" collapsed="false">
      <c r="A18" s="151" t="s">
        <v>127</v>
      </c>
      <c r="B18" s="151" t="n">
        <f aca="false">SUM(C18:I18)</f>
        <v>164</v>
      </c>
      <c r="C18" s="151" t="n">
        <v>7</v>
      </c>
      <c r="D18" s="151" t="n">
        <v>0</v>
      </c>
      <c r="E18" s="151" t="n">
        <v>19</v>
      </c>
      <c r="F18" s="151" t="n">
        <v>8</v>
      </c>
      <c r="G18" s="151" t="n">
        <v>53</v>
      </c>
      <c r="H18" s="151" t="n">
        <v>52</v>
      </c>
      <c r="I18" s="151" t="n">
        <v>25</v>
      </c>
    </row>
    <row r="19" customFormat="false" ht="13.2" hidden="false" customHeight="false" outlineLevel="0" collapsed="false">
      <c r="A19" s="151" t="s">
        <v>151</v>
      </c>
      <c r="B19" s="151" t="n">
        <f aca="false">SUM(C19:I19)</f>
        <v>440</v>
      </c>
      <c r="C19" s="151" t="n">
        <v>11</v>
      </c>
      <c r="D19" s="151" t="n">
        <v>1</v>
      </c>
      <c r="E19" s="151" t="n">
        <v>57</v>
      </c>
      <c r="F19" s="151" t="n">
        <v>41</v>
      </c>
      <c r="G19" s="151" t="n">
        <v>100</v>
      </c>
      <c r="H19" s="151" t="n">
        <v>195</v>
      </c>
      <c r="I19" s="151" t="n">
        <v>35</v>
      </c>
    </row>
    <row r="20" customFormat="false" ht="13.2" hidden="false" customHeight="false" outlineLevel="0" collapsed="false">
      <c r="A20" s="151" t="s">
        <v>172</v>
      </c>
      <c r="B20" s="151" t="n">
        <f aca="false">SUM(C20:I20)</f>
        <v>71</v>
      </c>
      <c r="C20" s="151" t="n">
        <v>3</v>
      </c>
      <c r="D20" s="151" t="n">
        <v>0</v>
      </c>
      <c r="E20" s="151" t="n">
        <v>1</v>
      </c>
      <c r="F20" s="151" t="n">
        <v>3</v>
      </c>
      <c r="G20" s="151" t="n">
        <v>23</v>
      </c>
      <c r="H20" s="151" t="n">
        <v>39</v>
      </c>
      <c r="I20" s="151" t="n">
        <v>2</v>
      </c>
    </row>
    <row r="21" customFormat="false" ht="13.2" hidden="false" customHeight="false" outlineLevel="0" collapsed="false">
      <c r="A21" s="151" t="s">
        <v>78</v>
      </c>
      <c r="B21" s="151" t="n">
        <f aca="false">SUM(C21:I21)</f>
        <v>134</v>
      </c>
      <c r="C21" s="151" t="n">
        <v>1</v>
      </c>
      <c r="D21" s="151" t="n">
        <v>1</v>
      </c>
      <c r="E21" s="151" t="n">
        <v>11</v>
      </c>
      <c r="F21" s="151" t="n">
        <v>8</v>
      </c>
      <c r="G21" s="151" t="n">
        <v>45</v>
      </c>
      <c r="H21" s="151" t="n">
        <v>63</v>
      </c>
      <c r="I21" s="151" t="n">
        <v>5</v>
      </c>
    </row>
    <row r="22" customFormat="false" ht="13.2" hidden="false" customHeight="false" outlineLevel="0" collapsed="false">
      <c r="A22" s="151" t="s">
        <v>117</v>
      </c>
      <c r="B22" s="151" t="n">
        <f aca="false">SUM(C22:I22)</f>
        <v>248</v>
      </c>
      <c r="C22" s="151" t="n">
        <v>7</v>
      </c>
      <c r="D22" s="151" t="n">
        <v>0</v>
      </c>
      <c r="E22" s="151" t="n">
        <v>38</v>
      </c>
      <c r="F22" s="151" t="n">
        <v>23</v>
      </c>
      <c r="G22" s="151" t="n">
        <v>77</v>
      </c>
      <c r="H22" s="151" t="n">
        <v>90</v>
      </c>
      <c r="I22" s="151" t="n">
        <v>13</v>
      </c>
    </row>
    <row r="23" customFormat="false" ht="13.2" hidden="false" customHeight="false" outlineLevel="0" collapsed="false">
      <c r="A23" s="151" t="s">
        <v>183</v>
      </c>
      <c r="B23" s="151" t="n">
        <f aca="false">SUM(C23:I23)</f>
        <v>178</v>
      </c>
      <c r="C23" s="151" t="n">
        <v>1</v>
      </c>
      <c r="D23" s="151" t="n">
        <v>0</v>
      </c>
      <c r="E23" s="151" t="n">
        <v>12</v>
      </c>
      <c r="F23" s="151" t="n">
        <v>7</v>
      </c>
      <c r="G23" s="151" t="n">
        <v>45</v>
      </c>
      <c r="H23" s="151" t="n">
        <v>102</v>
      </c>
      <c r="I23" s="151" t="n">
        <v>11</v>
      </c>
    </row>
    <row r="24" customFormat="false" ht="13.2" hidden="false" customHeight="false" outlineLevel="0" collapsed="false">
      <c r="A24" s="151" t="s">
        <v>184</v>
      </c>
      <c r="B24" s="151" t="n">
        <f aca="false">SUM(C24:I24)</f>
        <v>186</v>
      </c>
      <c r="C24" s="151" t="n">
        <v>1</v>
      </c>
      <c r="D24" s="151" t="n">
        <v>0</v>
      </c>
      <c r="E24" s="151" t="n">
        <v>16</v>
      </c>
      <c r="F24" s="151" t="n">
        <v>14</v>
      </c>
      <c r="G24" s="151" t="n">
        <v>43</v>
      </c>
      <c r="H24" s="151" t="n">
        <v>96</v>
      </c>
      <c r="I24" s="151" t="n">
        <v>16</v>
      </c>
    </row>
    <row r="25" customFormat="false" ht="13.2" hidden="false" customHeight="false" outlineLevel="0" collapsed="false">
      <c r="A25" s="151" t="s">
        <v>128</v>
      </c>
      <c r="B25" s="151" t="n">
        <f aca="false">SUM(C25:I25)</f>
        <v>229</v>
      </c>
      <c r="C25" s="151" t="n">
        <v>1</v>
      </c>
      <c r="D25" s="151" t="n">
        <v>1</v>
      </c>
      <c r="E25" s="151" t="n">
        <v>24</v>
      </c>
      <c r="F25" s="151" t="n">
        <v>6</v>
      </c>
      <c r="G25" s="151" t="n">
        <v>61</v>
      </c>
      <c r="H25" s="151" t="n">
        <v>102</v>
      </c>
      <c r="I25" s="151" t="n">
        <v>34</v>
      </c>
    </row>
    <row r="26" customFormat="false" ht="13.2" hidden="false" customHeight="false" outlineLevel="0" collapsed="false">
      <c r="A26" s="151" t="s">
        <v>173</v>
      </c>
      <c r="B26" s="151" t="n">
        <f aca="false">SUM(C26:I26)</f>
        <v>12</v>
      </c>
      <c r="C26" s="151" t="n">
        <v>0</v>
      </c>
      <c r="D26" s="151" t="n">
        <v>0</v>
      </c>
      <c r="E26" s="151" t="n">
        <v>1</v>
      </c>
      <c r="F26" s="151" t="n">
        <v>1</v>
      </c>
      <c r="G26" s="151" t="n">
        <v>2</v>
      </c>
      <c r="H26" s="151" t="n">
        <v>7</v>
      </c>
      <c r="I26" s="151" t="n">
        <v>1</v>
      </c>
    </row>
    <row r="27" customFormat="false" ht="13.2" hidden="false" customHeight="false" outlineLevel="0" collapsed="false">
      <c r="A27" s="151" t="s">
        <v>129</v>
      </c>
      <c r="B27" s="151" t="n">
        <f aca="false">SUM(C27:I27)</f>
        <v>501</v>
      </c>
      <c r="C27" s="151" t="n">
        <v>5</v>
      </c>
      <c r="D27" s="151" t="n">
        <v>0</v>
      </c>
      <c r="E27" s="151" t="n">
        <v>53</v>
      </c>
      <c r="F27" s="151" t="n">
        <v>7</v>
      </c>
      <c r="G27" s="151" t="n">
        <v>110</v>
      </c>
      <c r="H27" s="151" t="n">
        <v>252</v>
      </c>
      <c r="I27" s="151" t="n">
        <v>74</v>
      </c>
    </row>
    <row r="28" customFormat="false" ht="13.2" hidden="false" customHeight="false" outlineLevel="0" collapsed="false">
      <c r="A28" s="151" t="s">
        <v>174</v>
      </c>
      <c r="B28" s="151" t="n">
        <f aca="false">SUM(C28:I28)</f>
        <v>317</v>
      </c>
      <c r="C28" s="151" t="n">
        <v>3</v>
      </c>
      <c r="D28" s="151" t="n">
        <v>0</v>
      </c>
      <c r="E28" s="151" t="n">
        <v>17</v>
      </c>
      <c r="F28" s="151" t="n">
        <v>37</v>
      </c>
      <c r="G28" s="151" t="n">
        <v>96</v>
      </c>
      <c r="H28" s="151" t="n">
        <v>157</v>
      </c>
      <c r="I28" s="151" t="n">
        <v>7</v>
      </c>
    </row>
    <row r="29" customFormat="false" ht="13.2" hidden="false" customHeight="false" outlineLevel="0" collapsed="false">
      <c r="A29" s="151" t="s">
        <v>79</v>
      </c>
      <c r="B29" s="151" t="n">
        <f aca="false">SUM(C29:I29)</f>
        <v>52</v>
      </c>
      <c r="C29" s="151" t="n">
        <v>0</v>
      </c>
      <c r="D29" s="151" t="n">
        <v>0</v>
      </c>
      <c r="E29" s="151" t="n">
        <v>2</v>
      </c>
      <c r="F29" s="151" t="n">
        <v>2</v>
      </c>
      <c r="G29" s="151" t="n">
        <v>20</v>
      </c>
      <c r="H29" s="151" t="n">
        <v>26</v>
      </c>
      <c r="I29" s="151" t="n">
        <v>2</v>
      </c>
    </row>
    <row r="30" customFormat="false" ht="13.2" hidden="false" customHeight="false" outlineLevel="0" collapsed="false">
      <c r="A30" s="151" t="s">
        <v>85</v>
      </c>
      <c r="B30" s="151" t="n">
        <f aca="false">SUM(C30:I30)</f>
        <v>112</v>
      </c>
      <c r="C30" s="151" t="n">
        <v>0</v>
      </c>
      <c r="D30" s="151" t="n">
        <v>0</v>
      </c>
      <c r="E30" s="151" t="n">
        <v>4</v>
      </c>
      <c r="F30" s="151" t="n">
        <v>16</v>
      </c>
      <c r="G30" s="151" t="n">
        <v>24</v>
      </c>
      <c r="H30" s="151" t="n">
        <v>68</v>
      </c>
      <c r="I30" s="151" t="n">
        <v>0</v>
      </c>
    </row>
    <row r="31" customFormat="false" ht="13.2" hidden="false" customHeight="false" outlineLevel="0" collapsed="false">
      <c r="A31" s="151" t="s">
        <v>152</v>
      </c>
      <c r="B31" s="151" t="n">
        <f aca="false">SUM(C31:I31)</f>
        <v>546</v>
      </c>
      <c r="C31" s="151" t="n">
        <v>4</v>
      </c>
      <c r="D31" s="151" t="n">
        <v>1</v>
      </c>
      <c r="E31" s="151" t="n">
        <v>23</v>
      </c>
      <c r="F31" s="151" t="n">
        <v>46</v>
      </c>
      <c r="G31" s="151" t="n">
        <v>171</v>
      </c>
      <c r="H31" s="151" t="n">
        <v>292</v>
      </c>
      <c r="I31" s="151" t="n">
        <v>9</v>
      </c>
    </row>
    <row r="32" customFormat="false" ht="13.2" hidden="false" customHeight="false" outlineLevel="0" collapsed="false">
      <c r="A32" s="151" t="s">
        <v>86</v>
      </c>
      <c r="B32" s="151" t="n">
        <f aca="false">SUM(C32:I32)</f>
        <v>73</v>
      </c>
      <c r="C32" s="151" t="n">
        <v>0</v>
      </c>
      <c r="D32" s="151" t="n">
        <v>0</v>
      </c>
      <c r="E32" s="151" t="n">
        <v>3</v>
      </c>
      <c r="F32" s="151" t="n">
        <v>5</v>
      </c>
      <c r="G32" s="151" t="n">
        <v>20</v>
      </c>
      <c r="H32" s="151" t="n">
        <v>42</v>
      </c>
      <c r="I32" s="151" t="n">
        <v>3</v>
      </c>
    </row>
    <row r="33" customFormat="false" ht="13.2" hidden="false" customHeight="false" outlineLevel="0" collapsed="false">
      <c r="A33" s="151" t="s">
        <v>130</v>
      </c>
      <c r="B33" s="151" t="n">
        <f aca="false">SUM(C33:I33)</f>
        <v>693</v>
      </c>
      <c r="C33" s="151" t="n">
        <v>5</v>
      </c>
      <c r="D33" s="151" t="n">
        <v>0</v>
      </c>
      <c r="E33" s="151" t="n">
        <v>80</v>
      </c>
      <c r="F33" s="151" t="n">
        <v>20</v>
      </c>
      <c r="G33" s="151" t="n">
        <v>131</v>
      </c>
      <c r="H33" s="151" t="n">
        <v>384</v>
      </c>
      <c r="I33" s="151" t="n">
        <v>73</v>
      </c>
    </row>
    <row r="34" customFormat="false" ht="13.2" hidden="false" customHeight="false" outlineLevel="0" collapsed="false">
      <c r="A34" s="151" t="s">
        <v>118</v>
      </c>
      <c r="B34" s="151" t="n">
        <f aca="false">SUM(C34:I34)</f>
        <v>151</v>
      </c>
      <c r="C34" s="151" t="n">
        <v>3</v>
      </c>
      <c r="D34" s="151" t="n">
        <v>0</v>
      </c>
      <c r="E34" s="151" t="n">
        <v>22</v>
      </c>
      <c r="F34" s="151" t="n">
        <v>3</v>
      </c>
      <c r="G34" s="151" t="n">
        <v>47</v>
      </c>
      <c r="H34" s="151" t="n">
        <v>59</v>
      </c>
      <c r="I34" s="151" t="n">
        <v>17</v>
      </c>
    </row>
    <row r="35" customFormat="false" ht="13.2" hidden="false" customHeight="false" outlineLevel="0" collapsed="false">
      <c r="A35" s="151" t="s">
        <v>80</v>
      </c>
      <c r="B35" s="151" t="n">
        <f aca="false">SUM(C35:I35)</f>
        <v>521</v>
      </c>
      <c r="C35" s="151" t="n">
        <v>2</v>
      </c>
      <c r="D35" s="151" t="n">
        <v>0</v>
      </c>
      <c r="E35" s="151" t="n">
        <v>22</v>
      </c>
      <c r="F35" s="151" t="n">
        <v>15</v>
      </c>
      <c r="G35" s="151" t="n">
        <v>135</v>
      </c>
      <c r="H35" s="151" t="n">
        <v>322</v>
      </c>
      <c r="I35" s="151" t="n">
        <v>25</v>
      </c>
    </row>
    <row r="36" customFormat="false" ht="13.2" hidden="false" customHeight="false" outlineLevel="0" collapsed="false">
      <c r="A36" s="151" t="s">
        <v>106</v>
      </c>
      <c r="B36" s="151" t="n">
        <f aca="false">SUM(C36:I36)</f>
        <v>69</v>
      </c>
      <c r="C36" s="151" t="n">
        <v>0</v>
      </c>
      <c r="D36" s="151" t="n">
        <v>0</v>
      </c>
      <c r="E36" s="151" t="n">
        <v>3</v>
      </c>
      <c r="F36" s="151" t="n">
        <v>2</v>
      </c>
      <c r="G36" s="151" t="n">
        <v>25</v>
      </c>
      <c r="H36" s="151" t="n">
        <v>34</v>
      </c>
      <c r="I36" s="151" t="n">
        <v>5</v>
      </c>
    </row>
    <row r="37" customFormat="false" ht="13.2" hidden="false" customHeight="false" outlineLevel="0" collapsed="false">
      <c r="A37" s="151" t="s">
        <v>98</v>
      </c>
      <c r="B37" s="151" t="n">
        <f aca="false">SUM(C37:I37)</f>
        <v>466</v>
      </c>
      <c r="C37" s="151" t="n">
        <v>9</v>
      </c>
      <c r="D37" s="151" t="n">
        <v>0</v>
      </c>
      <c r="E37" s="151" t="n">
        <v>44</v>
      </c>
      <c r="F37" s="151" t="n">
        <v>24</v>
      </c>
      <c r="G37" s="151" t="n">
        <v>149</v>
      </c>
      <c r="H37" s="151" t="n">
        <v>214</v>
      </c>
      <c r="I37" s="151" t="n">
        <v>26</v>
      </c>
    </row>
    <row r="38" customFormat="false" ht="13.2" hidden="false" customHeight="false" outlineLevel="0" collapsed="false">
      <c r="A38" s="151" t="s">
        <v>159</v>
      </c>
      <c r="B38" s="151" t="n">
        <f aca="false">SUM(C38:I38)</f>
        <v>314</v>
      </c>
      <c r="C38" s="151" t="n">
        <v>2</v>
      </c>
      <c r="D38" s="151" t="n">
        <v>0</v>
      </c>
      <c r="E38" s="151" t="n">
        <v>5</v>
      </c>
      <c r="F38" s="151" t="n">
        <v>12</v>
      </c>
      <c r="G38" s="151" t="n">
        <v>105</v>
      </c>
      <c r="H38" s="151" t="n">
        <v>180</v>
      </c>
      <c r="I38" s="151" t="n">
        <v>10</v>
      </c>
    </row>
    <row r="39" customFormat="false" ht="13.2" hidden="false" customHeight="false" outlineLevel="0" collapsed="false">
      <c r="A39" s="151" t="s">
        <v>165</v>
      </c>
      <c r="B39" s="151" t="n">
        <f aca="false">SUM(C39:I39)</f>
        <v>68</v>
      </c>
      <c r="C39" s="151" t="n">
        <v>0</v>
      </c>
      <c r="D39" s="151" t="n">
        <v>0</v>
      </c>
      <c r="E39" s="151" t="n">
        <v>2</v>
      </c>
      <c r="F39" s="151" t="n">
        <v>4</v>
      </c>
      <c r="G39" s="151" t="n">
        <v>23</v>
      </c>
      <c r="H39" s="151" t="n">
        <v>38</v>
      </c>
      <c r="I39" s="151" t="n">
        <v>1</v>
      </c>
    </row>
    <row r="40" customFormat="false" ht="13.2" hidden="false" customHeight="false" outlineLevel="0" collapsed="false">
      <c r="A40" s="151" t="s">
        <v>87</v>
      </c>
      <c r="B40" s="151" t="n">
        <f aca="false">SUM(C40:I40)</f>
        <v>255</v>
      </c>
      <c r="C40" s="151" t="n">
        <v>12</v>
      </c>
      <c r="D40" s="151" t="n">
        <v>0</v>
      </c>
      <c r="E40" s="151" t="n">
        <v>30</v>
      </c>
      <c r="F40" s="151" t="n">
        <v>16</v>
      </c>
      <c r="G40" s="151" t="n">
        <v>57</v>
      </c>
      <c r="H40" s="151" t="n">
        <v>132</v>
      </c>
      <c r="I40" s="151" t="n">
        <v>8</v>
      </c>
    </row>
    <row r="41" customFormat="false" ht="13.2" hidden="false" customHeight="false" outlineLevel="0" collapsed="false">
      <c r="A41" s="151" t="s">
        <v>119</v>
      </c>
      <c r="B41" s="151" t="n">
        <f aca="false">SUM(C41:I41)</f>
        <v>173</v>
      </c>
      <c r="C41" s="151" t="n">
        <v>3</v>
      </c>
      <c r="D41" s="151" t="n">
        <v>0</v>
      </c>
      <c r="E41" s="151" t="n">
        <v>17</v>
      </c>
      <c r="F41" s="151" t="n">
        <v>16</v>
      </c>
      <c r="G41" s="151" t="n">
        <v>52</v>
      </c>
      <c r="H41" s="151" t="n">
        <v>73</v>
      </c>
      <c r="I41" s="151" t="n">
        <v>12</v>
      </c>
    </row>
    <row r="42" customFormat="false" ht="13.2" hidden="false" customHeight="false" outlineLevel="0" collapsed="false">
      <c r="A42" s="151" t="s">
        <v>107</v>
      </c>
      <c r="B42" s="151" t="n">
        <f aca="false">SUM(C42:I42)</f>
        <v>107</v>
      </c>
      <c r="C42" s="151" t="n">
        <v>0</v>
      </c>
      <c r="D42" s="151" t="n">
        <v>0</v>
      </c>
      <c r="E42" s="151" t="n">
        <v>5</v>
      </c>
      <c r="F42" s="151" t="n">
        <v>4</v>
      </c>
      <c r="G42" s="151" t="n">
        <v>42</v>
      </c>
      <c r="H42" s="151" t="n">
        <v>51</v>
      </c>
      <c r="I42" s="151" t="n">
        <v>5</v>
      </c>
    </row>
    <row r="43" customFormat="false" ht="13.2" hidden="false" customHeight="false" outlineLevel="0" collapsed="false">
      <c r="A43" s="151" t="s">
        <v>166</v>
      </c>
      <c r="B43" s="151" t="n">
        <f aca="false">SUM(C43:I43)</f>
        <v>126</v>
      </c>
      <c r="C43" s="151" t="n">
        <v>0</v>
      </c>
      <c r="D43" s="151" t="n">
        <v>0</v>
      </c>
      <c r="E43" s="151" t="n">
        <v>5</v>
      </c>
      <c r="F43" s="151" t="n">
        <v>9</v>
      </c>
      <c r="G43" s="151" t="n">
        <v>40</v>
      </c>
      <c r="H43" s="151" t="n">
        <v>68</v>
      </c>
      <c r="I43" s="151" t="n">
        <v>4</v>
      </c>
    </row>
    <row r="44" customFormat="false" ht="13.2" hidden="false" customHeight="false" outlineLevel="0" collapsed="false">
      <c r="A44" s="151" t="s">
        <v>108</v>
      </c>
      <c r="B44" s="151" t="n">
        <f aca="false">SUM(C44:I44)</f>
        <v>59</v>
      </c>
      <c r="C44" s="151" t="n">
        <v>0</v>
      </c>
      <c r="D44" s="151" t="n">
        <v>0</v>
      </c>
      <c r="E44" s="151" t="n">
        <v>0</v>
      </c>
      <c r="F44" s="151" t="n">
        <v>2</v>
      </c>
      <c r="G44" s="151" t="n">
        <v>26</v>
      </c>
      <c r="H44" s="151" t="n">
        <v>31</v>
      </c>
      <c r="I44" s="151" t="n">
        <v>0</v>
      </c>
    </row>
    <row r="45" customFormat="false" ht="13.2" hidden="false" customHeight="false" outlineLevel="0" collapsed="false">
      <c r="A45" s="151" t="s">
        <v>99</v>
      </c>
      <c r="B45" s="151" t="n">
        <f aca="false">SUM(C45:I45)</f>
        <v>201</v>
      </c>
      <c r="C45" s="151" t="n">
        <v>7</v>
      </c>
      <c r="D45" s="151" t="n">
        <v>0</v>
      </c>
      <c r="E45" s="151" t="n">
        <v>20</v>
      </c>
      <c r="F45" s="151" t="n">
        <v>9</v>
      </c>
      <c r="G45" s="151" t="n">
        <v>81</v>
      </c>
      <c r="H45" s="151" t="n">
        <v>71</v>
      </c>
      <c r="I45" s="151" t="n">
        <v>13</v>
      </c>
    </row>
    <row r="46" customFormat="false" ht="13.2" hidden="false" customHeight="false" outlineLevel="0" collapsed="false">
      <c r="A46" s="151" t="s">
        <v>148</v>
      </c>
      <c r="B46" s="151" t="n">
        <f aca="false">SUM(C46:I46)</f>
        <v>185</v>
      </c>
      <c r="C46" s="151" t="n">
        <v>13</v>
      </c>
      <c r="D46" s="151" t="n">
        <v>1</v>
      </c>
      <c r="E46" s="151" t="n">
        <v>24</v>
      </c>
      <c r="F46" s="151" t="n">
        <v>19</v>
      </c>
      <c r="G46" s="151" t="n">
        <v>24</v>
      </c>
      <c r="H46" s="151" t="n">
        <v>96</v>
      </c>
      <c r="I46" s="151" t="n">
        <v>8</v>
      </c>
    </row>
    <row r="47" customFormat="false" ht="13.2" hidden="false" customHeight="false" outlineLevel="0" collapsed="false">
      <c r="A47" s="151" t="s">
        <v>175</v>
      </c>
      <c r="B47" s="151" t="n">
        <f aca="false">SUM(C47:I47)</f>
        <v>194</v>
      </c>
      <c r="C47" s="151" t="n">
        <v>2</v>
      </c>
      <c r="D47" s="151" t="n">
        <v>0</v>
      </c>
      <c r="E47" s="151" t="n">
        <v>11</v>
      </c>
      <c r="F47" s="151" t="n">
        <v>15</v>
      </c>
      <c r="G47" s="151" t="n">
        <v>51</v>
      </c>
      <c r="H47" s="151" t="n">
        <v>108</v>
      </c>
      <c r="I47" s="151" t="n">
        <v>7</v>
      </c>
    </row>
    <row r="48" customFormat="false" ht="13.2" hidden="false" customHeight="false" outlineLevel="0" collapsed="false">
      <c r="A48" s="151" t="s">
        <v>81</v>
      </c>
      <c r="B48" s="151" t="n">
        <f aca="false">SUM(C48:I48)</f>
        <v>361</v>
      </c>
      <c r="C48" s="151" t="n">
        <v>4</v>
      </c>
      <c r="D48" s="151" t="n">
        <v>0</v>
      </c>
      <c r="E48" s="151" t="n">
        <v>22</v>
      </c>
      <c r="F48" s="151" t="n">
        <v>11</v>
      </c>
      <c r="G48" s="151" t="n">
        <v>107</v>
      </c>
      <c r="H48" s="151" t="n">
        <v>174</v>
      </c>
      <c r="I48" s="151" t="n">
        <v>43</v>
      </c>
    </row>
    <row r="49" customFormat="false" ht="13.2" hidden="false" customHeight="false" outlineLevel="0" collapsed="false">
      <c r="A49" s="151" t="s">
        <v>109</v>
      </c>
      <c r="B49" s="151" t="n">
        <f aca="false">SUM(C49:I49)</f>
        <v>22</v>
      </c>
      <c r="C49" s="151" t="n">
        <v>0</v>
      </c>
      <c r="D49" s="151" t="n">
        <v>0</v>
      </c>
      <c r="E49" s="151" t="n">
        <v>0</v>
      </c>
      <c r="F49" s="151" t="n">
        <v>2</v>
      </c>
      <c r="G49" s="151" t="n">
        <v>9</v>
      </c>
      <c r="H49" s="151" t="n">
        <v>10</v>
      </c>
      <c r="I49" s="151" t="n">
        <v>1</v>
      </c>
    </row>
    <row r="50" customFormat="false" ht="13.2" hidden="false" customHeight="false" outlineLevel="0" collapsed="false">
      <c r="A50" s="151" t="s">
        <v>100</v>
      </c>
      <c r="B50" s="151" t="n">
        <f aca="false">SUM(C50:I50)</f>
        <v>58</v>
      </c>
      <c r="C50" s="151" t="n">
        <v>0</v>
      </c>
      <c r="D50" s="151" t="n">
        <v>0</v>
      </c>
      <c r="E50" s="151" t="n">
        <v>1</v>
      </c>
      <c r="F50" s="151" t="n">
        <v>5</v>
      </c>
      <c r="G50" s="151" t="n">
        <v>23</v>
      </c>
      <c r="H50" s="151" t="n">
        <v>29</v>
      </c>
      <c r="I50" s="151" t="n">
        <v>0</v>
      </c>
    </row>
    <row r="51" customFormat="false" ht="13.8" hidden="false" customHeight="false" outlineLevel="0" collapsed="false">
      <c r="A51" s="166" t="s">
        <v>226</v>
      </c>
      <c r="B51" s="166" t="n">
        <f aca="false">SUM(C51:I51)</f>
        <v>1019</v>
      </c>
      <c r="C51" s="166" t="n">
        <v>4</v>
      </c>
      <c r="D51" s="166" t="n">
        <v>1</v>
      </c>
      <c r="E51" s="166" t="n">
        <v>51</v>
      </c>
      <c r="F51" s="166" t="n">
        <v>29</v>
      </c>
      <c r="G51" s="166" t="n">
        <v>283</v>
      </c>
      <c r="H51" s="166" t="n">
        <v>610</v>
      </c>
      <c r="I51" s="166" t="n">
        <v>41</v>
      </c>
    </row>
    <row r="52" customFormat="false" ht="13.8" hidden="false" customHeight="false" outlineLevel="0" collapsed="false">
      <c r="A52" s="167" t="s">
        <v>214</v>
      </c>
      <c r="B52" s="168" t="s">
        <v>215</v>
      </c>
      <c r="C52" s="168" t="s">
        <v>216</v>
      </c>
      <c r="D52" s="168" t="s">
        <v>217</v>
      </c>
      <c r="E52" s="168" t="s">
        <v>53</v>
      </c>
      <c r="F52" s="168" t="s">
        <v>218</v>
      </c>
      <c r="G52" s="168" t="s">
        <v>219</v>
      </c>
      <c r="H52" s="168" t="s">
        <v>220</v>
      </c>
      <c r="I52" s="168" t="s">
        <v>221</v>
      </c>
    </row>
    <row r="53" customFormat="false" ht="13.2" hidden="false" customHeight="false" outlineLevel="0" collapsed="false">
      <c r="A53" s="151" t="s">
        <v>160</v>
      </c>
      <c r="B53" s="152" t="n">
        <f aca="false">SUM(C53:I53)</f>
        <v>139</v>
      </c>
      <c r="C53" s="151" t="n">
        <v>0</v>
      </c>
      <c r="D53" s="151" t="n">
        <v>0</v>
      </c>
      <c r="E53" s="151" t="n">
        <v>3</v>
      </c>
      <c r="F53" s="151" t="n">
        <v>4</v>
      </c>
      <c r="G53" s="151" t="n">
        <v>69</v>
      </c>
      <c r="H53" s="151" t="n">
        <v>61</v>
      </c>
      <c r="I53" s="151" t="n">
        <v>2</v>
      </c>
    </row>
    <row r="54" customFormat="false" ht="13.2" hidden="false" customHeight="false" outlineLevel="0" collapsed="false">
      <c r="A54" s="151" t="s">
        <v>82</v>
      </c>
      <c r="B54" s="151" t="n">
        <f aca="false">SUM(C54:I54)</f>
        <v>209</v>
      </c>
      <c r="C54" s="151" t="n">
        <v>0</v>
      </c>
      <c r="D54" s="151" t="n">
        <v>0</v>
      </c>
      <c r="E54" s="151" t="n">
        <v>8</v>
      </c>
      <c r="F54" s="151" t="n">
        <v>17</v>
      </c>
      <c r="G54" s="151" t="n">
        <v>101</v>
      </c>
      <c r="H54" s="151" t="n">
        <v>65</v>
      </c>
      <c r="I54" s="151" t="n">
        <v>18</v>
      </c>
    </row>
    <row r="55" customFormat="false" ht="13.2" hidden="false" customHeight="false" outlineLevel="0" collapsed="false">
      <c r="A55" s="151" t="s">
        <v>101</v>
      </c>
      <c r="B55" s="151" t="n">
        <f aca="false">SUM(C55:I55)</f>
        <v>123</v>
      </c>
      <c r="C55" s="151" t="n">
        <v>3</v>
      </c>
      <c r="D55" s="151" t="n">
        <v>0</v>
      </c>
      <c r="E55" s="151" t="n">
        <v>10</v>
      </c>
      <c r="F55" s="151" t="n">
        <v>12</v>
      </c>
      <c r="G55" s="151" t="n">
        <v>49</v>
      </c>
      <c r="H55" s="151" t="n">
        <v>45</v>
      </c>
      <c r="I55" s="151" t="n">
        <v>4</v>
      </c>
    </row>
    <row r="56" customFormat="false" ht="13.2" hidden="false" customHeight="false" outlineLevel="0" collapsed="false">
      <c r="A56" s="151" t="s">
        <v>132</v>
      </c>
      <c r="B56" s="151" t="n">
        <f aca="false">SUM(C56:I56)</f>
        <v>212</v>
      </c>
      <c r="C56" s="151" t="n">
        <v>0</v>
      </c>
      <c r="D56" s="151" t="n">
        <v>0</v>
      </c>
      <c r="E56" s="151" t="n">
        <v>16</v>
      </c>
      <c r="F56" s="151" t="n">
        <v>6</v>
      </c>
      <c r="G56" s="151" t="n">
        <v>61</v>
      </c>
      <c r="H56" s="151" t="n">
        <v>100</v>
      </c>
      <c r="I56" s="151" t="n">
        <v>29</v>
      </c>
    </row>
    <row r="57" customFormat="false" ht="13.2" hidden="false" customHeight="false" outlineLevel="0" collapsed="false">
      <c r="A57" s="151" t="s">
        <v>185</v>
      </c>
      <c r="B57" s="151" t="n">
        <f aca="false">SUM(C57:I57)</f>
        <v>158</v>
      </c>
      <c r="C57" s="151" t="n">
        <v>3</v>
      </c>
      <c r="D57" s="151" t="n">
        <v>0</v>
      </c>
      <c r="E57" s="151" t="n">
        <v>10</v>
      </c>
      <c r="F57" s="151" t="n">
        <v>8</v>
      </c>
      <c r="G57" s="151" t="n">
        <v>63</v>
      </c>
      <c r="H57" s="151" t="n">
        <v>65</v>
      </c>
      <c r="I57" s="151" t="n">
        <v>9</v>
      </c>
    </row>
    <row r="58" customFormat="false" ht="13.2" hidden="false" customHeight="false" outlineLevel="0" collapsed="false">
      <c r="A58" s="151" t="s">
        <v>227</v>
      </c>
      <c r="B58" s="151" t="n">
        <f aca="false">SUM(C58:I58)</f>
        <v>119</v>
      </c>
      <c r="C58" s="151" t="n">
        <v>2</v>
      </c>
      <c r="D58" s="151" t="n">
        <v>0</v>
      </c>
      <c r="E58" s="151" t="n">
        <v>4</v>
      </c>
      <c r="F58" s="151" t="n">
        <v>15</v>
      </c>
      <c r="G58" s="151" t="n">
        <v>35</v>
      </c>
      <c r="H58" s="151" t="n">
        <v>62</v>
      </c>
      <c r="I58" s="151" t="n">
        <v>1</v>
      </c>
    </row>
    <row r="59" customFormat="false" ht="13.2" hidden="false" customHeight="false" outlineLevel="0" collapsed="false">
      <c r="A59" s="151" t="s">
        <v>88</v>
      </c>
      <c r="B59" s="151" t="n">
        <f aca="false">SUM(C59:I59)</f>
        <v>91</v>
      </c>
      <c r="C59" s="151" t="n">
        <v>1</v>
      </c>
      <c r="D59" s="151" t="n">
        <v>0</v>
      </c>
      <c r="E59" s="151" t="n">
        <v>14</v>
      </c>
      <c r="F59" s="151" t="n">
        <v>7</v>
      </c>
      <c r="G59" s="151" t="n">
        <v>30</v>
      </c>
      <c r="H59" s="151" t="n">
        <v>35</v>
      </c>
      <c r="I59" s="151" t="n">
        <v>4</v>
      </c>
    </row>
    <row r="60" customFormat="false" ht="13.2" hidden="false" customHeight="false" outlineLevel="0" collapsed="false">
      <c r="A60" s="151" t="s">
        <v>92</v>
      </c>
      <c r="B60" s="151" t="n">
        <f aca="false">SUM(C60:I60)</f>
        <v>1314</v>
      </c>
      <c r="C60" s="151" t="n">
        <v>25</v>
      </c>
      <c r="D60" s="151" t="n">
        <v>2</v>
      </c>
      <c r="E60" s="151" t="n">
        <v>164</v>
      </c>
      <c r="F60" s="151" t="n">
        <v>86</v>
      </c>
      <c r="G60" s="151" t="n">
        <v>247</v>
      </c>
      <c r="H60" s="151" t="n">
        <v>751</v>
      </c>
      <c r="I60" s="151" t="n">
        <v>39</v>
      </c>
    </row>
    <row r="61" customFormat="false" ht="13.2" hidden="false" customHeight="false" outlineLevel="0" collapsed="false">
      <c r="A61" s="151" t="s">
        <v>83</v>
      </c>
      <c r="B61" s="151" t="n">
        <f aca="false">SUM(C61:I61)</f>
        <v>173</v>
      </c>
      <c r="C61" s="151" t="n">
        <v>1</v>
      </c>
      <c r="D61" s="151" t="n">
        <v>0</v>
      </c>
      <c r="E61" s="151" t="n">
        <v>5</v>
      </c>
      <c r="F61" s="151" t="n">
        <v>4</v>
      </c>
      <c r="G61" s="151" t="n">
        <v>54</v>
      </c>
      <c r="H61" s="151" t="n">
        <v>101</v>
      </c>
      <c r="I61" s="151" t="n">
        <v>8</v>
      </c>
    </row>
    <row r="62" customFormat="false" ht="13.2" hidden="false" customHeight="false" outlineLevel="0" collapsed="false">
      <c r="A62" s="151" t="s">
        <v>161</v>
      </c>
      <c r="B62" s="151" t="n">
        <f aca="false">SUM(C62:I62)</f>
        <v>95</v>
      </c>
      <c r="C62" s="151" t="n">
        <v>0</v>
      </c>
      <c r="D62" s="151" t="n">
        <v>0</v>
      </c>
      <c r="E62" s="151" t="n">
        <v>1</v>
      </c>
      <c r="F62" s="151" t="n">
        <v>2</v>
      </c>
      <c r="G62" s="151" t="n">
        <v>33</v>
      </c>
      <c r="H62" s="151" t="n">
        <v>57</v>
      </c>
      <c r="I62" s="151" t="n">
        <v>2</v>
      </c>
    </row>
    <row r="63" customFormat="false" ht="13.2" hidden="false" customHeight="false" outlineLevel="0" collapsed="false">
      <c r="A63" s="151" t="s">
        <v>176</v>
      </c>
      <c r="B63" s="151" t="n">
        <f aca="false">SUM(C63:I63)</f>
        <v>263</v>
      </c>
      <c r="C63" s="151" t="n">
        <v>6</v>
      </c>
      <c r="D63" s="151" t="n">
        <v>0</v>
      </c>
      <c r="E63" s="151" t="n">
        <v>39</v>
      </c>
      <c r="F63" s="151" t="n">
        <v>26</v>
      </c>
      <c r="G63" s="151" t="n">
        <v>66</v>
      </c>
      <c r="H63" s="151" t="n">
        <v>116</v>
      </c>
      <c r="I63" s="151" t="n">
        <v>10</v>
      </c>
    </row>
    <row r="64" customFormat="false" ht="13.2" hidden="false" customHeight="false" outlineLevel="0" collapsed="false">
      <c r="A64" s="151" t="s">
        <v>112</v>
      </c>
      <c r="B64" s="151" t="n">
        <f aca="false">SUM(C64:I64)</f>
        <v>94</v>
      </c>
      <c r="C64" s="151" t="n">
        <v>0</v>
      </c>
      <c r="D64" s="151" t="n">
        <v>0</v>
      </c>
      <c r="E64" s="151" t="n">
        <v>2</v>
      </c>
      <c r="F64" s="151" t="n">
        <v>4</v>
      </c>
      <c r="G64" s="151" t="n">
        <v>42</v>
      </c>
      <c r="H64" s="151" t="n">
        <v>45</v>
      </c>
      <c r="I64" s="151" t="n">
        <v>1</v>
      </c>
    </row>
    <row r="65" customFormat="false" ht="13.2" hidden="false" customHeight="false" outlineLevel="0" collapsed="false">
      <c r="A65" s="151" t="s">
        <v>154</v>
      </c>
      <c r="B65" s="151" t="n">
        <f aca="false">SUM(C65:I65)</f>
        <v>249</v>
      </c>
      <c r="C65" s="151" t="n">
        <v>4</v>
      </c>
      <c r="D65" s="151" t="n">
        <v>0</v>
      </c>
      <c r="E65" s="151" t="n">
        <v>27</v>
      </c>
      <c r="F65" s="151" t="n">
        <v>25</v>
      </c>
      <c r="G65" s="151" t="n">
        <v>67</v>
      </c>
      <c r="H65" s="151" t="n">
        <v>117</v>
      </c>
      <c r="I65" s="151" t="n">
        <v>9</v>
      </c>
    </row>
    <row r="66" customFormat="false" ht="13.2" hidden="false" customHeight="false" outlineLevel="0" collapsed="false">
      <c r="A66" s="151" t="s">
        <v>113</v>
      </c>
      <c r="B66" s="151" t="n">
        <f aca="false">SUM(C66:I66)</f>
        <v>134</v>
      </c>
      <c r="C66" s="151" t="n">
        <v>0</v>
      </c>
      <c r="D66" s="151" t="n">
        <v>0</v>
      </c>
      <c r="E66" s="151" t="n">
        <v>5</v>
      </c>
      <c r="F66" s="151" t="n">
        <v>6</v>
      </c>
      <c r="G66" s="151" t="n">
        <v>47</v>
      </c>
      <c r="H66" s="151" t="n">
        <v>70</v>
      </c>
      <c r="I66" s="151" t="n">
        <v>6</v>
      </c>
    </row>
    <row r="67" customFormat="false" ht="13.2" hidden="false" customHeight="false" outlineLevel="0" collapsed="false">
      <c r="A67" s="151" t="s">
        <v>62</v>
      </c>
      <c r="B67" s="151" t="n">
        <f aca="false">SUM(C67:I67)</f>
        <v>5536</v>
      </c>
      <c r="C67" s="151" t="n">
        <v>67</v>
      </c>
      <c r="D67" s="151" t="n">
        <v>0</v>
      </c>
      <c r="E67" s="151" t="n">
        <v>852</v>
      </c>
      <c r="F67" s="151" t="n">
        <v>239</v>
      </c>
      <c r="G67" s="151" t="n">
        <v>730</v>
      </c>
      <c r="H67" s="151" t="n">
        <v>3035</v>
      </c>
      <c r="I67" s="169" t="n">
        <v>613</v>
      </c>
    </row>
    <row r="68" customFormat="false" ht="13.2" hidden="false" customHeight="false" outlineLevel="0" collapsed="false">
      <c r="A68" s="151" t="s">
        <v>120</v>
      </c>
      <c r="B68" s="151" t="n">
        <f aca="false">SUM(C68:I68)</f>
        <v>271</v>
      </c>
      <c r="C68" s="151" t="n">
        <v>8</v>
      </c>
      <c r="D68" s="151" t="n">
        <v>0</v>
      </c>
      <c r="E68" s="151" t="n">
        <v>28</v>
      </c>
      <c r="F68" s="151" t="n">
        <v>7</v>
      </c>
      <c r="G68" s="151" t="n">
        <v>98</v>
      </c>
      <c r="H68" s="151" t="n">
        <v>111</v>
      </c>
      <c r="I68" s="169" t="n">
        <v>19</v>
      </c>
    </row>
    <row r="69" customFormat="false" ht="13.2" hidden="false" customHeight="false" outlineLevel="0" collapsed="false">
      <c r="A69" s="151" t="s">
        <v>228</v>
      </c>
      <c r="B69" s="151" t="n">
        <f aca="false">SUM(C69:I69)</f>
        <v>257</v>
      </c>
      <c r="C69" s="151" t="n">
        <v>0</v>
      </c>
      <c r="D69" s="151" t="n">
        <v>3</v>
      </c>
      <c r="E69" s="151" t="n">
        <v>8</v>
      </c>
      <c r="F69" s="151" t="n">
        <v>12</v>
      </c>
      <c r="G69" s="151" t="n">
        <v>96</v>
      </c>
      <c r="H69" s="151" t="n">
        <v>130</v>
      </c>
      <c r="I69" s="151" t="n">
        <v>8</v>
      </c>
    </row>
    <row r="70" customFormat="false" ht="13.2" hidden="false" customHeight="false" outlineLevel="0" collapsed="false">
      <c r="A70" s="151" t="s">
        <v>229</v>
      </c>
      <c r="B70" s="151" t="n">
        <f aca="false">SUM(C70:I70)</f>
        <v>192</v>
      </c>
      <c r="C70" s="151" t="n">
        <v>7</v>
      </c>
      <c r="D70" s="151" t="n">
        <v>0</v>
      </c>
      <c r="E70" s="151" t="n">
        <v>17</v>
      </c>
      <c r="F70" s="151" t="n">
        <v>7</v>
      </c>
      <c r="G70" s="151" t="n">
        <v>45</v>
      </c>
      <c r="H70" s="151" t="n">
        <v>103</v>
      </c>
      <c r="I70" s="151" t="n">
        <v>13</v>
      </c>
    </row>
    <row r="71" customFormat="false" ht="13.2" hidden="false" customHeight="false" outlineLevel="0" collapsed="false">
      <c r="A71" s="151" t="s">
        <v>134</v>
      </c>
      <c r="B71" s="151" t="n">
        <f aca="false">SUM(C71:I71)</f>
        <v>327</v>
      </c>
      <c r="C71" s="151" t="n">
        <v>7</v>
      </c>
      <c r="D71" s="151" t="n">
        <v>0</v>
      </c>
      <c r="E71" s="151" t="n">
        <v>23</v>
      </c>
      <c r="F71" s="151" t="n">
        <v>14</v>
      </c>
      <c r="G71" s="151" t="n">
        <v>106</v>
      </c>
      <c r="H71" s="151" t="n">
        <v>126</v>
      </c>
      <c r="I71" s="151" t="n">
        <v>51</v>
      </c>
    </row>
    <row r="72" customFormat="false" ht="13.2" hidden="false" customHeight="false" outlineLevel="0" collapsed="false">
      <c r="A72" s="151" t="s">
        <v>135</v>
      </c>
      <c r="B72" s="151" t="n">
        <f aca="false">SUM(C72:I72)</f>
        <v>858</v>
      </c>
      <c r="C72" s="151" t="n">
        <v>5</v>
      </c>
      <c r="D72" s="151" t="n">
        <v>1</v>
      </c>
      <c r="E72" s="151" t="n">
        <v>116</v>
      </c>
      <c r="F72" s="151" t="n">
        <v>36</v>
      </c>
      <c r="G72" s="151" t="n">
        <v>152</v>
      </c>
      <c r="H72" s="151" t="n">
        <v>449</v>
      </c>
      <c r="I72" s="151" t="n">
        <v>99</v>
      </c>
    </row>
    <row r="73" customFormat="false" ht="13.2" hidden="false" customHeight="false" outlineLevel="0" collapsed="false">
      <c r="A73" s="151" t="s">
        <v>230</v>
      </c>
      <c r="B73" s="151" t="n">
        <f aca="false">SUM(C73:I73)</f>
        <v>308</v>
      </c>
      <c r="C73" s="151" t="n">
        <v>10</v>
      </c>
      <c r="D73" s="151" t="n">
        <v>0</v>
      </c>
      <c r="E73" s="151" t="n">
        <v>27</v>
      </c>
      <c r="F73" s="151" t="n">
        <v>4</v>
      </c>
      <c r="G73" s="151" t="n">
        <v>74</v>
      </c>
      <c r="H73" s="151" t="n">
        <v>169</v>
      </c>
      <c r="I73" s="151" t="n">
        <v>24</v>
      </c>
    </row>
    <row r="74" customFormat="false" ht="13.2" hidden="false" customHeight="false" outlineLevel="0" collapsed="false">
      <c r="A74" s="151" t="s">
        <v>168</v>
      </c>
      <c r="B74" s="151" t="n">
        <f aca="false">SUM(C74:I74)</f>
        <v>205</v>
      </c>
      <c r="C74" s="151" t="n">
        <v>0</v>
      </c>
      <c r="D74" s="151" t="n">
        <v>0</v>
      </c>
      <c r="E74" s="151" t="n">
        <v>3</v>
      </c>
      <c r="F74" s="151" t="n">
        <v>8</v>
      </c>
      <c r="G74" s="151" t="n">
        <v>69</v>
      </c>
      <c r="H74" s="151" t="n">
        <v>124</v>
      </c>
      <c r="I74" s="151" t="n">
        <v>1</v>
      </c>
    </row>
    <row r="75" customFormat="false" ht="13.2" hidden="false" customHeight="false" outlineLevel="0" collapsed="false">
      <c r="A75" s="151" t="s">
        <v>137</v>
      </c>
      <c r="B75" s="151" t="n">
        <f aca="false">SUM(C75:I75)</f>
        <v>492</v>
      </c>
      <c r="C75" s="151" t="n">
        <v>4</v>
      </c>
      <c r="D75" s="151" t="n">
        <v>0</v>
      </c>
      <c r="E75" s="151" t="n">
        <v>35</v>
      </c>
      <c r="F75" s="151" t="n">
        <v>14</v>
      </c>
      <c r="G75" s="151" t="n">
        <v>123</v>
      </c>
      <c r="H75" s="151" t="n">
        <v>230</v>
      </c>
      <c r="I75" s="151" t="n">
        <v>86</v>
      </c>
    </row>
    <row r="76" customFormat="false" ht="13.2" hidden="false" customHeight="false" outlineLevel="0" collapsed="false">
      <c r="A76" s="151" t="s">
        <v>138</v>
      </c>
      <c r="B76" s="151" t="n">
        <f aca="false">SUM(C76:I76)</f>
        <v>644</v>
      </c>
      <c r="C76" s="151" t="n">
        <v>5</v>
      </c>
      <c r="D76" s="151" t="n">
        <v>0</v>
      </c>
      <c r="E76" s="151" t="n">
        <v>56</v>
      </c>
      <c r="F76" s="151" t="n">
        <v>15</v>
      </c>
      <c r="G76" s="151" t="n">
        <v>148</v>
      </c>
      <c r="H76" s="151" t="n">
        <v>350</v>
      </c>
      <c r="I76" s="151" t="n">
        <v>70</v>
      </c>
    </row>
    <row r="77" customFormat="false" ht="13.2" hidden="false" customHeight="false" outlineLevel="0" collapsed="false">
      <c r="A77" s="151" t="s">
        <v>177</v>
      </c>
      <c r="B77" s="151" t="n">
        <f aca="false">SUM(C77:I77)</f>
        <v>143</v>
      </c>
      <c r="C77" s="151" t="n">
        <v>3</v>
      </c>
      <c r="D77" s="151" t="n">
        <v>0</v>
      </c>
      <c r="E77" s="151" t="n">
        <v>10</v>
      </c>
      <c r="F77" s="151" t="n">
        <v>20</v>
      </c>
      <c r="G77" s="151" t="n">
        <v>58</v>
      </c>
      <c r="H77" s="151" t="n">
        <v>47</v>
      </c>
      <c r="I77" s="151" t="n">
        <v>5</v>
      </c>
    </row>
    <row r="78" customFormat="false" ht="13.2" hidden="false" customHeight="false" outlineLevel="0" collapsed="false">
      <c r="A78" s="151" t="s">
        <v>90</v>
      </c>
      <c r="B78" s="151" t="n">
        <f aca="false">SUM(C78:I78)</f>
        <v>84</v>
      </c>
      <c r="C78" s="151" t="n">
        <v>2</v>
      </c>
      <c r="D78" s="151" t="n">
        <v>0</v>
      </c>
      <c r="E78" s="151" t="n">
        <v>9</v>
      </c>
      <c r="F78" s="151" t="n">
        <v>20</v>
      </c>
      <c r="G78" s="151" t="n">
        <v>20</v>
      </c>
      <c r="H78" s="151" t="n">
        <v>33</v>
      </c>
      <c r="I78" s="151" t="n">
        <v>0</v>
      </c>
    </row>
    <row r="79" customFormat="false" ht="13.2" hidden="false" customHeight="false" outlineLevel="0" collapsed="false">
      <c r="A79" s="151" t="s">
        <v>102</v>
      </c>
      <c r="B79" s="151" t="n">
        <f aca="false">SUM(C79:I79)</f>
        <v>173</v>
      </c>
      <c r="C79" s="151" t="n">
        <v>4</v>
      </c>
      <c r="D79" s="151" t="n">
        <v>0</v>
      </c>
      <c r="E79" s="151" t="n">
        <v>13</v>
      </c>
      <c r="F79" s="151" t="n">
        <v>19</v>
      </c>
      <c r="G79" s="151" t="n">
        <v>55</v>
      </c>
      <c r="H79" s="151" t="n">
        <v>78</v>
      </c>
      <c r="I79" s="151" t="n">
        <v>4</v>
      </c>
    </row>
    <row r="80" customFormat="false" ht="13.8" hidden="false" customHeight="false" outlineLevel="0" collapsed="false">
      <c r="A80" s="170" t="s">
        <v>91</v>
      </c>
      <c r="B80" s="170" t="n">
        <f aca="false">SUM(C80:I80)</f>
        <v>111</v>
      </c>
      <c r="C80" s="170" t="n">
        <v>2</v>
      </c>
      <c r="D80" s="170" t="n">
        <v>0</v>
      </c>
      <c r="E80" s="170" t="n">
        <v>9</v>
      </c>
      <c r="F80" s="170" t="n">
        <v>9</v>
      </c>
      <c r="G80" s="170" t="n">
        <v>19</v>
      </c>
      <c r="H80" s="170" t="n">
        <v>70</v>
      </c>
      <c r="I80" s="170" t="n">
        <v>2</v>
      </c>
    </row>
    <row r="81" customFormat="false" ht="16.2" hidden="false" customHeight="false" outlineLevel="0" collapsed="false">
      <c r="A81" s="171" t="s">
        <v>47</v>
      </c>
      <c r="B81" s="172" t="n">
        <f aca="false">SUM(B2:B80)</f>
        <v>30954</v>
      </c>
      <c r="C81" s="172" t="n">
        <f aca="false">SUM(C2:C80)</f>
        <v>398</v>
      </c>
      <c r="D81" s="172" t="n">
        <f aca="false">SUM(D2:D80)</f>
        <v>19</v>
      </c>
      <c r="E81" s="172" t="n">
        <f aca="false">SUM(E2:E80)</f>
        <v>3043</v>
      </c>
      <c r="F81" s="172" t="n">
        <f aca="false">SUM(F2:F80)</f>
        <v>1382</v>
      </c>
      <c r="G81" s="172" t="n">
        <f aca="false">SUM(G2:G80)</f>
        <v>7068</v>
      </c>
      <c r="H81" s="172" t="n">
        <f aca="false">SUM(H2:H80)</f>
        <v>16449</v>
      </c>
      <c r="I81" s="172" t="n">
        <f aca="false">SUM(I2:I80)</f>
        <v>2595</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2.75" hidden="true" customHeight="true" outlineLevel="0" collapsed="false">
      <c r="J2" s="173"/>
    </row>
    <row r="3" customFormat="false" ht="35.25" hidden="false" customHeight="true" outlineLevel="0" collapsed="false"/>
    <row r="4" customFormat="false" ht="56.25" hidden="false" customHeight="true" outlineLevel="0" collapsed="false">
      <c r="B4" s="163" t="s">
        <v>231</v>
      </c>
      <c r="C4" s="163"/>
      <c r="D4" s="163"/>
      <c r="E4" s="163" t="s">
        <v>232</v>
      </c>
      <c r="F4" s="163"/>
      <c r="G4" s="163" t="s">
        <v>233</v>
      </c>
      <c r="H4" s="163"/>
      <c r="I4" s="174" t="s">
        <v>234</v>
      </c>
      <c r="J4" s="174"/>
      <c r="K4" s="163" t="s">
        <v>235</v>
      </c>
      <c r="L4" s="163"/>
      <c r="M4" s="163" t="s">
        <v>53</v>
      </c>
      <c r="N4" s="163"/>
      <c r="O4" s="163" t="s">
        <v>236</v>
      </c>
      <c r="P4" s="163"/>
      <c r="Q4" s="175" t="s">
        <v>237</v>
      </c>
      <c r="R4" s="175"/>
    </row>
    <row r="5" customFormat="false" ht="30.75" hidden="false" customHeight="true" outlineLevel="0" collapsed="false">
      <c r="B5" s="176" t="s">
        <v>231</v>
      </c>
      <c r="C5" s="177" t="s">
        <v>238</v>
      </c>
      <c r="D5" s="178" t="s">
        <v>239</v>
      </c>
      <c r="E5" s="178" t="s">
        <v>238</v>
      </c>
      <c r="F5" s="178" t="s">
        <v>239</v>
      </c>
      <c r="G5" s="177" t="s">
        <v>238</v>
      </c>
      <c r="H5" s="178" t="s">
        <v>239</v>
      </c>
      <c r="I5" s="178" t="s">
        <v>238</v>
      </c>
      <c r="J5" s="177" t="s">
        <v>239</v>
      </c>
      <c r="K5" s="178" t="s">
        <v>238</v>
      </c>
      <c r="L5" s="177" t="s">
        <v>239</v>
      </c>
      <c r="M5" s="178" t="s">
        <v>238</v>
      </c>
      <c r="N5" s="177" t="s">
        <v>239</v>
      </c>
      <c r="O5" s="178" t="s">
        <v>238</v>
      </c>
      <c r="P5" s="178" t="s">
        <v>239</v>
      </c>
      <c r="Q5" s="178" t="s">
        <v>238</v>
      </c>
      <c r="R5" s="179" t="s">
        <v>239</v>
      </c>
    </row>
    <row r="6" customFormat="false" ht="24" hidden="false" customHeight="true" outlineLevel="0" collapsed="false">
      <c r="A6" s="180" t="s">
        <v>231</v>
      </c>
      <c r="B6" s="181" t="n">
        <f aca="false">SUM(B7:B19)</f>
        <v>398</v>
      </c>
      <c r="C6" s="182" t="n">
        <f aca="false">SUM(E6+G6+I6+K6+M6+O6+Q6)</f>
        <v>376</v>
      </c>
      <c r="D6" s="181" t="n">
        <f aca="false">SUM(F6+H6+J6+L6+N6+P6+R6)</f>
        <v>22</v>
      </c>
      <c r="E6" s="183" t="n">
        <f aca="false">SUM(E7:E19)</f>
        <v>8</v>
      </c>
      <c r="F6" s="184" t="n">
        <f aca="false">SUM(F7:F19)</f>
        <v>2</v>
      </c>
      <c r="G6" s="183" t="n">
        <f aca="false">SUM(G7:G19)</f>
        <v>0</v>
      </c>
      <c r="H6" s="184" t="n">
        <f aca="false">SUM(H7:H19)</f>
        <v>0</v>
      </c>
      <c r="I6" s="183" t="n">
        <f aca="false">SUM(I7:I19)</f>
        <v>1</v>
      </c>
      <c r="J6" s="184" t="n">
        <f aca="false">SUM(J7:J19)</f>
        <v>8</v>
      </c>
      <c r="K6" s="183" t="n">
        <f aca="false">SUM(K7:K19)</f>
        <v>92</v>
      </c>
      <c r="L6" s="184" t="n">
        <f aca="false">SUM(L7:L19)</f>
        <v>0</v>
      </c>
      <c r="M6" s="183" t="n">
        <f aca="false">SUM(M7:M19)</f>
        <v>7</v>
      </c>
      <c r="N6" s="184" t="n">
        <f aca="false">SUM(N7:N19)</f>
        <v>0</v>
      </c>
      <c r="O6" s="183" t="n">
        <f aca="false">SUM(O7:O19)</f>
        <v>2</v>
      </c>
      <c r="P6" s="184" t="n">
        <f aca="false">SUM(P7:P19)</f>
        <v>0</v>
      </c>
      <c r="Q6" s="183" t="n">
        <f aca="false">SUM(Q7:Q19)</f>
        <v>266</v>
      </c>
      <c r="R6" s="185" t="n">
        <f aca="false">SUM(R7:R19)</f>
        <v>12</v>
      </c>
    </row>
    <row r="7" customFormat="false" ht="24.75" hidden="false" customHeight="true" outlineLevel="0" collapsed="false">
      <c r="A7" s="186" t="s">
        <v>62</v>
      </c>
      <c r="B7" s="187" t="n">
        <f aca="false">SUM(C7:D7)</f>
        <v>67</v>
      </c>
      <c r="C7" s="188" t="n">
        <f aca="false">SUM(E7+G7+I7+K7+M7+O7+Q7)</f>
        <v>61</v>
      </c>
      <c r="D7" s="189" t="n">
        <f aca="false">SUM(F7+H7+J7+L7+N7+P7+R7)</f>
        <v>6</v>
      </c>
      <c r="E7" s="190" t="n">
        <v>3</v>
      </c>
      <c r="F7" s="191"/>
      <c r="G7" s="190"/>
      <c r="H7" s="191"/>
      <c r="I7" s="190"/>
      <c r="J7" s="191" t="n">
        <v>2</v>
      </c>
      <c r="K7" s="190" t="n">
        <v>17</v>
      </c>
      <c r="L7" s="191"/>
      <c r="M7" s="190"/>
      <c r="N7" s="191"/>
      <c r="O7" s="190"/>
      <c r="P7" s="191"/>
      <c r="Q7" s="190" t="n">
        <v>41</v>
      </c>
      <c r="R7" s="192" t="n">
        <v>4</v>
      </c>
    </row>
    <row r="8" customFormat="false" ht="23.25" hidden="false" customHeight="true" outlineLevel="0" collapsed="false">
      <c r="A8" s="186" t="s">
        <v>240</v>
      </c>
      <c r="B8" s="187" t="n">
        <f aca="false">SUM(C8:D8)</f>
        <v>14</v>
      </c>
      <c r="C8" s="193" t="n">
        <f aca="false">SUM(E8+G8+I8+K8+M8+O8+Q8)</f>
        <v>11</v>
      </c>
      <c r="D8" s="194" t="n">
        <f aca="false">SUM(F8+H8+J8+L8+N8+P8+R8)</f>
        <v>3</v>
      </c>
      <c r="E8" s="190"/>
      <c r="F8" s="191"/>
      <c r="G8" s="190"/>
      <c r="H8" s="191"/>
      <c r="I8" s="190"/>
      <c r="J8" s="191" t="n">
        <v>2</v>
      </c>
      <c r="K8" s="190" t="n">
        <v>3</v>
      </c>
      <c r="L8" s="191"/>
      <c r="M8" s="190"/>
      <c r="N8" s="191"/>
      <c r="O8" s="190"/>
      <c r="P8" s="191"/>
      <c r="Q8" s="190" t="n">
        <v>8</v>
      </c>
      <c r="R8" s="192" t="n">
        <v>1</v>
      </c>
    </row>
    <row r="9" customFormat="false" ht="25.5" hidden="false" customHeight="true" outlineLevel="0" collapsed="false">
      <c r="A9" s="186" t="s">
        <v>241</v>
      </c>
      <c r="B9" s="187" t="n">
        <f aca="false">SUM(C9:D9)</f>
        <v>49</v>
      </c>
      <c r="C9" s="193" t="n">
        <f aca="false">SUM(E9+G9+I9+K9+M9+O9+Q9)</f>
        <v>46</v>
      </c>
      <c r="D9" s="194" t="n">
        <f aca="false">SUM(F9+H9+J9+L9+N9+P9+R9)</f>
        <v>3</v>
      </c>
      <c r="E9" s="190" t="n">
        <v>1</v>
      </c>
      <c r="F9" s="191"/>
      <c r="G9" s="190"/>
      <c r="H9" s="191"/>
      <c r="I9" s="190"/>
      <c r="J9" s="191" t="n">
        <v>3</v>
      </c>
      <c r="K9" s="190" t="n">
        <v>14</v>
      </c>
      <c r="L9" s="191"/>
      <c r="M9" s="190" t="n">
        <v>2</v>
      </c>
      <c r="N9" s="191"/>
      <c r="O9" s="190" t="n">
        <v>1</v>
      </c>
      <c r="P9" s="191"/>
      <c r="Q9" s="190" t="n">
        <v>28</v>
      </c>
      <c r="R9" s="192"/>
    </row>
    <row r="10" customFormat="false" ht="25.5" hidden="false" customHeight="true" outlineLevel="0" collapsed="false">
      <c r="A10" s="186" t="s">
        <v>98</v>
      </c>
      <c r="B10" s="187" t="n">
        <f aca="false">SUM(C10:D10)</f>
        <v>23</v>
      </c>
      <c r="C10" s="193" t="n">
        <f aca="false">SUM(E10+G10+I10+K10+M10+O10+Q10)</f>
        <v>22</v>
      </c>
      <c r="D10" s="194" t="n">
        <f aca="false">SUM(F10+H10+J10+L10+N10+P10+R10)</f>
        <v>1</v>
      </c>
      <c r="E10" s="190" t="n">
        <v>1</v>
      </c>
      <c r="F10" s="191"/>
      <c r="G10" s="190"/>
      <c r="H10" s="191"/>
      <c r="I10" s="190"/>
      <c r="J10" s="191"/>
      <c r="K10" s="190" t="n">
        <v>5</v>
      </c>
      <c r="L10" s="191"/>
      <c r="M10" s="190"/>
      <c r="N10" s="191"/>
      <c r="O10" s="190"/>
      <c r="P10" s="191"/>
      <c r="Q10" s="190" t="n">
        <v>16</v>
      </c>
      <c r="R10" s="192" t="n">
        <v>1</v>
      </c>
    </row>
    <row r="11" customFormat="false" ht="24" hidden="false" customHeight="true" outlineLevel="0" collapsed="false">
      <c r="A11" s="186" t="s">
        <v>242</v>
      </c>
      <c r="B11" s="187" t="n">
        <f aca="false">SUM(C11:D11)</f>
        <v>5</v>
      </c>
      <c r="C11" s="193" t="n">
        <f aca="false">SUM(E11+G11+I11+K11+M11+O11+Q11)</f>
        <v>5</v>
      </c>
      <c r="D11" s="194" t="n">
        <f aca="false">SUM(F11+H11+J11+L11+N11+P11+R11)</f>
        <v>0</v>
      </c>
      <c r="E11" s="190"/>
      <c r="F11" s="191"/>
      <c r="G11" s="190"/>
      <c r="H11" s="191"/>
      <c r="I11" s="190"/>
      <c r="J11" s="191"/>
      <c r="K11" s="190" t="n">
        <v>2</v>
      </c>
      <c r="L11" s="191"/>
      <c r="M11" s="190"/>
      <c r="N11" s="191"/>
      <c r="O11" s="190" t="n">
        <v>1</v>
      </c>
      <c r="P11" s="191"/>
      <c r="Q11" s="190" t="n">
        <v>2</v>
      </c>
      <c r="R11" s="192"/>
    </row>
    <row r="12" customFormat="false" ht="24.75" hidden="false" customHeight="true" outlineLevel="0" collapsed="false">
      <c r="A12" s="186" t="s">
        <v>243</v>
      </c>
      <c r="B12" s="187" t="n">
        <f aca="false">SUM(C12:D12)</f>
        <v>55</v>
      </c>
      <c r="C12" s="193" t="n">
        <f aca="false">SUM(E12+G12+I12+K12+M12+O12+Q12)</f>
        <v>52</v>
      </c>
      <c r="D12" s="194" t="n">
        <f aca="false">SUM(F12+H12+J12+L12+N12+P12+R12)</f>
        <v>3</v>
      </c>
      <c r="E12" s="190" t="n">
        <v>1</v>
      </c>
      <c r="F12" s="191" t="n">
        <v>1</v>
      </c>
      <c r="G12" s="190"/>
      <c r="H12" s="191"/>
      <c r="I12" s="190"/>
      <c r="J12" s="191"/>
      <c r="K12" s="190" t="n">
        <v>9</v>
      </c>
      <c r="L12" s="191"/>
      <c r="M12" s="190" t="n">
        <v>2</v>
      </c>
      <c r="N12" s="191"/>
      <c r="O12" s="190"/>
      <c r="P12" s="191"/>
      <c r="Q12" s="190" t="n">
        <v>40</v>
      </c>
      <c r="R12" s="192" t="n">
        <v>2</v>
      </c>
      <c r="S12" s="195"/>
      <c r="T12" s="196"/>
    </row>
    <row r="13" customFormat="false" ht="27" hidden="false" customHeight="true" outlineLevel="0" collapsed="false">
      <c r="A13" s="186" t="s">
        <v>244</v>
      </c>
      <c r="B13" s="187" t="n">
        <f aca="false">SUM(C13:D13)</f>
        <v>62</v>
      </c>
      <c r="C13" s="193" t="n">
        <f aca="false">SUM(E13+G13+I13+K13+M13+O13+Q13)</f>
        <v>59</v>
      </c>
      <c r="D13" s="194" t="n">
        <f aca="false">SUM(F13+H13+J13+L13+N13+P13+R13)</f>
        <v>3</v>
      </c>
      <c r="E13" s="190" t="n">
        <v>1</v>
      </c>
      <c r="F13" s="191" t="n">
        <v>1</v>
      </c>
      <c r="G13" s="190"/>
      <c r="H13" s="191"/>
      <c r="I13" s="190"/>
      <c r="J13" s="191"/>
      <c r="K13" s="190" t="n">
        <v>12</v>
      </c>
      <c r="L13" s="191"/>
      <c r="M13" s="190" t="n">
        <v>1</v>
      </c>
      <c r="N13" s="191"/>
      <c r="O13" s="190"/>
      <c r="P13" s="191"/>
      <c r="Q13" s="190" t="n">
        <v>45</v>
      </c>
      <c r="R13" s="192" t="n">
        <v>2</v>
      </c>
      <c r="S13" s="195"/>
      <c r="T13" s="195"/>
    </row>
    <row r="14" customFormat="false" ht="25.5" hidden="false" customHeight="true" outlineLevel="0" collapsed="false">
      <c r="A14" s="186" t="s">
        <v>225</v>
      </c>
      <c r="B14" s="187" t="n">
        <f aca="false">SUM(C14:D14)</f>
        <v>63</v>
      </c>
      <c r="C14" s="193" t="n">
        <f aca="false">SUM(E14+G14+I14+K14+M14+O14+Q14)</f>
        <v>62</v>
      </c>
      <c r="D14" s="194" t="n">
        <f aca="false">SUM(F14+H14+J14+L14+N14+P14+R14)</f>
        <v>1</v>
      </c>
      <c r="E14" s="190" t="n">
        <v>1</v>
      </c>
      <c r="F14" s="191"/>
      <c r="G14" s="190"/>
      <c r="H14" s="191"/>
      <c r="I14" s="190"/>
      <c r="J14" s="191"/>
      <c r="K14" s="190" t="n">
        <v>17</v>
      </c>
      <c r="L14" s="191"/>
      <c r="M14" s="190" t="n">
        <v>1</v>
      </c>
      <c r="N14" s="191"/>
      <c r="O14" s="197"/>
      <c r="P14" s="191"/>
      <c r="Q14" s="190" t="n">
        <v>43</v>
      </c>
      <c r="R14" s="192" t="n">
        <v>1</v>
      </c>
    </row>
    <row r="15" customFormat="false" ht="27.75" hidden="false" customHeight="true" outlineLevel="0" collapsed="false">
      <c r="A15" s="186" t="s">
        <v>152</v>
      </c>
      <c r="B15" s="187" t="n">
        <f aca="false">SUM(C15:D15)</f>
        <v>25</v>
      </c>
      <c r="C15" s="193" t="n">
        <f aca="false">SUM(E15+G15+I15+K15+M15+O15+Q15)</f>
        <v>25</v>
      </c>
      <c r="D15" s="194" t="n">
        <f aca="false">SUM(F15+H15+J15+L15+N15+P15+R15)</f>
        <v>0</v>
      </c>
      <c r="E15" s="190"/>
      <c r="F15" s="191"/>
      <c r="G15" s="190"/>
      <c r="H15" s="191"/>
      <c r="I15" s="190" t="n">
        <v>1</v>
      </c>
      <c r="J15" s="191"/>
      <c r="K15" s="190" t="n">
        <v>2</v>
      </c>
      <c r="L15" s="191"/>
      <c r="M15" s="190"/>
      <c r="N15" s="191"/>
      <c r="O15" s="190"/>
      <c r="P15" s="191"/>
      <c r="Q15" s="190" t="n">
        <v>22</v>
      </c>
      <c r="R15" s="192"/>
    </row>
    <row r="16" customFormat="false" ht="24.75" hidden="false" customHeight="true" outlineLevel="0" collapsed="false">
      <c r="A16" s="186" t="s">
        <v>157</v>
      </c>
      <c r="B16" s="187" t="n">
        <f aca="false">SUM(C16:D16)</f>
        <v>7</v>
      </c>
      <c r="C16" s="193" t="n">
        <f aca="false">SUM(E16+G16+I16+K16+M16+O16+Q16)</f>
        <v>6</v>
      </c>
      <c r="D16" s="194" t="n">
        <f aca="false">SUM(F16+H16+J16+L16+N16+P16+R16)</f>
        <v>1</v>
      </c>
      <c r="E16" s="190"/>
      <c r="F16" s="191"/>
      <c r="G16" s="190"/>
      <c r="H16" s="191"/>
      <c r="I16" s="190"/>
      <c r="J16" s="191" t="n">
        <v>1</v>
      </c>
      <c r="K16" s="190" t="n">
        <v>1</v>
      </c>
      <c r="L16" s="191"/>
      <c r="M16" s="190"/>
      <c r="N16" s="191"/>
      <c r="O16" s="190"/>
      <c r="P16" s="191"/>
      <c r="Q16" s="190" t="n">
        <v>5</v>
      </c>
      <c r="R16" s="192"/>
    </row>
    <row r="17" customFormat="false" ht="27.75" hidden="false" customHeight="true" outlineLevel="0" collapsed="false">
      <c r="A17" s="186" t="s">
        <v>168</v>
      </c>
      <c r="B17" s="187" t="n">
        <f aca="false">SUM(C17:D17)</f>
        <v>0</v>
      </c>
      <c r="C17" s="193" t="n">
        <f aca="false">SUM(E17+G17+I17+K17+M17+O17+Q17)</f>
        <v>0</v>
      </c>
      <c r="D17" s="194" t="n">
        <f aca="false">SUM(F17+H17+J17+L17+N17+P17+R17)</f>
        <v>0</v>
      </c>
      <c r="E17" s="190"/>
      <c r="F17" s="191"/>
      <c r="G17" s="190"/>
      <c r="H17" s="191"/>
      <c r="I17" s="190"/>
      <c r="J17" s="191"/>
      <c r="K17" s="190"/>
      <c r="L17" s="191"/>
      <c r="M17" s="190"/>
      <c r="N17" s="191"/>
      <c r="O17" s="190"/>
      <c r="P17" s="191"/>
      <c r="Q17" s="190"/>
      <c r="R17" s="192"/>
    </row>
    <row r="18" customFormat="false" ht="30" hidden="false" customHeight="true" outlineLevel="0" collapsed="false">
      <c r="A18" s="198" t="s">
        <v>174</v>
      </c>
      <c r="B18" s="199" t="n">
        <f aca="false">SUM(C18:D18)</f>
        <v>18</v>
      </c>
      <c r="C18" s="200" t="n">
        <f aca="false">SUM(E18+G18+I18+K18+M18+O18+Q18)</f>
        <v>17</v>
      </c>
      <c r="D18" s="201" t="n">
        <f aca="false">SUM(F18+H18+J18+L18+N18+P18+R18)</f>
        <v>1</v>
      </c>
      <c r="E18" s="202"/>
      <c r="F18" s="203"/>
      <c r="G18" s="202"/>
      <c r="H18" s="203"/>
      <c r="I18" s="202"/>
      <c r="J18" s="203"/>
      <c r="K18" s="202" t="n">
        <v>6</v>
      </c>
      <c r="L18" s="203"/>
      <c r="M18" s="202"/>
      <c r="N18" s="203"/>
      <c r="O18" s="202"/>
      <c r="P18" s="203"/>
      <c r="Q18" s="202" t="n">
        <v>11</v>
      </c>
      <c r="R18" s="204" t="n">
        <v>1</v>
      </c>
    </row>
    <row r="19" customFormat="false" ht="15.6" hidden="false" customHeight="false" outlineLevel="0" collapsed="false">
      <c r="A19" s="205" t="s">
        <v>181</v>
      </c>
      <c r="B19" s="206" t="n">
        <f aca="false">SUM(C19:D19)</f>
        <v>10</v>
      </c>
      <c r="C19" s="207" t="n">
        <f aca="false">SUM(E19+G19+I19+K19+M19+O19+Q19)</f>
        <v>10</v>
      </c>
      <c r="D19" s="208" t="n">
        <f aca="false">SUM(F19+H19+J19+L19+N19+P19+R19)</f>
        <v>0</v>
      </c>
      <c r="E19" s="209"/>
      <c r="F19" s="210"/>
      <c r="G19" s="209"/>
      <c r="H19" s="210"/>
      <c r="I19" s="209"/>
      <c r="J19" s="210"/>
      <c r="K19" s="209" t="n">
        <v>4</v>
      </c>
      <c r="L19" s="210"/>
      <c r="M19" s="209" t="n">
        <v>1</v>
      </c>
      <c r="N19" s="210"/>
      <c r="O19" s="209"/>
      <c r="P19" s="210"/>
      <c r="Q19" s="209" t="n">
        <v>5</v>
      </c>
      <c r="R19" s="211"/>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JULIO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171" t="s">
        <v>245</v>
      </c>
      <c r="B1" s="212" t="s">
        <v>231</v>
      </c>
      <c r="C1" s="213" t="s">
        <v>246</v>
      </c>
      <c r="D1" s="213"/>
    </row>
    <row r="2" customFormat="false" ht="16.2" hidden="false" customHeight="false" outlineLevel="0" collapsed="false">
      <c r="A2" s="171"/>
      <c r="B2" s="212"/>
      <c r="C2" s="171" t="s">
        <v>238</v>
      </c>
      <c r="D2" s="213" t="s">
        <v>239</v>
      </c>
    </row>
    <row r="3" customFormat="false" ht="24.75" hidden="false" customHeight="true" outlineLevel="0" collapsed="false">
      <c r="A3" s="214" t="s">
        <v>231</v>
      </c>
      <c r="B3" s="171" t="n">
        <f aca="false">SUM(B4:B20)</f>
        <v>398</v>
      </c>
      <c r="C3" s="215" t="n">
        <f aca="false">SUM(C4:C20)</f>
        <v>373</v>
      </c>
      <c r="D3" s="216" t="n">
        <f aca="false">SUM(D4:D20)</f>
        <v>25</v>
      </c>
    </row>
    <row r="4" customFormat="false" ht="33" hidden="false" customHeight="true" outlineLevel="0" collapsed="false">
      <c r="A4" s="217" t="s">
        <v>247</v>
      </c>
      <c r="B4" s="218" t="n">
        <f aca="false">SUM(C4:D4)</f>
        <v>0</v>
      </c>
      <c r="C4" s="219"/>
      <c r="D4" s="220"/>
    </row>
    <row r="5" customFormat="false" ht="33" hidden="false" customHeight="true" outlineLevel="0" collapsed="false">
      <c r="A5" s="221" t="s">
        <v>248</v>
      </c>
      <c r="B5" s="222" t="n">
        <f aca="false">SUM(C5:D5)</f>
        <v>0</v>
      </c>
      <c r="C5" s="223"/>
      <c r="D5" s="224"/>
    </row>
    <row r="6" customFormat="false" ht="24.75" hidden="false" customHeight="true" outlineLevel="0" collapsed="false">
      <c r="A6" s="221" t="s">
        <v>249</v>
      </c>
      <c r="B6" s="222" t="n">
        <f aca="false">SUM(C6:D6)</f>
        <v>0</v>
      </c>
      <c r="C6" s="223"/>
      <c r="D6" s="224"/>
    </row>
    <row r="7" customFormat="false" ht="24.75" hidden="false" customHeight="true" outlineLevel="0" collapsed="false">
      <c r="A7" s="221" t="s">
        <v>250</v>
      </c>
      <c r="B7" s="222" t="n">
        <f aca="false">SUM(C7:D7)</f>
        <v>1</v>
      </c>
      <c r="C7" s="223" t="n">
        <v>1</v>
      </c>
      <c r="D7" s="224"/>
    </row>
    <row r="8" customFormat="false" ht="24.75" hidden="false" customHeight="true" outlineLevel="0" collapsed="false">
      <c r="A8" s="221" t="s">
        <v>251</v>
      </c>
      <c r="B8" s="222" t="n">
        <f aca="false">SUM(C8:D8)</f>
        <v>4</v>
      </c>
      <c r="C8" s="223" t="n">
        <v>3</v>
      </c>
      <c r="D8" s="224" t="n">
        <v>1</v>
      </c>
    </row>
    <row r="9" customFormat="false" ht="24.75" hidden="false" customHeight="true" outlineLevel="0" collapsed="false">
      <c r="A9" s="221" t="s">
        <v>252</v>
      </c>
      <c r="B9" s="222" t="n">
        <f aca="false">SUM(C9:D9)</f>
        <v>18</v>
      </c>
      <c r="C9" s="223" t="n">
        <v>18</v>
      </c>
      <c r="D9" s="224"/>
    </row>
    <row r="10" customFormat="false" ht="24.75" hidden="false" customHeight="true" outlineLevel="0" collapsed="false">
      <c r="A10" s="221" t="s">
        <v>253</v>
      </c>
      <c r="B10" s="225" t="n">
        <f aca="false">SUM(C10:D10)</f>
        <v>77</v>
      </c>
      <c r="C10" s="223" t="n">
        <v>73</v>
      </c>
      <c r="D10" s="224" t="n">
        <v>4</v>
      </c>
    </row>
    <row r="11" customFormat="false" ht="24.75" hidden="false" customHeight="true" outlineLevel="0" collapsed="false">
      <c r="A11" s="221" t="s">
        <v>254</v>
      </c>
      <c r="B11" s="222" t="n">
        <f aca="false">SUM(C11:D11)</f>
        <v>72</v>
      </c>
      <c r="C11" s="223" t="n">
        <v>67</v>
      </c>
      <c r="D11" s="224" t="n">
        <v>5</v>
      </c>
    </row>
    <row r="12" customFormat="false" ht="24.75" hidden="false" customHeight="true" outlineLevel="0" collapsed="false">
      <c r="A12" s="221" t="s">
        <v>255</v>
      </c>
      <c r="B12" s="222" t="n">
        <f aca="false">SUM(C12:D12)</f>
        <v>47</v>
      </c>
      <c r="C12" s="223" t="n">
        <v>46</v>
      </c>
      <c r="D12" s="224" t="n">
        <v>1</v>
      </c>
    </row>
    <row r="13" customFormat="false" ht="24.75" hidden="false" customHeight="true" outlineLevel="0" collapsed="false">
      <c r="A13" s="221" t="s">
        <v>256</v>
      </c>
      <c r="B13" s="222" t="n">
        <f aca="false">SUM(C13:D13)</f>
        <v>20</v>
      </c>
      <c r="C13" s="223" t="n">
        <v>20</v>
      </c>
      <c r="D13" s="224"/>
    </row>
    <row r="14" customFormat="false" ht="24.75" hidden="false" customHeight="true" outlineLevel="0" collapsed="false">
      <c r="A14" s="221" t="s">
        <v>257</v>
      </c>
      <c r="B14" s="222" t="n">
        <f aca="false">SUM(C14:D14)</f>
        <v>18</v>
      </c>
      <c r="C14" s="223" t="n">
        <v>16</v>
      </c>
      <c r="D14" s="224" t="n">
        <v>2</v>
      </c>
    </row>
    <row r="15" customFormat="false" ht="24.75" hidden="false" customHeight="true" outlineLevel="0" collapsed="false">
      <c r="A15" s="221" t="s">
        <v>258</v>
      </c>
      <c r="B15" s="222" t="n">
        <f aca="false">SUM(C15:D15)</f>
        <v>14</v>
      </c>
      <c r="C15" s="223" t="n">
        <v>10</v>
      </c>
      <c r="D15" s="224" t="n">
        <v>4</v>
      </c>
    </row>
    <row r="16" customFormat="false" ht="24.75" hidden="false" customHeight="true" outlineLevel="0" collapsed="false">
      <c r="A16" s="221" t="s">
        <v>259</v>
      </c>
      <c r="B16" s="222" t="n">
        <f aca="false">SUM(C16:D16)</f>
        <v>5</v>
      </c>
      <c r="C16" s="223" t="n">
        <v>5</v>
      </c>
      <c r="D16" s="224"/>
    </row>
    <row r="17" customFormat="false" ht="24.75" hidden="false" customHeight="true" outlineLevel="0" collapsed="false">
      <c r="A17" s="221" t="s">
        <v>260</v>
      </c>
      <c r="B17" s="222" t="n">
        <f aca="false">SUM(C17:D17)</f>
        <v>9</v>
      </c>
      <c r="C17" s="223" t="n">
        <v>8</v>
      </c>
      <c r="D17" s="224" t="n">
        <v>1</v>
      </c>
    </row>
    <row r="18" customFormat="false" ht="24.75" hidden="false" customHeight="true" outlineLevel="0" collapsed="false">
      <c r="A18" s="221" t="s">
        <v>261</v>
      </c>
      <c r="B18" s="222" t="n">
        <f aca="false">SUM(C18:D18)</f>
        <v>2</v>
      </c>
      <c r="C18" s="223" t="n">
        <v>2</v>
      </c>
      <c r="D18" s="224"/>
    </row>
    <row r="19" customFormat="false" ht="24.75" hidden="false" customHeight="true" outlineLevel="0" collapsed="false">
      <c r="A19" s="221" t="s">
        <v>262</v>
      </c>
      <c r="B19" s="222" t="n">
        <f aca="false">SUM(C19:D19)</f>
        <v>9</v>
      </c>
      <c r="C19" s="223" t="n">
        <v>6</v>
      </c>
      <c r="D19" s="224" t="n">
        <v>3</v>
      </c>
    </row>
    <row r="20" customFormat="false" ht="24.75" hidden="false" customHeight="true" outlineLevel="0" collapsed="false">
      <c r="A20" s="226" t="s">
        <v>263</v>
      </c>
      <c r="B20" s="225" t="n">
        <f aca="false">SUM(C20:D20)</f>
        <v>102</v>
      </c>
      <c r="C20" s="227" t="n">
        <v>98</v>
      </c>
      <c r="D20" s="228" t="n">
        <v>4</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JULIO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29"/>
      <c r="B1" s="230"/>
      <c r="C1" s="230"/>
      <c r="D1" s="230"/>
    </row>
    <row r="2" customFormat="false" ht="13.2" hidden="false" customHeight="false" outlineLevel="0" collapsed="false">
      <c r="A2" s="231" t="s">
        <v>264</v>
      </c>
      <c r="B2" s="232" t="s">
        <v>265</v>
      </c>
      <c r="C2" s="233" t="s">
        <v>266</v>
      </c>
      <c r="D2" s="234" t="s">
        <v>267</v>
      </c>
    </row>
    <row r="3" customFormat="false" ht="13.2" hidden="false" customHeight="true" outlineLevel="0" collapsed="false">
      <c r="A3" s="235" t="s">
        <v>268</v>
      </c>
      <c r="B3" s="236" t="s">
        <v>269</v>
      </c>
      <c r="C3" s="236"/>
      <c r="D3" s="236"/>
    </row>
    <row r="4" customFormat="false" ht="13.2" hidden="false" customHeight="true" outlineLevel="0" collapsed="false">
      <c r="A4" s="235" t="s">
        <v>270</v>
      </c>
      <c r="B4" s="236" t="s">
        <v>271</v>
      </c>
      <c r="C4" s="236"/>
      <c r="D4" s="236"/>
    </row>
    <row r="5" customFormat="false" ht="13.2" hidden="false" customHeight="false" outlineLevel="0" collapsed="false">
      <c r="A5" s="235" t="s">
        <v>272</v>
      </c>
      <c r="B5" s="237" t="s">
        <v>273</v>
      </c>
      <c r="C5" s="238" t="s">
        <v>274</v>
      </c>
      <c r="D5" s="238" t="s">
        <v>275</v>
      </c>
    </row>
    <row r="6" customFormat="false" ht="13.2" hidden="false" customHeight="true" outlineLevel="0" collapsed="false">
      <c r="A6" s="235" t="s">
        <v>276</v>
      </c>
      <c r="B6" s="236" t="s">
        <v>277</v>
      </c>
      <c r="C6" s="236"/>
      <c r="D6" s="236"/>
    </row>
    <row r="7" customFormat="false" ht="13.2" hidden="false" customHeight="false" outlineLevel="0" collapsed="false">
      <c r="A7" s="235"/>
      <c r="B7" s="230"/>
      <c r="C7" s="230"/>
      <c r="D7" s="239"/>
    </row>
    <row r="8" customFormat="false" ht="13.2" hidden="false" customHeight="false" outlineLevel="0" collapsed="false">
      <c r="A8" s="235" t="s">
        <v>278</v>
      </c>
      <c r="B8" s="230" t="s">
        <v>279</v>
      </c>
      <c r="C8" s="230"/>
      <c r="D8" s="239"/>
    </row>
    <row r="9" customFormat="false" ht="13.2" hidden="false" customHeight="false" outlineLevel="0" collapsed="false">
      <c r="A9" s="235" t="s">
        <v>280</v>
      </c>
      <c r="B9" s="240"/>
      <c r="C9" s="237"/>
      <c r="D9" s="236"/>
    </row>
    <row r="10" customFormat="false" ht="13.2" hidden="false" customHeight="false" outlineLevel="0" collapsed="false">
      <c r="A10" s="235" t="s">
        <v>281</v>
      </c>
      <c r="B10" s="241"/>
      <c r="C10" s="241"/>
      <c r="D10" s="241"/>
    </row>
    <row r="11" customFormat="false" ht="13.2" hidden="false" customHeight="false" outlineLevel="0" collapsed="false">
      <c r="A11" s="235"/>
      <c r="B11" s="230"/>
      <c r="C11" s="230"/>
      <c r="D11" s="239"/>
    </row>
    <row r="12" customFormat="false" ht="24" hidden="false" customHeight="false" outlineLevel="0" collapsed="false">
      <c r="A12" s="235" t="s">
        <v>282</v>
      </c>
      <c r="B12" s="230" t="s">
        <v>283</v>
      </c>
      <c r="C12" s="242" t="s">
        <v>284</v>
      </c>
      <c r="D12" s="239" t="s">
        <v>285</v>
      </c>
      <c r="E12" s="173"/>
    </row>
    <row r="13" customFormat="false" ht="13.2" hidden="false" customHeight="false" outlineLevel="0" collapsed="false">
      <c r="A13" s="235"/>
      <c r="B13" s="230" t="s">
        <v>286</v>
      </c>
      <c r="C13" s="230"/>
      <c r="D13" s="239"/>
    </row>
    <row r="14" customFormat="false" ht="13.2" hidden="false" customHeight="false" outlineLevel="0" collapsed="false">
      <c r="A14" s="235"/>
      <c r="B14" s="243" t="s">
        <v>287</v>
      </c>
      <c r="C14" s="244"/>
      <c r="D14" s="239"/>
    </row>
    <row r="15" customFormat="false" ht="13.2" hidden="false" customHeight="false" outlineLevel="0" collapsed="false">
      <c r="A15" s="235"/>
      <c r="B15" s="230" t="s">
        <v>288</v>
      </c>
      <c r="C15" s="245"/>
      <c r="D15" s="246"/>
    </row>
    <row r="16" customFormat="false" ht="13.2" hidden="false" customHeight="false" outlineLevel="0" collapsed="false">
      <c r="A16" s="235"/>
      <c r="B16" s="243" t="s">
        <v>289</v>
      </c>
      <c r="C16" s="230"/>
      <c r="D16" s="239"/>
    </row>
    <row r="17" customFormat="false" ht="13.2" hidden="false" customHeight="true" outlineLevel="0" collapsed="false">
      <c r="A17" s="235"/>
      <c r="B17" s="247" t="s">
        <v>290</v>
      </c>
      <c r="C17" s="247"/>
      <c r="D17" s="247"/>
    </row>
    <row r="18" customFormat="false" ht="13.2" hidden="false" customHeight="false" outlineLevel="0" collapsed="false">
      <c r="A18" s="235"/>
      <c r="B18" s="247"/>
      <c r="C18" s="247"/>
      <c r="D18" s="247"/>
    </row>
    <row r="19" customFormat="false" ht="13.2" hidden="false" customHeight="false" outlineLevel="0" collapsed="false">
      <c r="A19" s="235"/>
      <c r="B19" s="248"/>
      <c r="C19" s="248"/>
      <c r="D19" s="249"/>
    </row>
    <row r="20" customFormat="false" ht="13.2" hidden="false" customHeight="false" outlineLevel="0" collapsed="false">
      <c r="A20" s="241"/>
      <c r="B20" s="230" t="s">
        <v>291</v>
      </c>
      <c r="C20" s="230"/>
      <c r="D20" s="239"/>
    </row>
    <row r="21" customFormat="false" ht="13.2" hidden="false" customHeight="false" outlineLevel="0" collapsed="false">
      <c r="A21" s="241"/>
      <c r="B21" s="230" t="s">
        <v>292</v>
      </c>
      <c r="C21" s="230"/>
      <c r="D21" s="239"/>
    </row>
    <row r="22" customFormat="false" ht="13.2" hidden="false" customHeight="false" outlineLevel="0" collapsed="false">
      <c r="A22" s="235"/>
      <c r="B22" s="230" t="s">
        <v>293</v>
      </c>
      <c r="C22" s="230"/>
      <c r="D22" s="239"/>
    </row>
    <row r="23" customFormat="false" ht="13.2" hidden="false" customHeight="true" outlineLevel="0" collapsed="false">
      <c r="A23" s="235" t="s">
        <v>294</v>
      </c>
      <c r="B23" s="250" t="s">
        <v>295</v>
      </c>
      <c r="C23" s="250"/>
      <c r="D23" s="250"/>
    </row>
    <row r="24" customFormat="false" ht="13.2" hidden="false" customHeight="false" outlineLevel="0" collapsed="false">
      <c r="A24" s="241"/>
      <c r="B24" s="250"/>
      <c r="C24" s="250"/>
      <c r="D24" s="250"/>
    </row>
    <row r="25" customFormat="false" ht="13.2" hidden="false" customHeight="true" outlineLevel="0" collapsed="false">
      <c r="A25" s="235" t="s">
        <v>296</v>
      </c>
      <c r="B25" s="251" t="s">
        <v>297</v>
      </c>
      <c r="C25" s="251"/>
      <c r="D25" s="251"/>
    </row>
    <row r="26" customFormat="false" ht="13.2" hidden="false" customHeight="false" outlineLevel="0" collapsed="false">
      <c r="A26" s="252"/>
      <c r="B26" s="251"/>
      <c r="C26" s="251"/>
      <c r="D26" s="25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53" width="13.55"/>
    <col collapsed="false" customWidth="false" hidden="false" outlineLevel="0" max="8" min="2" style="253" width="9.1"/>
    <col collapsed="false" customWidth="true" hidden="false" outlineLevel="0" max="9" min="9" style="253" width="26.99"/>
    <col collapsed="false" customWidth="true" hidden="false" outlineLevel="0" max="10" min="10" style="253" width="11.32"/>
    <col collapsed="false" customWidth="false" hidden="false" outlineLevel="0" max="257" min="11" style="253" width="9.1"/>
  </cols>
  <sheetData>
    <row r="1" customFormat="false" ht="17.25" hidden="false" customHeight="true" outlineLevel="0" collapsed="false"/>
    <row r="2" customFormat="false" ht="17.25" hidden="false" customHeight="true" outlineLevel="0" collapsed="false">
      <c r="A2" s="254" t="s">
        <v>298</v>
      </c>
      <c r="B2" s="254"/>
      <c r="C2" s="254"/>
      <c r="D2" s="254"/>
      <c r="E2" s="255"/>
      <c r="F2" s="255"/>
      <c r="G2" s="255"/>
      <c r="H2" s="255"/>
      <c r="I2" s="255"/>
    </row>
    <row r="3" customFormat="false" ht="17.25" hidden="false" customHeight="true" outlineLevel="0" collapsed="false">
      <c r="A3" s="255"/>
      <c r="B3" s="254" t="s">
        <v>299</v>
      </c>
      <c r="C3" s="254"/>
      <c r="D3" s="254"/>
      <c r="E3" s="254"/>
      <c r="F3" s="254"/>
      <c r="G3" s="254"/>
      <c r="H3" s="254"/>
      <c r="I3" s="254"/>
    </row>
    <row r="4" customFormat="false" ht="17.25" hidden="false" customHeight="true" outlineLevel="0" collapsed="false">
      <c r="A4" s="255"/>
      <c r="B4" s="254"/>
      <c r="C4" s="254"/>
      <c r="D4" s="254"/>
      <c r="E4" s="254"/>
      <c r="F4" s="254"/>
      <c r="G4" s="254"/>
      <c r="H4" s="254"/>
      <c r="I4" s="254"/>
    </row>
    <row r="5" customFormat="false" ht="17.25" hidden="false" customHeight="true" outlineLevel="0" collapsed="false"/>
    <row r="6" customFormat="false" ht="17.25" hidden="false" customHeight="true" outlineLevel="0" collapsed="false">
      <c r="A6" s="254" t="s">
        <v>300</v>
      </c>
      <c r="B6" s="254"/>
      <c r="C6" s="254"/>
    </row>
    <row r="7" customFormat="false" ht="17.25" hidden="false" customHeight="true" outlineLevel="0" collapsed="false">
      <c r="A7" s="254"/>
      <c r="B7" s="254" t="s">
        <v>301</v>
      </c>
      <c r="C7" s="254"/>
      <c r="D7" s="254"/>
      <c r="E7" s="254"/>
      <c r="F7" s="254"/>
      <c r="G7" s="254"/>
      <c r="H7" s="254"/>
      <c r="I7" s="254"/>
      <c r="J7" s="254"/>
    </row>
    <row r="8" customFormat="false" ht="17.25" hidden="false" customHeight="true" outlineLevel="0" collapsed="false">
      <c r="A8" s="254"/>
      <c r="B8" s="256" t="s">
        <v>302</v>
      </c>
      <c r="C8" s="256"/>
      <c r="D8" s="256"/>
      <c r="E8" s="256"/>
      <c r="F8" s="256"/>
      <c r="G8" s="256"/>
      <c r="H8" s="256"/>
      <c r="I8" s="256"/>
      <c r="J8" s="256"/>
    </row>
    <row r="9" customFormat="false" ht="17.25" hidden="false" customHeight="true" outlineLevel="0" collapsed="false">
      <c r="A9" s="254"/>
      <c r="B9" s="256" t="s">
        <v>303</v>
      </c>
      <c r="C9" s="256"/>
      <c r="D9" s="256"/>
      <c r="E9" s="256"/>
      <c r="F9" s="256"/>
      <c r="G9" s="256"/>
      <c r="H9" s="256"/>
      <c r="I9" s="256"/>
      <c r="J9" s="256"/>
    </row>
    <row r="10" customFormat="false" ht="17.25" hidden="false" customHeight="true" outlineLevel="0" collapsed="false">
      <c r="A10" s="255"/>
      <c r="B10" s="257"/>
      <c r="C10" s="257"/>
      <c r="D10" s="257"/>
      <c r="E10" s="257"/>
      <c r="F10" s="257"/>
      <c r="G10" s="257"/>
      <c r="H10" s="257"/>
      <c r="I10" s="257"/>
    </row>
    <row r="11" customFormat="false" ht="17.25" hidden="false" customHeight="true" outlineLevel="0" collapsed="false">
      <c r="A11" s="255"/>
      <c r="B11" s="257"/>
      <c r="C11" s="257"/>
      <c r="D11" s="257"/>
      <c r="E11" s="257"/>
      <c r="F11" s="257"/>
      <c r="G11" s="257"/>
      <c r="H11" s="257"/>
      <c r="I11" s="257"/>
    </row>
    <row r="12" customFormat="false" ht="17.25" hidden="false" customHeight="true" outlineLevel="0" collapsed="false">
      <c r="A12" s="254" t="s">
        <v>304</v>
      </c>
      <c r="B12" s="254"/>
      <c r="C12" s="257"/>
      <c r="D12" s="257"/>
      <c r="E12" s="257"/>
      <c r="F12" s="257"/>
      <c r="G12" s="257"/>
      <c r="H12" s="257"/>
      <c r="I12" s="257"/>
    </row>
    <row r="13" customFormat="false" ht="17.25" hidden="false" customHeight="true" outlineLevel="0" collapsed="false">
      <c r="A13" s="254"/>
      <c r="B13" s="254" t="s">
        <v>305</v>
      </c>
      <c r="C13" s="254"/>
      <c r="D13" s="254"/>
      <c r="E13" s="254"/>
      <c r="F13" s="254"/>
      <c r="G13" s="254"/>
      <c r="H13" s="254"/>
      <c r="I13" s="254"/>
      <c r="J13" s="254"/>
    </row>
    <row r="14" customFormat="false" ht="17.25" hidden="false" customHeight="true" outlineLevel="0" collapsed="false">
      <c r="A14" s="254"/>
      <c r="B14" s="256" t="s">
        <v>306</v>
      </c>
      <c r="C14" s="256"/>
      <c r="D14" s="256"/>
      <c r="E14" s="256"/>
      <c r="F14" s="256"/>
      <c r="G14" s="256"/>
      <c r="H14" s="256"/>
      <c r="I14" s="256"/>
      <c r="J14" s="256"/>
    </row>
    <row r="15" customFormat="false" ht="17.25" hidden="false" customHeight="true" outlineLevel="0" collapsed="false">
      <c r="A15" s="254"/>
      <c r="B15" s="256" t="s">
        <v>307</v>
      </c>
      <c r="C15" s="256"/>
      <c r="D15" s="256"/>
      <c r="E15" s="256"/>
      <c r="F15" s="256"/>
      <c r="G15" s="256"/>
      <c r="H15" s="256"/>
      <c r="I15" s="256"/>
      <c r="J15" s="256"/>
    </row>
    <row r="16" customFormat="false" ht="17.25" hidden="false" customHeight="true" outlineLevel="0" collapsed="false">
      <c r="A16" s="255"/>
      <c r="B16" s="257"/>
      <c r="C16" s="257"/>
      <c r="D16" s="257"/>
      <c r="E16" s="257"/>
      <c r="F16" s="257"/>
      <c r="G16" s="257"/>
      <c r="H16" s="257"/>
      <c r="I16" s="257"/>
    </row>
    <row r="17" customFormat="false" ht="17.25" hidden="false" customHeight="true" outlineLevel="0" collapsed="false">
      <c r="A17" s="255"/>
      <c r="B17" s="257"/>
      <c r="C17" s="257"/>
      <c r="D17" s="257"/>
      <c r="E17" s="257"/>
      <c r="F17" s="257"/>
      <c r="G17" s="257"/>
      <c r="H17" s="257"/>
      <c r="I17" s="257"/>
    </row>
    <row r="18" customFormat="false" ht="17.25" hidden="false" customHeight="true" outlineLevel="0" collapsed="false">
      <c r="A18" s="254" t="s">
        <v>308</v>
      </c>
      <c r="B18" s="254"/>
      <c r="C18" s="254"/>
      <c r="D18" s="257"/>
      <c r="E18" s="257"/>
      <c r="F18" s="257"/>
      <c r="G18" s="257"/>
      <c r="H18" s="257"/>
      <c r="I18" s="257"/>
    </row>
    <row r="19" customFormat="false" ht="17.25" hidden="false" customHeight="true" outlineLevel="0" collapsed="false">
      <c r="A19" s="254"/>
      <c r="B19" s="254" t="s">
        <v>309</v>
      </c>
      <c r="C19" s="254"/>
      <c r="D19" s="254"/>
      <c r="E19" s="254"/>
      <c r="F19" s="254"/>
      <c r="G19" s="254"/>
      <c r="H19" s="254"/>
      <c r="I19" s="254"/>
      <c r="J19" s="254"/>
    </row>
    <row r="20" customFormat="false" ht="17.25" hidden="false" customHeight="true" outlineLevel="0" collapsed="false">
      <c r="A20" s="254"/>
      <c r="B20" s="256" t="s">
        <v>310</v>
      </c>
      <c r="C20" s="256"/>
      <c r="D20" s="256"/>
      <c r="E20" s="256"/>
      <c r="F20" s="256"/>
      <c r="G20" s="256"/>
      <c r="H20" s="256"/>
      <c r="I20" s="256"/>
      <c r="J20" s="256"/>
    </row>
    <row r="21" customFormat="false" ht="17.25" hidden="false" customHeight="true" outlineLevel="0" collapsed="false">
      <c r="A21" s="254"/>
      <c r="B21" s="256" t="s">
        <v>311</v>
      </c>
      <c r="C21" s="256"/>
      <c r="D21" s="256"/>
      <c r="E21" s="256"/>
      <c r="F21" s="256"/>
      <c r="G21" s="256"/>
      <c r="H21" s="256"/>
      <c r="I21" s="256"/>
      <c r="J21" s="256"/>
    </row>
    <row r="22" customFormat="false" ht="17.25" hidden="false" customHeight="true" outlineLevel="0" collapsed="false">
      <c r="B22" s="258" t="s">
        <v>312</v>
      </c>
      <c r="C22" s="258"/>
      <c r="D22" s="258"/>
      <c r="E22" s="258"/>
      <c r="F22" s="258"/>
      <c r="G22" s="258"/>
      <c r="H22" s="258"/>
      <c r="I22" s="258"/>
      <c r="J22" s="258"/>
    </row>
    <row r="23" customFormat="false" ht="17.25" hidden="false" customHeight="true" outlineLevel="0" collapsed="false">
      <c r="A23" s="255"/>
      <c r="B23" s="257"/>
      <c r="C23" s="257"/>
      <c r="D23" s="257"/>
      <c r="E23" s="257"/>
      <c r="F23" s="257"/>
      <c r="G23" s="257"/>
      <c r="H23" s="257"/>
      <c r="I23" s="257"/>
    </row>
    <row r="24" customFormat="false" ht="17.25" hidden="false" customHeight="true" outlineLevel="0" collapsed="false">
      <c r="A24" s="255"/>
      <c r="B24" s="257"/>
      <c r="C24" s="257"/>
      <c r="D24" s="257"/>
      <c r="E24" s="257"/>
      <c r="F24" s="257"/>
      <c r="G24" s="257"/>
      <c r="H24" s="257"/>
      <c r="I24" s="257"/>
    </row>
    <row r="25" customFormat="false" ht="17.25" hidden="false" customHeight="true" outlineLevel="0" collapsed="false">
      <c r="A25" s="259" t="s">
        <v>313</v>
      </c>
      <c r="B25" s="259"/>
      <c r="C25" s="259"/>
      <c r="D25" s="259"/>
      <c r="E25" s="255"/>
      <c r="F25" s="255"/>
      <c r="G25" s="255"/>
      <c r="H25" s="255"/>
      <c r="I25" s="255"/>
    </row>
    <row r="26" customFormat="false" ht="17.25" hidden="false" customHeight="true" outlineLevel="0" collapsed="false">
      <c r="A26" s="255"/>
      <c r="B26" s="259" t="s">
        <v>314</v>
      </c>
      <c r="C26" s="259"/>
      <c r="D26" s="259"/>
      <c r="E26" s="259"/>
      <c r="F26" s="259"/>
      <c r="G26" s="259"/>
      <c r="H26" s="259"/>
      <c r="I26" s="259"/>
      <c r="J26" s="259"/>
    </row>
    <row r="27" customFormat="false" ht="17.25" hidden="false" customHeight="true" outlineLevel="0" collapsed="false">
      <c r="A27" s="255"/>
      <c r="B27" s="260" t="s">
        <v>315</v>
      </c>
      <c r="C27" s="260"/>
      <c r="D27" s="260"/>
      <c r="E27" s="260"/>
      <c r="F27" s="260"/>
      <c r="G27" s="260"/>
      <c r="H27" s="260"/>
      <c r="I27" s="260"/>
      <c r="J27" s="260"/>
    </row>
    <row r="28" customFormat="false" ht="17.25" hidden="false" customHeight="true" outlineLevel="0" collapsed="false">
      <c r="A28" s="255"/>
      <c r="B28" s="260"/>
      <c r="C28" s="260"/>
      <c r="D28" s="255"/>
      <c r="E28" s="255"/>
      <c r="F28" s="255"/>
      <c r="G28" s="255"/>
      <c r="H28" s="255"/>
      <c r="I28" s="255"/>
    </row>
    <row r="29" customFormat="false" ht="17.25" hidden="false" customHeight="true" outlineLevel="0" collapsed="false"/>
    <row r="30" customFormat="false" ht="17.25" hidden="false" customHeight="true" outlineLevel="0" collapsed="false">
      <c r="A30" s="254" t="s">
        <v>316</v>
      </c>
      <c r="B30" s="254"/>
      <c r="C30" s="254"/>
      <c r="D30" s="255"/>
      <c r="E30" s="255"/>
      <c r="F30" s="255"/>
      <c r="G30" s="255"/>
      <c r="H30" s="255"/>
      <c r="I30" s="255"/>
    </row>
    <row r="31" customFormat="false" ht="17.25" hidden="false" customHeight="true" outlineLevel="0" collapsed="false">
      <c r="A31" s="255"/>
      <c r="B31" s="261" t="s">
        <v>317</v>
      </c>
      <c r="C31" s="261"/>
      <c r="D31" s="261"/>
      <c r="E31" s="261"/>
      <c r="F31" s="261"/>
      <c r="G31" s="261"/>
      <c r="H31" s="261"/>
      <c r="I31" s="261"/>
      <c r="J31" s="261"/>
    </row>
    <row r="32" customFormat="false" ht="17.25" hidden="false" customHeight="true" outlineLevel="0" collapsed="false">
      <c r="A32" s="255"/>
      <c r="B32" s="256" t="s">
        <v>318</v>
      </c>
      <c r="C32" s="256"/>
      <c r="D32" s="256"/>
      <c r="E32" s="256"/>
      <c r="F32" s="256"/>
      <c r="G32" s="256"/>
      <c r="H32" s="256"/>
      <c r="I32" s="256"/>
      <c r="J32" s="256"/>
    </row>
    <row r="33" customFormat="false" ht="17.25" hidden="false" customHeight="true" outlineLevel="0" collapsed="false">
      <c r="A33" s="255"/>
      <c r="B33" s="256"/>
      <c r="C33" s="256"/>
      <c r="D33" s="256"/>
      <c r="E33" s="256"/>
      <c r="F33" s="255"/>
      <c r="G33" s="255"/>
      <c r="H33" s="255"/>
      <c r="I33" s="255"/>
    </row>
    <row r="34" customFormat="false" ht="17.25" hidden="false" customHeight="true" outlineLevel="0" collapsed="false"/>
    <row r="35" customFormat="false" ht="17.25" hidden="false" customHeight="true" outlineLevel="0" collapsed="false">
      <c r="A35" s="254" t="s">
        <v>319</v>
      </c>
      <c r="B35" s="254"/>
      <c r="C35" s="255"/>
      <c r="D35" s="255"/>
      <c r="E35" s="255"/>
      <c r="F35" s="255"/>
      <c r="G35" s="255"/>
      <c r="H35" s="255"/>
      <c r="I35" s="255"/>
    </row>
    <row r="36" customFormat="false" ht="17.25" hidden="false" customHeight="true" outlineLevel="0" collapsed="false">
      <c r="A36" s="255"/>
      <c r="B36" s="254" t="s">
        <v>320</v>
      </c>
      <c r="C36" s="254"/>
      <c r="D36" s="254"/>
      <c r="E36" s="254"/>
      <c r="F36" s="254"/>
      <c r="G36" s="254"/>
      <c r="H36" s="255"/>
      <c r="I36" s="255"/>
    </row>
    <row r="37" customFormat="false" ht="17.25" hidden="false" customHeight="true" outlineLevel="0" collapsed="false">
      <c r="A37" s="255"/>
      <c r="B37" s="254"/>
      <c r="C37" s="254"/>
      <c r="D37" s="254"/>
      <c r="E37" s="254"/>
      <c r="F37" s="255"/>
      <c r="G37" s="255"/>
      <c r="H37" s="255"/>
      <c r="I37" s="255"/>
    </row>
    <row r="38" customFormat="false" ht="17.25" hidden="false" customHeight="true" outlineLevel="0" collapsed="false">
      <c r="A38" s="255"/>
      <c r="B38" s="256" t="s">
        <v>321</v>
      </c>
      <c r="C38" s="256"/>
      <c r="D38" s="256"/>
      <c r="E38" s="256"/>
      <c r="F38" s="256"/>
      <c r="G38" s="256"/>
      <c r="H38" s="256"/>
      <c r="I38" s="256"/>
      <c r="J38" s="256"/>
    </row>
    <row r="39" customFormat="false" ht="17.25" hidden="false" customHeight="true" outlineLevel="0" collapsed="false">
      <c r="A39" s="255"/>
      <c r="B39" s="256" t="s">
        <v>322</v>
      </c>
      <c r="C39" s="256"/>
      <c r="D39" s="256"/>
      <c r="E39" s="256"/>
      <c r="F39" s="256"/>
      <c r="G39" s="256"/>
      <c r="H39" s="256"/>
      <c r="I39" s="256"/>
      <c r="J39" s="256"/>
    </row>
    <row r="40" customFormat="false" ht="17.25" hidden="false" customHeight="true" outlineLevel="0" collapsed="false">
      <c r="A40" s="255"/>
      <c r="B40" s="256" t="s">
        <v>323</v>
      </c>
      <c r="C40" s="256"/>
      <c r="D40" s="256"/>
      <c r="E40" s="256"/>
      <c r="F40" s="256"/>
      <c r="G40" s="256"/>
      <c r="H40" s="256"/>
      <c r="I40" s="256"/>
      <c r="J40" s="256"/>
    </row>
    <row r="41" customFormat="false" ht="17.25" hidden="false" customHeight="true" outlineLevel="0" collapsed="false">
      <c r="B41" s="262"/>
      <c r="C41" s="262"/>
      <c r="D41" s="262"/>
      <c r="E41" s="262"/>
      <c r="F41" s="262"/>
      <c r="G41" s="262"/>
      <c r="H41" s="262"/>
      <c r="I41" s="262"/>
      <c r="J41" s="26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05-05T13:46:46Z</cp:lastPrinted>
  <dcterms:modified xsi:type="dcterms:W3CDTF">2014-08-12T12:33:22Z</dcterms:modified>
  <cp:revision>0</cp:revision>
  <dc:subject/>
  <dc:title/>
</cp:coreProperties>
</file>