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DASHBOARD" sheetId="1" state="visible" r:id="rId2"/>
    <sheet name="REG+OCC BY CLASS JUNE 2012" sheetId="2" state="visible" r:id="rId3"/>
    <sheet name="REG+OCC BY CLASS FY 11-12" sheetId="3" state="visible" r:id="rId4"/>
    <sheet name="REG+OCC BY CLASS CY 2012" sheetId="4" state="visible" r:id="rId5"/>
    <sheet name="REG+OCC BY REGION JUNE 2012" sheetId="5" state="visible" r:id="rId6"/>
    <sheet name="REG+OCC BY REGION FY 11-12" sheetId="6" state="visible" r:id="rId7"/>
    <sheet name="REG+OCC BY REGION CY 2012" sheetId="7" state="visible" r:id="rId8"/>
    <sheet name="ARR$ JUNE 2012" sheetId="8" state="visible" r:id="rId9"/>
    <sheet name="ARR$ BY REGION FY 11-12" sheetId="9" state="visible" r:id="rId10"/>
    <sheet name="ARR$ BY AREA FY 11-12" sheetId="10" state="visible" r:id="rId11"/>
    <sheet name="ARR$ BY REGION CY 2012" sheetId="11" state="visible" r:id="rId12"/>
    <sheet name="ARR$ BY AREA CY 2012" sheetId="12" state="visible" r:id="rId13"/>
    <sheet name="CONTACTO" sheetId="13" state="visible" r:id="rId14"/>
  </sheets>
  <externalReferences>
    <externalReference r:id="rId15"/>
  </externalReferences>
  <definedNames>
    <definedName function="false" hidden="false" localSheetId="11" name="_xlnm.Print_Area" vbProcedure="false">'ARR$ BY AREA CY 2012'!$A$1:$O$39</definedName>
    <definedName function="false" hidden="false" localSheetId="9" name="_xlnm.Print_Area" vbProcedure="false">'ARR$ BY AREA FY 11-12'!$A$1:$O$39</definedName>
    <definedName function="false" hidden="false" localSheetId="10" name="_xlnm.Print_Area" vbProcedure="false">'ARR$ BY REGION CY 2012'!$A$1:$O$69</definedName>
    <definedName function="false" hidden="false" localSheetId="8" name="_xlnm.Print_Area" vbProcedure="false">'ARR$ BY REGION FY 11-12'!$A$1:$O$69</definedName>
    <definedName function="false" hidden="false" localSheetId="1" name="_xlnm.Print_Area" vbProcedure="false">'REG+OCC BY CLASS JUNE 2012'!$A$1:$W$30</definedName>
    <definedName function="false" hidden="false" localSheetId="0" name="_xlnm.Print_Area" vbProcedure="false">'SUMMARY DASHBOARD'!$A$1:$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191">
  <si>
    <t xml:space="preserve">PRTC MONTHLY STATISTICS REPORT</t>
  </si>
  <si>
    <t xml:space="preserve">JUNE 2012</t>
  </si>
  <si>
    <t xml:space="preserve">REGISTRATION AND OCCUPANCY SURVEY DATA FOR ENDORSED LODGINGS*</t>
  </si>
  <si>
    <t xml:space="preserve">CHANGE</t>
  </si>
  <si>
    <t xml:space="preserve">Occupancy %</t>
  </si>
  <si>
    <t xml:space="preserve">ARR$</t>
  </si>
  <si>
    <t xml:space="preserve">FISCAL YEAR 2012 VS. 2011</t>
  </si>
  <si>
    <t xml:space="preserve">Rooms Occupied</t>
  </si>
  <si>
    <t xml:space="preserve">Rooms Available</t>
  </si>
  <si>
    <t xml:space="preserve">* Sample includes 104 endorsed hotels and paradors representing over 12,500 rooms and over 95% of endorsed universe.</t>
  </si>
  <si>
    <t xml:space="preserve">PRTC - Registration and Occupancy %/ Average Room Rate (ARR$) Report Surveys</t>
  </si>
  <si>
    <t xml:space="preserve">by: Carlos Acobis </t>
  </si>
  <si>
    <t xml:space="preserve">The month of June 2012 shows improving performance of the tourism activity vs. last year 2011.  The occupancy rate for the period reflects exceptional gains of 10.2% with 35,386 more rooms sold.  Total registrations up by an outstanding 23.2% from 197,289 in 2011 to 242,990 in 2012.  The Average Room Rate (ARR$) keeps its growing tendency with a gain of 3.3% on the selling rate.  For the closing Fiscal Year 2012 room demand maintains its upward trend with 159,634 more units rented or 5.2% increase vs. 2011.  The (ARR$) for the fiscal period 2012 ended 4.0% ahead of 2011, closing at $122.69 vs. $118.01.  As for Paradores, the occupancy rate outperformed June 2011 by an impressive 36.8% or 2,958 additional rooms rented.  Total Registrations also experienced a strong rise of 29.3% from 10,970 in 2011 to 14,186 in 2012.</t>
  </si>
  <si>
    <t xml:space="preserve">TOTAL </t>
  </si>
  <si>
    <t xml:space="preserve">%</t>
  </si>
  <si>
    <t xml:space="preserve">NON</t>
  </si>
  <si>
    <t xml:space="preserve">CHANGE IN </t>
  </si>
  <si>
    <t xml:space="preserve">ROOM NIGHTS</t>
  </si>
  <si>
    <t xml:space="preserve">AVERAGE</t>
  </si>
  <si>
    <t xml:space="preserve">JUNE</t>
  </si>
  <si>
    <t xml:space="preserve">REGISTRATIONS</t>
  </si>
  <si>
    <t xml:space="preserve">RESIDENTS</t>
  </si>
  <si>
    <t xml:space="preserve">OCCUPANCY</t>
  </si>
  <si>
    <t xml:space="preserve">OCCUPIED</t>
  </si>
  <si>
    <t xml:space="preserve">AVAILABLE</t>
  </si>
  <si>
    <t xml:space="preserve">GUEST</t>
  </si>
  <si>
    <t xml:space="preserve">LENGTH OF STAY</t>
  </si>
  <si>
    <t xml:space="preserve">2012/2011</t>
  </si>
  <si>
    <t xml:space="preserve">GRAND TOTAL</t>
  </si>
  <si>
    <t xml:space="preserve">ALL HOTELS</t>
  </si>
  <si>
    <t xml:space="preserve">  METROPOLITAN TOTAL</t>
  </si>
  <si>
    <t xml:space="preserve">  NON-METRO AREA TOTAL</t>
  </si>
  <si>
    <t xml:space="preserve">PARADORES</t>
  </si>
  <si>
    <t xml:space="preserve"> TOURIST HOTELS</t>
  </si>
  <si>
    <t xml:space="preserve">        METROPOLITAN</t>
  </si>
  <si>
    <t xml:space="preserve">        NON-METRO</t>
  </si>
  <si>
    <t xml:space="preserve"> COMMERCIAL HOTELS</t>
  </si>
  <si>
    <t xml:space="preserve">YEAR 2011-REVISED</t>
  </si>
  <si>
    <t xml:space="preserve">FISCAL-2011-2012</t>
  </si>
  <si>
    <t xml:space="preserve">ROOMS NIGHT</t>
  </si>
  <si>
    <t xml:space="preserve">AS OF</t>
  </si>
  <si>
    <t xml:space="preserve"> ALL HOTELS</t>
  </si>
  <si>
    <t xml:space="preserve">     METROPOLITAN TOTAL</t>
  </si>
  <si>
    <t xml:space="preserve">     NON-METRO AREA TOTAL</t>
  </si>
  <si>
    <t xml:space="preserve"> PARADORES</t>
  </si>
  <si>
    <t xml:space="preserve">     TOURIST HOTELS</t>
  </si>
  <si>
    <t xml:space="preserve">     COMMERCIAL HOTELS</t>
  </si>
  <si>
    <t xml:space="preserve">CALENDAR YEAR 2012</t>
  </si>
  <si>
    <t xml:space="preserve">(AS OF JUNE)</t>
  </si>
  <si>
    <t xml:space="preserve">REGISTRATIONS AND OCCUPANCY RATE</t>
  </si>
  <si>
    <t xml:space="preserve">FOR THE MONTH OF JUNE 2012</t>
  </si>
  <si>
    <t xml:space="preserve">Total Registration</t>
  </si>
  <si>
    <t xml:space="preserve">Change %</t>
  </si>
  <si>
    <t xml:space="preserve">Non-Residents</t>
  </si>
  <si>
    <t xml:space="preserve">Residents</t>
  </si>
  <si>
    <t xml:space="preserve">Occupancy Rate %</t>
  </si>
  <si>
    <t xml:space="preserve">Change</t>
  </si>
  <si>
    <t xml:space="preserve">Rooms Nights Rented</t>
  </si>
  <si>
    <t xml:space="preserve">Rooms Nights Available</t>
  </si>
  <si>
    <t xml:space="preserve">Guests</t>
  </si>
  <si>
    <t xml:space="preserve">Average Length of Stay</t>
  </si>
  <si>
    <t xml:space="preserve">Region</t>
  </si>
  <si>
    <t xml:space="preserve">Classification By Number of Rooms</t>
  </si>
  <si>
    <t xml:space="preserve">12/11</t>
  </si>
  <si>
    <t xml:space="preserve">Metropolitan 1/</t>
  </si>
  <si>
    <t xml:space="preserve">80 or less Rooms</t>
  </si>
  <si>
    <t xml:space="preserve">81 to 200</t>
  </si>
  <si>
    <t xml:space="preserve">Over 200</t>
  </si>
  <si>
    <t xml:space="preserve">Sub Total</t>
  </si>
  <si>
    <t xml:space="preserve">West (Porta del Sol)</t>
  </si>
  <si>
    <t xml:space="preserve">East Central</t>
  </si>
  <si>
    <t xml:space="preserve">South (Porta Caribe)</t>
  </si>
  <si>
    <t xml:space="preserve">81 to 200 &amp; Over 200</t>
  </si>
  <si>
    <t xml:space="preserve">North Central</t>
  </si>
  <si>
    <t xml:space="preserve">Grand Total All Lodgings 2/</t>
  </si>
  <si>
    <t xml:space="preserve">Paradores</t>
  </si>
  <si>
    <t xml:space="preserve">BY NUMBER OF ROOMS AS OF JUNE 2012</t>
  </si>
  <si>
    <t xml:space="preserve">BY REGION AS OF JUNE 2012</t>
  </si>
  <si>
    <t xml:space="preserve">1/ Metropolitan Region includes the following municipalities: Bayamón, Cataño, Guaynabo, San Juan and Carolina.</t>
  </si>
  <si>
    <t xml:space="preserve">2/ Includes Paradores.</t>
  </si>
  <si>
    <t xml:space="preserve">FISCAL YEAR 2011-2012</t>
  </si>
  <si>
    <t xml:space="preserve"> AS OF JUNE 2012</t>
  </si>
  <si>
    <t xml:space="preserve">BY REGION - JUNE 2012</t>
  </si>
  <si>
    <t xml:space="preserve">Classification by</t>
  </si>
  <si>
    <t xml:space="preserve">Average Room Rate $</t>
  </si>
  <si>
    <t xml:space="preserve">CHANGE %</t>
  </si>
  <si>
    <t xml:space="preserve">Number of Rooms</t>
  </si>
  <si>
    <t xml:space="preserve">June 2012</t>
  </si>
  <si>
    <t xml:space="preserve">June 2011</t>
  </si>
  <si>
    <t xml:space="preserve">Metropolitan</t>
  </si>
  <si>
    <t xml:space="preserve">Grand Total</t>
  </si>
  <si>
    <t xml:space="preserve">BY AREA - JUNE 2012</t>
  </si>
  <si>
    <t xml:space="preserve">Area</t>
  </si>
  <si>
    <t xml:space="preserve">Metro</t>
  </si>
  <si>
    <t xml:space="preserve">Non Metro</t>
  </si>
  <si>
    <t xml:space="preserve">PARADORES - JUNE 2012</t>
  </si>
  <si>
    <t xml:space="preserve">FISCAL YEAR 2011-2012 P</t>
  </si>
  <si>
    <t xml:space="preserve">Class By Num of Rooms</t>
  </si>
  <si>
    <t xml:space="preserve">2011 Jul</t>
  </si>
  <si>
    <t xml:space="preserve">2011 Aug</t>
  </si>
  <si>
    <t xml:space="preserve">2011 Sep</t>
  </si>
  <si>
    <t xml:space="preserve">2011 Oct</t>
  </si>
  <si>
    <t xml:space="preserve">2011 Nov</t>
  </si>
  <si>
    <t xml:space="preserve">2011 Dec</t>
  </si>
  <si>
    <t xml:space="preserve">2012 Jan</t>
  </si>
  <si>
    <t xml:space="preserve">2012 Feb</t>
  </si>
  <si>
    <t xml:space="preserve">2012 Mar</t>
  </si>
  <si>
    <t xml:space="preserve">2012 Apr</t>
  </si>
  <si>
    <t xml:space="preserve">2012 May</t>
  </si>
  <si>
    <t xml:space="preserve">2012 Jun</t>
  </si>
  <si>
    <t xml:space="preserve">ARR $</t>
  </si>
  <si>
    <t xml:space="preserve">FISCAL YEAR 2010-2011 R</t>
  </si>
  <si>
    <t xml:space="preserve">2010 Jul</t>
  </si>
  <si>
    <t xml:space="preserve">2010 Aug</t>
  </si>
  <si>
    <t xml:space="preserve">2010 Sep</t>
  </si>
  <si>
    <t xml:space="preserve">2010 Oct</t>
  </si>
  <si>
    <t xml:space="preserve">2010 Nov</t>
  </si>
  <si>
    <t xml:space="preserve">2010 Dec</t>
  </si>
  <si>
    <t xml:space="preserve">2011 Jan</t>
  </si>
  <si>
    <t xml:space="preserve">2011 Feb</t>
  </si>
  <si>
    <t xml:space="preserve">2011 Mar</t>
  </si>
  <si>
    <t xml:space="preserve">2011 Apr</t>
  </si>
  <si>
    <t xml:space="preserve">2011 May</t>
  </si>
  <si>
    <t xml:space="preserve">2011 Jun</t>
  </si>
  <si>
    <t xml:space="preserve">PERCENTAGE CHANGE:  FISCAL YEAR 2011-2012 vs 2010-2011</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y</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CALENDAR YEAR 2012 P</t>
  </si>
  <si>
    <t xml:space="preserve">2012 Jul</t>
  </si>
  <si>
    <t xml:space="preserve">2012 Aug</t>
  </si>
  <si>
    <t xml:space="preserve">2012 Sep</t>
  </si>
  <si>
    <t xml:space="preserve">2012 Oct</t>
  </si>
  <si>
    <t xml:space="preserve">2012 Nov</t>
  </si>
  <si>
    <t xml:space="preserve">2012 Dec</t>
  </si>
  <si>
    <t xml:space="preserve">CALENDAR YEAR 2011 R</t>
  </si>
  <si>
    <t xml:space="preserve">PERCENTAGE CHANGE:  CALENDAR YEAR 2012 vs 2011</t>
  </si>
  <si>
    <t xml:space="preserve">ADR $</t>
  </si>
  <si>
    <t xml:space="preserve">CALENDAR YEAR 2011</t>
  </si>
  <si>
    <t xml:space="preserve">Jul</t>
  </si>
  <si>
    <t xml:space="preserve">Persona responsable</t>
  </si>
  <si>
    <t xml:space="preserve">Nombre:</t>
  </si>
  <si>
    <t xml:space="preserve">Carlos Acobis</t>
  </si>
  <si>
    <t xml:space="preserve">Puesto:</t>
  </si>
  <si>
    <t xml:space="preserve">Analista Estudios de Mercado</t>
  </si>
  <si>
    <t xml:space="preserve">Dirección postal:</t>
  </si>
  <si>
    <t xml:space="preserve">P.O. Box 9023960 San Juan, PR 00919</t>
  </si>
  <si>
    <t xml:space="preserve">Dirección física:</t>
  </si>
  <si>
    <t xml:space="preserve">Edif.La Princesa #2 Paseo La Princesa San Juan PR 00901</t>
  </si>
  <si>
    <t xml:space="preserve">Teléfono (o tel. directo):</t>
  </si>
  <si>
    <t xml:space="preserve">(787) 721-2400 x- 2147</t>
  </si>
  <si>
    <t xml:space="preserve">Fax:</t>
  </si>
  <si>
    <t xml:space="preserve">(787) 721-6561</t>
  </si>
  <si>
    <t xml:space="preserve">Correo electrónico:</t>
  </si>
  <si>
    <t xml:space="preserve">cacobis@prtourism.com</t>
  </si>
  <si>
    <t xml:space="preserve">Fecha de publicación</t>
  </si>
  <si>
    <t xml:space="preserve">24 de julio de 2012</t>
  </si>
  <si>
    <t xml:space="preserve">Fechas esperadas de publicación de próximos informes</t>
  </si>
  <si>
    <t xml:space="preserve">(1) Mensual</t>
  </si>
  <si>
    <t xml:space="preserve">8 de octubre de 2012, 8 de noviembre de 2012, 10 de diciembre de 2012.</t>
  </si>
  <si>
    <t xml:space="preserve">Para obtener una copia de este informe </t>
  </si>
  <si>
    <t xml:space="preserve">Cómo obtener este informe: (1) visite </t>
  </si>
  <si>
    <t xml:space="preserve">http://www.estadisticas.gobierno.pr/iepr/Inventario/tabid/186/ctl/view_detail/mid/775/report_id/305d4ed8-9913-4b0a-8ff8-a09e36ea92a3/Default.aspx</t>
  </si>
  <si>
    <t xml:space="preserve">(2) envíe su solicitud por correo electrónico: cacobis@prtourism.com, (3) llame al (787) 721-2400 x-2147, (4) envíe su solicitud por fax al (787) 721-6561, (5) envíe su solicitud por correo a P.O. Box 9023960 San Juan, PR 00919, o (6) visite la oficina de Estudios del Mercado, Compañía de Turismo de Puerto Rico (CTPR), Edif.La Princesa #2 Paseo La Princesa San Juan PR 00901,  Lunes a Viernes de 8:00 am a 12:00 am y 1:00 pm a 4:30 pm. </t>
  </si>
  <si>
    <t xml:space="preserve">El informe está disponible en papel y en el siguiente formato electrónico:  Excel, PDF-scan y Papel.</t>
  </si>
  <si>
    <t xml:space="preserve">Este inforrme es de distribucición gratuita.</t>
  </si>
  <si>
    <t xml:space="preserve">Fuentes de información</t>
  </si>
  <si>
    <t xml:space="preserve">Las estadísticas presentadas en este informe provienen de la información provista por los hoteles endosados por la Compañía de Turismo.  En específico, se obtiene la información de los sistemas de registro de huespedes en los hoteles.</t>
  </si>
  <si>
    <t xml:space="preserve">Marco legal o administrativo</t>
  </si>
  <si>
    <t xml:space="preserve">El artículo 5(q) de la Ley Núm. 10 del 18 de junio de 1970, según enmendada, dispone que la Compañía tendrá y podrá ejercer los derechos, deberes y poderes que sean necesarios o convenientes para promover, desarrollar y mejorar la industria turística, incluyendo, pero sin intención de limitar, los siguientes: (q) Requerirle a las empresas de turismo endosadas por la Compañía que operen en Puerto Rico, que suministren la información estadística necesaria, por vía electrónica o manual, para desarrollar una base de datos que contribuya al mercadeo y planificación efectiva de la actividad turística. En el caso de la vía manual, la Compañía establecerá, mediante reglamento, un período de transición razonable hasta tanto y en cuanto se complete la recolección de las estadísticas por vía electrónica. Cada empresa de turismo deberá designar una persona contacto que esté a cargo de proveer las estadísticas necesarias a la Compañía de Turismo. Los requerimientos de esta sección a la Compañía de Turismo y a las empresas de turismo tendrán carácter obligatorio y deberán ser contestados dentro del término dispuesto por la Compañía de Turismo. En específico y sin limitar, las empresas de turismo endosadas por la Compañía que operen en Puerto Rico y que registren huéspedes en sus facilidades, vendrán obligadas a suministrar los datos de los registros de los huéspedes, siete (7) días calendario después del cierre del mes en cuestión. El incumplimiento con dichos requerimientos, constituirá una violación a la obligación establecida en este capítulo de producir la información estadística pertinente. Dicha información se suplirá con carácter confidencial, en tanto y en cuanto la misma identifique datos íntimos o secretos de negocios que se puedan atar a personas naturales o jurídicos particulares. Sin embargo, se harán disponibles al público en general las cifras y datos agregados y los productos y análisis estadísticos que no identifiquen datos íntimos o secretos de negocios. Dicha información se suplirá con carácter confidencial haciéndose disponibles las cifras agregadas a las empresas turísticas que las suplieron (sin divulgar datos individuales de las hospederías o empresas), así como a los inversionistas potenciales para ayudarles en el desarrollo de sus planes.
</t>
  </si>
</sst>
</file>

<file path=xl/styles.xml><?xml version="1.0" encoding="utf-8"?>
<styleSheet xmlns="http://schemas.openxmlformats.org/spreadsheetml/2006/main">
  <numFmts count="19">
    <numFmt numFmtId="164" formatCode="General"/>
    <numFmt numFmtId="165" formatCode="_(* #,##0.00_);_(* \(#,##0.00\);_(* \-??_);_(@_)"/>
    <numFmt numFmtId="166" formatCode="dd\-mmm\-yy_)"/>
    <numFmt numFmtId="167" formatCode="0%"/>
    <numFmt numFmtId="168" formatCode="@"/>
    <numFmt numFmtId="169" formatCode="[$-409]mmm\-yy"/>
    <numFmt numFmtId="170" formatCode="0"/>
    <numFmt numFmtId="171" formatCode="0.00%"/>
    <numFmt numFmtId="172" formatCode="0.0%"/>
    <numFmt numFmtId="173" formatCode="\$#,##0.00_);[RED]&quot;($&quot;#,##0.00\)"/>
    <numFmt numFmtId="174" formatCode="#,##0"/>
    <numFmt numFmtId="175" formatCode="[$-409]#,##0_);[RED]\(#,##0\)"/>
    <numFmt numFmtId="176" formatCode="\$#,##0_);[RED]&quot;($&quot;#,##0\)"/>
    <numFmt numFmtId="177" formatCode="0.0"/>
    <numFmt numFmtId="178" formatCode="[$-409]#,##0_);\(#,##0\)"/>
    <numFmt numFmtId="179" formatCode="mmmm\-yy"/>
    <numFmt numFmtId="180" formatCode="0.0_)"/>
    <numFmt numFmtId="181" formatCode="0.0_);[RED]\-0.0_)"/>
    <numFmt numFmtId="182" formatCode="#,##0.0"/>
  </numFmts>
  <fonts count="70">
    <font>
      <sz val="10"/>
      <name val="Arial"/>
      <family val="0"/>
    </font>
    <font>
      <sz val="10"/>
      <name val="Arial"/>
      <family val="0"/>
    </font>
    <font>
      <sz val="10"/>
      <name val="Arial"/>
      <family val="0"/>
    </font>
    <font>
      <sz val="10"/>
      <name val="Arial"/>
      <family val="0"/>
    </font>
    <font>
      <sz val="10"/>
      <name val="Arial"/>
      <family val="2"/>
    </font>
    <font>
      <sz val="20"/>
      <name val="Arial MT"/>
      <family val="0"/>
    </font>
    <font>
      <sz val="10"/>
      <color rgb="FF800080"/>
      <name val="Arial"/>
      <family val="2"/>
    </font>
    <font>
      <b val="true"/>
      <sz val="22"/>
      <color rgb="FF000000"/>
      <name val="Calibri"/>
      <family val="2"/>
    </font>
    <font>
      <b val="true"/>
      <sz val="14"/>
      <color rgb="FF000000"/>
      <name val="Calibri"/>
      <family val="2"/>
    </font>
    <font>
      <b val="true"/>
      <sz val="12"/>
      <color rgb="FF000000"/>
      <name val="Calibri"/>
      <family val="2"/>
    </font>
    <font>
      <b val="true"/>
      <sz val="11"/>
      <color rgb="FF000000"/>
      <name val="Calibri"/>
      <family val="2"/>
    </font>
    <font>
      <b val="true"/>
      <sz val="10"/>
      <color rgb="FF000000"/>
      <name val="Arial"/>
      <family val="2"/>
    </font>
    <font>
      <b val="true"/>
      <sz val="10"/>
      <name val="Arial"/>
      <family val="2"/>
    </font>
    <font>
      <b val="true"/>
      <sz val="11"/>
      <color rgb="FF99CC00"/>
      <name val="Calibri"/>
      <family val="2"/>
    </font>
    <font>
      <b val="true"/>
      <sz val="10"/>
      <color rgb="FF800080"/>
      <name val="Arial"/>
      <family val="2"/>
    </font>
    <font>
      <b val="true"/>
      <sz val="9"/>
      <color rgb="FF000000"/>
      <name val="Calibri"/>
      <family val="2"/>
    </font>
    <font>
      <sz val="8"/>
      <color rgb="FF000000"/>
      <name val="Calibri"/>
      <family val="2"/>
    </font>
    <font>
      <b val="true"/>
      <sz val="10"/>
      <color rgb="FF000000"/>
      <name val="Calibri"/>
      <family val="2"/>
    </font>
    <font>
      <sz val="9"/>
      <name val="Arial"/>
      <family val="2"/>
    </font>
    <font>
      <sz val="9"/>
      <name val="Arial Black"/>
      <family val="2"/>
    </font>
    <font>
      <sz val="10"/>
      <color rgb="FFFF0000"/>
      <name val="Arial"/>
      <family val="2"/>
    </font>
    <font>
      <b val="true"/>
      <sz val="12"/>
      <color rgb="FFFFFFFF"/>
      <name val="Calibri"/>
      <family val="2"/>
    </font>
    <font>
      <b val="true"/>
      <sz val="10"/>
      <color rgb="FFFFFFFF"/>
      <name val="Calibri"/>
      <family val="2"/>
    </font>
    <font>
      <b val="true"/>
      <sz val="8.45"/>
      <color rgb="FFFFFFFF"/>
      <name val="Calibri"/>
      <family val="2"/>
    </font>
    <font>
      <sz val="12"/>
      <name val="Arial"/>
      <family val="2"/>
    </font>
    <font>
      <b val="true"/>
      <sz val="12"/>
      <color rgb="FFFFFFFF"/>
      <name val="Arial"/>
      <family val="2"/>
    </font>
    <font>
      <b val="true"/>
      <sz val="14"/>
      <color rgb="FFFFFFFF"/>
      <name val="Arial"/>
      <family val="2"/>
    </font>
    <font>
      <b val="true"/>
      <sz val="12"/>
      <color rgb="FF000000"/>
      <name val="Arial"/>
      <family val="2"/>
    </font>
    <font>
      <sz val="12"/>
      <color rgb="FF000000"/>
      <name val="Arial"/>
      <family val="2"/>
    </font>
    <font>
      <i val="true"/>
      <sz val="12"/>
      <color rgb="FF000000"/>
      <name val="Arial"/>
      <family val="2"/>
    </font>
    <font>
      <b val="true"/>
      <sz val="12"/>
      <name val="Arial"/>
      <family val="2"/>
    </font>
    <font>
      <i val="true"/>
      <sz val="12"/>
      <name val="Arial"/>
      <family val="2"/>
    </font>
    <font>
      <b val="true"/>
      <sz val="12"/>
      <name val="Arial MT"/>
      <family val="0"/>
    </font>
    <font>
      <sz val="14"/>
      <name val="Arial MT"/>
      <family val="0"/>
    </font>
    <font>
      <b val="true"/>
      <i val="true"/>
      <sz val="12"/>
      <color rgb="FFFFFFFF"/>
      <name val="Arial MT"/>
      <family val="0"/>
    </font>
    <font>
      <b val="true"/>
      <sz val="12"/>
      <color rgb="FFFFFFFF"/>
      <name val="Arial MT"/>
      <family val="0"/>
    </font>
    <font>
      <b val="true"/>
      <sz val="14"/>
      <name val="Arial MT"/>
      <family val="0"/>
    </font>
    <font>
      <sz val="12"/>
      <name val="Arial MT"/>
      <family val="0"/>
    </font>
    <font>
      <b val="true"/>
      <sz val="12"/>
      <color rgb="FF000000"/>
      <name val="Arial MT"/>
      <family val="0"/>
    </font>
    <font>
      <b val="true"/>
      <sz val="14"/>
      <color rgb="FF000000"/>
      <name val="Arial MT"/>
      <family val="0"/>
    </font>
    <font>
      <sz val="12"/>
      <color rgb="FF000000"/>
      <name val="Arial MT"/>
      <family val="0"/>
    </font>
    <font>
      <sz val="14"/>
      <color rgb="FF000000"/>
      <name val="Arial MT"/>
      <family val="0"/>
    </font>
    <font>
      <i val="true"/>
      <sz val="12"/>
      <color rgb="FF000000"/>
      <name val="Arial MT"/>
      <family val="0"/>
    </font>
    <font>
      <i val="true"/>
      <sz val="12"/>
      <name val="Arial MT"/>
      <family val="0"/>
    </font>
    <font>
      <b val="true"/>
      <sz val="30"/>
      <name val="Arial"/>
      <family val="2"/>
    </font>
    <font>
      <b val="true"/>
      <sz val="22"/>
      <name val="Arial"/>
      <family val="2"/>
    </font>
    <font>
      <sz val="18"/>
      <name val="Arial"/>
      <family val="2"/>
    </font>
    <font>
      <b val="true"/>
      <sz val="18"/>
      <name val="Arial"/>
      <family val="2"/>
    </font>
    <font>
      <b val="true"/>
      <sz val="11"/>
      <color rgb="FFFFFFFF"/>
      <name val="Arial"/>
      <family val="2"/>
    </font>
    <font>
      <b val="true"/>
      <sz val="11"/>
      <name val="Arial"/>
      <family val="2"/>
    </font>
    <font>
      <sz val="8"/>
      <name val="Arial"/>
      <family val="2"/>
    </font>
    <font>
      <b val="true"/>
      <sz val="20"/>
      <name val="Arial"/>
      <family val="2"/>
    </font>
    <font>
      <sz val="16"/>
      <name val="Arial"/>
      <family val="2"/>
    </font>
    <font>
      <b val="true"/>
      <sz val="16"/>
      <name val="Verdana"/>
      <family val="2"/>
    </font>
    <font>
      <b val="true"/>
      <sz val="12"/>
      <color rgb="FFFFFFFF"/>
      <name val="Verdana"/>
      <family val="2"/>
    </font>
    <font>
      <b val="true"/>
      <sz val="11"/>
      <name val="Verdana"/>
      <family val="2"/>
    </font>
    <font>
      <b val="true"/>
      <sz val="9"/>
      <name val="Verdana"/>
      <family val="2"/>
    </font>
    <font>
      <b val="true"/>
      <sz val="16"/>
      <color rgb="FFFFFFFF"/>
      <name val="Verdana"/>
      <family val="2"/>
    </font>
    <font>
      <b val="true"/>
      <sz val="9"/>
      <color rgb="FFFFFFFF"/>
      <name val="Verdana"/>
      <family val="2"/>
    </font>
    <font>
      <b val="true"/>
      <sz val="9"/>
      <color rgb="FF000000"/>
      <name val="Verdana"/>
      <family val="2"/>
    </font>
    <font>
      <b val="true"/>
      <sz val="11"/>
      <color rgb="FF000000"/>
      <name val="Verdana"/>
      <family val="2"/>
    </font>
    <font>
      <b val="true"/>
      <sz val="12"/>
      <color rgb="FF000000"/>
      <name val="Verdana"/>
      <family val="2"/>
    </font>
    <font>
      <b val="true"/>
      <sz val="10"/>
      <color rgb="FF000000"/>
      <name val="Verdana"/>
      <family val="2"/>
    </font>
    <font>
      <b val="true"/>
      <sz val="11"/>
      <name val="Calibri"/>
      <family val="2"/>
    </font>
    <font>
      <sz val="10"/>
      <name val="Calibri"/>
      <family val="2"/>
    </font>
    <font>
      <sz val="10"/>
      <color rgb="FF000000"/>
      <name val="Calibri"/>
      <family val="2"/>
    </font>
    <font>
      <u val="single"/>
      <sz val="10"/>
      <color rgb="FF0000FF"/>
      <name val="Calibri"/>
      <family val="2"/>
    </font>
    <font>
      <u val="single"/>
      <sz val="10"/>
      <color rgb="FF0000FF"/>
      <name val="Arial"/>
      <family val="2"/>
    </font>
    <font>
      <sz val="11"/>
      <name val="Calibri"/>
      <family val="2"/>
    </font>
    <font>
      <b val="true"/>
      <sz val="10"/>
      <name val="Calibri"/>
      <family val="2"/>
    </font>
  </fonts>
  <fills count="12">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CCCCFF"/>
        <bgColor rgb="FFC0C0C0"/>
      </patternFill>
    </fill>
    <fill>
      <patternFill patternType="solid">
        <fgColor rgb="FF333399"/>
        <bgColor rgb="FF3F3F3F"/>
      </patternFill>
    </fill>
    <fill>
      <patternFill patternType="solid">
        <fgColor rgb="FF808080"/>
        <bgColor rgb="FF969696"/>
      </patternFill>
    </fill>
  </fills>
  <borders count="131">
    <border diagonalUp="false" diagonalDown="false">
      <left/>
      <right/>
      <top/>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right style="medium">
        <color rgb="FF333399"/>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medium">
        <color rgb="FF333399"/>
      </left>
      <right/>
      <top/>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thin"/>
      <right/>
      <top/>
      <bottom/>
      <diagonal/>
    </border>
    <border diagonalUp="false" diagonalDown="false">
      <left style="medium"/>
      <right style="thin"/>
      <top style="thick"/>
      <bottom/>
      <diagonal/>
    </border>
    <border diagonalUp="false" diagonalDown="false">
      <left/>
      <right/>
      <top style="thick"/>
      <bottom/>
      <diagonal/>
    </border>
    <border diagonalUp="false" diagonalDown="false">
      <left/>
      <right style="thin"/>
      <top style="thick"/>
      <bottom/>
      <diagonal/>
    </border>
    <border diagonalUp="false" diagonalDown="false">
      <left/>
      <right style="medium"/>
      <top style="thick"/>
      <bottom/>
      <diagonal/>
    </border>
    <border diagonalUp="false" diagonalDown="false">
      <left style="double"/>
      <right/>
      <top style="thick"/>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double"/>
      <right/>
      <top/>
      <bottom/>
      <diagonal/>
    </border>
    <border diagonalUp="false" diagonalDown="false">
      <left style="medium"/>
      <right style="thin"/>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double"/>
      <right/>
      <top/>
      <bottom style="thick"/>
      <diagonal/>
    </border>
    <border diagonalUp="false" diagonalDown="false">
      <left style="thin"/>
      <right/>
      <top/>
      <bottom style="thick"/>
      <diagonal/>
    </border>
    <border diagonalUp="false" diagonalDown="false">
      <left/>
      <right style="medium"/>
      <top/>
      <bottom style="thick"/>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double"/>
      <right/>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double"/>
      <right/>
      <top/>
      <bottom style="medium"/>
      <diagonal/>
    </border>
    <border diagonalUp="false" diagonalDown="false">
      <left style="medium"/>
      <right style="thin"/>
      <top style="medium"/>
      <bottom/>
      <diagonal/>
    </border>
    <border diagonalUp="false" diagonalDown="false">
      <left/>
      <right style="dotted"/>
      <top style="medium"/>
      <bottom/>
      <diagonal/>
    </border>
    <border diagonalUp="false" diagonalDown="false">
      <left/>
      <right style="dashed"/>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dotted"/>
      <top/>
      <bottom/>
      <diagonal/>
    </border>
    <border diagonalUp="false" diagonalDown="false">
      <left/>
      <right style="dashed"/>
      <top/>
      <bottom/>
      <diagonal/>
    </border>
    <border diagonalUp="false" diagonalDown="false">
      <left style="medium"/>
      <right/>
      <top/>
      <bottom/>
      <diagonal/>
    </border>
    <border diagonalUp="false" diagonalDown="false">
      <left/>
      <right style="dotted"/>
      <top/>
      <bottom style="thick"/>
      <diagonal/>
    </border>
    <border diagonalUp="false" diagonalDown="false">
      <left/>
      <right style="dashed"/>
      <top/>
      <bottom style="thick"/>
      <diagonal/>
    </border>
    <border diagonalUp="false" diagonalDown="false">
      <left style="medium"/>
      <right style="thin"/>
      <top style="thin"/>
      <bottom/>
      <diagonal/>
    </border>
    <border diagonalUp="false" diagonalDown="false">
      <left/>
      <right style="dotted"/>
      <top style="thin"/>
      <bottom/>
      <diagonal/>
    </border>
    <border diagonalUp="false" diagonalDown="false">
      <left style="medium"/>
      <right style="thin"/>
      <top/>
      <bottom style="medium"/>
      <diagonal/>
    </border>
    <border diagonalUp="false" diagonalDown="false">
      <left/>
      <right style="dotted"/>
      <top/>
      <bottom style="medium"/>
      <diagonal/>
    </border>
    <border diagonalUp="false" diagonalDown="false">
      <left style="medium"/>
      <right/>
      <top/>
      <bottom style="medium"/>
      <diagonal/>
    </border>
    <border diagonalUp="false" diagonalDown="false">
      <left style="thick"/>
      <right style="thin"/>
      <top style="thick"/>
      <bottom/>
      <diagonal/>
    </border>
    <border diagonalUp="false" diagonalDown="false">
      <left style="thin"/>
      <right/>
      <top style="thick"/>
      <bottom/>
      <diagonal/>
    </border>
    <border diagonalUp="false" diagonalDown="false">
      <left style="medium"/>
      <right/>
      <top style="thick"/>
      <bottom/>
      <diagonal/>
    </border>
    <border diagonalUp="false" diagonalDown="false">
      <left/>
      <right style="thick"/>
      <top style="thick"/>
      <bottom/>
      <diagonal/>
    </border>
    <border diagonalUp="false" diagonalDown="false">
      <left style="thick"/>
      <right style="thin"/>
      <top/>
      <bottom/>
      <diagonal/>
    </border>
    <border diagonalUp="false" diagonalDown="false">
      <left/>
      <right style="thick"/>
      <top/>
      <bottom/>
      <diagonal/>
    </border>
    <border diagonalUp="false" diagonalDown="false">
      <left style="thick"/>
      <right style="thin"/>
      <top/>
      <bottom style="thick"/>
      <diagonal/>
    </border>
    <border diagonalUp="false" diagonalDown="false">
      <left style="medium"/>
      <right/>
      <top/>
      <bottom style="thick"/>
      <diagonal/>
    </border>
    <border diagonalUp="false" diagonalDown="false">
      <left/>
      <right style="thick"/>
      <top/>
      <bottom style="thick"/>
      <diagonal/>
    </border>
    <border diagonalUp="false" diagonalDown="false">
      <left style="thick"/>
      <right style="thin"/>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dashed"/>
      <right style="thin"/>
      <top style="medium"/>
      <bottom/>
      <diagonal/>
    </border>
    <border diagonalUp="false" diagonalDown="false">
      <left style="dashed"/>
      <right style="medium"/>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dashed"/>
      <right style="thin"/>
      <top/>
      <bottom style="medium"/>
      <diagonal/>
    </border>
    <border diagonalUp="false" diagonalDown="false">
      <left style="medium"/>
      <right style="medium"/>
      <top/>
      <bottom/>
      <diagonal/>
    </border>
    <border diagonalUp="false" diagonalDown="false">
      <left style="thin"/>
      <right/>
      <top/>
      <bottom style="medium"/>
      <diagonal/>
    </border>
    <border diagonalUp="false" diagonalDown="false">
      <left style="dashed"/>
      <right style="thin"/>
      <top/>
      <bottom/>
      <diagonal/>
    </border>
    <border diagonalUp="false" diagonalDown="false">
      <left style="dashed"/>
      <right style="thin"/>
      <top style="medium"/>
      <bottom style="medium"/>
      <diagonal/>
    </border>
    <border diagonalUp="false" diagonalDown="false">
      <left style="thin"/>
      <right/>
      <top style="medium"/>
      <bottom style="medium"/>
      <diagonal/>
    </border>
    <border diagonalUp="false" diagonalDown="false">
      <left style="medium"/>
      <right style="medium"/>
      <top style="dashed"/>
      <bottom style="dashed"/>
      <diagonal/>
    </border>
    <border diagonalUp="false" diagonalDown="false">
      <left/>
      <right/>
      <top style="dashed"/>
      <bottom style="dashed"/>
      <diagonal/>
    </border>
    <border diagonalUp="false" diagonalDown="false">
      <left style="dashed"/>
      <right style="thin"/>
      <top style="dashed"/>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right style="dashed"/>
      <top/>
      <bottom style="medium"/>
      <diagonal/>
    </border>
    <border diagonalUp="false" diagonalDown="false">
      <left style="dashed"/>
      <right style="thin"/>
      <top style="dashed"/>
      <bottom style="medium"/>
      <diagonal/>
    </border>
    <border diagonalUp="false" diagonalDown="false">
      <left style="dashed"/>
      <right/>
      <top/>
      <bottom/>
      <diagonal/>
    </border>
    <border diagonalUp="false" diagonalDown="false">
      <left/>
      <right style="dashed"/>
      <top style="dashed"/>
      <bottom style="dashed"/>
      <diagonal/>
    </border>
    <border diagonalUp="false" diagonalDown="false">
      <left style="dashed"/>
      <right/>
      <top style="medium"/>
      <bottom/>
      <diagonal/>
    </border>
    <border diagonalUp="false" diagonalDown="false">
      <left style="dashed"/>
      <right/>
      <top/>
      <bottom style="medium"/>
      <diagonal/>
    </border>
    <border diagonalUp="false" diagonalDown="false">
      <left style="thin"/>
      <right/>
      <top style="dashed"/>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medium"/>
      <right/>
      <top style="medium"/>
      <bottom style="medium">
        <color rgb="FF808080"/>
      </bottom>
      <diagonal/>
    </border>
    <border diagonalUp="false" diagonalDown="false">
      <left/>
      <right/>
      <top style="medium"/>
      <bottom style="medium">
        <color rgb="FF808080"/>
      </bottom>
      <diagonal/>
    </border>
    <border diagonalUp="false" diagonalDown="false">
      <left style="medium"/>
      <right style="medium"/>
      <top style="medium"/>
      <bottom style="medium">
        <color rgb="FF808080"/>
      </bottom>
      <diagonal/>
    </border>
    <border diagonalUp="false" diagonalDown="false">
      <left/>
      <right/>
      <top style="medium">
        <color rgb="FF808080"/>
      </top>
      <bottom style="medium">
        <color rgb="FF808080"/>
      </bottom>
      <diagonal/>
    </border>
    <border diagonalUp="false" diagonalDown="false">
      <left style="medium"/>
      <right style="medium"/>
      <top style="medium">
        <color rgb="FF808080"/>
      </top>
      <bottom style="medium">
        <color rgb="FF808080"/>
      </bottom>
      <diagonal/>
    </border>
    <border diagonalUp="false" diagonalDown="false">
      <left style="medium"/>
      <right/>
      <top style="medium">
        <color rgb="FF808080"/>
      </top>
      <bottom style="medium">
        <color rgb="FF808080"/>
      </bottom>
      <diagonal/>
    </border>
    <border diagonalUp="false" diagonalDown="false">
      <left style="medium"/>
      <right/>
      <top style="medium">
        <color rgb="FF808080"/>
      </top>
      <bottom style="medium"/>
      <diagonal/>
    </border>
    <border diagonalUp="false" diagonalDown="false">
      <left/>
      <right/>
      <top style="medium">
        <color rgb="FF808080"/>
      </top>
      <bottom style="medium"/>
      <diagonal/>
    </border>
    <border diagonalUp="false" diagonalDown="false">
      <left style="medium"/>
      <right style="medium"/>
      <top style="medium">
        <color rgb="FF808080"/>
      </top>
      <bottom style="medium"/>
      <diagonal/>
    </border>
    <border diagonalUp="false" diagonalDown="false">
      <left/>
      <right style="medium">
        <color rgb="FFC0C0C0"/>
      </right>
      <top style="medium"/>
      <bottom style="medium"/>
      <diagonal/>
    </border>
    <border diagonalUp="false" diagonalDown="false">
      <left style="medium">
        <color rgb="FFC0C0C0"/>
      </left>
      <right/>
      <top style="medium"/>
      <bottom style="medium"/>
      <diagonal/>
    </border>
    <border diagonalUp="false" diagonalDown="false">
      <left style="medium"/>
      <right/>
      <top/>
      <bottom style="medium">
        <color rgb="FF808080"/>
      </bottom>
      <diagonal/>
    </border>
    <border diagonalUp="false" diagonalDown="false">
      <left/>
      <right/>
      <top/>
      <bottom style="medium">
        <color rgb="FF808080"/>
      </bottom>
      <diagonal/>
    </border>
    <border diagonalUp="false" diagonalDown="false">
      <left style="medium"/>
      <right style="medium"/>
      <top/>
      <bottom style="medium">
        <color rgb="FF808080"/>
      </bottom>
      <diagonal/>
    </border>
    <border diagonalUp="false" diagonalDown="false">
      <left style="medium">
        <color rgb="FFC0C0C0"/>
      </left>
      <right style="medium"/>
      <top style="medium"/>
      <bottom style="medium"/>
      <diagonal/>
    </border>
    <border diagonalUp="false" diagonalDown="false">
      <left/>
      <right style="medium"/>
      <top/>
      <bottom style="medium">
        <color rgb="FF808080"/>
      </bottom>
      <diagonal/>
    </border>
    <border diagonalUp="false" diagonalDown="false">
      <left style="medium"/>
      <right/>
      <top style="medium"/>
      <bottom style="medium">
        <color rgb="FF969696"/>
      </bottom>
      <diagonal/>
    </border>
    <border diagonalUp="false" diagonalDown="false">
      <left/>
      <right/>
      <top style="medium"/>
      <bottom style="medium">
        <color rgb="FF969696"/>
      </bottom>
      <diagonal/>
    </border>
    <border diagonalUp="false" diagonalDown="false">
      <left/>
      <right/>
      <top style="medium">
        <color rgb="FF969696"/>
      </top>
      <bottom style="medium">
        <color rgb="FF969696"/>
      </bottom>
      <diagonal/>
    </border>
    <border diagonalUp="false" diagonalDown="false">
      <left style="medium"/>
      <right style="medium"/>
      <top style="medium">
        <color rgb="FF969696"/>
      </top>
      <bottom style="medium">
        <color rgb="FF969696"/>
      </bottom>
      <diagonal/>
    </border>
    <border diagonalUp="false" diagonalDown="false">
      <left style="medium"/>
      <right/>
      <top style="medium">
        <color rgb="FF969696"/>
      </top>
      <bottom style="medium">
        <color rgb="FF969696"/>
      </bottom>
      <diagonal/>
    </border>
    <border diagonalUp="false" diagonalDown="false">
      <left style="medium"/>
      <right/>
      <top style="medium">
        <color rgb="FF969696"/>
      </top>
      <bottom/>
      <diagonal/>
    </border>
    <border diagonalUp="false" diagonalDown="false">
      <left/>
      <right/>
      <top style="medium">
        <color rgb="FF969696"/>
      </top>
      <bottom/>
      <diagonal/>
    </border>
    <border diagonalUp="false" diagonalDown="false">
      <left style="medium"/>
      <right/>
      <top style="medium">
        <color rgb="FF969696"/>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9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2" borderId="1" xfId="24" applyFont="false" applyBorder="true" applyAlignment="tru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6"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8" fontId="8" fillId="2" borderId="0" xfId="24" applyFont="true" applyBorder="true" applyAlignment="true" applyProtection="false">
      <alignment horizontal="center" vertical="center" textRotation="0" wrapText="false" indent="0" shrinkToFit="false"/>
      <protection locked="true" hidden="false"/>
    </xf>
    <xf numFmtId="164" fontId="9" fillId="2" borderId="0" xfId="24" applyFont="true" applyBorder="tru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true" applyProtection="false">
      <alignment horizontal="center" vertical="center" textRotation="0" wrapText="true" indent="0" shrinkToFit="false"/>
      <protection locked="true" hidden="false"/>
    </xf>
    <xf numFmtId="169" fontId="10" fillId="2" borderId="0" xfId="22" applyFont="true" applyBorder="true" applyAlignment="true" applyProtection="true">
      <alignment horizontal="center" vertical="center" textRotation="0" wrapText="true" indent="0" shrinkToFit="false"/>
      <protection locked="true" hidden="false"/>
    </xf>
    <xf numFmtId="170" fontId="10" fillId="2" borderId="5" xfId="22" applyFont="true" applyBorder="true" applyAlignment="true" applyProtection="true">
      <alignment horizontal="center" vertical="center" textRotation="0" wrapText="true" indent="0" shrinkToFit="false"/>
      <protection locked="true" hidden="false"/>
    </xf>
    <xf numFmtId="170" fontId="10" fillId="2" borderId="6" xfId="24" applyFont="true" applyBorder="true" applyAlignment="true" applyProtection="false">
      <alignment horizontal="center" vertical="center" textRotation="0" wrapText="true" indent="0" shrinkToFit="false"/>
      <protection locked="true" hidden="false"/>
    </xf>
    <xf numFmtId="164" fontId="10" fillId="2" borderId="7" xfId="24" applyFont="true" applyBorder="true" applyAlignment="true" applyProtection="false">
      <alignment horizontal="center" vertical="center" textRotation="0" wrapText="true" indent="0" shrinkToFit="false"/>
      <protection locked="true" hidden="false"/>
    </xf>
    <xf numFmtId="169" fontId="10" fillId="2" borderId="4" xfId="22" applyFont="true" applyBorder="true" applyAlignment="true" applyProtection="true">
      <alignment horizontal="center" vertical="center" textRotation="0" wrapText="true" indent="0" shrinkToFit="false"/>
      <protection locked="true" hidden="false"/>
    </xf>
    <xf numFmtId="169" fontId="10" fillId="0" borderId="0" xfId="24"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false">
      <alignment horizontal="center" vertical="center" textRotation="0" wrapText="true" indent="0" shrinkToFit="false"/>
      <protection locked="true" hidden="false"/>
    </xf>
    <xf numFmtId="164" fontId="10" fillId="2" borderId="0" xfId="24" applyFont="true" applyBorder="true" applyAlignment="true" applyProtection="false">
      <alignment horizontal="center" vertical="center" textRotation="0" wrapText="true" indent="0" shrinkToFit="false"/>
      <protection locked="true" hidden="false"/>
    </xf>
    <xf numFmtId="171" fontId="4" fillId="2" borderId="0" xfId="28" applyFont="true" applyBorder="true" applyAlignment="true" applyProtection="true">
      <alignment horizontal="center" vertical="center" textRotation="0" wrapText="true" indent="0" shrinkToFit="false"/>
      <protection locked="true" hidden="false"/>
    </xf>
    <xf numFmtId="164" fontId="10" fillId="2" borderId="6" xfId="24" applyFont="true" applyBorder="true" applyAlignment="true" applyProtection="false">
      <alignment horizontal="center" vertical="center" textRotation="0" wrapText="true" indent="0" shrinkToFit="false"/>
      <protection locked="true" hidden="false"/>
    </xf>
    <xf numFmtId="172" fontId="11" fillId="2" borderId="8" xfId="28" applyFont="true" applyBorder="true" applyAlignment="true" applyProtection="true">
      <alignment horizontal="center" vertical="center" textRotation="0" wrapText="true" indent="0" shrinkToFit="false"/>
      <protection locked="true" hidden="false"/>
    </xf>
    <xf numFmtId="172" fontId="12" fillId="2" borderId="6" xfId="28" applyFont="true" applyBorder="true" applyAlignment="true" applyProtection="true">
      <alignment horizontal="center" vertical="center" textRotation="0" wrapText="true" indent="0" shrinkToFit="false"/>
      <protection locked="true" hidden="false"/>
    </xf>
    <xf numFmtId="172" fontId="13" fillId="2" borderId="7" xfId="28" applyFont="true" applyBorder="true" applyAlignment="true" applyProtection="true">
      <alignment horizontal="center" vertical="center" textRotation="0" wrapText="true" indent="0" shrinkToFit="false"/>
      <protection locked="true" hidden="false"/>
    </xf>
    <xf numFmtId="171" fontId="4" fillId="2" borderId="4" xfId="28" applyFont="true" applyBorder="true" applyAlignment="true" applyProtection="true">
      <alignment horizontal="center" vertical="center" textRotation="0" wrapText="true" indent="0" shrinkToFit="false"/>
      <protection locked="true" hidden="false"/>
    </xf>
    <xf numFmtId="172" fontId="0" fillId="0" borderId="0" xfId="28" applyFont="true" applyBorder="true" applyAlignment="true" applyProtection="true">
      <alignment horizontal="center" vertical="center" textRotation="0" wrapText="true" indent="0" shrinkToFit="false"/>
      <protection locked="true" hidden="false"/>
    </xf>
    <xf numFmtId="171" fontId="10" fillId="0" borderId="0" xfId="28" applyFont="true" applyBorder="true" applyAlignment="true" applyProtection="true">
      <alignment horizontal="center" vertical="center" textRotation="0" wrapText="true" indent="0" shrinkToFit="false"/>
      <protection locked="true" hidden="false"/>
    </xf>
    <xf numFmtId="164" fontId="10" fillId="2" borderId="9" xfId="24" applyFont="true" applyBorder="true" applyAlignment="true" applyProtection="false">
      <alignment horizontal="center" vertical="center" textRotation="0" wrapText="true" indent="0" shrinkToFit="false"/>
      <protection locked="true" hidden="false"/>
    </xf>
    <xf numFmtId="172" fontId="12" fillId="2" borderId="8" xfId="28" applyFont="true" applyBorder="true" applyAlignment="true" applyProtection="true">
      <alignment horizontal="center" vertical="center" textRotation="0" wrapText="true" indent="0" shrinkToFit="false"/>
      <protection locked="true" hidden="false"/>
    </xf>
    <xf numFmtId="164" fontId="13" fillId="2" borderId="8" xfId="28" applyFont="true" applyBorder="true" applyAlignment="true" applyProtection="true">
      <alignment horizontal="center" vertical="center" textRotation="0" wrapText="true" indent="0" shrinkToFit="false"/>
      <protection locked="true" hidden="false"/>
    </xf>
    <xf numFmtId="164" fontId="10" fillId="2" borderId="10" xfId="24" applyFont="true" applyBorder="true" applyAlignment="true" applyProtection="false">
      <alignment horizontal="center" vertical="center" textRotation="0" wrapText="true" indent="0" shrinkToFit="false"/>
      <protection locked="true" hidden="false"/>
    </xf>
    <xf numFmtId="173" fontId="4" fillId="2" borderId="0" xfId="24" applyFont="false" applyBorder="true" applyAlignment="true" applyProtection="false">
      <alignment horizontal="center" vertical="center" textRotation="0" wrapText="true" indent="0" shrinkToFit="false"/>
      <protection locked="true" hidden="false"/>
    </xf>
    <xf numFmtId="164" fontId="10" fillId="2" borderId="11" xfId="24" applyFont="true" applyBorder="true" applyAlignment="true" applyProtection="false">
      <alignment horizontal="center" vertical="center" textRotation="0" wrapText="true" indent="0" shrinkToFit="false"/>
      <protection locked="true" hidden="false"/>
    </xf>
    <xf numFmtId="173" fontId="12" fillId="2" borderId="12" xfId="24" applyFont="true" applyBorder="true" applyAlignment="true" applyProtection="false">
      <alignment horizontal="center" vertical="center" textRotation="0" wrapText="true" indent="0" shrinkToFit="false"/>
      <protection locked="true" hidden="false"/>
    </xf>
    <xf numFmtId="173" fontId="12" fillId="2" borderId="11" xfId="24" applyFont="true" applyBorder="true" applyAlignment="true" applyProtection="false">
      <alignment horizontal="center" vertical="center" textRotation="0" wrapText="true" indent="0" shrinkToFit="false"/>
      <protection locked="true" hidden="false"/>
    </xf>
    <xf numFmtId="172" fontId="10" fillId="2" borderId="10" xfId="28" applyFont="true" applyBorder="true" applyAlignment="true" applyProtection="true">
      <alignment horizontal="center" vertical="center" textRotation="0" wrapText="true" indent="0" shrinkToFit="false"/>
      <protection locked="true" hidden="false"/>
    </xf>
    <xf numFmtId="173" fontId="4" fillId="2" borderId="4" xfId="24" applyFont="false" applyBorder="true" applyAlignment="true" applyProtection="false">
      <alignment horizontal="center" vertical="center" textRotation="0" wrapText="true" indent="0" shrinkToFit="false"/>
      <protection locked="true" hidden="false"/>
    </xf>
    <xf numFmtId="173" fontId="4" fillId="0" borderId="0" xfId="24" applyFont="false" applyBorder="true" applyAlignment="true" applyProtection="false">
      <alignment horizontal="center" vertical="center" textRotation="0" wrapText="true" indent="0" shrinkToFit="false"/>
      <protection locked="true" hidden="false"/>
    </xf>
    <xf numFmtId="173" fontId="12" fillId="2" borderId="0" xfId="24" applyFont="true" applyBorder="true" applyAlignment="true" applyProtection="false">
      <alignment horizontal="center" vertical="center" textRotation="0" wrapText="true" indent="0" shrinkToFit="false"/>
      <protection locked="true" hidden="false"/>
    </xf>
    <xf numFmtId="172" fontId="10" fillId="2" borderId="0" xfId="28" applyFont="true" applyBorder="true" applyAlignment="true" applyProtection="true">
      <alignment horizontal="center" vertical="center" textRotation="0" wrapText="true" indent="0" shrinkToFit="false"/>
      <protection locked="true" hidden="false"/>
    </xf>
    <xf numFmtId="168" fontId="11" fillId="2" borderId="12" xfId="24" applyFont="true" applyBorder="true" applyAlignment="true" applyProtection="false">
      <alignment horizontal="center" vertical="center" textRotation="0" wrapText="true" indent="0" shrinkToFit="false"/>
      <protection locked="true" hidden="false"/>
    </xf>
    <xf numFmtId="172" fontId="12" fillId="2" borderId="12" xfId="24" applyFont="true" applyBorder="true" applyAlignment="true" applyProtection="false">
      <alignment horizontal="center" vertical="center" textRotation="0" wrapText="true" indent="0" shrinkToFit="false"/>
      <protection locked="true" hidden="false"/>
    </xf>
    <xf numFmtId="172" fontId="12" fillId="2" borderId="11" xfId="24" applyFont="true" applyBorder="true" applyAlignment="true" applyProtection="false">
      <alignment horizontal="center" vertical="center" textRotation="0" wrapText="true" indent="0" shrinkToFit="false"/>
      <protection locked="true" hidden="false"/>
    </xf>
    <xf numFmtId="173" fontId="12" fillId="2" borderId="6" xfId="24" applyFont="true" applyBorder="true" applyAlignment="true" applyProtection="false">
      <alignment horizontal="center" vertical="center" textRotation="0" wrapText="true" indent="0" shrinkToFit="false"/>
      <protection locked="true" hidden="false"/>
    </xf>
    <xf numFmtId="172" fontId="10" fillId="2" borderId="6" xfId="28" applyFont="true" applyBorder="true" applyAlignment="true" applyProtection="true">
      <alignment horizontal="center" vertical="center" textRotation="0" wrapText="true" indent="0" shrinkToFit="false"/>
      <protection locked="true" hidden="false"/>
    </xf>
    <xf numFmtId="164" fontId="4" fillId="2" borderId="0" xfId="24" applyFont="false" applyBorder="true" applyAlignment="true" applyProtection="false">
      <alignment horizontal="general" vertical="bottom" textRotation="0" wrapText="false" indent="0" shrinkToFit="false"/>
      <protection locked="true" hidden="false"/>
    </xf>
    <xf numFmtId="164" fontId="4" fillId="2" borderId="0" xfId="24" applyFont="false" applyBorder="false" applyAlignment="true" applyProtection="false">
      <alignment horizontal="general" vertical="bottom" textRotation="0" wrapText="false" indent="0" shrinkToFit="false"/>
      <protection locked="true" hidden="false"/>
    </xf>
    <xf numFmtId="168" fontId="14" fillId="2" borderId="12" xfId="24" applyFont="true" applyBorder="true" applyAlignment="true" applyProtection="false">
      <alignment horizontal="center" vertical="center" textRotation="0" wrapText="true" indent="0" shrinkToFit="false"/>
      <protection locked="true" hidden="false"/>
    </xf>
    <xf numFmtId="174" fontId="12" fillId="2" borderId="12" xfId="24" applyFont="true" applyBorder="true" applyAlignment="true" applyProtection="false">
      <alignment horizontal="center" vertical="center" textRotation="0" wrapText="true" indent="0" shrinkToFit="false"/>
      <protection locked="true" hidden="false"/>
    </xf>
    <xf numFmtId="174" fontId="12" fillId="2" borderId="11" xfId="24" applyFont="true" applyBorder="true" applyAlignment="true" applyProtection="false">
      <alignment horizontal="center" vertical="center" textRotation="0" wrapText="true" indent="0" shrinkToFit="false"/>
      <protection locked="true" hidden="false"/>
    </xf>
    <xf numFmtId="175" fontId="12" fillId="2" borderId="6" xfId="24" applyFont="true" applyBorder="true" applyAlignment="true" applyProtection="false">
      <alignment horizontal="center" vertical="center" textRotation="0" wrapText="true" indent="0" shrinkToFit="false"/>
      <protection locked="true" hidden="false"/>
    </xf>
    <xf numFmtId="164" fontId="4" fillId="2" borderId="0" xfId="24" applyFont="false" applyBorder="true" applyAlignment="true" applyProtection="false">
      <alignment horizontal="left" vertical="center" textRotation="0" wrapText="false" indent="0" shrinkToFit="false"/>
      <protection locked="true" hidden="false"/>
    </xf>
    <xf numFmtId="164" fontId="15" fillId="2" borderId="0" xfId="24" applyFont="true" applyBorder="true" applyAlignment="true" applyProtection="false">
      <alignment horizontal="general" vertical="bottom" textRotation="0" wrapText="false" indent="0" shrinkToFit="false"/>
      <protection locked="true" hidden="false"/>
    </xf>
    <xf numFmtId="164" fontId="16" fillId="2" borderId="0" xfId="24" applyFont="true" applyBorder="true" applyAlignment="true" applyProtection="false">
      <alignment horizontal="left" vertical="center" textRotation="0" wrapText="true" indent="0" shrinkToFit="false"/>
      <protection locked="true" hidden="false"/>
    </xf>
    <xf numFmtId="164" fontId="17" fillId="2" borderId="0" xfId="24" applyFont="true" applyBorder="true" applyAlignment="true" applyProtection="false">
      <alignment horizontal="left" vertical="center" textRotation="0" wrapText="false" indent="0" shrinkToFit="false"/>
      <protection locked="true" hidden="false"/>
    </xf>
    <xf numFmtId="164" fontId="18" fillId="2" borderId="13" xfId="24" applyFont="true" applyBorder="true" applyAlignment="true" applyProtection="false">
      <alignment horizontal="center" vertical="center" textRotation="0" wrapText="true" indent="0" shrinkToFit="false"/>
      <protection locked="true" hidden="false"/>
    </xf>
    <xf numFmtId="164" fontId="4" fillId="2" borderId="13" xfId="24" applyFont="false" applyBorder="true" applyAlignment="true" applyProtection="false">
      <alignment horizontal="center" vertical="bottom" textRotation="0" wrapText="false" indent="0" shrinkToFit="false"/>
      <protection locked="true" hidden="false"/>
    </xf>
    <xf numFmtId="164" fontId="19" fillId="2" borderId="14" xfId="24" applyFont="true" applyBorder="true" applyAlignment="true" applyProtection="false">
      <alignment horizontal="center" vertical="center" textRotation="0" wrapText="true" indent="0" shrinkToFit="false"/>
      <protection locked="true" hidden="false"/>
    </xf>
    <xf numFmtId="164" fontId="20" fillId="2" borderId="15" xfId="24" applyFont="true" applyBorder="true" applyAlignment="false" applyProtection="false">
      <alignment horizontal="general" vertical="bottom" textRotation="0" wrapText="false" indent="0" shrinkToFit="false"/>
      <protection locked="true" hidden="false"/>
    </xf>
    <xf numFmtId="164" fontId="20" fillId="2" borderId="0" xfId="24" applyFont="true" applyBorder="true" applyAlignment="false" applyProtection="false">
      <alignment horizontal="general" vertical="bottom" textRotation="0" wrapText="false" indent="0" shrinkToFit="false"/>
      <protection locked="true" hidden="false"/>
    </xf>
    <xf numFmtId="164" fontId="20" fillId="2" borderId="4" xfId="24" applyFont="true" applyBorder="true" applyAlignment="false" applyProtection="false">
      <alignment horizontal="general" vertical="bottom" textRotation="0" wrapText="false" indent="0" shrinkToFit="false"/>
      <protection locked="true" hidden="false"/>
    </xf>
    <xf numFmtId="164" fontId="4" fillId="2" borderId="15" xfId="24" applyFont="false" applyBorder="true" applyAlignment="false" applyProtection="false">
      <alignment horizontal="general" vertical="bottom" textRotation="0" wrapText="false" indent="0" shrinkToFit="false"/>
      <protection locked="true" hidden="false"/>
    </xf>
    <xf numFmtId="164" fontId="4" fillId="2" borderId="15" xfId="24" applyFont="false" applyBorder="true" applyAlignment="true" applyProtection="false">
      <alignment horizontal="general" vertical="bottom" textRotation="0" wrapText="false" indent="0" shrinkToFit="false"/>
      <protection locked="true" hidden="false"/>
    </xf>
    <xf numFmtId="164" fontId="4" fillId="2" borderId="4" xfId="24" applyFont="false" applyBorder="true" applyAlignment="tru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2" borderId="16" xfId="24" applyFont="false" applyBorder="true" applyAlignment="false" applyProtection="false">
      <alignment horizontal="general" vertical="bottom" textRotation="0" wrapText="false" indent="0" shrinkToFit="false"/>
      <protection locked="true" hidden="false"/>
    </xf>
    <xf numFmtId="164" fontId="4" fillId="2" borderId="17" xfId="24" applyFont="false" applyBorder="true" applyAlignment="false" applyProtection="false">
      <alignment horizontal="general" vertical="bottom" textRotation="0" wrapText="false" indent="0" shrinkToFit="false"/>
      <protection locked="true" hidden="false"/>
    </xf>
    <xf numFmtId="174" fontId="4" fillId="2" borderId="17" xfId="24" applyFont="false" applyBorder="true" applyAlignment="false" applyProtection="false">
      <alignment horizontal="general" vertical="bottom" textRotation="0" wrapText="false" indent="0" shrinkToFit="false"/>
      <protection locked="true" hidden="false"/>
    </xf>
    <xf numFmtId="164" fontId="4" fillId="2" borderId="18" xfId="24" applyFont="fals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75" fontId="4" fillId="0" borderId="0" xfId="24" applyFont="false" applyBorder="true" applyAlignment="false" applyProtection="false">
      <alignment horizontal="general" vertical="bottom" textRotation="0" wrapText="false" indent="0" shrinkToFit="false"/>
      <protection locked="true" hidden="false"/>
    </xf>
    <xf numFmtId="174" fontId="4" fillId="0" borderId="0" xfId="24" applyFont="false" applyBorder="true" applyAlignment="false" applyProtection="false">
      <alignment horizontal="general" vertical="bottom" textRotation="0" wrapText="false" indent="0" shrinkToFit="false"/>
      <protection locked="true" hidden="false"/>
    </xf>
    <xf numFmtId="175" fontId="4" fillId="0" borderId="0" xfId="24" applyFont="false" applyBorder="fals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5" fillId="3" borderId="20" xfId="26" applyFont="true" applyBorder="true" applyAlignment="false" applyProtection="false">
      <alignment horizontal="general" vertical="bottom" textRotation="0" wrapText="false" indent="0" shrinkToFit="false"/>
      <protection locked="true" hidden="false"/>
    </xf>
    <xf numFmtId="166" fontId="25" fillId="3" borderId="21" xfId="26" applyFont="true" applyBorder="true" applyAlignment="true" applyProtection="false">
      <alignment horizontal="center" vertical="bottom" textRotation="0" wrapText="false" indent="0" shrinkToFit="false"/>
      <protection locked="true" hidden="false"/>
    </xf>
    <xf numFmtId="178" fontId="25" fillId="3" borderId="22" xfId="26" applyFont="true" applyBorder="true" applyAlignment="true" applyProtection="true">
      <alignment horizontal="center" vertical="bottom" textRotation="0" wrapText="false" indent="0" shrinkToFit="false"/>
      <protection locked="true" hidden="false"/>
    </xf>
    <xf numFmtId="178" fontId="25" fillId="3" borderId="21" xfId="26" applyFont="true" applyBorder="true" applyAlignment="true" applyProtection="true">
      <alignment horizontal="center" vertical="bottom" textRotation="0" wrapText="false" indent="0" shrinkToFit="false"/>
      <protection locked="true" hidden="false"/>
    </xf>
    <xf numFmtId="166" fontId="25" fillId="3" borderId="21" xfId="26" applyFont="true" applyBorder="true" applyAlignment="false" applyProtection="false">
      <alignment horizontal="general" vertical="bottom" textRotation="0" wrapText="false" indent="0" shrinkToFit="false"/>
      <protection locked="true" hidden="false"/>
    </xf>
    <xf numFmtId="178" fontId="25" fillId="3" borderId="23" xfId="26" applyFont="true" applyBorder="true" applyAlignment="true" applyProtection="true">
      <alignment horizontal="center" vertical="bottom" textRotation="0" wrapText="false" indent="0" shrinkToFit="false"/>
      <protection locked="true" hidden="false"/>
    </xf>
    <xf numFmtId="166" fontId="25" fillId="3" borderId="24" xfId="26" applyFont="true" applyBorder="true" applyAlignment="false" applyProtection="false">
      <alignment horizontal="general" vertical="bottom" textRotation="0" wrapText="false" indent="0" shrinkToFit="false"/>
      <protection locked="true" hidden="false"/>
    </xf>
    <xf numFmtId="177" fontId="25" fillId="3" borderId="22" xfId="26" applyFont="true" applyBorder="true" applyAlignment="true" applyProtection="false">
      <alignment horizontal="center" vertical="bottom" textRotation="0" wrapText="false" indent="0" shrinkToFit="false"/>
      <protection locked="true" hidden="false"/>
    </xf>
    <xf numFmtId="166" fontId="25" fillId="3" borderId="22" xfId="26" applyFont="true" applyBorder="true" applyAlignment="false" applyProtection="false">
      <alignment horizontal="general" vertical="bottom" textRotation="0" wrapText="false" indent="0" shrinkToFit="false"/>
      <protection locked="true" hidden="false"/>
    </xf>
    <xf numFmtId="166" fontId="25" fillId="3" borderId="23" xfId="26"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3" borderId="25" xfId="26" applyFont="true" applyBorder="true" applyAlignment="true" applyProtection="false">
      <alignment horizontal="center" vertical="bottom" textRotation="0" wrapText="false" indent="0" shrinkToFit="false"/>
      <protection locked="true" hidden="false"/>
    </xf>
    <xf numFmtId="166" fontId="25" fillId="3" borderId="0" xfId="26" applyFont="true" applyBorder="true" applyAlignment="true" applyProtection="false">
      <alignment horizontal="center" vertical="bottom" textRotation="0" wrapText="false" indent="0" shrinkToFit="false"/>
      <protection locked="true" hidden="false"/>
    </xf>
    <xf numFmtId="166" fontId="25" fillId="3" borderId="26" xfId="26" applyFont="true" applyBorder="true" applyAlignment="true" applyProtection="true">
      <alignment horizontal="center" vertical="bottom" textRotation="0" wrapText="false" indent="0" shrinkToFit="false"/>
      <protection locked="true" hidden="false"/>
    </xf>
    <xf numFmtId="178" fontId="25" fillId="3" borderId="0" xfId="26" applyFont="true" applyBorder="true" applyAlignment="true" applyProtection="true">
      <alignment horizontal="center" vertical="bottom" textRotation="0" wrapText="false" indent="0" shrinkToFit="false"/>
      <protection locked="true" hidden="false"/>
    </xf>
    <xf numFmtId="166" fontId="25" fillId="3" borderId="27" xfId="26" applyFont="true" applyBorder="true" applyAlignment="true" applyProtection="true">
      <alignment horizontal="center" vertical="bottom" textRotation="0" wrapText="false" indent="0" shrinkToFit="false"/>
      <protection locked="true" hidden="false"/>
    </xf>
    <xf numFmtId="166" fontId="25" fillId="3" borderId="28" xfId="26" applyFont="true" applyBorder="true" applyAlignment="true" applyProtection="false">
      <alignment horizontal="center" vertical="bottom" textRotation="0" wrapText="false" indent="0" shrinkToFit="false"/>
      <protection locked="true" hidden="false"/>
    </xf>
    <xf numFmtId="177" fontId="25" fillId="3" borderId="26" xfId="26" applyFont="true" applyBorder="true" applyAlignment="true" applyProtection="true">
      <alignment horizontal="center" vertical="bottom" textRotation="0" wrapText="false" indent="0" shrinkToFit="false"/>
      <protection locked="true" hidden="false"/>
    </xf>
    <xf numFmtId="172" fontId="25" fillId="3" borderId="0" xfId="26" applyFont="true" applyBorder="true" applyAlignment="true" applyProtection="true">
      <alignment horizontal="center" vertical="bottom" textRotation="0" wrapText="false" indent="0" shrinkToFit="false"/>
      <protection locked="true" hidden="false"/>
    </xf>
    <xf numFmtId="178" fontId="25" fillId="3" borderId="26" xfId="26" applyFont="true" applyBorder="true" applyAlignment="true" applyProtection="true">
      <alignment horizontal="center" vertical="bottom" textRotation="0" wrapText="false" indent="0" shrinkToFit="false"/>
      <protection locked="true" hidden="false"/>
    </xf>
    <xf numFmtId="166" fontId="25" fillId="3" borderId="27" xfId="26" applyFont="true" applyBorder="true" applyAlignment="true" applyProtection="false">
      <alignment horizontal="center" vertical="bottom" textRotation="0" wrapText="false" indent="0" shrinkToFit="false"/>
      <protection locked="true" hidden="false"/>
    </xf>
    <xf numFmtId="179" fontId="25" fillId="3" borderId="29" xfId="26" applyFont="true" applyBorder="true" applyAlignment="false" applyProtection="false">
      <alignment horizontal="general" vertical="bottom" textRotation="0" wrapText="false" indent="0" shrinkToFit="false"/>
      <protection locked="true" hidden="false"/>
    </xf>
    <xf numFmtId="169" fontId="25" fillId="3" borderId="30" xfId="26" applyFont="true" applyBorder="true" applyAlignment="true" applyProtection="true">
      <alignment horizontal="center" vertical="bottom" textRotation="0" wrapText="false" indent="0" shrinkToFit="false"/>
      <protection locked="true" hidden="false"/>
    </xf>
    <xf numFmtId="179" fontId="25" fillId="3" borderId="31" xfId="26" applyFont="true" applyBorder="true" applyAlignment="true" applyProtection="false">
      <alignment horizontal="center" vertical="bottom" textRotation="0" wrapText="false" indent="0" shrinkToFit="false"/>
      <protection locked="true" hidden="false"/>
    </xf>
    <xf numFmtId="179" fontId="25" fillId="3" borderId="30" xfId="26" applyFont="true" applyBorder="true" applyAlignment="true" applyProtection="false">
      <alignment horizontal="center" vertical="bottom" textRotation="0" wrapText="false" indent="0" shrinkToFit="false"/>
      <protection locked="true" hidden="false"/>
    </xf>
    <xf numFmtId="169" fontId="25" fillId="3" borderId="32" xfId="26" applyFont="true" applyBorder="true" applyAlignment="true" applyProtection="true">
      <alignment horizontal="center" vertical="bottom" textRotation="0" wrapText="false" indent="0" shrinkToFit="false"/>
      <protection locked="true" hidden="false"/>
    </xf>
    <xf numFmtId="169" fontId="25" fillId="3" borderId="33" xfId="26" applyFont="true" applyBorder="true" applyAlignment="true" applyProtection="true">
      <alignment horizontal="center" vertical="bottom" textRotation="0" wrapText="false" indent="0" shrinkToFit="false"/>
      <protection locked="true" hidden="false"/>
    </xf>
    <xf numFmtId="169" fontId="25" fillId="3" borderId="34" xfId="26" applyFont="true" applyBorder="true" applyAlignment="true" applyProtection="true">
      <alignment horizontal="center" vertical="bottom" textRotation="0" wrapText="false" indent="0" shrinkToFit="false"/>
      <protection locked="true" hidden="false"/>
    </xf>
    <xf numFmtId="166" fontId="24" fillId="0" borderId="35" xfId="26" applyFont="true" applyBorder="true" applyAlignment="false" applyProtection="false">
      <alignment horizontal="general" vertical="bottom" textRotation="0" wrapText="false" indent="0" shrinkToFit="false"/>
      <protection locked="true" hidden="false"/>
    </xf>
    <xf numFmtId="166" fontId="24" fillId="0" borderId="36" xfId="26" applyFont="true" applyBorder="true" applyAlignment="false" applyProtection="false">
      <alignment horizontal="general" vertical="bottom" textRotation="0" wrapText="false" indent="0" shrinkToFit="false"/>
      <protection locked="true" hidden="false"/>
    </xf>
    <xf numFmtId="166" fontId="24" fillId="0" borderId="37" xfId="26" applyFont="true" applyBorder="true" applyAlignment="false" applyProtection="false">
      <alignment horizontal="general" vertical="bottom" textRotation="0" wrapText="false" indent="0" shrinkToFit="false"/>
      <protection locked="true" hidden="false"/>
    </xf>
    <xf numFmtId="178" fontId="24" fillId="0" borderId="36" xfId="26" applyFont="true" applyBorder="true" applyAlignment="false" applyProtection="true">
      <alignment horizontal="general" vertical="bottom" textRotation="0" wrapText="false" indent="0" shrinkToFit="false"/>
      <protection locked="true" hidden="false"/>
    </xf>
    <xf numFmtId="166" fontId="24" fillId="0" borderId="38" xfId="26" applyFont="true" applyBorder="true" applyAlignment="false" applyProtection="false">
      <alignment horizontal="general" vertical="bottom" textRotation="0" wrapText="false" indent="0" shrinkToFit="false"/>
      <protection locked="true" hidden="false"/>
    </xf>
    <xf numFmtId="166" fontId="24" fillId="0" borderId="39" xfId="26" applyFont="true" applyBorder="true" applyAlignment="false" applyProtection="false">
      <alignment horizontal="general" vertical="bottom" textRotation="0" wrapText="false" indent="0" shrinkToFit="false"/>
      <protection locked="true" hidden="false"/>
    </xf>
    <xf numFmtId="177" fontId="24" fillId="0" borderId="37" xfId="26" applyFont="true" applyBorder="true" applyAlignment="false" applyProtection="false">
      <alignment horizontal="general" vertical="bottom" textRotation="0" wrapText="false" indent="0" shrinkToFit="false"/>
      <protection locked="true" hidden="false"/>
    </xf>
    <xf numFmtId="166" fontId="24" fillId="0" borderId="40" xfId="26" applyFont="true" applyBorder="true" applyAlignment="false" applyProtection="false">
      <alignment horizontal="general" vertical="bottom" textRotation="0" wrapText="false" indent="0" shrinkToFit="false"/>
      <protection locked="true" hidden="false"/>
    </xf>
    <xf numFmtId="166" fontId="24" fillId="0" borderId="0" xfId="26" applyFont="true" applyBorder="true" applyAlignment="false" applyProtection="false">
      <alignment horizontal="general" vertical="bottom" textRotation="0" wrapText="false" indent="0" shrinkToFit="false"/>
      <protection locked="true" hidden="false"/>
    </xf>
    <xf numFmtId="166" fontId="24" fillId="0" borderId="26" xfId="26" applyFont="true" applyBorder="true" applyAlignment="false" applyProtection="false">
      <alignment horizontal="general" vertical="bottom" textRotation="0" wrapText="false" indent="0" shrinkToFit="false"/>
      <protection locked="true" hidden="false"/>
    </xf>
    <xf numFmtId="178" fontId="24" fillId="0" borderId="0" xfId="26" applyFont="true" applyBorder="true" applyAlignment="false" applyProtection="true">
      <alignment horizontal="general" vertical="bottom" textRotation="0" wrapText="false" indent="0" shrinkToFit="false"/>
      <protection locked="true" hidden="false"/>
    </xf>
    <xf numFmtId="166" fontId="24" fillId="0" borderId="26" xfId="26" applyFont="true" applyBorder="true" applyAlignment="true" applyProtection="false">
      <alignment horizontal="right" vertical="bottom" textRotation="0" wrapText="false" indent="0" shrinkToFit="false"/>
      <protection locked="true" hidden="false"/>
    </xf>
    <xf numFmtId="166" fontId="24" fillId="0" borderId="27" xfId="26" applyFont="true" applyBorder="true" applyAlignment="false" applyProtection="false">
      <alignment horizontal="general" vertical="bottom" textRotation="0" wrapText="false" indent="0" shrinkToFit="false"/>
      <protection locked="true" hidden="false"/>
    </xf>
    <xf numFmtId="166" fontId="24" fillId="0" borderId="28" xfId="26" applyFont="true" applyBorder="true" applyAlignment="false" applyProtection="false">
      <alignment horizontal="general" vertical="bottom" textRotation="0" wrapText="false" indent="0" shrinkToFit="false"/>
      <protection locked="true" hidden="false"/>
    </xf>
    <xf numFmtId="177" fontId="24" fillId="0" borderId="26" xfId="26" applyFont="true" applyBorder="true" applyAlignment="false" applyProtection="false">
      <alignment horizontal="general" vertical="bottom" textRotation="0" wrapText="false" indent="0" shrinkToFit="false"/>
      <protection locked="true" hidden="false"/>
    </xf>
    <xf numFmtId="166" fontId="27" fillId="0" borderId="40" xfId="26" applyFont="true" applyBorder="true" applyAlignment="true" applyProtection="false">
      <alignment horizontal="left" vertical="bottom" textRotation="0" wrapText="false" indent="0" shrinkToFit="false"/>
      <protection locked="true" hidden="false"/>
    </xf>
    <xf numFmtId="178" fontId="27" fillId="0" borderId="0" xfId="26" applyFont="true" applyBorder="true" applyAlignment="true" applyProtection="true">
      <alignment horizontal="center" vertical="bottom" textRotation="0" wrapText="false" indent="0" shrinkToFit="false"/>
      <protection locked="true" hidden="false"/>
    </xf>
    <xf numFmtId="172" fontId="27" fillId="0" borderId="26" xfId="26" applyFont="true" applyBorder="true" applyAlignment="true" applyProtection="true">
      <alignment horizontal="center" vertical="bottom" textRotation="0" wrapText="false" indent="0" shrinkToFit="false"/>
      <protection locked="true" hidden="false"/>
    </xf>
    <xf numFmtId="172" fontId="27" fillId="0" borderId="27" xfId="26" applyFont="true" applyBorder="true" applyAlignment="true" applyProtection="true">
      <alignment horizontal="center" vertical="bottom" textRotation="0" wrapText="false" indent="0" shrinkToFit="false"/>
      <protection locked="true" hidden="false"/>
    </xf>
    <xf numFmtId="172" fontId="27" fillId="0" borderId="28" xfId="26" applyFont="true" applyBorder="true" applyAlignment="true" applyProtection="true">
      <alignment horizontal="center" vertical="bottom" textRotation="0" wrapText="false" indent="0" shrinkToFit="false"/>
      <protection locked="true" hidden="false"/>
    </xf>
    <xf numFmtId="172" fontId="27" fillId="0" borderId="0" xfId="26" applyFont="true" applyBorder="true" applyAlignment="true" applyProtection="true">
      <alignment horizontal="center" vertical="bottom" textRotation="0" wrapText="false" indent="0" shrinkToFit="false"/>
      <protection locked="true" hidden="false"/>
    </xf>
    <xf numFmtId="178" fontId="27" fillId="0" borderId="26" xfId="26" applyFont="true" applyBorder="true" applyAlignment="true" applyProtection="true">
      <alignment horizontal="center" vertical="bottom" textRotation="0" wrapText="false" indent="0" shrinkToFit="false"/>
      <protection locked="true" hidden="false"/>
    </xf>
    <xf numFmtId="180" fontId="27" fillId="0" borderId="0" xfId="26" applyFont="true" applyBorder="true" applyAlignment="true" applyProtection="true">
      <alignment horizontal="center" vertical="bottom" textRotation="0" wrapText="false" indent="0" shrinkToFit="false"/>
      <protection locked="true" hidden="false"/>
    </xf>
    <xf numFmtId="180" fontId="27" fillId="0" borderId="26" xfId="26"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40" xfId="26" applyFont="true" applyBorder="true" applyAlignment="true" applyProtection="false">
      <alignment horizontal="center" vertical="bottom" textRotation="0" wrapText="false" indent="0" shrinkToFit="false"/>
      <protection locked="true" hidden="false"/>
    </xf>
    <xf numFmtId="178" fontId="28" fillId="0" borderId="0" xfId="26" applyFont="true" applyBorder="true" applyAlignment="true" applyProtection="true">
      <alignment horizontal="center" vertical="bottom" textRotation="0" wrapText="false" indent="0" shrinkToFit="false"/>
      <protection locked="true" hidden="false"/>
    </xf>
    <xf numFmtId="172" fontId="28" fillId="0" borderId="26" xfId="26" applyFont="true" applyBorder="true" applyAlignment="true" applyProtection="true">
      <alignment horizontal="center" vertical="bottom" textRotation="0" wrapText="false" indent="0" shrinkToFit="false"/>
      <protection locked="true" hidden="false"/>
    </xf>
    <xf numFmtId="172" fontId="28" fillId="0" borderId="0" xfId="26" applyFont="true" applyBorder="true" applyAlignment="true" applyProtection="true">
      <alignment horizontal="center" vertical="bottom" textRotation="0" wrapText="false" indent="0" shrinkToFit="false"/>
      <protection locked="true" hidden="false"/>
    </xf>
    <xf numFmtId="172" fontId="28" fillId="0" borderId="27" xfId="26" applyFont="true" applyBorder="true" applyAlignment="true" applyProtection="true">
      <alignment horizontal="center" vertical="bottom" textRotation="0" wrapText="false" indent="0" shrinkToFit="false"/>
      <protection locked="true" hidden="false"/>
    </xf>
    <xf numFmtId="172" fontId="28" fillId="0" borderId="28" xfId="26" applyFont="true" applyBorder="true" applyAlignment="true" applyProtection="true">
      <alignment horizontal="center" vertical="bottom" textRotation="0" wrapText="false" indent="0" shrinkToFit="false"/>
      <protection locked="true" hidden="false"/>
    </xf>
    <xf numFmtId="178" fontId="28" fillId="0" borderId="26" xfId="26" applyFont="true" applyBorder="true" applyAlignment="true" applyProtection="true">
      <alignment horizontal="center" vertical="bottom" textRotation="0" wrapText="false" indent="0" shrinkToFit="false"/>
      <protection locked="true" hidden="false"/>
    </xf>
    <xf numFmtId="166" fontId="28" fillId="0" borderId="26" xfId="26"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40" xfId="26" applyFont="true" applyBorder="true" applyAlignment="true" applyProtection="false">
      <alignment horizontal="left" vertical="bottom" textRotation="0" wrapText="false" indent="0" shrinkToFit="false"/>
      <protection locked="true" hidden="false"/>
    </xf>
    <xf numFmtId="166" fontId="29" fillId="0" borderId="40" xfId="26" applyFont="true" applyBorder="true" applyAlignment="true" applyProtection="false">
      <alignment horizontal="left" vertical="bottom" textRotation="0" wrapText="false" indent="0" shrinkToFit="false"/>
      <protection locked="true" hidden="false"/>
    </xf>
    <xf numFmtId="178" fontId="29" fillId="0" borderId="0" xfId="26" applyFont="true" applyBorder="true" applyAlignment="true" applyProtection="true">
      <alignment horizontal="center" vertical="bottom" textRotation="0" wrapText="false" indent="0" shrinkToFit="false"/>
      <protection locked="true" hidden="false"/>
    </xf>
    <xf numFmtId="172" fontId="29" fillId="0" borderId="26" xfId="26" applyFont="true" applyBorder="true" applyAlignment="true" applyProtection="true">
      <alignment horizontal="center" vertical="bottom" textRotation="0" wrapText="false" indent="0" shrinkToFit="false"/>
      <protection locked="true" hidden="false"/>
    </xf>
    <xf numFmtId="172" fontId="29" fillId="0" borderId="27" xfId="26" applyFont="true" applyBorder="true" applyAlignment="true" applyProtection="true">
      <alignment horizontal="center" vertical="bottom" textRotation="0" wrapText="false" indent="0" shrinkToFit="false"/>
      <protection locked="true" hidden="false"/>
    </xf>
    <xf numFmtId="172" fontId="29" fillId="0" borderId="28" xfId="26" applyFont="true" applyBorder="true" applyAlignment="true" applyProtection="true">
      <alignment horizontal="center" vertical="bottom" textRotation="0" wrapText="false" indent="0" shrinkToFit="false"/>
      <protection locked="true" hidden="false"/>
    </xf>
    <xf numFmtId="172" fontId="29" fillId="0" borderId="0" xfId="26" applyFont="true" applyBorder="true" applyAlignment="true" applyProtection="true">
      <alignment horizontal="center" vertical="bottom" textRotation="0" wrapText="false" indent="0" shrinkToFit="false"/>
      <protection locked="true" hidden="false"/>
    </xf>
    <xf numFmtId="178" fontId="29" fillId="0" borderId="26" xfId="26" applyFont="true" applyBorder="true" applyAlignment="true" applyProtection="true">
      <alignment horizontal="center" vertical="bottom" textRotation="0" wrapText="false" indent="0" shrinkToFit="false"/>
      <protection locked="true" hidden="false"/>
    </xf>
    <xf numFmtId="180" fontId="29" fillId="0" borderId="0" xfId="26" applyFont="true" applyBorder="true" applyAlignment="true" applyProtection="true">
      <alignment horizontal="center" vertical="bottom" textRotation="0" wrapText="false" indent="0" shrinkToFit="false"/>
      <protection locked="true" hidden="false"/>
    </xf>
    <xf numFmtId="180" fontId="29" fillId="0" borderId="26" xfId="26"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26" xfId="26" applyFont="true" applyBorder="true" applyAlignment="true" applyProtection="false">
      <alignment horizontal="center" vertical="bottom" textRotation="0" wrapText="false" indent="0" shrinkToFit="false"/>
      <protection locked="true" hidden="false"/>
    </xf>
    <xf numFmtId="166" fontId="24" fillId="0" borderId="40" xfId="26" applyFont="true" applyBorder="true" applyAlignment="true" applyProtection="false">
      <alignment horizontal="right" vertical="bottom" textRotation="0" wrapText="false" indent="0" shrinkToFit="false"/>
      <protection locked="true" hidden="false"/>
    </xf>
    <xf numFmtId="178" fontId="24" fillId="0" borderId="0" xfId="26" applyFont="true" applyBorder="true" applyAlignment="true" applyProtection="true">
      <alignment horizontal="center" vertical="bottom" textRotation="0" wrapText="false" indent="0" shrinkToFit="false"/>
      <protection locked="true" hidden="false"/>
    </xf>
    <xf numFmtId="172" fontId="24" fillId="0" borderId="26" xfId="26" applyFont="true" applyBorder="true" applyAlignment="true" applyProtection="true">
      <alignment horizontal="center" vertical="bottom" textRotation="0" wrapText="false" indent="0" shrinkToFit="false"/>
      <protection locked="true" hidden="false"/>
    </xf>
    <xf numFmtId="172" fontId="24" fillId="0" borderId="27" xfId="26" applyFont="true" applyBorder="true" applyAlignment="true" applyProtection="true">
      <alignment horizontal="center" vertical="bottom" textRotation="0" wrapText="false" indent="0" shrinkToFit="false"/>
      <protection locked="true" hidden="false"/>
    </xf>
    <xf numFmtId="172" fontId="24" fillId="0" borderId="28" xfId="26" applyFont="true" applyBorder="true" applyAlignment="true" applyProtection="true">
      <alignment horizontal="center" vertical="bottom" textRotation="0" wrapText="false" indent="0" shrinkToFit="false"/>
      <protection locked="true" hidden="false"/>
    </xf>
    <xf numFmtId="172" fontId="24" fillId="0" borderId="0" xfId="26" applyFont="true" applyBorder="true" applyAlignment="true" applyProtection="true">
      <alignment horizontal="center" vertical="bottom" textRotation="0" wrapText="false" indent="0" shrinkToFit="false"/>
      <protection locked="true" hidden="false"/>
    </xf>
    <xf numFmtId="178" fontId="24" fillId="0" borderId="26" xfId="26" applyFont="true" applyBorder="true" applyAlignment="true" applyProtection="true">
      <alignment horizontal="center" vertical="bottom" textRotation="0" wrapText="false" indent="0" shrinkToFit="false"/>
      <protection locked="true" hidden="false"/>
    </xf>
    <xf numFmtId="180" fontId="24" fillId="0" borderId="0" xfId="26" applyFont="true" applyBorder="true" applyAlignment="true" applyProtection="true">
      <alignment horizontal="center" vertical="bottom" textRotation="0" wrapText="false" indent="0" shrinkToFit="false"/>
      <protection locked="true" hidden="false"/>
    </xf>
    <xf numFmtId="180" fontId="24" fillId="0" borderId="26" xfId="26" applyFont="true" applyBorder="true" applyAlignment="true" applyProtection="true">
      <alignment horizontal="center" vertical="bottom" textRotation="0" wrapText="false" indent="0" shrinkToFit="false"/>
      <protection locked="true" hidden="false"/>
    </xf>
    <xf numFmtId="166" fontId="24" fillId="4" borderId="40" xfId="26" applyFont="true" applyBorder="true" applyAlignment="true" applyProtection="false">
      <alignment horizontal="right" vertical="bottom" textRotation="0" wrapText="false" indent="0" shrinkToFit="false"/>
      <protection locked="true" hidden="false"/>
    </xf>
    <xf numFmtId="178" fontId="24" fillId="4" borderId="0" xfId="26" applyFont="true" applyBorder="true" applyAlignment="true" applyProtection="true">
      <alignment horizontal="center" vertical="bottom" textRotation="0" wrapText="false" indent="0" shrinkToFit="false"/>
      <protection locked="true" hidden="false"/>
    </xf>
    <xf numFmtId="172" fontId="24" fillId="4" borderId="26" xfId="26" applyFont="true" applyBorder="true" applyAlignment="true" applyProtection="true">
      <alignment horizontal="center" vertical="bottom" textRotation="0" wrapText="false" indent="0" shrinkToFit="false"/>
      <protection locked="true" hidden="false"/>
    </xf>
    <xf numFmtId="172" fontId="24" fillId="4" borderId="27" xfId="26" applyFont="true" applyBorder="true" applyAlignment="true" applyProtection="true">
      <alignment horizontal="center" vertical="bottom" textRotation="0" wrapText="false" indent="0" shrinkToFit="false"/>
      <protection locked="true" hidden="false"/>
    </xf>
    <xf numFmtId="172" fontId="24" fillId="4" borderId="28" xfId="26" applyFont="true" applyBorder="true" applyAlignment="true" applyProtection="true">
      <alignment horizontal="center" vertical="bottom" textRotation="0" wrapText="false" indent="0" shrinkToFit="false"/>
      <protection locked="true" hidden="false"/>
    </xf>
    <xf numFmtId="172" fontId="24" fillId="4" borderId="0" xfId="26" applyFont="true" applyBorder="true" applyAlignment="true" applyProtection="true">
      <alignment horizontal="center" vertical="bottom" textRotation="0" wrapText="false" indent="0" shrinkToFit="false"/>
      <protection locked="true" hidden="false"/>
    </xf>
    <xf numFmtId="178" fontId="24" fillId="4" borderId="26" xfId="26" applyFont="true" applyBorder="true" applyAlignment="true" applyProtection="true">
      <alignment horizontal="center" vertical="bottom" textRotation="0" wrapText="false" indent="0" shrinkToFit="false"/>
      <protection locked="true" hidden="false"/>
    </xf>
    <xf numFmtId="180" fontId="24" fillId="4" borderId="0" xfId="26" applyFont="true" applyBorder="true" applyAlignment="true" applyProtection="true">
      <alignment horizontal="center" vertical="bottom" textRotation="0" wrapText="false" indent="0" shrinkToFit="false"/>
      <protection locked="true" hidden="false"/>
    </xf>
    <xf numFmtId="180" fontId="24" fillId="4" borderId="26" xfId="26" applyFont="true" applyBorder="true" applyAlignment="true" applyProtection="true">
      <alignment horizontal="center" vertical="bottom" textRotation="0" wrapText="false" indent="0" shrinkToFit="false"/>
      <protection locked="true" hidden="false"/>
    </xf>
    <xf numFmtId="166" fontId="30" fillId="0" borderId="40" xfId="26" applyFont="true" applyBorder="true" applyAlignment="true" applyProtection="false">
      <alignment horizontal="center" vertical="bottom" textRotation="0" wrapText="true" indent="0" shrinkToFit="false"/>
      <protection locked="true" hidden="false"/>
    </xf>
    <xf numFmtId="178" fontId="30" fillId="0" borderId="0" xfId="26" applyFont="true" applyBorder="true" applyAlignment="true" applyProtection="true">
      <alignment horizontal="center" vertical="bottom" textRotation="0" wrapText="false" indent="0" shrinkToFit="false"/>
      <protection locked="true" hidden="false"/>
    </xf>
    <xf numFmtId="172" fontId="30" fillId="0" borderId="26" xfId="26" applyFont="true" applyBorder="true" applyAlignment="true" applyProtection="true">
      <alignment horizontal="center" vertical="bottom" textRotation="0" wrapText="false" indent="0" shrinkToFit="false"/>
      <protection locked="true" hidden="false"/>
    </xf>
    <xf numFmtId="172" fontId="30" fillId="0" borderId="27" xfId="26" applyFont="true" applyBorder="true" applyAlignment="true" applyProtection="true">
      <alignment horizontal="center" vertical="bottom" textRotation="0" wrapText="false" indent="0" shrinkToFit="false"/>
      <protection locked="true" hidden="false"/>
    </xf>
    <xf numFmtId="172" fontId="30" fillId="0" borderId="28" xfId="26" applyFont="true" applyBorder="true" applyAlignment="true" applyProtection="true">
      <alignment horizontal="center" vertical="bottom" textRotation="0" wrapText="false" indent="0" shrinkToFit="false"/>
      <protection locked="true" hidden="false"/>
    </xf>
    <xf numFmtId="172" fontId="30" fillId="0" borderId="0" xfId="26" applyFont="true" applyBorder="true" applyAlignment="true" applyProtection="true">
      <alignment horizontal="center" vertical="bottom" textRotation="0" wrapText="false" indent="0" shrinkToFit="false"/>
      <protection locked="true" hidden="false"/>
    </xf>
    <xf numFmtId="178" fontId="30" fillId="0" borderId="26" xfId="26" applyFont="true" applyBorder="true" applyAlignment="true" applyProtection="true">
      <alignment horizontal="center" vertical="bottom" textRotation="0" wrapText="false" indent="0" shrinkToFit="false"/>
      <protection locked="true" hidden="false"/>
    </xf>
    <xf numFmtId="180" fontId="30" fillId="0" borderId="0" xfId="26" applyFont="true" applyBorder="true" applyAlignment="true" applyProtection="true">
      <alignment horizontal="center" vertical="bottom" textRotation="0" wrapText="false" indent="0" shrinkToFit="false"/>
      <protection locked="true" hidden="false"/>
    </xf>
    <xf numFmtId="180" fontId="30" fillId="0" borderId="26" xfId="26" applyFont="true" applyBorder="true" applyAlignment="true" applyProtection="true">
      <alignment horizontal="center" vertical="bottom" textRotation="0" wrapText="false" indent="0" shrinkToFit="false"/>
      <protection locked="true" hidden="false"/>
    </xf>
    <xf numFmtId="166" fontId="30" fillId="0" borderId="40" xfId="26"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4" fillId="0" borderId="0" xfId="26" applyFont="true" applyBorder="true" applyAlignment="true" applyProtection="false">
      <alignment horizontal="center" vertical="bottom" textRotation="0" wrapText="false" indent="0" shrinkToFit="false"/>
      <protection locked="true" hidden="false"/>
    </xf>
    <xf numFmtId="166" fontId="31" fillId="0" borderId="40" xfId="26" applyFont="true" applyBorder="true" applyAlignment="false" applyProtection="false">
      <alignment horizontal="general" vertical="bottom" textRotation="0" wrapText="false" indent="0" shrinkToFit="false"/>
      <protection locked="true" hidden="false"/>
    </xf>
    <xf numFmtId="178" fontId="31" fillId="0" borderId="0" xfId="26" applyFont="true" applyBorder="true" applyAlignment="true" applyProtection="true">
      <alignment horizontal="center" vertical="bottom" textRotation="0" wrapText="false" indent="0" shrinkToFit="false"/>
      <protection locked="true" hidden="false"/>
    </xf>
    <xf numFmtId="172" fontId="31" fillId="0" borderId="26" xfId="26" applyFont="true" applyBorder="true" applyAlignment="true" applyProtection="true">
      <alignment horizontal="center" vertical="bottom" textRotation="0" wrapText="false" indent="0" shrinkToFit="false"/>
      <protection locked="true" hidden="false"/>
    </xf>
    <xf numFmtId="172" fontId="31" fillId="0" borderId="27" xfId="26" applyFont="true" applyBorder="true" applyAlignment="true" applyProtection="true">
      <alignment horizontal="center" vertical="bottom" textRotation="0" wrapText="false" indent="0" shrinkToFit="false"/>
      <protection locked="true" hidden="false"/>
    </xf>
    <xf numFmtId="172" fontId="31" fillId="0" borderId="28" xfId="26" applyFont="true" applyBorder="true" applyAlignment="true" applyProtection="true">
      <alignment horizontal="center" vertical="bottom" textRotation="0" wrapText="false" indent="0" shrinkToFit="false"/>
      <protection locked="true" hidden="false"/>
    </xf>
    <xf numFmtId="172" fontId="31" fillId="0" borderId="0" xfId="26" applyFont="true" applyBorder="true" applyAlignment="true" applyProtection="true">
      <alignment horizontal="center" vertical="bottom" textRotation="0" wrapText="false" indent="0" shrinkToFit="false"/>
      <protection locked="true" hidden="false"/>
    </xf>
    <xf numFmtId="178" fontId="31" fillId="0" borderId="26" xfId="26" applyFont="true" applyBorder="true" applyAlignment="true" applyProtection="true">
      <alignment horizontal="center" vertical="bottom" textRotation="0" wrapText="false" indent="0" shrinkToFit="false"/>
      <protection locked="true" hidden="false"/>
    </xf>
    <xf numFmtId="180" fontId="31" fillId="0" borderId="0" xfId="26" applyFont="true" applyBorder="true" applyAlignment="true" applyProtection="true">
      <alignment horizontal="center" vertical="bottom" textRotation="0" wrapText="false" indent="0" shrinkToFit="false"/>
      <protection locked="true" hidden="false"/>
    </xf>
    <xf numFmtId="180" fontId="31" fillId="0" borderId="26" xfId="26" applyFont="true" applyBorder="true" applyAlignment="true" applyProtection="true">
      <alignment horizontal="center" vertical="bottom" textRotation="0" wrapText="false" indent="0" shrinkToFit="false"/>
      <protection locked="true" hidden="false"/>
    </xf>
    <xf numFmtId="166" fontId="24" fillId="0" borderId="41" xfId="26" applyFont="true" applyBorder="true" applyAlignment="false" applyProtection="false">
      <alignment horizontal="general" vertical="bottom" textRotation="0" wrapText="false" indent="0" shrinkToFit="false"/>
      <protection locked="true" hidden="false"/>
    </xf>
    <xf numFmtId="166" fontId="24" fillId="0" borderId="12" xfId="26" applyFont="true" applyBorder="true" applyAlignment="false" applyProtection="false">
      <alignment horizontal="general" vertical="bottom" textRotation="0" wrapText="false" indent="0" shrinkToFit="false"/>
      <protection locked="true" hidden="false"/>
    </xf>
    <xf numFmtId="178" fontId="24" fillId="0" borderId="12" xfId="26" applyFont="true" applyBorder="true" applyAlignment="false" applyProtection="true">
      <alignment horizontal="general" vertical="bottom" textRotation="0" wrapText="false" indent="0" shrinkToFit="false"/>
      <protection locked="true" hidden="false"/>
    </xf>
    <xf numFmtId="172" fontId="24" fillId="0" borderId="42" xfId="26" applyFont="true" applyBorder="true" applyAlignment="false" applyProtection="true">
      <alignment horizontal="general" vertical="bottom" textRotation="0" wrapText="false" indent="0" shrinkToFit="false"/>
      <protection locked="true" hidden="false"/>
    </xf>
    <xf numFmtId="172" fontId="24" fillId="0" borderId="42" xfId="26" applyFont="true" applyBorder="true" applyAlignment="true" applyProtection="true">
      <alignment horizontal="right" vertical="bottom" textRotation="0" wrapText="false" indent="0" shrinkToFit="false"/>
      <protection locked="true" hidden="false"/>
    </xf>
    <xf numFmtId="172" fontId="24" fillId="0" borderId="12" xfId="26" applyFont="true" applyBorder="true" applyAlignment="false" applyProtection="true">
      <alignment horizontal="general" vertical="bottom" textRotation="0" wrapText="false" indent="0" shrinkToFit="false"/>
      <protection locked="true" hidden="false"/>
    </xf>
    <xf numFmtId="172" fontId="24" fillId="0" borderId="10" xfId="26" applyFont="true" applyBorder="true" applyAlignment="false" applyProtection="true">
      <alignment horizontal="general" vertical="bottom" textRotation="0" wrapText="false" indent="0" shrinkToFit="false"/>
      <protection locked="true" hidden="false"/>
    </xf>
    <xf numFmtId="166" fontId="24" fillId="0" borderId="43" xfId="26" applyFont="true" applyBorder="true" applyAlignment="false" applyProtection="false">
      <alignment horizontal="general" vertical="bottom" textRotation="0" wrapText="false" indent="0" shrinkToFit="false"/>
      <protection locked="true" hidden="false"/>
    </xf>
    <xf numFmtId="177" fontId="24" fillId="0" borderId="42" xfId="26" applyFont="true" applyBorder="true" applyAlignment="true" applyProtection="true">
      <alignment horizontal="center" vertical="bottom" textRotation="0" wrapText="false" indent="0" shrinkToFit="false"/>
      <protection locked="true" hidden="false"/>
    </xf>
    <xf numFmtId="178" fontId="24" fillId="0" borderId="42" xfId="26" applyFont="true" applyBorder="true" applyAlignment="false" applyProtection="true">
      <alignment horizontal="general" vertical="bottom" textRotation="0" wrapText="false" indent="0" shrinkToFit="false"/>
      <protection locked="true" hidden="false"/>
    </xf>
    <xf numFmtId="178" fontId="24" fillId="0" borderId="12" xfId="26" applyFont="true" applyBorder="true" applyAlignment="true" applyProtection="true">
      <alignment horizontal="center" vertical="bottom" textRotation="0" wrapText="false" indent="0" shrinkToFit="false"/>
      <protection locked="true" hidden="false"/>
    </xf>
    <xf numFmtId="180" fontId="24" fillId="0" borderId="42" xfId="26"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81" fontId="33" fillId="0" borderId="0" xfId="23" applyFont="true" applyBorder="false" applyAlignment="false" applyProtection="false">
      <alignment horizontal="general" vertical="bottom" textRotation="0" wrapText="false" indent="0" shrinkToFit="false"/>
      <protection locked="true" hidden="false"/>
    </xf>
    <xf numFmtId="166" fontId="34" fillId="3" borderId="44" xfId="26" applyFont="true" applyBorder="true" applyAlignment="true" applyProtection="false">
      <alignment horizontal="center" vertical="bottom" textRotation="0" wrapText="false" indent="0" shrinkToFit="false"/>
      <protection locked="true" hidden="false"/>
    </xf>
    <xf numFmtId="166" fontId="35" fillId="3" borderId="9" xfId="26" applyFont="true" applyBorder="true" applyAlignment="true" applyProtection="false">
      <alignment horizontal="center" vertical="bottom" textRotation="0" wrapText="false" indent="0" shrinkToFit="false"/>
      <protection locked="true" hidden="false"/>
    </xf>
    <xf numFmtId="178" fontId="35" fillId="3" borderId="45" xfId="26" applyFont="true" applyBorder="true" applyAlignment="true" applyProtection="true">
      <alignment horizontal="center" vertical="bottom" textRotation="0" wrapText="false" indent="0" shrinkToFit="false"/>
      <protection locked="true" hidden="false"/>
    </xf>
    <xf numFmtId="178" fontId="35" fillId="3" borderId="9" xfId="26" applyFont="true" applyBorder="true" applyAlignment="true" applyProtection="true">
      <alignment horizontal="center" vertical="bottom" textRotation="0" wrapText="false" indent="0" shrinkToFit="false"/>
      <protection locked="true" hidden="false"/>
    </xf>
    <xf numFmtId="178" fontId="35" fillId="3" borderId="46" xfId="26" applyFont="true" applyBorder="true" applyAlignment="true" applyProtection="true">
      <alignment horizontal="center" vertical="bottom" textRotation="0" wrapText="false" indent="0" shrinkToFit="false"/>
      <protection locked="true" hidden="false"/>
    </xf>
    <xf numFmtId="166" fontId="35" fillId="3" borderId="9" xfId="26" applyFont="true" applyBorder="true" applyAlignment="false" applyProtection="false">
      <alignment horizontal="general" vertical="bottom" textRotation="0" wrapText="false" indent="0" shrinkToFit="false"/>
      <protection locked="true" hidden="false"/>
    </xf>
    <xf numFmtId="178" fontId="35" fillId="3" borderId="47" xfId="26" applyFont="true" applyBorder="true" applyAlignment="true" applyProtection="true">
      <alignment horizontal="center" vertical="bottom" textRotation="0" wrapText="false" indent="0" shrinkToFit="false"/>
      <protection locked="true" hidden="false"/>
    </xf>
    <xf numFmtId="166" fontId="35" fillId="3" borderId="48" xfId="26" applyFont="true" applyBorder="true" applyAlignment="false" applyProtection="false">
      <alignment horizontal="general" vertical="bottom" textRotation="0" wrapText="false" indent="0" shrinkToFit="false"/>
      <protection locked="true" hidden="false"/>
    </xf>
    <xf numFmtId="181" fontId="35" fillId="3" borderId="49" xfId="26" applyFont="true" applyBorder="true" applyAlignment="true" applyProtection="false">
      <alignment horizontal="center" vertical="bottom" textRotation="0" wrapText="false" indent="0" shrinkToFit="false"/>
      <protection locked="true" hidden="false"/>
    </xf>
    <xf numFmtId="178" fontId="35" fillId="3" borderId="49" xfId="26" applyFont="true" applyBorder="true" applyAlignment="true" applyProtection="true">
      <alignment horizontal="center" vertical="bottom" textRotation="0" wrapText="false" indent="0" shrinkToFit="false"/>
      <protection locked="true" hidden="false"/>
    </xf>
    <xf numFmtId="166" fontId="35" fillId="3" borderId="49" xfId="26" applyFont="true" applyBorder="true" applyAlignment="false" applyProtection="false">
      <alignment horizontal="general" vertical="bottom" textRotation="0" wrapText="false" indent="0" shrinkToFit="false"/>
      <protection locked="true" hidden="false"/>
    </xf>
    <xf numFmtId="166" fontId="35" fillId="3" borderId="47" xfId="26" applyFont="true" applyBorder="true" applyAlignment="true" applyProtection="false">
      <alignment horizontal="center"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35" fillId="3" borderId="25" xfId="26" applyFont="true" applyBorder="true" applyAlignment="true" applyProtection="false">
      <alignment horizontal="center" vertical="bottom" textRotation="0" wrapText="false" indent="0" shrinkToFit="false"/>
      <protection locked="true" hidden="false"/>
    </xf>
    <xf numFmtId="166" fontId="35" fillId="3" borderId="0" xfId="26" applyFont="true" applyBorder="true" applyAlignment="true" applyProtection="false">
      <alignment horizontal="center" vertical="bottom" textRotation="0" wrapText="false" indent="0" shrinkToFit="false"/>
      <protection locked="true" hidden="false"/>
    </xf>
    <xf numFmtId="166" fontId="35" fillId="3" borderId="50" xfId="26" applyFont="true" applyBorder="true" applyAlignment="true" applyProtection="true">
      <alignment horizontal="center" vertical="bottom" textRotation="0" wrapText="false" indent="0" shrinkToFit="false"/>
      <protection locked="true" hidden="false"/>
    </xf>
    <xf numFmtId="178" fontId="35" fillId="3" borderId="0" xfId="26" applyFont="true" applyBorder="true" applyAlignment="true" applyProtection="true">
      <alignment horizontal="center" vertical="bottom" textRotation="0" wrapText="false" indent="0" shrinkToFit="false"/>
      <protection locked="true" hidden="false"/>
    </xf>
    <xf numFmtId="166" fontId="35" fillId="3" borderId="51" xfId="26" applyFont="true" applyBorder="true" applyAlignment="true" applyProtection="true">
      <alignment horizontal="center" vertical="bottom" textRotation="0" wrapText="false" indent="0" shrinkToFit="false"/>
      <protection locked="true" hidden="false"/>
    </xf>
    <xf numFmtId="166" fontId="35" fillId="3" borderId="27" xfId="26" applyFont="true" applyBorder="true" applyAlignment="true" applyProtection="true">
      <alignment horizontal="center" vertical="bottom" textRotation="0" wrapText="false" indent="0" shrinkToFit="false"/>
      <protection locked="true" hidden="false"/>
    </xf>
    <xf numFmtId="166" fontId="35" fillId="3" borderId="52" xfId="26" applyFont="true" applyBorder="true" applyAlignment="true" applyProtection="false">
      <alignment horizontal="center" vertical="bottom" textRotation="0" wrapText="false" indent="0" shrinkToFit="false"/>
      <protection locked="true" hidden="false"/>
    </xf>
    <xf numFmtId="181" fontId="35" fillId="3" borderId="26" xfId="26" applyFont="true" applyBorder="true" applyAlignment="true" applyProtection="true">
      <alignment horizontal="center" vertical="bottom" textRotation="0" wrapText="false" indent="0" shrinkToFit="false"/>
      <protection locked="true" hidden="false"/>
    </xf>
    <xf numFmtId="172" fontId="35" fillId="3" borderId="0" xfId="26" applyFont="true" applyBorder="true" applyAlignment="true" applyProtection="true">
      <alignment horizontal="center" vertical="bottom" textRotation="0" wrapText="false" indent="0" shrinkToFit="false"/>
      <protection locked="true" hidden="false"/>
    </xf>
    <xf numFmtId="166" fontId="35" fillId="3" borderId="26" xfId="26" applyFont="true" applyBorder="true" applyAlignment="true" applyProtection="true">
      <alignment horizontal="center" vertical="bottom" textRotation="0" wrapText="false" indent="0" shrinkToFit="false"/>
      <protection locked="true" hidden="false"/>
    </xf>
    <xf numFmtId="178" fontId="35" fillId="3" borderId="26" xfId="26" applyFont="true" applyBorder="true" applyAlignment="true" applyProtection="true">
      <alignment horizontal="center" vertical="bottom" textRotation="0" wrapText="false" indent="0" shrinkToFit="false"/>
      <protection locked="true" hidden="false"/>
    </xf>
    <xf numFmtId="166" fontId="35" fillId="3" borderId="27" xfId="26" applyFont="true" applyBorder="true" applyAlignment="true" applyProtection="false">
      <alignment horizontal="center" vertical="bottom" textRotation="0" wrapText="false" indent="0" shrinkToFit="false"/>
      <protection locked="true" hidden="false"/>
    </xf>
    <xf numFmtId="168" fontId="34" fillId="3" borderId="29" xfId="26" applyFont="true" applyBorder="true" applyAlignment="true" applyProtection="false">
      <alignment horizontal="center" vertical="bottom" textRotation="0" wrapText="false" indent="0" shrinkToFit="false"/>
      <protection locked="true" hidden="false"/>
    </xf>
    <xf numFmtId="164" fontId="35" fillId="3" borderId="30" xfId="26" applyFont="true" applyBorder="true" applyAlignment="true" applyProtection="true">
      <alignment horizontal="center" vertical="bottom" textRotation="0" wrapText="false" indent="0" shrinkToFit="false"/>
      <protection locked="true" hidden="false"/>
    </xf>
    <xf numFmtId="164" fontId="35" fillId="3" borderId="53" xfId="26" applyFont="true" applyBorder="true" applyAlignment="false" applyProtection="false">
      <alignment horizontal="general" vertical="bottom" textRotation="0" wrapText="false" indent="0" shrinkToFit="false"/>
      <protection locked="true" hidden="false"/>
    </xf>
    <xf numFmtId="164" fontId="35" fillId="3" borderId="54" xfId="26" applyFont="true" applyBorder="true" applyAlignment="false" applyProtection="false">
      <alignment horizontal="general" vertical="bottom" textRotation="0" wrapText="false" indent="0" shrinkToFit="false"/>
      <protection locked="true" hidden="false"/>
    </xf>
    <xf numFmtId="164" fontId="35" fillId="3" borderId="34" xfId="26" applyFont="true" applyBorder="true" applyAlignment="false" applyProtection="false">
      <alignment horizontal="general" vertical="bottom" textRotation="0" wrapText="false" indent="0" shrinkToFit="false"/>
      <protection locked="true" hidden="false"/>
    </xf>
    <xf numFmtId="181" fontId="35" fillId="3" borderId="31" xfId="26" applyFont="true" applyBorder="true" applyAlignment="true" applyProtection="false">
      <alignment horizontal="center" vertical="bottom" textRotation="0" wrapText="false" indent="0" shrinkToFit="false"/>
      <protection locked="true" hidden="false"/>
    </xf>
    <xf numFmtId="164" fontId="35" fillId="3" borderId="54" xfId="26" applyFont="true" applyBorder="true" applyAlignment="true" applyProtection="false">
      <alignment horizontal="center" vertical="bottom" textRotation="0" wrapText="false" indent="0" shrinkToFit="false"/>
      <protection locked="true" hidden="false"/>
    </xf>
    <xf numFmtId="164" fontId="35" fillId="3" borderId="31" xfId="26" applyFont="true" applyBorder="true" applyAlignment="false" applyProtection="false">
      <alignment horizontal="general" vertical="bottom" textRotation="0" wrapText="false" indent="0" shrinkToFit="false"/>
      <protection locked="true" hidden="false"/>
    </xf>
    <xf numFmtId="164" fontId="35" fillId="3" borderId="31" xfId="26" applyFont="true" applyBorder="true" applyAlignment="true" applyProtection="true">
      <alignment horizontal="center" vertical="bottom" textRotation="0" wrapText="false" indent="0" shrinkToFit="false"/>
      <protection locked="true" hidden="false"/>
    </xf>
    <xf numFmtId="164" fontId="35" fillId="3" borderId="34" xfId="26" applyFont="true" applyBorder="true" applyAlignment="true" applyProtection="true">
      <alignment horizontal="center"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6" fontId="37" fillId="0" borderId="55" xfId="26" applyFont="true" applyBorder="true" applyAlignment="false" applyProtection="false">
      <alignment horizontal="general" vertical="bottom" textRotation="0" wrapText="false" indent="0" shrinkToFit="false"/>
      <protection locked="true" hidden="false"/>
    </xf>
    <xf numFmtId="166" fontId="37" fillId="0" borderId="36" xfId="26" applyFont="true" applyBorder="true" applyAlignment="false" applyProtection="false">
      <alignment horizontal="general" vertical="bottom" textRotation="0" wrapText="false" indent="0" shrinkToFit="false"/>
      <protection locked="true" hidden="false"/>
    </xf>
    <xf numFmtId="166" fontId="37" fillId="0" borderId="56" xfId="26" applyFont="true" applyBorder="true" applyAlignment="false" applyProtection="false">
      <alignment horizontal="general" vertical="bottom" textRotation="0" wrapText="false" indent="0" shrinkToFit="false"/>
      <protection locked="true" hidden="false"/>
    </xf>
    <xf numFmtId="178" fontId="37" fillId="0" borderId="36" xfId="26" applyFont="true" applyBorder="true" applyAlignment="false" applyProtection="true">
      <alignment horizontal="general" vertical="bottom" textRotation="0" wrapText="false" indent="0" shrinkToFit="false"/>
      <protection locked="true" hidden="false"/>
    </xf>
    <xf numFmtId="166" fontId="37" fillId="0" borderId="27" xfId="26" applyFont="true" applyBorder="true" applyAlignment="false" applyProtection="false">
      <alignment horizontal="general" vertical="bottom" textRotation="0" wrapText="false" indent="0" shrinkToFit="false"/>
      <protection locked="true" hidden="false"/>
    </xf>
    <xf numFmtId="166" fontId="37" fillId="0" borderId="52" xfId="26" applyFont="true" applyBorder="true" applyAlignment="false" applyProtection="false">
      <alignment horizontal="general" vertical="bottom" textRotation="0" wrapText="false" indent="0" shrinkToFit="false"/>
      <protection locked="true" hidden="false"/>
    </xf>
    <xf numFmtId="181" fontId="37" fillId="0" borderId="37" xfId="26" applyFont="true" applyBorder="true" applyAlignment="false" applyProtection="false">
      <alignment horizontal="general" vertical="bottom" textRotation="0" wrapText="false" indent="0" shrinkToFit="false"/>
      <protection locked="true" hidden="false"/>
    </xf>
    <xf numFmtId="166" fontId="37" fillId="0" borderId="37" xfId="26" applyFont="true" applyBorder="true" applyAlignment="false" applyProtection="false">
      <alignment horizontal="general" vertical="bottom" textRotation="0" wrapText="false" indent="0" shrinkToFit="false"/>
      <protection locked="true" hidden="false"/>
    </xf>
    <xf numFmtId="166" fontId="37" fillId="0" borderId="26" xfId="26" applyFont="true" applyBorder="true" applyAlignment="false" applyProtection="false">
      <alignment horizontal="general" vertical="bottom" textRotation="0" wrapText="false" indent="0" shrinkToFit="false"/>
      <protection locked="true" hidden="false"/>
    </xf>
    <xf numFmtId="166" fontId="37" fillId="0" borderId="38" xfId="26" applyFont="true" applyBorder="true" applyAlignment="false" applyProtection="false">
      <alignment horizontal="general" vertical="bottom" textRotation="0" wrapText="false" indent="0" shrinkToFit="false"/>
      <protection locked="true" hidden="false"/>
    </xf>
    <xf numFmtId="166" fontId="37" fillId="0" borderId="25" xfId="26" applyFont="true" applyBorder="true" applyAlignment="false" applyProtection="false">
      <alignment horizontal="general" vertical="bottom" textRotation="0" wrapText="false" indent="0" shrinkToFit="false"/>
      <protection locked="true" hidden="false"/>
    </xf>
    <xf numFmtId="166" fontId="37" fillId="0" borderId="0" xfId="26" applyFont="true" applyBorder="true" applyAlignment="false" applyProtection="false">
      <alignment horizontal="general" vertical="bottom" textRotation="0" wrapText="false" indent="0" shrinkToFit="false"/>
      <protection locked="true" hidden="false"/>
    </xf>
    <xf numFmtId="166" fontId="37" fillId="0" borderId="50" xfId="26" applyFont="true" applyBorder="true" applyAlignment="false" applyProtection="false">
      <alignment horizontal="general" vertical="bottom" textRotation="0" wrapText="false" indent="0" shrinkToFit="false"/>
      <protection locked="true" hidden="false"/>
    </xf>
    <xf numFmtId="178" fontId="37" fillId="0" borderId="0" xfId="26" applyFont="true" applyBorder="true" applyAlignment="false" applyProtection="true">
      <alignment horizontal="general" vertical="bottom" textRotation="0" wrapText="false" indent="0" shrinkToFit="false"/>
      <protection locked="true" hidden="false"/>
    </xf>
    <xf numFmtId="166" fontId="37" fillId="0" borderId="50" xfId="26" applyFont="true" applyBorder="true" applyAlignment="true" applyProtection="false">
      <alignment horizontal="right" vertical="bottom" textRotation="0" wrapText="false" indent="0" shrinkToFit="false"/>
      <protection locked="true" hidden="false"/>
    </xf>
    <xf numFmtId="181" fontId="37" fillId="0" borderId="26" xfId="26" applyFont="true" applyBorder="true" applyAlignment="false" applyProtection="false">
      <alignment horizontal="general" vertical="bottom" textRotation="0" wrapText="false" indent="0" shrinkToFit="false"/>
      <protection locked="true" hidden="false"/>
    </xf>
    <xf numFmtId="166" fontId="38" fillId="0" borderId="25" xfId="26" applyFont="true" applyBorder="true" applyAlignment="true" applyProtection="false">
      <alignment horizontal="general" vertical="bottom" textRotation="0" wrapText="false" indent="0" shrinkToFit="false"/>
      <protection locked="true" hidden="false"/>
    </xf>
    <xf numFmtId="178" fontId="38" fillId="0" borderId="0" xfId="26" applyFont="true" applyBorder="true" applyAlignment="true" applyProtection="true">
      <alignment horizontal="center" vertical="bottom" textRotation="0" wrapText="false" indent="0" shrinkToFit="false"/>
      <protection locked="true" hidden="false"/>
    </xf>
    <xf numFmtId="172" fontId="38" fillId="0" borderId="50" xfId="26" applyFont="true" applyBorder="true" applyAlignment="true" applyProtection="true">
      <alignment horizontal="center" vertical="bottom" textRotation="0" wrapText="false" indent="0" shrinkToFit="false"/>
      <protection locked="true" hidden="false"/>
    </xf>
    <xf numFmtId="172" fontId="38" fillId="0" borderId="27" xfId="26" applyFont="true" applyBorder="true" applyAlignment="true" applyProtection="true">
      <alignment horizontal="center" vertical="bottom" textRotation="0" wrapText="false" indent="0" shrinkToFit="false"/>
      <protection locked="true" hidden="false"/>
    </xf>
    <xf numFmtId="172" fontId="38" fillId="0" borderId="52" xfId="26" applyFont="true" applyBorder="true" applyAlignment="true" applyProtection="true">
      <alignment horizontal="center" vertical="bottom" textRotation="0" wrapText="false" indent="0" shrinkToFit="false"/>
      <protection locked="true" hidden="false"/>
    </xf>
    <xf numFmtId="172" fontId="38" fillId="0" borderId="0" xfId="26" applyFont="true" applyBorder="true" applyAlignment="true" applyProtection="true">
      <alignment horizontal="center" vertical="bottom" textRotation="0" wrapText="false" indent="0" shrinkToFit="false"/>
      <protection locked="true" hidden="false"/>
    </xf>
    <xf numFmtId="181" fontId="38" fillId="0" borderId="26" xfId="26" applyFont="true" applyBorder="true" applyAlignment="true" applyProtection="true">
      <alignment horizontal="center" vertical="bottom" textRotation="0" wrapText="false" indent="0" shrinkToFit="false"/>
      <protection locked="true" hidden="false"/>
    </xf>
    <xf numFmtId="172" fontId="38" fillId="0" borderId="26" xfId="26" applyFont="true" applyBorder="true" applyAlignment="true" applyProtection="true">
      <alignment horizontal="center" vertical="bottom" textRotation="0" wrapText="false" indent="0" shrinkToFit="false"/>
      <protection locked="true" hidden="false"/>
    </xf>
    <xf numFmtId="178" fontId="38" fillId="0" borderId="26" xfId="26" applyFont="true" applyBorder="true" applyAlignment="true" applyProtection="true">
      <alignment horizontal="center" vertical="bottom" textRotation="0" wrapText="false" indent="0" shrinkToFit="false"/>
      <protection locked="true" hidden="false"/>
    </xf>
    <xf numFmtId="180" fontId="38" fillId="0" borderId="0" xfId="26" applyFont="true" applyBorder="true" applyAlignment="true" applyProtection="true">
      <alignment horizontal="center" vertical="bottom" textRotation="0" wrapText="false" indent="0" shrinkToFit="false"/>
      <protection locked="true" hidden="false"/>
    </xf>
    <xf numFmtId="180" fontId="38" fillId="0" borderId="27" xfId="26" applyFont="true" applyBorder="true" applyAlignment="true" applyProtection="true">
      <alignment horizontal="center" vertical="bottom" textRotation="0" wrapText="false" indent="0" shrinkToFit="fals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66" fontId="38" fillId="0" borderId="25" xfId="26" applyFont="true" applyBorder="true" applyAlignment="true" applyProtection="false">
      <alignment horizontal="center" vertical="bottom" textRotation="0" wrapText="false" indent="0" shrinkToFit="false"/>
      <protection locked="true" hidden="false"/>
    </xf>
    <xf numFmtId="166" fontId="38" fillId="0" borderId="27" xfId="26" applyFont="true" applyBorder="true" applyAlignment="true" applyProtection="false">
      <alignment horizontal="center" vertical="bottom" textRotation="0" wrapText="false" indent="0" shrinkToFit="false"/>
      <protection locked="true" hidden="false"/>
    </xf>
    <xf numFmtId="166" fontId="38" fillId="0" borderId="25" xfId="26" applyFont="true" applyBorder="true" applyAlignment="true" applyProtection="false">
      <alignment horizontal="left" vertical="bottom" textRotation="0" wrapText="false" indent="0" shrinkToFit="false"/>
      <protection locked="true" hidden="false"/>
    </xf>
    <xf numFmtId="166" fontId="40" fillId="0" borderId="25" xfId="26" applyFont="true" applyBorder="true" applyAlignment="false" applyProtection="false">
      <alignment horizontal="general" vertical="bottom" textRotation="0" wrapText="false" indent="0" shrinkToFit="false"/>
      <protection locked="true" hidden="false"/>
    </xf>
    <xf numFmtId="178" fontId="40" fillId="0" borderId="0" xfId="26" applyFont="true" applyBorder="true" applyAlignment="true" applyProtection="true">
      <alignment horizontal="center" vertical="bottom" textRotation="0" wrapText="false" indent="0" shrinkToFit="false"/>
      <protection locked="true" hidden="false"/>
    </xf>
    <xf numFmtId="172" fontId="40" fillId="0" borderId="50" xfId="26" applyFont="true" applyBorder="true" applyAlignment="true" applyProtection="true">
      <alignment horizontal="center" vertical="bottom" textRotation="0" wrapText="false" indent="0" shrinkToFit="false"/>
      <protection locked="true" hidden="false"/>
    </xf>
    <xf numFmtId="172" fontId="40" fillId="0" borderId="0" xfId="26" applyFont="true" applyBorder="true" applyAlignment="true" applyProtection="true">
      <alignment horizontal="center" vertical="bottom" textRotation="0" wrapText="false" indent="0" shrinkToFit="false"/>
      <protection locked="true" hidden="false"/>
    </xf>
    <xf numFmtId="172" fontId="40" fillId="0" borderId="27" xfId="26" applyFont="true" applyBorder="true" applyAlignment="true" applyProtection="true">
      <alignment horizontal="center" vertical="bottom" textRotation="0" wrapText="false" indent="0" shrinkToFit="false"/>
      <protection locked="true" hidden="false"/>
    </xf>
    <xf numFmtId="172" fontId="40" fillId="0" borderId="52" xfId="26" applyFont="true" applyBorder="true" applyAlignment="true" applyProtection="true">
      <alignment horizontal="center" vertical="bottom" textRotation="0" wrapText="false" indent="0" shrinkToFit="false"/>
      <protection locked="true" hidden="false"/>
    </xf>
    <xf numFmtId="181" fontId="40" fillId="0" borderId="26" xfId="26" applyFont="true" applyBorder="true" applyAlignment="true" applyProtection="true">
      <alignment horizontal="center" vertical="bottom" textRotation="0" wrapText="false" indent="0" shrinkToFit="false"/>
      <protection locked="true" hidden="false"/>
    </xf>
    <xf numFmtId="172" fontId="40" fillId="0" borderId="26" xfId="26" applyFont="true" applyBorder="true" applyAlignment="true" applyProtection="true">
      <alignment horizontal="center" vertical="bottom" textRotation="0" wrapText="false" indent="0" shrinkToFit="false"/>
      <protection locked="true" hidden="false"/>
    </xf>
    <xf numFmtId="178" fontId="40" fillId="0" borderId="26" xfId="26" applyFont="true" applyBorder="true" applyAlignment="true" applyProtection="true">
      <alignment horizontal="center" vertical="bottom" textRotation="0" wrapText="false" indent="0" shrinkToFit="false"/>
      <protection locked="true" hidden="false"/>
    </xf>
    <xf numFmtId="166" fontId="40" fillId="0" borderId="27" xfId="26" applyFont="true" applyBorder="true" applyAlignment="true" applyProtection="false">
      <alignment horizontal="center" vertical="bottom"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6" fontId="42" fillId="0" borderId="25" xfId="26" applyFont="true" applyBorder="true" applyAlignment="true" applyProtection="false">
      <alignment horizontal="left" vertical="bottom" textRotation="0" wrapText="false" indent="0" shrinkToFit="false"/>
      <protection locked="true" hidden="false"/>
    </xf>
    <xf numFmtId="178" fontId="42" fillId="0" borderId="0" xfId="26" applyFont="true" applyBorder="true" applyAlignment="true" applyProtection="true">
      <alignment horizontal="center" vertical="bottom" textRotation="0" wrapText="false" indent="0" shrinkToFit="false"/>
      <protection locked="true" hidden="false"/>
    </xf>
    <xf numFmtId="172" fontId="42" fillId="0" borderId="50" xfId="26" applyFont="true" applyBorder="true" applyAlignment="true" applyProtection="true">
      <alignment horizontal="center" vertical="bottom" textRotation="0" wrapText="false" indent="0" shrinkToFit="false"/>
      <protection locked="true" hidden="false"/>
    </xf>
    <xf numFmtId="172" fontId="42" fillId="0" borderId="27" xfId="26" applyFont="true" applyBorder="true" applyAlignment="true" applyProtection="true">
      <alignment horizontal="center" vertical="bottom" textRotation="0" wrapText="false" indent="0" shrinkToFit="false"/>
      <protection locked="true" hidden="false"/>
    </xf>
    <xf numFmtId="172" fontId="42" fillId="0" borderId="52" xfId="26" applyFont="true" applyBorder="true" applyAlignment="true" applyProtection="true">
      <alignment horizontal="center" vertical="bottom" textRotation="0" wrapText="false" indent="0" shrinkToFit="false"/>
      <protection locked="true" hidden="false"/>
    </xf>
    <xf numFmtId="172" fontId="42" fillId="0" borderId="0" xfId="26" applyFont="true" applyBorder="true" applyAlignment="true" applyProtection="true">
      <alignment horizontal="center" vertical="bottom" textRotation="0" wrapText="false" indent="0" shrinkToFit="false"/>
      <protection locked="true" hidden="false"/>
    </xf>
    <xf numFmtId="181" fontId="42" fillId="0" borderId="26" xfId="26" applyFont="true" applyBorder="true" applyAlignment="true" applyProtection="true">
      <alignment horizontal="center" vertical="bottom" textRotation="0" wrapText="false" indent="0" shrinkToFit="false"/>
      <protection locked="true" hidden="false"/>
    </xf>
    <xf numFmtId="172" fontId="42" fillId="0" borderId="26" xfId="26" applyFont="true" applyBorder="true" applyAlignment="true" applyProtection="true">
      <alignment horizontal="center" vertical="bottom" textRotation="0" wrapText="false" indent="0" shrinkToFit="false"/>
      <protection locked="true" hidden="false"/>
    </xf>
    <xf numFmtId="178" fontId="42" fillId="0" borderId="26" xfId="26" applyFont="true" applyBorder="true" applyAlignment="true" applyProtection="true">
      <alignment horizontal="center" vertical="bottom" textRotation="0" wrapText="false" indent="0" shrinkToFit="false"/>
      <protection locked="true" hidden="false"/>
    </xf>
    <xf numFmtId="180" fontId="42" fillId="0" borderId="0" xfId="26" applyFont="true" applyBorder="true" applyAlignment="true" applyProtection="true">
      <alignment horizontal="center" vertical="bottom" textRotation="0" wrapText="false" indent="0" shrinkToFit="false"/>
      <protection locked="true" hidden="false"/>
    </xf>
    <xf numFmtId="180" fontId="42" fillId="0" borderId="27" xfId="26" applyFont="true" applyBorder="true" applyAlignment="true" applyProtection="true">
      <alignment horizontal="center" vertical="bottom" textRotation="0" wrapText="false" indent="0" shrinkToFit="false"/>
      <protection locked="true" hidden="false"/>
    </xf>
    <xf numFmtId="166" fontId="42" fillId="0" borderId="25" xfId="26" applyFont="true" applyBorder="true" applyAlignment="true" applyProtection="false">
      <alignment horizontal="right" vertical="bottom" textRotation="0" wrapText="false" indent="0" shrinkToFit="false"/>
      <protection locked="true" hidden="false"/>
    </xf>
    <xf numFmtId="166" fontId="42" fillId="0" borderId="27" xfId="26" applyFont="true" applyBorder="true" applyAlignment="true" applyProtection="false">
      <alignment horizontal="center" vertical="bottom" textRotation="0" wrapText="false" indent="0" shrinkToFit="false"/>
      <protection locked="true" hidden="false"/>
    </xf>
    <xf numFmtId="166" fontId="40" fillId="0" borderId="25" xfId="26" applyFont="true" applyBorder="true" applyAlignment="true" applyProtection="false">
      <alignment horizontal="right" vertical="bottom" textRotation="0" wrapText="false" indent="0" shrinkToFit="false"/>
      <protection locked="true" hidden="false"/>
    </xf>
    <xf numFmtId="166" fontId="37" fillId="0" borderId="25" xfId="26" applyFont="true" applyBorder="true" applyAlignment="true" applyProtection="false">
      <alignment horizontal="right" vertical="bottom" textRotation="0" wrapText="false" indent="0" shrinkToFit="false"/>
      <protection locked="true" hidden="false"/>
    </xf>
    <xf numFmtId="178" fontId="37" fillId="0" borderId="0" xfId="26" applyFont="true" applyBorder="true" applyAlignment="true" applyProtection="true">
      <alignment horizontal="center" vertical="bottom" textRotation="0" wrapText="false" indent="0" shrinkToFit="false"/>
      <protection locked="true" hidden="false"/>
    </xf>
    <xf numFmtId="172" fontId="37" fillId="0" borderId="50" xfId="26" applyFont="true" applyBorder="true" applyAlignment="true" applyProtection="true">
      <alignment horizontal="center" vertical="bottom" textRotation="0" wrapText="false" indent="0" shrinkToFit="false"/>
      <protection locked="true" hidden="false"/>
    </xf>
    <xf numFmtId="164" fontId="37" fillId="0" borderId="0" xfId="23" applyFont="true" applyBorder="false" applyAlignment="true" applyProtection="false">
      <alignment horizontal="center" vertical="bottom" textRotation="0" wrapText="false" indent="0" shrinkToFit="false"/>
      <protection locked="true" hidden="false"/>
    </xf>
    <xf numFmtId="172" fontId="37" fillId="0" borderId="27" xfId="26" applyFont="true" applyBorder="true" applyAlignment="true" applyProtection="true">
      <alignment horizontal="center" vertical="bottom" textRotation="0" wrapText="false" indent="0" shrinkToFit="false"/>
      <protection locked="true" hidden="false"/>
    </xf>
    <xf numFmtId="172" fontId="37" fillId="0" borderId="52" xfId="26" applyFont="true" applyBorder="true" applyAlignment="true" applyProtection="true">
      <alignment horizontal="center" vertical="bottom" textRotation="0" wrapText="false" indent="0" shrinkToFit="false"/>
      <protection locked="true" hidden="false"/>
    </xf>
    <xf numFmtId="172" fontId="37" fillId="0" borderId="0" xfId="26" applyFont="true" applyBorder="true" applyAlignment="true" applyProtection="true">
      <alignment horizontal="center" vertical="bottom" textRotation="0" wrapText="false" indent="0" shrinkToFit="false"/>
      <protection locked="true" hidden="false"/>
    </xf>
    <xf numFmtId="181" fontId="37" fillId="0" borderId="26" xfId="26" applyFont="true" applyBorder="true" applyAlignment="true" applyProtection="true">
      <alignment horizontal="center" vertical="bottom" textRotation="0" wrapText="false" indent="0" shrinkToFit="false"/>
      <protection locked="true" hidden="false"/>
    </xf>
    <xf numFmtId="172" fontId="37" fillId="0" borderId="26" xfId="26" applyFont="true" applyBorder="true" applyAlignment="true" applyProtection="true">
      <alignment horizontal="center" vertical="bottom" textRotation="0" wrapText="false" indent="0" shrinkToFit="false"/>
      <protection locked="true" hidden="false"/>
    </xf>
    <xf numFmtId="178" fontId="37" fillId="0" borderId="26" xfId="26" applyFont="true" applyBorder="true" applyAlignment="true" applyProtection="true">
      <alignment horizontal="center" vertical="bottom" textRotation="0" wrapText="false" indent="0" shrinkToFit="false"/>
      <protection locked="true" hidden="false"/>
    </xf>
    <xf numFmtId="180" fontId="37" fillId="0" borderId="0" xfId="26" applyFont="true" applyBorder="true" applyAlignment="true" applyProtection="true">
      <alignment horizontal="center" vertical="bottom" textRotation="0" wrapText="false" indent="0" shrinkToFit="false"/>
      <protection locked="true" hidden="false"/>
    </xf>
    <xf numFmtId="180" fontId="37" fillId="0" borderId="27" xfId="26" applyFont="true" applyBorder="true" applyAlignment="true" applyProtection="true">
      <alignment horizontal="center" vertical="bottom" textRotation="0" wrapText="false" indent="0" shrinkToFit="false"/>
      <protection locked="true" hidden="false"/>
    </xf>
    <xf numFmtId="166" fontId="37" fillId="4" borderId="25" xfId="26" applyFont="true" applyBorder="true" applyAlignment="false" applyProtection="false">
      <alignment horizontal="general" vertical="bottom" textRotation="0" wrapText="false" indent="0" shrinkToFit="false"/>
      <protection locked="true" hidden="false"/>
    </xf>
    <xf numFmtId="166" fontId="37" fillId="4" borderId="0" xfId="26" applyFont="true" applyBorder="true" applyAlignment="true" applyProtection="false">
      <alignment horizontal="center" vertical="bottom" textRotation="0" wrapText="false" indent="0" shrinkToFit="false"/>
      <protection locked="true" hidden="false"/>
    </xf>
    <xf numFmtId="166" fontId="37" fillId="4" borderId="50" xfId="26" applyFont="true" applyBorder="true" applyAlignment="true" applyProtection="false">
      <alignment horizontal="center" vertical="bottom" textRotation="0" wrapText="false" indent="0" shrinkToFit="false"/>
      <protection locked="true" hidden="false"/>
    </xf>
    <xf numFmtId="178" fontId="37" fillId="4" borderId="0" xfId="26" applyFont="true" applyBorder="true" applyAlignment="true" applyProtection="true">
      <alignment horizontal="center" vertical="bottom" textRotation="0" wrapText="false" indent="0" shrinkToFit="false"/>
      <protection locked="true" hidden="false"/>
    </xf>
    <xf numFmtId="166" fontId="37" fillId="4" borderId="27" xfId="26" applyFont="true" applyBorder="true" applyAlignment="true" applyProtection="false">
      <alignment horizontal="center" vertical="bottom" textRotation="0" wrapText="false" indent="0" shrinkToFit="false"/>
      <protection locked="true" hidden="false"/>
    </xf>
    <xf numFmtId="166" fontId="37" fillId="4" borderId="52" xfId="26" applyFont="true" applyBorder="true" applyAlignment="true" applyProtection="false">
      <alignment horizontal="center" vertical="bottom" textRotation="0" wrapText="false" indent="0" shrinkToFit="false"/>
      <protection locked="true" hidden="false"/>
    </xf>
    <xf numFmtId="181" fontId="37" fillId="4" borderId="26" xfId="26" applyFont="true" applyBorder="true" applyAlignment="true" applyProtection="false">
      <alignment horizontal="center" vertical="bottom" textRotation="0" wrapText="false" indent="0" shrinkToFit="false"/>
      <protection locked="true" hidden="false"/>
    </xf>
    <xf numFmtId="166" fontId="37" fillId="4" borderId="26" xfId="26" applyFont="true" applyBorder="true" applyAlignment="true" applyProtection="false">
      <alignment horizontal="center" vertical="bottom" textRotation="0" wrapText="false" indent="0" shrinkToFit="false"/>
      <protection locked="true" hidden="false"/>
    </xf>
    <xf numFmtId="166" fontId="32" fillId="0" borderId="25" xfId="26" applyFont="true" applyBorder="true" applyAlignment="true" applyProtection="false">
      <alignment horizontal="center" vertical="bottom" textRotation="0" wrapText="true" indent="0" shrinkToFit="false"/>
      <protection locked="true" hidden="false"/>
    </xf>
    <xf numFmtId="178" fontId="32" fillId="0" borderId="0" xfId="26" applyFont="true" applyBorder="true" applyAlignment="true" applyProtection="true">
      <alignment horizontal="center" vertical="bottom" textRotation="0" wrapText="false" indent="0" shrinkToFit="false"/>
      <protection locked="true" hidden="false"/>
    </xf>
    <xf numFmtId="172" fontId="32" fillId="0" borderId="50" xfId="26" applyFont="true" applyBorder="true" applyAlignment="true" applyProtection="true">
      <alignment horizontal="center" vertical="bottom" textRotation="0" wrapText="false" indent="0" shrinkToFit="false"/>
      <protection locked="true" hidden="false"/>
    </xf>
    <xf numFmtId="172" fontId="32" fillId="0" borderId="27" xfId="26" applyFont="true" applyBorder="true" applyAlignment="true" applyProtection="true">
      <alignment horizontal="center" vertical="bottom" textRotation="0" wrapText="false" indent="0" shrinkToFit="false"/>
      <protection locked="true" hidden="false"/>
    </xf>
    <xf numFmtId="172" fontId="32" fillId="0" borderId="52" xfId="26" applyFont="true" applyBorder="true" applyAlignment="true" applyProtection="true">
      <alignment horizontal="center" vertical="bottom" textRotation="0" wrapText="false" indent="0" shrinkToFit="false"/>
      <protection locked="true" hidden="false"/>
    </xf>
    <xf numFmtId="172" fontId="32" fillId="0" borderId="0" xfId="26" applyFont="true" applyBorder="true" applyAlignment="true" applyProtection="true">
      <alignment horizontal="center" vertical="bottom" textRotation="0" wrapText="false" indent="0" shrinkToFit="false"/>
      <protection locked="true" hidden="false"/>
    </xf>
    <xf numFmtId="181" fontId="32" fillId="0" borderId="26" xfId="26" applyFont="true" applyBorder="true" applyAlignment="true" applyProtection="true">
      <alignment horizontal="center" vertical="bottom" textRotation="0" wrapText="false" indent="0" shrinkToFit="false"/>
      <protection locked="true" hidden="false"/>
    </xf>
    <xf numFmtId="172" fontId="32" fillId="0" borderId="26" xfId="26" applyFont="true" applyBorder="true" applyAlignment="true" applyProtection="true">
      <alignment horizontal="center" vertical="bottom" textRotation="0" wrapText="false" indent="0" shrinkToFit="false"/>
      <protection locked="true" hidden="false"/>
    </xf>
    <xf numFmtId="178" fontId="32" fillId="0" borderId="26" xfId="26" applyFont="true" applyBorder="true" applyAlignment="true" applyProtection="true">
      <alignment horizontal="center" vertical="bottom" textRotation="0" wrapText="false" indent="0" shrinkToFit="false"/>
      <protection locked="true" hidden="false"/>
    </xf>
    <xf numFmtId="180" fontId="32" fillId="0" borderId="0" xfId="26" applyFont="true" applyBorder="true" applyAlignment="true" applyProtection="true">
      <alignment horizontal="center" vertical="bottom" textRotation="0" wrapText="false" indent="0" shrinkToFit="false"/>
      <protection locked="true" hidden="false"/>
    </xf>
    <xf numFmtId="180" fontId="32" fillId="0" borderId="27" xfId="26" applyFont="true" applyBorder="true" applyAlignment="true" applyProtection="true">
      <alignment horizontal="center" vertical="bottom" textRotation="0" wrapText="false" indent="0" shrinkToFit="false"/>
      <protection locked="true" hidden="false"/>
    </xf>
    <xf numFmtId="166" fontId="32" fillId="0" borderId="25" xfId="26" applyFont="true" applyBorder="true" applyAlignment="true" applyProtection="false">
      <alignment horizontal="left" vertical="bottom" textRotation="0" wrapText="false" indent="0" shrinkToFit="false"/>
      <protection locked="true" hidden="false"/>
    </xf>
    <xf numFmtId="166" fontId="37" fillId="0" borderId="0" xfId="26" applyFont="true" applyBorder="true" applyAlignment="true" applyProtection="false">
      <alignment horizontal="center" vertical="bottom" textRotation="0" wrapText="false" indent="0" shrinkToFit="false"/>
      <protection locked="true" hidden="false"/>
    </xf>
    <xf numFmtId="166" fontId="43" fillId="0" borderId="25" xfId="26" applyFont="true" applyBorder="true" applyAlignment="false" applyProtection="false">
      <alignment horizontal="general" vertical="bottom" textRotation="0" wrapText="false" indent="0" shrinkToFit="false"/>
      <protection locked="true" hidden="false"/>
    </xf>
    <xf numFmtId="178" fontId="43" fillId="0" borderId="0" xfId="26" applyFont="true" applyBorder="true" applyAlignment="true" applyProtection="true">
      <alignment horizontal="center" vertical="bottom" textRotation="0" wrapText="false" indent="0" shrinkToFit="false"/>
      <protection locked="true" hidden="false"/>
    </xf>
    <xf numFmtId="172" fontId="43" fillId="0" borderId="50" xfId="26" applyFont="true" applyBorder="true" applyAlignment="true" applyProtection="true">
      <alignment horizontal="center" vertical="bottom" textRotation="0" wrapText="false" indent="0" shrinkToFit="false"/>
      <protection locked="true" hidden="false"/>
    </xf>
    <xf numFmtId="172" fontId="43" fillId="0" borderId="27" xfId="26" applyFont="true" applyBorder="true" applyAlignment="true" applyProtection="true">
      <alignment horizontal="center" vertical="bottom" textRotation="0" wrapText="false" indent="0" shrinkToFit="false"/>
      <protection locked="true" hidden="false"/>
    </xf>
    <xf numFmtId="172" fontId="43" fillId="0" borderId="52" xfId="26" applyFont="true" applyBorder="true" applyAlignment="true" applyProtection="true">
      <alignment horizontal="center" vertical="bottom" textRotation="0" wrapText="false" indent="0" shrinkToFit="false"/>
      <protection locked="true" hidden="false"/>
    </xf>
    <xf numFmtId="172" fontId="43" fillId="0" borderId="0" xfId="26" applyFont="true" applyBorder="true" applyAlignment="true" applyProtection="true">
      <alignment horizontal="center" vertical="bottom" textRotation="0" wrapText="false" indent="0" shrinkToFit="false"/>
      <protection locked="true" hidden="false"/>
    </xf>
    <xf numFmtId="181" fontId="43" fillId="0" borderId="26" xfId="26" applyFont="true" applyBorder="true" applyAlignment="true" applyProtection="true">
      <alignment horizontal="center" vertical="bottom" textRotation="0" wrapText="false" indent="0" shrinkToFit="false"/>
      <protection locked="true" hidden="false"/>
    </xf>
    <xf numFmtId="172" fontId="43" fillId="0" borderId="26" xfId="26" applyFont="true" applyBorder="true" applyAlignment="true" applyProtection="true">
      <alignment horizontal="center" vertical="bottom" textRotation="0" wrapText="false" indent="0" shrinkToFit="false"/>
      <protection locked="true" hidden="false"/>
    </xf>
    <xf numFmtId="180" fontId="43" fillId="0" borderId="0" xfId="26" applyFont="true" applyBorder="true" applyAlignment="true" applyProtection="true">
      <alignment horizontal="center" vertical="bottom" textRotation="0" wrapText="false" indent="0" shrinkToFit="false"/>
      <protection locked="true" hidden="false"/>
    </xf>
    <xf numFmtId="180" fontId="43" fillId="0" borderId="27" xfId="26" applyFont="true" applyBorder="true" applyAlignment="true" applyProtection="true">
      <alignment horizontal="center" vertical="bottom" textRotation="0" wrapText="false" indent="0" shrinkToFit="false"/>
      <protection locked="true" hidden="false"/>
    </xf>
    <xf numFmtId="166" fontId="33" fillId="0" borderId="25" xfId="26" applyFont="true" applyBorder="true" applyAlignment="false" applyProtection="false">
      <alignment horizontal="general" vertical="bottom" textRotation="0" wrapText="false" indent="0" shrinkToFit="false"/>
      <protection locked="true" hidden="false"/>
    </xf>
    <xf numFmtId="178" fontId="33" fillId="0" borderId="0" xfId="26" applyFont="true" applyBorder="true" applyAlignment="false" applyProtection="true">
      <alignment horizontal="general" vertical="bottom" textRotation="0" wrapText="false" indent="0" shrinkToFit="false"/>
      <protection locked="true" hidden="false"/>
    </xf>
    <xf numFmtId="172" fontId="33" fillId="0" borderId="50" xfId="26" applyFont="true" applyBorder="true" applyAlignment="true" applyProtection="true">
      <alignment horizontal="center" vertical="bottom" textRotation="0" wrapText="false" indent="0" shrinkToFit="false"/>
      <protection locked="true" hidden="false"/>
    </xf>
    <xf numFmtId="172" fontId="33" fillId="0" borderId="50" xfId="26" applyFont="true" applyBorder="true" applyAlignment="true" applyProtection="true">
      <alignment horizontal="right" vertical="bottom" textRotation="0" wrapText="false" indent="0" shrinkToFit="false"/>
      <protection locked="true" hidden="false"/>
    </xf>
    <xf numFmtId="172" fontId="33" fillId="0" borderId="27" xfId="26" applyFont="true" applyBorder="true" applyAlignment="true" applyProtection="true">
      <alignment horizontal="right" vertical="bottom" textRotation="0" wrapText="false" indent="0" shrinkToFit="false"/>
      <protection locked="true" hidden="false"/>
    </xf>
    <xf numFmtId="172" fontId="33" fillId="0" borderId="52" xfId="26" applyFont="true" applyBorder="true" applyAlignment="false" applyProtection="true">
      <alignment horizontal="general" vertical="bottom" textRotation="0" wrapText="false" indent="0" shrinkToFit="false"/>
      <protection locked="true" hidden="false"/>
    </xf>
    <xf numFmtId="172" fontId="33" fillId="0" borderId="0" xfId="26" applyFont="true" applyBorder="true" applyAlignment="false" applyProtection="true">
      <alignment horizontal="general" vertical="bottom" textRotation="0" wrapText="false" indent="0" shrinkToFit="false"/>
      <protection locked="true" hidden="false"/>
    </xf>
    <xf numFmtId="181" fontId="33" fillId="0" borderId="26" xfId="26" applyFont="true" applyBorder="true" applyAlignment="true" applyProtection="true">
      <alignment horizontal="center" vertical="bottom" textRotation="0" wrapText="false" indent="0" shrinkToFit="false"/>
      <protection locked="true" hidden="false"/>
    </xf>
    <xf numFmtId="172" fontId="33" fillId="0" borderId="26" xfId="26" applyFont="true" applyBorder="true" applyAlignment="true" applyProtection="true">
      <alignment horizontal="right" vertical="bottom" textRotation="0" wrapText="false" indent="0" shrinkToFit="false"/>
      <protection locked="true" hidden="false"/>
    </xf>
    <xf numFmtId="178" fontId="33" fillId="0" borderId="26" xfId="26" applyFont="true" applyBorder="true" applyAlignment="false" applyProtection="true">
      <alignment horizontal="general" vertical="bottom" textRotation="0" wrapText="false" indent="0" shrinkToFit="false"/>
      <protection locked="true" hidden="false"/>
    </xf>
    <xf numFmtId="180" fontId="33" fillId="0" borderId="0" xfId="26" applyFont="true" applyBorder="true" applyAlignment="true" applyProtection="true">
      <alignment horizontal="center" vertical="bottom" textRotation="0" wrapText="false" indent="0" shrinkToFit="false"/>
      <protection locked="true" hidden="false"/>
    </xf>
    <xf numFmtId="180" fontId="33" fillId="0" borderId="27" xfId="26" applyFont="true" applyBorder="true" applyAlignment="true" applyProtection="true">
      <alignment horizontal="center" vertical="bottom" textRotation="0" wrapText="false" indent="0" shrinkToFit="false"/>
      <protection locked="true" hidden="false"/>
    </xf>
    <xf numFmtId="166" fontId="33" fillId="0" borderId="57" xfId="26" applyFont="true" applyBorder="true" applyAlignment="false" applyProtection="false">
      <alignment horizontal="general" vertical="bottom" textRotation="0" wrapText="false" indent="0" shrinkToFit="false"/>
      <protection locked="true" hidden="false"/>
    </xf>
    <xf numFmtId="166" fontId="33" fillId="0" borderId="12" xfId="26" applyFont="true" applyBorder="true" applyAlignment="false" applyProtection="false">
      <alignment horizontal="general" vertical="bottom" textRotation="0" wrapText="false" indent="0" shrinkToFit="false"/>
      <protection locked="true" hidden="false"/>
    </xf>
    <xf numFmtId="178" fontId="33" fillId="0" borderId="12" xfId="26" applyFont="true" applyBorder="true" applyAlignment="false" applyProtection="true">
      <alignment horizontal="general" vertical="bottom" textRotation="0" wrapText="false" indent="0" shrinkToFit="false"/>
      <protection locked="true" hidden="false"/>
    </xf>
    <xf numFmtId="172" fontId="33" fillId="0" borderId="58" xfId="26" applyFont="true" applyBorder="true" applyAlignment="false" applyProtection="true">
      <alignment horizontal="general" vertical="bottom" textRotation="0" wrapText="false" indent="0" shrinkToFit="false"/>
      <protection locked="true" hidden="false"/>
    </xf>
    <xf numFmtId="172" fontId="33" fillId="0" borderId="58" xfId="26" applyFont="true" applyBorder="true" applyAlignment="true" applyProtection="true">
      <alignment horizontal="right" vertical="bottom" textRotation="0" wrapText="false" indent="0" shrinkToFit="false"/>
      <protection locked="true" hidden="false"/>
    </xf>
    <xf numFmtId="172" fontId="33" fillId="0" borderId="12" xfId="26" applyFont="true" applyBorder="true" applyAlignment="false" applyProtection="true">
      <alignment horizontal="general" vertical="bottom" textRotation="0" wrapText="false" indent="0" shrinkToFit="false"/>
      <protection locked="true" hidden="false"/>
    </xf>
    <xf numFmtId="172" fontId="33" fillId="0" borderId="10" xfId="26" applyFont="true" applyBorder="true" applyAlignment="false" applyProtection="true">
      <alignment horizontal="general" vertical="bottom" textRotation="0" wrapText="false" indent="0" shrinkToFit="false"/>
      <protection locked="true" hidden="false"/>
    </xf>
    <xf numFmtId="166" fontId="33" fillId="0" borderId="59" xfId="26" applyFont="true" applyBorder="true" applyAlignment="false" applyProtection="false">
      <alignment horizontal="general" vertical="bottom" textRotation="0" wrapText="false" indent="0" shrinkToFit="false"/>
      <protection locked="true" hidden="false"/>
    </xf>
    <xf numFmtId="181" fontId="33" fillId="0" borderId="42" xfId="26" applyFont="true" applyBorder="true" applyAlignment="true" applyProtection="true">
      <alignment horizontal="center" vertical="bottom" textRotation="0" wrapText="false" indent="0" shrinkToFit="false"/>
      <protection locked="true" hidden="false"/>
    </xf>
    <xf numFmtId="172" fontId="33" fillId="0" borderId="42" xfId="26" applyFont="true" applyBorder="true" applyAlignment="true" applyProtection="true">
      <alignment horizontal="right" vertical="bottom" textRotation="0" wrapText="false" indent="0" shrinkToFit="false"/>
      <protection locked="true" hidden="false"/>
    </xf>
    <xf numFmtId="178" fontId="33" fillId="0" borderId="42" xfId="26" applyFont="true" applyBorder="true" applyAlignment="false" applyProtection="true">
      <alignment horizontal="general" vertical="bottom" textRotation="0" wrapText="false" indent="0" shrinkToFit="false"/>
      <protection locked="true" hidden="false"/>
    </xf>
    <xf numFmtId="178" fontId="33" fillId="0" borderId="12" xfId="26" applyFont="true" applyBorder="true" applyAlignment="true" applyProtection="true">
      <alignment horizontal="center" vertical="bottom" textRotation="0" wrapText="false" indent="0" shrinkToFit="false"/>
      <protection locked="true" hidden="false"/>
    </xf>
    <xf numFmtId="180" fontId="33" fillId="0" borderId="10" xfId="26" applyFont="true" applyBorder="true" applyAlignment="true" applyProtection="true">
      <alignment horizontal="center"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78" fontId="33" fillId="0" borderId="0" xfId="23" applyFont="true" applyBorder="false" applyAlignment="false" applyProtection="false">
      <alignment horizontal="general"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81" fontId="37" fillId="0" borderId="0" xfId="23" applyFont="true" applyBorder="false" applyAlignment="false" applyProtection="false">
      <alignment horizontal="general" vertical="bottom" textRotation="0" wrapText="false" indent="0" shrinkToFit="false"/>
      <protection locked="true" hidden="false"/>
    </xf>
    <xf numFmtId="166" fontId="35" fillId="3" borderId="60" xfId="26" applyFont="true" applyBorder="true" applyAlignment="true" applyProtection="false">
      <alignment horizontal="center" vertical="bottom" textRotation="0" wrapText="false" indent="0" shrinkToFit="false"/>
      <protection locked="true" hidden="false"/>
    </xf>
    <xf numFmtId="166" fontId="35" fillId="3" borderId="21" xfId="26" applyFont="true" applyBorder="true" applyAlignment="true" applyProtection="false">
      <alignment horizontal="center" vertical="bottom" textRotation="0" wrapText="false" indent="0" shrinkToFit="false"/>
      <protection locked="true" hidden="false"/>
    </xf>
    <xf numFmtId="178" fontId="35" fillId="3" borderId="22" xfId="26" applyFont="true" applyBorder="true" applyAlignment="true" applyProtection="true">
      <alignment horizontal="center" vertical="bottom" textRotation="0" wrapText="false" indent="0" shrinkToFit="false"/>
      <protection locked="true" hidden="false"/>
    </xf>
    <xf numFmtId="178" fontId="35" fillId="3" borderId="21" xfId="26" applyFont="true" applyBorder="true" applyAlignment="true" applyProtection="true">
      <alignment horizontal="center" vertical="bottom" textRotation="0" wrapText="false" indent="0" shrinkToFit="false"/>
      <protection locked="true" hidden="false"/>
    </xf>
    <xf numFmtId="166" fontId="35" fillId="3" borderId="61" xfId="26" applyFont="true" applyBorder="true" applyAlignment="false" applyProtection="false">
      <alignment horizontal="general" vertical="bottom" textRotation="0" wrapText="false" indent="0" shrinkToFit="false"/>
      <protection locked="true" hidden="false"/>
    </xf>
    <xf numFmtId="166" fontId="35" fillId="3" borderId="21" xfId="26" applyFont="true" applyBorder="true" applyAlignment="false" applyProtection="false">
      <alignment horizontal="general" vertical="bottom" textRotation="0" wrapText="false" indent="0" shrinkToFit="false"/>
      <protection locked="true" hidden="false"/>
    </xf>
    <xf numFmtId="178" fontId="35" fillId="3" borderId="23" xfId="26" applyFont="true" applyBorder="true" applyAlignment="true" applyProtection="true">
      <alignment horizontal="center" vertical="bottom" textRotation="0" wrapText="false" indent="0" shrinkToFit="false"/>
      <protection locked="true" hidden="false"/>
    </xf>
    <xf numFmtId="166" fontId="35" fillId="3" borderId="62" xfId="26" applyFont="true" applyBorder="true" applyAlignment="false" applyProtection="false">
      <alignment horizontal="general" vertical="bottom" textRotation="0" wrapText="false" indent="0" shrinkToFit="false"/>
      <protection locked="true" hidden="false"/>
    </xf>
    <xf numFmtId="181" fontId="35" fillId="3" borderId="22" xfId="26" applyFont="true" applyBorder="true" applyAlignment="true" applyProtection="false">
      <alignment horizontal="center" vertical="bottom" textRotation="0" wrapText="false" indent="0" shrinkToFit="false"/>
      <protection locked="true" hidden="false"/>
    </xf>
    <xf numFmtId="166" fontId="35" fillId="3" borderId="61" xfId="26" applyFont="true" applyBorder="true" applyAlignment="true" applyProtection="false">
      <alignment horizontal="center" vertical="bottom" textRotation="0" wrapText="false" indent="0" shrinkToFit="false"/>
      <protection locked="true" hidden="false"/>
    </xf>
    <xf numFmtId="166" fontId="35" fillId="3" borderId="22" xfId="26" applyFont="true" applyBorder="true" applyAlignment="false" applyProtection="false">
      <alignment horizontal="general" vertical="bottom" textRotation="0" wrapText="false" indent="0" shrinkToFit="false"/>
      <protection locked="true" hidden="false"/>
    </xf>
    <xf numFmtId="166" fontId="35" fillId="3" borderId="63" xfId="26" applyFont="true" applyBorder="true" applyAlignment="true" applyProtection="false">
      <alignment horizontal="center" vertical="bottom" textRotation="0" wrapText="false" indent="0" shrinkToFit="false"/>
      <protection locked="true" hidden="false"/>
    </xf>
    <xf numFmtId="164" fontId="34" fillId="3" borderId="64" xfId="26" applyFont="true" applyBorder="true" applyAlignment="true" applyProtection="false">
      <alignment horizontal="center" vertical="bottom" textRotation="0" wrapText="false" indent="0" shrinkToFit="false"/>
      <protection locked="true" hidden="false"/>
    </xf>
    <xf numFmtId="166" fontId="35" fillId="3" borderId="0" xfId="26" applyFont="true" applyBorder="true" applyAlignment="true" applyProtection="true">
      <alignment horizontal="center" vertical="bottom" textRotation="0" wrapText="false" indent="0" shrinkToFit="false"/>
      <protection locked="true" hidden="false"/>
    </xf>
    <xf numFmtId="166" fontId="35" fillId="3" borderId="19" xfId="26" applyFont="true" applyBorder="true" applyAlignment="true" applyProtection="false">
      <alignment horizontal="center" vertical="bottom" textRotation="0" wrapText="false" indent="0" shrinkToFit="false"/>
      <protection locked="true" hidden="false"/>
    </xf>
    <xf numFmtId="178" fontId="35" fillId="3" borderId="19" xfId="26" applyFont="true" applyBorder="true" applyAlignment="true" applyProtection="true">
      <alignment horizontal="center" vertical="bottom" textRotation="0" wrapText="false" indent="0" shrinkToFit="false"/>
      <protection locked="true" hidden="false"/>
    </xf>
    <xf numFmtId="166" fontId="35" fillId="3" borderId="65" xfId="26" applyFont="true" applyBorder="true" applyAlignment="true" applyProtection="false">
      <alignment horizontal="center" vertical="bottom" textRotation="0" wrapText="false" indent="0" shrinkToFit="false"/>
      <protection locked="true" hidden="false"/>
    </xf>
    <xf numFmtId="164" fontId="34" fillId="3" borderId="66" xfId="26" applyFont="true" applyBorder="true" applyAlignment="true" applyProtection="false">
      <alignment horizontal="center" vertical="bottom" textRotation="0" wrapText="false" indent="0" shrinkToFit="false"/>
      <protection locked="true" hidden="false"/>
    </xf>
    <xf numFmtId="164" fontId="35" fillId="3" borderId="31" xfId="26" applyFont="true" applyBorder="true" applyAlignment="true" applyProtection="false">
      <alignment horizontal="center" vertical="bottom" textRotation="0" wrapText="false" indent="0" shrinkToFit="false"/>
      <protection locked="true" hidden="false"/>
    </xf>
    <xf numFmtId="164" fontId="35" fillId="3" borderId="30" xfId="26" applyFont="true" applyBorder="true" applyAlignment="true" applyProtection="false">
      <alignment horizontal="center" vertical="bottom" textRotation="0" wrapText="false" indent="0" shrinkToFit="false"/>
      <protection locked="true" hidden="false"/>
    </xf>
    <xf numFmtId="164" fontId="35" fillId="3" borderId="33" xfId="26" applyFont="true" applyBorder="true" applyAlignment="true" applyProtection="true">
      <alignment horizontal="center" vertical="bottom" textRotation="0" wrapText="false" indent="0" shrinkToFit="false"/>
      <protection locked="true" hidden="false"/>
    </xf>
    <xf numFmtId="164" fontId="35" fillId="3" borderId="34" xfId="26" applyFont="true" applyBorder="true" applyAlignment="true" applyProtection="false">
      <alignment horizontal="center" vertical="bottom" textRotation="0" wrapText="false" indent="0" shrinkToFit="false"/>
      <protection locked="true" hidden="false"/>
    </xf>
    <xf numFmtId="164" fontId="35" fillId="3" borderId="67" xfId="26" applyFont="true" applyBorder="true" applyAlignment="true" applyProtection="true">
      <alignment horizontal="center" vertical="bottom" textRotation="0" wrapText="false" indent="0" shrinkToFit="false"/>
      <protection locked="true" hidden="false"/>
    </xf>
    <xf numFmtId="164" fontId="35" fillId="3" borderId="68" xfId="26" applyFont="true" applyBorder="true" applyAlignment="true" applyProtection="true">
      <alignment horizontal="center"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6" fontId="37" fillId="0" borderId="69" xfId="26" applyFont="true" applyBorder="true" applyAlignment="false" applyProtection="false">
      <alignment horizontal="general" vertical="bottom" textRotation="0" wrapText="false" indent="0" shrinkToFit="false"/>
      <protection locked="true" hidden="false"/>
    </xf>
    <xf numFmtId="166" fontId="37" fillId="0" borderId="70" xfId="26" applyFont="true" applyBorder="true" applyAlignment="false" applyProtection="false">
      <alignment horizontal="general" vertical="bottom" textRotation="0" wrapText="false" indent="0" shrinkToFit="false"/>
      <protection locked="true" hidden="false"/>
    </xf>
    <xf numFmtId="166" fontId="37" fillId="0" borderId="71" xfId="26" applyFont="true" applyBorder="true" applyAlignment="false" applyProtection="false">
      <alignment horizontal="general" vertical="bottom" textRotation="0" wrapText="false" indent="0" shrinkToFit="false"/>
      <protection locked="true" hidden="false"/>
    </xf>
    <xf numFmtId="166" fontId="37" fillId="0" borderId="64" xfId="26" applyFont="true" applyBorder="true" applyAlignment="false" applyProtection="false">
      <alignment horizontal="general" vertical="bottom" textRotation="0" wrapText="false" indent="0" shrinkToFit="false"/>
      <protection locked="true" hidden="false"/>
    </xf>
    <xf numFmtId="166" fontId="37" fillId="0" borderId="0" xfId="26" applyFont="true" applyBorder="true" applyAlignment="true" applyProtection="false">
      <alignment horizontal="right" vertical="bottom" textRotation="0" wrapText="false" indent="0" shrinkToFit="false"/>
      <protection locked="true" hidden="false"/>
    </xf>
    <xf numFmtId="166" fontId="37" fillId="0" borderId="19" xfId="26" applyFont="true" applyBorder="true" applyAlignment="false" applyProtection="false">
      <alignment horizontal="general" vertical="bottom" textRotation="0" wrapText="false" indent="0" shrinkToFit="false"/>
      <protection locked="true" hidden="false"/>
    </xf>
    <xf numFmtId="166" fontId="37" fillId="0" borderId="65" xfId="26" applyFont="true" applyBorder="true" applyAlignment="false" applyProtection="false">
      <alignment horizontal="general" vertical="bottom" textRotation="0" wrapText="false" indent="0" shrinkToFit="false"/>
      <protection locked="true" hidden="false"/>
    </xf>
    <xf numFmtId="166" fontId="38" fillId="0" borderId="64" xfId="26" applyFont="true" applyBorder="true" applyAlignment="true" applyProtection="false">
      <alignment horizontal="general" vertical="bottom" textRotation="0" wrapText="false" indent="0" shrinkToFit="false"/>
      <protection locked="true" hidden="false"/>
    </xf>
    <xf numFmtId="178" fontId="38" fillId="0" borderId="19" xfId="26" applyFont="true" applyBorder="true" applyAlignment="true" applyProtection="true">
      <alignment horizontal="center" vertical="bottom" textRotation="0" wrapText="false" indent="0" shrinkToFit="false"/>
      <protection locked="true" hidden="false"/>
    </xf>
    <xf numFmtId="180" fontId="38" fillId="0" borderId="65" xfId="26" applyFont="true" applyBorder="true" applyAlignment="true" applyProtection="true">
      <alignment horizontal="center"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6" fontId="38" fillId="0" borderId="64" xfId="26" applyFont="true" applyBorder="true" applyAlignment="true" applyProtection="false">
      <alignment horizontal="center" vertical="bottom" textRotation="0" wrapText="false" indent="0" shrinkToFit="false"/>
      <protection locked="true" hidden="false"/>
    </xf>
    <xf numFmtId="172" fontId="40" fillId="0" borderId="19" xfId="26" applyFont="true" applyBorder="true" applyAlignment="true" applyProtection="true">
      <alignment horizontal="center" vertical="bottom" textRotation="0" wrapText="false" indent="0" shrinkToFit="false"/>
      <protection locked="true" hidden="false"/>
    </xf>
    <xf numFmtId="178" fontId="40" fillId="0" borderId="19" xfId="26" applyFont="true" applyBorder="true" applyAlignment="true" applyProtection="true">
      <alignment horizontal="center" vertical="bottom" textRotation="0" wrapText="false" indent="0" shrinkToFit="false"/>
      <protection locked="true" hidden="false"/>
    </xf>
    <xf numFmtId="166" fontId="40" fillId="0" borderId="65" xfId="26" applyFont="true" applyBorder="true" applyAlignment="true" applyProtection="false">
      <alignment horizontal="center" vertical="bottom" textRotation="0" wrapText="false" indent="0" shrinkToFit="false"/>
      <protection locked="true" hidden="false"/>
    </xf>
    <xf numFmtId="164" fontId="40" fillId="0" borderId="0" xfId="23" applyFont="true" applyBorder="false" applyAlignment="false" applyProtection="false">
      <alignment horizontal="general" vertical="bottom" textRotation="0" wrapText="false" indent="0" shrinkToFit="false"/>
      <protection locked="true" hidden="false"/>
    </xf>
    <xf numFmtId="166" fontId="38" fillId="0" borderId="64" xfId="26" applyFont="true" applyBorder="true" applyAlignment="true" applyProtection="false">
      <alignment horizontal="left" vertical="bottom" textRotation="0" wrapText="false" indent="0" shrinkToFit="false"/>
      <protection locked="true" hidden="false"/>
    </xf>
    <xf numFmtId="166" fontId="40" fillId="0" borderId="64" xfId="26" applyFont="true" applyBorder="true" applyAlignment="false" applyProtection="false">
      <alignment horizontal="general" vertical="bottom" textRotation="0" wrapText="false" indent="0" shrinkToFit="false"/>
      <protection locked="true" hidden="false"/>
    </xf>
    <xf numFmtId="166" fontId="42" fillId="0" borderId="64" xfId="26" applyFont="true" applyBorder="true" applyAlignment="true" applyProtection="false">
      <alignment horizontal="left" vertical="bottom" textRotation="0" wrapText="false" indent="0" shrinkToFit="false"/>
      <protection locked="true" hidden="false"/>
    </xf>
    <xf numFmtId="178" fontId="42" fillId="0" borderId="19" xfId="26" applyFont="true" applyBorder="true" applyAlignment="true" applyProtection="true">
      <alignment horizontal="center" vertical="bottom" textRotation="0" wrapText="false" indent="0" shrinkToFit="false"/>
      <protection locked="true" hidden="false"/>
    </xf>
    <xf numFmtId="180" fontId="42" fillId="0" borderId="65" xfId="26" applyFont="true" applyBorder="true" applyAlignment="true" applyProtection="true">
      <alignment horizontal="center" vertical="bottom" textRotation="0" wrapText="false" indent="0" shrinkToFit="false"/>
      <protection locked="true" hidden="false"/>
    </xf>
    <xf numFmtId="166" fontId="42" fillId="0" borderId="64" xfId="26" applyFont="true" applyBorder="true" applyAlignment="true" applyProtection="false">
      <alignment horizontal="right" vertical="bottom" textRotation="0" wrapText="false" indent="0" shrinkToFit="false"/>
      <protection locked="true" hidden="false"/>
    </xf>
    <xf numFmtId="166" fontId="42" fillId="0" borderId="65" xfId="26" applyFont="true" applyBorder="true" applyAlignment="true" applyProtection="false">
      <alignment horizontal="center" vertical="bottom" textRotation="0" wrapText="false" indent="0" shrinkToFit="false"/>
      <protection locked="true" hidden="false"/>
    </xf>
    <xf numFmtId="166" fontId="40" fillId="0" borderId="64" xfId="26" applyFont="true" applyBorder="true" applyAlignment="true" applyProtection="false">
      <alignment horizontal="right" vertical="bottom" textRotation="0" wrapText="false" indent="0" shrinkToFit="false"/>
      <protection locked="true" hidden="false"/>
    </xf>
    <xf numFmtId="166" fontId="37" fillId="0" borderId="64" xfId="26" applyFont="true" applyBorder="true" applyAlignment="true" applyProtection="false">
      <alignment horizontal="right" vertical="bottom" textRotation="0" wrapText="false" indent="0" shrinkToFit="false"/>
      <protection locked="true" hidden="false"/>
    </xf>
    <xf numFmtId="178" fontId="37" fillId="0" borderId="19" xfId="26" applyFont="true" applyBorder="true" applyAlignment="true" applyProtection="true">
      <alignment horizontal="center" vertical="bottom" textRotation="0" wrapText="false" indent="0" shrinkToFit="false"/>
      <protection locked="true" hidden="false"/>
    </xf>
    <xf numFmtId="180" fontId="37" fillId="0" borderId="65" xfId="26" applyFont="true" applyBorder="true" applyAlignment="true" applyProtection="true">
      <alignment horizontal="center" vertical="bottom" textRotation="0" wrapText="false" indent="0" shrinkToFit="false"/>
      <protection locked="true" hidden="false"/>
    </xf>
    <xf numFmtId="166" fontId="37" fillId="4" borderId="64" xfId="26" applyFont="true" applyBorder="true" applyAlignment="false" applyProtection="false">
      <alignment horizontal="general" vertical="bottom" textRotation="0" wrapText="false" indent="0" shrinkToFit="false"/>
      <protection locked="true" hidden="false"/>
    </xf>
    <xf numFmtId="178" fontId="37" fillId="4" borderId="19" xfId="26" applyFont="true" applyBorder="true" applyAlignment="true" applyProtection="true">
      <alignment horizontal="center" vertical="bottom" textRotation="0" wrapText="false" indent="0" shrinkToFit="false"/>
      <protection locked="true" hidden="false"/>
    </xf>
    <xf numFmtId="166" fontId="37" fillId="4" borderId="65" xfId="26" applyFont="true" applyBorder="true" applyAlignment="true" applyProtection="false">
      <alignment horizontal="center" vertical="bottom" textRotation="0" wrapText="false" indent="0" shrinkToFit="false"/>
      <protection locked="true" hidden="false"/>
    </xf>
    <xf numFmtId="166" fontId="32" fillId="0" borderId="64" xfId="26" applyFont="true" applyBorder="true" applyAlignment="true" applyProtection="false">
      <alignment horizontal="center" vertical="bottom" textRotation="0" wrapText="true" indent="0" shrinkToFit="false"/>
      <protection locked="true" hidden="false"/>
    </xf>
    <xf numFmtId="178" fontId="32" fillId="0" borderId="19" xfId="26" applyFont="true" applyBorder="true" applyAlignment="true" applyProtection="true">
      <alignment horizontal="center" vertical="bottom" textRotation="0" wrapText="false" indent="0" shrinkToFit="false"/>
      <protection locked="true" hidden="false"/>
    </xf>
    <xf numFmtId="180" fontId="32" fillId="0" borderId="65" xfId="26" applyFont="true" applyBorder="true" applyAlignment="true" applyProtection="true">
      <alignment horizontal="center" vertical="bottom" textRotation="0" wrapText="false" indent="0" shrinkToFit="false"/>
      <protection locked="true" hidden="false"/>
    </xf>
    <xf numFmtId="166" fontId="32" fillId="0" borderId="64" xfId="26" applyFont="true" applyBorder="true" applyAlignment="true" applyProtection="false">
      <alignment horizontal="left" vertical="bottom" textRotation="0" wrapText="false" indent="0" shrinkToFit="false"/>
      <protection locked="true" hidden="false"/>
    </xf>
    <xf numFmtId="166" fontId="43" fillId="0" borderId="64" xfId="26" applyFont="true" applyBorder="true" applyAlignment="false" applyProtection="false">
      <alignment horizontal="general" vertical="bottom" textRotation="0" wrapText="false" indent="0" shrinkToFit="false"/>
      <protection locked="true" hidden="false"/>
    </xf>
    <xf numFmtId="180" fontId="43" fillId="0" borderId="65" xfId="26" applyFont="true" applyBorder="true" applyAlignment="true" applyProtection="true">
      <alignment horizontal="center" vertical="bottom" textRotation="0" wrapText="false" indent="0" shrinkToFit="false"/>
      <protection locked="true" hidden="false"/>
    </xf>
    <xf numFmtId="172" fontId="37" fillId="0" borderId="0" xfId="26" applyFont="true" applyBorder="true" applyAlignment="true" applyProtection="true">
      <alignment horizontal="right" vertical="bottom" textRotation="0" wrapText="false" indent="0" shrinkToFit="false"/>
      <protection locked="true" hidden="false"/>
    </xf>
    <xf numFmtId="178" fontId="37" fillId="0" borderId="19" xfId="26" applyFont="true" applyBorder="true" applyAlignment="false" applyProtection="true">
      <alignment horizontal="general" vertical="bottom" textRotation="0" wrapText="false" indent="0" shrinkToFit="false"/>
      <protection locked="true" hidden="false"/>
    </xf>
    <xf numFmtId="172" fontId="37" fillId="0" borderId="27" xfId="26" applyFont="true" applyBorder="true" applyAlignment="true" applyProtection="true">
      <alignment horizontal="right" vertical="bottom" textRotation="0" wrapText="false" indent="0" shrinkToFit="false"/>
      <protection locked="true" hidden="false"/>
    </xf>
    <xf numFmtId="172" fontId="37" fillId="0" borderId="52" xfId="26" applyFont="true" applyBorder="true" applyAlignment="false" applyProtection="true">
      <alignment horizontal="general" vertical="bottom" textRotation="0" wrapText="false" indent="0" shrinkToFit="false"/>
      <protection locked="true" hidden="false"/>
    </xf>
    <xf numFmtId="172" fontId="37" fillId="0" borderId="0" xfId="26" applyFont="true" applyBorder="true" applyAlignment="false" applyProtection="true">
      <alignment horizontal="general" vertical="bottom" textRotation="0" wrapText="false" indent="0" shrinkToFit="false"/>
      <protection locked="true" hidden="false"/>
    </xf>
    <xf numFmtId="172" fontId="37" fillId="0" borderId="26" xfId="26" applyFont="true" applyBorder="true" applyAlignment="true" applyProtection="true">
      <alignment horizontal="right" vertical="bottom" textRotation="0" wrapText="false" indent="0" shrinkToFit="false"/>
      <protection locked="true" hidden="false"/>
    </xf>
    <xf numFmtId="178" fontId="37" fillId="0" borderId="26" xfId="26" applyFont="true" applyBorder="true" applyAlignment="false" applyProtection="true">
      <alignment horizontal="general" vertical="bottom" textRotation="0" wrapText="false" indent="0" shrinkToFit="false"/>
      <protection locked="true" hidden="false"/>
    </xf>
    <xf numFmtId="166" fontId="37" fillId="0" borderId="66" xfId="26" applyFont="true" applyBorder="true" applyAlignment="false" applyProtection="false">
      <alignment horizontal="general" vertical="bottom" textRotation="0" wrapText="false" indent="0" shrinkToFit="false"/>
      <protection locked="true" hidden="false"/>
    </xf>
    <xf numFmtId="166" fontId="37" fillId="0" borderId="30" xfId="26" applyFont="true" applyBorder="true" applyAlignment="false" applyProtection="false">
      <alignment horizontal="general" vertical="bottom" textRotation="0" wrapText="false" indent="0" shrinkToFit="false"/>
      <protection locked="true" hidden="false"/>
    </xf>
    <xf numFmtId="178" fontId="37" fillId="0" borderId="30" xfId="26" applyFont="true" applyBorder="true" applyAlignment="false" applyProtection="true">
      <alignment horizontal="general" vertical="bottom" textRotation="0" wrapText="false" indent="0" shrinkToFit="false"/>
      <protection locked="true" hidden="false"/>
    </xf>
    <xf numFmtId="172" fontId="37" fillId="0" borderId="31" xfId="26" applyFont="true" applyBorder="true" applyAlignment="false" applyProtection="true">
      <alignment horizontal="general" vertical="bottom" textRotation="0" wrapText="false" indent="0" shrinkToFit="false"/>
      <protection locked="true" hidden="false"/>
    </xf>
    <xf numFmtId="172" fontId="37" fillId="0" borderId="30" xfId="26" applyFont="true" applyBorder="true" applyAlignment="true" applyProtection="true">
      <alignment horizontal="right" vertical="bottom" textRotation="0" wrapText="false" indent="0" shrinkToFit="false"/>
      <protection locked="true" hidden="false"/>
    </xf>
    <xf numFmtId="172" fontId="37" fillId="0" borderId="33" xfId="26" applyFont="true" applyBorder="true" applyAlignment="false" applyProtection="true">
      <alignment horizontal="general" vertical="bottom" textRotation="0" wrapText="false" indent="0" shrinkToFit="false"/>
      <protection locked="true" hidden="false"/>
    </xf>
    <xf numFmtId="172" fontId="37" fillId="0" borderId="34" xfId="26" applyFont="true" applyBorder="true" applyAlignment="false" applyProtection="true">
      <alignment horizontal="general" vertical="bottom" textRotation="0" wrapText="false" indent="0" shrinkToFit="false"/>
      <protection locked="true" hidden="false"/>
    </xf>
    <xf numFmtId="166" fontId="37" fillId="0" borderId="67" xfId="26" applyFont="true" applyBorder="true" applyAlignment="false" applyProtection="false">
      <alignment horizontal="general" vertical="bottom" textRotation="0" wrapText="false" indent="0" shrinkToFit="false"/>
      <protection locked="true" hidden="false"/>
    </xf>
    <xf numFmtId="172" fontId="37" fillId="0" borderId="30" xfId="26" applyFont="true" applyBorder="true" applyAlignment="false" applyProtection="true">
      <alignment horizontal="general" vertical="bottom" textRotation="0" wrapText="false" indent="0" shrinkToFit="false"/>
      <protection locked="true" hidden="false"/>
    </xf>
    <xf numFmtId="181" fontId="37" fillId="0" borderId="31" xfId="26" applyFont="true" applyBorder="true" applyAlignment="true" applyProtection="true">
      <alignment horizontal="center" vertical="bottom" textRotation="0" wrapText="false" indent="0" shrinkToFit="false"/>
      <protection locked="true" hidden="false"/>
    </xf>
    <xf numFmtId="178" fontId="37" fillId="0" borderId="33" xfId="26" applyFont="true" applyBorder="true" applyAlignment="false" applyProtection="true">
      <alignment horizontal="general" vertical="bottom" textRotation="0" wrapText="false" indent="0" shrinkToFit="false"/>
      <protection locked="true" hidden="false"/>
    </xf>
    <xf numFmtId="172" fontId="37" fillId="0" borderId="31" xfId="26" applyFont="true" applyBorder="true" applyAlignment="true" applyProtection="true">
      <alignment horizontal="right" vertical="bottom" textRotation="0" wrapText="false" indent="0" shrinkToFit="false"/>
      <protection locked="true" hidden="false"/>
    </xf>
    <xf numFmtId="178" fontId="37" fillId="0" borderId="31" xfId="26" applyFont="true" applyBorder="true" applyAlignment="false" applyProtection="true">
      <alignment horizontal="general" vertical="bottom" textRotation="0" wrapText="false" indent="0" shrinkToFit="false"/>
      <protection locked="true" hidden="false"/>
    </xf>
    <xf numFmtId="178" fontId="37" fillId="0" borderId="30" xfId="26" applyFont="true" applyBorder="true" applyAlignment="true" applyProtection="true">
      <alignment horizontal="center" vertical="bottom" textRotation="0" wrapText="false" indent="0" shrinkToFit="false"/>
      <protection locked="true" hidden="false"/>
    </xf>
    <xf numFmtId="180" fontId="37" fillId="0" borderId="68" xfId="26"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3" borderId="48" xfId="0" applyFont="true" applyBorder="true" applyAlignment="false" applyProtection="false">
      <alignment horizontal="general" vertical="bottom" textRotation="0" wrapText="false" indent="0" shrinkToFit="false"/>
      <protection locked="true" hidden="false"/>
    </xf>
    <xf numFmtId="164" fontId="48" fillId="3" borderId="47" xfId="0" applyFont="true" applyBorder="true" applyAlignment="true" applyProtection="false">
      <alignment horizontal="general" vertical="bottom" textRotation="0" wrapText="true" indent="0" shrinkToFit="false"/>
      <protection locked="true" hidden="false"/>
    </xf>
    <xf numFmtId="164" fontId="48" fillId="3" borderId="9" xfId="0" applyFont="true" applyBorder="true" applyAlignment="true" applyProtection="false">
      <alignment horizontal="center" vertical="bottom" textRotation="0" wrapText="false" indent="0" shrinkToFit="false"/>
      <protection locked="true" hidden="false"/>
    </xf>
    <xf numFmtId="164" fontId="48" fillId="3" borderId="72" xfId="0" applyFont="true" applyBorder="true" applyAlignment="true" applyProtection="false">
      <alignment horizontal="center" vertical="bottom" textRotation="0" wrapText="false" indent="0" shrinkToFit="false"/>
      <protection locked="true" hidden="false"/>
    </xf>
    <xf numFmtId="164" fontId="48" fillId="3" borderId="73" xfId="0" applyFont="true" applyBorder="true" applyAlignment="true" applyProtection="false">
      <alignment horizontal="center" vertical="bottom" textRotation="0" wrapText="false" indent="0" shrinkToFit="false"/>
      <protection locked="true" hidden="false"/>
    </xf>
    <xf numFmtId="164" fontId="48" fillId="3" borderId="74" xfId="0" applyFont="true" applyBorder="true" applyAlignment="false" applyProtection="false">
      <alignment horizontal="general" vertical="bottom" textRotation="0" wrapText="false" indent="0" shrinkToFit="false"/>
      <protection locked="true" hidden="false"/>
    </xf>
    <xf numFmtId="172" fontId="48" fillId="3" borderId="9" xfId="0" applyFont="true" applyBorder="true" applyAlignment="true" applyProtection="false">
      <alignment horizontal="center" vertical="bottom" textRotation="0" wrapText="false" indent="0" shrinkToFit="false"/>
      <protection locked="true" hidden="false"/>
    </xf>
    <xf numFmtId="164" fontId="48" fillId="3" borderId="75" xfId="0" applyFont="true" applyBorder="true" applyAlignment="true" applyProtection="false">
      <alignment horizontal="center" vertical="bottom" textRotation="0" wrapText="false" indent="0" shrinkToFit="false"/>
      <protection locked="true" hidden="false"/>
    </xf>
    <xf numFmtId="168" fontId="48" fillId="3" borderId="59" xfId="0" applyFont="true" applyBorder="true" applyAlignment="true" applyProtection="false">
      <alignment horizontal="center" vertical="center" textRotation="0" wrapText="false" indent="0" shrinkToFit="false"/>
      <protection locked="true" hidden="false"/>
    </xf>
    <xf numFmtId="168" fontId="48" fillId="3" borderId="10" xfId="0" applyFont="true" applyBorder="true" applyAlignment="true" applyProtection="false">
      <alignment horizontal="general" vertical="bottom" textRotation="0" wrapText="true" indent="0" shrinkToFit="false"/>
      <protection locked="true" hidden="false"/>
    </xf>
    <xf numFmtId="168" fontId="48" fillId="3" borderId="12" xfId="0" applyFont="true" applyBorder="true" applyAlignment="true" applyProtection="false">
      <alignment horizontal="center" vertical="center" textRotation="0" wrapText="false" indent="0" shrinkToFit="false"/>
      <protection locked="true" hidden="false"/>
    </xf>
    <xf numFmtId="168" fontId="48" fillId="3" borderId="76" xfId="0" applyFont="true" applyBorder="true" applyAlignment="true" applyProtection="false">
      <alignment horizontal="center" vertical="center" textRotation="0" wrapText="false" indent="0" shrinkToFit="false"/>
      <protection locked="true" hidden="false"/>
    </xf>
    <xf numFmtId="168" fontId="48" fillId="3" borderId="77" xfId="0" applyFont="true" applyBorder="true" applyAlignment="true" applyProtection="false">
      <alignment horizontal="center" vertical="center" textRotation="0" wrapText="false" indent="0" shrinkToFit="false"/>
      <protection locked="true" hidden="false"/>
    </xf>
    <xf numFmtId="170" fontId="48" fillId="3" borderId="59" xfId="0" applyFont="true" applyBorder="true" applyAlignment="true" applyProtection="false">
      <alignment horizontal="center" vertical="center" textRotation="0" wrapText="false" indent="0" shrinkToFit="false"/>
      <protection locked="true" hidden="false"/>
    </xf>
    <xf numFmtId="168" fontId="48" fillId="3" borderId="78" xfId="0" applyFont="true" applyBorder="true" applyAlignment="true" applyProtection="false">
      <alignment horizontal="center" vertical="center" textRotation="0" wrapText="false" indent="0" shrinkToFit="false"/>
      <protection locked="true" hidden="false"/>
    </xf>
    <xf numFmtId="168" fontId="48" fillId="3" borderId="10"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64" fontId="49" fillId="0" borderId="27" xfId="0" applyFont="true" applyBorder="true" applyAlignment="false" applyProtection="false">
      <alignment horizontal="general" vertical="bottom" textRotation="0" wrapText="false" indent="0" shrinkToFit="false"/>
      <protection locked="true" hidden="false"/>
    </xf>
    <xf numFmtId="174" fontId="49" fillId="0" borderId="0" xfId="0" applyFont="true" applyBorder="true" applyAlignment="true" applyProtection="false">
      <alignment horizontal="center" vertical="bottom" textRotation="0" wrapText="false" indent="0" shrinkToFit="false"/>
      <protection locked="true" hidden="false"/>
    </xf>
    <xf numFmtId="172" fontId="49" fillId="0" borderId="79" xfId="0" applyFont="true" applyBorder="true" applyAlignment="true" applyProtection="false">
      <alignment horizontal="center" vertical="bottom" textRotation="0" wrapText="false" indent="0" shrinkToFit="false"/>
      <protection locked="true" hidden="false"/>
    </xf>
    <xf numFmtId="172" fontId="49" fillId="5" borderId="77" xfId="0" applyFont="true" applyBorder="true" applyAlignment="false" applyProtection="false">
      <alignment horizontal="general" vertical="bottom" textRotation="0" wrapText="false" indent="0" shrinkToFit="false"/>
      <protection locked="true" hidden="false"/>
    </xf>
    <xf numFmtId="172" fontId="49" fillId="0" borderId="0" xfId="0" applyFont="true" applyBorder="true" applyAlignment="true" applyProtection="false">
      <alignment horizontal="center" vertical="bottom" textRotation="0" wrapText="false" indent="0" shrinkToFit="false"/>
      <protection locked="true" hidden="false"/>
    </xf>
    <xf numFmtId="177" fontId="49" fillId="0" borderId="19" xfId="0" applyFont="true" applyBorder="true" applyAlignment="true" applyProtection="false">
      <alignment horizontal="center" vertical="bottom" textRotation="0" wrapText="false" indent="0" shrinkToFit="false"/>
      <protection locked="true" hidden="false"/>
    </xf>
    <xf numFmtId="177" fontId="49" fillId="0" borderId="27" xfId="0" applyFont="true" applyBorder="true" applyAlignment="true" applyProtection="false">
      <alignment horizontal="center" vertical="bottom" textRotation="0" wrapText="false" indent="0" shrinkToFit="false"/>
      <protection locked="true" hidden="false"/>
    </xf>
    <xf numFmtId="164" fontId="49" fillId="6" borderId="5" xfId="0" applyFont="true" applyBorder="true" applyAlignment="false" applyProtection="false">
      <alignment horizontal="general" vertical="bottom" textRotation="0" wrapText="false" indent="0" shrinkToFit="false"/>
      <protection locked="true" hidden="false"/>
    </xf>
    <xf numFmtId="164" fontId="49" fillId="6" borderId="7" xfId="0" applyFont="true" applyBorder="true" applyAlignment="false" applyProtection="false">
      <alignment horizontal="general" vertical="bottom" textRotation="0" wrapText="false" indent="0" shrinkToFit="false"/>
      <protection locked="true" hidden="false"/>
    </xf>
    <xf numFmtId="174" fontId="49" fillId="6" borderId="8" xfId="0" applyFont="true" applyBorder="true" applyAlignment="true" applyProtection="false">
      <alignment horizontal="center" vertical="bottom" textRotation="0" wrapText="false" indent="0" shrinkToFit="false"/>
      <protection locked="true" hidden="false"/>
    </xf>
    <xf numFmtId="172" fontId="49" fillId="6" borderId="80" xfId="0" applyFont="true" applyBorder="true" applyAlignment="true" applyProtection="false">
      <alignment horizontal="center" vertical="bottom" textRotation="0" wrapText="false" indent="0" shrinkToFit="false"/>
      <protection locked="true" hidden="false"/>
    </xf>
    <xf numFmtId="172" fontId="49" fillId="6" borderId="8" xfId="0" applyFont="true" applyBorder="true" applyAlignment="true" applyProtection="false">
      <alignment horizontal="center" vertical="bottom" textRotation="0" wrapText="false" indent="0" shrinkToFit="false"/>
      <protection locked="true" hidden="false"/>
    </xf>
    <xf numFmtId="177" fontId="49" fillId="6" borderId="81" xfId="0" applyFont="true" applyBorder="true" applyAlignment="true" applyProtection="false">
      <alignment horizontal="center" vertical="bottom" textRotation="0" wrapText="false" indent="0" shrinkToFit="false"/>
      <protection locked="true" hidden="false"/>
    </xf>
    <xf numFmtId="177" fontId="49" fillId="6" borderId="7" xfId="0" applyFont="true" applyBorder="true" applyAlignment="true" applyProtection="false">
      <alignment horizontal="center" vertical="bottom" textRotation="0" wrapText="false" indent="0" shrinkToFit="false"/>
      <protection locked="true" hidden="false"/>
    </xf>
    <xf numFmtId="172" fontId="49" fillId="5" borderId="11" xfId="0" applyFont="true" applyBorder="true" applyAlignment="false" applyProtection="false">
      <alignment horizontal="general" vertical="bottom" textRotation="0" wrapText="false" indent="0" shrinkToFit="false"/>
      <protection locked="true" hidden="false"/>
    </xf>
    <xf numFmtId="164" fontId="49" fillId="0" borderId="52" xfId="0" applyFont="true" applyBorder="true" applyAlignment="false" applyProtection="false">
      <alignment horizontal="general" vertical="bottom" textRotation="0" wrapText="false" indent="0" shrinkToFit="false"/>
      <protection locked="true" hidden="false"/>
    </xf>
    <xf numFmtId="164" fontId="49" fillId="0" borderId="27" xfId="0" applyFont="true" applyBorder="true" applyAlignment="false" applyProtection="false">
      <alignment horizontal="general" vertical="bottom" textRotation="0" wrapText="false" indent="0" shrinkToFit="false"/>
      <protection locked="true" hidden="false"/>
    </xf>
    <xf numFmtId="174" fontId="49" fillId="0" borderId="0" xfId="0" applyFont="true" applyBorder="true" applyAlignment="true" applyProtection="false">
      <alignment horizontal="center" vertical="bottom" textRotation="0" wrapText="false" indent="0" shrinkToFit="false"/>
      <protection locked="true" hidden="false"/>
    </xf>
    <xf numFmtId="172" fontId="49" fillId="0" borderId="8" xfId="0" applyFont="true" applyBorder="true" applyAlignment="true" applyProtection="false">
      <alignment horizontal="center" vertical="bottom" textRotation="0" wrapText="false" indent="0" shrinkToFit="false"/>
      <protection locked="true" hidden="false"/>
    </xf>
    <xf numFmtId="172" fontId="49" fillId="0" borderId="8" xfId="0" applyFont="true" applyBorder="true" applyAlignment="false" applyProtection="false">
      <alignment horizontal="general" vertical="bottom" textRotation="0" wrapText="false" indent="0" shrinkToFit="false"/>
      <protection locked="true" hidden="false"/>
    </xf>
    <xf numFmtId="172" fontId="49" fillId="0" borderId="0" xfId="0" applyFont="true" applyBorder="true" applyAlignment="true" applyProtection="false">
      <alignment horizontal="center" vertical="bottom" textRotation="0" wrapText="false" indent="0" shrinkToFit="false"/>
      <protection locked="true" hidden="false"/>
    </xf>
    <xf numFmtId="177" fontId="49" fillId="0" borderId="0" xfId="0" applyFont="true" applyBorder="true" applyAlignment="true" applyProtection="false">
      <alignment horizontal="center" vertical="bottom" textRotation="0" wrapText="false" indent="0" shrinkToFit="false"/>
      <protection locked="true" hidden="false"/>
    </xf>
    <xf numFmtId="177" fontId="49" fillId="0" borderId="27" xfId="0" applyFont="true" applyBorder="true" applyAlignment="true" applyProtection="false">
      <alignment horizontal="center" vertical="bottom" textRotation="0" wrapText="false" indent="0" shrinkToFit="false"/>
      <protection locked="true" hidden="false"/>
    </xf>
    <xf numFmtId="164" fontId="30" fillId="7" borderId="6" xfId="0" applyFont="true" applyBorder="true" applyAlignment="true" applyProtection="false">
      <alignment horizontal="center" vertical="bottom" textRotation="0" wrapText="false" indent="0" shrinkToFit="false"/>
      <protection locked="true" hidden="false"/>
    </xf>
    <xf numFmtId="174" fontId="30" fillId="7" borderId="8" xfId="0" applyFont="true" applyBorder="true" applyAlignment="true" applyProtection="false">
      <alignment horizontal="center" vertical="bottom" textRotation="0" wrapText="false" indent="0" shrinkToFit="false"/>
      <protection locked="true" hidden="false"/>
    </xf>
    <xf numFmtId="172" fontId="30" fillId="7" borderId="80" xfId="0" applyFont="true" applyBorder="true" applyAlignment="true" applyProtection="false">
      <alignment horizontal="center" vertical="bottom" textRotation="0" wrapText="false" indent="0" shrinkToFit="false"/>
      <protection locked="true" hidden="false"/>
    </xf>
    <xf numFmtId="172" fontId="30" fillId="5" borderId="11" xfId="0" applyFont="true" applyBorder="true" applyAlignment="false" applyProtection="false">
      <alignment horizontal="general" vertical="bottom" textRotation="0" wrapText="false" indent="0" shrinkToFit="false"/>
      <protection locked="true" hidden="false"/>
    </xf>
    <xf numFmtId="172" fontId="30" fillId="7" borderId="8" xfId="0" applyFont="true" applyBorder="true" applyAlignment="true" applyProtection="false">
      <alignment horizontal="center" vertical="bottom" textRotation="0" wrapText="false" indent="0" shrinkToFit="false"/>
      <protection locked="true" hidden="false"/>
    </xf>
    <xf numFmtId="177" fontId="30" fillId="7" borderId="81" xfId="0" applyFont="true" applyBorder="true" applyAlignment="true" applyProtection="false">
      <alignment horizontal="center" vertical="bottom" textRotation="0" wrapText="false" indent="0" shrinkToFit="false"/>
      <protection locked="true" hidden="false"/>
    </xf>
    <xf numFmtId="177" fontId="30" fillId="7" borderId="7"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7" fontId="4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2" borderId="6" xfId="0" applyFont="true" applyBorder="true" applyAlignment="true" applyProtection="false">
      <alignment horizontal="center" vertical="center" textRotation="0" wrapText="false" indent="0" shrinkToFit="false"/>
      <protection locked="true" hidden="false"/>
    </xf>
    <xf numFmtId="174" fontId="30" fillId="2" borderId="8" xfId="0" applyFont="true" applyBorder="true" applyAlignment="true" applyProtection="false">
      <alignment horizontal="center" vertical="bottom" textRotation="0" wrapText="false" indent="0" shrinkToFit="false"/>
      <protection locked="true" hidden="false"/>
    </xf>
    <xf numFmtId="172" fontId="30" fillId="2" borderId="80" xfId="0" applyFont="true" applyBorder="true" applyAlignment="true" applyProtection="false">
      <alignment horizontal="center" vertical="bottom" textRotation="0" wrapText="false" indent="0" shrinkToFit="false"/>
      <protection locked="true" hidden="false"/>
    </xf>
    <xf numFmtId="172" fontId="30" fillId="5" borderId="6" xfId="0" applyFont="true" applyBorder="true" applyAlignment="false" applyProtection="false">
      <alignment horizontal="general" vertical="bottom" textRotation="0" wrapText="false" indent="0" shrinkToFit="false"/>
      <protection locked="true" hidden="false"/>
    </xf>
    <xf numFmtId="172" fontId="30" fillId="2" borderId="8" xfId="0" applyFont="true" applyBorder="true" applyAlignment="true" applyProtection="false">
      <alignment horizontal="center" vertical="bottom" textRotation="0" wrapText="false" indent="0" shrinkToFit="false"/>
      <protection locked="true" hidden="false"/>
    </xf>
    <xf numFmtId="177" fontId="30" fillId="2" borderId="81" xfId="0" applyFont="true" applyBorder="true" applyAlignment="true" applyProtection="false">
      <alignment horizontal="center" vertical="bottom" textRotation="0" wrapText="false" indent="0" shrinkToFit="false"/>
      <protection locked="true" hidden="false"/>
    </xf>
    <xf numFmtId="177" fontId="30" fillId="2" borderId="7"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8" fontId="48" fillId="3" borderId="11" xfId="0" applyFont="true" applyBorder="true" applyAlignment="true" applyProtection="false">
      <alignment horizontal="center" vertical="bottom" textRotation="0" wrapText="true" indent="0" shrinkToFit="false"/>
      <protection locked="true" hidden="false"/>
    </xf>
    <xf numFmtId="164" fontId="49" fillId="0" borderId="74" xfId="0" applyFont="true" applyBorder="true" applyAlignment="true" applyProtection="false">
      <alignment horizontal="left" vertical="bottom" textRotation="0" wrapText="false" indent="0" shrinkToFit="false"/>
      <protection locked="true" hidden="false"/>
    </xf>
    <xf numFmtId="172" fontId="49" fillId="2" borderId="77" xfId="0" applyFont="true" applyBorder="true" applyAlignment="true" applyProtection="false">
      <alignment horizontal="center" vertical="bottom" textRotation="0" wrapText="false" indent="0" shrinkToFit="false"/>
      <protection locked="true" hidden="false"/>
    </xf>
    <xf numFmtId="182" fontId="49" fillId="0" borderId="0" xfId="0" applyFont="true" applyBorder="true" applyAlignment="true" applyProtection="false">
      <alignment horizontal="center" vertical="bottom" textRotation="0" wrapText="false" indent="0" shrinkToFit="false"/>
      <protection locked="true" hidden="false"/>
    </xf>
    <xf numFmtId="182" fontId="49" fillId="0" borderId="27" xfId="0" applyFont="true" applyBorder="true" applyAlignment="true" applyProtection="false">
      <alignment horizontal="center" vertical="bottom" textRotation="0" wrapText="false" indent="0" shrinkToFit="false"/>
      <protection locked="true" hidden="false"/>
    </xf>
    <xf numFmtId="164" fontId="49" fillId="0" borderId="82" xfId="0" applyFont="true" applyBorder="true" applyAlignment="true" applyProtection="false">
      <alignment horizontal="left" vertical="bottom" textRotation="0" wrapText="false" indent="0" shrinkToFit="false"/>
      <protection locked="true" hidden="false"/>
    </xf>
    <xf numFmtId="174" fontId="49" fillId="0" borderId="83" xfId="0" applyFont="true" applyBorder="true" applyAlignment="true" applyProtection="false">
      <alignment horizontal="center" vertical="bottom" textRotation="0" wrapText="false" indent="0" shrinkToFit="false"/>
      <protection locked="true" hidden="false"/>
    </xf>
    <xf numFmtId="172" fontId="49" fillId="0" borderId="84" xfId="0" applyFont="true" applyBorder="true" applyAlignment="true" applyProtection="false">
      <alignment horizontal="center" vertical="bottom" textRotation="0" wrapText="false" indent="0" shrinkToFit="false"/>
      <protection locked="true" hidden="false"/>
    </xf>
    <xf numFmtId="172" fontId="49" fillId="0" borderId="85" xfId="0" applyFont="true" applyBorder="true" applyAlignment="true" applyProtection="false">
      <alignment horizontal="center" vertical="bottom" textRotation="0" wrapText="false" indent="0" shrinkToFit="false"/>
      <protection locked="true" hidden="false"/>
    </xf>
    <xf numFmtId="172" fontId="49" fillId="0" borderId="83" xfId="0" applyFont="true" applyBorder="true" applyAlignment="true" applyProtection="false">
      <alignment horizontal="center" vertical="bottom" textRotation="0" wrapText="false" indent="0" shrinkToFit="false"/>
      <protection locked="true" hidden="false"/>
    </xf>
    <xf numFmtId="182" fontId="49" fillId="0" borderId="83" xfId="0" applyFont="true" applyBorder="true" applyAlignment="true" applyProtection="false">
      <alignment horizontal="center" vertical="bottom" textRotation="0" wrapText="false" indent="0" shrinkToFit="false"/>
      <protection locked="true" hidden="false"/>
    </xf>
    <xf numFmtId="182" fontId="49" fillId="0" borderId="86"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left" vertical="bottom" textRotation="0" wrapText="false" indent="0" shrinkToFit="false"/>
      <protection locked="true" hidden="false"/>
    </xf>
    <xf numFmtId="174" fontId="49" fillId="0" borderId="59" xfId="0" applyFont="true" applyBorder="true" applyAlignment="true" applyProtection="false">
      <alignment horizontal="center" vertical="bottom" textRotation="0" wrapText="false" indent="0" shrinkToFit="false"/>
      <protection locked="true" hidden="false"/>
    </xf>
    <xf numFmtId="174" fontId="49" fillId="0" borderId="87" xfId="0" applyFont="true" applyBorder="true" applyAlignment="true" applyProtection="false">
      <alignment horizontal="center" vertical="bottom" textRotation="0" wrapText="false" indent="0" shrinkToFit="false"/>
      <protection locked="true" hidden="false"/>
    </xf>
    <xf numFmtId="172" fontId="49" fillId="0" borderId="88" xfId="0" applyFont="true" applyBorder="true" applyAlignment="true" applyProtection="false">
      <alignment horizontal="center" vertical="bottom" textRotation="0" wrapText="false" indent="0" shrinkToFit="false"/>
      <protection locked="true" hidden="false"/>
    </xf>
    <xf numFmtId="174" fontId="49" fillId="0" borderId="12" xfId="0" applyFont="true" applyBorder="true" applyAlignment="true" applyProtection="false">
      <alignment horizontal="center" vertical="bottom" textRotation="0" wrapText="false" indent="0" shrinkToFit="false"/>
      <protection locked="true" hidden="false"/>
    </xf>
    <xf numFmtId="172" fontId="49" fillId="0" borderId="76" xfId="0" applyFont="true" applyBorder="true" applyAlignment="true" applyProtection="false">
      <alignment horizontal="center" vertical="bottom" textRotation="0" wrapText="false" indent="0" shrinkToFit="false"/>
      <protection locked="true" hidden="false"/>
    </xf>
    <xf numFmtId="172" fontId="49" fillId="2" borderId="11" xfId="0" applyFont="true" applyBorder="true" applyAlignment="true" applyProtection="false">
      <alignment horizontal="center" vertical="bottom" textRotation="0" wrapText="false" indent="0" shrinkToFit="false"/>
      <protection locked="true" hidden="false"/>
    </xf>
    <xf numFmtId="172" fontId="49" fillId="0" borderId="59" xfId="0" applyFont="true" applyBorder="true" applyAlignment="true" applyProtection="false">
      <alignment horizontal="center" vertical="bottom" textRotation="0" wrapText="false" indent="0" shrinkToFit="false"/>
      <protection locked="true" hidden="false"/>
    </xf>
    <xf numFmtId="172" fontId="49" fillId="0" borderId="87" xfId="0" applyFont="true" applyBorder="true" applyAlignment="true" applyProtection="false">
      <alignment horizontal="center" vertical="bottom" textRotation="0" wrapText="false" indent="0" shrinkToFit="false"/>
      <protection locked="true" hidden="false"/>
    </xf>
    <xf numFmtId="182" fontId="49" fillId="0" borderId="12" xfId="0" applyFont="true" applyBorder="true" applyAlignment="true" applyProtection="false">
      <alignment horizontal="center" vertical="bottom" textRotation="0" wrapText="false" indent="0" shrinkToFit="false"/>
      <protection locked="true" hidden="false"/>
    </xf>
    <xf numFmtId="182" fontId="49" fillId="0" borderId="10" xfId="0" applyFont="true" applyBorder="true" applyAlignment="true" applyProtection="false">
      <alignment horizontal="center" vertical="bottom" textRotation="0" wrapText="false" indent="0" shrinkToFit="false"/>
      <protection locked="true" hidden="false"/>
    </xf>
    <xf numFmtId="172" fontId="49" fillId="0" borderId="79" xfId="0" applyFont="true" applyBorder="true" applyAlignment="true" applyProtection="false">
      <alignment horizontal="center" vertical="bottom" textRotation="0" wrapText="false" indent="0" shrinkToFit="false"/>
      <protection locked="true" hidden="false"/>
    </xf>
    <xf numFmtId="172" fontId="49" fillId="0" borderId="89" xfId="0" applyFont="true" applyBorder="true" applyAlignment="true" applyProtection="false">
      <alignment horizontal="center" vertical="bottom" textRotation="0" wrapText="false" indent="0" shrinkToFit="false"/>
      <protection locked="true" hidden="false"/>
    </xf>
    <xf numFmtId="182" fontId="49" fillId="0" borderId="0" xfId="0" applyFont="true" applyBorder="true" applyAlignment="true" applyProtection="false">
      <alignment horizontal="center" vertical="bottom" textRotation="0" wrapText="false" indent="0" shrinkToFit="false"/>
      <protection locked="true" hidden="false"/>
    </xf>
    <xf numFmtId="172" fontId="30" fillId="5" borderId="6" xfId="0" applyFont="true" applyBorder="true" applyAlignment="true" applyProtection="false">
      <alignment horizontal="center" vertical="bottom" textRotation="0" wrapText="false" indent="0" shrinkToFit="false"/>
      <protection locked="true" hidden="false"/>
    </xf>
    <xf numFmtId="182" fontId="30" fillId="7" borderId="8" xfId="0" applyFont="true" applyBorder="true" applyAlignment="true" applyProtection="false">
      <alignment horizontal="center" vertical="bottom" textRotation="0" wrapText="false" indent="0" shrinkToFit="false"/>
      <protection locked="true" hidden="false"/>
    </xf>
    <xf numFmtId="182" fontId="30" fillId="7" borderId="7"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2" fontId="49"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48" fillId="3" borderId="11" xfId="0" applyFont="true" applyBorder="true" applyAlignment="true" applyProtection="false">
      <alignment horizontal="center" vertical="center" textRotation="0" wrapText="false" indent="0" shrinkToFit="false"/>
      <protection locked="true" hidden="false"/>
    </xf>
    <xf numFmtId="164" fontId="49" fillId="0" borderId="77" xfId="0" applyFont="true" applyBorder="true" applyAlignment="true" applyProtection="false">
      <alignment horizontal="left" vertical="bottom" textRotation="0" wrapText="false" indent="0" shrinkToFit="false"/>
      <protection locked="true" hidden="false"/>
    </xf>
    <xf numFmtId="174" fontId="49" fillId="0" borderId="51" xfId="0" applyFont="true" applyBorder="true" applyAlignment="true" applyProtection="false">
      <alignment horizontal="center" vertical="bottom" textRotation="0" wrapText="false" indent="0" shrinkToFit="false"/>
      <protection locked="true" hidden="false"/>
    </xf>
    <xf numFmtId="172" fontId="49" fillId="0" borderId="51" xfId="0" applyFont="true" applyBorder="true" applyAlignment="true" applyProtection="false">
      <alignment horizontal="center" vertical="bottom" textRotation="0" wrapText="false" indent="0" shrinkToFit="false"/>
      <protection locked="true" hidden="false"/>
    </xf>
    <xf numFmtId="182" fontId="49"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82" xfId="0" applyFont="true" applyBorder="true" applyAlignment="true" applyProtection="false">
      <alignment horizontal="left" vertical="bottom" textRotation="0" wrapText="false" indent="0" shrinkToFit="false"/>
      <protection locked="true" hidden="false"/>
    </xf>
    <xf numFmtId="174" fontId="49" fillId="0" borderId="83" xfId="0" applyFont="true" applyBorder="true" applyAlignment="true" applyProtection="false">
      <alignment horizontal="center" vertical="bottom" textRotation="0" wrapText="false" indent="0" shrinkToFit="false"/>
      <protection locked="true" hidden="false"/>
    </xf>
    <xf numFmtId="174" fontId="49" fillId="0" borderId="90" xfId="0" applyFont="true" applyBorder="true" applyAlignment="true" applyProtection="false">
      <alignment horizontal="center" vertical="bottom" textRotation="0" wrapText="false" indent="0" shrinkToFit="false"/>
      <protection locked="true" hidden="false"/>
    </xf>
    <xf numFmtId="172" fontId="49" fillId="0" borderId="84" xfId="0" applyFont="true" applyBorder="true" applyAlignment="true" applyProtection="false">
      <alignment horizontal="center" vertical="bottom" textRotation="0" wrapText="false" indent="0" shrinkToFit="false"/>
      <protection locked="true" hidden="false"/>
    </xf>
    <xf numFmtId="172" fontId="49" fillId="0" borderId="85" xfId="0" applyFont="true" applyBorder="true" applyAlignment="true" applyProtection="false">
      <alignment horizontal="center" vertical="bottom" textRotation="0" wrapText="false" indent="0" shrinkToFit="false"/>
      <protection locked="true" hidden="false"/>
    </xf>
    <xf numFmtId="172" fontId="49" fillId="0" borderId="90" xfId="0" applyFont="true" applyBorder="true" applyAlignment="true" applyProtection="false">
      <alignment horizontal="center" vertical="bottom" textRotation="0" wrapText="false" indent="0" shrinkToFit="false"/>
      <protection locked="true" hidden="false"/>
    </xf>
    <xf numFmtId="182" fontId="49" fillId="0" borderId="83" xfId="0" applyFont="true" applyBorder="true" applyAlignment="true" applyProtection="false">
      <alignment horizontal="center" vertical="bottom" textRotation="0" wrapText="false" indent="0" shrinkToFit="false"/>
      <protection locked="true" hidden="false"/>
    </xf>
    <xf numFmtId="182" fontId="49" fillId="0" borderId="86"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left" vertical="bottom" textRotation="0" wrapText="false" indent="0" shrinkToFit="false"/>
      <protection locked="true" hidden="false"/>
    </xf>
    <xf numFmtId="174" fontId="49" fillId="0" borderId="12" xfId="0" applyFont="true" applyBorder="true" applyAlignment="true" applyProtection="false">
      <alignment horizontal="center" vertical="bottom" textRotation="0" wrapText="false" indent="0" shrinkToFit="false"/>
      <protection locked="true" hidden="false"/>
    </xf>
    <xf numFmtId="174" fontId="49" fillId="0" borderId="87" xfId="0" applyFont="true" applyBorder="true" applyAlignment="true" applyProtection="false">
      <alignment horizontal="center" vertical="bottom" textRotation="0" wrapText="false" indent="0" shrinkToFit="false"/>
      <protection locked="true" hidden="false"/>
    </xf>
    <xf numFmtId="172" fontId="49" fillId="0" borderId="76" xfId="0" applyFont="true" applyBorder="true" applyAlignment="true" applyProtection="false">
      <alignment horizontal="center" vertical="bottom" textRotation="0" wrapText="false" indent="0" shrinkToFit="false"/>
      <protection locked="true" hidden="false"/>
    </xf>
    <xf numFmtId="172" fontId="49" fillId="0" borderId="12" xfId="0" applyFont="true" applyBorder="true" applyAlignment="true" applyProtection="false">
      <alignment horizontal="center" vertical="bottom" textRotation="0" wrapText="false" indent="0" shrinkToFit="false"/>
      <protection locked="true" hidden="false"/>
    </xf>
    <xf numFmtId="172" fontId="49" fillId="0" borderId="87" xfId="0" applyFont="true" applyBorder="true" applyAlignment="true" applyProtection="false">
      <alignment horizontal="center" vertical="bottom" textRotation="0" wrapText="false" indent="0" shrinkToFit="false"/>
      <protection locked="true" hidden="false"/>
    </xf>
    <xf numFmtId="182" fontId="49" fillId="0" borderId="12" xfId="0" applyFont="true" applyBorder="true" applyAlignment="true" applyProtection="false">
      <alignment horizontal="center" vertical="bottom" textRotation="0" wrapText="false" indent="0" shrinkToFit="false"/>
      <protection locked="true" hidden="false"/>
    </xf>
    <xf numFmtId="182" fontId="49"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1" fillId="0" borderId="0" xfId="23" applyFont="true" applyBorder="true" applyAlignment="true" applyProtection="false">
      <alignment horizontal="center" vertical="bottom" textRotation="0" wrapText="false" indent="0" shrinkToFit="false"/>
      <protection locked="true" hidden="false"/>
    </xf>
    <xf numFmtId="164" fontId="46" fillId="0" borderId="0" xfId="23" applyFont="true" applyBorder="false" applyAlignment="false" applyProtection="false">
      <alignment horizontal="general" vertical="bottom" textRotation="0" wrapText="false" indent="0"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77" fontId="52" fillId="0" borderId="0" xfId="23" applyFont="true" applyBorder="false" applyAlignment="false" applyProtection="false">
      <alignment horizontal="general" vertical="bottom" textRotation="0" wrapText="false" indent="0" shrinkToFit="false"/>
      <protection locked="true" hidden="false"/>
    </xf>
    <xf numFmtId="164" fontId="52" fillId="0" borderId="0" xfId="23" applyFont="true" applyBorder="false" applyAlignment="true" applyProtection="false">
      <alignment horizontal="center" vertical="bottom" textRotation="0" wrapText="false" indent="0" shrinkToFit="false"/>
      <protection locked="true" hidden="false"/>
    </xf>
    <xf numFmtId="164" fontId="47" fillId="0" borderId="12" xfId="23" applyFont="true" applyBorder="true" applyAlignment="true" applyProtection="false">
      <alignment horizontal="center" vertical="bottom" textRotation="0" wrapText="false" indent="0" shrinkToFit="false"/>
      <protection locked="true" hidden="false"/>
    </xf>
    <xf numFmtId="164" fontId="48" fillId="3" borderId="48" xfId="23" applyFont="true" applyBorder="true" applyAlignment="false" applyProtection="false">
      <alignment horizontal="general" vertical="bottom" textRotation="0" wrapText="false" indent="0" shrinkToFit="false"/>
      <protection locked="true" hidden="false"/>
    </xf>
    <xf numFmtId="164" fontId="48" fillId="3" borderId="47" xfId="23" applyFont="true" applyBorder="true" applyAlignment="true" applyProtection="false">
      <alignment horizontal="general" vertical="bottom" textRotation="0" wrapText="true" indent="0" shrinkToFit="false"/>
      <protection locked="true" hidden="false"/>
    </xf>
    <xf numFmtId="164" fontId="48" fillId="3" borderId="9" xfId="23" applyFont="true" applyBorder="true" applyAlignment="true" applyProtection="false">
      <alignment horizontal="center" vertical="bottom" textRotation="0" wrapText="false" indent="0" shrinkToFit="false"/>
      <protection locked="true" hidden="false"/>
    </xf>
    <xf numFmtId="164" fontId="48" fillId="3" borderId="72" xfId="23" applyFont="true" applyBorder="true" applyAlignment="true" applyProtection="false">
      <alignment horizontal="center" vertical="bottom" textRotation="0" wrapText="false" indent="0" shrinkToFit="false"/>
      <protection locked="true" hidden="false"/>
    </xf>
    <xf numFmtId="164" fontId="48" fillId="3" borderId="73" xfId="23" applyFont="true" applyBorder="true" applyAlignment="true" applyProtection="false">
      <alignment horizontal="center" vertical="bottom" textRotation="0" wrapText="false" indent="0" shrinkToFit="false"/>
      <protection locked="true" hidden="false"/>
    </xf>
    <xf numFmtId="164" fontId="48" fillId="3" borderId="74" xfId="23" applyFont="true" applyBorder="true" applyAlignment="false" applyProtection="false">
      <alignment horizontal="general" vertical="bottom" textRotation="0" wrapText="false" indent="0" shrinkToFit="false"/>
      <protection locked="true" hidden="false"/>
    </xf>
    <xf numFmtId="172" fontId="48" fillId="3" borderId="9" xfId="23" applyFont="true" applyBorder="true" applyAlignment="true" applyProtection="false">
      <alignment horizontal="center" vertical="bottom" textRotation="0" wrapText="false" indent="0" shrinkToFit="false"/>
      <protection locked="true" hidden="false"/>
    </xf>
    <xf numFmtId="164" fontId="48" fillId="3" borderId="75" xfId="23" applyFont="true" applyBorder="true" applyAlignment="true" applyProtection="false">
      <alignment horizontal="center" vertical="bottom" textRotation="0" wrapText="false" indent="0" shrinkToFit="false"/>
      <protection locked="true" hidden="false"/>
    </xf>
    <xf numFmtId="168" fontId="48" fillId="3" borderId="59" xfId="23" applyFont="true" applyBorder="true" applyAlignment="true" applyProtection="false">
      <alignment horizontal="center" vertical="center" textRotation="0" wrapText="false" indent="0" shrinkToFit="false"/>
      <protection locked="true" hidden="false"/>
    </xf>
    <xf numFmtId="168" fontId="48" fillId="3" borderId="10" xfId="23" applyFont="true" applyBorder="true" applyAlignment="true" applyProtection="false">
      <alignment horizontal="general" vertical="bottom" textRotation="0" wrapText="true" indent="0" shrinkToFit="false"/>
      <protection locked="true" hidden="false"/>
    </xf>
    <xf numFmtId="168" fontId="48" fillId="3" borderId="12" xfId="23" applyFont="true" applyBorder="true" applyAlignment="true" applyProtection="false">
      <alignment horizontal="center" vertical="center" textRotation="0" wrapText="false" indent="0" shrinkToFit="false"/>
      <protection locked="true" hidden="false"/>
    </xf>
    <xf numFmtId="168" fontId="48" fillId="3" borderId="76" xfId="23" applyFont="true" applyBorder="true" applyAlignment="true" applyProtection="false">
      <alignment horizontal="center" vertical="center" textRotation="0" wrapText="false" indent="0" shrinkToFit="false"/>
      <protection locked="true" hidden="false"/>
    </xf>
    <xf numFmtId="168" fontId="48" fillId="3" borderId="77" xfId="23" applyFont="true" applyBorder="true" applyAlignment="true" applyProtection="false">
      <alignment horizontal="center" vertical="center" textRotation="0" wrapText="false" indent="0" shrinkToFit="false"/>
      <protection locked="true" hidden="false"/>
    </xf>
    <xf numFmtId="170" fontId="48" fillId="3" borderId="59" xfId="23" applyFont="true" applyBorder="true" applyAlignment="true" applyProtection="false">
      <alignment horizontal="center" vertical="center" textRotation="0" wrapText="false" indent="0" shrinkToFit="false"/>
      <protection locked="true" hidden="false"/>
    </xf>
    <xf numFmtId="168" fontId="48" fillId="3" borderId="78" xfId="23" applyFont="true" applyBorder="true" applyAlignment="true" applyProtection="false">
      <alignment horizontal="center" vertical="center" textRotation="0" wrapText="false" indent="0" shrinkToFit="false"/>
      <protection locked="true" hidden="false"/>
    </xf>
    <xf numFmtId="168" fontId="48" fillId="3" borderId="10" xfId="23" applyFont="true" applyBorder="true" applyAlignment="true" applyProtection="false">
      <alignment horizontal="center" vertical="center" textRotation="0" wrapText="false" indent="0" shrinkToFit="false"/>
      <protection locked="true" hidden="false"/>
    </xf>
    <xf numFmtId="164" fontId="49" fillId="0" borderId="5" xfId="23" applyFont="true" applyBorder="true" applyAlignment="true" applyProtection="false">
      <alignment horizontal="center" vertical="center" textRotation="0" wrapText="false" indent="0" shrinkToFit="false"/>
      <protection locked="true" hidden="false"/>
    </xf>
    <xf numFmtId="164" fontId="49" fillId="0" borderId="27" xfId="23" applyFont="true" applyBorder="true" applyAlignment="false" applyProtection="false">
      <alignment horizontal="general" vertical="bottom" textRotation="0" wrapText="false" indent="0" shrinkToFit="false"/>
      <protection locked="true" hidden="false"/>
    </xf>
    <xf numFmtId="174" fontId="49" fillId="0" borderId="0" xfId="23" applyFont="true" applyBorder="true" applyAlignment="true" applyProtection="false">
      <alignment horizontal="center" vertical="bottom" textRotation="0" wrapText="false" indent="0" shrinkToFit="false"/>
      <protection locked="true" hidden="false"/>
    </xf>
    <xf numFmtId="172" fontId="49" fillId="0" borderId="79" xfId="23" applyFont="true" applyBorder="true" applyAlignment="true" applyProtection="false">
      <alignment horizontal="center" vertical="bottom" textRotation="0" wrapText="false" indent="0" shrinkToFit="false"/>
      <protection locked="true" hidden="false"/>
    </xf>
    <xf numFmtId="172" fontId="49" fillId="5" borderId="77" xfId="23" applyFont="true" applyBorder="true" applyAlignment="true" applyProtection="false">
      <alignment horizontal="center" vertical="bottom" textRotation="0" wrapText="false" indent="0" shrinkToFit="false"/>
      <protection locked="true" hidden="false"/>
    </xf>
    <xf numFmtId="172" fontId="49" fillId="0" borderId="0" xfId="23" applyFont="true" applyBorder="true" applyAlignment="true" applyProtection="false">
      <alignment horizontal="center" vertical="bottom" textRotation="0" wrapText="false" indent="0" shrinkToFit="false"/>
      <protection locked="true" hidden="false"/>
    </xf>
    <xf numFmtId="177" fontId="49" fillId="0" borderId="19" xfId="23" applyFont="true" applyBorder="true" applyAlignment="true" applyProtection="false">
      <alignment horizontal="center" vertical="bottom" textRotation="0" wrapText="false" indent="0" shrinkToFit="false"/>
      <protection locked="true" hidden="false"/>
    </xf>
    <xf numFmtId="177" fontId="49" fillId="0" borderId="27" xfId="23" applyFont="true" applyBorder="true" applyAlignment="true" applyProtection="false">
      <alignment horizontal="center" vertical="bottom" textRotation="0" wrapText="false" indent="0" shrinkToFit="false"/>
      <protection locked="true" hidden="false"/>
    </xf>
    <xf numFmtId="164" fontId="49" fillId="7" borderId="5" xfId="23" applyFont="true" applyBorder="true" applyAlignment="false" applyProtection="false">
      <alignment horizontal="general" vertical="bottom" textRotation="0" wrapText="false" indent="0" shrinkToFit="false"/>
      <protection locked="true" hidden="false"/>
    </xf>
    <xf numFmtId="164" fontId="49" fillId="7" borderId="7" xfId="23" applyFont="true" applyBorder="true" applyAlignment="false" applyProtection="false">
      <alignment horizontal="general" vertical="bottom" textRotation="0" wrapText="false" indent="0" shrinkToFit="false"/>
      <protection locked="true" hidden="false"/>
    </xf>
    <xf numFmtId="174" fontId="49" fillId="7" borderId="8" xfId="23" applyFont="true" applyBorder="true" applyAlignment="true" applyProtection="false">
      <alignment horizontal="center" vertical="bottom" textRotation="0" wrapText="false" indent="0" shrinkToFit="false"/>
      <protection locked="true" hidden="false"/>
    </xf>
    <xf numFmtId="172" fontId="49" fillId="7" borderId="80" xfId="23" applyFont="true" applyBorder="true" applyAlignment="true" applyProtection="false">
      <alignment horizontal="center" vertical="bottom" textRotation="0" wrapText="false" indent="0" shrinkToFit="false"/>
      <protection locked="true" hidden="false"/>
    </xf>
    <xf numFmtId="172" fontId="49" fillId="7" borderId="8" xfId="23" applyFont="true" applyBorder="true" applyAlignment="true" applyProtection="false">
      <alignment horizontal="center" vertical="bottom" textRotation="0" wrapText="false" indent="0" shrinkToFit="false"/>
      <protection locked="true" hidden="false"/>
    </xf>
    <xf numFmtId="177" fontId="49" fillId="7" borderId="81" xfId="23" applyFont="true" applyBorder="true" applyAlignment="true" applyProtection="false">
      <alignment horizontal="center" vertical="bottom" textRotation="0" wrapText="false" indent="0" shrinkToFit="false"/>
      <protection locked="true" hidden="false"/>
    </xf>
    <xf numFmtId="177" fontId="49" fillId="7" borderId="7" xfId="23" applyFont="true" applyBorder="true" applyAlignment="true" applyProtection="false">
      <alignment horizontal="center" vertical="bottom" textRotation="0" wrapText="false" indent="0" shrinkToFit="false"/>
      <protection locked="true" hidden="false"/>
    </xf>
    <xf numFmtId="172" fontId="49" fillId="5" borderId="11" xfId="23" applyFont="true" applyBorder="true" applyAlignment="true" applyProtection="false">
      <alignment horizontal="center" vertical="bottom" textRotation="0" wrapText="false" indent="0" shrinkToFit="false"/>
      <protection locked="true" hidden="false"/>
    </xf>
    <xf numFmtId="164" fontId="49" fillId="0" borderId="52" xfId="23" applyFont="true" applyBorder="true" applyAlignment="false" applyProtection="false">
      <alignment horizontal="general" vertical="bottom" textRotation="0" wrapText="false" indent="0" shrinkToFit="false"/>
      <protection locked="true" hidden="false"/>
    </xf>
    <xf numFmtId="164" fontId="49" fillId="0" borderId="27" xfId="23" applyFont="true" applyBorder="true" applyAlignment="false" applyProtection="false">
      <alignment horizontal="general" vertical="bottom" textRotation="0" wrapText="false" indent="0" shrinkToFit="false"/>
      <protection locked="true" hidden="false"/>
    </xf>
    <xf numFmtId="174" fontId="49" fillId="0" borderId="0" xfId="23" applyFont="true" applyBorder="true" applyAlignment="true" applyProtection="false">
      <alignment horizontal="center" vertical="bottom" textRotation="0" wrapText="false" indent="0" shrinkToFit="false"/>
      <protection locked="true" hidden="false"/>
    </xf>
    <xf numFmtId="172" fontId="49" fillId="0" borderId="8" xfId="23" applyFont="true" applyBorder="true" applyAlignment="true" applyProtection="false">
      <alignment horizontal="center" vertical="bottom" textRotation="0" wrapText="false" indent="0" shrinkToFit="false"/>
      <protection locked="true" hidden="false"/>
    </xf>
    <xf numFmtId="172" fontId="49" fillId="0" borderId="0" xfId="23" applyFont="true" applyBorder="true" applyAlignment="true" applyProtection="false">
      <alignment horizontal="center" vertical="bottom" textRotation="0" wrapText="false" indent="0" shrinkToFit="false"/>
      <protection locked="true" hidden="false"/>
    </xf>
    <xf numFmtId="177" fontId="49" fillId="0" borderId="0" xfId="23" applyFont="true" applyBorder="true" applyAlignment="true" applyProtection="false">
      <alignment horizontal="center" vertical="bottom" textRotation="0" wrapText="false" indent="0" shrinkToFit="false"/>
      <protection locked="true" hidden="false"/>
    </xf>
    <xf numFmtId="177" fontId="49" fillId="0" borderId="27" xfId="23" applyFont="true" applyBorder="true" applyAlignment="true" applyProtection="false">
      <alignment horizontal="center" vertical="bottom" textRotation="0" wrapText="false" indent="0" shrinkToFit="false"/>
      <protection locked="true" hidden="false"/>
    </xf>
    <xf numFmtId="164" fontId="30" fillId="8" borderId="6" xfId="23" applyFont="true" applyBorder="true" applyAlignment="true" applyProtection="false">
      <alignment horizontal="center" vertical="bottom" textRotation="0" wrapText="false" indent="0" shrinkToFit="false"/>
      <protection locked="true" hidden="false"/>
    </xf>
    <xf numFmtId="174" fontId="30" fillId="8" borderId="8" xfId="23" applyFont="true" applyBorder="true" applyAlignment="true" applyProtection="false">
      <alignment horizontal="center" vertical="bottom" textRotation="0" wrapText="false" indent="0" shrinkToFit="false"/>
      <protection locked="true" hidden="false"/>
    </xf>
    <xf numFmtId="172" fontId="30" fillId="8" borderId="80" xfId="23" applyFont="true" applyBorder="true" applyAlignment="true" applyProtection="false">
      <alignment horizontal="center" vertical="bottom" textRotation="0" wrapText="false" indent="0" shrinkToFit="false"/>
      <protection locked="true" hidden="false"/>
    </xf>
    <xf numFmtId="172" fontId="30" fillId="5" borderId="11" xfId="23" applyFont="true" applyBorder="true" applyAlignment="true" applyProtection="false">
      <alignment horizontal="center" vertical="bottom" textRotation="0" wrapText="false" indent="0" shrinkToFit="false"/>
      <protection locked="true" hidden="false"/>
    </xf>
    <xf numFmtId="172" fontId="30" fillId="8" borderId="8" xfId="23" applyFont="true" applyBorder="true" applyAlignment="true" applyProtection="false">
      <alignment horizontal="center" vertical="bottom" textRotation="0" wrapText="false" indent="0" shrinkToFit="false"/>
      <protection locked="true" hidden="false"/>
    </xf>
    <xf numFmtId="177" fontId="30" fillId="8" borderId="81" xfId="23" applyFont="true" applyBorder="true" applyAlignment="true" applyProtection="false">
      <alignment horizontal="center" vertical="bottom" textRotation="0" wrapText="false" indent="0" shrinkToFit="false"/>
      <protection locked="true" hidden="false"/>
    </xf>
    <xf numFmtId="177" fontId="30" fillId="8" borderId="7" xfId="23" applyFont="true" applyBorder="true" applyAlignment="true" applyProtection="false">
      <alignment horizontal="center" vertical="bottom" textRotation="0" wrapText="false" indent="0" shrinkToFit="false"/>
      <protection locked="true" hidden="false"/>
    </xf>
    <xf numFmtId="164" fontId="49" fillId="0" borderId="0" xfId="23" applyFont="true" applyBorder="true" applyAlignment="false" applyProtection="false">
      <alignment horizontal="general" vertical="bottom" textRotation="0" wrapText="false" indent="0" shrinkToFit="false"/>
      <protection locked="true" hidden="false"/>
    </xf>
    <xf numFmtId="164" fontId="49" fillId="0" borderId="0" xfId="23" applyFont="true" applyBorder="true" applyAlignment="true" applyProtection="false">
      <alignment horizontal="center" vertical="bottom" textRotation="0" wrapText="false" indent="0" shrinkToFit="false"/>
      <protection locked="true" hidden="false"/>
    </xf>
    <xf numFmtId="177" fontId="49"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true" applyProtection="false">
      <alignment horizontal="center" vertical="center" textRotation="0" wrapText="false" indent="0" shrinkToFit="false"/>
      <protection locked="true" hidden="false"/>
    </xf>
    <xf numFmtId="174" fontId="30" fillId="2" borderId="8" xfId="23" applyFont="true" applyBorder="true" applyAlignment="true" applyProtection="false">
      <alignment horizontal="center" vertical="bottom" textRotation="0" wrapText="false" indent="0" shrinkToFit="false"/>
      <protection locked="true" hidden="false"/>
    </xf>
    <xf numFmtId="172" fontId="30" fillId="2" borderId="80" xfId="23" applyFont="true" applyBorder="true" applyAlignment="true" applyProtection="false">
      <alignment horizontal="center" vertical="bottom" textRotation="0" wrapText="false" indent="0" shrinkToFit="false"/>
      <protection locked="true" hidden="false"/>
    </xf>
    <xf numFmtId="172" fontId="30" fillId="5" borderId="6" xfId="23" applyFont="true" applyBorder="true" applyAlignment="true" applyProtection="false">
      <alignment horizontal="center" vertical="bottom" textRotation="0" wrapText="false" indent="0" shrinkToFit="false"/>
      <protection locked="true" hidden="false"/>
    </xf>
    <xf numFmtId="172" fontId="30" fillId="2" borderId="8" xfId="23" applyFont="true" applyBorder="true" applyAlignment="true" applyProtection="false">
      <alignment horizontal="center" vertical="bottom" textRotation="0" wrapText="false" indent="0" shrinkToFit="false"/>
      <protection locked="true" hidden="false"/>
    </xf>
    <xf numFmtId="177" fontId="30" fillId="2" borderId="81" xfId="23" applyFont="true" applyBorder="true" applyAlignment="true" applyProtection="false">
      <alignment horizontal="center" vertical="bottom" textRotation="0" wrapText="false" indent="0" shrinkToFit="false"/>
      <protection locked="true" hidden="false"/>
    </xf>
    <xf numFmtId="177" fontId="30" fillId="2" borderId="7" xfId="23" applyFont="true" applyBorder="true" applyAlignment="true" applyProtection="false">
      <alignment horizontal="center" vertical="bottom" textRotation="0" wrapText="false" indent="0" shrinkToFit="false"/>
      <protection locked="true" hidden="false"/>
    </xf>
    <xf numFmtId="164" fontId="50" fillId="0" borderId="0" xfId="23" applyFont="true" applyBorder="false" applyAlignment="true" applyProtection="false">
      <alignment horizontal="center" vertical="bottom" textRotation="0" wrapText="false" indent="0" shrinkToFit="false"/>
      <protection locked="true" hidden="false"/>
    </xf>
    <xf numFmtId="164" fontId="47" fillId="0" borderId="0" xfId="23" applyFont="true" applyBorder="true" applyAlignment="true" applyProtection="false">
      <alignment horizontal="center" vertical="bottom" textRotation="0" wrapText="false" indent="0" shrinkToFit="false"/>
      <protection locked="true" hidden="false"/>
    </xf>
    <xf numFmtId="168" fontId="48" fillId="3" borderId="11" xfId="23" applyFont="true" applyBorder="true" applyAlignment="true" applyProtection="false">
      <alignment horizontal="center" vertical="bottom" textRotation="0" wrapText="true" indent="0" shrinkToFit="false"/>
      <protection locked="true" hidden="false"/>
    </xf>
    <xf numFmtId="164" fontId="49" fillId="0" borderId="74" xfId="23" applyFont="true" applyBorder="true" applyAlignment="true" applyProtection="false">
      <alignment horizontal="left" vertical="bottom" textRotation="0" wrapText="false" indent="0" shrinkToFit="false"/>
      <protection locked="true" hidden="false"/>
    </xf>
    <xf numFmtId="174" fontId="49" fillId="0" borderId="0" xfId="23" applyFont="true" applyBorder="true" applyAlignment="false" applyProtection="false">
      <alignment horizontal="general" vertical="bottom" textRotation="0" wrapText="false" indent="0" shrinkToFit="false"/>
      <protection locked="true" hidden="false"/>
    </xf>
    <xf numFmtId="172" fontId="49" fillId="5" borderId="77" xfId="23" applyFont="true" applyBorder="true" applyAlignment="false" applyProtection="false">
      <alignment horizontal="general" vertical="bottom" textRotation="0" wrapText="false" indent="0" shrinkToFit="false"/>
      <protection locked="true" hidden="false"/>
    </xf>
    <xf numFmtId="172" fontId="49" fillId="0" borderId="0" xfId="23" applyFont="true" applyBorder="true" applyAlignment="false" applyProtection="false">
      <alignment horizontal="general" vertical="bottom" textRotation="0" wrapText="false" indent="0" shrinkToFit="false"/>
      <protection locked="true" hidden="false"/>
    </xf>
    <xf numFmtId="182" fontId="49" fillId="0" borderId="0" xfId="23" applyFont="true" applyBorder="true" applyAlignment="false" applyProtection="false">
      <alignment horizontal="general" vertical="bottom" textRotation="0" wrapText="false" indent="0" shrinkToFit="false"/>
      <protection locked="true" hidden="false"/>
    </xf>
    <xf numFmtId="182" fontId="49" fillId="0" borderId="27" xfId="23" applyFont="true" applyBorder="true" applyAlignment="false" applyProtection="false">
      <alignment horizontal="general" vertical="bottom" textRotation="0" wrapText="false" indent="0" shrinkToFit="false"/>
      <protection locked="true" hidden="false"/>
    </xf>
    <xf numFmtId="164" fontId="49" fillId="0" borderId="82" xfId="23" applyFont="true" applyBorder="true" applyAlignment="true" applyProtection="false">
      <alignment horizontal="left" vertical="bottom" textRotation="0" wrapText="false" indent="0" shrinkToFit="false"/>
      <protection locked="true" hidden="false"/>
    </xf>
    <xf numFmtId="174" fontId="49" fillId="0" borderId="83" xfId="23" applyFont="true" applyBorder="true" applyAlignment="false" applyProtection="false">
      <alignment horizontal="general" vertical="bottom" textRotation="0" wrapText="false" indent="0" shrinkToFit="false"/>
      <protection locked="true" hidden="false"/>
    </xf>
    <xf numFmtId="172" fontId="49" fillId="0" borderId="84" xfId="23" applyFont="true" applyBorder="true" applyAlignment="true" applyProtection="false">
      <alignment horizontal="center" vertical="bottom" textRotation="0" wrapText="false" indent="0" shrinkToFit="false"/>
      <protection locked="true" hidden="false"/>
    </xf>
    <xf numFmtId="172" fontId="49" fillId="0" borderId="85" xfId="23" applyFont="true" applyBorder="true" applyAlignment="false" applyProtection="false">
      <alignment horizontal="general" vertical="bottom" textRotation="0" wrapText="false" indent="0" shrinkToFit="false"/>
      <protection locked="true" hidden="false"/>
    </xf>
    <xf numFmtId="172" fontId="49" fillId="0" borderId="83" xfId="23" applyFont="true" applyBorder="true" applyAlignment="false" applyProtection="false">
      <alignment horizontal="general" vertical="bottom" textRotation="0" wrapText="false" indent="0" shrinkToFit="false"/>
      <protection locked="true" hidden="false"/>
    </xf>
    <xf numFmtId="182" fontId="49" fillId="0" borderId="83" xfId="23" applyFont="true" applyBorder="true" applyAlignment="false" applyProtection="false">
      <alignment horizontal="general" vertical="bottom" textRotation="0" wrapText="false" indent="0" shrinkToFit="false"/>
      <protection locked="true" hidden="false"/>
    </xf>
    <xf numFmtId="182" fontId="49" fillId="0" borderId="86" xfId="23" applyFont="true" applyBorder="true" applyAlignment="false" applyProtection="false">
      <alignment horizontal="general" vertical="bottom" textRotation="0" wrapText="false" indent="0" shrinkToFit="false"/>
      <protection locked="true" hidden="false"/>
    </xf>
    <xf numFmtId="164" fontId="49" fillId="0" borderId="11" xfId="23" applyFont="true" applyBorder="true" applyAlignment="true" applyProtection="false">
      <alignment horizontal="left" vertical="bottom" textRotation="0" wrapText="false" indent="0" shrinkToFit="false"/>
      <protection locked="true" hidden="false"/>
    </xf>
    <xf numFmtId="174" fontId="49" fillId="0" borderId="59" xfId="23" applyFont="true" applyBorder="true" applyAlignment="false" applyProtection="false">
      <alignment horizontal="general" vertical="bottom" textRotation="0" wrapText="false" indent="0" shrinkToFit="false"/>
      <protection locked="true" hidden="false"/>
    </xf>
    <xf numFmtId="174" fontId="49" fillId="0" borderId="87" xfId="23" applyFont="true" applyBorder="true" applyAlignment="false" applyProtection="false">
      <alignment horizontal="general" vertical="bottom" textRotation="0" wrapText="false" indent="0" shrinkToFit="false"/>
      <protection locked="true" hidden="false"/>
    </xf>
    <xf numFmtId="172" fontId="49" fillId="0" borderId="88" xfId="23" applyFont="true" applyBorder="true" applyAlignment="true" applyProtection="false">
      <alignment horizontal="center" vertical="bottom" textRotation="0" wrapText="false" indent="0" shrinkToFit="false"/>
      <protection locked="true" hidden="false"/>
    </xf>
    <xf numFmtId="174" fontId="49" fillId="0" borderId="12" xfId="23" applyFont="true" applyBorder="true" applyAlignment="false" applyProtection="false">
      <alignment horizontal="general" vertical="bottom" textRotation="0" wrapText="false" indent="0" shrinkToFit="false"/>
      <protection locked="true" hidden="false"/>
    </xf>
    <xf numFmtId="172" fontId="49" fillId="0" borderId="76" xfId="23" applyFont="true" applyBorder="true" applyAlignment="true" applyProtection="false">
      <alignment horizontal="center" vertical="bottom" textRotation="0" wrapText="false" indent="0" shrinkToFit="false"/>
      <protection locked="true" hidden="false"/>
    </xf>
    <xf numFmtId="172" fontId="49" fillId="5" borderId="11" xfId="23" applyFont="true" applyBorder="true" applyAlignment="false" applyProtection="false">
      <alignment horizontal="general" vertical="bottom" textRotation="0" wrapText="false" indent="0" shrinkToFit="false"/>
      <protection locked="true" hidden="false"/>
    </xf>
    <xf numFmtId="172" fontId="49" fillId="0" borderId="59" xfId="23" applyFont="true" applyBorder="true" applyAlignment="false" applyProtection="false">
      <alignment horizontal="general" vertical="bottom" textRotation="0" wrapText="false" indent="0" shrinkToFit="false"/>
      <protection locked="true" hidden="false"/>
    </xf>
    <xf numFmtId="172" fontId="49" fillId="0" borderId="87" xfId="23" applyFont="true" applyBorder="true" applyAlignment="false" applyProtection="false">
      <alignment horizontal="general" vertical="bottom" textRotation="0" wrapText="false" indent="0" shrinkToFit="false"/>
      <protection locked="true" hidden="false"/>
    </xf>
    <xf numFmtId="182" fontId="49" fillId="0" borderId="12" xfId="23" applyFont="true" applyBorder="true" applyAlignment="false" applyProtection="false">
      <alignment horizontal="general" vertical="bottom" textRotation="0" wrapText="false" indent="0" shrinkToFit="false"/>
      <protection locked="true" hidden="false"/>
    </xf>
    <xf numFmtId="182" fontId="49" fillId="0" borderId="10" xfId="23" applyFont="true" applyBorder="true" applyAlignment="false" applyProtection="false">
      <alignment horizontal="general" vertical="bottom" textRotation="0" wrapText="false" indent="0" shrinkToFit="false"/>
      <protection locked="true" hidden="false"/>
    </xf>
    <xf numFmtId="174" fontId="49" fillId="0" borderId="0" xfId="23" applyFont="true" applyBorder="true" applyAlignment="false" applyProtection="false">
      <alignment horizontal="general" vertical="bottom" textRotation="0" wrapText="false" indent="0" shrinkToFit="false"/>
      <protection locked="true" hidden="false"/>
    </xf>
    <xf numFmtId="172" fontId="49" fillId="0" borderId="79" xfId="23" applyFont="true" applyBorder="true" applyAlignment="true" applyProtection="false">
      <alignment horizontal="center" vertical="bottom" textRotation="0" wrapText="false" indent="0" shrinkToFit="false"/>
      <protection locked="true" hidden="false"/>
    </xf>
    <xf numFmtId="172" fontId="49" fillId="0" borderId="89" xfId="23" applyFont="true" applyBorder="true" applyAlignment="true" applyProtection="false">
      <alignment horizontal="center" vertical="bottom" textRotation="0" wrapText="false" indent="0" shrinkToFit="false"/>
      <protection locked="true" hidden="false"/>
    </xf>
    <xf numFmtId="172" fontId="49" fillId="0" borderId="8" xfId="23" applyFont="true" applyBorder="true" applyAlignment="false" applyProtection="false">
      <alignment horizontal="general" vertical="bottom" textRotation="0" wrapText="false" indent="0" shrinkToFit="false"/>
      <protection locked="true" hidden="false"/>
    </xf>
    <xf numFmtId="172" fontId="49" fillId="0" borderId="0" xfId="23" applyFont="true" applyBorder="true" applyAlignment="false" applyProtection="false">
      <alignment horizontal="general" vertical="bottom" textRotation="0" wrapText="false" indent="0" shrinkToFit="false"/>
      <protection locked="true" hidden="false"/>
    </xf>
    <xf numFmtId="182" fontId="49" fillId="0" borderId="0" xfId="23" applyFont="true" applyBorder="true" applyAlignment="false" applyProtection="false">
      <alignment horizontal="general" vertical="bottom" textRotation="0" wrapText="false" indent="0" shrinkToFit="false"/>
      <protection locked="true" hidden="false"/>
    </xf>
    <xf numFmtId="174" fontId="30" fillId="8" borderId="8" xfId="23" applyFont="true" applyBorder="true" applyAlignment="false" applyProtection="false">
      <alignment horizontal="general" vertical="bottom" textRotation="0" wrapText="false" indent="0" shrinkToFit="false"/>
      <protection locked="true" hidden="false"/>
    </xf>
    <xf numFmtId="172" fontId="30" fillId="5" borderId="6" xfId="23" applyFont="true" applyBorder="true" applyAlignment="false" applyProtection="false">
      <alignment horizontal="general" vertical="bottom" textRotation="0" wrapText="false" indent="0" shrinkToFit="false"/>
      <protection locked="true" hidden="false"/>
    </xf>
    <xf numFmtId="172" fontId="30" fillId="8" borderId="8" xfId="23" applyFont="true" applyBorder="true" applyAlignment="false" applyProtection="false">
      <alignment horizontal="general" vertical="bottom" textRotation="0" wrapText="false" indent="0" shrinkToFit="false"/>
      <protection locked="true" hidden="false"/>
    </xf>
    <xf numFmtId="182" fontId="30" fillId="8" borderId="8" xfId="23" applyFont="true" applyBorder="true" applyAlignment="false" applyProtection="false">
      <alignment horizontal="general" vertical="bottom" textRotation="0" wrapText="false" indent="0" shrinkToFit="false"/>
      <protection locked="true" hidden="false"/>
    </xf>
    <xf numFmtId="182" fontId="30" fillId="8" borderId="7" xfId="23" applyFont="true" applyBorder="true" applyAlignment="false" applyProtection="false">
      <alignment horizontal="general" vertical="bottom" textRotation="0" wrapText="fals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4" fontId="49" fillId="0" borderId="0" xfId="23" applyFont="true" applyBorder="false" applyAlignment="true" applyProtection="false">
      <alignment horizontal="center" vertical="bottom" textRotation="0" wrapText="false" indent="0" shrinkToFit="false"/>
      <protection locked="true" hidden="false"/>
    </xf>
    <xf numFmtId="172" fontId="49" fillId="0" borderId="0" xfId="23" applyFont="true" applyBorder="false" applyAlignment="false" applyProtection="false">
      <alignment horizontal="general" vertical="bottom" textRotation="0" wrapText="false" indent="0" shrinkToFit="false"/>
      <protection locked="true" hidden="false"/>
    </xf>
    <xf numFmtId="174" fontId="4" fillId="0" borderId="0" xfId="23" applyFont="false" applyBorder="false" applyAlignment="false" applyProtection="false">
      <alignment horizontal="general" vertical="bottom" textRotation="0" wrapText="false" indent="0" shrinkToFit="false"/>
      <protection locked="true" hidden="false"/>
    </xf>
    <xf numFmtId="168" fontId="48" fillId="3" borderId="11" xfId="23" applyFont="true" applyBorder="true" applyAlignment="true" applyProtection="false">
      <alignment horizontal="center" vertical="center" textRotation="0" wrapText="false" indent="0" shrinkToFit="false"/>
      <protection locked="true" hidden="false"/>
    </xf>
    <xf numFmtId="164" fontId="49" fillId="0" borderId="77" xfId="23" applyFont="true" applyBorder="true" applyAlignment="true" applyProtection="false">
      <alignment horizontal="left" vertical="bottom" textRotation="0" wrapText="false" indent="0" shrinkToFit="false"/>
      <protection locked="true" hidden="false"/>
    </xf>
    <xf numFmtId="174" fontId="49" fillId="0" borderId="51" xfId="23" applyFont="true" applyBorder="true" applyAlignment="false" applyProtection="false">
      <alignment horizontal="general" vertical="bottom" textRotation="0" wrapText="false" indent="0" shrinkToFit="false"/>
      <protection locked="true" hidden="false"/>
    </xf>
    <xf numFmtId="172" fontId="49" fillId="0" borderId="51" xfId="23" applyFont="true" applyBorder="true" applyAlignment="false" applyProtection="false">
      <alignment horizontal="general" vertical="bottom" textRotation="0" wrapText="false" indent="0" shrinkToFit="false"/>
      <protection locked="true" hidden="false"/>
    </xf>
    <xf numFmtId="182" fontId="49" fillId="0" borderId="27" xfId="23" applyFont="tru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9" fillId="0" borderId="82" xfId="23" applyFont="true" applyBorder="true" applyAlignment="true" applyProtection="false">
      <alignment horizontal="left" vertical="bottom" textRotation="0" wrapText="false" indent="0" shrinkToFit="false"/>
      <protection locked="true" hidden="false"/>
    </xf>
    <xf numFmtId="174" fontId="49" fillId="0" borderId="83" xfId="23" applyFont="true" applyBorder="true" applyAlignment="false" applyProtection="false">
      <alignment horizontal="general" vertical="bottom" textRotation="0" wrapText="false" indent="0" shrinkToFit="false"/>
      <protection locked="true" hidden="false"/>
    </xf>
    <xf numFmtId="174" fontId="49" fillId="0" borderId="90" xfId="23" applyFont="true" applyBorder="true" applyAlignment="false" applyProtection="false">
      <alignment horizontal="general" vertical="bottom" textRotation="0" wrapText="false" indent="0" shrinkToFit="false"/>
      <protection locked="true" hidden="false"/>
    </xf>
    <xf numFmtId="172" fontId="49" fillId="0" borderId="84" xfId="23" applyFont="true" applyBorder="true" applyAlignment="true" applyProtection="false">
      <alignment horizontal="center" vertical="bottom" textRotation="0" wrapText="false" indent="0" shrinkToFit="false"/>
      <protection locked="true" hidden="false"/>
    </xf>
    <xf numFmtId="172" fontId="49" fillId="0" borderId="85" xfId="23" applyFont="true" applyBorder="true" applyAlignment="false" applyProtection="false">
      <alignment horizontal="general" vertical="bottom" textRotation="0" wrapText="false" indent="0" shrinkToFit="false"/>
      <protection locked="true" hidden="false"/>
    </xf>
    <xf numFmtId="172" fontId="49" fillId="0" borderId="90" xfId="23" applyFont="true" applyBorder="true" applyAlignment="false" applyProtection="false">
      <alignment horizontal="general" vertical="bottom" textRotation="0" wrapText="false" indent="0" shrinkToFit="false"/>
      <protection locked="true" hidden="false"/>
    </xf>
    <xf numFmtId="182" fontId="49" fillId="0" borderId="83" xfId="23" applyFont="true" applyBorder="true" applyAlignment="false" applyProtection="false">
      <alignment horizontal="general" vertical="bottom" textRotation="0" wrapText="false" indent="0" shrinkToFit="false"/>
      <protection locked="true" hidden="false"/>
    </xf>
    <xf numFmtId="182" fontId="49" fillId="0" borderId="86" xfId="23" applyFont="true" applyBorder="true" applyAlignment="false" applyProtection="false">
      <alignment horizontal="general" vertical="bottom" textRotation="0" wrapText="false" indent="0" shrinkToFit="false"/>
      <protection locked="true" hidden="false"/>
    </xf>
    <xf numFmtId="164" fontId="49" fillId="0" borderId="11" xfId="23" applyFont="true" applyBorder="true" applyAlignment="true" applyProtection="false">
      <alignment horizontal="left" vertical="bottom" textRotation="0" wrapText="false" indent="0" shrinkToFit="false"/>
      <protection locked="true" hidden="false"/>
    </xf>
    <xf numFmtId="174" fontId="49" fillId="0" borderId="12" xfId="23" applyFont="true" applyBorder="true" applyAlignment="false" applyProtection="false">
      <alignment horizontal="general" vertical="bottom" textRotation="0" wrapText="false" indent="0" shrinkToFit="false"/>
      <protection locked="true" hidden="false"/>
    </xf>
    <xf numFmtId="174" fontId="49" fillId="0" borderId="87" xfId="23" applyFont="true" applyBorder="true" applyAlignment="false" applyProtection="false">
      <alignment horizontal="general" vertical="bottom" textRotation="0" wrapText="false" indent="0" shrinkToFit="false"/>
      <protection locked="true" hidden="false"/>
    </xf>
    <xf numFmtId="172" fontId="49" fillId="0" borderId="76" xfId="23" applyFont="true" applyBorder="true" applyAlignment="true" applyProtection="false">
      <alignment horizontal="center" vertical="bottom" textRotation="0" wrapText="false" indent="0" shrinkToFit="false"/>
      <protection locked="true" hidden="false"/>
    </xf>
    <xf numFmtId="172" fontId="49" fillId="0" borderId="12" xfId="23" applyFont="true" applyBorder="true" applyAlignment="false" applyProtection="false">
      <alignment horizontal="general" vertical="bottom" textRotation="0" wrapText="false" indent="0" shrinkToFit="false"/>
      <protection locked="true" hidden="false"/>
    </xf>
    <xf numFmtId="172" fontId="49" fillId="0" borderId="87" xfId="23" applyFont="true" applyBorder="true" applyAlignment="false" applyProtection="false">
      <alignment horizontal="general" vertical="bottom" textRotation="0" wrapText="false" indent="0" shrinkToFit="false"/>
      <protection locked="true" hidden="false"/>
    </xf>
    <xf numFmtId="182" fontId="49" fillId="0" borderId="12" xfId="23" applyFont="true" applyBorder="true" applyAlignment="false" applyProtection="false">
      <alignment horizontal="general" vertical="bottom" textRotation="0" wrapText="false" indent="0" shrinkToFit="false"/>
      <protection locked="true" hidden="false"/>
    </xf>
    <xf numFmtId="182" fontId="49" fillId="0" borderId="1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48" fillId="3" borderId="91" xfId="23" applyFont="true" applyBorder="true" applyAlignment="true" applyProtection="false">
      <alignment horizontal="center" vertical="bottom" textRotation="0" wrapText="false" indent="0" shrinkToFit="false"/>
      <protection locked="true" hidden="false"/>
    </xf>
    <xf numFmtId="164" fontId="48" fillId="3" borderId="47" xfId="23" applyFont="true" applyBorder="true" applyAlignment="true" applyProtection="false">
      <alignment horizontal="center" vertical="bottom" textRotation="0" wrapText="false" indent="0" shrinkToFit="false"/>
      <protection locked="true" hidden="false"/>
    </xf>
    <xf numFmtId="170" fontId="48" fillId="3" borderId="12" xfId="23" applyFont="true" applyBorder="true" applyAlignment="true" applyProtection="false">
      <alignment horizontal="center" vertical="center" textRotation="0" wrapText="false" indent="0" shrinkToFit="false"/>
      <protection locked="true" hidden="false"/>
    </xf>
    <xf numFmtId="171" fontId="49" fillId="5" borderId="77" xfId="23" applyFont="true" applyBorder="true" applyAlignment="true" applyProtection="false">
      <alignment horizontal="center" vertical="bottom" textRotation="0" wrapText="false" indent="0" shrinkToFit="false"/>
      <protection locked="true" hidden="false"/>
    </xf>
    <xf numFmtId="164" fontId="49" fillId="9" borderId="5" xfId="23" applyFont="true" applyBorder="true" applyAlignment="false" applyProtection="false">
      <alignment horizontal="general" vertical="bottom" textRotation="0" wrapText="false" indent="0" shrinkToFit="false"/>
      <protection locked="true" hidden="false"/>
    </xf>
    <xf numFmtId="164" fontId="49" fillId="9" borderId="7" xfId="23" applyFont="true" applyBorder="true" applyAlignment="false" applyProtection="false">
      <alignment horizontal="general" vertical="bottom" textRotation="0" wrapText="false" indent="0" shrinkToFit="false"/>
      <protection locked="true" hidden="false"/>
    </xf>
    <xf numFmtId="174" fontId="49" fillId="9" borderId="8" xfId="23" applyFont="true" applyBorder="true" applyAlignment="true" applyProtection="false">
      <alignment horizontal="center" vertical="bottom" textRotation="0" wrapText="false" indent="0" shrinkToFit="false"/>
      <protection locked="true" hidden="false"/>
    </xf>
    <xf numFmtId="172" fontId="49" fillId="9" borderId="80" xfId="23" applyFont="true" applyBorder="true" applyAlignment="true" applyProtection="false">
      <alignment horizontal="center" vertical="bottom" textRotation="0" wrapText="false" indent="0" shrinkToFit="false"/>
      <protection locked="true" hidden="false"/>
    </xf>
    <xf numFmtId="172" fontId="49" fillId="9" borderId="8" xfId="23" applyFont="true" applyBorder="true" applyAlignment="true" applyProtection="false">
      <alignment horizontal="center" vertical="bottom" textRotation="0" wrapText="false" indent="0" shrinkToFit="false"/>
      <protection locked="true" hidden="false"/>
    </xf>
    <xf numFmtId="177" fontId="49" fillId="9" borderId="8" xfId="23" applyFont="true" applyBorder="true" applyAlignment="true" applyProtection="false">
      <alignment horizontal="center" vertical="bottom" textRotation="0" wrapText="false" indent="0" shrinkToFit="false"/>
      <protection locked="true" hidden="false"/>
    </xf>
    <xf numFmtId="177" fontId="49" fillId="9" borderId="7" xfId="23" applyFont="true" applyBorder="true" applyAlignment="true" applyProtection="false">
      <alignment horizontal="center" vertical="bottom" textRotation="0" wrapText="false" indent="0" shrinkToFit="false"/>
      <protection locked="true" hidden="false"/>
    </xf>
    <xf numFmtId="164" fontId="49" fillId="0" borderId="52" xfId="23" applyFont="true" applyBorder="true" applyAlignment="true" applyProtection="false">
      <alignment horizontal="center" vertical="center" textRotation="0" wrapText="false" indent="0" shrinkToFit="false"/>
      <protection locked="true" hidden="false"/>
    </xf>
    <xf numFmtId="171" fontId="49" fillId="5" borderId="11" xfId="23" applyFont="true" applyBorder="true" applyAlignment="true" applyProtection="false">
      <alignment horizontal="center" vertical="bottom" textRotation="0" wrapText="false" indent="0" shrinkToFit="false"/>
      <protection locked="true" hidden="false"/>
    </xf>
    <xf numFmtId="171" fontId="49" fillId="0" borderId="0" xfId="23" applyFont="true" applyBorder="true" applyAlignment="false" applyProtection="false">
      <alignment horizontal="general" vertical="bottom" textRotation="0" wrapText="false" indent="0" shrinkToFit="false"/>
      <protection locked="true" hidden="false"/>
    </xf>
    <xf numFmtId="164" fontId="30" fillId="10" borderId="6" xfId="23" applyFont="true" applyBorder="true" applyAlignment="true" applyProtection="false">
      <alignment horizontal="center" vertical="bottom" textRotation="0" wrapText="false" indent="0" shrinkToFit="false"/>
      <protection locked="true" hidden="false"/>
    </xf>
    <xf numFmtId="174" fontId="30" fillId="10" borderId="8" xfId="23" applyFont="true" applyBorder="true" applyAlignment="true" applyProtection="false">
      <alignment horizontal="center" vertical="bottom" textRotation="0" wrapText="false" indent="0" shrinkToFit="false"/>
      <protection locked="true" hidden="false"/>
    </xf>
    <xf numFmtId="172" fontId="30" fillId="10" borderId="80" xfId="23" applyFont="true" applyBorder="true" applyAlignment="true" applyProtection="false">
      <alignment horizontal="center" vertical="bottom" textRotation="0" wrapText="false" indent="0" shrinkToFit="false"/>
      <protection locked="true" hidden="false"/>
    </xf>
    <xf numFmtId="172" fontId="30" fillId="10" borderId="8" xfId="23" applyFont="true" applyBorder="true" applyAlignment="true" applyProtection="false">
      <alignment horizontal="center" vertical="bottom" textRotation="0" wrapText="false" indent="0" shrinkToFit="false"/>
      <protection locked="true" hidden="false"/>
    </xf>
    <xf numFmtId="177" fontId="30" fillId="10" borderId="8" xfId="23" applyFont="true" applyBorder="true" applyAlignment="true" applyProtection="false">
      <alignment horizontal="center" vertical="bottom" textRotation="0" wrapText="false" indent="0" shrinkToFit="false"/>
      <protection locked="true" hidden="false"/>
    </xf>
    <xf numFmtId="177" fontId="30" fillId="10" borderId="7" xfId="23" applyFont="true" applyBorder="true" applyAlignment="true" applyProtection="false">
      <alignment horizontal="center" vertical="bottom" textRotation="0" wrapText="false" indent="0" shrinkToFit="false"/>
      <protection locked="true" hidden="false"/>
    </xf>
    <xf numFmtId="174" fontId="49" fillId="0" borderId="0" xfId="23" applyFont="true" applyBorder="false" applyAlignment="true" applyProtection="false">
      <alignment horizontal="center" vertical="bottom" textRotation="0" wrapText="false" indent="0" shrinkToFit="false"/>
      <protection locked="true" hidden="false"/>
    </xf>
    <xf numFmtId="172" fontId="49" fillId="0" borderId="0" xfId="23" applyFont="true" applyBorder="false" applyAlignment="true" applyProtection="false">
      <alignment horizontal="center" vertical="bottom" textRotation="0" wrapText="false" indent="0" shrinkToFit="false"/>
      <protection locked="true" hidden="false"/>
    </xf>
    <xf numFmtId="177" fontId="49" fillId="0" borderId="0" xfId="23" applyFont="true" applyBorder="false" applyAlignment="true" applyProtection="false">
      <alignment horizontal="center" vertical="bottom" textRotation="0" wrapText="false" indent="0" shrinkToFit="false"/>
      <protection locked="true" hidden="false"/>
    </xf>
    <xf numFmtId="177" fontId="30" fillId="2" borderId="8" xfId="23" applyFont="true" applyBorder="true" applyAlignment="true" applyProtection="false">
      <alignment horizontal="center" vertical="bottom" textRotation="0" wrapText="false" indent="0" shrinkToFit="false"/>
      <protection locked="true" hidden="false"/>
    </xf>
    <xf numFmtId="172" fontId="49" fillId="2" borderId="77" xfId="23" applyFont="true" applyBorder="true" applyAlignment="true" applyProtection="false">
      <alignment horizontal="center" vertical="bottom" textRotation="0" wrapText="false" indent="0" shrinkToFit="false"/>
      <protection locked="true" hidden="false"/>
    </xf>
    <xf numFmtId="182" fontId="49" fillId="0" borderId="0" xfId="23" applyFont="true" applyBorder="true" applyAlignment="true" applyProtection="false">
      <alignment horizontal="center" vertical="bottom" textRotation="0" wrapText="false" indent="0" shrinkToFit="false"/>
      <protection locked="true" hidden="false"/>
    </xf>
    <xf numFmtId="182" fontId="49" fillId="0" borderId="27" xfId="23" applyFont="true" applyBorder="true" applyAlignment="true" applyProtection="false">
      <alignment horizontal="center" vertical="bottom" textRotation="0" wrapText="false" indent="0" shrinkToFit="false"/>
      <protection locked="true" hidden="false"/>
    </xf>
    <xf numFmtId="174" fontId="49" fillId="0" borderId="83" xfId="23" applyFont="true" applyBorder="true" applyAlignment="true" applyProtection="false">
      <alignment horizontal="center" vertical="bottom" textRotation="0" wrapText="false" indent="0" shrinkToFit="false"/>
      <protection locked="true" hidden="false"/>
    </xf>
    <xf numFmtId="172" fontId="49" fillId="0" borderId="85" xfId="23" applyFont="true" applyBorder="true" applyAlignment="true" applyProtection="false">
      <alignment horizontal="center" vertical="bottom" textRotation="0" wrapText="false" indent="0" shrinkToFit="false"/>
      <protection locked="true" hidden="false"/>
    </xf>
    <xf numFmtId="172" fontId="49" fillId="0" borderId="83" xfId="23" applyFont="true" applyBorder="true" applyAlignment="true" applyProtection="false">
      <alignment horizontal="center" vertical="bottom" textRotation="0" wrapText="false" indent="0" shrinkToFit="false"/>
      <protection locked="true" hidden="false"/>
    </xf>
    <xf numFmtId="182" fontId="49" fillId="0" borderId="83" xfId="23" applyFont="true" applyBorder="true" applyAlignment="true" applyProtection="false">
      <alignment horizontal="center" vertical="bottom" textRotation="0" wrapText="false" indent="0" shrinkToFit="false"/>
      <protection locked="true" hidden="false"/>
    </xf>
    <xf numFmtId="182" fontId="49" fillId="0" borderId="86" xfId="23" applyFont="true" applyBorder="true" applyAlignment="true" applyProtection="false">
      <alignment horizontal="center" vertical="bottom" textRotation="0" wrapText="false" indent="0" shrinkToFit="false"/>
      <protection locked="true" hidden="false"/>
    </xf>
    <xf numFmtId="174" fontId="49" fillId="0" borderId="59" xfId="23" applyFont="true" applyBorder="true" applyAlignment="true" applyProtection="false">
      <alignment horizontal="center" vertical="bottom" textRotation="0" wrapText="false" indent="0" shrinkToFit="false"/>
      <protection locked="true" hidden="false"/>
    </xf>
    <xf numFmtId="174" fontId="49" fillId="0" borderId="87" xfId="23" applyFont="true" applyBorder="true" applyAlignment="true" applyProtection="false">
      <alignment horizontal="center" vertical="bottom" textRotation="0" wrapText="false" indent="0" shrinkToFit="false"/>
      <protection locked="true" hidden="false"/>
    </xf>
    <xf numFmtId="172" fontId="49" fillId="0" borderId="92" xfId="23" applyFont="true" applyBorder="true" applyAlignment="true" applyProtection="false">
      <alignment horizontal="center" vertical="bottom" textRotation="0" wrapText="false" indent="0" shrinkToFit="false"/>
      <protection locked="true" hidden="false"/>
    </xf>
    <xf numFmtId="174" fontId="49" fillId="0" borderId="93" xfId="23" applyFont="true" applyBorder="true" applyAlignment="true" applyProtection="false">
      <alignment horizontal="center" vertical="bottom" textRotation="0" wrapText="false" indent="0" shrinkToFit="false"/>
      <protection locked="true" hidden="false"/>
    </xf>
    <xf numFmtId="172" fontId="49" fillId="2" borderId="11" xfId="23" applyFont="true" applyBorder="true" applyAlignment="true" applyProtection="false">
      <alignment horizontal="center" vertical="bottom" textRotation="0" wrapText="false" indent="0" shrinkToFit="false"/>
      <protection locked="true" hidden="false"/>
    </xf>
    <xf numFmtId="172" fontId="49" fillId="0" borderId="59" xfId="23" applyFont="true" applyBorder="true" applyAlignment="true" applyProtection="false">
      <alignment horizontal="center" vertical="bottom" textRotation="0" wrapText="false" indent="0" shrinkToFit="false"/>
      <protection locked="true" hidden="false"/>
    </xf>
    <xf numFmtId="172" fontId="49" fillId="0" borderId="87" xfId="23" applyFont="true" applyBorder="true" applyAlignment="true" applyProtection="false">
      <alignment horizontal="center" vertical="bottom" textRotation="0" wrapText="false" indent="0" shrinkToFit="false"/>
      <protection locked="true" hidden="false"/>
    </xf>
    <xf numFmtId="182" fontId="49" fillId="0" borderId="12" xfId="23" applyFont="true" applyBorder="true" applyAlignment="true" applyProtection="false">
      <alignment horizontal="center" vertical="bottom" textRotation="0" wrapText="false" indent="0" shrinkToFit="false"/>
      <protection locked="true" hidden="false"/>
    </xf>
    <xf numFmtId="182" fontId="49" fillId="0" borderId="10" xfId="23" applyFont="true" applyBorder="true" applyAlignment="true" applyProtection="false">
      <alignment horizontal="center" vertical="bottom" textRotation="0" wrapText="false" indent="0" shrinkToFit="false"/>
      <protection locked="true" hidden="false"/>
    </xf>
    <xf numFmtId="164" fontId="49" fillId="0" borderId="0" xfId="23" applyFont="true" applyBorder="true" applyAlignment="false" applyProtection="false">
      <alignment horizontal="general" vertical="bottom" textRotation="0" wrapText="false" indent="0" shrinkToFit="false"/>
      <protection locked="true" hidden="false"/>
    </xf>
    <xf numFmtId="182" fontId="49" fillId="0" borderId="0" xfId="23" applyFont="true" applyBorder="true" applyAlignment="true" applyProtection="false">
      <alignment horizontal="center" vertical="bottom" textRotation="0" wrapText="false" indent="0" shrinkToFit="false"/>
      <protection locked="true" hidden="false"/>
    </xf>
    <xf numFmtId="182" fontId="30" fillId="10" borderId="8" xfId="23" applyFont="true" applyBorder="true" applyAlignment="true" applyProtection="false">
      <alignment horizontal="center" vertical="bottom" textRotation="0" wrapText="false" indent="0" shrinkToFit="false"/>
      <protection locked="true" hidden="false"/>
    </xf>
    <xf numFmtId="182" fontId="30" fillId="10" borderId="7" xfId="23" applyFont="true" applyBorder="true" applyAlignment="true" applyProtection="false">
      <alignment horizontal="center" vertical="bottom" textRotation="0" wrapText="false" indent="0" shrinkToFit="false"/>
      <protection locked="true" hidden="false"/>
    </xf>
    <xf numFmtId="174" fontId="4" fillId="0" borderId="0" xfId="23" applyFont="false" applyBorder="false" applyAlignment="true" applyProtection="false">
      <alignment horizontal="center" vertical="bottom" textRotation="0" wrapText="false" indent="0" shrinkToFit="false"/>
      <protection locked="true" hidden="false"/>
    </xf>
    <xf numFmtId="174" fontId="49" fillId="0" borderId="51" xfId="23" applyFont="true" applyBorder="true" applyAlignment="true" applyProtection="false">
      <alignment horizontal="center" vertical="bottom" textRotation="0" wrapText="false" indent="0" shrinkToFit="false"/>
      <protection locked="true" hidden="false"/>
    </xf>
    <xf numFmtId="172" fontId="49" fillId="0" borderId="51" xfId="23" applyFont="true" applyBorder="true" applyAlignment="true" applyProtection="false">
      <alignment horizontal="center" vertical="bottom" textRotation="0" wrapText="false" indent="0" shrinkToFit="false"/>
      <protection locked="true" hidden="false"/>
    </xf>
    <xf numFmtId="182" fontId="49" fillId="0" borderId="27" xfId="23" applyFont="true" applyBorder="true" applyAlignment="true" applyProtection="false">
      <alignment horizontal="center" vertical="bottom" textRotation="0" wrapText="false" indent="0" shrinkToFit="false"/>
      <protection locked="true" hidden="false"/>
    </xf>
    <xf numFmtId="174" fontId="49" fillId="0" borderId="83" xfId="23" applyFont="true" applyBorder="true" applyAlignment="true" applyProtection="false">
      <alignment horizontal="center" vertical="bottom" textRotation="0" wrapText="false" indent="0" shrinkToFit="false"/>
      <protection locked="true" hidden="false"/>
    </xf>
    <xf numFmtId="174" fontId="49" fillId="0" borderId="90" xfId="23" applyFont="true" applyBorder="true" applyAlignment="true" applyProtection="false">
      <alignment horizontal="center" vertical="bottom" textRotation="0" wrapText="false" indent="0" shrinkToFit="false"/>
      <protection locked="true" hidden="false"/>
    </xf>
    <xf numFmtId="172" fontId="49" fillId="0" borderId="85" xfId="23" applyFont="true" applyBorder="true" applyAlignment="true" applyProtection="false">
      <alignment horizontal="center" vertical="bottom" textRotation="0" wrapText="false" indent="0" shrinkToFit="false"/>
      <protection locked="true" hidden="false"/>
    </xf>
    <xf numFmtId="172" fontId="49" fillId="0" borderId="90" xfId="23" applyFont="true" applyBorder="true" applyAlignment="true" applyProtection="false">
      <alignment horizontal="center" vertical="bottom" textRotation="0" wrapText="false" indent="0" shrinkToFit="false"/>
      <protection locked="true" hidden="false"/>
    </xf>
    <xf numFmtId="182" fontId="49" fillId="0" borderId="83" xfId="23" applyFont="true" applyBorder="true" applyAlignment="true" applyProtection="false">
      <alignment horizontal="center" vertical="bottom" textRotation="0" wrapText="false" indent="0" shrinkToFit="false"/>
      <protection locked="true" hidden="false"/>
    </xf>
    <xf numFmtId="182" fontId="49" fillId="0" borderId="86" xfId="23" applyFont="true" applyBorder="true" applyAlignment="true" applyProtection="false">
      <alignment horizontal="center" vertical="bottom" textRotation="0" wrapText="false" indent="0" shrinkToFit="false"/>
      <protection locked="true" hidden="false"/>
    </xf>
    <xf numFmtId="174" fontId="49" fillId="0" borderId="12" xfId="23" applyFont="true" applyBorder="true" applyAlignment="true" applyProtection="false">
      <alignment horizontal="center" vertical="bottom" textRotation="0" wrapText="false" indent="0" shrinkToFit="false"/>
      <protection locked="true" hidden="false"/>
    </xf>
    <xf numFmtId="174" fontId="49" fillId="0" borderId="87" xfId="23" applyFont="true" applyBorder="true" applyAlignment="true" applyProtection="false">
      <alignment horizontal="center" vertical="bottom" textRotation="0" wrapText="false" indent="0" shrinkToFit="false"/>
      <protection locked="true" hidden="false"/>
    </xf>
    <xf numFmtId="172" fontId="49" fillId="0" borderId="12" xfId="23" applyFont="true" applyBorder="true" applyAlignment="true" applyProtection="false">
      <alignment horizontal="center" vertical="bottom" textRotation="0" wrapText="false" indent="0" shrinkToFit="false"/>
      <protection locked="true" hidden="false"/>
    </xf>
    <xf numFmtId="172" fontId="49" fillId="0" borderId="87" xfId="23" applyFont="true" applyBorder="true" applyAlignment="true" applyProtection="false">
      <alignment horizontal="center" vertical="bottom" textRotation="0" wrapText="false" indent="0" shrinkToFit="false"/>
      <protection locked="true" hidden="false"/>
    </xf>
    <xf numFmtId="182" fontId="49" fillId="0" borderId="12" xfId="23" applyFont="true" applyBorder="true" applyAlignment="true" applyProtection="false">
      <alignment horizontal="center" vertical="bottom" textRotation="0" wrapText="false" indent="0" shrinkToFit="false"/>
      <protection locked="true" hidden="false"/>
    </xf>
    <xf numFmtId="182" fontId="49" fillId="0" borderId="10" xfId="23"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3" fillId="4" borderId="0" xfId="0" applyFont="true" applyBorder="true" applyAlignment="true" applyProtection="false">
      <alignment horizontal="center" vertical="bottom" textRotation="0" wrapText="false" indent="0" shrinkToFit="false"/>
      <protection locked="true" hidden="false"/>
    </xf>
    <xf numFmtId="168" fontId="54" fillId="3" borderId="5" xfId="0" applyFont="true" applyBorder="true" applyAlignment="true" applyProtection="false">
      <alignment horizontal="center" vertical="center" textRotation="0" wrapText="true" indent="0" shrinkToFit="false"/>
      <protection locked="true" hidden="false"/>
    </xf>
    <xf numFmtId="168" fontId="54" fillId="3" borderId="74" xfId="0" applyFont="true" applyBorder="true" applyAlignment="true" applyProtection="false">
      <alignment horizontal="center" vertical="center" textRotation="0" wrapText="true" indent="0" shrinkToFit="false"/>
      <protection locked="true" hidden="false"/>
    </xf>
    <xf numFmtId="164" fontId="54" fillId="3" borderId="9" xfId="0" applyFont="true" applyBorder="true" applyAlignment="true" applyProtection="false">
      <alignment horizontal="center" vertical="bottom" textRotation="0" wrapText="true" indent="0" shrinkToFit="false"/>
      <protection locked="true" hidden="false"/>
    </xf>
    <xf numFmtId="168" fontId="54" fillId="3" borderId="6" xfId="0" applyFont="true" applyBorder="true" applyAlignment="true" applyProtection="false">
      <alignment horizontal="center" vertical="center" textRotation="0" wrapText="true" indent="0" shrinkToFit="false"/>
      <protection locked="true" hidden="false"/>
    </xf>
    <xf numFmtId="168" fontId="54" fillId="3" borderId="11" xfId="0" applyFont="true" applyBorder="true" applyAlignment="true" applyProtection="false">
      <alignment horizontal="center" vertical="center" textRotation="0" wrapText="true" indent="0" shrinkToFit="false"/>
      <protection locked="true" hidden="false"/>
    </xf>
    <xf numFmtId="168" fontId="54" fillId="3" borderId="12" xfId="0" applyFont="true" applyBorder="true" applyAlignment="true" applyProtection="false">
      <alignment horizontal="center" vertical="bottom" textRotation="0" wrapText="true" indent="0" shrinkToFit="false"/>
      <protection locked="true" hidden="false"/>
    </xf>
    <xf numFmtId="168" fontId="54" fillId="3" borderId="11" xfId="0" applyFont="true" applyBorder="true" applyAlignment="true" applyProtection="false">
      <alignment horizontal="center" vertical="bottom" textRotation="0" wrapText="tru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55" fillId="2" borderId="52" xfId="0" applyFont="true" applyBorder="true" applyAlignment="true" applyProtection="false">
      <alignment horizontal="left" vertical="center" textRotation="0" wrapText="true" indent="0" shrinkToFit="false"/>
      <protection locked="true" hidden="false"/>
    </xf>
    <xf numFmtId="164" fontId="56" fillId="2" borderId="94" xfId="0" applyFont="true" applyBorder="true" applyAlignment="true" applyProtection="false">
      <alignment horizontal="left" vertical="center" textRotation="0" wrapText="true" indent="0" shrinkToFit="false"/>
      <protection locked="true" hidden="false"/>
    </xf>
    <xf numFmtId="173" fontId="56" fillId="4" borderId="95" xfId="0" applyFont="true" applyBorder="true" applyAlignment="true" applyProtection="false">
      <alignment horizontal="center" vertical="center" textRotation="0" wrapText="false" indent="0" shrinkToFit="false"/>
      <protection locked="true" hidden="false"/>
    </xf>
    <xf numFmtId="173" fontId="56" fillId="4" borderId="96" xfId="0" applyFont="true" applyBorder="true" applyAlignment="true" applyProtection="false">
      <alignment horizontal="center" vertical="center" textRotation="0" wrapText="false" indent="0" shrinkToFit="false"/>
      <protection locked="true" hidden="false"/>
    </xf>
    <xf numFmtId="172" fontId="12" fillId="0" borderId="94" xfId="0" applyFont="true" applyBorder="true" applyAlignment="true" applyProtection="false">
      <alignment horizontal="center" vertical="bottom" textRotation="0" wrapText="false" indent="0" shrinkToFit="false"/>
      <protection locked="true" hidden="false"/>
    </xf>
    <xf numFmtId="164" fontId="56" fillId="2" borderId="97" xfId="0" applyFont="true" applyBorder="true" applyAlignment="true" applyProtection="false">
      <alignment horizontal="left" vertical="center" textRotation="0" wrapText="true" indent="0" shrinkToFit="false"/>
      <protection locked="true" hidden="false"/>
    </xf>
    <xf numFmtId="173" fontId="56" fillId="4" borderId="98" xfId="0" applyFont="true" applyBorder="true" applyAlignment="true" applyProtection="false">
      <alignment horizontal="center" vertical="center" textRotation="0" wrapText="false" indent="0" shrinkToFit="false"/>
      <protection locked="true" hidden="false"/>
    </xf>
    <xf numFmtId="173" fontId="56" fillId="4" borderId="97" xfId="0" applyFont="true" applyBorder="true" applyAlignment="true" applyProtection="false">
      <alignment horizontal="center" vertical="center" textRotation="0" wrapText="false" indent="0" shrinkToFit="false"/>
      <protection locked="true" hidden="false"/>
    </xf>
    <xf numFmtId="172" fontId="12" fillId="0" borderId="97" xfId="0" applyFont="true" applyBorder="true" applyAlignment="true" applyProtection="false">
      <alignment horizontal="center" vertical="bottom" textRotation="0" wrapText="false" indent="0" shrinkToFit="false"/>
      <protection locked="true" hidden="false"/>
    </xf>
    <xf numFmtId="164" fontId="55" fillId="2" borderId="99" xfId="0" applyFont="true" applyBorder="true" applyAlignment="true" applyProtection="false">
      <alignment horizontal="left" vertical="center" textRotation="0" wrapText="false" indent="0" shrinkToFit="false"/>
      <protection locked="true" hidden="false"/>
    </xf>
    <xf numFmtId="173" fontId="55" fillId="7" borderId="36" xfId="0" applyFont="true" applyBorder="true" applyAlignment="true" applyProtection="false">
      <alignment horizontal="center" vertical="center" textRotation="0" wrapText="false" indent="0" shrinkToFit="false"/>
      <protection locked="true" hidden="false"/>
    </xf>
    <xf numFmtId="173" fontId="55" fillId="7" borderId="99" xfId="0" applyFont="true" applyBorder="true" applyAlignment="true" applyProtection="false">
      <alignment horizontal="center" vertical="center" textRotation="0" wrapText="false" indent="0" shrinkToFit="false"/>
      <protection locked="true" hidden="false"/>
    </xf>
    <xf numFmtId="172" fontId="49" fillId="7" borderId="99" xfId="0" applyFont="true" applyBorder="true" applyAlignment="true" applyProtection="false">
      <alignment horizontal="center" vertical="bottom" textRotation="0" wrapText="false" indent="0" shrinkToFit="false"/>
      <protection locked="true" hidden="false"/>
    </xf>
    <xf numFmtId="164" fontId="55" fillId="2" borderId="5" xfId="0" applyFont="true" applyBorder="true" applyAlignment="true" applyProtection="false">
      <alignment horizontal="left" vertical="center" textRotation="0" wrapText="true" indent="0" shrinkToFit="false"/>
      <protection locked="true" hidden="false"/>
    </xf>
    <xf numFmtId="164" fontId="56" fillId="2" borderId="96" xfId="0" applyFont="true" applyBorder="true" applyAlignment="true" applyProtection="false">
      <alignment horizontal="left" vertical="center" textRotation="0" wrapText="true" indent="0" shrinkToFit="false"/>
      <protection locked="true" hidden="false"/>
    </xf>
    <xf numFmtId="173" fontId="56" fillId="4" borderId="100" xfId="0" applyFont="true" applyBorder="true" applyAlignment="true" applyProtection="false">
      <alignment horizontal="center" vertical="center" textRotation="0" wrapText="false" indent="0" shrinkToFit="false"/>
      <protection locked="true" hidden="false"/>
    </xf>
    <xf numFmtId="172" fontId="12" fillId="0" borderId="96" xfId="0" applyFont="true" applyBorder="true" applyAlignment="true" applyProtection="false">
      <alignment horizontal="center" vertical="bottom" textRotation="0" wrapText="false" indent="0" shrinkToFit="false"/>
      <protection locked="true" hidden="false"/>
    </xf>
    <xf numFmtId="164" fontId="55" fillId="2" borderId="101" xfId="0" applyFont="true" applyBorder="true" applyAlignment="true" applyProtection="false">
      <alignment horizontal="left" vertical="center" textRotation="0" wrapText="false" indent="0" shrinkToFit="false"/>
      <protection locked="true" hidden="false"/>
    </xf>
    <xf numFmtId="173" fontId="55" fillId="7" borderId="102" xfId="0" applyFont="true" applyBorder="true" applyAlignment="true" applyProtection="false">
      <alignment horizontal="center" vertical="center" textRotation="0" wrapText="false" indent="0" shrinkToFit="false"/>
      <protection locked="true" hidden="false"/>
    </xf>
    <xf numFmtId="173" fontId="55" fillId="7" borderId="101" xfId="0" applyFont="true" applyBorder="true" applyAlignment="true" applyProtection="false">
      <alignment horizontal="center" vertical="center" textRotation="0" wrapText="false" indent="0" shrinkToFit="false"/>
      <protection locked="true" hidden="false"/>
    </xf>
    <xf numFmtId="172" fontId="49" fillId="7" borderId="101" xfId="0" applyFont="true" applyBorder="true" applyAlignment="true" applyProtection="false">
      <alignment horizontal="center" vertical="bottom" textRotation="0" wrapText="false" indent="0" shrinkToFit="false"/>
      <protection locked="true" hidden="false"/>
    </xf>
    <xf numFmtId="173" fontId="56" fillId="4" borderId="94" xfId="0" applyFont="true" applyBorder="true" applyAlignment="true" applyProtection="false">
      <alignment horizontal="center" vertical="center" textRotation="0" wrapText="false" indent="0" shrinkToFit="false"/>
      <protection locked="true" hidden="false"/>
    </xf>
    <xf numFmtId="173" fontId="56" fillId="4" borderId="0" xfId="0" applyFont="true" applyBorder="true" applyAlignment="true" applyProtection="false">
      <alignment horizontal="center" vertical="center" textRotation="0" wrapText="false" indent="0" shrinkToFit="false"/>
      <protection locked="true" hidden="false"/>
    </xf>
    <xf numFmtId="173" fontId="56" fillId="4" borderId="77" xfId="0" applyFont="true" applyBorder="true" applyAlignment="true" applyProtection="false">
      <alignment horizontal="center" vertical="center" textRotation="0" wrapText="false" indent="0" shrinkToFit="false"/>
      <protection locked="true" hidden="false"/>
    </xf>
    <xf numFmtId="172" fontId="12" fillId="0" borderId="77" xfId="0" applyFont="true" applyBorder="true" applyAlignment="true" applyProtection="false">
      <alignment horizontal="center" vertical="bottom" textRotation="0" wrapText="false" indent="0" shrinkToFit="false"/>
      <protection locked="true" hidden="false"/>
    </xf>
    <xf numFmtId="164" fontId="54" fillId="3" borderId="59" xfId="0" applyFont="true" applyBorder="true" applyAlignment="true" applyProtection="false">
      <alignment horizontal="center" vertical="center" textRotation="0" wrapText="false" indent="0" shrinkToFit="false"/>
      <protection locked="true" hidden="false"/>
    </xf>
    <xf numFmtId="173" fontId="54" fillId="3" borderId="5" xfId="0" applyFont="true" applyBorder="true" applyAlignment="true" applyProtection="false">
      <alignment horizontal="center" vertical="center" textRotation="0" wrapText="false" indent="0" shrinkToFit="false"/>
      <protection locked="true" hidden="false"/>
    </xf>
    <xf numFmtId="173" fontId="54" fillId="3" borderId="11" xfId="0" applyFont="true" applyBorder="true" applyAlignment="true" applyProtection="false">
      <alignment horizontal="center" vertical="center" textRotation="0" wrapText="false" indent="0" shrinkToFit="false"/>
      <protection locked="true" hidden="false"/>
    </xf>
    <xf numFmtId="172" fontId="25" fillId="3" borderId="11" xfId="0" applyFont="true" applyBorder="true" applyAlignment="true" applyProtection="false">
      <alignment horizontal="center" vertical="bottom" textRotation="0" wrapText="false" indent="0" shrinkToFit="false"/>
      <protection locked="true" hidden="false"/>
    </xf>
    <xf numFmtId="164" fontId="54" fillId="3" borderId="5" xfId="0" applyFont="true" applyBorder="true" applyAlignment="true" applyProtection="false">
      <alignment horizontal="center" vertical="center" textRotation="0" wrapText="true" indent="0" shrinkToFit="false"/>
      <protection locked="true" hidden="false"/>
    </xf>
    <xf numFmtId="164" fontId="54" fillId="3" borderId="74" xfId="0" applyFont="true" applyBorder="true" applyAlignment="true" applyProtection="false">
      <alignment horizontal="center" vertical="bottom" textRotation="0" wrapText="true" indent="0" shrinkToFit="false"/>
      <protection locked="true" hidden="false"/>
    </xf>
    <xf numFmtId="164" fontId="54" fillId="3" borderId="6" xfId="0" applyFont="true" applyBorder="true" applyAlignment="true" applyProtection="false">
      <alignment horizontal="center" vertical="center" textRotation="0" wrapText="false" indent="0" shrinkToFit="false"/>
      <protection locked="true" hidden="false"/>
    </xf>
    <xf numFmtId="164" fontId="54" fillId="3" borderId="11" xfId="0" applyFont="true" applyBorder="true" applyAlignment="true" applyProtection="false">
      <alignment horizontal="center" vertical="bottom" textRotation="0" wrapText="true" indent="0" shrinkToFit="false"/>
      <protection locked="true" hidden="false"/>
    </xf>
    <xf numFmtId="172" fontId="12" fillId="0" borderId="103" xfId="0" applyFont="true" applyBorder="true" applyAlignment="true" applyProtection="false">
      <alignment horizontal="center" vertical="bottom" textRotation="0" wrapText="false" indent="0" shrinkToFit="false"/>
      <protection locked="true" hidden="false"/>
    </xf>
    <xf numFmtId="172" fontId="12" fillId="0" borderId="104" xfId="0" applyFont="true" applyBorder="true" applyAlignment="true" applyProtection="false">
      <alignment horizontal="center" vertical="bottom" textRotation="0" wrapText="false" indent="0" shrinkToFit="false"/>
      <protection locked="true" hidden="false"/>
    </xf>
    <xf numFmtId="172" fontId="49" fillId="7" borderId="105" xfId="0" applyFont="true" applyBorder="true" applyAlignment="true" applyProtection="false">
      <alignment horizontal="center" vertical="bottom" textRotation="0" wrapText="false" indent="0" shrinkToFit="false"/>
      <protection locked="true" hidden="false"/>
    </xf>
    <xf numFmtId="164" fontId="54" fillId="3" borderId="106" xfId="0" applyFont="true" applyBorder="true" applyAlignment="true" applyProtection="false">
      <alignment horizontal="center" vertical="center" textRotation="0" wrapText="false" indent="0" shrinkToFit="false"/>
      <protection locked="true" hidden="false"/>
    </xf>
    <xf numFmtId="173" fontId="54" fillId="3" borderId="78" xfId="0" applyFont="true" applyBorder="true" applyAlignment="true" applyProtection="false">
      <alignment horizontal="center" vertical="center" textRotation="0" wrapText="false" indent="0" shrinkToFit="false"/>
      <protection locked="true" hidden="false"/>
    </xf>
    <xf numFmtId="172" fontId="25" fillId="3" borderId="10" xfId="0" applyFont="true" applyBorder="true" applyAlignment="true" applyProtection="false">
      <alignment horizontal="center" vertical="bottom" textRotation="0" wrapText="false" indent="0" shrinkToFit="false"/>
      <protection locked="true" hidden="false"/>
    </xf>
    <xf numFmtId="164" fontId="53" fillId="4" borderId="0" xfId="23" applyFont="true" applyBorder="true" applyAlignment="true" applyProtection="false">
      <alignment horizontal="center" vertical="bottom" textRotation="0" wrapText="false" indent="0" shrinkToFit="false"/>
      <protection locked="true" hidden="false"/>
    </xf>
    <xf numFmtId="164" fontId="54" fillId="3" borderId="5" xfId="23" applyFont="true" applyBorder="true" applyAlignment="true" applyProtection="false">
      <alignment horizontal="center" vertical="center" textRotation="0" wrapText="true" indent="0" shrinkToFit="false"/>
      <protection locked="true" hidden="false"/>
    </xf>
    <xf numFmtId="164" fontId="54" fillId="3" borderId="74" xfId="23" applyFont="true" applyBorder="true" applyAlignment="true" applyProtection="false">
      <alignment horizontal="center" vertical="bottom" textRotation="0" wrapText="true" indent="0" shrinkToFit="false"/>
      <protection locked="true" hidden="false"/>
    </xf>
    <xf numFmtId="164" fontId="54" fillId="3" borderId="9" xfId="23" applyFont="true" applyBorder="true" applyAlignment="true" applyProtection="false">
      <alignment horizontal="center" vertical="bottom" textRotation="0" wrapText="true" indent="0" shrinkToFit="false"/>
      <protection locked="true" hidden="false"/>
    </xf>
    <xf numFmtId="164" fontId="54" fillId="3" borderId="6" xfId="23" applyFont="true" applyBorder="true" applyAlignment="true" applyProtection="false">
      <alignment horizontal="center" vertical="center" textRotation="0" wrapText="false" indent="0" shrinkToFit="false"/>
      <protection locked="true" hidden="false"/>
    </xf>
    <xf numFmtId="164" fontId="54" fillId="3" borderId="11" xfId="23" applyFont="true" applyBorder="true" applyAlignment="true" applyProtection="false">
      <alignment horizontal="center" vertical="bottom" textRotation="0" wrapText="true" indent="0" shrinkToFit="false"/>
      <protection locked="true" hidden="false"/>
    </xf>
    <xf numFmtId="168" fontId="54" fillId="3" borderId="12" xfId="23" applyFont="true" applyBorder="true" applyAlignment="true" applyProtection="false">
      <alignment horizontal="center" vertical="bottom" textRotation="0" wrapText="true" indent="0" shrinkToFit="false"/>
      <protection locked="true" hidden="false"/>
    </xf>
    <xf numFmtId="168" fontId="54" fillId="3" borderId="11" xfId="23" applyFont="true" applyBorder="true" applyAlignment="true" applyProtection="false">
      <alignment horizontal="center" vertical="bottom" textRotation="0" wrapText="true" indent="0" shrinkToFit="false"/>
      <protection locked="true" hidden="false"/>
    </xf>
    <xf numFmtId="164" fontId="55" fillId="2" borderId="6" xfId="23" applyFont="true" applyBorder="true" applyAlignment="true" applyProtection="false">
      <alignment horizontal="left" vertical="center" textRotation="0" wrapText="true" indent="0" shrinkToFit="false"/>
      <protection locked="true" hidden="false"/>
    </xf>
    <xf numFmtId="164" fontId="55" fillId="2" borderId="101" xfId="23" applyFont="true" applyBorder="true" applyAlignment="true" applyProtection="false">
      <alignment horizontal="left" vertical="center" textRotation="0" wrapText="false" indent="0" shrinkToFit="false"/>
      <protection locked="true" hidden="false"/>
    </xf>
    <xf numFmtId="173" fontId="55" fillId="7" borderId="102" xfId="23" applyFont="true" applyBorder="true" applyAlignment="true" applyProtection="false">
      <alignment horizontal="center" vertical="center" textRotation="0" wrapText="false" indent="0" shrinkToFit="false"/>
      <protection locked="true" hidden="false"/>
    </xf>
    <xf numFmtId="173" fontId="55" fillId="7" borderId="101" xfId="23" applyFont="true" applyBorder="true" applyAlignment="true" applyProtection="false">
      <alignment horizontal="center" vertical="center" textRotation="0" wrapText="false" indent="0" shrinkToFit="false"/>
      <protection locked="true" hidden="false"/>
    </xf>
    <xf numFmtId="172" fontId="49" fillId="7" borderId="105" xfId="23" applyFont="true" applyBorder="true" applyAlignment="true" applyProtection="false">
      <alignment horizontal="center" vertical="bottom" textRotation="0" wrapText="false" indent="0" shrinkToFit="false"/>
      <protection locked="true" hidden="false"/>
    </xf>
    <xf numFmtId="164" fontId="12" fillId="4" borderId="0" xfId="23" applyFont="true" applyBorder="false" applyAlignment="false" applyProtection="false">
      <alignment horizontal="general" vertical="bottom" textRotation="0" wrapText="false" indent="0" shrinkToFit="false"/>
      <protection locked="true" hidden="false"/>
    </xf>
    <xf numFmtId="164" fontId="12" fillId="4" borderId="0" xfId="23" applyFont="true" applyBorder="false" applyAlignment="true" applyProtection="false">
      <alignment horizontal="center" vertical="bottom" textRotation="0" wrapText="false" indent="0" shrinkToFit="false"/>
      <protection locked="true" hidden="false"/>
    </xf>
    <xf numFmtId="164" fontId="57" fillId="3" borderId="6" xfId="23" applyFont="true" applyBorder="true" applyAlignment="true" applyProtection="false">
      <alignment horizontal="center" vertical="center" textRotation="0" wrapText="false" indent="0" shrinkToFit="false"/>
      <protection locked="true" hidden="false"/>
    </xf>
    <xf numFmtId="164" fontId="56" fillId="7" borderId="5" xfId="23" applyFont="true" applyBorder="true" applyAlignment="true" applyProtection="false">
      <alignment horizontal="center" vertical="center" textRotation="0" wrapText="true" indent="0" shrinkToFit="false"/>
      <protection locked="true" hidden="false"/>
    </xf>
    <xf numFmtId="164" fontId="56" fillId="7" borderId="8" xfId="23" applyFont="true" applyBorder="true" applyAlignment="true" applyProtection="false">
      <alignment horizontal="center" vertical="center" textRotation="0" wrapText="true" indent="0" shrinkToFit="false"/>
      <protection locked="true" hidden="false"/>
    </xf>
    <xf numFmtId="164" fontId="56" fillId="7" borderId="9" xfId="23" applyFont="true" applyBorder="true" applyAlignment="true" applyProtection="false">
      <alignment horizontal="center" vertical="center" textRotation="0" wrapText="true" indent="0" shrinkToFit="false"/>
      <protection locked="true" hidden="false"/>
    </xf>
    <xf numFmtId="164" fontId="56" fillId="7" borderId="47" xfId="23" applyFont="true" applyBorder="true" applyAlignment="true" applyProtection="false">
      <alignment horizontal="center" vertical="center" textRotation="0" wrapText="true" indent="0" shrinkToFit="false"/>
      <protection locked="true" hidden="false"/>
    </xf>
    <xf numFmtId="164" fontId="56" fillId="7" borderId="12" xfId="23" applyFont="true" applyBorder="true" applyAlignment="true" applyProtection="false">
      <alignment horizontal="center" vertical="center" textRotation="0" wrapText="true" indent="0" shrinkToFit="false"/>
      <protection locked="true" hidden="false"/>
    </xf>
    <xf numFmtId="164" fontId="56" fillId="7" borderId="10" xfId="23" applyFont="true" applyBorder="true" applyAlignment="true" applyProtection="false">
      <alignment horizontal="center" vertical="center" textRotation="0" wrapText="true" indent="0" shrinkToFit="false"/>
      <protection locked="true" hidden="false"/>
    </xf>
    <xf numFmtId="164" fontId="58" fillId="3" borderId="107" xfId="23" applyFont="true" applyBorder="true" applyAlignment="true" applyProtection="false">
      <alignment horizontal="left" vertical="center" textRotation="0" wrapText="true" indent="0" shrinkToFit="false"/>
      <protection locked="true" hidden="false"/>
    </xf>
    <xf numFmtId="164" fontId="58" fillId="3" borderId="108" xfId="23" applyFont="true" applyBorder="true" applyAlignment="true" applyProtection="false">
      <alignment horizontal="left" vertical="center" textRotation="0" wrapText="true" indent="0" shrinkToFit="false"/>
      <protection locked="true" hidden="false"/>
    </xf>
    <xf numFmtId="173" fontId="59" fillId="4" borderId="108" xfId="23" applyFont="true" applyBorder="true" applyAlignment="true" applyProtection="false">
      <alignment horizontal="center" vertical="center" textRotation="0" wrapText="false" indent="0" shrinkToFit="false"/>
      <protection locked="true" hidden="false"/>
    </xf>
    <xf numFmtId="173" fontId="59" fillId="2" borderId="109" xfId="23" applyFont="true" applyBorder="true" applyAlignment="true" applyProtection="false">
      <alignment horizontal="center" vertical="center" textRotation="0" wrapText="false" indent="0" shrinkToFit="false"/>
      <protection locked="true" hidden="false"/>
    </xf>
    <xf numFmtId="164" fontId="58" fillId="3" borderId="110" xfId="23" applyFont="true" applyBorder="true" applyAlignment="true" applyProtection="false">
      <alignment horizontal="left" vertical="center" textRotation="0" wrapText="true" indent="0" shrinkToFit="false"/>
      <protection locked="true" hidden="false"/>
    </xf>
    <xf numFmtId="173" fontId="59" fillId="4" borderId="110" xfId="23" applyFont="true" applyBorder="true" applyAlignment="true" applyProtection="false">
      <alignment horizontal="center" vertical="center" textRotation="0" wrapText="false" indent="0" shrinkToFit="false"/>
      <protection locked="true" hidden="false"/>
    </xf>
    <xf numFmtId="173" fontId="59" fillId="2" borderId="111" xfId="23" applyFont="true" applyBorder="true" applyAlignment="true" applyProtection="false">
      <alignment horizontal="center" vertical="center" textRotation="0" wrapText="false" indent="0" shrinkToFit="false"/>
      <protection locked="true" hidden="false"/>
    </xf>
    <xf numFmtId="164" fontId="58" fillId="3" borderId="110" xfId="23" applyFont="true" applyBorder="true" applyAlignment="true" applyProtection="false">
      <alignment horizontal="left" vertical="center" textRotation="0" wrapText="false" indent="0" shrinkToFit="false"/>
      <protection locked="true" hidden="false"/>
    </xf>
    <xf numFmtId="173" fontId="60" fillId="2" borderId="110" xfId="23" applyFont="true" applyBorder="true" applyAlignment="true" applyProtection="false">
      <alignment horizontal="center" vertical="center" textRotation="0" wrapText="false" indent="0" shrinkToFit="false"/>
      <protection locked="true" hidden="false"/>
    </xf>
    <xf numFmtId="173" fontId="60" fillId="2" borderId="111" xfId="23" applyFont="true" applyBorder="true" applyAlignment="true" applyProtection="false">
      <alignment horizontal="center" vertical="center" textRotation="0" wrapText="false" indent="0" shrinkToFit="false"/>
      <protection locked="true" hidden="false"/>
    </xf>
    <xf numFmtId="164" fontId="49" fillId="4" borderId="0" xfId="23" applyFont="true" applyBorder="false" applyAlignment="false" applyProtection="false">
      <alignment horizontal="general" vertical="bottom" textRotation="0" wrapText="false" indent="0" shrinkToFit="false"/>
      <protection locked="true" hidden="false"/>
    </xf>
    <xf numFmtId="164" fontId="58" fillId="3" borderId="112" xfId="23" applyFont="true" applyBorder="true" applyAlignment="true" applyProtection="false">
      <alignment horizontal="left" vertical="center" textRotation="0" wrapText="true" indent="0" shrinkToFit="false"/>
      <protection locked="true" hidden="false"/>
    </xf>
    <xf numFmtId="164" fontId="54" fillId="3" borderId="113" xfId="23" applyFont="true" applyBorder="true" applyAlignment="true" applyProtection="false">
      <alignment horizontal="left" vertical="center" textRotation="0" wrapText="false" indent="0" shrinkToFit="false"/>
      <protection locked="true" hidden="false"/>
    </xf>
    <xf numFmtId="173" fontId="61" fillId="11" borderId="114" xfId="23" applyFont="true" applyBorder="true" applyAlignment="true" applyProtection="false">
      <alignment horizontal="center" vertical="center" textRotation="0" wrapText="false" indent="0" shrinkToFit="false"/>
      <protection locked="true" hidden="false"/>
    </xf>
    <xf numFmtId="173" fontId="61" fillId="11" borderId="115" xfId="23" applyFont="true" applyBorder="true" applyAlignment="true" applyProtection="false">
      <alignment horizontal="center" vertical="center" textRotation="0" wrapText="false" indent="0" shrinkToFit="false"/>
      <protection locked="true" hidden="false"/>
    </xf>
    <xf numFmtId="164" fontId="30" fillId="4" borderId="0" xfId="23" applyFont="true" applyBorder="false" applyAlignment="false" applyProtection="false">
      <alignment horizontal="general" vertical="bottom" textRotation="0" wrapText="false" indent="0" shrinkToFit="false"/>
      <protection locked="true" hidden="false"/>
    </xf>
    <xf numFmtId="164" fontId="54" fillId="3" borderId="5" xfId="23" applyFont="true" applyBorder="true" applyAlignment="true" applyProtection="false">
      <alignment horizontal="left" vertical="center" textRotation="0" wrapText="false" indent="0" shrinkToFit="false"/>
      <protection locked="true" hidden="false"/>
    </xf>
    <xf numFmtId="164" fontId="54" fillId="3" borderId="8" xfId="23" applyFont="true" applyBorder="true" applyAlignment="true" applyProtection="false">
      <alignment horizontal="left" vertical="center" textRotation="0" wrapText="false" indent="0" shrinkToFit="false"/>
      <protection locked="true" hidden="false"/>
    </xf>
    <xf numFmtId="173" fontId="60" fillId="2" borderId="8" xfId="23" applyFont="true" applyBorder="true" applyAlignment="true" applyProtection="false">
      <alignment horizontal="center" vertical="center" textRotation="0" wrapText="false" indent="0" shrinkToFit="false"/>
      <protection locked="true" hidden="false"/>
    </xf>
    <xf numFmtId="173" fontId="60" fillId="2" borderId="6" xfId="23" applyFont="true" applyBorder="true" applyAlignment="true" applyProtection="false">
      <alignment horizontal="center" vertical="center" textRotation="0" wrapText="false" indent="0" shrinkToFit="false"/>
      <protection locked="true" hidden="false"/>
    </xf>
    <xf numFmtId="164" fontId="56" fillId="8" borderId="5" xfId="23" applyFont="true" applyBorder="true" applyAlignment="true" applyProtection="false">
      <alignment horizontal="center" vertical="center" textRotation="0" wrapText="true" indent="0" shrinkToFit="false"/>
      <protection locked="true" hidden="false"/>
    </xf>
    <xf numFmtId="164" fontId="56" fillId="8" borderId="8" xfId="23" applyFont="true" applyBorder="true" applyAlignment="true" applyProtection="false">
      <alignment horizontal="center" vertical="center" textRotation="0" wrapText="true" indent="0" shrinkToFit="false"/>
      <protection locked="true" hidden="false"/>
    </xf>
    <xf numFmtId="164" fontId="56" fillId="8" borderId="47" xfId="23" applyFont="true" applyBorder="true" applyAlignment="true" applyProtection="false">
      <alignment horizontal="center" vertical="bottom" textRotation="0" wrapText="true" indent="0" shrinkToFit="false"/>
      <protection locked="true" hidden="false"/>
    </xf>
    <xf numFmtId="164" fontId="56" fillId="8" borderId="10" xfId="23" applyFont="true" applyBorder="true" applyAlignment="true" applyProtection="false">
      <alignment horizontal="center" vertical="bottom" textRotation="0" wrapText="true" indent="0" shrinkToFit="false"/>
      <protection locked="true" hidden="false"/>
    </xf>
    <xf numFmtId="172" fontId="56" fillId="4" borderId="108" xfId="23" applyFont="true" applyBorder="true" applyAlignment="true" applyProtection="false">
      <alignment horizontal="center" vertical="center" textRotation="0" wrapText="false" indent="0" shrinkToFit="false"/>
      <protection locked="true" hidden="false"/>
    </xf>
    <xf numFmtId="172" fontId="56" fillId="2" borderId="109" xfId="23" applyFont="true" applyBorder="true" applyAlignment="true" applyProtection="false">
      <alignment horizontal="center" vertical="center" textRotation="0" wrapText="false" indent="0" shrinkToFit="false"/>
      <protection locked="true" hidden="false"/>
    </xf>
    <xf numFmtId="172" fontId="56" fillId="4" borderId="110" xfId="23" applyFont="true" applyBorder="true" applyAlignment="true" applyProtection="false">
      <alignment horizontal="center" vertical="center" textRotation="0" wrapText="false" indent="0" shrinkToFit="false"/>
      <protection locked="true" hidden="false"/>
    </xf>
    <xf numFmtId="172" fontId="56" fillId="2" borderId="111" xfId="23" applyFont="true" applyBorder="true" applyAlignment="true" applyProtection="false">
      <alignment horizontal="center" vertical="center" textRotation="0" wrapText="false" indent="0" shrinkToFit="false"/>
      <protection locked="true" hidden="false"/>
    </xf>
    <xf numFmtId="172" fontId="56" fillId="0" borderId="110" xfId="23" applyFont="true" applyBorder="true" applyAlignment="true" applyProtection="false">
      <alignment horizontal="center" vertical="center" textRotation="0" wrapText="false" indent="0" shrinkToFit="false"/>
      <protection locked="true" hidden="false"/>
    </xf>
    <xf numFmtId="172" fontId="55" fillId="2" borderId="110" xfId="23" applyFont="true" applyBorder="true" applyAlignment="true" applyProtection="false">
      <alignment horizontal="center" vertical="center" textRotation="0" wrapText="false" indent="0" shrinkToFit="false"/>
      <protection locked="true" hidden="false"/>
    </xf>
    <xf numFmtId="172" fontId="55" fillId="2" borderId="111" xfId="23" applyFont="true" applyBorder="true" applyAlignment="true" applyProtection="false">
      <alignment horizontal="center" vertical="center" textRotation="0" wrapText="false" indent="0" shrinkToFit="false"/>
      <protection locked="true" hidden="false"/>
    </xf>
    <xf numFmtId="172" fontId="59" fillId="4" borderId="110" xfId="23" applyFont="true" applyBorder="true" applyAlignment="true" applyProtection="false">
      <alignment horizontal="center" vertical="center" textRotation="0" wrapText="false" indent="0" shrinkToFit="false"/>
      <protection locked="true" hidden="false"/>
    </xf>
    <xf numFmtId="172" fontId="59" fillId="2" borderId="111" xfId="23" applyFont="true" applyBorder="true" applyAlignment="true" applyProtection="false">
      <alignment horizontal="center" vertical="center" textRotation="0" wrapText="false" indent="0" shrinkToFit="false"/>
      <protection locked="true" hidden="false"/>
    </xf>
    <xf numFmtId="172" fontId="60" fillId="2" borderId="110" xfId="23" applyFont="true" applyBorder="true" applyAlignment="true" applyProtection="false">
      <alignment horizontal="center" vertical="center" textRotation="0" wrapText="false" indent="0" shrinkToFit="false"/>
      <protection locked="true" hidden="false"/>
    </xf>
    <xf numFmtId="172" fontId="60" fillId="2" borderId="111" xfId="23" applyFont="true" applyBorder="true" applyAlignment="true" applyProtection="false">
      <alignment horizontal="center" vertical="center" textRotation="0" wrapText="false" indent="0" shrinkToFit="false"/>
      <protection locked="true" hidden="false"/>
    </xf>
    <xf numFmtId="172" fontId="61" fillId="11" borderId="114" xfId="23" applyFont="true" applyBorder="true" applyAlignment="true" applyProtection="false">
      <alignment horizontal="center" vertical="center" textRotation="0" wrapText="false" indent="0" shrinkToFit="false"/>
      <protection locked="true" hidden="false"/>
    </xf>
    <xf numFmtId="172" fontId="61" fillId="11" borderId="115" xfId="23" applyFont="true" applyBorder="true" applyAlignment="true" applyProtection="false">
      <alignment horizontal="center" vertical="center" textRotation="0" wrapText="false" indent="0" shrinkToFit="false"/>
      <protection locked="true" hidden="false"/>
    </xf>
    <xf numFmtId="172" fontId="60" fillId="2" borderId="8" xfId="23" applyFont="true" applyBorder="true" applyAlignment="true" applyProtection="false">
      <alignment horizontal="center" vertical="center" textRotation="0" wrapText="false" indent="0" shrinkToFit="false"/>
      <protection locked="true" hidden="false"/>
    </xf>
    <xf numFmtId="172" fontId="60" fillId="2" borderId="6"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true" applyProtection="false">
      <alignment horizontal="right" vertical="bottom" textRotation="0" wrapText="false" indent="0" shrinkToFit="false"/>
      <protection locked="true" hidden="false"/>
    </xf>
    <xf numFmtId="164" fontId="57" fillId="3" borderId="6" xfId="23" applyFont="true" applyBorder="true" applyAlignment="true" applyProtection="false">
      <alignment horizontal="center" vertical="bottom" textRotation="0" wrapText="false" indent="0" shrinkToFit="false"/>
      <protection locked="true" hidden="false"/>
    </xf>
    <xf numFmtId="164" fontId="62" fillId="7" borderId="5" xfId="23" applyFont="true" applyBorder="true" applyAlignment="true" applyProtection="false">
      <alignment horizontal="center" vertical="center" textRotation="0" wrapText="true" indent="0" shrinkToFit="false"/>
      <protection locked="true" hidden="false"/>
    </xf>
    <xf numFmtId="164" fontId="62" fillId="7" borderId="116" xfId="23" applyFont="true" applyBorder="true" applyAlignment="true" applyProtection="false">
      <alignment horizontal="center" vertical="center" textRotation="0" wrapText="true" indent="0" shrinkToFit="false"/>
      <protection locked="true" hidden="false"/>
    </xf>
    <xf numFmtId="164" fontId="62" fillId="7" borderId="117" xfId="23" applyFont="true" applyBorder="true" applyAlignment="true" applyProtection="false">
      <alignment horizontal="center" vertical="center" textRotation="0" wrapText="true" indent="0" shrinkToFit="false"/>
      <protection locked="true" hidden="false"/>
    </xf>
    <xf numFmtId="164" fontId="62" fillId="7" borderId="6"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8" fillId="3" borderId="118" xfId="23" applyFont="true" applyBorder="true" applyAlignment="true" applyProtection="false">
      <alignment horizontal="left" vertical="center" textRotation="0" wrapText="true" indent="0" shrinkToFit="false"/>
      <protection locked="true" hidden="false"/>
    </xf>
    <xf numFmtId="164" fontId="58" fillId="3" borderId="119" xfId="23" applyFont="true" applyBorder="true" applyAlignment="true" applyProtection="false">
      <alignment horizontal="left" vertical="center" textRotation="0" wrapText="true" indent="0" shrinkToFit="false"/>
      <protection locked="true" hidden="false"/>
    </xf>
    <xf numFmtId="173" fontId="59" fillId="4" borderId="119" xfId="23" applyFont="true" applyBorder="true" applyAlignment="true" applyProtection="false">
      <alignment horizontal="center" vertical="center" textRotation="0" wrapText="false" indent="0" shrinkToFit="false"/>
      <protection locked="true" hidden="false"/>
    </xf>
    <xf numFmtId="173" fontId="59" fillId="2" borderId="120" xfId="23" applyFont="true" applyBorder="true" applyAlignment="true" applyProtection="false">
      <alignment horizontal="center" vertical="center" textRotation="0" wrapText="false" indent="0" shrinkToFit="false"/>
      <protection locked="true" hidden="false"/>
    </xf>
    <xf numFmtId="173" fontId="60" fillId="2" borderId="119" xfId="23" applyFont="true" applyBorder="true" applyAlignment="true" applyProtection="false">
      <alignment horizontal="center" vertical="center" textRotation="0" wrapText="false" indent="0" shrinkToFit="false"/>
      <protection locked="true" hidden="false"/>
    </xf>
    <xf numFmtId="173" fontId="60" fillId="2" borderId="120" xfId="23" applyFont="true" applyBorder="true" applyAlignment="true" applyProtection="false">
      <alignment horizontal="center" vertical="center" textRotation="0" wrapText="false" indent="0" shrinkToFit="false"/>
      <protection locked="true" hidden="false"/>
    </xf>
    <xf numFmtId="173" fontId="60" fillId="11" borderId="12" xfId="23" applyFont="true" applyBorder="true" applyAlignment="true" applyProtection="false">
      <alignment horizontal="center" vertical="center" textRotation="0" wrapText="false" indent="0" shrinkToFit="false"/>
      <protection locked="true" hidden="false"/>
    </xf>
    <xf numFmtId="173" fontId="60" fillId="11" borderId="11" xfId="23" applyFont="true" applyBorder="true" applyAlignment="true" applyProtection="false">
      <alignment horizontal="center" vertical="center" textRotation="0" wrapText="false" indent="0" shrinkToFit="false"/>
      <protection locked="true" hidden="false"/>
    </xf>
    <xf numFmtId="164" fontId="57" fillId="3" borderId="0" xfId="23" applyFont="true" applyBorder="true" applyAlignment="true" applyProtection="false">
      <alignment horizontal="center" vertical="bottom" textRotation="0" wrapText="false" indent="0" shrinkToFit="false"/>
      <protection locked="true" hidden="false"/>
    </xf>
    <xf numFmtId="164" fontId="59" fillId="7" borderId="5" xfId="23" applyFont="true" applyBorder="true" applyAlignment="true" applyProtection="false">
      <alignment horizontal="center" vertical="center" textRotation="0" wrapText="true" indent="0" shrinkToFit="false"/>
      <protection locked="true" hidden="false"/>
    </xf>
    <xf numFmtId="164" fontId="59" fillId="7" borderId="116" xfId="23" applyFont="true" applyBorder="true" applyAlignment="true" applyProtection="false">
      <alignment horizontal="center" vertical="center" textRotation="0" wrapText="true" indent="0" shrinkToFit="false"/>
      <protection locked="true" hidden="false"/>
    </xf>
    <xf numFmtId="164" fontId="59" fillId="7" borderId="117" xfId="23" applyFont="true" applyBorder="true" applyAlignment="true" applyProtection="false">
      <alignment horizontal="center" vertical="center" textRotation="0" wrapText="true" indent="0" shrinkToFit="false"/>
      <protection locked="true" hidden="false"/>
    </xf>
    <xf numFmtId="164" fontId="59" fillId="7" borderId="121" xfId="23" applyFont="true" applyBorder="true" applyAlignment="true" applyProtection="false">
      <alignment horizontal="center" vertical="center" textRotation="0" wrapText="true" indent="0" shrinkToFit="false"/>
      <protection locked="true" hidden="false"/>
    </xf>
    <xf numFmtId="164" fontId="59" fillId="7" borderId="6" xfId="23" applyFont="true" applyBorder="true" applyAlignment="true" applyProtection="false">
      <alignment horizontal="center" vertical="center" textRotation="0" wrapText="true" indent="0" shrinkToFit="false"/>
      <protection locked="true" hidden="false"/>
    </xf>
    <xf numFmtId="173" fontId="59" fillId="4" borderId="122" xfId="23" applyFont="true" applyBorder="true" applyAlignment="true" applyProtection="false">
      <alignment horizontal="center" vertical="center" textRotation="0" wrapText="false" indent="0" shrinkToFit="false"/>
      <protection locked="true" hidden="false"/>
    </xf>
    <xf numFmtId="173" fontId="60" fillId="2" borderId="122" xfId="23" applyFont="true" applyBorder="true" applyAlignment="true" applyProtection="false">
      <alignment horizontal="center" vertical="center" textRotation="0" wrapText="false" indent="0" shrinkToFit="false"/>
      <protection locked="true" hidden="false"/>
    </xf>
    <xf numFmtId="173" fontId="60" fillId="11" borderId="10" xfId="23" applyFont="true" applyBorder="true" applyAlignment="true" applyProtection="false">
      <alignment horizontal="center" vertical="center" textRotation="0" wrapText="false" indent="0" shrinkToFit="false"/>
      <protection locked="true" hidden="false"/>
    </xf>
    <xf numFmtId="168" fontId="59" fillId="7" borderId="117" xfId="23" applyFont="true" applyBorder="true" applyAlignment="true" applyProtection="false">
      <alignment horizontal="center" vertical="center" textRotation="0" wrapText="true" indent="0" shrinkToFit="false"/>
      <protection locked="true" hidden="false"/>
    </xf>
    <xf numFmtId="168" fontId="59" fillId="7" borderId="121" xfId="23" applyFont="true" applyBorder="true" applyAlignment="true" applyProtection="false">
      <alignment horizontal="center" vertical="center" textRotation="0" wrapText="true" indent="0" shrinkToFit="false"/>
      <protection locked="true" hidden="false"/>
    </xf>
    <xf numFmtId="168" fontId="59" fillId="7" borderId="6" xfId="23" applyFont="true" applyBorder="true" applyAlignment="true" applyProtection="false">
      <alignment horizontal="center" vertical="center" textRotation="0" wrapText="true" indent="0" shrinkToFit="false"/>
      <protection locked="true" hidden="false"/>
    </xf>
    <xf numFmtId="172" fontId="58" fillId="3" borderId="118" xfId="23" applyFont="true" applyBorder="true" applyAlignment="true" applyProtection="false">
      <alignment horizontal="left" vertical="center" textRotation="0" wrapText="true" indent="0" shrinkToFit="false"/>
      <protection locked="true" hidden="false"/>
    </xf>
    <xf numFmtId="172" fontId="58" fillId="3" borderId="119" xfId="23" applyFont="true" applyBorder="true" applyAlignment="true" applyProtection="false">
      <alignment horizontal="left" vertical="center" textRotation="0" wrapText="true" indent="0" shrinkToFit="false"/>
      <protection locked="true" hidden="false"/>
    </xf>
    <xf numFmtId="172" fontId="59" fillId="4" borderId="119" xfId="23" applyFont="true" applyBorder="true" applyAlignment="true" applyProtection="false">
      <alignment horizontal="center" vertical="center" textRotation="0" wrapText="false" indent="0" shrinkToFit="false"/>
      <protection locked="true" hidden="false"/>
    </xf>
    <xf numFmtId="172" fontId="59" fillId="4" borderId="122" xfId="23" applyFont="true" applyBorder="true" applyAlignment="true" applyProtection="false">
      <alignment horizontal="center" vertical="center" textRotation="0" wrapText="false" indent="0" shrinkToFit="false"/>
      <protection locked="true" hidden="false"/>
    </xf>
    <xf numFmtId="172" fontId="59" fillId="2" borderId="120" xfId="23" applyFont="true" applyBorder="true" applyAlignment="true" applyProtection="false">
      <alignment horizontal="center" vertical="center" textRotation="0" wrapText="false" indent="0" shrinkToFit="false"/>
      <protection locked="true" hidden="false"/>
    </xf>
    <xf numFmtId="172" fontId="58" fillId="3" borderId="110" xfId="23" applyFont="true" applyBorder="true" applyAlignment="true" applyProtection="false">
      <alignment horizontal="left" vertical="center" textRotation="0" wrapText="true" indent="0" shrinkToFit="false"/>
      <protection locked="true" hidden="false"/>
    </xf>
    <xf numFmtId="172" fontId="58" fillId="3" borderId="110" xfId="23" applyFont="true" applyBorder="true" applyAlignment="true" applyProtection="false">
      <alignment horizontal="left" vertical="center" textRotation="0" wrapText="false" indent="0" shrinkToFit="false"/>
      <protection locked="true" hidden="false"/>
    </xf>
    <xf numFmtId="172" fontId="60" fillId="2" borderId="119" xfId="23" applyFont="true" applyBorder="true" applyAlignment="true" applyProtection="false">
      <alignment horizontal="center" vertical="center" textRotation="0" wrapText="false" indent="0" shrinkToFit="false"/>
      <protection locked="true" hidden="false"/>
    </xf>
    <xf numFmtId="172" fontId="60" fillId="2" borderId="122" xfId="23" applyFont="true" applyBorder="true" applyAlignment="true" applyProtection="false">
      <alignment horizontal="center" vertical="center" textRotation="0" wrapText="false" indent="0" shrinkToFit="false"/>
      <protection locked="true" hidden="false"/>
    </xf>
    <xf numFmtId="172" fontId="60" fillId="2" borderId="120" xfId="23" applyFont="true" applyBorder="true" applyAlignment="true" applyProtection="false">
      <alignment horizontal="center" vertical="center" textRotation="0" wrapText="false" indent="0" shrinkToFit="false"/>
      <protection locked="true" hidden="false"/>
    </xf>
    <xf numFmtId="172" fontId="58" fillId="3" borderId="112" xfId="23" applyFont="true" applyBorder="true" applyAlignment="true" applyProtection="false">
      <alignment horizontal="left" vertical="center" textRotation="0" wrapText="true" indent="0" shrinkToFit="false"/>
      <protection locked="true" hidden="false"/>
    </xf>
    <xf numFmtId="172" fontId="60" fillId="11" borderId="12" xfId="23" applyFont="true" applyBorder="true" applyAlignment="true" applyProtection="false">
      <alignment horizontal="center" vertical="center" textRotation="0" wrapText="false" indent="0" shrinkToFit="false"/>
      <protection locked="true" hidden="false"/>
    </xf>
    <xf numFmtId="172" fontId="60" fillId="11" borderId="10" xfId="23" applyFont="true" applyBorder="true" applyAlignment="true" applyProtection="false">
      <alignment horizontal="center" vertical="center" textRotation="0" wrapText="false" indent="0" shrinkToFit="false"/>
      <protection locked="true" hidden="false"/>
    </xf>
    <xf numFmtId="172" fontId="60" fillId="11" borderId="11" xfId="23" applyFont="true" applyBorder="true" applyAlignment="true" applyProtection="false">
      <alignment horizontal="center" vertical="center" textRotation="0" wrapText="false" indent="0" shrinkToFit="false"/>
      <protection locked="true" hidden="false"/>
    </xf>
    <xf numFmtId="164" fontId="58" fillId="3" borderId="123" xfId="23" applyFont="true" applyBorder="true" applyAlignment="true" applyProtection="false">
      <alignment horizontal="left" vertical="center" textRotation="0" wrapText="true" indent="0" shrinkToFit="false"/>
      <protection locked="true" hidden="false"/>
    </xf>
    <xf numFmtId="164" fontId="58" fillId="3" borderId="124" xfId="23" applyFont="true" applyBorder="true" applyAlignment="true" applyProtection="false">
      <alignment horizontal="left" vertical="center" textRotation="0" wrapText="true" indent="0" shrinkToFit="false"/>
      <protection locked="true" hidden="false"/>
    </xf>
    <xf numFmtId="173" fontId="59" fillId="4" borderId="9" xfId="23" applyFont="true" applyBorder="true" applyAlignment="true" applyProtection="false">
      <alignment horizontal="center" vertical="center" textRotation="0" wrapText="false" indent="0" shrinkToFit="false"/>
      <protection locked="true" hidden="false"/>
    </xf>
    <xf numFmtId="173" fontId="59" fillId="4" borderId="9" xfId="23" applyFont="true" applyBorder="true" applyAlignment="true" applyProtection="false">
      <alignment horizontal="right" vertical="center" textRotation="0" wrapText="false" indent="0" shrinkToFit="false"/>
      <protection locked="true" hidden="false"/>
    </xf>
    <xf numFmtId="173" fontId="59" fillId="2" borderId="74" xfId="23" applyFont="true" applyBorder="true" applyAlignment="true" applyProtection="false">
      <alignment horizontal="center" vertical="center" textRotation="0" wrapText="false" indent="0" shrinkToFit="false"/>
      <protection locked="true" hidden="false"/>
    </xf>
    <xf numFmtId="173" fontId="12" fillId="4" borderId="0" xfId="23" applyFont="true" applyBorder="false" applyAlignment="false" applyProtection="false">
      <alignment horizontal="general" vertical="bottom" textRotation="0" wrapText="false" indent="0" shrinkToFit="false"/>
      <protection locked="true" hidden="false"/>
    </xf>
    <xf numFmtId="164" fontId="58" fillId="3" borderId="125" xfId="23" applyFont="true" applyBorder="true" applyAlignment="true" applyProtection="false">
      <alignment horizontal="left" vertical="center" textRotation="0" wrapText="true" indent="0" shrinkToFit="false"/>
      <protection locked="true" hidden="false"/>
    </xf>
    <xf numFmtId="173" fontId="59" fillId="4" borderId="125" xfId="23" applyFont="true" applyBorder="true" applyAlignment="true" applyProtection="false">
      <alignment horizontal="center" vertical="center" textRotation="0" wrapText="false" indent="0" shrinkToFit="false"/>
      <protection locked="true" hidden="false"/>
    </xf>
    <xf numFmtId="173" fontId="59" fillId="4" borderId="125" xfId="23" applyFont="true" applyBorder="true" applyAlignment="true" applyProtection="false">
      <alignment horizontal="right" vertical="center" textRotation="0" wrapText="false" indent="0" shrinkToFit="false"/>
      <protection locked="true" hidden="false"/>
    </xf>
    <xf numFmtId="173" fontId="59" fillId="2" borderId="126" xfId="23" applyFont="true" applyBorder="true" applyAlignment="true" applyProtection="false">
      <alignment horizontal="center" vertical="center" textRotation="0" wrapText="false" indent="0" shrinkToFit="false"/>
      <protection locked="true" hidden="false"/>
    </xf>
    <xf numFmtId="164" fontId="58" fillId="3" borderId="125" xfId="23" applyFont="true" applyBorder="true" applyAlignment="true" applyProtection="false">
      <alignment horizontal="left" vertical="center" textRotation="0" wrapText="false" indent="0" shrinkToFit="false"/>
      <protection locked="true" hidden="false"/>
    </xf>
    <xf numFmtId="173" fontId="60" fillId="2" borderId="125" xfId="23" applyFont="true" applyBorder="true" applyAlignment="true" applyProtection="false">
      <alignment horizontal="center" vertical="center" textRotation="0" wrapText="false" indent="0" shrinkToFit="false"/>
      <protection locked="true" hidden="false"/>
    </xf>
    <xf numFmtId="173" fontId="60" fillId="2" borderId="125" xfId="23" applyFont="true" applyBorder="true" applyAlignment="true" applyProtection="false">
      <alignment horizontal="right" vertical="center" textRotation="0" wrapText="false" indent="0" shrinkToFit="false"/>
      <protection locked="true" hidden="false"/>
    </xf>
    <xf numFmtId="173" fontId="60" fillId="2" borderId="126" xfId="23" applyFont="true" applyBorder="true" applyAlignment="true" applyProtection="false">
      <alignment horizontal="center" vertical="center" textRotation="0" wrapText="false" indent="0" shrinkToFit="false"/>
      <protection locked="true" hidden="false"/>
    </xf>
    <xf numFmtId="164" fontId="58" fillId="3" borderId="127" xfId="23" applyFont="true" applyBorder="true" applyAlignment="true" applyProtection="false">
      <alignment horizontal="left" vertical="center" textRotation="0" wrapText="true" indent="0" shrinkToFit="false"/>
      <protection locked="true" hidden="false"/>
    </xf>
    <xf numFmtId="164" fontId="54" fillId="3" borderId="59" xfId="23" applyFont="true" applyBorder="true" applyAlignment="true" applyProtection="false">
      <alignment horizontal="left" vertical="center" textRotation="0" wrapText="false" indent="0" shrinkToFit="false"/>
      <protection locked="true" hidden="false"/>
    </xf>
    <xf numFmtId="173" fontId="61" fillId="11" borderId="12" xfId="23" applyFont="true" applyBorder="true" applyAlignment="true" applyProtection="false">
      <alignment horizontal="center" vertical="center" textRotation="0" wrapText="false" indent="0" shrinkToFit="false"/>
      <protection locked="true" hidden="false"/>
    </xf>
    <xf numFmtId="173" fontId="61" fillId="11" borderId="12" xfId="23" applyFont="true" applyBorder="true" applyAlignment="true" applyProtection="false">
      <alignment horizontal="right" vertical="center" textRotation="0" wrapText="false" indent="0" shrinkToFit="false"/>
      <protection locked="true" hidden="false"/>
    </xf>
    <xf numFmtId="173" fontId="61" fillId="11" borderId="11" xfId="23" applyFont="true" applyBorder="true" applyAlignment="true" applyProtection="false">
      <alignment horizontal="center" vertical="center" textRotation="0" wrapText="false" indent="0" shrinkToFit="false"/>
      <protection locked="true" hidden="false"/>
    </xf>
    <xf numFmtId="164" fontId="56" fillId="7" borderId="9" xfId="23" applyFont="true" applyBorder="true" applyAlignment="true" applyProtection="false">
      <alignment horizontal="center" vertical="bottom" textRotation="0" wrapText="true" indent="0" shrinkToFit="false"/>
      <protection locked="true" hidden="false"/>
    </xf>
    <xf numFmtId="164" fontId="56" fillId="7" borderId="47" xfId="23" applyFont="true" applyBorder="true" applyAlignment="true" applyProtection="false">
      <alignment horizontal="center" vertical="bottom" textRotation="0" wrapText="true" indent="0" shrinkToFit="false"/>
      <protection locked="true" hidden="false"/>
    </xf>
    <xf numFmtId="172" fontId="56" fillId="4" borderId="9" xfId="23" applyFont="true" applyBorder="true" applyAlignment="true" applyProtection="false">
      <alignment horizontal="center" vertical="center" textRotation="0" wrapText="false" indent="0" shrinkToFit="false"/>
      <protection locked="true" hidden="false"/>
    </xf>
    <xf numFmtId="172" fontId="56" fillId="2" borderId="74" xfId="23" applyFont="true" applyBorder="true" applyAlignment="true" applyProtection="false">
      <alignment horizontal="center" vertical="center" textRotation="0" wrapText="false" indent="0" shrinkToFit="false"/>
      <protection locked="true" hidden="false"/>
    </xf>
    <xf numFmtId="172" fontId="56" fillId="4" borderId="125" xfId="23" applyFont="true" applyBorder="true" applyAlignment="true" applyProtection="false">
      <alignment horizontal="center" vertical="center" textRotation="0" wrapText="false" indent="0" shrinkToFit="false"/>
      <protection locked="true" hidden="false"/>
    </xf>
    <xf numFmtId="172" fontId="56" fillId="2" borderId="126" xfId="23" applyFont="true" applyBorder="true" applyAlignment="true" applyProtection="false">
      <alignment horizontal="center" vertical="center" textRotation="0" wrapText="false" indent="0" shrinkToFit="false"/>
      <protection locked="true" hidden="false"/>
    </xf>
    <xf numFmtId="172" fontId="56" fillId="0" borderId="125" xfId="23" applyFont="true" applyBorder="true" applyAlignment="true" applyProtection="false">
      <alignment horizontal="center" vertical="center" textRotation="0" wrapText="false" indent="0" shrinkToFit="false"/>
      <protection locked="true" hidden="false"/>
    </xf>
    <xf numFmtId="172" fontId="55" fillId="2" borderId="125" xfId="23" applyFont="true" applyBorder="true" applyAlignment="true" applyProtection="false">
      <alignment horizontal="center" vertical="center" textRotation="0" wrapText="false" indent="0" shrinkToFit="false"/>
      <protection locked="true" hidden="false"/>
    </xf>
    <xf numFmtId="172" fontId="55" fillId="2" borderId="126" xfId="23" applyFont="true" applyBorder="true" applyAlignment="true" applyProtection="false">
      <alignment horizontal="center" vertical="center" textRotation="0" wrapText="false" indent="0" shrinkToFit="false"/>
      <protection locked="true" hidden="false"/>
    </xf>
    <xf numFmtId="164" fontId="58" fillId="3" borderId="128" xfId="23" applyFont="true" applyBorder="true" applyAlignment="true" applyProtection="false">
      <alignment horizontal="left" vertical="center" textRotation="0" wrapText="true" indent="0" shrinkToFit="false"/>
      <protection locked="true" hidden="false"/>
    </xf>
    <xf numFmtId="172" fontId="59" fillId="4" borderId="125" xfId="23" applyFont="true" applyBorder="true" applyAlignment="true" applyProtection="false">
      <alignment horizontal="center" vertical="center" textRotation="0" wrapText="false" indent="0" shrinkToFit="false"/>
      <protection locked="true" hidden="false"/>
    </xf>
    <xf numFmtId="172" fontId="59" fillId="2" borderId="126" xfId="23" applyFont="true" applyBorder="true" applyAlignment="true" applyProtection="false">
      <alignment horizontal="center" vertical="center" textRotation="0" wrapText="false" indent="0" shrinkToFit="false"/>
      <protection locked="true" hidden="false"/>
    </xf>
    <xf numFmtId="164" fontId="58" fillId="3" borderId="129" xfId="23" applyFont="true" applyBorder="true" applyAlignment="true" applyProtection="false">
      <alignment horizontal="left" vertical="center" textRotation="0" wrapText="true" indent="0" shrinkToFit="false"/>
      <protection locked="true" hidden="false"/>
    </xf>
    <xf numFmtId="164" fontId="58" fillId="3" borderId="129" xfId="23" applyFont="true" applyBorder="true" applyAlignment="true" applyProtection="false">
      <alignment horizontal="left" vertical="center" textRotation="0" wrapText="false" indent="0" shrinkToFit="false"/>
      <protection locked="true" hidden="false"/>
    </xf>
    <xf numFmtId="172" fontId="60" fillId="2" borderId="125" xfId="23" applyFont="true" applyBorder="true" applyAlignment="true" applyProtection="false">
      <alignment horizontal="center" vertical="center" textRotation="0" wrapText="false" indent="0" shrinkToFit="false"/>
      <protection locked="true" hidden="false"/>
    </xf>
    <xf numFmtId="172" fontId="60" fillId="2" borderId="126" xfId="23" applyFont="true" applyBorder="true" applyAlignment="true" applyProtection="false">
      <alignment horizontal="center" vertical="center" textRotation="0" wrapText="false" indent="0" shrinkToFit="false"/>
      <protection locked="true" hidden="false"/>
    </xf>
    <xf numFmtId="164" fontId="54" fillId="3" borderId="130" xfId="23" applyFont="true" applyBorder="true" applyAlignment="true" applyProtection="false">
      <alignment horizontal="left" vertical="center" textRotation="0" wrapText="false" indent="0" shrinkToFit="false"/>
      <protection locked="true" hidden="false"/>
    </xf>
    <xf numFmtId="172" fontId="61" fillId="11" borderId="12" xfId="23" applyFont="true" applyBorder="true" applyAlignment="true" applyProtection="false">
      <alignment horizontal="center" vertical="center" textRotation="0" wrapText="false" indent="0" shrinkToFit="false"/>
      <protection locked="true" hidden="false"/>
    </xf>
    <xf numFmtId="172" fontId="61" fillId="11" borderId="11" xfId="23" applyFont="true" applyBorder="true" applyAlignment="true" applyProtection="false">
      <alignment horizontal="center" vertical="center" textRotation="0" wrapText="false" indent="0" shrinkToFit="false"/>
      <protection locked="true" hidden="false"/>
    </xf>
    <xf numFmtId="172" fontId="55" fillId="2" borderId="8" xfId="23" applyFont="true" applyBorder="true" applyAlignment="true" applyProtection="false">
      <alignment horizontal="center" vertical="center" textRotation="0" wrapText="false" indent="0" shrinkToFit="false"/>
      <protection locked="true" hidden="false"/>
    </xf>
    <xf numFmtId="172" fontId="55" fillId="2" borderId="6" xfId="23" applyFont="true" applyBorder="true" applyAlignment="true" applyProtection="false">
      <alignment horizontal="center" vertical="center" textRotation="0" wrapText="false" indent="0" shrinkToFit="false"/>
      <protection locked="true" hidden="false"/>
    </xf>
    <xf numFmtId="164" fontId="4" fillId="4" borderId="0" xfId="24" applyFont="false" applyBorder="false" applyAlignment="false" applyProtection="false">
      <alignment horizontal="general" vertical="bottom" textRotation="0" wrapText="false" indent="0" shrinkToFit="false"/>
      <protection locked="true" hidden="false"/>
    </xf>
    <xf numFmtId="164" fontId="63" fillId="4" borderId="0" xfId="24" applyFont="true" applyBorder="false" applyAlignment="false" applyProtection="false">
      <alignment horizontal="general" vertical="bottom" textRotation="0" wrapText="false" indent="0" shrinkToFit="false"/>
      <protection locked="true" hidden="false"/>
    </xf>
    <xf numFmtId="164" fontId="4" fillId="4" borderId="0" xfId="24" applyFont="false" applyBorder="false" applyAlignment="true" applyProtection="false">
      <alignment horizontal="left" vertical="bottom" textRotation="0" wrapText="false" indent="0" shrinkToFit="false"/>
      <protection locked="true" hidden="false"/>
    </xf>
    <xf numFmtId="164" fontId="64" fillId="4" borderId="6" xfId="24" applyFont="true" applyBorder="true" applyAlignment="true" applyProtection="false">
      <alignment horizontal="general" vertical="bottom" textRotation="0" wrapText="true" indent="0" shrinkToFit="false"/>
      <protection locked="true" hidden="false"/>
    </xf>
    <xf numFmtId="164" fontId="65" fillId="4" borderId="6" xfId="24" applyFont="true" applyBorder="true" applyAlignment="true" applyProtection="false">
      <alignment horizontal="general" vertical="bottom" textRotation="0" wrapText="true" indent="0" shrinkToFit="false"/>
      <protection locked="true" hidden="false"/>
    </xf>
    <xf numFmtId="164" fontId="64" fillId="4" borderId="9" xfId="24" applyFont="true" applyBorder="true" applyAlignment="true" applyProtection="false">
      <alignment horizontal="right" vertical="bottom" textRotation="0" wrapText="true" indent="0" shrinkToFit="false"/>
      <protection locked="true" hidden="false"/>
    </xf>
    <xf numFmtId="164" fontId="64" fillId="4" borderId="6" xfId="24" applyFont="true" applyBorder="true" applyAlignment="true" applyProtection="false">
      <alignment horizontal="center" vertical="bottom" textRotation="0" wrapText="true" indent="0" shrinkToFit="false"/>
      <protection locked="true" hidden="false"/>
    </xf>
    <xf numFmtId="164" fontId="64" fillId="4" borderId="6" xfId="24" applyFont="true" applyBorder="true" applyAlignment="true" applyProtection="false">
      <alignment horizontal="left" vertical="bottom" textRotation="0" wrapText="true" indent="0" shrinkToFit="false"/>
      <protection locked="true" hidden="false"/>
    </xf>
    <xf numFmtId="164" fontId="64" fillId="4" borderId="74" xfId="24" applyFont="true" applyBorder="true" applyAlignment="true" applyProtection="false">
      <alignment horizontal="general" vertical="bottom" textRotation="0" wrapText="true" indent="0" shrinkToFit="false"/>
      <protection locked="true" hidden="false"/>
    </xf>
    <xf numFmtId="164" fontId="64" fillId="4" borderId="6" xfId="24" applyFont="true" applyBorder="true" applyAlignment="true" applyProtection="false">
      <alignment horizontal="general" vertical="bottom" textRotation="0" wrapText="false" indent="0" shrinkToFit="false"/>
      <protection locked="true" hidden="false"/>
    </xf>
    <xf numFmtId="164" fontId="64" fillId="4" borderId="0" xfId="24" applyFont="true" applyBorder="true" applyAlignment="true" applyProtection="false">
      <alignment horizontal="general" vertical="bottom" textRotation="0" wrapText="true" indent="0" shrinkToFit="false"/>
      <protection locked="true" hidden="false"/>
    </xf>
    <xf numFmtId="164" fontId="64" fillId="4" borderId="77" xfId="24" applyFont="true" applyBorder="true" applyAlignment="true" applyProtection="false">
      <alignment horizontal="right" vertical="bottom" textRotation="0" wrapText="true" indent="0" shrinkToFit="false"/>
      <protection locked="true" hidden="false"/>
    </xf>
    <xf numFmtId="164" fontId="65" fillId="4" borderId="48" xfId="24" applyFont="true" applyBorder="true" applyAlignment="true" applyProtection="false">
      <alignment horizontal="general" vertical="bottom" textRotation="0" wrapText="false" indent="0" shrinkToFit="false"/>
      <protection locked="true" hidden="false"/>
    </xf>
    <xf numFmtId="164" fontId="64" fillId="4" borderId="47" xfId="24" applyFont="true" applyBorder="true" applyAlignment="true" applyProtection="false">
      <alignment horizontal="general" vertical="bottom" textRotation="0" wrapText="false" indent="0" shrinkToFit="false"/>
      <protection locked="true" hidden="false"/>
    </xf>
    <xf numFmtId="164" fontId="66" fillId="0" borderId="5" xfId="20" applyFont="true" applyBorder="true" applyAlignment="true" applyProtection="true">
      <alignment horizontal="general" vertical="bottom" textRotation="0" wrapText="false" indent="0" shrinkToFit="false"/>
      <protection locked="true" hidden="false"/>
    </xf>
    <xf numFmtId="164" fontId="64" fillId="4" borderId="8" xfId="24" applyFont="true" applyBorder="true" applyAlignment="true" applyProtection="false">
      <alignment horizontal="general" vertical="bottom" textRotation="0" wrapText="false" indent="0" shrinkToFit="false"/>
      <protection locked="true" hidden="false"/>
    </xf>
    <xf numFmtId="164" fontId="64" fillId="4" borderId="7" xfId="24" applyFont="true" applyBorder="true" applyAlignment="true" applyProtection="false">
      <alignment horizontal="general" vertical="bottom" textRotation="0" wrapText="false" indent="0" shrinkToFit="false"/>
      <protection locked="true" hidden="false"/>
    </xf>
    <xf numFmtId="164" fontId="68" fillId="4" borderId="0" xfId="24" applyFont="true" applyBorder="false" applyAlignment="true" applyProtection="false">
      <alignment horizontal="general" vertical="center" textRotation="0" wrapText="false" indent="0" shrinkToFit="false"/>
      <protection locked="true" hidden="false"/>
    </xf>
    <xf numFmtId="164" fontId="4" fillId="4" borderId="0" xfId="24" applyFont="false" applyBorder="false" applyAlignment="true" applyProtection="false">
      <alignment horizontal="general" vertical="center" textRotation="0" wrapText="false" indent="0" shrinkToFit="false"/>
      <protection locked="true" hidden="false"/>
    </xf>
    <xf numFmtId="164" fontId="63" fillId="4" borderId="0" xfId="24" applyFont="true" applyBorder="false" applyAlignment="true" applyProtection="false">
      <alignment horizontal="general" vertical="center" textRotation="0" wrapText="false" indent="0" shrinkToFit="false"/>
      <protection locked="true" hidden="false"/>
    </xf>
    <xf numFmtId="164" fontId="64" fillId="4" borderId="6" xfId="24" applyFont="true" applyBorder="true" applyAlignment="true" applyProtection="false">
      <alignment horizontal="left" vertical="center" textRotation="0" wrapText="true" indent="1" shrinkToFit="false"/>
      <protection locked="true" hidden="false"/>
    </xf>
    <xf numFmtId="164" fontId="69" fillId="4" borderId="5" xfId="24" applyFont="true" applyBorder="true" applyAlignment="true" applyProtection="false">
      <alignment horizontal="left" vertical="center" textRotation="0" wrapText="true" indent="1" shrinkToFit="false"/>
      <protection locked="true" hidden="false"/>
    </xf>
    <xf numFmtId="164" fontId="64" fillId="4" borderId="48" xfId="24" applyFont="true" applyBorder="true" applyAlignment="true" applyProtection="false">
      <alignment horizontal="general" vertical="bottom" textRotation="0" wrapText="false" indent="0" shrinkToFit="false"/>
      <protection locked="true" hidden="false"/>
    </xf>
    <xf numFmtId="164" fontId="64" fillId="4" borderId="9" xfId="24" applyFont="true" applyBorder="true" applyAlignment="true" applyProtection="false">
      <alignment horizontal="general" vertical="bottom" textRotation="0" wrapText="false" indent="0" shrinkToFit="false"/>
      <protection locked="true" hidden="false"/>
    </xf>
    <xf numFmtId="164" fontId="66" fillId="4" borderId="9" xfId="20" applyFont="true" applyBorder="true" applyAlignment="true" applyProtection="true">
      <alignment horizontal="general" vertical="bottom" textRotation="0" wrapText="false" indent="0" shrinkToFit="false"/>
      <protection locked="true" hidden="false"/>
    </xf>
    <xf numFmtId="164" fontId="67" fillId="4" borderId="9" xfId="20" applyFont="false" applyBorder="true" applyAlignment="true" applyProtection="true">
      <alignment horizontal="general" vertical="bottom" textRotation="0" wrapText="false" indent="0" shrinkToFit="false"/>
      <protection locked="true" hidden="false"/>
    </xf>
    <xf numFmtId="164" fontId="67" fillId="4" borderId="47" xfId="20" applyFont="false" applyBorder="true" applyAlignment="true" applyProtection="true">
      <alignment horizontal="general" vertical="bottom" textRotation="0" wrapText="false" indent="0" shrinkToFit="false"/>
      <protection locked="true" hidden="false"/>
    </xf>
    <xf numFmtId="164" fontId="64" fillId="4" borderId="77" xfId="24" applyFont="true" applyBorder="true" applyAlignment="true" applyProtection="false">
      <alignment horizontal="left" vertical="bottom" textRotation="0" wrapText="true" indent="0" shrinkToFit="false"/>
      <protection locked="true" hidden="false"/>
    </xf>
    <xf numFmtId="164" fontId="64" fillId="4" borderId="52" xfId="24" applyFont="true" applyBorder="true" applyAlignment="true" applyProtection="false">
      <alignment horizontal="left" vertical="center" textRotation="0" wrapText="true" indent="0" shrinkToFit="false"/>
      <protection locked="true" hidden="false"/>
    </xf>
    <xf numFmtId="164" fontId="4" fillId="4" borderId="27" xfId="24" applyFont="false" applyBorder="true" applyAlignment="false" applyProtection="false">
      <alignment horizontal="general" vertical="bottom" textRotation="0" wrapText="false" indent="0" shrinkToFit="false"/>
      <protection locked="true" hidden="false"/>
    </xf>
    <xf numFmtId="164" fontId="64" fillId="4" borderId="59" xfId="24" applyFont="true" applyBorder="true" applyAlignment="true" applyProtection="false">
      <alignment horizontal="left" vertical="center" textRotation="0" wrapText="false" indent="0" shrinkToFit="false"/>
      <protection locked="true" hidden="false"/>
    </xf>
    <xf numFmtId="164" fontId="4" fillId="4" borderId="10" xfId="24" applyFont="false" applyBorder="true" applyAlignment="false" applyProtection="false">
      <alignment horizontal="general" vertical="bottom" textRotation="0" wrapText="false" indent="0" shrinkToFit="false"/>
      <protection locked="true" hidden="false"/>
    </xf>
    <xf numFmtId="164" fontId="68" fillId="4" borderId="0" xfId="24" applyFont="true" applyBorder="false" applyAlignment="false" applyProtection="false">
      <alignment horizontal="general" vertical="bottom" textRotation="0" wrapText="false" indent="0" shrinkToFit="false"/>
      <protection locked="true" hidden="false"/>
    </xf>
    <xf numFmtId="164" fontId="64" fillId="4" borderId="6" xfId="24" applyFont="true" applyBorder="true" applyAlignment="true" applyProtection="false">
      <alignment horizontal="left" vertical="center" textRotation="0" wrapText="true" indent="0" shrinkToFit="false"/>
      <protection locked="true" hidden="false"/>
    </xf>
    <xf numFmtId="164" fontId="68" fillId="4" borderId="0" xfId="24" applyFont="true" applyBorder="false" applyAlignment="true" applyProtection="false">
      <alignment horizontal="left" vertical="bottom" textRotation="0" wrapText="false" indent="5" shrinkToFit="false"/>
      <protection locked="true" hidden="false"/>
    </xf>
    <xf numFmtId="164" fontId="64" fillId="4" borderId="6" xfId="24"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Normal 2" xfId="23"/>
    <cellStyle name="Normal 2 2" xfId="24"/>
    <cellStyle name="Normal 2 3" xfId="25"/>
    <cellStyle name="Normal_AGOSTO 96" xfId="26"/>
    <cellStyle name="Percent 2" xfId="27"/>
    <cellStyle name="Percent 2 2" xfId="28"/>
    <cellStyle name="*unknown*" xfId="20" builtinId="8"/>
  </cellStyles>
  <dxfs count="2">
    <dxf>
      <font>
        <name val="Arial"/>
        <family val="0"/>
        <color rgb="FFFF0000"/>
      </font>
    </dxf>
    <dxf>
      <font>
        <name val="Arial"/>
        <family val="0"/>
        <color rgb="FF0066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666699"/>
      <rgbColor rgb="FF969696"/>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Occupancy % June 2012</a:t>
            </a:r>
          </a:p>
        </c:rich>
      </c:tx>
      <c:layout>
        <c:manualLayout>
          <c:xMode val="edge"/>
          <c:yMode val="edge"/>
          <c:x val="0.239729119638826"/>
          <c:y val="0.0596658711217184"/>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392776523702032"/>
          <c:y val="0.169634661281439"/>
          <c:w val="0.889503386004515"/>
          <c:h val="0.806131815678355"/>
        </c:manualLayout>
      </c:layout>
      <c:bar3DChart>
        <c:barDir val="col"/>
        <c:grouping val="clustered"/>
        <c:varyColors val="0"/>
        <c:ser>
          <c:idx val="0"/>
          <c:order val="0"/>
          <c:tx>
            <c:strRef>
              <c:f>'SUMMARY DASHBOARD'!$D$8</c:f>
              <c:strCache>
                <c:ptCount val="1"/>
                <c:pt idx="0">
                  <c:v>Occupancy %</c:v>
                </c:pt>
              </c:strCache>
            </c:strRef>
          </c:tx>
          <c:spPr>
            <a:solidFill>
              <a:srgbClr val="f79646"/>
            </a:solidFill>
            <a:ln w="0">
              <a:noFill/>
            </a:ln>
          </c:spPr>
          <c:invertIfNegative val="0"/>
          <c:dLbls>
            <c:numFmt formatCode="0.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ASHBOARD'!$E$7:$F$7</c:f>
              <c:strCache>
                <c:ptCount val="2"/>
                <c:pt idx="0">
                  <c:v>2012</c:v>
                </c:pt>
                <c:pt idx="1">
                  <c:v>2011</c:v>
                </c:pt>
              </c:strCache>
            </c:strRef>
          </c:cat>
          <c:val>
            <c:numRef>
              <c:f>'SUMMARY DASHBOARD'!$E$8:$F$8</c:f>
              <c:numCache>
                <c:formatCode>General</c:formatCode>
                <c:ptCount val="2"/>
                <c:pt idx="0">
                  <c:v>0.768367490244465</c:v>
                </c:pt>
                <c:pt idx="1">
                  <c:v>0.697322375124798</c:v>
                </c:pt>
              </c:numCache>
            </c:numRef>
          </c:val>
        </c:ser>
        <c:gapWidth val="150"/>
        <c:shape val="box"/>
        <c:axId val="41359736"/>
        <c:axId val="13666610"/>
        <c:axId val="0"/>
      </c:bar3DChart>
      <c:catAx>
        <c:axId val="41359736"/>
        <c:scaling>
          <c:orientation val="minMax"/>
        </c:scaling>
        <c:delete val="0"/>
        <c:axPos val="b"/>
        <c:numFmt formatCode="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13666610"/>
        <c:crossesAt val="0"/>
        <c:auto val="1"/>
        <c:lblAlgn val="ctr"/>
        <c:lblOffset val="100"/>
        <c:noMultiLvlLbl val="0"/>
      </c:catAx>
      <c:valAx>
        <c:axId val="13666610"/>
        <c:scaling>
          <c:orientation val="minMax"/>
          <c:max val="0.8"/>
          <c:min val="0.5"/>
        </c:scaling>
        <c:delete val="0"/>
        <c:axPos val="l"/>
        <c:majorGridlines>
          <c:spPr>
            <a:ln w="0">
              <a:solidFill>
                <a:srgbClr val="666699"/>
              </a:solidFill>
            </a:ln>
          </c:spPr>
        </c:majorGridlines>
        <c:numFmt formatCode="0.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41359736"/>
        <c:crossesAt val="1"/>
        <c:crossBetween val="midCat"/>
      </c:valAx>
    </c:plotArea>
    <c:plotVisOnly val="1"/>
    <c:dispBlanksAs val="gap"/>
  </c:chart>
  <c:spPr>
    <a:solidFill>
      <a:srgbClr val="000000"/>
    </a:solidFill>
    <a:ln w="12600">
      <a:solidFill>
        <a:srgbClr val="66669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Average Room Rate (ARR$) 
June 2012</a:t>
            </a:r>
          </a:p>
        </c:rich>
      </c:tx>
      <c:layout>
        <c:manualLayout>
          <c:xMode val="edge"/>
          <c:yMode val="edge"/>
          <c:x val="0.215830596761409"/>
          <c:y val="0.0460829493087558"/>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12600">
          <a:solidFill>
            <a:srgbClr val="666699"/>
          </a:solidFill>
          <a:round/>
        </a:ln>
      </c:spPr>
    </c:sideWall>
    <c:backWall>
      <c:spPr>
        <a:solidFill>
          <a:srgbClr val="3f3f3f"/>
        </a:solidFill>
        <a:ln w="12600">
          <a:solidFill>
            <a:srgbClr val="666699"/>
          </a:solidFill>
          <a:round/>
        </a:ln>
      </c:spPr>
    </c:backWall>
    <c:plotArea>
      <c:layout>
        <c:manualLayout>
          <c:xMode val="edge"/>
          <c:yMode val="edge"/>
          <c:x val="0.0540142679198279"/>
          <c:y val="0.233917050691244"/>
          <c:w val="0.905446721775563"/>
          <c:h val="0.71705069124424"/>
        </c:manualLayout>
      </c:layout>
      <c:bar3DChart>
        <c:barDir val="bar"/>
        <c:grouping val="clustered"/>
        <c:varyColors val="0"/>
        <c:ser>
          <c:idx val="0"/>
          <c:order val="0"/>
          <c:tx>
            <c:strRef>
              <c:f>'SUMMARY DASHBOARD'!$D$11</c:f>
              <c:strCache>
                <c:ptCount val="1"/>
                <c:pt idx="0">
                  <c:v>ARR$</c:v>
                </c:pt>
              </c:strCache>
            </c:strRef>
          </c:tx>
          <c:spPr>
            <a:solidFill>
              <a:srgbClr val="9bbb59"/>
            </a:soli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0:$F$10</c:f>
              <c:numCache>
                <c:formatCode>0</c:formatCode>
                <c:ptCount val="2"/>
                <c:pt idx="0">
                  <c:v>2012</c:v>
                </c:pt>
                <c:pt idx="1">
                  <c:v>2011</c:v>
                </c:pt>
              </c:numCache>
            </c:numRef>
          </c:cat>
          <c:val>
            <c:numRef>
              <c:f>'SUMMARY DASHBOARD'!$E$11:$F$11</c:f>
              <c:numCache>
                <c:formatCode>General</c:formatCode>
                <c:ptCount val="2"/>
                <c:pt idx="0">
                  <c:v>119.908712871287</c:v>
                </c:pt>
                <c:pt idx="1">
                  <c:v>116.133300970874</c:v>
                </c:pt>
              </c:numCache>
            </c:numRef>
          </c:val>
        </c:ser>
        <c:gapWidth val="150"/>
        <c:shape val="box"/>
        <c:axId val="42677185"/>
        <c:axId val="62034168"/>
        <c:axId val="0"/>
      </c:bar3DChart>
      <c:dateAx>
        <c:axId val="42677185"/>
        <c:scaling>
          <c:orientation val="minMax"/>
          <c:min val="2011"/>
        </c:scaling>
        <c:delete val="0"/>
        <c:axPos val="b"/>
        <c:numFmt formatCode="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62034168"/>
        <c:crossesAt val="0"/>
        <c:auto val="1"/>
        <c:lblOffset val="100"/>
        <c:baseTimeUnit val="days"/>
        <c:majorUnit val="1"/>
        <c:majorTimeUnit val="days"/>
        <c:minorUnit val="1"/>
        <c:minorTimeUnit val="days"/>
        <c:noMultiLvlLbl val="0"/>
      </c:dateAx>
      <c:valAx>
        <c:axId val="62034168"/>
        <c:scaling>
          <c:orientation val="minMax"/>
          <c:max val="140"/>
          <c:min val="100"/>
        </c:scaling>
        <c:delete val="0"/>
        <c:axPos val="l"/>
        <c:majorGridlines>
          <c:spPr>
            <a:ln w="0">
              <a:solidFill>
                <a:srgbClr val="666699"/>
              </a:solidFill>
            </a:ln>
          </c:spPr>
        </c:majorGridlines>
        <c:numFmt formatCode="\$#,##0_);[RED]&quot;($&quot;#,##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42677185"/>
        <c:crossesAt val="1"/>
        <c:crossBetween val="midCat"/>
      </c:valAx>
    </c:plotArea>
    <c:plotVisOnly val="1"/>
    <c:dispBlanksAs val="gap"/>
  </c:chart>
  <c:spPr>
    <a:solidFill>
      <a:srgbClr val="000000"/>
    </a:solidFill>
    <a:ln w="12600">
      <a:solidFill>
        <a:srgbClr val="66669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Fiscal Year 2012 vs. 2011</a:t>
            </a:r>
          </a:p>
        </c:rich>
      </c:tx>
      <c:layout>
        <c:manualLayout>
          <c:xMode val="edge"/>
          <c:yMode val="edge"/>
          <c:x val="0.238046564452016"/>
          <c:y val="0.0547745115939383"/>
        </c:manualLayout>
      </c:layout>
      <c:overlay val="0"/>
      <c:spPr>
        <a:noFill/>
        <a:ln w="0">
          <a:noFill/>
        </a:ln>
      </c:spPr>
    </c:title>
    <c:autoTitleDeleted val="0"/>
    <c:view3D>
      <c:rotX val="0"/>
      <c:rotY val="20"/>
      <c:rAngAx val="0"/>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927881885292448"/>
          <c:y val="0.179842979733431"/>
          <c:w val="0.865985235661556"/>
          <c:h val="0.717180938469965"/>
        </c:manualLayout>
      </c:layout>
      <c:bar3DChart>
        <c:barDir val="col"/>
        <c:grouping val="standard"/>
        <c:varyColors val="0"/>
        <c:ser>
          <c:idx val="0"/>
          <c:order val="0"/>
          <c:tx>
            <c:strRef>
              <c:f>'SUMMARY DASHBOARD'!$D$15</c:f>
              <c:strCache>
                <c:ptCount val="1"/>
                <c:pt idx="0">
                  <c:v>Occupancy %</c:v>
                </c:pt>
              </c:strCache>
            </c:strRef>
          </c:tx>
          <c:spPr>
            <a:gradFill>
              <a:gsLst>
                <a:gs pos="0">
                  <a:srgbClr val="333399"/>
                </a:gs>
                <a:gs pos="100000">
                  <a:srgbClr val="0066cc"/>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ASHBOARD'!$E$14:$F$14</c:f>
              <c:strCache>
                <c:ptCount val="2"/>
                <c:pt idx="0">
                  <c:v>2012</c:v>
                </c:pt>
                <c:pt idx="1">
                  <c:v>2011</c:v>
                </c:pt>
              </c:strCache>
            </c:strRef>
          </c:cat>
          <c:val>
            <c:numRef>
              <c:f>'SUMMARY DASHBOARD'!$E$15:$F$15</c:f>
              <c:numCache>
                <c:formatCode>General</c:formatCode>
                <c:ptCount val="2"/>
                <c:pt idx="0">
                  <c:v>0.679</c:v>
                </c:pt>
                <c:pt idx="1">
                  <c:v>0.662</c:v>
                </c:pt>
              </c:numCache>
            </c:numRef>
          </c:val>
        </c:ser>
        <c:ser>
          <c:idx val="1"/>
          <c:order val="1"/>
          <c:tx>
            <c:strRef>
              <c:f>'SUMMARY DASHBOARD'!$D$16</c:f>
              <c:strCache>
                <c:ptCount val="1"/>
                <c:pt idx="0">
                  <c:v>ARR$</c:v>
                </c:pt>
              </c:strCache>
            </c:strRef>
          </c:tx>
          <c:spPr>
            <a:gradFill>
              <a:gsLst>
                <a:gs pos="0">
                  <a:srgbClr val="993300"/>
                </a:gs>
                <a:gs pos="100000">
                  <a:srgbClr val="993366"/>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ASHBOARD'!$E$14:$F$14</c:f>
              <c:strCache>
                <c:ptCount val="2"/>
                <c:pt idx="0">
                  <c:v>2012</c:v>
                </c:pt>
                <c:pt idx="1">
                  <c:v>2011</c:v>
                </c:pt>
              </c:strCache>
            </c:strRef>
          </c:cat>
          <c:val>
            <c:numRef>
              <c:f>'SUMMARY DASHBOARD'!$E$16:$F$16</c:f>
              <c:numCache>
                <c:formatCode>General</c:formatCode>
                <c:ptCount val="2"/>
                <c:pt idx="0">
                  <c:v>122.69</c:v>
                </c:pt>
                <c:pt idx="1">
                  <c:v>118.01</c:v>
                </c:pt>
              </c:numCache>
            </c:numRef>
          </c:val>
        </c:ser>
        <c:gapWidth val="150"/>
        <c:shape val="cylinder"/>
        <c:axId val="32075964"/>
        <c:axId val="22066560"/>
      </c:bar3DChart>
      <c:catAx>
        <c:axId val="32075964"/>
        <c:scaling>
          <c:orientation val="minMax"/>
        </c:scaling>
        <c:delete val="0"/>
        <c:axPos val="b"/>
        <c:majorGridlines>
          <c:spPr>
            <a:ln w="0">
              <a:solidFill>
                <a:srgbClr val="666699"/>
              </a:solidFill>
            </a:ln>
          </c:spPr>
        </c:majorGridlines>
        <c:numFmt formatCode="0" sourceLinked="1"/>
        <c:majorTickMark val="none"/>
        <c:minorTickMark val="none"/>
        <c:tickLblPos val="nextTo"/>
        <c:spPr>
          <a:ln w="0">
            <a:solidFill>
              <a:srgbClr val="808080"/>
            </a:solidFill>
          </a:ln>
        </c:spPr>
        <c:txPr>
          <a:bodyPr/>
          <a:lstStyle/>
          <a:p>
            <a:pPr>
              <a:defRPr b="1" sz="1000" spc="-1" strike="noStrike">
                <a:solidFill>
                  <a:srgbClr val="ffffff"/>
                </a:solidFill>
                <a:latin typeface="Calibri"/>
              </a:defRPr>
            </a:pPr>
          </a:p>
        </c:txPr>
        <c:crossAx val="22066560"/>
        <c:crossesAt val="0"/>
        <c:auto val="1"/>
        <c:lblAlgn val="ctr"/>
        <c:lblOffset val="100"/>
        <c:noMultiLvlLbl val="0"/>
      </c:catAx>
      <c:valAx>
        <c:axId val="22066560"/>
        <c:scaling>
          <c:orientation val="minMax"/>
          <c:max val="0.8"/>
          <c:min val="0.5"/>
        </c:scaling>
        <c:delete val="1"/>
        <c:axPos val="l"/>
        <c:majorGridlines>
          <c:spPr>
            <a:ln w="0">
              <a:solidFill>
                <a:srgbClr val="808080"/>
              </a:solidFill>
            </a:ln>
          </c:spPr>
        </c:majorGridlines>
        <c:minorGridlines>
          <c:spPr>
            <a:ln w="0">
              <a:solidFill>
                <a:srgbClr val="333333"/>
              </a:solidFill>
            </a:ln>
          </c:spPr>
        </c:minorGridlines>
        <c:numFmt formatCode="\$#,##0.00_);[RED]&quot;($&quot;#,##0.00\)" sourceLinked="1"/>
        <c:majorTickMark val="out"/>
        <c:minorTickMark val="none"/>
        <c:tickLblPos val="none"/>
        <c:spPr>
          <a:ln w="0">
            <a:noFill/>
          </a:ln>
        </c:spPr>
        <c:txPr>
          <a:bodyPr/>
          <a:lstStyle/>
          <a:p>
            <a:pPr>
              <a:defRPr b="0" sz="1000" spc="-1" strike="noStrike">
                <a:latin typeface="Arial"/>
              </a:defRPr>
            </a:pPr>
          </a:p>
        </c:txPr>
        <c:crossAx val="32075964"/>
        <c:crossBetween val="midCat"/>
        <c:majorUnit val="20"/>
      </c:valAx>
    </c:plotArea>
    <c:legend>
      <c:legendPos val="r"/>
      <c:layout>
        <c:manualLayout>
          <c:xMode val="edge"/>
          <c:yMode val="edge"/>
          <c:x val="0.272004542873367"/>
          <c:y val="0.848639766295417"/>
          <c:w val="0.428733674048836"/>
          <c:h val="0.102976081796604"/>
        </c:manualLayout>
      </c:layout>
      <c:overlay val="0"/>
      <c:spPr>
        <a:noFill/>
        <a:ln w="0">
          <a:noFill/>
        </a:ln>
      </c:spPr>
      <c:txPr>
        <a:bodyPr/>
        <a:lstStyle/>
        <a:p>
          <a:pPr>
            <a:defRPr b="1" sz="845" spc="-1" strike="noStrike">
              <a:solidFill>
                <a:srgbClr val="ffffff"/>
              </a:solidFill>
              <a:latin typeface="Calibri"/>
            </a:defRPr>
          </a:pPr>
        </a:p>
      </c:txPr>
    </c:legend>
    <c:plotVisOnly val="1"/>
    <c:dispBlanksAs val="gap"/>
  </c:chart>
  <c:spPr>
    <a:solidFill>
      <a:srgbClr val="000000"/>
    </a:solidFill>
    <a:ln w="12600">
      <a:solidFill>
        <a:srgbClr val="66669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Relationship Id="rId4" Type="http://schemas.openxmlformats.org/officeDocument/2006/relationships/chart" Target="../charts/chart3.xml"/><Relationship Id="rId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240</xdr:colOff>
      <xdr:row>0</xdr:row>
      <xdr:rowOff>515520</xdr:rowOff>
    </xdr:from>
    <xdr:to>
      <xdr:col>11</xdr:col>
      <xdr:colOff>684360</xdr:colOff>
      <xdr:row>7</xdr:row>
      <xdr:rowOff>75600</xdr:rowOff>
    </xdr:to>
    <xdr:graphicFrame>
      <xdr:nvGraphicFramePr>
        <xdr:cNvPr id="0" name="Chart 1"/>
        <xdr:cNvGraphicFramePr/>
      </xdr:nvGraphicFramePr>
      <xdr:xfrm>
        <a:off x="5691240" y="515520"/>
        <a:ext cx="3189240" cy="196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30680</xdr:colOff>
      <xdr:row>8</xdr:row>
      <xdr:rowOff>38520</xdr:rowOff>
    </xdr:from>
    <xdr:to>
      <xdr:col>11</xdr:col>
      <xdr:colOff>684360</xdr:colOff>
      <xdr:row>14</xdr:row>
      <xdr:rowOff>209880</xdr:rowOff>
    </xdr:to>
    <xdr:graphicFrame>
      <xdr:nvGraphicFramePr>
        <xdr:cNvPr id="1" name="Chart 4"/>
        <xdr:cNvGraphicFramePr/>
      </xdr:nvGraphicFramePr>
      <xdr:xfrm>
        <a:off x="5701680" y="2762640"/>
        <a:ext cx="3178800" cy="19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573120</xdr:colOff>
      <xdr:row>27</xdr:row>
      <xdr:rowOff>57240</xdr:rowOff>
    </xdr:from>
    <xdr:to>
      <xdr:col>11</xdr:col>
      <xdr:colOff>462960</xdr:colOff>
      <xdr:row>35</xdr:row>
      <xdr:rowOff>28440</xdr:rowOff>
    </xdr:to>
    <xdr:pic>
      <xdr:nvPicPr>
        <xdr:cNvPr id="2" name="Picture 1" descr="17977 Logo islands MINI"/>
        <xdr:cNvPicPr/>
      </xdr:nvPicPr>
      <xdr:blipFill>
        <a:blip r:embed="rId3"/>
        <a:stretch/>
      </xdr:blipFill>
      <xdr:spPr>
        <a:xfrm>
          <a:off x="6144120" y="8096400"/>
          <a:ext cx="2514960" cy="1400040"/>
        </a:xfrm>
        <a:prstGeom prst="rect">
          <a:avLst/>
        </a:prstGeom>
        <a:ln w="9360">
          <a:solidFill>
            <a:srgbClr val="4f81bd"/>
          </a:solidFill>
          <a:miter/>
        </a:ln>
        <a:effectLst>
          <a:outerShdw dist="38183" dir="2700000" blurRad="0" rotWithShape="0">
            <a:srgbClr val="000000">
              <a:alpha val="40000"/>
            </a:srgbClr>
          </a:outerShdw>
        </a:effectLst>
      </xdr:spPr>
    </xdr:pic>
    <xdr:clientData/>
  </xdr:twoCellAnchor>
  <xdr:twoCellAnchor editAs="oneCell">
    <xdr:from>
      <xdr:col>8</xdr:col>
      <xdr:colOff>120240</xdr:colOff>
      <xdr:row>15</xdr:row>
      <xdr:rowOff>124200</xdr:rowOff>
    </xdr:from>
    <xdr:to>
      <xdr:col>11</xdr:col>
      <xdr:colOff>664560</xdr:colOff>
      <xdr:row>21</xdr:row>
      <xdr:rowOff>57240</xdr:rowOff>
    </xdr:to>
    <xdr:graphicFrame>
      <xdr:nvGraphicFramePr>
        <xdr:cNvPr id="3" name="Chart 6"/>
        <xdr:cNvGraphicFramePr/>
      </xdr:nvGraphicFramePr>
      <xdr:xfrm>
        <a:off x="5691240" y="4953240"/>
        <a:ext cx="3169440" cy="1971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623880</xdr:colOff>
      <xdr:row>0</xdr:row>
      <xdr:rowOff>77400</xdr:rowOff>
    </xdr:from>
    <xdr:to>
      <xdr:col>6</xdr:col>
      <xdr:colOff>413640</xdr:colOff>
      <xdr:row>0</xdr:row>
      <xdr:rowOff>913680</xdr:rowOff>
    </xdr:to>
    <xdr:pic>
      <xdr:nvPicPr>
        <xdr:cNvPr id="4" name="Picture 1" descr=""/>
        <xdr:cNvPicPr/>
      </xdr:nvPicPr>
      <xdr:blipFill>
        <a:blip r:embed="rId5"/>
        <a:stretch/>
      </xdr:blipFill>
      <xdr:spPr>
        <a:xfrm>
          <a:off x="1819440" y="77400"/>
          <a:ext cx="2414880" cy="836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tpr-10/users$/CARLOS%20ACOBIS/CARLOS%20ACOBIS/REGISTRO%20Y%20OCUPACION/FISCAL/FISCAL%202005-2006/2006%20J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JAN-06"/>
      <sheetName val="JANUARY"/>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hyperlink" Target="mailto:cacobis@prtourism.com" TargetMode="External"/><Relationship Id="rId2" Type="http://schemas.openxmlformats.org/officeDocument/2006/relationships/hyperlink" Target="http://www.estadisticas.gobierno.pr/iepr/Inventario/tabid/186/ctl/view_detail/mid/775/report_id/305d4ed8-9913-4b0a-8ff8-a09e36ea92a3/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G3"/>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2.7"/>
    <col collapsed="false" customWidth="true" hidden="false" outlineLevel="0" max="18" min="3" style="1" width="12.42"/>
    <col collapsed="false" customWidth="false" hidden="false" outlineLevel="0" max="257" min="19" style="1" width="9.14"/>
  </cols>
  <sheetData>
    <row r="1" customFormat="false" ht="74.25" hidden="false" customHeight="true" outlineLevel="0" collapsed="false">
      <c r="A1" s="2"/>
      <c r="B1" s="3"/>
      <c r="C1" s="3"/>
      <c r="D1" s="3"/>
      <c r="E1" s="3"/>
      <c r="F1" s="3"/>
      <c r="G1" s="4"/>
      <c r="H1" s="3"/>
      <c r="I1" s="3"/>
      <c r="J1" s="3"/>
      <c r="K1" s="3"/>
      <c r="L1" s="5"/>
    </row>
    <row r="2" customFormat="false" ht="28.5" hidden="false" customHeight="false" outlineLevel="0" collapsed="false">
      <c r="A2" s="2"/>
      <c r="B2" s="6"/>
      <c r="C2" s="6" t="s">
        <v>0</v>
      </c>
      <c r="D2" s="6"/>
      <c r="E2" s="6"/>
      <c r="F2" s="6"/>
      <c r="G2" s="6"/>
      <c r="H2" s="6"/>
      <c r="I2" s="7"/>
      <c r="J2" s="7"/>
      <c r="K2" s="8"/>
      <c r="L2" s="9"/>
    </row>
    <row r="3" customFormat="false" ht="18.75" hidden="false" customHeight="false" outlineLevel="0" collapsed="false">
      <c r="A3" s="2"/>
      <c r="B3" s="8"/>
      <c r="C3" s="8"/>
      <c r="D3" s="10" t="s">
        <v>1</v>
      </c>
      <c r="E3" s="10"/>
      <c r="F3" s="10"/>
      <c r="G3" s="10"/>
      <c r="H3" s="8"/>
      <c r="I3" s="8"/>
      <c r="J3" s="8"/>
      <c r="K3" s="8"/>
      <c r="L3" s="9"/>
    </row>
    <row r="4" customFormat="false" ht="12.75" hidden="false" customHeight="false" outlineLevel="0" collapsed="false">
      <c r="A4" s="2"/>
      <c r="B4" s="8"/>
      <c r="C4" s="8"/>
      <c r="D4" s="8"/>
      <c r="E4" s="8"/>
      <c r="F4" s="8"/>
      <c r="G4" s="8"/>
      <c r="H4" s="8"/>
      <c r="I4" s="8"/>
      <c r="J4" s="8"/>
      <c r="K4" s="8"/>
      <c r="L4" s="9"/>
    </row>
    <row r="5" customFormat="false" ht="15.75" hidden="false" customHeight="false" outlineLevel="0" collapsed="false">
      <c r="A5" s="2"/>
      <c r="B5" s="11"/>
      <c r="C5" s="12" t="s">
        <v>2</v>
      </c>
      <c r="D5" s="12"/>
      <c r="E5" s="12"/>
      <c r="F5" s="12"/>
      <c r="G5" s="12"/>
      <c r="H5" s="12"/>
      <c r="I5" s="8"/>
      <c r="J5" s="8"/>
      <c r="K5" s="8"/>
      <c r="L5" s="9"/>
    </row>
    <row r="6" customFormat="false" ht="13.5" hidden="false" customHeight="false" outlineLevel="0" collapsed="false">
      <c r="A6" s="2"/>
      <c r="B6" s="8"/>
      <c r="C6" s="8"/>
      <c r="D6" s="8"/>
      <c r="E6" s="8"/>
      <c r="F6" s="8"/>
      <c r="G6" s="8"/>
      <c r="H6" s="8"/>
      <c r="I6" s="8"/>
      <c r="J6" s="8"/>
      <c r="K6" s="8"/>
      <c r="L6" s="9"/>
    </row>
    <row r="7" customFormat="false" ht="25.5" hidden="false" customHeight="true" outlineLevel="0" collapsed="false">
      <c r="A7" s="2"/>
      <c r="B7" s="13"/>
      <c r="C7" s="14"/>
      <c r="D7" s="13"/>
      <c r="E7" s="15" t="n">
        <v>2012</v>
      </c>
      <c r="F7" s="16" t="n">
        <v>2011</v>
      </c>
      <c r="G7" s="17" t="s">
        <v>3</v>
      </c>
      <c r="H7" s="8"/>
      <c r="I7" s="8"/>
      <c r="J7" s="8"/>
      <c r="K7" s="13"/>
      <c r="L7" s="18"/>
      <c r="M7" s="19"/>
      <c r="N7" s="20"/>
    </row>
    <row r="8" customFormat="false" ht="25.5" hidden="false" customHeight="true" outlineLevel="0" collapsed="false">
      <c r="A8" s="2"/>
      <c r="B8" s="21"/>
      <c r="C8" s="22"/>
      <c r="D8" s="23" t="s">
        <v>4</v>
      </c>
      <c r="E8" s="24" t="n">
        <f aca="false">'REG+OCC BY CLASS JUNE 2012'!K6</f>
        <v>0.768367490244465</v>
      </c>
      <c r="F8" s="25" t="n">
        <f aca="false">'REG+OCC BY CLASS JUNE 2012'!L6</f>
        <v>0.697322375124798</v>
      </c>
      <c r="G8" s="26" t="n">
        <f aca="false">'REG+OCC BY CLASS JUNE 2012'!M6</f>
        <v>0.101882741260027</v>
      </c>
      <c r="H8" s="8"/>
      <c r="I8" s="8"/>
      <c r="J8" s="8"/>
      <c r="K8" s="21"/>
      <c r="L8" s="27"/>
      <c r="M8" s="28"/>
      <c r="N8" s="29"/>
    </row>
    <row r="9" customFormat="false" ht="17.25" hidden="false" customHeight="true" outlineLevel="0" collapsed="false">
      <c r="A9" s="2"/>
      <c r="B9" s="21"/>
      <c r="C9" s="22"/>
      <c r="D9" s="30"/>
      <c r="E9" s="31"/>
      <c r="F9" s="31"/>
      <c r="G9" s="32"/>
      <c r="H9" s="8"/>
      <c r="I9" s="8"/>
      <c r="J9" s="8"/>
      <c r="K9" s="21"/>
      <c r="L9" s="27"/>
      <c r="M9" s="28"/>
      <c r="N9" s="29"/>
    </row>
    <row r="10" customFormat="false" ht="25.5" hidden="false" customHeight="true" outlineLevel="0" collapsed="false">
      <c r="A10" s="2"/>
      <c r="B10" s="21"/>
      <c r="C10" s="22"/>
      <c r="D10" s="33"/>
      <c r="E10" s="15" t="n">
        <v>2012</v>
      </c>
      <c r="F10" s="16" t="n">
        <v>2011</v>
      </c>
      <c r="G10" s="17" t="s">
        <v>3</v>
      </c>
      <c r="H10" s="8"/>
      <c r="I10" s="8"/>
      <c r="J10" s="8"/>
      <c r="K10" s="21"/>
      <c r="L10" s="27"/>
      <c r="M10" s="28"/>
      <c r="N10" s="29"/>
    </row>
    <row r="11" customFormat="false" ht="25.5" hidden="false" customHeight="true" outlineLevel="0" collapsed="false">
      <c r="A11" s="2"/>
      <c r="B11" s="21"/>
      <c r="C11" s="34"/>
      <c r="D11" s="35" t="s">
        <v>5</v>
      </c>
      <c r="E11" s="36" t="n">
        <f aca="false">'ARR$ JUNE 2012'!C21</f>
        <v>119.908712871287</v>
      </c>
      <c r="F11" s="37" t="n">
        <f aca="false">'ARR$ JUNE 2012'!D21</f>
        <v>116.133300970874</v>
      </c>
      <c r="G11" s="38" t="n">
        <f aca="false">'ARR$ JUNE 2012'!E21</f>
        <v>0.0325092963762409</v>
      </c>
      <c r="H11" s="8"/>
      <c r="I11" s="8"/>
      <c r="J11" s="8"/>
      <c r="K11" s="21"/>
      <c r="L11" s="39"/>
      <c r="M11" s="40"/>
      <c r="N11" s="29"/>
    </row>
    <row r="12" customFormat="false" ht="21" hidden="false" customHeight="true" outlineLevel="0" collapsed="false">
      <c r="A12" s="2"/>
      <c r="B12" s="21"/>
      <c r="C12" s="34"/>
      <c r="D12" s="21"/>
      <c r="E12" s="41"/>
      <c r="F12" s="41"/>
      <c r="G12" s="42"/>
      <c r="H12" s="8"/>
      <c r="I12" s="8"/>
      <c r="J12" s="8"/>
      <c r="K12" s="21"/>
      <c r="L12" s="39"/>
      <c r="M12" s="40"/>
      <c r="N12" s="29"/>
    </row>
    <row r="13" customFormat="false" ht="25.5" hidden="false" customHeight="true" outlineLevel="0" collapsed="false">
      <c r="A13" s="2"/>
      <c r="B13" s="21"/>
      <c r="C13" s="34"/>
      <c r="D13" s="21"/>
      <c r="E13" s="43" t="s">
        <v>6</v>
      </c>
      <c r="F13" s="43"/>
      <c r="G13" s="43"/>
      <c r="H13" s="8"/>
      <c r="I13" s="8"/>
      <c r="J13" s="8"/>
      <c r="K13" s="21"/>
      <c r="L13" s="39"/>
      <c r="M13" s="40"/>
      <c r="N13" s="29"/>
    </row>
    <row r="14" customFormat="false" ht="25.5" hidden="false" customHeight="true" outlineLevel="0" collapsed="false">
      <c r="A14" s="2"/>
      <c r="B14" s="21"/>
      <c r="C14" s="34"/>
      <c r="D14" s="33"/>
      <c r="E14" s="15" t="n">
        <v>2012</v>
      </c>
      <c r="F14" s="16" t="n">
        <v>2011</v>
      </c>
      <c r="G14" s="17" t="s">
        <v>3</v>
      </c>
      <c r="H14" s="8"/>
      <c r="I14" s="8"/>
      <c r="J14" s="8"/>
      <c r="K14" s="21"/>
      <c r="L14" s="39"/>
      <c r="M14" s="40"/>
      <c r="N14" s="29"/>
    </row>
    <row r="15" customFormat="false" ht="25.5" hidden="false" customHeight="true" outlineLevel="0" collapsed="false">
      <c r="A15" s="2"/>
      <c r="B15" s="21"/>
      <c r="C15" s="34"/>
      <c r="D15" s="23" t="s">
        <v>4</v>
      </c>
      <c r="E15" s="44" t="n">
        <f aca="false">'REG+OCC BY CLASS FY 11-12'!K6</f>
        <v>0.679</v>
      </c>
      <c r="F15" s="45" t="n">
        <f aca="false">'REG+OCC BY CLASS FY 11-12'!L6</f>
        <v>0.662</v>
      </c>
      <c r="G15" s="38" t="n">
        <f aca="false">'REG+OCC BY REGION FY 11-12'!O25</f>
        <v>0.0253645849870885</v>
      </c>
      <c r="H15" s="8"/>
      <c r="I15" s="8"/>
      <c r="J15" s="8"/>
      <c r="K15" s="21"/>
      <c r="L15" s="39"/>
      <c r="M15" s="40"/>
      <c r="N15" s="29"/>
    </row>
    <row r="16" customFormat="false" ht="25.5" hidden="false" customHeight="true" outlineLevel="0" collapsed="false">
      <c r="A16" s="2"/>
      <c r="B16" s="21"/>
      <c r="C16" s="34"/>
      <c r="D16" s="35" t="s">
        <v>5</v>
      </c>
      <c r="E16" s="46" t="n">
        <f aca="false">'ARR$ BY REGION FY 11-12'!O21</f>
        <v>122.69</v>
      </c>
      <c r="F16" s="46" t="n">
        <f aca="false">'ARR$ BY AREA FY 11-12'!O25</f>
        <v>118.01</v>
      </c>
      <c r="G16" s="47" t="n">
        <f aca="false">'ARR$ BY AREA FY 11-12'!O39</f>
        <v>0.0396576561308363</v>
      </c>
      <c r="H16" s="8"/>
      <c r="I16" s="8"/>
      <c r="J16" s="8"/>
      <c r="K16" s="21"/>
      <c r="L16" s="39"/>
      <c r="M16" s="40"/>
      <c r="N16" s="29"/>
    </row>
    <row r="17" customFormat="false" ht="21" hidden="false" customHeight="true" outlineLevel="0" collapsed="false">
      <c r="A17" s="2"/>
      <c r="B17" s="48"/>
      <c r="C17" s="49"/>
      <c r="D17" s="49"/>
      <c r="E17" s="49"/>
      <c r="F17" s="49"/>
      <c r="G17" s="49"/>
      <c r="H17" s="49"/>
      <c r="I17" s="8"/>
      <c r="J17" s="8"/>
      <c r="K17" s="8"/>
      <c r="L17" s="9"/>
    </row>
    <row r="18" customFormat="false" ht="27" hidden="false" customHeight="true" outlineLevel="0" collapsed="false">
      <c r="A18" s="2"/>
      <c r="B18" s="49"/>
      <c r="C18" s="49"/>
      <c r="D18" s="49"/>
      <c r="E18" s="50" t="s">
        <v>6</v>
      </c>
      <c r="F18" s="50"/>
      <c r="G18" s="50"/>
      <c r="H18" s="49"/>
      <c r="I18" s="8"/>
      <c r="J18" s="8"/>
      <c r="K18" s="8"/>
      <c r="L18" s="9"/>
    </row>
    <row r="19" customFormat="false" ht="25.5" hidden="false" customHeight="true" outlineLevel="0" collapsed="false">
      <c r="A19" s="2"/>
      <c r="B19" s="49"/>
      <c r="C19" s="49"/>
      <c r="D19" s="33"/>
      <c r="E19" s="15" t="n">
        <v>2012</v>
      </c>
      <c r="F19" s="16" t="n">
        <v>2011</v>
      </c>
      <c r="G19" s="17" t="s">
        <v>3</v>
      </c>
      <c r="H19" s="49"/>
      <c r="I19" s="8"/>
      <c r="J19" s="8"/>
      <c r="K19" s="8"/>
      <c r="L19" s="9"/>
    </row>
    <row r="20" customFormat="false" ht="31.5" hidden="false" customHeight="true" outlineLevel="0" collapsed="false">
      <c r="A20" s="2"/>
      <c r="B20" s="49"/>
      <c r="C20" s="49"/>
      <c r="D20" s="23" t="s">
        <v>7</v>
      </c>
      <c r="E20" s="51" t="n">
        <f aca="false">'REG+OCC BY CLASS FY 11-12'!N6</f>
        <v>3240214</v>
      </c>
      <c r="F20" s="52" t="n">
        <f aca="false">'REG+OCC BY CLASS FY 11-12'!O6</f>
        <v>3080580</v>
      </c>
      <c r="G20" s="38" t="n">
        <f aca="false">'REG+OCC BY CLASS FY 11-12'!P6</f>
        <v>0.0518194625687371</v>
      </c>
      <c r="H20" s="49"/>
      <c r="I20" s="8"/>
      <c r="J20" s="8"/>
      <c r="K20" s="8"/>
      <c r="L20" s="9"/>
    </row>
    <row r="21" customFormat="false" ht="30" hidden="false" customHeight="true" outlineLevel="0" collapsed="false">
      <c r="A21" s="2"/>
      <c r="B21" s="49"/>
      <c r="C21" s="49"/>
      <c r="D21" s="35" t="s">
        <v>8</v>
      </c>
      <c r="E21" s="53" t="n">
        <f aca="false">'REG+OCC BY CLASS FY 11-12'!Q6</f>
        <v>4774698</v>
      </c>
      <c r="F21" s="53" t="n">
        <f aca="false">'REG+OCC BY CLASS FY 11-12'!R6</f>
        <v>4654607</v>
      </c>
      <c r="G21" s="47" t="n">
        <f aca="false">'REG+OCC BY CLASS FY 11-12'!S6</f>
        <v>0.0258004596306412</v>
      </c>
      <c r="H21" s="49"/>
      <c r="I21" s="54"/>
      <c r="J21" s="8"/>
      <c r="K21" s="8"/>
      <c r="L21" s="9"/>
    </row>
    <row r="22" customFormat="false" ht="12.75" hidden="false" customHeight="false" outlineLevel="0" collapsed="false">
      <c r="A22" s="2"/>
      <c r="B22" s="49"/>
      <c r="C22" s="49"/>
      <c r="D22" s="49"/>
      <c r="E22" s="49"/>
      <c r="F22" s="49"/>
      <c r="G22" s="49"/>
      <c r="H22" s="49"/>
      <c r="I22" s="8"/>
      <c r="J22" s="8"/>
      <c r="K22" s="8"/>
      <c r="L22" s="9"/>
    </row>
    <row r="23" customFormat="false" ht="24" hidden="false" customHeight="true" outlineLevel="0" collapsed="false">
      <c r="A23" s="2"/>
      <c r="B23" s="55"/>
      <c r="C23" s="56" t="s">
        <v>9</v>
      </c>
      <c r="D23" s="56"/>
      <c r="E23" s="56"/>
      <c r="F23" s="56"/>
      <c r="G23" s="56"/>
      <c r="H23" s="56"/>
      <c r="I23" s="8"/>
      <c r="J23" s="8"/>
      <c r="K23" s="8"/>
      <c r="L23" s="9"/>
    </row>
    <row r="24" customFormat="false" ht="13.5" hidden="false" customHeight="true" outlineLevel="0" collapsed="false">
      <c r="A24" s="2"/>
      <c r="B24" s="8"/>
      <c r="C24" s="57" t="s">
        <v>10</v>
      </c>
      <c r="D24" s="57"/>
      <c r="E24" s="57"/>
      <c r="F24" s="57"/>
      <c r="G24" s="57"/>
      <c r="H24" s="57"/>
      <c r="I24" s="57"/>
      <c r="J24" s="8"/>
      <c r="K24" s="8"/>
      <c r="L24" s="9"/>
    </row>
    <row r="25" customFormat="false" ht="12" hidden="false" customHeight="true" outlineLevel="0" collapsed="false">
      <c r="A25" s="2"/>
      <c r="B25" s="8"/>
      <c r="C25" s="55" t="s">
        <v>11</v>
      </c>
      <c r="D25" s="55"/>
      <c r="E25" s="8"/>
      <c r="F25" s="8"/>
      <c r="G25" s="8"/>
      <c r="H25" s="8"/>
      <c r="I25" s="8"/>
      <c r="J25" s="8"/>
      <c r="K25" s="8"/>
      <c r="L25" s="9"/>
    </row>
    <row r="26" customFormat="false" ht="15" hidden="false" customHeight="true" outlineLevel="0" collapsed="false">
      <c r="A26" s="2"/>
      <c r="B26" s="58"/>
      <c r="C26" s="59"/>
      <c r="D26" s="59"/>
      <c r="E26" s="59"/>
      <c r="F26" s="59"/>
      <c r="G26" s="59"/>
      <c r="H26" s="59"/>
      <c r="I26" s="8"/>
      <c r="J26" s="8"/>
      <c r="K26" s="8"/>
      <c r="L26" s="9"/>
    </row>
    <row r="27" customFormat="false" ht="15" hidden="false" customHeight="true" outlineLevel="0" collapsed="false">
      <c r="A27" s="2"/>
      <c r="B27" s="60" t="s">
        <v>12</v>
      </c>
      <c r="C27" s="60"/>
      <c r="D27" s="60"/>
      <c r="E27" s="60"/>
      <c r="F27" s="60"/>
      <c r="G27" s="60"/>
      <c r="H27" s="60"/>
      <c r="I27" s="8"/>
      <c r="J27" s="8"/>
      <c r="K27" s="8"/>
      <c r="L27" s="9"/>
    </row>
    <row r="28" customFormat="false" ht="15" hidden="false" customHeight="true" outlineLevel="0" collapsed="false">
      <c r="A28" s="2"/>
      <c r="B28" s="60"/>
      <c r="C28" s="60"/>
      <c r="D28" s="60"/>
      <c r="E28" s="60"/>
      <c r="F28" s="60"/>
      <c r="G28" s="60"/>
      <c r="H28" s="60"/>
      <c r="I28" s="8"/>
      <c r="J28" s="8"/>
      <c r="K28" s="8"/>
      <c r="L28" s="9"/>
    </row>
    <row r="29" customFormat="false" ht="15" hidden="false" customHeight="true" outlineLevel="0" collapsed="false">
      <c r="A29" s="2"/>
      <c r="B29" s="60"/>
      <c r="C29" s="60"/>
      <c r="D29" s="60"/>
      <c r="E29" s="60"/>
      <c r="F29" s="60"/>
      <c r="G29" s="60"/>
      <c r="H29" s="60"/>
      <c r="I29" s="8"/>
      <c r="J29" s="8"/>
      <c r="K29" s="8"/>
      <c r="L29" s="9"/>
    </row>
    <row r="30" customFormat="false" ht="15" hidden="false" customHeight="true" outlineLevel="0" collapsed="false">
      <c r="A30" s="2"/>
      <c r="B30" s="60"/>
      <c r="C30" s="60"/>
      <c r="D30" s="60"/>
      <c r="E30" s="60"/>
      <c r="F30" s="60"/>
      <c r="G30" s="60"/>
      <c r="H30" s="60"/>
      <c r="I30" s="8"/>
      <c r="J30" s="8"/>
      <c r="K30" s="8"/>
      <c r="L30" s="9"/>
    </row>
    <row r="31" customFormat="false" ht="15" hidden="false" customHeight="true" outlineLevel="0" collapsed="false">
      <c r="A31" s="2"/>
      <c r="B31" s="60"/>
      <c r="C31" s="60"/>
      <c r="D31" s="60"/>
      <c r="E31" s="60"/>
      <c r="F31" s="60"/>
      <c r="G31" s="60"/>
      <c r="H31" s="60"/>
      <c r="I31" s="8"/>
      <c r="J31" s="8"/>
      <c r="K31" s="8"/>
      <c r="L31" s="9"/>
    </row>
    <row r="32" customFormat="false" ht="14.25" hidden="false" customHeight="true" outlineLevel="0" collapsed="false">
      <c r="A32" s="2"/>
      <c r="B32" s="60"/>
      <c r="C32" s="60"/>
      <c r="D32" s="60"/>
      <c r="E32" s="60"/>
      <c r="F32" s="60"/>
      <c r="G32" s="60"/>
      <c r="H32" s="60"/>
      <c r="I32" s="8"/>
      <c r="J32" s="8"/>
      <c r="K32" s="8"/>
      <c r="L32" s="9"/>
    </row>
    <row r="33" customFormat="false" ht="12.75" hidden="false" customHeight="false" outlineLevel="0" collapsed="false">
      <c r="A33" s="61"/>
      <c r="B33" s="60"/>
      <c r="C33" s="60"/>
      <c r="D33" s="60"/>
      <c r="E33" s="60"/>
      <c r="F33" s="60"/>
      <c r="G33" s="60"/>
      <c r="H33" s="60"/>
      <c r="I33" s="62"/>
      <c r="J33" s="62"/>
      <c r="K33" s="62"/>
      <c r="L33" s="63"/>
    </row>
    <row r="34" customFormat="false" ht="12.75" hidden="false" customHeight="false" outlineLevel="0" collapsed="false">
      <c r="A34" s="64"/>
      <c r="B34" s="60"/>
      <c r="C34" s="60"/>
      <c r="D34" s="60"/>
      <c r="E34" s="60"/>
      <c r="F34" s="60"/>
      <c r="G34" s="60"/>
      <c r="H34" s="60"/>
      <c r="I34" s="8"/>
      <c r="J34" s="8"/>
      <c r="K34" s="8"/>
      <c r="L34" s="9"/>
    </row>
    <row r="35" customFormat="false" ht="12.75" hidden="false" customHeight="false" outlineLevel="0" collapsed="false">
      <c r="A35" s="64"/>
      <c r="B35" s="60"/>
      <c r="C35" s="60"/>
      <c r="D35" s="60"/>
      <c r="E35" s="60"/>
      <c r="F35" s="60"/>
      <c r="G35" s="60"/>
      <c r="H35" s="60"/>
      <c r="I35" s="8"/>
      <c r="J35" s="8"/>
      <c r="K35" s="8"/>
      <c r="L35" s="9"/>
    </row>
    <row r="36" customFormat="false" ht="12.75" hidden="false" customHeight="false" outlineLevel="0" collapsed="false">
      <c r="A36" s="65"/>
      <c r="B36" s="60"/>
      <c r="C36" s="60"/>
      <c r="D36" s="60"/>
      <c r="E36" s="60"/>
      <c r="F36" s="60"/>
      <c r="G36" s="60"/>
      <c r="H36" s="60"/>
      <c r="I36" s="48"/>
      <c r="J36" s="48"/>
      <c r="K36" s="48"/>
      <c r="L36" s="66"/>
    </row>
    <row r="37" s="67" customFormat="true" ht="12.75" hidden="false" customHeight="false" outlineLevel="0" collapsed="false">
      <c r="A37" s="64"/>
      <c r="B37" s="60"/>
      <c r="C37" s="60"/>
      <c r="D37" s="60"/>
      <c r="E37" s="60"/>
      <c r="F37" s="60"/>
      <c r="G37" s="60"/>
      <c r="H37" s="60"/>
      <c r="I37" s="8"/>
      <c r="J37" s="8"/>
      <c r="K37" s="8"/>
      <c r="L37" s="9"/>
    </row>
    <row r="38" s="67" customFormat="true" ht="12.75" hidden="false" customHeight="false" outlineLevel="0" collapsed="false">
      <c r="A38" s="64"/>
      <c r="B38" s="60"/>
      <c r="C38" s="60"/>
      <c r="D38" s="60"/>
      <c r="E38" s="60"/>
      <c r="F38" s="60"/>
      <c r="G38" s="60"/>
      <c r="H38" s="60"/>
      <c r="I38" s="8"/>
      <c r="J38" s="8"/>
      <c r="K38" s="8"/>
      <c r="L38" s="9"/>
    </row>
    <row r="39" s="67" customFormat="true" ht="13.5" hidden="false" customHeight="false" outlineLevel="0" collapsed="false">
      <c r="A39" s="64"/>
      <c r="B39" s="60"/>
      <c r="C39" s="60"/>
      <c r="D39" s="60"/>
      <c r="E39" s="60"/>
      <c r="F39" s="60"/>
      <c r="G39" s="60"/>
      <c r="H39" s="60"/>
      <c r="I39" s="8"/>
      <c r="J39" s="8"/>
      <c r="K39" s="8"/>
      <c r="L39" s="9"/>
    </row>
    <row r="40" s="67" customFormat="true" ht="14.25" hidden="false" customHeight="false" outlineLevel="0" collapsed="false">
      <c r="A40" s="68"/>
      <c r="B40" s="69"/>
      <c r="C40" s="69"/>
      <c r="D40" s="69"/>
      <c r="E40" s="70"/>
      <c r="F40" s="69"/>
      <c r="G40" s="69"/>
      <c r="H40" s="69"/>
      <c r="I40" s="69"/>
      <c r="J40" s="69"/>
      <c r="K40" s="69"/>
      <c r="L40" s="71"/>
    </row>
    <row r="41" s="67" customFormat="true" ht="12.75" hidden="false" customHeight="false" outlineLevel="0" collapsed="false">
      <c r="A41" s="72"/>
      <c r="B41" s="72"/>
      <c r="C41" s="72"/>
      <c r="D41" s="72"/>
      <c r="E41" s="73"/>
      <c r="F41" s="72"/>
      <c r="G41" s="72"/>
      <c r="H41" s="72"/>
      <c r="I41" s="72"/>
      <c r="J41" s="72"/>
      <c r="K41" s="72"/>
      <c r="L41" s="72"/>
    </row>
    <row r="42" s="67" customFormat="true" ht="12.75" hidden="false" customHeight="false" outlineLevel="0" collapsed="false">
      <c r="A42" s="72"/>
      <c r="B42" s="72"/>
      <c r="C42" s="72"/>
      <c r="D42" s="72"/>
      <c r="E42" s="74"/>
      <c r="F42" s="72"/>
      <c r="G42" s="72"/>
      <c r="H42" s="72"/>
      <c r="I42" s="72"/>
      <c r="J42" s="72"/>
      <c r="K42" s="72"/>
      <c r="L42" s="72"/>
    </row>
    <row r="43" customFormat="false" ht="12.75" hidden="false" customHeight="false" outlineLevel="0" collapsed="false">
      <c r="E43" s="75"/>
    </row>
    <row r="44" customFormat="false" ht="12.75" hidden="false" customHeight="false" outlineLevel="0" collapsed="false">
      <c r="E44" s="75"/>
    </row>
  </sheetData>
  <mergeCells count="10">
    <mergeCell ref="A1:A32"/>
    <mergeCell ref="C2:H2"/>
    <mergeCell ref="D3:G3"/>
    <mergeCell ref="C5:H5"/>
    <mergeCell ref="E13:G13"/>
    <mergeCell ref="E18:G18"/>
    <mergeCell ref="C23:H23"/>
    <mergeCell ref="C24:I24"/>
    <mergeCell ref="C25:D25"/>
    <mergeCell ref="B27:H39"/>
  </mergeCells>
  <conditionalFormatting sqref="N8:N16 G8:G9 E8:E9 E11:E16 G11:G12 G14:G16 G19:G21 E18:E21">
    <cfRule type="cellIs" priority="2" operator="lessThanOrEqual" aboveAverage="0" equalAverage="0" bottom="0" percent="0" rank="0" text="" dxfId="0">
      <formula>0</formula>
    </cfRule>
    <cfRule type="cellIs" priority="3" operator="greaterThanOrEqual" aboveAverage="0" equalAverage="0" bottom="0" percent="0" rank="0" text="" dxfId="1">
      <formula>0</formula>
    </cfRule>
  </conditionalFormatting>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577" width="15.85"/>
    <col collapsed="false" customWidth="true" hidden="false" outlineLevel="0" max="2" min="2" style="577" width="26.13"/>
    <col collapsed="false" customWidth="true" hidden="false" outlineLevel="0" max="14" min="3" style="878" width="12.56"/>
    <col collapsed="false" customWidth="true" hidden="false" outlineLevel="0" max="15" min="15" style="577" width="15.56"/>
    <col collapsed="false" customWidth="false" hidden="false" outlineLevel="0" max="257" min="16" style="577" width="9.14"/>
  </cols>
  <sheetData>
    <row r="1" customFormat="false" ht="21" hidden="false" customHeight="true" outlineLevel="0" collapsed="false">
      <c r="A1" s="879" t="s">
        <v>96</v>
      </c>
      <c r="B1" s="879"/>
      <c r="C1" s="879"/>
      <c r="D1" s="879"/>
      <c r="E1" s="879"/>
      <c r="F1" s="879"/>
      <c r="G1" s="879"/>
      <c r="H1" s="879"/>
      <c r="I1" s="879"/>
      <c r="J1" s="879"/>
      <c r="K1" s="879"/>
      <c r="L1" s="879"/>
      <c r="M1" s="879"/>
      <c r="N1" s="879"/>
      <c r="O1" s="879"/>
    </row>
    <row r="2" s="884" customFormat="true" ht="27" hidden="false" customHeight="true" outlineLevel="0" collapsed="false">
      <c r="A2" s="880" t="s">
        <v>92</v>
      </c>
      <c r="B2" s="881" t="s">
        <v>97</v>
      </c>
      <c r="C2" s="882" t="s">
        <v>98</v>
      </c>
      <c r="D2" s="882" t="s">
        <v>99</v>
      </c>
      <c r="E2" s="882" t="s">
        <v>100</v>
      </c>
      <c r="F2" s="882" t="s">
        <v>101</v>
      </c>
      <c r="G2" s="882" t="s">
        <v>102</v>
      </c>
      <c r="H2" s="882" t="s">
        <v>103</v>
      </c>
      <c r="I2" s="882" t="s">
        <v>104</v>
      </c>
      <c r="J2" s="882" t="s">
        <v>105</v>
      </c>
      <c r="K2" s="882" t="s">
        <v>106</v>
      </c>
      <c r="L2" s="882" t="s">
        <v>107</v>
      </c>
      <c r="M2" s="882" t="s">
        <v>108</v>
      </c>
      <c r="N2" s="882" t="s">
        <v>109</v>
      </c>
      <c r="O2" s="883" t="s">
        <v>28</v>
      </c>
    </row>
    <row r="3" customFormat="false" ht="15" hidden="false" customHeight="true" outlineLevel="0" collapsed="false">
      <c r="A3" s="885" t="s">
        <v>93</v>
      </c>
      <c r="B3" s="886" t="s">
        <v>65</v>
      </c>
      <c r="C3" s="887" t="n">
        <v>98.44</v>
      </c>
      <c r="D3" s="887" t="n">
        <v>97.52125</v>
      </c>
      <c r="E3" s="887" t="n">
        <v>93.065</v>
      </c>
      <c r="F3" s="887" t="n">
        <v>96.635</v>
      </c>
      <c r="G3" s="887" t="n">
        <v>103.1</v>
      </c>
      <c r="H3" s="887" t="n">
        <v>116.85625</v>
      </c>
      <c r="I3" s="887" t="n">
        <v>131.339375</v>
      </c>
      <c r="J3" s="887" t="n">
        <v>123.30375</v>
      </c>
      <c r="K3" s="887" t="n">
        <v>124.76625</v>
      </c>
      <c r="L3" s="887" t="n">
        <v>116.4775</v>
      </c>
      <c r="M3" s="887" t="n">
        <v>107.219375</v>
      </c>
      <c r="N3" s="887" t="n">
        <v>101.015</v>
      </c>
      <c r="O3" s="888" t="n">
        <v>109.14</v>
      </c>
    </row>
    <row r="4" customFormat="false" ht="15" hidden="false" customHeight="true" outlineLevel="0" collapsed="false">
      <c r="A4" s="885"/>
      <c r="B4" s="843" t="s">
        <v>66</v>
      </c>
      <c r="C4" s="887" t="n">
        <v>112.445</v>
      </c>
      <c r="D4" s="887" t="n">
        <v>114.598333333333</v>
      </c>
      <c r="E4" s="887" t="n">
        <v>109.006666666667</v>
      </c>
      <c r="F4" s="887" t="n">
        <v>113.635</v>
      </c>
      <c r="G4" s="887" t="n">
        <v>118.086666666667</v>
      </c>
      <c r="H4" s="887" t="n">
        <v>123.931666666667</v>
      </c>
      <c r="I4" s="887" t="n">
        <v>137.001666666667</v>
      </c>
      <c r="J4" s="887" t="n">
        <v>140.72</v>
      </c>
      <c r="K4" s="887" t="n">
        <v>143.37</v>
      </c>
      <c r="L4" s="887" t="n">
        <v>134.085</v>
      </c>
      <c r="M4" s="887" t="n">
        <v>122.611666666667</v>
      </c>
      <c r="N4" s="887" t="n">
        <v>121.663333333333</v>
      </c>
      <c r="O4" s="888" t="n">
        <v>124.26</v>
      </c>
    </row>
    <row r="5" customFormat="false" ht="15" hidden="false" customHeight="true" outlineLevel="0" collapsed="false">
      <c r="A5" s="885"/>
      <c r="B5" s="843" t="s">
        <v>67</v>
      </c>
      <c r="C5" s="887" t="n">
        <v>151.284666666667</v>
      </c>
      <c r="D5" s="887" t="n">
        <v>149.418666666667</v>
      </c>
      <c r="E5" s="887" t="n">
        <v>144.936</v>
      </c>
      <c r="F5" s="887" t="n">
        <v>149.418</v>
      </c>
      <c r="G5" s="887" t="n">
        <v>160.714</v>
      </c>
      <c r="H5" s="887" t="n">
        <v>192.350666666667</v>
      </c>
      <c r="I5" s="887" t="n">
        <v>202.018666666667</v>
      </c>
      <c r="J5" s="887" t="n">
        <v>215.369333333333</v>
      </c>
      <c r="K5" s="887" t="n">
        <v>209.754666666667</v>
      </c>
      <c r="L5" s="887" t="n">
        <v>186.116</v>
      </c>
      <c r="M5" s="887" t="n">
        <v>166.362</v>
      </c>
      <c r="N5" s="887" t="n">
        <v>161.338</v>
      </c>
      <c r="O5" s="888" t="n">
        <v>174.09</v>
      </c>
    </row>
    <row r="6" customFormat="false" ht="15" hidden="false" customHeight="true" outlineLevel="0" collapsed="false">
      <c r="A6" s="885"/>
      <c r="B6" s="846" t="s">
        <v>68</v>
      </c>
      <c r="C6" s="889" t="n">
        <v>122.13</v>
      </c>
      <c r="D6" s="889" t="n">
        <v>121.33</v>
      </c>
      <c r="E6" s="889" t="n">
        <v>116.678918918919</v>
      </c>
      <c r="F6" s="889" t="n">
        <v>120.79027027027</v>
      </c>
      <c r="G6" s="889" t="n">
        <v>128.89</v>
      </c>
      <c r="H6" s="889" t="n">
        <v>148.609459459459</v>
      </c>
      <c r="I6" s="889" t="n">
        <v>160.911351351351</v>
      </c>
      <c r="J6" s="889" t="n">
        <v>163.451891891892</v>
      </c>
      <c r="K6" s="889" t="n">
        <v>162.237837837838</v>
      </c>
      <c r="L6" s="889" t="n">
        <v>147.564594594595</v>
      </c>
      <c r="M6" s="889" t="n">
        <v>133.692162162162</v>
      </c>
      <c r="N6" s="889" t="n">
        <v>128.818648648649</v>
      </c>
      <c r="O6" s="890" t="n">
        <v>137.93</v>
      </c>
    </row>
    <row r="7" customFormat="false" ht="15" hidden="false" customHeight="true" outlineLevel="0" collapsed="false">
      <c r="A7" s="850" t="s">
        <v>94</v>
      </c>
      <c r="B7" s="843" t="s">
        <v>65</v>
      </c>
      <c r="C7" s="887" t="n">
        <v>105.366078431373</v>
      </c>
      <c r="D7" s="887" t="n">
        <v>98.1172</v>
      </c>
      <c r="E7" s="887" t="n">
        <v>96.0138</v>
      </c>
      <c r="F7" s="887" t="n">
        <v>94.822</v>
      </c>
      <c r="G7" s="887" t="n">
        <v>99.4108163265306</v>
      </c>
      <c r="H7" s="887" t="n">
        <v>103.869787234043</v>
      </c>
      <c r="I7" s="887" t="n">
        <v>96.7772916666667</v>
      </c>
      <c r="J7" s="887" t="n">
        <v>96.3752173913043</v>
      </c>
      <c r="K7" s="887" t="n">
        <v>91.3002127659575</v>
      </c>
      <c r="L7" s="887" t="n">
        <v>99.7428260869565</v>
      </c>
      <c r="M7" s="887" t="n">
        <v>94.549347826087</v>
      </c>
      <c r="N7" s="887" t="n">
        <v>98.2046666666667</v>
      </c>
      <c r="O7" s="888" t="n">
        <v>96.57</v>
      </c>
    </row>
    <row r="8" customFormat="false" ht="15" hidden="false" customHeight="true" outlineLevel="0" collapsed="false">
      <c r="A8" s="850"/>
      <c r="B8" s="843" t="s">
        <v>66</v>
      </c>
      <c r="C8" s="887" t="n">
        <v>149.16</v>
      </c>
      <c r="D8" s="887" t="n">
        <v>133.071428571429</v>
      </c>
      <c r="E8" s="887" t="n">
        <v>130.785714285714</v>
      </c>
      <c r="F8" s="887" t="n">
        <v>123.535714285714</v>
      </c>
      <c r="G8" s="887" t="n">
        <v>129.275</v>
      </c>
      <c r="H8" s="887" t="n">
        <v>149.027142857143</v>
      </c>
      <c r="I8" s="887" t="n">
        <v>168.828</v>
      </c>
      <c r="J8" s="887" t="n">
        <v>172.660666666667</v>
      </c>
      <c r="K8" s="887" t="n">
        <v>181.515333333333</v>
      </c>
      <c r="L8" s="887" t="n">
        <v>174.282</v>
      </c>
      <c r="M8" s="887" t="n">
        <v>157.954</v>
      </c>
      <c r="N8" s="887" t="n">
        <v>154.155333333333</v>
      </c>
      <c r="O8" s="888" t="n">
        <v>165.33</v>
      </c>
    </row>
    <row r="9" customFormat="false" ht="15" hidden="false" customHeight="true" outlineLevel="0" collapsed="false">
      <c r="A9" s="850"/>
      <c r="B9" s="843" t="s">
        <v>67</v>
      </c>
      <c r="C9" s="887" t="n">
        <v>158.4225</v>
      </c>
      <c r="D9" s="887" t="n">
        <v>141.2575</v>
      </c>
      <c r="E9" s="887" t="n">
        <v>140.63</v>
      </c>
      <c r="F9" s="887" t="n">
        <v>143.9875</v>
      </c>
      <c r="G9" s="887" t="n">
        <v>149.71</v>
      </c>
      <c r="H9" s="887" t="n">
        <v>194.13</v>
      </c>
      <c r="I9" s="887" t="n">
        <v>185.885</v>
      </c>
      <c r="J9" s="887" t="n">
        <v>201.1325</v>
      </c>
      <c r="K9" s="887" t="n">
        <v>200.295</v>
      </c>
      <c r="L9" s="887" t="n">
        <v>192.3125</v>
      </c>
      <c r="M9" s="887" t="n">
        <v>153.4225</v>
      </c>
      <c r="N9" s="887" t="n">
        <v>153.2375</v>
      </c>
      <c r="O9" s="888" t="n">
        <v>167.87</v>
      </c>
    </row>
    <row r="10" customFormat="false" ht="15" hidden="false" customHeight="true" outlineLevel="0" collapsed="false">
      <c r="A10" s="850"/>
      <c r="B10" s="846" t="s">
        <v>68</v>
      </c>
      <c r="C10" s="889" t="n">
        <v>117.33</v>
      </c>
      <c r="D10" s="889" t="n">
        <v>107.851323529412</v>
      </c>
      <c r="E10" s="889" t="n">
        <v>105.797205882353</v>
      </c>
      <c r="F10" s="889" t="n">
        <v>103.625735294118</v>
      </c>
      <c r="G10" s="889" t="n">
        <v>108.654029850746</v>
      </c>
      <c r="H10" s="889" t="n">
        <v>119.150461538462</v>
      </c>
      <c r="I10" s="889" t="n">
        <v>118.227910447761</v>
      </c>
      <c r="J10" s="889" t="n">
        <v>121.11859375</v>
      </c>
      <c r="K10" s="889" t="n">
        <v>118.409393939394</v>
      </c>
      <c r="L10" s="889" t="n">
        <v>122.640769230769</v>
      </c>
      <c r="M10" s="889" t="n">
        <v>112.804153846154</v>
      </c>
      <c r="N10" s="889" t="n">
        <v>114.75765625</v>
      </c>
      <c r="O10" s="890" t="n">
        <v>114.86</v>
      </c>
    </row>
    <row r="11" customFormat="false" ht="15" hidden="false" customHeight="true" outlineLevel="0" collapsed="false">
      <c r="A11" s="851" t="s">
        <v>90</v>
      </c>
      <c r="B11" s="851"/>
      <c r="C11" s="891" t="n">
        <v>119</v>
      </c>
      <c r="D11" s="891" t="n">
        <v>112.600952380952</v>
      </c>
      <c r="E11" s="891" t="n">
        <v>109.631714285714</v>
      </c>
      <c r="F11" s="891" t="n">
        <v>109.67419047619</v>
      </c>
      <c r="G11" s="891" t="n">
        <v>115.85</v>
      </c>
      <c r="H11" s="891" t="n">
        <v>129.836568627451</v>
      </c>
      <c r="I11" s="891" t="n">
        <v>133.413365384615</v>
      </c>
      <c r="J11" s="891" t="n">
        <v>136.03</v>
      </c>
      <c r="K11" s="891" t="n">
        <v>134.15359223301</v>
      </c>
      <c r="L11" s="891" t="n">
        <v>131.681764705882</v>
      </c>
      <c r="M11" s="891" t="n">
        <v>120.381176470588</v>
      </c>
      <c r="N11" s="891" t="n">
        <v>119.908712871287</v>
      </c>
      <c r="O11" s="892" t="n">
        <v>122.69</v>
      </c>
    </row>
    <row r="12" customFormat="false" ht="15" hidden="false" customHeight="true" outlineLevel="0" collapsed="false">
      <c r="O12" s="706"/>
    </row>
    <row r="13" customFormat="false" ht="15" hidden="false" customHeight="true" outlineLevel="0" collapsed="false">
      <c r="A13" s="855" t="s">
        <v>75</v>
      </c>
      <c r="B13" s="856" t="s">
        <v>68</v>
      </c>
      <c r="C13" s="857" t="n">
        <v>100.77</v>
      </c>
      <c r="D13" s="857" t="n">
        <v>93.5755555555556</v>
      </c>
      <c r="E13" s="857" t="n">
        <v>92.0116666666667</v>
      </c>
      <c r="F13" s="857" t="n">
        <v>91.1855555555556</v>
      </c>
      <c r="G13" s="857" t="n">
        <v>92.4688235294118</v>
      </c>
      <c r="H13" s="857" t="n">
        <v>79.4958823529412</v>
      </c>
      <c r="I13" s="857" t="n">
        <v>82.75</v>
      </c>
      <c r="J13" s="857" t="n">
        <v>76.2658823529412</v>
      </c>
      <c r="K13" s="857" t="n">
        <v>74.4852941176471</v>
      </c>
      <c r="L13" s="857" t="n">
        <v>83.6364705882353</v>
      </c>
      <c r="M13" s="857" t="n">
        <v>79.9970588235294</v>
      </c>
      <c r="N13" s="857" t="n">
        <v>91.0983333333333</v>
      </c>
      <c r="O13" s="858" t="n">
        <v>87.5398827751196</v>
      </c>
    </row>
    <row r="14" customFormat="false" ht="22.5" hidden="false" customHeight="true" outlineLevel="0" collapsed="false">
      <c r="O14" s="706"/>
    </row>
    <row r="15" customFormat="false" ht="20.25" hidden="false" customHeight="false" outlineLevel="0" collapsed="false">
      <c r="A15" s="893" t="s">
        <v>111</v>
      </c>
      <c r="B15" s="893"/>
      <c r="C15" s="893"/>
      <c r="D15" s="893"/>
      <c r="E15" s="893"/>
      <c r="F15" s="893"/>
      <c r="G15" s="893"/>
      <c r="H15" s="893"/>
      <c r="I15" s="893"/>
      <c r="J15" s="893"/>
      <c r="K15" s="893"/>
      <c r="L15" s="893"/>
      <c r="M15" s="893"/>
      <c r="N15" s="893"/>
      <c r="O15" s="893"/>
    </row>
    <row r="16" customFormat="false" ht="27" hidden="false" customHeight="true" outlineLevel="0" collapsed="false">
      <c r="A16" s="894" t="s">
        <v>92</v>
      </c>
      <c r="B16" s="895" t="s">
        <v>97</v>
      </c>
      <c r="C16" s="896" t="s">
        <v>112</v>
      </c>
      <c r="D16" s="896" t="s">
        <v>113</v>
      </c>
      <c r="E16" s="896" t="s">
        <v>114</v>
      </c>
      <c r="F16" s="896" t="s">
        <v>115</v>
      </c>
      <c r="G16" s="896" t="s">
        <v>116</v>
      </c>
      <c r="H16" s="896" t="s">
        <v>117</v>
      </c>
      <c r="I16" s="896" t="s">
        <v>118</v>
      </c>
      <c r="J16" s="896" t="s">
        <v>119</v>
      </c>
      <c r="K16" s="896" t="s">
        <v>120</v>
      </c>
      <c r="L16" s="896" t="s">
        <v>121</v>
      </c>
      <c r="M16" s="896" t="s">
        <v>122</v>
      </c>
      <c r="N16" s="897" t="s">
        <v>123</v>
      </c>
      <c r="O16" s="898" t="s">
        <v>28</v>
      </c>
    </row>
    <row r="17" customFormat="false" ht="15" hidden="false" customHeight="true" outlineLevel="0" collapsed="false">
      <c r="A17" s="885" t="s">
        <v>93</v>
      </c>
      <c r="B17" s="886" t="s">
        <v>65</v>
      </c>
      <c r="C17" s="887" t="n">
        <v>104.411538461538</v>
      </c>
      <c r="D17" s="887" t="n">
        <v>97.7569230769231</v>
      </c>
      <c r="E17" s="887" t="n">
        <v>94.2807692307692</v>
      </c>
      <c r="F17" s="887" t="n">
        <v>98.5907692307692</v>
      </c>
      <c r="G17" s="887" t="n">
        <v>102.58</v>
      </c>
      <c r="H17" s="887" t="n">
        <v>117.46</v>
      </c>
      <c r="I17" s="887" t="n">
        <v>132.620769230769</v>
      </c>
      <c r="J17" s="887" t="n">
        <v>130.617692307692</v>
      </c>
      <c r="K17" s="887" t="n">
        <v>123.538</v>
      </c>
      <c r="L17" s="887" t="n">
        <v>116.651333333333</v>
      </c>
      <c r="M17" s="887" t="n">
        <v>104.713333333333</v>
      </c>
      <c r="N17" s="899" t="n">
        <v>100.523333333333</v>
      </c>
      <c r="O17" s="888" t="n">
        <v>107.14</v>
      </c>
    </row>
    <row r="18" customFormat="false" ht="15" hidden="false" customHeight="true" outlineLevel="0" collapsed="false">
      <c r="A18" s="885"/>
      <c r="B18" s="843" t="s">
        <v>66</v>
      </c>
      <c r="C18" s="887" t="n">
        <v>112.733333333333</v>
      </c>
      <c r="D18" s="887" t="n">
        <v>112.94</v>
      </c>
      <c r="E18" s="887" t="n">
        <v>105.753333333333</v>
      </c>
      <c r="F18" s="887" t="n">
        <v>108.456666666667</v>
      </c>
      <c r="G18" s="887" t="n">
        <v>108.625</v>
      </c>
      <c r="H18" s="887" t="n">
        <v>117.691666666667</v>
      </c>
      <c r="I18" s="887" t="n">
        <v>130.713333333333</v>
      </c>
      <c r="J18" s="887" t="n">
        <v>135.598333333333</v>
      </c>
      <c r="K18" s="887" t="n">
        <v>135.701666666667</v>
      </c>
      <c r="L18" s="887" t="n">
        <v>128.716666666667</v>
      </c>
      <c r="M18" s="887" t="n">
        <v>118.206666666667</v>
      </c>
      <c r="N18" s="899" t="n">
        <v>116.433333333333</v>
      </c>
      <c r="O18" s="888" t="n">
        <v>119.3</v>
      </c>
    </row>
    <row r="19" customFormat="false" ht="15" hidden="false" customHeight="true" outlineLevel="0" collapsed="false">
      <c r="A19" s="885"/>
      <c r="B19" s="843" t="s">
        <v>67</v>
      </c>
      <c r="C19" s="887" t="n">
        <v>148.558</v>
      </c>
      <c r="D19" s="887" t="n">
        <v>142.571333333333</v>
      </c>
      <c r="E19" s="887" t="n">
        <v>137.380666666667</v>
      </c>
      <c r="F19" s="887" t="n">
        <v>141.473333333333</v>
      </c>
      <c r="G19" s="887" t="n">
        <v>150.362</v>
      </c>
      <c r="H19" s="887" t="n">
        <v>182.319333333333</v>
      </c>
      <c r="I19" s="887" t="n">
        <v>197.587333333333</v>
      </c>
      <c r="J19" s="887" t="n">
        <v>213.900666666667</v>
      </c>
      <c r="K19" s="887" t="n">
        <v>201.715333333333</v>
      </c>
      <c r="L19" s="887" t="n">
        <v>183.27</v>
      </c>
      <c r="M19" s="887" t="n">
        <v>160.188666666667</v>
      </c>
      <c r="N19" s="899" t="n">
        <v>153.003333333333</v>
      </c>
      <c r="O19" s="888" t="n">
        <v>167.69</v>
      </c>
    </row>
    <row r="20" customFormat="false" ht="15" hidden="false" customHeight="true" outlineLevel="0" collapsed="false">
      <c r="A20" s="885"/>
      <c r="B20" s="846" t="s">
        <v>68</v>
      </c>
      <c r="C20" s="889" t="n">
        <v>125.356470588235</v>
      </c>
      <c r="D20" s="889" t="n">
        <v>120.207352941176</v>
      </c>
      <c r="E20" s="889" t="n">
        <v>115.32</v>
      </c>
      <c r="F20" s="889" t="n">
        <v>119.250588235294</v>
      </c>
      <c r="G20" s="889" t="n">
        <v>124.727058823529</v>
      </c>
      <c r="H20" s="889" t="n">
        <v>146.115294117647</v>
      </c>
      <c r="I20" s="889" t="n">
        <v>160.945882352941</v>
      </c>
      <c r="J20" s="889" t="n">
        <v>168.239117647059</v>
      </c>
      <c r="K20" s="889" t="n">
        <v>158.139166666667</v>
      </c>
      <c r="L20" s="889" t="n">
        <v>146.42</v>
      </c>
      <c r="M20" s="889" t="n">
        <v>130.076944444444</v>
      </c>
      <c r="N20" s="900" t="n">
        <v>125.041666666667</v>
      </c>
      <c r="O20" s="890" t="n">
        <v>134.4</v>
      </c>
    </row>
    <row r="21" customFormat="false" ht="15" hidden="false" customHeight="true" outlineLevel="0" collapsed="false">
      <c r="A21" s="850" t="s">
        <v>94</v>
      </c>
      <c r="B21" s="843" t="s">
        <v>65</v>
      </c>
      <c r="C21" s="887" t="n">
        <v>106.502040816327</v>
      </c>
      <c r="D21" s="887" t="n">
        <v>98.8341666666667</v>
      </c>
      <c r="E21" s="887" t="n">
        <v>94.7338</v>
      </c>
      <c r="F21" s="887" t="n">
        <v>88.4168627450981</v>
      </c>
      <c r="G21" s="887" t="n">
        <v>93.8914285714286</v>
      </c>
      <c r="H21" s="887" t="n">
        <v>101.22875</v>
      </c>
      <c r="I21" s="887" t="n">
        <v>104.33</v>
      </c>
      <c r="J21" s="887" t="n">
        <v>101.474285714286</v>
      </c>
      <c r="K21" s="887" t="n">
        <v>102.9704</v>
      </c>
      <c r="L21" s="887" t="n">
        <v>103.8628</v>
      </c>
      <c r="M21" s="887" t="n">
        <v>101.8544</v>
      </c>
      <c r="N21" s="899" t="n">
        <v>103.423</v>
      </c>
      <c r="O21" s="888" t="n">
        <v>100.05</v>
      </c>
    </row>
    <row r="22" customFormat="false" ht="15" hidden="false" customHeight="true" outlineLevel="0" collapsed="false">
      <c r="A22" s="850"/>
      <c r="B22" s="843" t="s">
        <v>66</v>
      </c>
      <c r="C22" s="887" t="n">
        <v>144.382307692308</v>
      </c>
      <c r="D22" s="887" t="n">
        <v>124.066923076923</v>
      </c>
      <c r="E22" s="887" t="n">
        <v>120.328461538462</v>
      </c>
      <c r="F22" s="887" t="n">
        <v>118.573846153846</v>
      </c>
      <c r="G22" s="887" t="n">
        <v>120.84</v>
      </c>
      <c r="H22" s="887" t="n">
        <v>136.493846153846</v>
      </c>
      <c r="I22" s="887" t="n">
        <v>134.834615384615</v>
      </c>
      <c r="J22" s="887" t="n">
        <v>137.631538461538</v>
      </c>
      <c r="K22" s="887" t="n">
        <v>132.698461538462</v>
      </c>
      <c r="L22" s="887" t="n">
        <v>133.937692307692</v>
      </c>
      <c r="M22" s="887" t="n">
        <v>128.084615384615</v>
      </c>
      <c r="N22" s="899" t="n">
        <v>129.983076923077</v>
      </c>
      <c r="O22" s="888" t="n">
        <v>130.15</v>
      </c>
    </row>
    <row r="23" customFormat="false" ht="15" hidden="false" customHeight="true" outlineLevel="0" collapsed="false">
      <c r="A23" s="850"/>
      <c r="B23" s="843" t="s">
        <v>67</v>
      </c>
      <c r="C23" s="887" t="n">
        <v>152.5925</v>
      </c>
      <c r="D23" s="887" t="n">
        <v>138.265</v>
      </c>
      <c r="E23" s="887" t="n">
        <v>147.725</v>
      </c>
      <c r="F23" s="887" t="n">
        <v>147.585</v>
      </c>
      <c r="G23" s="887" t="n">
        <v>152.175</v>
      </c>
      <c r="H23" s="887" t="n">
        <v>201.52</v>
      </c>
      <c r="I23" s="887" t="n">
        <v>193.0575</v>
      </c>
      <c r="J23" s="887" t="n">
        <v>203.8125</v>
      </c>
      <c r="K23" s="887" t="n">
        <v>195.9875</v>
      </c>
      <c r="L23" s="887" t="n">
        <v>191.09</v>
      </c>
      <c r="M23" s="887" t="n">
        <v>155.28</v>
      </c>
      <c r="N23" s="899" t="n">
        <v>149.825</v>
      </c>
      <c r="O23" s="888" t="n">
        <v>169.08</v>
      </c>
    </row>
    <row r="24" customFormat="false" ht="15" hidden="false" customHeight="true" outlineLevel="0" collapsed="false">
      <c r="A24" s="850"/>
      <c r="B24" s="846" t="s">
        <v>68</v>
      </c>
      <c r="C24" s="889" t="n">
        <v>116.756666666667</v>
      </c>
      <c r="D24" s="889" t="n">
        <v>106.307230769231</v>
      </c>
      <c r="E24" s="889" t="n">
        <v>102.863582089552</v>
      </c>
      <c r="F24" s="889" t="n">
        <v>97.6626470588235</v>
      </c>
      <c r="G24" s="889" t="n">
        <v>102.731818181818</v>
      </c>
      <c r="H24" s="889" t="n">
        <v>114.453538461538</v>
      </c>
      <c r="I24" s="889" t="n">
        <v>115.89</v>
      </c>
      <c r="J24" s="889" t="n">
        <v>114.798484848485</v>
      </c>
      <c r="K24" s="889" t="n">
        <v>114.291791044776</v>
      </c>
      <c r="L24" s="889" t="n">
        <v>114.905820895522</v>
      </c>
      <c r="M24" s="889" t="n">
        <v>110.133432835821</v>
      </c>
      <c r="N24" s="900" t="n">
        <v>111.34671641791</v>
      </c>
      <c r="O24" s="890" t="n">
        <v>109.59</v>
      </c>
    </row>
    <row r="25" customFormat="false" ht="15" hidden="false" customHeight="true" outlineLevel="0" collapsed="false">
      <c r="A25" s="851" t="s">
        <v>90</v>
      </c>
      <c r="B25" s="851"/>
      <c r="C25" s="891" t="n">
        <v>119.6806</v>
      </c>
      <c r="D25" s="891" t="n">
        <v>111.08101010101</v>
      </c>
      <c r="E25" s="891" t="n">
        <v>107.056831683168</v>
      </c>
      <c r="F25" s="891" t="n">
        <v>104.85862745098</v>
      </c>
      <c r="G25" s="891" t="n">
        <v>110.2102</v>
      </c>
      <c r="H25" s="891" t="n">
        <v>125.327272727273</v>
      </c>
      <c r="I25" s="891" t="n">
        <v>131.37</v>
      </c>
      <c r="J25" s="891" t="n">
        <v>132.9683</v>
      </c>
      <c r="K25" s="891" t="n">
        <v>129.617087378641</v>
      </c>
      <c r="L25" s="891" t="n">
        <v>125.920485436893</v>
      </c>
      <c r="M25" s="891" t="n">
        <v>117.103980582524</v>
      </c>
      <c r="N25" s="901" t="n">
        <v>116.133300970874</v>
      </c>
      <c r="O25" s="892" t="n">
        <v>118.01</v>
      </c>
    </row>
    <row r="26" customFormat="false" ht="15" hidden="false" customHeight="true" outlineLevel="0" collapsed="false">
      <c r="O26" s="706"/>
    </row>
    <row r="27" customFormat="false" ht="15" hidden="false" customHeight="true" outlineLevel="0" collapsed="false">
      <c r="A27" s="855" t="s">
        <v>75</v>
      </c>
      <c r="B27" s="856" t="s">
        <v>68</v>
      </c>
      <c r="C27" s="857" t="n">
        <v>98.0115789473684</v>
      </c>
      <c r="D27" s="857" t="n">
        <v>95.5257894736842</v>
      </c>
      <c r="E27" s="857" t="n">
        <v>88.0615789473684</v>
      </c>
      <c r="F27" s="857" t="n">
        <v>83.6231578947369</v>
      </c>
      <c r="G27" s="857" t="n">
        <v>86.8266666666667</v>
      </c>
      <c r="H27" s="857" t="n">
        <v>87.7955555555556</v>
      </c>
      <c r="I27" s="857" t="n">
        <v>100.927222222222</v>
      </c>
      <c r="J27" s="857" t="n">
        <v>93.7833333333333</v>
      </c>
      <c r="K27" s="857" t="n">
        <v>94.0666666666667</v>
      </c>
      <c r="L27" s="857" t="n">
        <v>95.5227777777778</v>
      </c>
      <c r="M27" s="857" t="n">
        <v>97.4716666666667</v>
      </c>
      <c r="N27" s="857" t="n">
        <v>98.4461111111111</v>
      </c>
      <c r="O27" s="858" t="n">
        <v>92.1864912280702</v>
      </c>
    </row>
    <row r="28" customFormat="false" ht="22.5" hidden="false" customHeight="true" outlineLevel="0" collapsed="false">
      <c r="O28" s="706"/>
    </row>
    <row r="29" customFormat="false" ht="20.25" hidden="false" customHeight="false" outlineLevel="0" collapsed="false">
      <c r="A29" s="879" t="s">
        <v>124</v>
      </c>
      <c r="B29" s="879"/>
      <c r="C29" s="879"/>
      <c r="D29" s="879"/>
      <c r="E29" s="879"/>
      <c r="F29" s="879"/>
      <c r="G29" s="879"/>
      <c r="H29" s="879"/>
      <c r="I29" s="879"/>
      <c r="J29" s="879"/>
      <c r="K29" s="879"/>
      <c r="L29" s="879"/>
      <c r="M29" s="879"/>
      <c r="N29" s="879"/>
      <c r="O29" s="879"/>
    </row>
    <row r="30" customFormat="false" ht="27" hidden="false" customHeight="true" outlineLevel="0" collapsed="false">
      <c r="A30" s="894" t="s">
        <v>92</v>
      </c>
      <c r="B30" s="895" t="s">
        <v>97</v>
      </c>
      <c r="C30" s="902" t="s">
        <v>137</v>
      </c>
      <c r="D30" s="902" t="s">
        <v>138</v>
      </c>
      <c r="E30" s="902" t="s">
        <v>139</v>
      </c>
      <c r="F30" s="902" t="s">
        <v>140</v>
      </c>
      <c r="G30" s="902" t="s">
        <v>141</v>
      </c>
      <c r="H30" s="902" t="s">
        <v>142</v>
      </c>
      <c r="I30" s="902" t="s">
        <v>143</v>
      </c>
      <c r="J30" s="902" t="s">
        <v>144</v>
      </c>
      <c r="K30" s="902" t="s">
        <v>145</v>
      </c>
      <c r="L30" s="902" t="s">
        <v>146</v>
      </c>
      <c r="M30" s="902" t="s">
        <v>147</v>
      </c>
      <c r="N30" s="903" t="s">
        <v>148</v>
      </c>
      <c r="O30" s="904" t="s">
        <v>28</v>
      </c>
    </row>
    <row r="31" customFormat="false" ht="15" hidden="false" customHeight="true" outlineLevel="0" collapsed="false">
      <c r="A31" s="905" t="s">
        <v>93</v>
      </c>
      <c r="B31" s="906" t="s">
        <v>65</v>
      </c>
      <c r="C31" s="907" t="n">
        <v>-0.0571923232769735</v>
      </c>
      <c r="D31" s="907" t="n">
        <v>-0.00241080702527463</v>
      </c>
      <c r="E31" s="907" t="n">
        <v>-0.01289519846612</v>
      </c>
      <c r="F31" s="907" t="n">
        <v>-0.0198372448661133</v>
      </c>
      <c r="G31" s="907" t="n">
        <v>0.00506921427178783</v>
      </c>
      <c r="H31" s="907" t="n">
        <v>-0.00514004767580445</v>
      </c>
      <c r="I31" s="907" t="n">
        <v>-0.00966209318647128</v>
      </c>
      <c r="J31" s="907" t="n">
        <v>-0.0559950354234024</v>
      </c>
      <c r="K31" s="907" t="n">
        <v>0.00994228496495019</v>
      </c>
      <c r="L31" s="907" t="n">
        <v>-0.00149019585431229</v>
      </c>
      <c r="M31" s="907" t="n">
        <v>0.023932402750366</v>
      </c>
      <c r="N31" s="908" t="n">
        <v>0.00489107006665127</v>
      </c>
      <c r="O31" s="909" t="n">
        <v>0.0186671644577189</v>
      </c>
    </row>
    <row r="32" customFormat="false" ht="15" hidden="false" customHeight="true" outlineLevel="0" collapsed="false">
      <c r="A32" s="905"/>
      <c r="B32" s="910" t="s">
        <v>66</v>
      </c>
      <c r="C32" s="907" t="n">
        <v>-0.00255765819041994</v>
      </c>
      <c r="D32" s="907" t="n">
        <v>0.0146833126733959</v>
      </c>
      <c r="E32" s="907" t="n">
        <v>0.0307634117127906</v>
      </c>
      <c r="F32" s="907" t="n">
        <v>0.0477456434213357</v>
      </c>
      <c r="G32" s="907" t="n">
        <v>0.0871039509014192</v>
      </c>
      <c r="H32" s="907" t="n">
        <v>0.0530198966225306</v>
      </c>
      <c r="I32" s="907" t="n">
        <v>0.0481078186362015</v>
      </c>
      <c r="J32" s="907" t="n">
        <v>0.0377708673902089</v>
      </c>
      <c r="K32" s="907" t="n">
        <v>0.0565087630955158</v>
      </c>
      <c r="L32" s="907" t="n">
        <v>0.0417065907030947</v>
      </c>
      <c r="M32" s="907" t="n">
        <v>0.0372652416671368</v>
      </c>
      <c r="N32" s="908" t="n">
        <v>0.0449184082450617</v>
      </c>
      <c r="O32" s="909" t="n">
        <v>0.0415758591785416</v>
      </c>
    </row>
    <row r="33" customFormat="false" ht="15" hidden="false" customHeight="true" outlineLevel="0" collapsed="false">
      <c r="A33" s="905"/>
      <c r="B33" s="910" t="s">
        <v>67</v>
      </c>
      <c r="C33" s="907" t="n">
        <v>0.0183542230419544</v>
      </c>
      <c r="D33" s="907" t="n">
        <v>0.0480274201919974</v>
      </c>
      <c r="E33" s="907" t="n">
        <v>0.0549956083097572</v>
      </c>
      <c r="F33" s="907" t="n">
        <v>0.0561566372932471</v>
      </c>
      <c r="G33" s="907" t="n">
        <v>0.0688471821337836</v>
      </c>
      <c r="H33" s="907" t="n">
        <v>0.0550206780045268</v>
      </c>
      <c r="I33" s="907" t="n">
        <v>0.0224272136203067</v>
      </c>
      <c r="J33" s="907" t="n">
        <v>0.00686611542429384</v>
      </c>
      <c r="K33" s="907" t="n">
        <v>0.0398548449465085</v>
      </c>
      <c r="L33" s="907" t="n">
        <v>0.0155290009275933</v>
      </c>
      <c r="M33" s="907" t="n">
        <v>0.0385378907371727</v>
      </c>
      <c r="N33" s="908" t="n">
        <v>0.05447375874164</v>
      </c>
      <c r="O33" s="909" t="n">
        <v>0.0381656628302225</v>
      </c>
    </row>
    <row r="34" customFormat="false" ht="15" hidden="false" customHeight="true" outlineLevel="0" collapsed="false">
      <c r="A34" s="905"/>
      <c r="B34" s="911" t="s">
        <v>68</v>
      </c>
      <c r="C34" s="912" t="n">
        <v>-0.0257383649451448</v>
      </c>
      <c r="D34" s="912" t="n">
        <v>0.00933925447449886</v>
      </c>
      <c r="E34" s="912" t="n">
        <v>0.0117838962792138</v>
      </c>
      <c r="F34" s="912" t="n">
        <v>0.0129113160594076</v>
      </c>
      <c r="G34" s="912" t="n">
        <v>0.033376407779811</v>
      </c>
      <c r="H34" s="912" t="n">
        <v>0.0170698444462915</v>
      </c>
      <c r="I34" s="912" t="n">
        <v>-0.000214550388521829</v>
      </c>
      <c r="J34" s="912" t="n">
        <v>-0.0284548910034693</v>
      </c>
      <c r="K34" s="912" t="n">
        <v>0.0259181280486354</v>
      </c>
      <c r="L34" s="912" t="n">
        <v>0.00781720116510445</v>
      </c>
      <c r="M34" s="912" t="n">
        <v>0.0277929169781644</v>
      </c>
      <c r="N34" s="913" t="n">
        <v>0.0302057872601026</v>
      </c>
      <c r="O34" s="914" t="n">
        <v>0.026264880952381</v>
      </c>
    </row>
    <row r="35" customFormat="false" ht="15" hidden="false" customHeight="true" outlineLevel="0" collapsed="false">
      <c r="A35" s="915" t="s">
        <v>94</v>
      </c>
      <c r="B35" s="910" t="s">
        <v>65</v>
      </c>
      <c r="C35" s="907" t="n">
        <v>-0.0106661090834218</v>
      </c>
      <c r="D35" s="907" t="n">
        <v>-0.00725423900304451</v>
      </c>
      <c r="E35" s="907" t="n">
        <v>0.013511544981833</v>
      </c>
      <c r="F35" s="907" t="n">
        <v>0.0724424850197151</v>
      </c>
      <c r="G35" s="907" t="n">
        <v>0.0587847883356372</v>
      </c>
      <c r="H35" s="907" t="n">
        <v>0.0260897939966912</v>
      </c>
      <c r="I35" s="907" t="n">
        <v>-0.0723924885779098</v>
      </c>
      <c r="J35" s="907" t="n">
        <v>-0.0502498567700047</v>
      </c>
      <c r="K35" s="907" t="n">
        <v>-0.1133353588414</v>
      </c>
      <c r="L35" s="907" t="n">
        <v>-0.039667464318731</v>
      </c>
      <c r="M35" s="907" t="n">
        <v>-0.0717205361173695</v>
      </c>
      <c r="N35" s="908" t="n">
        <v>-0.0504562170245814</v>
      </c>
      <c r="O35" s="909" t="n">
        <v>-0.0347826086956522</v>
      </c>
    </row>
    <row r="36" customFormat="false" ht="15" hidden="false" customHeight="true" outlineLevel="0" collapsed="false">
      <c r="A36" s="915"/>
      <c r="B36" s="910" t="s">
        <v>66</v>
      </c>
      <c r="C36" s="907" t="n">
        <v>0.0330905661784684</v>
      </c>
      <c r="D36" s="907" t="n">
        <v>0.0725778093885878</v>
      </c>
      <c r="E36" s="907" t="n">
        <v>0.0869058958583145</v>
      </c>
      <c r="F36" s="907" t="n">
        <v>0.0418462274170499</v>
      </c>
      <c r="G36" s="907" t="n">
        <v>0.0698030453492221</v>
      </c>
      <c r="H36" s="907" t="n">
        <v>0.0918231631422421</v>
      </c>
      <c r="I36" s="907" t="n">
        <v>0.252111703796674</v>
      </c>
      <c r="J36" s="907" t="n">
        <v>0.254513817085008</v>
      </c>
      <c r="K36" s="907" t="n">
        <v>0.367878204682295</v>
      </c>
      <c r="L36" s="907" t="n">
        <v>0.301216983786951</v>
      </c>
      <c r="M36" s="907" t="n">
        <v>0.233200408383881</v>
      </c>
      <c r="N36" s="908" t="n">
        <v>0.185964642340029</v>
      </c>
      <c r="O36" s="909" t="n">
        <v>0.270303495966193</v>
      </c>
    </row>
    <row r="37" customFormat="false" ht="15" hidden="false" customHeight="true" outlineLevel="0" collapsed="false">
      <c r="A37" s="915"/>
      <c r="B37" s="910" t="s">
        <v>67</v>
      </c>
      <c r="C37" s="907" t="n">
        <v>0.0382063338630667</v>
      </c>
      <c r="D37" s="907" t="n">
        <v>0.0216432213503054</v>
      </c>
      <c r="E37" s="907" t="n">
        <v>-0.0480284312066341</v>
      </c>
      <c r="F37" s="907" t="n">
        <v>-0.024375783446827</v>
      </c>
      <c r="G37" s="907" t="n">
        <v>-0.0161984557253165</v>
      </c>
      <c r="H37" s="907" t="n">
        <v>-0.0366712981341803</v>
      </c>
      <c r="I37" s="907" t="n">
        <v>-0.0371521437913576</v>
      </c>
      <c r="J37" s="907" t="n">
        <v>-0.0131493406930391</v>
      </c>
      <c r="K37" s="907" t="n">
        <v>0.0219784425027105</v>
      </c>
      <c r="L37" s="907" t="n">
        <v>0.00639750902715996</v>
      </c>
      <c r="M37" s="907" t="n">
        <v>-0.0119622617207624</v>
      </c>
      <c r="N37" s="908" t="n">
        <v>0.0227765726681128</v>
      </c>
      <c r="O37" s="909" t="n">
        <v>-0.00715637568015145</v>
      </c>
    </row>
    <row r="38" customFormat="false" ht="15" hidden="false" customHeight="true" outlineLevel="0" collapsed="false">
      <c r="A38" s="915"/>
      <c r="B38" s="911" t="s">
        <v>68</v>
      </c>
      <c r="C38" s="912" t="n">
        <v>0.00491049761612511</v>
      </c>
      <c r="D38" s="912" t="n">
        <v>0.0145248140602302</v>
      </c>
      <c r="E38" s="912" t="n">
        <v>0.0285195570016872</v>
      </c>
      <c r="F38" s="912" t="n">
        <v>0.0610580238696835</v>
      </c>
      <c r="G38" s="912" t="n">
        <v>0.0576472973392411</v>
      </c>
      <c r="H38" s="912" t="n">
        <v>0.0410378144709037</v>
      </c>
      <c r="I38" s="912" t="n">
        <v>0.0201735304837451</v>
      </c>
      <c r="J38" s="912" t="n">
        <v>0.0550539400398592</v>
      </c>
      <c r="K38" s="912" t="n">
        <v>0.0360271097073333</v>
      </c>
      <c r="L38" s="912" t="n">
        <v>0.0673155482895844</v>
      </c>
      <c r="M38" s="912" t="n">
        <v>0.0242498661992515</v>
      </c>
      <c r="N38" s="913" t="n">
        <v>0.0306335017486057</v>
      </c>
      <c r="O38" s="914" t="n">
        <v>0.0480883292271192</v>
      </c>
    </row>
    <row r="39" customFormat="false" ht="15" hidden="false" customHeight="true" outlineLevel="0" collapsed="false">
      <c r="A39" s="851" t="s">
        <v>90</v>
      </c>
      <c r="B39" s="851"/>
      <c r="C39" s="916" t="n">
        <v>-0.00568680304076026</v>
      </c>
      <c r="D39" s="916" t="n">
        <v>0.013683187419345</v>
      </c>
      <c r="E39" s="916" t="n">
        <v>0.0240515487154169</v>
      </c>
      <c r="F39" s="916" t="n">
        <v>0.0459243377705016</v>
      </c>
      <c r="G39" s="916" t="n">
        <v>0.0511731219070468</v>
      </c>
      <c r="H39" s="916" t="n">
        <v>0.0359801645886858</v>
      </c>
      <c r="I39" s="916" t="n">
        <v>0.0155542771151355</v>
      </c>
      <c r="J39" s="916" t="n">
        <v>0.0230257888534335</v>
      </c>
      <c r="K39" s="916" t="n">
        <v>0.0349992809290399</v>
      </c>
      <c r="L39" s="916" t="n">
        <v>0.0457533120921493</v>
      </c>
      <c r="M39" s="916" t="n">
        <v>0.0279853500432847</v>
      </c>
      <c r="N39" s="917" t="n">
        <v>0.0325092963762409</v>
      </c>
      <c r="O39" s="918" t="n">
        <v>0.0396576561308363</v>
      </c>
    </row>
    <row r="40" customFormat="false" ht="15" hidden="false" customHeight="true" outlineLevel="0" collapsed="false"/>
    <row r="41" customFormat="false" ht="15.75" hidden="false" customHeight="false" outlineLevel="0" collapsed="false">
      <c r="A41" s="855" t="s">
        <v>75</v>
      </c>
      <c r="B41" s="856" t="s">
        <v>68</v>
      </c>
      <c r="C41" s="876" t="n">
        <v>0.0281438283339243</v>
      </c>
      <c r="D41" s="876" t="n">
        <v>-0.0204157843538777</v>
      </c>
      <c r="E41" s="876" t="n">
        <v>0.0448559719972666</v>
      </c>
      <c r="F41" s="876" t="n">
        <v>0.0904342511238107</v>
      </c>
      <c r="G41" s="876" t="n">
        <v>0.0649818434744907</v>
      </c>
      <c r="H41" s="876" t="n">
        <v>-0.094534092871734</v>
      </c>
      <c r="I41" s="876" t="n">
        <v>-0.180102273915748</v>
      </c>
      <c r="J41" s="876" t="n">
        <v>-0.186786397516177</v>
      </c>
      <c r="K41" s="876" t="n">
        <v>-0.208164839287948</v>
      </c>
      <c r="L41" s="876" t="n">
        <v>-0.124434270715981</v>
      </c>
      <c r="M41" s="876" t="n">
        <v>-0.179278845235066</v>
      </c>
      <c r="N41" s="876" t="n">
        <v>-0.0746375625694825</v>
      </c>
      <c r="O41" s="877" t="n">
        <v>-0.0504044398593587</v>
      </c>
    </row>
  </sheetData>
  <mergeCells count="12">
    <mergeCell ref="A1:O1"/>
    <mergeCell ref="A3:A6"/>
    <mergeCell ref="A7:A10"/>
    <mergeCell ref="A11:B11"/>
    <mergeCell ref="A15:O15"/>
    <mergeCell ref="A17:A20"/>
    <mergeCell ref="A21:A24"/>
    <mergeCell ref="A25:B25"/>
    <mergeCell ref="A29:O29"/>
    <mergeCell ref="A31:A34"/>
    <mergeCell ref="A35:A38"/>
    <mergeCell ref="A39:B39"/>
  </mergeCells>
  <printOptions headings="false" gridLines="false" gridLinesSet="true" horizontalCentered="true" verticalCentered="false"/>
  <pageMargins left="0" right="0" top="1.13888888888889"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
Source:  Average Room Rate (ARR$) Monthly Survey
Research and Statistics Divisio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9921875" defaultRowHeight="12.75" zeroHeight="false" outlineLevelRow="0" outlineLevelCol="0"/>
  <cols>
    <col collapsed="false" customWidth="true" hidden="false" outlineLevel="0" max="1" min="1" style="830" width="21.13"/>
    <col collapsed="false" customWidth="true" hidden="false" outlineLevel="0" max="2" min="2" style="830" width="30.28"/>
    <col collapsed="false" customWidth="false" hidden="false" outlineLevel="0" max="4" min="3" style="830" width="12.99"/>
    <col collapsed="false" customWidth="true" hidden="false" outlineLevel="0" max="6" min="5" style="830" width="12.85"/>
    <col collapsed="false" customWidth="false" hidden="false" outlineLevel="0" max="10" min="7" style="830" width="12.99"/>
    <col collapsed="false" customWidth="true" hidden="false" outlineLevel="0" max="14" min="11" style="830" width="12.85"/>
    <col collapsed="false" customWidth="true" hidden="false" outlineLevel="0" max="15" min="15" style="831" width="16.56"/>
    <col collapsed="false" customWidth="false" hidden="false" outlineLevel="0" max="257" min="16" style="830" width="12.99"/>
  </cols>
  <sheetData>
    <row r="1" customFormat="false" ht="24.95" hidden="false" customHeight="true" outlineLevel="0" collapsed="false">
      <c r="A1" s="832" t="s">
        <v>149</v>
      </c>
      <c r="B1" s="832"/>
      <c r="C1" s="832"/>
      <c r="D1" s="832"/>
      <c r="E1" s="832"/>
      <c r="F1" s="832"/>
      <c r="G1" s="832"/>
      <c r="H1" s="832"/>
      <c r="I1" s="832"/>
      <c r="J1" s="832"/>
      <c r="K1" s="832"/>
      <c r="L1" s="832"/>
      <c r="M1" s="832"/>
      <c r="N1" s="832"/>
      <c r="O1" s="832"/>
    </row>
    <row r="2" customFormat="false" ht="12.75" hidden="false" customHeight="true" outlineLevel="0" collapsed="false">
      <c r="A2" s="833" t="s">
        <v>61</v>
      </c>
      <c r="B2" s="834" t="s">
        <v>97</v>
      </c>
      <c r="C2" s="835" t="s">
        <v>104</v>
      </c>
      <c r="D2" s="835" t="s">
        <v>105</v>
      </c>
      <c r="E2" s="835" t="s">
        <v>106</v>
      </c>
      <c r="F2" s="835" t="s">
        <v>107</v>
      </c>
      <c r="G2" s="835" t="s">
        <v>108</v>
      </c>
      <c r="H2" s="835" t="s">
        <v>109</v>
      </c>
      <c r="I2" s="835" t="s">
        <v>150</v>
      </c>
      <c r="J2" s="835" t="s">
        <v>151</v>
      </c>
      <c r="K2" s="835" t="s">
        <v>152</v>
      </c>
      <c r="L2" s="835" t="s">
        <v>153</v>
      </c>
      <c r="M2" s="835" t="s">
        <v>154</v>
      </c>
      <c r="N2" s="835" t="s">
        <v>155</v>
      </c>
      <c r="O2" s="836" t="s">
        <v>28</v>
      </c>
    </row>
    <row r="3" customFormat="false" ht="13.5" hidden="false" customHeight="false" outlineLevel="0" collapsed="false">
      <c r="A3" s="833"/>
      <c r="B3" s="834"/>
      <c r="C3" s="837" t="s">
        <v>110</v>
      </c>
      <c r="D3" s="837" t="s">
        <v>110</v>
      </c>
      <c r="E3" s="837" t="s">
        <v>110</v>
      </c>
      <c r="F3" s="837" t="s">
        <v>110</v>
      </c>
      <c r="G3" s="837" t="s">
        <v>110</v>
      </c>
      <c r="H3" s="837" t="s">
        <v>110</v>
      </c>
      <c r="I3" s="837" t="s">
        <v>110</v>
      </c>
      <c r="J3" s="837" t="s">
        <v>110</v>
      </c>
      <c r="K3" s="837" t="s">
        <v>110</v>
      </c>
      <c r="L3" s="837" t="s">
        <v>110</v>
      </c>
      <c r="M3" s="837" t="s">
        <v>110</v>
      </c>
      <c r="N3" s="837" t="s">
        <v>110</v>
      </c>
      <c r="O3" s="838" t="s">
        <v>110</v>
      </c>
    </row>
    <row r="4" customFormat="false" ht="13.5" hidden="false" customHeight="true" outlineLevel="0" collapsed="false">
      <c r="A4" s="919" t="s">
        <v>89</v>
      </c>
      <c r="B4" s="920" t="s">
        <v>65</v>
      </c>
      <c r="C4" s="921" t="n">
        <v>131.339375</v>
      </c>
      <c r="D4" s="921" t="n">
        <v>123.30375</v>
      </c>
      <c r="E4" s="921" t="n">
        <v>124.76625</v>
      </c>
      <c r="F4" s="921" t="n">
        <v>116.4775</v>
      </c>
      <c r="G4" s="922" t="n">
        <v>107.219375</v>
      </c>
      <c r="H4" s="922" t="n">
        <v>101.015</v>
      </c>
      <c r="I4" s="922"/>
      <c r="J4" s="922"/>
      <c r="K4" s="922"/>
      <c r="L4" s="922"/>
      <c r="M4" s="922"/>
      <c r="N4" s="922"/>
      <c r="O4" s="923" t="n">
        <v>117.35</v>
      </c>
      <c r="P4" s="924"/>
    </row>
    <row r="5" customFormat="false" ht="13.5" hidden="false" customHeight="false" outlineLevel="0" collapsed="false">
      <c r="A5" s="919"/>
      <c r="B5" s="925" t="s">
        <v>66</v>
      </c>
      <c r="C5" s="926" t="n">
        <v>136.442</v>
      </c>
      <c r="D5" s="926" t="n">
        <v>139.522</v>
      </c>
      <c r="E5" s="926" t="n">
        <v>142.706</v>
      </c>
      <c r="F5" s="926" t="n">
        <v>132.778</v>
      </c>
      <c r="G5" s="927" t="n">
        <v>119.63</v>
      </c>
      <c r="H5" s="927" t="n">
        <v>119.394</v>
      </c>
      <c r="I5" s="927"/>
      <c r="J5" s="927"/>
      <c r="K5" s="927"/>
      <c r="L5" s="927"/>
      <c r="M5" s="927"/>
      <c r="N5" s="927"/>
      <c r="O5" s="928" t="n">
        <v>131.75</v>
      </c>
      <c r="P5" s="924"/>
    </row>
    <row r="6" customFormat="false" ht="13.5" hidden="false" customHeight="false" outlineLevel="0" collapsed="false">
      <c r="A6" s="919"/>
      <c r="B6" s="925" t="s">
        <v>67</v>
      </c>
      <c r="C6" s="926" t="n">
        <v>202.018666666667</v>
      </c>
      <c r="D6" s="926" t="n">
        <v>215.369333333333</v>
      </c>
      <c r="E6" s="926" t="n">
        <v>209.754666666667</v>
      </c>
      <c r="F6" s="926" t="n">
        <v>186.116</v>
      </c>
      <c r="G6" s="927" t="n">
        <v>166.362</v>
      </c>
      <c r="H6" s="927" t="n">
        <v>161.338</v>
      </c>
      <c r="I6" s="927"/>
      <c r="J6" s="927"/>
      <c r="K6" s="927"/>
      <c r="L6" s="927"/>
      <c r="M6" s="927"/>
      <c r="N6" s="927"/>
      <c r="O6" s="928" t="n">
        <v>190.16</v>
      </c>
      <c r="P6" s="924"/>
    </row>
    <row r="7" s="849" customFormat="true" ht="15.75" hidden="false" customHeight="false" outlineLevel="0" collapsed="false">
      <c r="A7" s="919"/>
      <c r="B7" s="929" t="s">
        <v>68</v>
      </c>
      <c r="C7" s="930" t="n">
        <v>161.497777777778</v>
      </c>
      <c r="D7" s="930" t="n">
        <v>163.916944444444</v>
      </c>
      <c r="E7" s="930" t="n">
        <v>162.669722222222</v>
      </c>
      <c r="F7" s="930" t="n">
        <v>147.7575</v>
      </c>
      <c r="G7" s="931" t="n">
        <v>133.585833333333</v>
      </c>
      <c r="H7" s="931" t="n">
        <v>128.702222222222</v>
      </c>
      <c r="I7" s="931"/>
      <c r="J7" s="931"/>
      <c r="K7" s="931"/>
      <c r="L7" s="931"/>
      <c r="M7" s="931"/>
      <c r="N7" s="931"/>
      <c r="O7" s="932" t="n">
        <v>149.69</v>
      </c>
      <c r="P7" s="924"/>
    </row>
    <row r="8" customFormat="false" ht="13.5" hidden="false" customHeight="true" outlineLevel="0" collapsed="false">
      <c r="A8" s="933" t="s">
        <v>69</v>
      </c>
      <c r="B8" s="925" t="s">
        <v>65</v>
      </c>
      <c r="C8" s="926" t="n">
        <v>100.590384615385</v>
      </c>
      <c r="D8" s="926" t="n">
        <v>99.6811538461539</v>
      </c>
      <c r="E8" s="926" t="n">
        <v>92.4666666666666</v>
      </c>
      <c r="F8" s="926" t="n">
        <v>104.960384615385</v>
      </c>
      <c r="G8" s="927" t="n">
        <v>98.1865384615385</v>
      </c>
      <c r="H8" s="927" t="n">
        <v>99.6923076923077</v>
      </c>
      <c r="I8" s="927"/>
      <c r="J8" s="927"/>
      <c r="K8" s="927"/>
      <c r="L8" s="927"/>
      <c r="M8" s="927"/>
      <c r="N8" s="927"/>
      <c r="O8" s="928" t="n">
        <v>98.18</v>
      </c>
      <c r="P8" s="924"/>
    </row>
    <row r="9" customFormat="false" ht="13.5" hidden="false" customHeight="false" outlineLevel="0" collapsed="false">
      <c r="A9" s="933"/>
      <c r="B9" s="925" t="s">
        <v>66</v>
      </c>
      <c r="C9" s="926" t="n">
        <v>138.17</v>
      </c>
      <c r="D9" s="926" t="n">
        <v>136.69</v>
      </c>
      <c r="E9" s="926" t="n">
        <v>133.063333333333</v>
      </c>
      <c r="F9" s="926" t="n">
        <v>133.811666666667</v>
      </c>
      <c r="G9" s="927" t="n">
        <v>129.396666666667</v>
      </c>
      <c r="H9" s="927" t="n">
        <v>135.72</v>
      </c>
      <c r="I9" s="927"/>
      <c r="J9" s="927"/>
      <c r="K9" s="927"/>
      <c r="L9" s="927"/>
      <c r="M9" s="927"/>
      <c r="N9" s="927"/>
      <c r="O9" s="928" t="n">
        <v>134.48</v>
      </c>
      <c r="P9" s="924"/>
    </row>
    <row r="10" s="849" customFormat="true" ht="15.75" hidden="false" customHeight="false" outlineLevel="0" collapsed="false">
      <c r="A10" s="933"/>
      <c r="B10" s="929" t="s">
        <v>68</v>
      </c>
      <c r="C10" s="930" t="n">
        <v>107.6365625</v>
      </c>
      <c r="D10" s="930" t="n">
        <v>106.6203125</v>
      </c>
      <c r="E10" s="930" t="n">
        <v>99.8478787878788</v>
      </c>
      <c r="F10" s="930" t="n">
        <v>110.37</v>
      </c>
      <c r="G10" s="931" t="n">
        <v>104.0384375</v>
      </c>
      <c r="H10" s="931" t="n">
        <v>106.4475</v>
      </c>
      <c r="I10" s="931"/>
      <c r="J10" s="931"/>
      <c r="K10" s="931"/>
      <c r="L10" s="931"/>
      <c r="M10" s="931"/>
      <c r="N10" s="931"/>
      <c r="O10" s="932" t="n">
        <v>104.78</v>
      </c>
      <c r="P10" s="924"/>
    </row>
    <row r="11" customFormat="false" ht="13.5" hidden="false" customHeight="true" outlineLevel="0" collapsed="false">
      <c r="A11" s="933" t="s">
        <v>70</v>
      </c>
      <c r="B11" s="925" t="s">
        <v>65</v>
      </c>
      <c r="C11" s="926" t="n">
        <v>91.4933333333333</v>
      </c>
      <c r="D11" s="926" t="n">
        <v>80.238</v>
      </c>
      <c r="E11" s="926" t="n">
        <v>78.986</v>
      </c>
      <c r="F11" s="926" t="n">
        <v>81.378</v>
      </c>
      <c r="G11" s="927" t="n">
        <v>80.57</v>
      </c>
      <c r="H11" s="927" t="n">
        <v>91.706</v>
      </c>
      <c r="I11" s="927"/>
      <c r="J11" s="927"/>
      <c r="K11" s="927"/>
      <c r="L11" s="927"/>
      <c r="M11" s="927"/>
      <c r="N11" s="927"/>
      <c r="O11" s="928" t="n">
        <v>91.57</v>
      </c>
      <c r="P11" s="924"/>
    </row>
    <row r="12" customFormat="false" ht="13.5" hidden="false" customHeight="false" outlineLevel="0" collapsed="false">
      <c r="A12" s="933"/>
      <c r="B12" s="925" t="s">
        <v>66</v>
      </c>
      <c r="C12" s="926" t="n">
        <v>245.738</v>
      </c>
      <c r="D12" s="926" t="n">
        <v>258.028</v>
      </c>
      <c r="E12" s="926" t="n">
        <v>289.156</v>
      </c>
      <c r="F12" s="926" t="n">
        <v>261.68</v>
      </c>
      <c r="G12" s="927" t="n">
        <v>228.872</v>
      </c>
      <c r="H12" s="927" t="n">
        <v>210.708</v>
      </c>
      <c r="I12" s="927"/>
      <c r="J12" s="927"/>
      <c r="K12" s="927"/>
      <c r="L12" s="927"/>
      <c r="M12" s="927"/>
      <c r="N12" s="927"/>
      <c r="O12" s="928" t="n">
        <v>249.03</v>
      </c>
      <c r="P12" s="924"/>
    </row>
    <row r="13" customFormat="false" ht="13.5" hidden="false" customHeight="false" outlineLevel="0" collapsed="false">
      <c r="A13" s="933"/>
      <c r="B13" s="925" t="s">
        <v>67</v>
      </c>
      <c r="C13" s="926" t="n">
        <v>194.916666666667</v>
      </c>
      <c r="D13" s="926" t="n">
        <v>212.606666666667</v>
      </c>
      <c r="E13" s="926" t="n">
        <v>211.47</v>
      </c>
      <c r="F13" s="926" t="n">
        <v>198.176666666667</v>
      </c>
      <c r="G13" s="927" t="n">
        <v>152.413333333333</v>
      </c>
      <c r="H13" s="927" t="n">
        <v>150.133333333333</v>
      </c>
      <c r="I13" s="927"/>
      <c r="J13" s="927"/>
      <c r="K13" s="927"/>
      <c r="L13" s="927"/>
      <c r="M13" s="927"/>
      <c r="N13" s="927"/>
      <c r="O13" s="928" t="n">
        <v>186.62</v>
      </c>
      <c r="P13" s="924"/>
    </row>
    <row r="14" s="849" customFormat="true" ht="15.75" hidden="false" customHeight="false" outlineLevel="0" collapsed="false">
      <c r="A14" s="933"/>
      <c r="B14" s="929" t="s">
        <v>68</v>
      </c>
      <c r="C14" s="930" t="n">
        <v>168.742857142857</v>
      </c>
      <c r="D14" s="930" t="n">
        <v>179.165384615385</v>
      </c>
      <c r="E14" s="930" t="n">
        <v>190.393846153846</v>
      </c>
      <c r="F14" s="930" t="n">
        <v>177.678461538462</v>
      </c>
      <c r="G14" s="931" t="n">
        <v>154.188461538462</v>
      </c>
      <c r="H14" s="931" t="n">
        <v>150.959230769231</v>
      </c>
      <c r="I14" s="931"/>
      <c r="J14" s="931"/>
      <c r="K14" s="931"/>
      <c r="L14" s="931"/>
      <c r="M14" s="931"/>
      <c r="N14" s="931"/>
      <c r="O14" s="932" t="n">
        <v>168.17</v>
      </c>
      <c r="P14" s="924"/>
    </row>
    <row r="15" customFormat="false" ht="13.5" hidden="false" customHeight="true" outlineLevel="0" collapsed="false">
      <c r="A15" s="933" t="s">
        <v>71</v>
      </c>
      <c r="B15" s="925" t="s">
        <v>65</v>
      </c>
      <c r="C15" s="926" t="n">
        <v>89.0418181818182</v>
      </c>
      <c r="D15" s="926" t="n">
        <v>92.83</v>
      </c>
      <c r="E15" s="926" t="n">
        <v>88.609</v>
      </c>
      <c r="F15" s="926" t="n">
        <v>93.958</v>
      </c>
      <c r="G15" s="927" t="n">
        <v>89.847</v>
      </c>
      <c r="H15" s="927" t="n">
        <v>97.8077777777778</v>
      </c>
      <c r="I15" s="927"/>
      <c r="J15" s="927"/>
      <c r="K15" s="927"/>
      <c r="L15" s="927"/>
      <c r="M15" s="927"/>
      <c r="N15" s="927"/>
      <c r="O15" s="928" t="n">
        <v>91.41</v>
      </c>
      <c r="P15" s="924"/>
    </row>
    <row r="16" customFormat="false" ht="13.5" hidden="false" customHeight="false" outlineLevel="0" collapsed="false">
      <c r="A16" s="933"/>
      <c r="B16" s="925" t="s">
        <v>72</v>
      </c>
      <c r="C16" s="926" t="n">
        <v>117.165</v>
      </c>
      <c r="D16" s="926" t="n">
        <v>119.955</v>
      </c>
      <c r="E16" s="926" t="n">
        <v>119.525</v>
      </c>
      <c r="F16" s="926" t="n">
        <v>127.7525</v>
      </c>
      <c r="G16" s="927" t="n">
        <v>112.81</v>
      </c>
      <c r="H16" s="927" t="n">
        <v>115.11</v>
      </c>
      <c r="I16" s="927"/>
      <c r="J16" s="927"/>
      <c r="K16" s="927"/>
      <c r="L16" s="927"/>
      <c r="M16" s="927"/>
      <c r="N16" s="927"/>
      <c r="O16" s="928" t="n">
        <v>118.72</v>
      </c>
      <c r="P16" s="924"/>
    </row>
    <row r="17" s="849" customFormat="true" ht="15.75" hidden="false" customHeight="false" outlineLevel="0" collapsed="false">
      <c r="A17" s="933"/>
      <c r="B17" s="929" t="s">
        <v>68</v>
      </c>
      <c r="C17" s="930" t="n">
        <v>96.5413333333333</v>
      </c>
      <c r="D17" s="930" t="n">
        <v>100.58</v>
      </c>
      <c r="E17" s="930" t="n">
        <v>97.4421428571429</v>
      </c>
      <c r="F17" s="930" t="n">
        <v>103.613571428571</v>
      </c>
      <c r="G17" s="931" t="n">
        <v>96.4078571428571</v>
      </c>
      <c r="H17" s="931" t="n">
        <v>103.131538461538</v>
      </c>
      <c r="I17" s="931"/>
      <c r="J17" s="931"/>
      <c r="K17" s="931"/>
      <c r="L17" s="931"/>
      <c r="M17" s="931"/>
      <c r="N17" s="931"/>
      <c r="O17" s="932" t="n">
        <v>98.69</v>
      </c>
      <c r="P17" s="924"/>
    </row>
    <row r="18" customFormat="false" ht="13.5" hidden="false" customHeight="true" outlineLevel="0" collapsed="false">
      <c r="A18" s="933" t="s">
        <v>73</v>
      </c>
      <c r="B18" s="925" t="s">
        <v>65</v>
      </c>
      <c r="C18" s="926" t="n">
        <v>100.308</v>
      </c>
      <c r="D18" s="926" t="n">
        <v>102.412</v>
      </c>
      <c r="E18" s="926" t="n">
        <v>102.698</v>
      </c>
      <c r="F18" s="926" t="n">
        <v>102.546</v>
      </c>
      <c r="G18" s="927" t="n">
        <v>99.02</v>
      </c>
      <c r="H18" s="927" t="n">
        <v>97.682</v>
      </c>
      <c r="I18" s="927"/>
      <c r="J18" s="927"/>
      <c r="K18" s="927"/>
      <c r="L18" s="927"/>
      <c r="M18" s="927"/>
      <c r="N18" s="927"/>
      <c r="O18" s="928" t="n">
        <v>100.78</v>
      </c>
      <c r="P18" s="924"/>
    </row>
    <row r="19" customFormat="false" ht="13.5" hidden="false" customHeight="false" outlineLevel="0" collapsed="false">
      <c r="A19" s="933"/>
      <c r="B19" s="925" t="s">
        <v>66</v>
      </c>
      <c r="C19" s="926" t="n">
        <v>152.32</v>
      </c>
      <c r="D19" s="926" t="n">
        <v>156.615</v>
      </c>
      <c r="E19" s="926" t="n">
        <v>156.965</v>
      </c>
      <c r="F19" s="926" t="n">
        <v>153.645</v>
      </c>
      <c r="G19" s="927" t="n">
        <v>145.65</v>
      </c>
      <c r="H19" s="927" t="n">
        <v>139.795</v>
      </c>
      <c r="I19" s="927"/>
      <c r="J19" s="927"/>
      <c r="K19" s="927"/>
      <c r="L19" s="927"/>
      <c r="M19" s="927"/>
      <c r="N19" s="927"/>
      <c r="O19" s="928" t="n">
        <v>150.83</v>
      </c>
      <c r="P19" s="924"/>
    </row>
    <row r="20" s="849" customFormat="true" ht="15.75" hidden="false" customHeight="false" outlineLevel="0" collapsed="false">
      <c r="A20" s="933"/>
      <c r="B20" s="929" t="s">
        <v>68</v>
      </c>
      <c r="C20" s="930" t="n">
        <v>115.168571428571</v>
      </c>
      <c r="D20" s="930" t="n">
        <v>117.898571428571</v>
      </c>
      <c r="E20" s="930" t="n">
        <v>118.202857142857</v>
      </c>
      <c r="F20" s="930" t="n">
        <v>117.145714285714</v>
      </c>
      <c r="G20" s="931" t="n">
        <v>112.342857142857</v>
      </c>
      <c r="H20" s="931" t="n">
        <v>109.714285714286</v>
      </c>
      <c r="I20" s="931"/>
      <c r="J20" s="931"/>
      <c r="K20" s="931"/>
      <c r="L20" s="931"/>
      <c r="M20" s="931"/>
      <c r="N20" s="931"/>
      <c r="O20" s="932" t="n">
        <v>115.08</v>
      </c>
      <c r="P20" s="924"/>
    </row>
    <row r="21" s="854" customFormat="true" ht="16.5" hidden="false" customHeight="false" outlineLevel="0" collapsed="false">
      <c r="A21" s="934" t="s">
        <v>90</v>
      </c>
      <c r="B21" s="934"/>
      <c r="C21" s="935" t="n">
        <v>133.413365384615</v>
      </c>
      <c r="D21" s="935" t="n">
        <v>136.03</v>
      </c>
      <c r="E21" s="935" t="n">
        <v>134.15359223301</v>
      </c>
      <c r="F21" s="935" t="n">
        <v>131.681764705882</v>
      </c>
      <c r="G21" s="936" t="n">
        <v>120.381176470588</v>
      </c>
      <c r="H21" s="936" t="n">
        <v>119.908712871287</v>
      </c>
      <c r="I21" s="936"/>
      <c r="J21" s="936"/>
      <c r="K21" s="936"/>
      <c r="L21" s="936"/>
      <c r="M21" s="936"/>
      <c r="N21" s="936"/>
      <c r="O21" s="937" t="n">
        <v>128.45</v>
      </c>
      <c r="P21" s="924"/>
    </row>
    <row r="22" customFormat="false" ht="15" hidden="false" customHeight="true" outlineLevel="0" collapsed="false"/>
    <row r="23" customFormat="false" ht="15.75" hidden="false" customHeight="false" outlineLevel="0" collapsed="false">
      <c r="A23" s="855" t="s">
        <v>75</v>
      </c>
      <c r="B23" s="856" t="s">
        <v>68</v>
      </c>
      <c r="C23" s="857" t="n">
        <v>82.75</v>
      </c>
      <c r="D23" s="857" t="n">
        <v>76.2658823529412</v>
      </c>
      <c r="E23" s="857" t="n">
        <v>74.4852941176471</v>
      </c>
      <c r="F23" s="857" t="n">
        <v>83.6364705882353</v>
      </c>
      <c r="G23" s="857" t="n">
        <v>79.9970588235294</v>
      </c>
      <c r="H23" s="857" t="n">
        <v>91.0983333333333</v>
      </c>
      <c r="I23" s="857"/>
      <c r="J23" s="857"/>
      <c r="K23" s="857"/>
      <c r="L23" s="857"/>
      <c r="M23" s="857"/>
      <c r="N23" s="857"/>
      <c r="O23" s="858" t="n">
        <v>82.32</v>
      </c>
    </row>
    <row r="24" customFormat="false" ht="22.5" hidden="false" customHeight="true" outlineLevel="0" collapsed="false"/>
    <row r="25" customFormat="false" ht="24.95" hidden="false" customHeight="true" outlineLevel="0" collapsed="false">
      <c r="A25" s="832" t="s">
        <v>156</v>
      </c>
      <c r="B25" s="832"/>
      <c r="C25" s="832"/>
      <c r="D25" s="832"/>
      <c r="E25" s="832"/>
      <c r="F25" s="832"/>
      <c r="G25" s="832"/>
      <c r="H25" s="832"/>
      <c r="I25" s="832"/>
      <c r="J25" s="832"/>
      <c r="K25" s="832"/>
      <c r="L25" s="832"/>
      <c r="M25" s="832"/>
      <c r="N25" s="832"/>
      <c r="O25" s="832"/>
    </row>
    <row r="26" customFormat="false" ht="12.75" hidden="false" customHeight="true" outlineLevel="0" collapsed="false">
      <c r="A26" s="833" t="s">
        <v>61</v>
      </c>
      <c r="B26" s="834" t="s">
        <v>97</v>
      </c>
      <c r="C26" s="938" t="s">
        <v>118</v>
      </c>
      <c r="D26" s="938" t="s">
        <v>119</v>
      </c>
      <c r="E26" s="938" t="s">
        <v>120</v>
      </c>
      <c r="F26" s="938" t="s">
        <v>121</v>
      </c>
      <c r="G26" s="938" t="s">
        <v>122</v>
      </c>
      <c r="H26" s="938" t="s">
        <v>123</v>
      </c>
      <c r="I26" s="938" t="s">
        <v>98</v>
      </c>
      <c r="J26" s="938" t="s">
        <v>99</v>
      </c>
      <c r="K26" s="938" t="s">
        <v>100</v>
      </c>
      <c r="L26" s="938" t="s">
        <v>101</v>
      </c>
      <c r="M26" s="938" t="s">
        <v>102</v>
      </c>
      <c r="N26" s="938" t="s">
        <v>103</v>
      </c>
      <c r="O26" s="939" t="s">
        <v>28</v>
      </c>
    </row>
    <row r="27" customFormat="false" ht="13.5" hidden="false" customHeight="false" outlineLevel="0" collapsed="false">
      <c r="A27" s="833"/>
      <c r="B27" s="834"/>
      <c r="C27" s="837" t="s">
        <v>110</v>
      </c>
      <c r="D27" s="837" t="s">
        <v>110</v>
      </c>
      <c r="E27" s="837" t="s">
        <v>110</v>
      </c>
      <c r="F27" s="837" t="s">
        <v>110</v>
      </c>
      <c r="G27" s="837" t="s">
        <v>110</v>
      </c>
      <c r="H27" s="837" t="s">
        <v>110</v>
      </c>
      <c r="I27" s="837" t="s">
        <v>110</v>
      </c>
      <c r="J27" s="837" t="s">
        <v>110</v>
      </c>
      <c r="K27" s="837" t="s">
        <v>110</v>
      </c>
      <c r="L27" s="837" t="s">
        <v>110</v>
      </c>
      <c r="M27" s="837" t="s">
        <v>110</v>
      </c>
      <c r="N27" s="837" t="s">
        <v>110</v>
      </c>
      <c r="O27" s="838" t="s">
        <v>110</v>
      </c>
    </row>
    <row r="28" customFormat="false" ht="12.75" hidden="false" customHeight="true" outlineLevel="0" collapsed="false">
      <c r="A28" s="919" t="s">
        <v>89</v>
      </c>
      <c r="B28" s="920" t="s">
        <v>65</v>
      </c>
      <c r="C28" s="921" t="n">
        <v>132.620769230769</v>
      </c>
      <c r="D28" s="921" t="n">
        <v>130.617692307692</v>
      </c>
      <c r="E28" s="921" t="n">
        <v>123.538</v>
      </c>
      <c r="F28" s="921" t="n">
        <v>116.651333333333</v>
      </c>
      <c r="G28" s="921" t="n">
        <v>104.713333333333</v>
      </c>
      <c r="H28" s="921" t="n">
        <v>100.523333333333</v>
      </c>
      <c r="I28" s="921"/>
      <c r="J28" s="921"/>
      <c r="K28" s="921"/>
      <c r="L28" s="921"/>
      <c r="M28" s="921"/>
      <c r="N28" s="921"/>
      <c r="O28" s="923" t="n">
        <v>115.56</v>
      </c>
    </row>
    <row r="29" customFormat="false" ht="13.5" hidden="false" customHeight="false" outlineLevel="0" collapsed="false">
      <c r="A29" s="919"/>
      <c r="B29" s="925" t="s">
        <v>66</v>
      </c>
      <c r="C29" s="926" t="n">
        <v>131.662</v>
      </c>
      <c r="D29" s="926" t="n">
        <v>134.51</v>
      </c>
      <c r="E29" s="926" t="n">
        <v>135.768</v>
      </c>
      <c r="F29" s="926" t="n">
        <v>126.838</v>
      </c>
      <c r="G29" s="926" t="n">
        <v>114.362</v>
      </c>
      <c r="H29" s="926" t="n">
        <v>113.274</v>
      </c>
      <c r="I29" s="926"/>
      <c r="J29" s="926"/>
      <c r="K29" s="926"/>
      <c r="L29" s="926"/>
      <c r="M29" s="926"/>
      <c r="N29" s="926"/>
      <c r="O29" s="928" t="n">
        <v>126.07</v>
      </c>
    </row>
    <row r="30" customFormat="false" ht="13.5" hidden="false" customHeight="false" outlineLevel="0" collapsed="false">
      <c r="A30" s="919"/>
      <c r="B30" s="925" t="s">
        <v>67</v>
      </c>
      <c r="C30" s="926" t="n">
        <v>197.587333333333</v>
      </c>
      <c r="D30" s="926" t="n">
        <v>213.900666666667</v>
      </c>
      <c r="E30" s="926" t="n">
        <v>201.715333333333</v>
      </c>
      <c r="F30" s="926" t="n">
        <v>183.27</v>
      </c>
      <c r="G30" s="926" t="n">
        <v>160.188666666667</v>
      </c>
      <c r="H30" s="926" t="n">
        <v>153.003333333333</v>
      </c>
      <c r="I30" s="926"/>
      <c r="J30" s="926"/>
      <c r="K30" s="926"/>
      <c r="L30" s="926"/>
      <c r="M30" s="926"/>
      <c r="N30" s="926"/>
      <c r="O30" s="928" t="n">
        <v>184.94</v>
      </c>
    </row>
    <row r="31" customFormat="false" ht="15" hidden="false" customHeight="false" outlineLevel="0" collapsed="false">
      <c r="A31" s="919"/>
      <c r="B31" s="929" t="s">
        <v>68</v>
      </c>
      <c r="C31" s="930" t="n">
        <v>162.005757575758</v>
      </c>
      <c r="D31" s="930" t="n">
        <v>169.063333333333</v>
      </c>
      <c r="E31" s="930" t="n">
        <v>158.789714285714</v>
      </c>
      <c r="F31" s="930" t="n">
        <v>146.657428571429</v>
      </c>
      <c r="G31" s="930" t="n">
        <v>129.866857142857</v>
      </c>
      <c r="H31" s="930" t="n">
        <v>124.836285714286</v>
      </c>
      <c r="I31" s="930"/>
      <c r="J31" s="930"/>
      <c r="K31" s="930"/>
      <c r="L31" s="930"/>
      <c r="M31" s="930"/>
      <c r="N31" s="930"/>
      <c r="O31" s="932" t="n">
        <v>146.8</v>
      </c>
    </row>
    <row r="32" customFormat="false" ht="13.5" hidden="false" customHeight="true" outlineLevel="0" collapsed="false">
      <c r="A32" s="933" t="s">
        <v>69</v>
      </c>
      <c r="B32" s="925" t="s">
        <v>65</v>
      </c>
      <c r="C32" s="926" t="n">
        <v>108.656785714286</v>
      </c>
      <c r="D32" s="926" t="n">
        <v>104.925172413793</v>
      </c>
      <c r="E32" s="926" t="n">
        <v>105.922413793103</v>
      </c>
      <c r="F32" s="926" t="n">
        <v>106.89</v>
      </c>
      <c r="G32" s="926" t="n">
        <v>106.009655172414</v>
      </c>
      <c r="H32" s="926" t="n">
        <v>104.594482758621</v>
      </c>
      <c r="I32" s="926"/>
      <c r="J32" s="926"/>
      <c r="K32" s="926"/>
      <c r="L32" s="926"/>
      <c r="M32" s="926"/>
      <c r="N32" s="926"/>
      <c r="O32" s="928" t="n">
        <v>106.22</v>
      </c>
    </row>
    <row r="33" customFormat="false" ht="13.5" hidden="false" customHeight="false" outlineLevel="0" collapsed="false">
      <c r="A33" s="933"/>
      <c r="B33" s="925" t="s">
        <v>66</v>
      </c>
      <c r="C33" s="926" t="n">
        <v>146.381666666667</v>
      </c>
      <c r="D33" s="926" t="n">
        <v>149.785</v>
      </c>
      <c r="E33" s="926" t="n">
        <v>141.466666666667</v>
      </c>
      <c r="F33" s="926" t="n">
        <v>139.991666666667</v>
      </c>
      <c r="G33" s="926" t="n">
        <v>135.676666666667</v>
      </c>
      <c r="H33" s="926" t="n">
        <v>135.018333333333</v>
      </c>
      <c r="I33" s="926"/>
      <c r="J33" s="926"/>
      <c r="K33" s="926"/>
      <c r="L33" s="926"/>
      <c r="M33" s="926"/>
      <c r="N33" s="926"/>
      <c r="O33" s="928" t="n">
        <v>141.39</v>
      </c>
    </row>
    <row r="34" customFormat="false" ht="15" hidden="false" customHeight="false" outlineLevel="0" collapsed="false">
      <c r="A34" s="933"/>
      <c r="B34" s="929" t="s">
        <v>68</v>
      </c>
      <c r="C34" s="930" t="n">
        <v>115.314117647059</v>
      </c>
      <c r="D34" s="930" t="n">
        <v>112.615428571429</v>
      </c>
      <c r="E34" s="930" t="n">
        <v>112.015714285714</v>
      </c>
      <c r="F34" s="930" t="n">
        <v>112.564571428571</v>
      </c>
      <c r="G34" s="930" t="n">
        <v>111.095428571429</v>
      </c>
      <c r="H34" s="930" t="n">
        <v>109.81</v>
      </c>
      <c r="I34" s="930"/>
      <c r="J34" s="930"/>
      <c r="K34" s="930"/>
      <c r="L34" s="930"/>
      <c r="M34" s="930"/>
      <c r="N34" s="930"/>
      <c r="O34" s="932" t="n">
        <v>112.24</v>
      </c>
    </row>
    <row r="35" customFormat="false" ht="13.5" hidden="false" customHeight="true" outlineLevel="0" collapsed="false">
      <c r="A35" s="933" t="s">
        <v>70</v>
      </c>
      <c r="B35" s="925" t="s">
        <v>65</v>
      </c>
      <c r="C35" s="926" t="n">
        <v>84.0125</v>
      </c>
      <c r="D35" s="926" t="n">
        <v>82.3825</v>
      </c>
      <c r="E35" s="926" t="n">
        <v>92.728</v>
      </c>
      <c r="F35" s="926" t="n">
        <v>92.022</v>
      </c>
      <c r="G35" s="926" t="n">
        <v>92.368</v>
      </c>
      <c r="H35" s="926" t="n">
        <v>97.536</v>
      </c>
      <c r="I35" s="926"/>
      <c r="J35" s="926"/>
      <c r="K35" s="926"/>
      <c r="L35" s="926"/>
      <c r="M35" s="926"/>
      <c r="N35" s="926"/>
      <c r="O35" s="928" t="n">
        <v>93.7</v>
      </c>
    </row>
    <row r="36" customFormat="false" ht="13.5" hidden="false" customHeight="false" outlineLevel="0" collapsed="false">
      <c r="A36" s="933"/>
      <c r="B36" s="925" t="s">
        <v>66</v>
      </c>
      <c r="C36" s="926" t="n">
        <v>119.22</v>
      </c>
      <c r="D36" s="926" t="n">
        <v>126.906666666667</v>
      </c>
      <c r="E36" s="926" t="n">
        <v>124.423333333333</v>
      </c>
      <c r="F36" s="926" t="n">
        <v>128.293333333333</v>
      </c>
      <c r="G36" s="926" t="n">
        <v>127.646666666667</v>
      </c>
      <c r="H36" s="926" t="n">
        <v>127.57</v>
      </c>
      <c r="I36" s="926"/>
      <c r="J36" s="926"/>
      <c r="K36" s="926"/>
      <c r="L36" s="926"/>
      <c r="M36" s="926"/>
      <c r="N36" s="926"/>
      <c r="O36" s="928" t="n">
        <v>125.68</v>
      </c>
    </row>
    <row r="37" customFormat="false" ht="13.5" hidden="false" customHeight="false" outlineLevel="0" collapsed="false">
      <c r="A37" s="933"/>
      <c r="B37" s="925" t="s">
        <v>67</v>
      </c>
      <c r="C37" s="926" t="n">
        <v>204.49</v>
      </c>
      <c r="D37" s="926" t="n">
        <v>217.053333333333</v>
      </c>
      <c r="E37" s="926" t="n">
        <v>207.716666666667</v>
      </c>
      <c r="F37" s="926" t="n">
        <v>197.153333333333</v>
      </c>
      <c r="G37" s="926" t="n">
        <v>155.49</v>
      </c>
      <c r="H37" s="926" t="n">
        <v>148.24</v>
      </c>
      <c r="I37" s="926"/>
      <c r="J37" s="926"/>
      <c r="K37" s="926"/>
      <c r="L37" s="926"/>
      <c r="M37" s="926"/>
      <c r="N37" s="926"/>
      <c r="O37" s="928" t="n">
        <v>188.36</v>
      </c>
    </row>
    <row r="38" customFormat="false" ht="15" hidden="false" customHeight="false" outlineLevel="0" collapsed="false">
      <c r="A38" s="933"/>
      <c r="B38" s="929" t="s">
        <v>68</v>
      </c>
      <c r="C38" s="930" t="n">
        <v>130.718</v>
      </c>
      <c r="D38" s="930" t="n">
        <v>136.141</v>
      </c>
      <c r="E38" s="930" t="n">
        <v>132.732727272727</v>
      </c>
      <c r="F38" s="930" t="n">
        <v>130.586363636364</v>
      </c>
      <c r="G38" s="930" t="n">
        <v>119.204545454545</v>
      </c>
      <c r="H38" s="930" t="n">
        <v>119.555454545455</v>
      </c>
      <c r="I38" s="930"/>
      <c r="J38" s="930"/>
      <c r="K38" s="930"/>
      <c r="L38" s="930"/>
      <c r="M38" s="930"/>
      <c r="N38" s="930"/>
      <c r="O38" s="932" t="n">
        <v>128.24</v>
      </c>
    </row>
    <row r="39" customFormat="false" ht="13.5" hidden="false" customHeight="true" outlineLevel="0" collapsed="false">
      <c r="A39" s="933" t="s">
        <v>71</v>
      </c>
      <c r="B39" s="925" t="s">
        <v>65</v>
      </c>
      <c r="C39" s="926" t="n">
        <v>102.296363636364</v>
      </c>
      <c r="D39" s="926" t="n">
        <v>99.2354545454545</v>
      </c>
      <c r="E39" s="926" t="n">
        <v>101.434545454545</v>
      </c>
      <c r="F39" s="926" t="n">
        <v>101.307272727273</v>
      </c>
      <c r="G39" s="926" t="n">
        <v>93.3227272727273</v>
      </c>
      <c r="H39" s="926" t="n">
        <v>102.507272727273</v>
      </c>
      <c r="I39" s="926"/>
      <c r="J39" s="926"/>
      <c r="K39" s="926"/>
      <c r="L39" s="926"/>
      <c r="M39" s="926"/>
      <c r="N39" s="926"/>
      <c r="O39" s="928" t="n">
        <v>100.02</v>
      </c>
    </row>
    <row r="40" customFormat="false" ht="13.5" hidden="false" customHeight="false" outlineLevel="0" collapsed="false">
      <c r="A40" s="933"/>
      <c r="B40" s="925" t="s">
        <v>72</v>
      </c>
      <c r="C40" s="926" t="n">
        <v>119.4075</v>
      </c>
      <c r="D40" s="926" t="n">
        <v>122.5825</v>
      </c>
      <c r="E40" s="926" t="n">
        <v>119.02</v>
      </c>
      <c r="F40" s="926" t="n">
        <v>130.62</v>
      </c>
      <c r="G40" s="926" t="n">
        <v>118.1325</v>
      </c>
      <c r="H40" s="926" t="n">
        <v>119.0125</v>
      </c>
      <c r="I40" s="926"/>
      <c r="J40" s="926"/>
      <c r="K40" s="926"/>
      <c r="L40" s="926"/>
      <c r="M40" s="926"/>
      <c r="N40" s="926"/>
      <c r="O40" s="928" t="n">
        <v>121.46</v>
      </c>
    </row>
    <row r="41" customFormat="false" ht="15" hidden="false" customHeight="false" outlineLevel="0" collapsed="false">
      <c r="A41" s="933"/>
      <c r="B41" s="929" t="s">
        <v>68</v>
      </c>
      <c r="C41" s="930" t="n">
        <v>106.859333333333</v>
      </c>
      <c r="D41" s="930" t="n">
        <v>105.461333333333</v>
      </c>
      <c r="E41" s="930" t="n">
        <v>106.124</v>
      </c>
      <c r="F41" s="930" t="n">
        <v>109.124</v>
      </c>
      <c r="G41" s="930" t="n">
        <v>99.9386666666667</v>
      </c>
      <c r="H41" s="930" t="n">
        <v>106.908666666667</v>
      </c>
      <c r="I41" s="930"/>
      <c r="J41" s="930"/>
      <c r="K41" s="930"/>
      <c r="L41" s="930"/>
      <c r="M41" s="930"/>
      <c r="N41" s="930"/>
      <c r="O41" s="932" t="n">
        <v>105.74</v>
      </c>
    </row>
    <row r="42" customFormat="false" ht="13.5" hidden="false" customHeight="true" outlineLevel="0" collapsed="false">
      <c r="A42" s="933" t="s">
        <v>73</v>
      </c>
      <c r="B42" s="925" t="s">
        <v>65</v>
      </c>
      <c r="C42" s="926" t="n">
        <v>100.87</v>
      </c>
      <c r="D42" s="926" t="n">
        <v>101.658</v>
      </c>
      <c r="E42" s="926" t="n">
        <v>99.47</v>
      </c>
      <c r="F42" s="926" t="n">
        <v>103.768</v>
      </c>
      <c r="G42" s="926" t="n">
        <v>106.01</v>
      </c>
      <c r="H42" s="926" t="n">
        <v>104.53</v>
      </c>
      <c r="I42" s="926"/>
      <c r="J42" s="926"/>
      <c r="K42" s="926"/>
      <c r="L42" s="926"/>
      <c r="M42" s="926"/>
      <c r="N42" s="926"/>
      <c r="O42" s="928" t="n">
        <v>102.72</v>
      </c>
    </row>
    <row r="43" customFormat="false" ht="13.5" hidden="false" customHeight="false" outlineLevel="0" collapsed="false">
      <c r="A43" s="933"/>
      <c r="B43" s="925" t="s">
        <v>66</v>
      </c>
      <c r="C43" s="926" t="n">
        <v>162</v>
      </c>
      <c r="D43" s="926" t="n">
        <v>162.29</v>
      </c>
      <c r="E43" s="926" t="n">
        <v>161.55</v>
      </c>
      <c r="F43" s="926" t="n">
        <v>152.445</v>
      </c>
      <c r="G43" s="926" t="n">
        <v>143.825</v>
      </c>
      <c r="H43" s="926" t="n">
        <v>153.86</v>
      </c>
      <c r="I43" s="926"/>
      <c r="J43" s="926"/>
      <c r="K43" s="926"/>
      <c r="L43" s="926"/>
      <c r="M43" s="926"/>
      <c r="N43" s="926"/>
      <c r="O43" s="928" t="n">
        <v>156</v>
      </c>
    </row>
    <row r="44" customFormat="false" ht="15" hidden="false" customHeight="false" outlineLevel="0" collapsed="false">
      <c r="A44" s="933"/>
      <c r="B44" s="929" t="s">
        <v>68</v>
      </c>
      <c r="C44" s="930" t="n">
        <v>118.33</v>
      </c>
      <c r="D44" s="930" t="n">
        <v>118.981428571429</v>
      </c>
      <c r="E44" s="930" t="n">
        <v>117.207142857143</v>
      </c>
      <c r="F44" s="930" t="n">
        <v>117.675714285714</v>
      </c>
      <c r="G44" s="930" t="n">
        <v>116.814285714286</v>
      </c>
      <c r="H44" s="930" t="n">
        <v>118.624285714286</v>
      </c>
      <c r="I44" s="930"/>
      <c r="J44" s="930"/>
      <c r="K44" s="930"/>
      <c r="L44" s="930"/>
      <c r="M44" s="930"/>
      <c r="N44" s="930"/>
      <c r="O44" s="932" t="n">
        <v>117.94</v>
      </c>
    </row>
    <row r="45" customFormat="false" ht="15.75" hidden="false" customHeight="false" outlineLevel="0" collapsed="false">
      <c r="A45" s="934" t="s">
        <v>90</v>
      </c>
      <c r="B45" s="934"/>
      <c r="C45" s="935" t="n">
        <v>131.37</v>
      </c>
      <c r="D45" s="935" t="n">
        <v>132.9683</v>
      </c>
      <c r="E45" s="935" t="n">
        <v>129.617087378641</v>
      </c>
      <c r="F45" s="935" t="n">
        <v>125.920485436893</v>
      </c>
      <c r="G45" s="935" t="n">
        <v>117.103980582524</v>
      </c>
      <c r="H45" s="935" t="n">
        <v>116.133300970874</v>
      </c>
      <c r="I45" s="935"/>
      <c r="J45" s="935"/>
      <c r="K45" s="935"/>
      <c r="L45" s="935"/>
      <c r="M45" s="935"/>
      <c r="N45" s="935"/>
      <c r="O45" s="937" t="n">
        <v>125.13</v>
      </c>
    </row>
    <row r="46" customFormat="false" ht="15" hidden="false" customHeight="true" outlineLevel="0" collapsed="false"/>
    <row r="47" customFormat="false" ht="15.75" hidden="false" customHeight="false" outlineLevel="0" collapsed="false">
      <c r="A47" s="855" t="s">
        <v>75</v>
      </c>
      <c r="B47" s="856" t="s">
        <v>68</v>
      </c>
      <c r="C47" s="857" t="n">
        <v>100.927222222222</v>
      </c>
      <c r="D47" s="857" t="n">
        <v>93.7833333333333</v>
      </c>
      <c r="E47" s="857" t="n">
        <v>94.0666666666667</v>
      </c>
      <c r="F47" s="857" t="n">
        <v>95.5227777777778</v>
      </c>
      <c r="G47" s="857" t="n">
        <v>97.4716666666667</v>
      </c>
      <c r="H47" s="857" t="n">
        <v>98.4461111111111</v>
      </c>
      <c r="I47" s="857"/>
      <c r="J47" s="857"/>
      <c r="K47" s="857"/>
      <c r="L47" s="857"/>
      <c r="M47" s="857"/>
      <c r="N47" s="857"/>
      <c r="O47" s="858" t="n">
        <v>96.7</v>
      </c>
    </row>
    <row r="48" customFormat="false" ht="22.5" hidden="false" customHeight="true" outlineLevel="0" collapsed="false"/>
    <row r="49" customFormat="false" ht="24.95" hidden="false" customHeight="true" outlineLevel="0" collapsed="false">
      <c r="A49" s="832" t="s">
        <v>157</v>
      </c>
      <c r="B49" s="832"/>
      <c r="C49" s="832"/>
      <c r="D49" s="832"/>
      <c r="E49" s="832"/>
      <c r="F49" s="832"/>
      <c r="G49" s="832"/>
      <c r="H49" s="832"/>
      <c r="I49" s="832"/>
      <c r="J49" s="832"/>
      <c r="K49" s="832"/>
      <c r="L49" s="832"/>
      <c r="M49" s="832"/>
      <c r="N49" s="832"/>
      <c r="O49" s="832"/>
    </row>
    <row r="50" customFormat="false" ht="12.75" hidden="false" customHeight="true" outlineLevel="0" collapsed="false">
      <c r="A50" s="833" t="s">
        <v>61</v>
      </c>
      <c r="B50" s="834" t="s">
        <v>97</v>
      </c>
      <c r="C50" s="834" t="s">
        <v>131</v>
      </c>
      <c r="D50" s="834" t="s">
        <v>132</v>
      </c>
      <c r="E50" s="834" t="s">
        <v>133</v>
      </c>
      <c r="F50" s="834" t="s">
        <v>134</v>
      </c>
      <c r="G50" s="834" t="s">
        <v>135</v>
      </c>
      <c r="H50" s="834" t="s">
        <v>136</v>
      </c>
      <c r="I50" s="834" t="s">
        <v>125</v>
      </c>
      <c r="J50" s="834" t="s">
        <v>126</v>
      </c>
      <c r="K50" s="834" t="s">
        <v>127</v>
      </c>
      <c r="L50" s="834" t="s">
        <v>128</v>
      </c>
      <c r="M50" s="834" t="s">
        <v>129</v>
      </c>
      <c r="N50" s="834" t="s">
        <v>130</v>
      </c>
      <c r="O50" s="836" t="s">
        <v>28</v>
      </c>
    </row>
    <row r="51" customFormat="false" ht="13.5" hidden="false" customHeight="false" outlineLevel="0" collapsed="false">
      <c r="A51" s="833"/>
      <c r="B51" s="834"/>
      <c r="C51" s="834"/>
      <c r="D51" s="834"/>
      <c r="E51" s="834"/>
      <c r="F51" s="834"/>
      <c r="G51" s="834"/>
      <c r="H51" s="834"/>
      <c r="I51" s="834"/>
      <c r="J51" s="834"/>
      <c r="K51" s="834"/>
      <c r="L51" s="834"/>
      <c r="M51" s="834"/>
      <c r="N51" s="834"/>
      <c r="O51" s="838" t="s">
        <v>158</v>
      </c>
    </row>
    <row r="52" customFormat="false" ht="13.5" hidden="false" customHeight="true" outlineLevel="0" collapsed="false">
      <c r="A52" s="919" t="s">
        <v>89</v>
      </c>
      <c r="B52" s="920" t="s">
        <v>65</v>
      </c>
      <c r="C52" s="940" t="n">
        <v>-0.00966209318647128</v>
      </c>
      <c r="D52" s="940" t="n">
        <v>-0.0559950354234024</v>
      </c>
      <c r="E52" s="940" t="n">
        <v>0.00994228496495019</v>
      </c>
      <c r="F52" s="940" t="n">
        <v>-0.00149019585431229</v>
      </c>
      <c r="G52" s="940" t="n">
        <v>0.023932402750366</v>
      </c>
      <c r="H52" s="940" t="n">
        <v>0.00489107006665127</v>
      </c>
      <c r="I52" s="940"/>
      <c r="J52" s="940"/>
      <c r="K52" s="940"/>
      <c r="L52" s="940"/>
      <c r="M52" s="940"/>
      <c r="N52" s="940"/>
      <c r="O52" s="941" t="n">
        <v>0.0154897888542748</v>
      </c>
    </row>
    <row r="53" customFormat="false" ht="13.5" hidden="false" customHeight="false" outlineLevel="0" collapsed="false">
      <c r="A53" s="919"/>
      <c r="B53" s="925" t="s">
        <v>66</v>
      </c>
      <c r="C53" s="942" t="n">
        <v>0.0363050842308335</v>
      </c>
      <c r="D53" s="942" t="n">
        <v>0.0372611701732213</v>
      </c>
      <c r="E53" s="942" t="n">
        <v>0.0511018796770959</v>
      </c>
      <c r="F53" s="942" t="n">
        <v>0.0468313912234503</v>
      </c>
      <c r="G53" s="942" t="n">
        <v>0.0460642521117154</v>
      </c>
      <c r="H53" s="942" t="n">
        <v>0.0540282853964723</v>
      </c>
      <c r="I53" s="942"/>
      <c r="J53" s="942"/>
      <c r="K53" s="942"/>
      <c r="L53" s="942"/>
      <c r="M53" s="942"/>
      <c r="N53" s="942"/>
      <c r="O53" s="943" t="n">
        <v>0.0450543348933133</v>
      </c>
    </row>
    <row r="54" customFormat="false" ht="13.5" hidden="false" customHeight="false" outlineLevel="0" collapsed="false">
      <c r="A54" s="919"/>
      <c r="B54" s="925" t="s">
        <v>67</v>
      </c>
      <c r="C54" s="944" t="n">
        <v>0.0224272136203067</v>
      </c>
      <c r="D54" s="942" t="n">
        <v>0.00686611542429384</v>
      </c>
      <c r="E54" s="942" t="n">
        <v>0.0398548449465085</v>
      </c>
      <c r="F54" s="942" t="n">
        <v>0.0155290009275933</v>
      </c>
      <c r="G54" s="942" t="n">
        <v>0.0385378907371727</v>
      </c>
      <c r="H54" s="942" t="n">
        <v>0.05447375874164</v>
      </c>
      <c r="I54" s="942"/>
      <c r="J54" s="942"/>
      <c r="K54" s="942"/>
      <c r="L54" s="942"/>
      <c r="M54" s="942"/>
      <c r="N54" s="942"/>
      <c r="O54" s="943" t="n">
        <v>0.0282253703903969</v>
      </c>
    </row>
    <row r="55" customFormat="false" ht="15" hidden="false" customHeight="false" outlineLevel="0" collapsed="false">
      <c r="A55" s="919"/>
      <c r="B55" s="929" t="s">
        <v>68</v>
      </c>
      <c r="C55" s="945" t="n">
        <v>-0.00313556632542678</v>
      </c>
      <c r="D55" s="945" t="n">
        <v>-0.0304405975406979</v>
      </c>
      <c r="E55" s="945" t="n">
        <v>0.0244348820322614</v>
      </c>
      <c r="F55" s="945" t="n">
        <v>0.00750095947601892</v>
      </c>
      <c r="G55" s="945" t="n">
        <v>0.0286368383149921</v>
      </c>
      <c r="H55" s="945" t="n">
        <v>0.0309680513627627</v>
      </c>
      <c r="I55" s="945"/>
      <c r="J55" s="945"/>
      <c r="K55" s="945"/>
      <c r="L55" s="945"/>
      <c r="M55" s="945"/>
      <c r="N55" s="945"/>
      <c r="O55" s="946" t="n">
        <v>0.0196866485013623</v>
      </c>
    </row>
    <row r="56" customFormat="false" ht="13.5" hidden="false" customHeight="true" outlineLevel="0" collapsed="false">
      <c r="A56" s="933" t="s">
        <v>69</v>
      </c>
      <c r="B56" s="925" t="s">
        <v>65</v>
      </c>
      <c r="C56" s="942" t="n">
        <v>-0.0742374352956824</v>
      </c>
      <c r="D56" s="942" t="n">
        <v>-0.0499786509471573</v>
      </c>
      <c r="E56" s="942" t="n">
        <v>-0.12703399256667</v>
      </c>
      <c r="F56" s="942" t="n">
        <v>-0.0180523471289677</v>
      </c>
      <c r="G56" s="942" t="n">
        <v>-0.0737962659924876</v>
      </c>
      <c r="H56" s="942" t="n">
        <v>-0.0468683905405035</v>
      </c>
      <c r="I56" s="942"/>
      <c r="J56" s="942"/>
      <c r="K56" s="942"/>
      <c r="L56" s="942"/>
      <c r="M56" s="942"/>
      <c r="N56" s="942"/>
      <c r="O56" s="943" t="n">
        <v>-0.0756919600828468</v>
      </c>
    </row>
    <row r="57" customFormat="false" ht="13.5" hidden="false" customHeight="false" outlineLevel="0" collapsed="false">
      <c r="A57" s="933"/>
      <c r="B57" s="925" t="s">
        <v>66</v>
      </c>
      <c r="C57" s="942" t="n">
        <v>-0.0560976442860557</v>
      </c>
      <c r="D57" s="942" t="n">
        <v>-0.0874253096104414</v>
      </c>
      <c r="E57" s="942" t="n">
        <v>-0.0594015080113103</v>
      </c>
      <c r="F57" s="942" t="n">
        <v>-0.0441454848502886</v>
      </c>
      <c r="G57" s="942" t="n">
        <v>-0.04628651450753</v>
      </c>
      <c r="H57" s="942" t="n">
        <v>0.00519682512251434</v>
      </c>
      <c r="I57" s="942"/>
      <c r="J57" s="942"/>
      <c r="K57" s="942"/>
      <c r="L57" s="942"/>
      <c r="M57" s="942"/>
      <c r="N57" s="942"/>
      <c r="O57" s="943" t="n">
        <v>-0.0488719145625575</v>
      </c>
    </row>
    <row r="58" customFormat="false" ht="15" hidden="false" customHeight="false" outlineLevel="0" collapsed="false">
      <c r="A58" s="933"/>
      <c r="B58" s="929" t="s">
        <v>68</v>
      </c>
      <c r="C58" s="945" t="n">
        <v>-0.0665794900374425</v>
      </c>
      <c r="D58" s="945" t="n">
        <v>-0.0532352995275959</v>
      </c>
      <c r="E58" s="945" t="n">
        <v>-0.108626147459984</v>
      </c>
      <c r="F58" s="945" t="n">
        <v>-0.0194961114382601</v>
      </c>
      <c r="G58" s="945" t="n">
        <v>-0.0635218853032397</v>
      </c>
      <c r="H58" s="945" t="n">
        <v>-0.0306210727620438</v>
      </c>
      <c r="I58" s="945"/>
      <c r="J58" s="945"/>
      <c r="K58" s="945"/>
      <c r="L58" s="945"/>
      <c r="M58" s="945"/>
      <c r="N58" s="945"/>
      <c r="O58" s="946" t="n">
        <v>-0.0664647184604419</v>
      </c>
    </row>
    <row r="59" customFormat="false" ht="13.5" hidden="false" customHeight="true" outlineLevel="0" collapsed="false">
      <c r="A59" s="933" t="s">
        <v>70</v>
      </c>
      <c r="B59" s="925" t="s">
        <v>65</v>
      </c>
      <c r="C59" s="942" t="n">
        <v>0.0890442890442891</v>
      </c>
      <c r="D59" s="942" t="n">
        <v>-0.0260310138682365</v>
      </c>
      <c r="E59" s="942" t="n">
        <v>-0.14819687688724</v>
      </c>
      <c r="F59" s="942" t="n">
        <v>-0.115667992436591</v>
      </c>
      <c r="G59" s="942" t="n">
        <v>-0.127728217564525</v>
      </c>
      <c r="H59" s="942" t="n">
        <v>-0.0597728018372703</v>
      </c>
      <c r="I59" s="942"/>
      <c r="J59" s="942"/>
      <c r="K59" s="942"/>
      <c r="L59" s="942"/>
      <c r="M59" s="942"/>
      <c r="N59" s="942"/>
      <c r="O59" s="943" t="n">
        <v>-0.0227321237993598</v>
      </c>
    </row>
    <row r="60" customFormat="false" ht="13.5" hidden="false" customHeight="false" outlineLevel="0" collapsed="false">
      <c r="A60" s="933"/>
      <c r="B60" s="925" t="s">
        <v>66</v>
      </c>
      <c r="C60" s="942" t="n">
        <v>1.06121456131522</v>
      </c>
      <c r="D60" s="942" t="n">
        <v>1.03321075856272</v>
      </c>
      <c r="E60" s="942" t="n">
        <v>1.3239692447826</v>
      </c>
      <c r="F60" s="942" t="n">
        <v>1.03970068592808</v>
      </c>
      <c r="G60" s="942" t="n">
        <v>0.793011960098188</v>
      </c>
      <c r="H60" s="942" t="n">
        <v>0.65170494630399</v>
      </c>
      <c r="I60" s="942"/>
      <c r="J60" s="942"/>
      <c r="K60" s="942"/>
      <c r="L60" s="942"/>
      <c r="M60" s="942"/>
      <c r="N60" s="942"/>
      <c r="O60" s="943" t="n">
        <v>0.981460852959898</v>
      </c>
    </row>
    <row r="61" customFormat="false" ht="13.5" hidden="false" customHeight="false" outlineLevel="0" collapsed="false">
      <c r="A61" s="933"/>
      <c r="B61" s="925" t="s">
        <v>67</v>
      </c>
      <c r="C61" s="942" t="n">
        <v>-0.0468156552072637</v>
      </c>
      <c r="D61" s="942" t="n">
        <v>-0.0204865163707847</v>
      </c>
      <c r="E61" s="942" t="n">
        <v>0.0180694856776057</v>
      </c>
      <c r="F61" s="942" t="n">
        <v>0.00519054542995289</v>
      </c>
      <c r="G61" s="942" t="n">
        <v>-0.0197869101978692</v>
      </c>
      <c r="H61" s="942" t="n">
        <v>0.0127720813095879</v>
      </c>
      <c r="I61" s="942"/>
      <c r="J61" s="942"/>
      <c r="K61" s="942"/>
      <c r="L61" s="942"/>
      <c r="M61" s="942"/>
      <c r="N61" s="942"/>
      <c r="O61" s="943" t="n">
        <v>-0.00923763007007862</v>
      </c>
    </row>
    <row r="62" customFormat="false" ht="15" hidden="false" customHeight="false" outlineLevel="0" collapsed="false">
      <c r="A62" s="933"/>
      <c r="B62" s="929" t="s">
        <v>68</v>
      </c>
      <c r="C62" s="945" t="n">
        <v>0.290892280656505</v>
      </c>
      <c r="D62" s="945" t="n">
        <v>0.31602812242737</v>
      </c>
      <c r="E62" s="945" t="n">
        <v>0.434415234779603</v>
      </c>
      <c r="F62" s="945" t="n">
        <v>0.360620332711251</v>
      </c>
      <c r="G62" s="945" t="n">
        <v>0.293478037691575</v>
      </c>
      <c r="H62" s="945" t="n">
        <v>0.262671212644979</v>
      </c>
      <c r="I62" s="945"/>
      <c r="J62" s="945"/>
      <c r="K62" s="945"/>
      <c r="L62" s="945"/>
      <c r="M62" s="945"/>
      <c r="N62" s="945"/>
      <c r="O62" s="946" t="n">
        <v>0.311369307548347</v>
      </c>
    </row>
    <row r="63" customFormat="false" ht="13.5" hidden="false" customHeight="true" outlineLevel="0" collapsed="false">
      <c r="A63" s="933" t="s">
        <v>71</v>
      </c>
      <c r="B63" s="925" t="s">
        <v>65</v>
      </c>
      <c r="C63" s="942" t="n">
        <v>-0.129570054920641</v>
      </c>
      <c r="D63" s="942" t="n">
        <v>-0.0645480445954982</v>
      </c>
      <c r="E63" s="942" t="n">
        <v>-0.126441592428615</v>
      </c>
      <c r="F63" s="942" t="n">
        <v>-0.0725443744503671</v>
      </c>
      <c r="G63" s="942" t="n">
        <v>-0.0372441673566801</v>
      </c>
      <c r="H63" s="942" t="n">
        <v>-0.045845478320336</v>
      </c>
      <c r="I63" s="942"/>
      <c r="J63" s="942"/>
      <c r="K63" s="942"/>
      <c r="L63" s="942"/>
      <c r="M63" s="942"/>
      <c r="N63" s="942"/>
      <c r="O63" s="943" t="n">
        <v>-0.0860827834433113</v>
      </c>
    </row>
    <row r="64" customFormat="false" ht="13.5" hidden="false" customHeight="false" outlineLevel="0" collapsed="false">
      <c r="A64" s="933"/>
      <c r="B64" s="925" t="s">
        <v>72</v>
      </c>
      <c r="C64" s="942" t="n">
        <v>-0.0187802273726525</v>
      </c>
      <c r="D64" s="942" t="n">
        <v>-0.0214345440825566</v>
      </c>
      <c r="E64" s="942" t="n">
        <v>0.00424298437237447</v>
      </c>
      <c r="F64" s="942" t="n">
        <v>-0.021952993416016</v>
      </c>
      <c r="G64" s="942" t="n">
        <v>-0.0450553404016675</v>
      </c>
      <c r="H64" s="942" t="n">
        <v>-0.0327906732486085</v>
      </c>
      <c r="I64" s="942"/>
      <c r="J64" s="942"/>
      <c r="K64" s="942"/>
      <c r="L64" s="942"/>
      <c r="M64" s="942"/>
      <c r="N64" s="942"/>
      <c r="O64" s="943" t="n">
        <v>-0.0225588671167462</v>
      </c>
    </row>
    <row r="65" customFormat="false" ht="15" hidden="false" customHeight="false" outlineLevel="0" collapsed="false">
      <c r="A65" s="933"/>
      <c r="B65" s="929" t="s">
        <v>68</v>
      </c>
      <c r="C65" s="945" t="n">
        <v>-0.0965568442001633</v>
      </c>
      <c r="D65" s="945" t="n">
        <v>-0.0462855264488724</v>
      </c>
      <c r="E65" s="945" t="n">
        <v>-0.081808612027978</v>
      </c>
      <c r="F65" s="945" t="n">
        <v>-0.0504969444982641</v>
      </c>
      <c r="G65" s="945" t="n">
        <v>-0.0353297641601137</v>
      </c>
      <c r="H65" s="945" t="n">
        <v>-0.0353304210303646</v>
      </c>
      <c r="I65" s="945"/>
      <c r="J65" s="945"/>
      <c r="K65" s="945"/>
      <c r="L65" s="945"/>
      <c r="M65" s="945"/>
      <c r="N65" s="945"/>
      <c r="O65" s="946" t="n">
        <v>-0.0666729714393796</v>
      </c>
    </row>
    <row r="66" customFormat="false" ht="13.5" hidden="false" customHeight="true" outlineLevel="0" collapsed="false">
      <c r="A66" s="947" t="s">
        <v>73</v>
      </c>
      <c r="B66" s="925" t="s">
        <v>65</v>
      </c>
      <c r="C66" s="948" t="n">
        <v>-0.00557152770893241</v>
      </c>
      <c r="D66" s="948" t="n">
        <v>0.00741702571366744</v>
      </c>
      <c r="E66" s="948" t="n">
        <v>0.0324519955765558</v>
      </c>
      <c r="F66" s="948" t="n">
        <v>-0.0117762701410839</v>
      </c>
      <c r="G66" s="948" t="n">
        <v>-0.065937175738138</v>
      </c>
      <c r="H66" s="948" t="n">
        <v>-0.0655122931215919</v>
      </c>
      <c r="I66" s="948"/>
      <c r="J66" s="948"/>
      <c r="K66" s="948"/>
      <c r="L66" s="948"/>
      <c r="M66" s="948"/>
      <c r="N66" s="948"/>
      <c r="O66" s="949" t="n">
        <v>-0.0188862928348909</v>
      </c>
    </row>
    <row r="67" customFormat="false" ht="13.5" hidden="false" customHeight="false" outlineLevel="0" collapsed="false">
      <c r="A67" s="947"/>
      <c r="B67" s="950" t="s">
        <v>66</v>
      </c>
      <c r="C67" s="948" t="n">
        <v>-0.0597530864197531</v>
      </c>
      <c r="D67" s="948" t="n">
        <v>-0.0349682666830981</v>
      </c>
      <c r="E67" s="948" t="n">
        <v>-0.0283813060971836</v>
      </c>
      <c r="F67" s="948" t="n">
        <v>0.00787169142969588</v>
      </c>
      <c r="G67" s="948" t="n">
        <v>0.0126890318094908</v>
      </c>
      <c r="H67" s="948" t="n">
        <v>-0.0914142727154556</v>
      </c>
      <c r="I67" s="948"/>
      <c r="J67" s="948"/>
      <c r="K67" s="948"/>
      <c r="L67" s="948"/>
      <c r="M67" s="948"/>
      <c r="N67" s="948"/>
      <c r="O67" s="949" t="n">
        <v>-0.0331410256410256</v>
      </c>
    </row>
    <row r="68" customFormat="false" ht="15" hidden="false" customHeight="false" outlineLevel="0" collapsed="false">
      <c r="A68" s="947"/>
      <c r="B68" s="951" t="s">
        <v>68</v>
      </c>
      <c r="C68" s="952" t="n">
        <v>-0.0267170503796887</v>
      </c>
      <c r="D68" s="952" t="n">
        <v>-0.00910106018946517</v>
      </c>
      <c r="E68" s="952" t="n">
        <v>0.00849533792430959</v>
      </c>
      <c r="F68" s="952" t="n">
        <v>-0.00450390297791729</v>
      </c>
      <c r="G68" s="952" t="n">
        <v>-0.0382780971016264</v>
      </c>
      <c r="H68" s="952" t="n">
        <v>-0.0751110950540123</v>
      </c>
      <c r="I68" s="952"/>
      <c r="J68" s="952"/>
      <c r="K68" s="952"/>
      <c r="L68" s="952"/>
      <c r="M68" s="952"/>
      <c r="N68" s="952"/>
      <c r="O68" s="953" t="n">
        <v>-0.0242496184500593</v>
      </c>
    </row>
    <row r="69" customFormat="false" ht="15.75" hidden="false" customHeight="false" outlineLevel="0" collapsed="false">
      <c r="A69" s="954" t="s">
        <v>90</v>
      </c>
      <c r="B69" s="954"/>
      <c r="C69" s="955" t="n">
        <v>0.0155542771151355</v>
      </c>
      <c r="D69" s="955" t="n">
        <v>0.0230257888534335</v>
      </c>
      <c r="E69" s="955" t="n">
        <v>0.0349992809290399</v>
      </c>
      <c r="F69" s="955" t="n">
        <v>0.0457533120921493</v>
      </c>
      <c r="G69" s="955" t="n">
        <v>0.0279853500432847</v>
      </c>
      <c r="H69" s="955" t="n">
        <v>0.0325092963762409</v>
      </c>
      <c r="I69" s="955"/>
      <c r="J69" s="955"/>
      <c r="K69" s="955"/>
      <c r="L69" s="955"/>
      <c r="M69" s="955"/>
      <c r="N69" s="955"/>
      <c r="O69" s="956" t="n">
        <v>0.0265324062974506</v>
      </c>
    </row>
    <row r="70" customFormat="false" ht="15" hidden="false" customHeight="true" outlineLevel="0" collapsed="false"/>
    <row r="71" customFormat="false" ht="15.75" hidden="false" customHeight="false" outlineLevel="0" collapsed="false">
      <c r="A71" s="855" t="s">
        <v>75</v>
      </c>
      <c r="B71" s="856" t="s">
        <v>68</v>
      </c>
      <c r="C71" s="957" t="n">
        <v>-0.180102273915748</v>
      </c>
      <c r="D71" s="957" t="n">
        <v>-0.186786397516177</v>
      </c>
      <c r="E71" s="957" t="n">
        <v>-0.208164839287948</v>
      </c>
      <c r="F71" s="957" t="n">
        <v>-0.124434270715981</v>
      </c>
      <c r="G71" s="957" t="n">
        <v>-0.179278845235066</v>
      </c>
      <c r="H71" s="957" t="n">
        <v>-0.0746375625694825</v>
      </c>
      <c r="I71" s="957"/>
      <c r="J71" s="957"/>
      <c r="K71" s="957"/>
      <c r="L71" s="957"/>
      <c r="M71" s="957"/>
      <c r="N71" s="957"/>
      <c r="O71" s="958" t="n">
        <v>-0.14870734229576</v>
      </c>
    </row>
  </sheetData>
  <mergeCells count="39">
    <mergeCell ref="A1:O1"/>
    <mergeCell ref="A2:A3"/>
    <mergeCell ref="B2:B3"/>
    <mergeCell ref="A4:A7"/>
    <mergeCell ref="A8:A10"/>
    <mergeCell ref="A11:A14"/>
    <mergeCell ref="A15:A17"/>
    <mergeCell ref="A18:A20"/>
    <mergeCell ref="A21:B21"/>
    <mergeCell ref="A25:O25"/>
    <mergeCell ref="A26:A27"/>
    <mergeCell ref="B26:B27"/>
    <mergeCell ref="A28:A31"/>
    <mergeCell ref="A32:A34"/>
    <mergeCell ref="A35:A38"/>
    <mergeCell ref="A39:A41"/>
    <mergeCell ref="A42:A44"/>
    <mergeCell ref="A45:B45"/>
    <mergeCell ref="A49:O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A52:A55"/>
    <mergeCell ref="A56:A58"/>
    <mergeCell ref="A59:A62"/>
    <mergeCell ref="A63:A65"/>
    <mergeCell ref="A66:A68"/>
    <mergeCell ref="A69:B69"/>
  </mergeCells>
  <printOptions headings="false" gridLines="false" gridLinesSet="true" horizontalCentered="true" verticalCentered="false"/>
  <pageMargins left="0" right="0" top="1.11111111111111" bottom="1" header="0.5" footer="0.75"/>
  <pageSetup paperSize="5" scale="66" fitToWidth="1" fitToHeight="1" pageOrder="downThenOver" orientation="landscape" blackAndWhite="false" draft="false" cellComments="none" horizontalDpi="300" verticalDpi="300" copies="1"/>
  <headerFooter differentFirst="false" differentOddEven="false">
    <oddHeader>&amp;C&amp;"바탕,Bold"&amp;20AVERAGE DAILY RATE $ BY REGION AND NUMBER OF ROOMS</oddHeader>
    <oddFooter>&amp;L&amp;"Arial,Bold"&amp;12Prepared by:  Carlos J.  Acobis Ross
Source:  Average Daily Rate Monthly Survey
Research and Statistics Division</oddFooter>
  </headerFooter>
  <rowBreaks count="1" manualBreakCount="1">
    <brk id="4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577" width="15.85"/>
    <col collapsed="false" customWidth="true" hidden="false" outlineLevel="0" max="2" min="2" style="577" width="26.13"/>
    <col collapsed="false" customWidth="true" hidden="false" outlineLevel="0" max="14" min="3" style="878" width="12.56"/>
    <col collapsed="false" customWidth="true" hidden="false" outlineLevel="0" max="15" min="15" style="577" width="15.56"/>
    <col collapsed="false" customWidth="false" hidden="false" outlineLevel="0" max="257" min="16" style="577" width="9.14"/>
  </cols>
  <sheetData>
    <row r="1" customFormat="false" ht="21" hidden="false" customHeight="true" outlineLevel="0" collapsed="false">
      <c r="A1" s="879" t="s">
        <v>47</v>
      </c>
      <c r="B1" s="879"/>
      <c r="C1" s="879"/>
      <c r="D1" s="879"/>
      <c r="E1" s="879"/>
      <c r="F1" s="879"/>
      <c r="G1" s="879"/>
      <c r="H1" s="879"/>
      <c r="I1" s="879"/>
      <c r="J1" s="879"/>
      <c r="K1" s="879"/>
      <c r="L1" s="879"/>
      <c r="M1" s="879"/>
      <c r="N1" s="879"/>
      <c r="O1" s="879"/>
    </row>
    <row r="2" s="884" customFormat="true" ht="27" hidden="false" customHeight="true" outlineLevel="0" collapsed="false">
      <c r="A2" s="880" t="s">
        <v>92</v>
      </c>
      <c r="B2" s="881" t="s">
        <v>97</v>
      </c>
      <c r="C2" s="882" t="s">
        <v>104</v>
      </c>
      <c r="D2" s="882" t="s">
        <v>105</v>
      </c>
      <c r="E2" s="882" t="s">
        <v>106</v>
      </c>
      <c r="F2" s="882" t="s">
        <v>107</v>
      </c>
      <c r="G2" s="882" t="s">
        <v>108</v>
      </c>
      <c r="H2" s="882" t="s">
        <v>109</v>
      </c>
      <c r="I2" s="882" t="s">
        <v>150</v>
      </c>
      <c r="J2" s="882" t="s">
        <v>151</v>
      </c>
      <c r="K2" s="882" t="s">
        <v>152</v>
      </c>
      <c r="L2" s="882" t="s">
        <v>153</v>
      </c>
      <c r="M2" s="882" t="s">
        <v>154</v>
      </c>
      <c r="N2" s="882" t="s">
        <v>155</v>
      </c>
      <c r="O2" s="883" t="s">
        <v>28</v>
      </c>
    </row>
    <row r="3" customFormat="false" ht="15" hidden="false" customHeight="true" outlineLevel="0" collapsed="false">
      <c r="A3" s="885" t="s">
        <v>93</v>
      </c>
      <c r="B3" s="886" t="s">
        <v>65</v>
      </c>
      <c r="C3" s="887" t="n">
        <v>131.339375</v>
      </c>
      <c r="D3" s="887" t="n">
        <v>123.30375</v>
      </c>
      <c r="E3" s="887" t="n">
        <v>124.76625</v>
      </c>
      <c r="F3" s="887" t="n">
        <v>116.4775</v>
      </c>
      <c r="G3" s="887" t="n">
        <v>107.219375</v>
      </c>
      <c r="H3" s="887" t="n">
        <v>101.015</v>
      </c>
      <c r="I3" s="887"/>
      <c r="J3" s="887"/>
      <c r="K3" s="887"/>
      <c r="L3" s="887"/>
      <c r="M3" s="887"/>
      <c r="N3" s="887"/>
      <c r="O3" s="888" t="n">
        <v>117.35</v>
      </c>
    </row>
    <row r="4" customFormat="false" ht="15" hidden="false" customHeight="true" outlineLevel="0" collapsed="false">
      <c r="A4" s="885"/>
      <c r="B4" s="843" t="s">
        <v>66</v>
      </c>
      <c r="C4" s="887" t="n">
        <v>137.001666666667</v>
      </c>
      <c r="D4" s="887" t="n">
        <v>140.72</v>
      </c>
      <c r="E4" s="887" t="n">
        <v>143.37</v>
      </c>
      <c r="F4" s="887" t="n">
        <v>134.085</v>
      </c>
      <c r="G4" s="887" t="n">
        <v>122.611666666667</v>
      </c>
      <c r="H4" s="887" t="n">
        <v>121.663333333333</v>
      </c>
      <c r="I4" s="887"/>
      <c r="J4" s="887"/>
      <c r="K4" s="887"/>
      <c r="L4" s="887"/>
      <c r="M4" s="887"/>
      <c r="N4" s="887"/>
      <c r="O4" s="888" t="n">
        <v>133.24</v>
      </c>
    </row>
    <row r="5" customFormat="false" ht="15" hidden="false" customHeight="true" outlineLevel="0" collapsed="false">
      <c r="A5" s="885"/>
      <c r="B5" s="843" t="s">
        <v>67</v>
      </c>
      <c r="C5" s="887" t="n">
        <v>202.018666666667</v>
      </c>
      <c r="D5" s="887" t="n">
        <v>215.369333333333</v>
      </c>
      <c r="E5" s="887" t="n">
        <v>209.754666666667</v>
      </c>
      <c r="F5" s="887" t="n">
        <v>186.116</v>
      </c>
      <c r="G5" s="887" t="n">
        <v>166.362</v>
      </c>
      <c r="H5" s="887" t="n">
        <v>161.338</v>
      </c>
      <c r="I5" s="887"/>
      <c r="J5" s="887"/>
      <c r="K5" s="887"/>
      <c r="L5" s="887"/>
      <c r="M5" s="887"/>
      <c r="N5" s="887"/>
      <c r="O5" s="888" t="n">
        <v>190.16</v>
      </c>
    </row>
    <row r="6" customFormat="false" ht="15" hidden="false" customHeight="true" outlineLevel="0" collapsed="false">
      <c r="A6" s="885"/>
      <c r="B6" s="846" t="s">
        <v>68</v>
      </c>
      <c r="C6" s="889" t="n">
        <v>160.911351351351</v>
      </c>
      <c r="D6" s="889" t="n">
        <v>163.451891891892</v>
      </c>
      <c r="E6" s="889" t="n">
        <v>162.237837837838</v>
      </c>
      <c r="F6" s="889" t="n">
        <v>147.564594594595</v>
      </c>
      <c r="G6" s="889" t="n">
        <v>133.692162162162</v>
      </c>
      <c r="H6" s="889" t="n">
        <v>128.818648648649</v>
      </c>
      <c r="I6" s="889"/>
      <c r="J6" s="889"/>
      <c r="K6" s="889"/>
      <c r="L6" s="889"/>
      <c r="M6" s="889"/>
      <c r="N6" s="889"/>
      <c r="O6" s="890" t="n">
        <v>149.45</v>
      </c>
    </row>
    <row r="7" customFormat="false" ht="15" hidden="false" customHeight="true" outlineLevel="0" collapsed="false">
      <c r="A7" s="850" t="s">
        <v>94</v>
      </c>
      <c r="B7" s="843" t="s">
        <v>65</v>
      </c>
      <c r="C7" s="887" t="n">
        <v>96.7772916666667</v>
      </c>
      <c r="D7" s="887" t="n">
        <v>96.3752173913043</v>
      </c>
      <c r="E7" s="887" t="n">
        <v>91.3002127659575</v>
      </c>
      <c r="F7" s="887" t="n">
        <v>99.7428260869565</v>
      </c>
      <c r="G7" s="887" t="n">
        <v>94.549347826087</v>
      </c>
      <c r="H7" s="887" t="n">
        <v>98.2046666666667</v>
      </c>
      <c r="I7" s="887"/>
      <c r="J7" s="887"/>
      <c r="K7" s="887"/>
      <c r="L7" s="887"/>
      <c r="M7" s="887"/>
      <c r="N7" s="887"/>
      <c r="O7" s="888" t="n">
        <v>96.11</v>
      </c>
    </row>
    <row r="8" customFormat="false" ht="15" hidden="false" customHeight="true" outlineLevel="0" collapsed="false">
      <c r="A8" s="850"/>
      <c r="B8" s="843" t="s">
        <v>66</v>
      </c>
      <c r="C8" s="887" t="n">
        <v>168.828</v>
      </c>
      <c r="D8" s="887" t="n">
        <v>172.660666666667</v>
      </c>
      <c r="E8" s="887" t="n">
        <v>181.515333333333</v>
      </c>
      <c r="F8" s="887" t="n">
        <v>174.282</v>
      </c>
      <c r="G8" s="887" t="n">
        <v>157.954</v>
      </c>
      <c r="H8" s="887" t="n">
        <v>154.155333333333</v>
      </c>
      <c r="I8" s="887"/>
      <c r="J8" s="887"/>
      <c r="K8" s="887"/>
      <c r="L8" s="887"/>
      <c r="M8" s="887"/>
      <c r="N8" s="887"/>
      <c r="O8" s="888" t="n">
        <v>168.23</v>
      </c>
    </row>
    <row r="9" customFormat="false" ht="15" hidden="false" customHeight="true" outlineLevel="0" collapsed="false">
      <c r="A9" s="850"/>
      <c r="B9" s="843" t="s">
        <v>67</v>
      </c>
      <c r="C9" s="887" t="n">
        <v>185.885</v>
      </c>
      <c r="D9" s="887" t="n">
        <v>201.1325</v>
      </c>
      <c r="E9" s="887" t="n">
        <v>200.295</v>
      </c>
      <c r="F9" s="887" t="n">
        <v>192.3125</v>
      </c>
      <c r="G9" s="887" t="n">
        <v>153.4225</v>
      </c>
      <c r="H9" s="887" t="n">
        <v>153.2375</v>
      </c>
      <c r="I9" s="887"/>
      <c r="J9" s="887"/>
      <c r="K9" s="887"/>
      <c r="L9" s="887"/>
      <c r="M9" s="887"/>
      <c r="N9" s="887"/>
      <c r="O9" s="888" t="n">
        <v>181.05</v>
      </c>
    </row>
    <row r="10" customFormat="false" ht="15" hidden="false" customHeight="true" outlineLevel="0" collapsed="false">
      <c r="A10" s="850"/>
      <c r="B10" s="846" t="s">
        <v>68</v>
      </c>
      <c r="C10" s="889" t="n">
        <v>118.227910447761</v>
      </c>
      <c r="D10" s="889" t="n">
        <v>121.11859375</v>
      </c>
      <c r="E10" s="889" t="n">
        <v>118.409393939394</v>
      </c>
      <c r="F10" s="889" t="n">
        <v>122.640769230769</v>
      </c>
      <c r="G10" s="889" t="n">
        <v>112.804153846154</v>
      </c>
      <c r="H10" s="889" t="n">
        <v>114.75765625</v>
      </c>
      <c r="I10" s="889"/>
      <c r="J10" s="889"/>
      <c r="K10" s="889"/>
      <c r="L10" s="889"/>
      <c r="M10" s="889"/>
      <c r="N10" s="889"/>
      <c r="O10" s="890" t="n">
        <v>117.02</v>
      </c>
    </row>
    <row r="11" customFormat="false" ht="15" hidden="false" customHeight="true" outlineLevel="0" collapsed="false">
      <c r="A11" s="851" t="s">
        <v>90</v>
      </c>
      <c r="B11" s="851"/>
      <c r="C11" s="891" t="n">
        <v>133.413365384615</v>
      </c>
      <c r="D11" s="891" t="n">
        <v>136.03</v>
      </c>
      <c r="E11" s="891" t="n">
        <v>134.15359223301</v>
      </c>
      <c r="F11" s="891" t="n">
        <v>131.681764705882</v>
      </c>
      <c r="G11" s="891" t="n">
        <v>120.381176470588</v>
      </c>
      <c r="H11" s="891" t="n">
        <v>119.908712871287</v>
      </c>
      <c r="I11" s="891"/>
      <c r="J11" s="891"/>
      <c r="K11" s="891"/>
      <c r="L11" s="891"/>
      <c r="M11" s="891"/>
      <c r="N11" s="891"/>
      <c r="O11" s="892" t="n">
        <v>128.45</v>
      </c>
    </row>
    <row r="12" customFormat="false" ht="15" hidden="false" customHeight="true" outlineLevel="0" collapsed="false">
      <c r="O12" s="706"/>
    </row>
    <row r="13" customFormat="false" ht="22.5" hidden="false" customHeight="true" outlineLevel="0" collapsed="false">
      <c r="A13" s="855" t="s">
        <v>75</v>
      </c>
      <c r="B13" s="856" t="s">
        <v>68</v>
      </c>
      <c r="C13" s="857" t="n">
        <v>82.75</v>
      </c>
      <c r="D13" s="857" t="n">
        <v>76.2658823529412</v>
      </c>
      <c r="E13" s="857" t="n">
        <v>74.4852941176471</v>
      </c>
      <c r="F13" s="857" t="n">
        <v>83.6364705882353</v>
      </c>
      <c r="G13" s="857" t="n">
        <v>79.9970588235294</v>
      </c>
      <c r="H13" s="857" t="n">
        <v>91.0983333333333</v>
      </c>
      <c r="I13" s="857"/>
      <c r="J13" s="857"/>
      <c r="K13" s="857"/>
      <c r="L13" s="857"/>
      <c r="M13" s="857"/>
      <c r="N13" s="857"/>
      <c r="O13" s="858" t="n">
        <v>82.32</v>
      </c>
    </row>
    <row r="14" customFormat="false" ht="22.5" hidden="false" customHeight="true" outlineLevel="0" collapsed="false">
      <c r="O14" s="706"/>
    </row>
    <row r="15" customFormat="false" ht="20.25" hidden="false" customHeight="false" outlineLevel="0" collapsed="false">
      <c r="A15" s="893" t="s">
        <v>159</v>
      </c>
      <c r="B15" s="893"/>
      <c r="C15" s="893"/>
      <c r="D15" s="893"/>
      <c r="E15" s="893"/>
      <c r="F15" s="893"/>
      <c r="G15" s="893"/>
      <c r="H15" s="893"/>
      <c r="I15" s="893"/>
      <c r="J15" s="893"/>
      <c r="K15" s="893"/>
      <c r="L15" s="893"/>
      <c r="M15" s="893"/>
      <c r="N15" s="893"/>
      <c r="O15" s="893"/>
    </row>
    <row r="16" customFormat="false" ht="27" hidden="false" customHeight="true" outlineLevel="0" collapsed="false">
      <c r="A16" s="894" t="s">
        <v>92</v>
      </c>
      <c r="B16" s="895" t="s">
        <v>97</v>
      </c>
      <c r="C16" s="896" t="s">
        <v>118</v>
      </c>
      <c r="D16" s="896" t="s">
        <v>119</v>
      </c>
      <c r="E16" s="896" t="s">
        <v>120</v>
      </c>
      <c r="F16" s="896" t="s">
        <v>121</v>
      </c>
      <c r="G16" s="896" t="s">
        <v>122</v>
      </c>
      <c r="H16" s="896" t="s">
        <v>123</v>
      </c>
      <c r="I16" s="896" t="s">
        <v>98</v>
      </c>
      <c r="J16" s="896" t="s">
        <v>99</v>
      </c>
      <c r="K16" s="896" t="s">
        <v>100</v>
      </c>
      <c r="L16" s="896" t="s">
        <v>101</v>
      </c>
      <c r="M16" s="896" t="s">
        <v>102</v>
      </c>
      <c r="N16" s="897" t="s">
        <v>103</v>
      </c>
      <c r="O16" s="898" t="s">
        <v>28</v>
      </c>
    </row>
    <row r="17" customFormat="false" ht="15" hidden="false" customHeight="true" outlineLevel="0" collapsed="false">
      <c r="A17" s="885" t="s">
        <v>93</v>
      </c>
      <c r="B17" s="886" t="s">
        <v>65</v>
      </c>
      <c r="C17" s="887" t="n">
        <v>132.620769230769</v>
      </c>
      <c r="D17" s="887" t="n">
        <v>130.617692307692</v>
      </c>
      <c r="E17" s="887" t="n">
        <v>123.538</v>
      </c>
      <c r="F17" s="887" t="n">
        <v>116.651333333333</v>
      </c>
      <c r="G17" s="887" t="n">
        <v>104.713333333333</v>
      </c>
      <c r="H17" s="887" t="n">
        <v>100.523333333333</v>
      </c>
      <c r="I17" s="887"/>
      <c r="J17" s="887"/>
      <c r="K17" s="887"/>
      <c r="L17" s="887"/>
      <c r="M17" s="887"/>
      <c r="N17" s="899"/>
      <c r="O17" s="888" t="n">
        <v>115.56</v>
      </c>
    </row>
    <row r="18" customFormat="false" ht="15" hidden="false" customHeight="true" outlineLevel="0" collapsed="false">
      <c r="A18" s="885"/>
      <c r="B18" s="843" t="s">
        <v>66</v>
      </c>
      <c r="C18" s="887" t="n">
        <v>130.713333333333</v>
      </c>
      <c r="D18" s="887" t="n">
        <v>135.598333333333</v>
      </c>
      <c r="E18" s="887" t="n">
        <v>135.701666666667</v>
      </c>
      <c r="F18" s="887" t="n">
        <v>128.716666666667</v>
      </c>
      <c r="G18" s="887" t="n">
        <v>118.206666666667</v>
      </c>
      <c r="H18" s="887" t="n">
        <v>116.433333333333</v>
      </c>
      <c r="I18" s="887"/>
      <c r="J18" s="887"/>
      <c r="K18" s="887"/>
      <c r="L18" s="887"/>
      <c r="M18" s="887"/>
      <c r="N18" s="899"/>
      <c r="O18" s="888" t="n">
        <v>127.56</v>
      </c>
    </row>
    <row r="19" customFormat="false" ht="15" hidden="false" customHeight="true" outlineLevel="0" collapsed="false">
      <c r="A19" s="885"/>
      <c r="B19" s="843" t="s">
        <v>67</v>
      </c>
      <c r="C19" s="887" t="n">
        <v>197.587333333333</v>
      </c>
      <c r="D19" s="887" t="n">
        <v>213.900666666667</v>
      </c>
      <c r="E19" s="887" t="n">
        <v>201.715333333333</v>
      </c>
      <c r="F19" s="887" t="n">
        <v>183.27</v>
      </c>
      <c r="G19" s="887" t="n">
        <v>160.188666666667</v>
      </c>
      <c r="H19" s="887" t="n">
        <v>153.003333333333</v>
      </c>
      <c r="I19" s="887"/>
      <c r="J19" s="887"/>
      <c r="K19" s="887"/>
      <c r="L19" s="887"/>
      <c r="M19" s="887"/>
      <c r="N19" s="899"/>
      <c r="O19" s="888" t="n">
        <v>184.94</v>
      </c>
    </row>
    <row r="20" customFormat="false" ht="15" hidden="false" customHeight="true" outlineLevel="0" collapsed="false">
      <c r="A20" s="885"/>
      <c r="B20" s="846" t="s">
        <v>68</v>
      </c>
      <c r="C20" s="889" t="n">
        <v>160.945882352941</v>
      </c>
      <c r="D20" s="889" t="n">
        <v>168.239117647059</v>
      </c>
      <c r="E20" s="889" t="n">
        <v>158.139166666667</v>
      </c>
      <c r="F20" s="889" t="n">
        <v>146.42</v>
      </c>
      <c r="G20" s="889" t="n">
        <v>130.076944444444</v>
      </c>
      <c r="H20" s="889" t="n">
        <v>125.041666666667</v>
      </c>
      <c r="I20" s="889"/>
      <c r="J20" s="889"/>
      <c r="K20" s="889"/>
      <c r="L20" s="889"/>
      <c r="M20" s="889"/>
      <c r="N20" s="900"/>
      <c r="O20" s="890" t="n">
        <v>146.47</v>
      </c>
    </row>
    <row r="21" customFormat="false" ht="15" hidden="false" customHeight="true" outlineLevel="0" collapsed="false">
      <c r="A21" s="850" t="s">
        <v>94</v>
      </c>
      <c r="B21" s="843" t="s">
        <v>65</v>
      </c>
      <c r="C21" s="887" t="n">
        <v>104.33</v>
      </c>
      <c r="D21" s="887" t="n">
        <v>101.474285714286</v>
      </c>
      <c r="E21" s="887" t="n">
        <v>102.9704</v>
      </c>
      <c r="F21" s="887" t="n">
        <v>103.8628</v>
      </c>
      <c r="G21" s="887" t="n">
        <v>101.8544</v>
      </c>
      <c r="H21" s="887" t="n">
        <v>103.423</v>
      </c>
      <c r="I21" s="887"/>
      <c r="J21" s="887"/>
      <c r="K21" s="887"/>
      <c r="L21" s="887"/>
      <c r="M21" s="887"/>
      <c r="N21" s="899"/>
      <c r="O21" s="888" t="n">
        <v>103.25</v>
      </c>
    </row>
    <row r="22" customFormat="false" ht="15" hidden="false" customHeight="true" outlineLevel="0" collapsed="false">
      <c r="A22" s="850"/>
      <c r="B22" s="843" t="s">
        <v>66</v>
      </c>
      <c r="C22" s="887" t="n">
        <v>134.834615384615</v>
      </c>
      <c r="D22" s="887" t="n">
        <v>137.631538461538</v>
      </c>
      <c r="E22" s="887" t="n">
        <v>132.698461538462</v>
      </c>
      <c r="F22" s="887" t="n">
        <v>133.937692307692</v>
      </c>
      <c r="G22" s="887" t="n">
        <v>128.084615384615</v>
      </c>
      <c r="H22" s="887" t="n">
        <v>129.983076923077</v>
      </c>
      <c r="I22" s="887"/>
      <c r="J22" s="887"/>
      <c r="K22" s="887"/>
      <c r="L22" s="887"/>
      <c r="M22" s="887"/>
      <c r="N22" s="899"/>
      <c r="O22" s="888" t="n">
        <v>132.86</v>
      </c>
    </row>
    <row r="23" customFormat="false" ht="15" hidden="false" customHeight="true" outlineLevel="0" collapsed="false">
      <c r="A23" s="850"/>
      <c r="B23" s="843" t="s">
        <v>67</v>
      </c>
      <c r="C23" s="887" t="n">
        <v>193.0575</v>
      </c>
      <c r="D23" s="887" t="n">
        <v>203.8125</v>
      </c>
      <c r="E23" s="887" t="n">
        <v>195.9875</v>
      </c>
      <c r="F23" s="887" t="n">
        <v>191.09</v>
      </c>
      <c r="G23" s="887" t="n">
        <v>155.28</v>
      </c>
      <c r="H23" s="887" t="n">
        <v>149.825</v>
      </c>
      <c r="I23" s="887"/>
      <c r="J23" s="887"/>
      <c r="K23" s="887"/>
      <c r="L23" s="887"/>
      <c r="M23" s="887"/>
      <c r="N23" s="899"/>
      <c r="O23" s="888" t="n">
        <v>181.51</v>
      </c>
    </row>
    <row r="24" customFormat="false" ht="15" hidden="false" customHeight="true" outlineLevel="0" collapsed="false">
      <c r="A24" s="850"/>
      <c r="B24" s="846" t="s">
        <v>68</v>
      </c>
      <c r="C24" s="889" t="n">
        <v>115.89</v>
      </c>
      <c r="D24" s="889" t="n">
        <v>114.798484848485</v>
      </c>
      <c r="E24" s="889" t="n">
        <v>114.291791044776</v>
      </c>
      <c r="F24" s="889" t="n">
        <v>114.905820895522</v>
      </c>
      <c r="G24" s="889" t="n">
        <v>110.133432835821</v>
      </c>
      <c r="H24" s="889" t="n">
        <v>111.34671641791</v>
      </c>
      <c r="I24" s="889"/>
      <c r="J24" s="889"/>
      <c r="K24" s="889"/>
      <c r="L24" s="889"/>
      <c r="M24" s="889"/>
      <c r="N24" s="900"/>
      <c r="O24" s="890" t="n">
        <v>113.67</v>
      </c>
    </row>
    <row r="25" customFormat="false" ht="15" hidden="false" customHeight="true" outlineLevel="0" collapsed="false">
      <c r="A25" s="851" t="s">
        <v>90</v>
      </c>
      <c r="B25" s="851"/>
      <c r="C25" s="891" t="n">
        <v>131.37</v>
      </c>
      <c r="D25" s="891" t="n">
        <v>132.9683</v>
      </c>
      <c r="E25" s="891" t="n">
        <v>129.617087378641</v>
      </c>
      <c r="F25" s="891" t="n">
        <v>125.920485436893</v>
      </c>
      <c r="G25" s="891" t="n">
        <v>117.103980582524</v>
      </c>
      <c r="H25" s="891" t="n">
        <v>116.133300970874</v>
      </c>
      <c r="I25" s="891"/>
      <c r="J25" s="891"/>
      <c r="K25" s="891"/>
      <c r="L25" s="891"/>
      <c r="M25" s="891"/>
      <c r="N25" s="901"/>
      <c r="O25" s="892" t="n">
        <v>125.13</v>
      </c>
    </row>
    <row r="26" customFormat="false" ht="15" hidden="false" customHeight="true" outlineLevel="0" collapsed="false">
      <c r="O26" s="706"/>
    </row>
    <row r="27" customFormat="false" ht="22.5" hidden="false" customHeight="true" outlineLevel="0" collapsed="false">
      <c r="A27" s="855" t="s">
        <v>75</v>
      </c>
      <c r="B27" s="856" t="s">
        <v>68</v>
      </c>
      <c r="C27" s="857" t="n">
        <v>100.927222222222</v>
      </c>
      <c r="D27" s="857" t="n">
        <v>93.7833333333333</v>
      </c>
      <c r="E27" s="857" t="n">
        <v>94.0666666666667</v>
      </c>
      <c r="F27" s="857" t="n">
        <v>95.5227777777778</v>
      </c>
      <c r="G27" s="857" t="n">
        <v>97.4716666666667</v>
      </c>
      <c r="H27" s="857" t="n">
        <v>98.4461111111111</v>
      </c>
      <c r="I27" s="857"/>
      <c r="J27" s="857"/>
      <c r="K27" s="857"/>
      <c r="L27" s="857"/>
      <c r="M27" s="857"/>
      <c r="N27" s="857"/>
      <c r="O27" s="858" t="n">
        <v>96.7</v>
      </c>
    </row>
    <row r="28" customFormat="false" ht="22.5" hidden="false" customHeight="true" outlineLevel="0" collapsed="false">
      <c r="O28" s="706"/>
    </row>
    <row r="29" customFormat="false" ht="20.25" hidden="false" customHeight="false" outlineLevel="0" collapsed="false">
      <c r="A29" s="879" t="s">
        <v>157</v>
      </c>
      <c r="B29" s="879"/>
      <c r="C29" s="879"/>
      <c r="D29" s="879"/>
      <c r="E29" s="879"/>
      <c r="F29" s="879"/>
      <c r="G29" s="879"/>
      <c r="H29" s="879"/>
      <c r="I29" s="879"/>
      <c r="J29" s="879"/>
      <c r="K29" s="879"/>
      <c r="L29" s="879"/>
      <c r="M29" s="879"/>
      <c r="N29" s="879"/>
      <c r="O29" s="879"/>
    </row>
    <row r="30" customFormat="false" ht="27" hidden="false" customHeight="true" outlineLevel="0" collapsed="false">
      <c r="A30" s="894" t="s">
        <v>92</v>
      </c>
      <c r="B30" s="895" t="s">
        <v>97</v>
      </c>
      <c r="C30" s="902" t="s">
        <v>143</v>
      </c>
      <c r="D30" s="902" t="s">
        <v>144</v>
      </c>
      <c r="E30" s="902" t="s">
        <v>145</v>
      </c>
      <c r="F30" s="902" t="s">
        <v>146</v>
      </c>
      <c r="G30" s="902" t="s">
        <v>147</v>
      </c>
      <c r="H30" s="902" t="s">
        <v>148</v>
      </c>
      <c r="I30" s="902" t="s">
        <v>160</v>
      </c>
      <c r="J30" s="902" t="s">
        <v>138</v>
      </c>
      <c r="K30" s="902" t="s">
        <v>139</v>
      </c>
      <c r="L30" s="902" t="s">
        <v>140</v>
      </c>
      <c r="M30" s="902" t="s">
        <v>141</v>
      </c>
      <c r="N30" s="902" t="s">
        <v>142</v>
      </c>
      <c r="O30" s="904" t="s">
        <v>28</v>
      </c>
    </row>
    <row r="31" customFormat="false" ht="15" hidden="false" customHeight="true" outlineLevel="0" collapsed="false">
      <c r="A31" s="905" t="s">
        <v>93</v>
      </c>
      <c r="B31" s="906" t="s">
        <v>65</v>
      </c>
      <c r="C31" s="907" t="n">
        <v>-0.00966209318647128</v>
      </c>
      <c r="D31" s="907" t="n">
        <v>-0.0559950354234024</v>
      </c>
      <c r="E31" s="907" t="n">
        <v>0.00994228496495019</v>
      </c>
      <c r="F31" s="907" t="n">
        <v>-0.00149019585431229</v>
      </c>
      <c r="G31" s="907" t="n">
        <v>0.023932402750366</v>
      </c>
      <c r="H31" s="907" t="n">
        <v>0.00489107006665127</v>
      </c>
      <c r="I31" s="907"/>
      <c r="J31" s="907"/>
      <c r="K31" s="907"/>
      <c r="L31" s="907"/>
      <c r="M31" s="907"/>
      <c r="N31" s="908"/>
      <c r="O31" s="909" t="n">
        <v>0.0154897888542748</v>
      </c>
    </row>
    <row r="32" customFormat="false" ht="15" hidden="false" customHeight="true" outlineLevel="0" collapsed="false">
      <c r="A32" s="905"/>
      <c r="B32" s="910" t="s">
        <v>66</v>
      </c>
      <c r="C32" s="907" t="n">
        <v>0.0481078186362015</v>
      </c>
      <c r="D32" s="907" t="n">
        <v>0.0377708673902089</v>
      </c>
      <c r="E32" s="907" t="n">
        <v>0.0565087630955158</v>
      </c>
      <c r="F32" s="907" t="n">
        <v>0.0417065907030947</v>
      </c>
      <c r="G32" s="907" t="n">
        <v>0.0372652416671368</v>
      </c>
      <c r="H32" s="907" t="n">
        <v>0.0449184082450617</v>
      </c>
      <c r="I32" s="907"/>
      <c r="J32" s="907"/>
      <c r="K32" s="907"/>
      <c r="L32" s="907"/>
      <c r="M32" s="907"/>
      <c r="N32" s="908"/>
      <c r="O32" s="909" t="n">
        <v>0.0445280652242083</v>
      </c>
    </row>
    <row r="33" customFormat="false" ht="15" hidden="false" customHeight="true" outlineLevel="0" collapsed="false">
      <c r="A33" s="905"/>
      <c r="B33" s="910" t="s">
        <v>67</v>
      </c>
      <c r="C33" s="907" t="n">
        <v>0.0224272136203067</v>
      </c>
      <c r="D33" s="907" t="n">
        <v>0.00686611542429384</v>
      </c>
      <c r="E33" s="907" t="n">
        <v>0.0398548449465085</v>
      </c>
      <c r="F33" s="907" t="n">
        <v>0.0155290009275933</v>
      </c>
      <c r="G33" s="907" t="n">
        <v>0.0385378907371727</v>
      </c>
      <c r="H33" s="907" t="n">
        <v>0.05447375874164</v>
      </c>
      <c r="I33" s="907"/>
      <c r="J33" s="907"/>
      <c r="K33" s="907"/>
      <c r="L33" s="907"/>
      <c r="M33" s="907"/>
      <c r="N33" s="908"/>
      <c r="O33" s="909" t="n">
        <v>0.0282253703903969</v>
      </c>
    </row>
    <row r="34" customFormat="false" ht="15" hidden="false" customHeight="true" outlineLevel="0" collapsed="false">
      <c r="A34" s="905"/>
      <c r="B34" s="911" t="s">
        <v>68</v>
      </c>
      <c r="C34" s="912" t="n">
        <v>-0.000214550388521829</v>
      </c>
      <c r="D34" s="912" t="n">
        <v>-0.0284548910034693</v>
      </c>
      <c r="E34" s="912" t="n">
        <v>0.0259181280486354</v>
      </c>
      <c r="F34" s="912" t="n">
        <v>0.00781720116510445</v>
      </c>
      <c r="G34" s="912" t="n">
        <v>0.0277929169781644</v>
      </c>
      <c r="H34" s="912" t="n">
        <v>0.0302057872601026</v>
      </c>
      <c r="I34" s="912"/>
      <c r="J34" s="912"/>
      <c r="K34" s="912"/>
      <c r="L34" s="912"/>
      <c r="M34" s="912"/>
      <c r="N34" s="913"/>
      <c r="O34" s="914" t="n">
        <v>0.020345463234792</v>
      </c>
    </row>
    <row r="35" customFormat="false" ht="15" hidden="false" customHeight="true" outlineLevel="0" collapsed="false">
      <c r="A35" s="915" t="s">
        <v>94</v>
      </c>
      <c r="B35" s="910" t="s">
        <v>65</v>
      </c>
      <c r="C35" s="907" t="n">
        <v>-0.0723924885779098</v>
      </c>
      <c r="D35" s="907" t="n">
        <v>-0.0502498567700047</v>
      </c>
      <c r="E35" s="907" t="n">
        <v>-0.1133353588414</v>
      </c>
      <c r="F35" s="907" t="n">
        <v>-0.039667464318731</v>
      </c>
      <c r="G35" s="907" t="n">
        <v>-0.0717205361173695</v>
      </c>
      <c r="H35" s="907" t="n">
        <v>-0.0504562170245814</v>
      </c>
      <c r="I35" s="907"/>
      <c r="J35" s="907"/>
      <c r="K35" s="907"/>
      <c r="L35" s="907"/>
      <c r="M35" s="907"/>
      <c r="N35" s="908"/>
      <c r="O35" s="909" t="n">
        <v>-0.0691525423728814</v>
      </c>
    </row>
    <row r="36" customFormat="false" ht="15" hidden="false" customHeight="true" outlineLevel="0" collapsed="false">
      <c r="A36" s="915"/>
      <c r="B36" s="910" t="s">
        <v>66</v>
      </c>
      <c r="C36" s="907" t="n">
        <v>0.252111703796674</v>
      </c>
      <c r="D36" s="907" t="n">
        <v>0.254513817085008</v>
      </c>
      <c r="E36" s="907" t="n">
        <v>0.367878204682295</v>
      </c>
      <c r="F36" s="907" t="n">
        <v>0.301216983786951</v>
      </c>
      <c r="G36" s="907" t="n">
        <v>0.233200408383881</v>
      </c>
      <c r="H36" s="907" t="n">
        <v>0.185964642340029</v>
      </c>
      <c r="I36" s="907"/>
      <c r="J36" s="907"/>
      <c r="K36" s="907"/>
      <c r="L36" s="907"/>
      <c r="M36" s="907"/>
      <c r="N36" s="908"/>
      <c r="O36" s="909" t="n">
        <v>0.266220081288574</v>
      </c>
    </row>
    <row r="37" customFormat="false" ht="15" hidden="false" customHeight="true" outlineLevel="0" collapsed="false">
      <c r="A37" s="915"/>
      <c r="B37" s="910" t="s">
        <v>67</v>
      </c>
      <c r="C37" s="907" t="n">
        <v>-0.0371521437913576</v>
      </c>
      <c r="D37" s="907" t="n">
        <v>-0.0131493406930391</v>
      </c>
      <c r="E37" s="907" t="n">
        <v>0.0219784425027105</v>
      </c>
      <c r="F37" s="907" t="n">
        <v>0.00639750902715996</v>
      </c>
      <c r="G37" s="907" t="n">
        <v>-0.0119622617207624</v>
      </c>
      <c r="H37" s="907" t="n">
        <v>0.0227765726681128</v>
      </c>
      <c r="I37" s="907"/>
      <c r="J37" s="907"/>
      <c r="K37" s="907"/>
      <c r="L37" s="907"/>
      <c r="M37" s="907"/>
      <c r="N37" s="908"/>
      <c r="O37" s="909" t="n">
        <v>-0.00253429563109459</v>
      </c>
    </row>
    <row r="38" customFormat="false" ht="15" hidden="false" customHeight="true" outlineLevel="0" collapsed="false">
      <c r="A38" s="915"/>
      <c r="B38" s="911" t="s">
        <v>68</v>
      </c>
      <c r="C38" s="912" t="n">
        <v>0.0201735304837451</v>
      </c>
      <c r="D38" s="912" t="n">
        <v>0.0550539400398592</v>
      </c>
      <c r="E38" s="912" t="n">
        <v>0.0360271097073333</v>
      </c>
      <c r="F38" s="912" t="n">
        <v>0.0673155482895844</v>
      </c>
      <c r="G38" s="912" t="n">
        <v>0.0242498661992515</v>
      </c>
      <c r="H38" s="912" t="n">
        <v>0.0306335017486057</v>
      </c>
      <c r="I38" s="912"/>
      <c r="J38" s="912"/>
      <c r="K38" s="912"/>
      <c r="L38" s="912"/>
      <c r="M38" s="912"/>
      <c r="N38" s="913"/>
      <c r="O38" s="914" t="n">
        <v>0.0294712765021553</v>
      </c>
    </row>
    <row r="39" customFormat="false" ht="15" hidden="false" customHeight="true" outlineLevel="0" collapsed="false">
      <c r="A39" s="851" t="s">
        <v>90</v>
      </c>
      <c r="B39" s="851"/>
      <c r="C39" s="916" t="n">
        <v>0.0155542771151355</v>
      </c>
      <c r="D39" s="916" t="n">
        <v>0.0230257888534335</v>
      </c>
      <c r="E39" s="916" t="n">
        <v>0.0349992809290399</v>
      </c>
      <c r="F39" s="916" t="n">
        <v>0.0457533120921493</v>
      </c>
      <c r="G39" s="916" t="n">
        <v>0.0279853500432847</v>
      </c>
      <c r="H39" s="916" t="n">
        <v>0.0325092963762409</v>
      </c>
      <c r="I39" s="916"/>
      <c r="J39" s="916"/>
      <c r="K39" s="916"/>
      <c r="L39" s="916"/>
      <c r="M39" s="916"/>
      <c r="N39" s="917"/>
      <c r="O39" s="918" t="n">
        <v>0.0265324062974506</v>
      </c>
    </row>
    <row r="40" customFormat="false" ht="15" hidden="false" customHeight="true" outlineLevel="0" collapsed="false"/>
    <row r="41" customFormat="false" ht="15.75" hidden="false" customHeight="false" outlineLevel="0" collapsed="false">
      <c r="A41" s="855" t="s">
        <v>75</v>
      </c>
      <c r="B41" s="856" t="s">
        <v>68</v>
      </c>
      <c r="C41" s="876" t="n">
        <v>-0.180102273915748</v>
      </c>
      <c r="D41" s="876" t="n">
        <v>-0.186786397516177</v>
      </c>
      <c r="E41" s="876" t="n">
        <v>-0.208164839287948</v>
      </c>
      <c r="F41" s="876" t="n">
        <v>-0.124434270715981</v>
      </c>
      <c r="G41" s="876" t="n">
        <v>-0.179278845235066</v>
      </c>
      <c r="H41" s="876" t="n">
        <v>-0.0746375625694825</v>
      </c>
      <c r="I41" s="876"/>
      <c r="J41" s="876"/>
      <c r="K41" s="876"/>
      <c r="L41" s="876"/>
      <c r="M41" s="876"/>
      <c r="N41" s="876"/>
      <c r="O41" s="877" t="n">
        <v>-0.14870734229576</v>
      </c>
    </row>
  </sheetData>
  <mergeCells count="12">
    <mergeCell ref="A1:O1"/>
    <mergeCell ref="A3:A6"/>
    <mergeCell ref="A7:A10"/>
    <mergeCell ref="A11:B11"/>
    <mergeCell ref="A15:O15"/>
    <mergeCell ref="A17:A20"/>
    <mergeCell ref="A21:A24"/>
    <mergeCell ref="A25:B25"/>
    <mergeCell ref="A29:O29"/>
    <mergeCell ref="A31:A34"/>
    <mergeCell ref="A35:A38"/>
    <mergeCell ref="A39:B39"/>
  </mergeCells>
  <printOptions headings="false" gridLines="false" gridLinesSet="true" horizontalCentered="true" verticalCentered="false"/>
  <pageMargins left="0" right="0" top="1.13888888888889"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
Source:  Average Room Rate (ARR$) Monthly Survey
Research and Statistics Divisio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959" width="16.84"/>
    <col collapsed="false" customWidth="true" hidden="false" outlineLevel="0" max="2" min="2" style="959" width="14.28"/>
    <col collapsed="false" customWidth="true" hidden="false" outlineLevel="0" max="3" min="3" style="959" width="19.56"/>
    <col collapsed="false" customWidth="true" hidden="false" outlineLevel="0" max="4" min="4" style="959" width="12.85"/>
    <col collapsed="false" customWidth="true" hidden="false" outlineLevel="0" max="7" min="5" style="959" width="16.84"/>
    <col collapsed="false" customWidth="true" hidden="false" outlineLevel="0" max="8" min="8" style="959" width="51.28"/>
    <col collapsed="false" customWidth="false" hidden="false" outlineLevel="0" max="257" min="9" style="959" width="9.14"/>
  </cols>
  <sheetData>
    <row r="1" customFormat="false" ht="15.75" hidden="false" customHeight="false" outlineLevel="0" collapsed="false">
      <c r="A1" s="960" t="s">
        <v>161</v>
      </c>
      <c r="G1" s="961"/>
    </row>
    <row r="2" customFormat="false" ht="17.1" hidden="false" customHeight="true" outlineLevel="0" collapsed="false">
      <c r="A2" s="962" t="s">
        <v>162</v>
      </c>
      <c r="B2" s="962"/>
      <c r="C2" s="963" t="s">
        <v>163</v>
      </c>
      <c r="D2" s="964" t="s">
        <v>164</v>
      </c>
      <c r="E2" s="965" t="s">
        <v>165</v>
      </c>
      <c r="F2" s="965"/>
      <c r="G2" s="961"/>
    </row>
    <row r="3" customFormat="false" ht="17.1" hidden="false" customHeight="true" outlineLevel="0" collapsed="false">
      <c r="A3" s="962" t="s">
        <v>166</v>
      </c>
      <c r="B3" s="962"/>
      <c r="C3" s="966" t="s">
        <v>167</v>
      </c>
      <c r="D3" s="966"/>
      <c r="E3" s="966"/>
      <c r="F3" s="966"/>
      <c r="G3" s="961"/>
    </row>
    <row r="4" customFormat="false" ht="17.1" hidden="false" customHeight="true" outlineLevel="0" collapsed="false">
      <c r="A4" s="967" t="s">
        <v>168</v>
      </c>
      <c r="B4" s="967"/>
      <c r="C4" s="966" t="s">
        <v>169</v>
      </c>
      <c r="D4" s="966"/>
      <c r="E4" s="966"/>
      <c r="F4" s="966"/>
      <c r="G4" s="961"/>
    </row>
    <row r="5" customFormat="false" ht="17.1" hidden="false" customHeight="true" outlineLevel="0" collapsed="false">
      <c r="A5" s="968" t="s">
        <v>170</v>
      </c>
      <c r="B5" s="968"/>
      <c r="C5" s="969" t="s">
        <v>171</v>
      </c>
      <c r="D5" s="970" t="s">
        <v>172</v>
      </c>
      <c r="E5" s="971" t="s">
        <v>173</v>
      </c>
      <c r="F5" s="972"/>
      <c r="G5" s="961"/>
    </row>
    <row r="6" customFormat="false" ht="17.1" hidden="false" customHeight="true" outlineLevel="0" collapsed="false">
      <c r="A6" s="962" t="s">
        <v>174</v>
      </c>
      <c r="B6" s="962"/>
      <c r="C6" s="973" t="s">
        <v>175</v>
      </c>
      <c r="D6" s="974"/>
      <c r="E6" s="974"/>
      <c r="F6" s="975"/>
      <c r="G6" s="961"/>
    </row>
    <row r="7" customFormat="false" ht="15" hidden="false" customHeight="false" outlineLevel="0" collapsed="false">
      <c r="A7" s="976"/>
      <c r="B7" s="977"/>
      <c r="C7" s="977"/>
      <c r="D7" s="977"/>
      <c r="G7" s="961"/>
    </row>
    <row r="8" customFormat="false" ht="15.75" hidden="false" customHeight="false" outlineLevel="0" collapsed="false">
      <c r="A8" s="978" t="s">
        <v>176</v>
      </c>
      <c r="B8" s="977"/>
      <c r="C8" s="977"/>
      <c r="D8" s="977"/>
      <c r="G8" s="961"/>
    </row>
    <row r="9" customFormat="false" ht="20.25" hidden="false" customHeight="true" outlineLevel="0" collapsed="false">
      <c r="A9" s="979" t="s">
        <v>177</v>
      </c>
      <c r="B9" s="979"/>
      <c r="C9" s="979"/>
      <c r="D9" s="979"/>
      <c r="G9" s="961"/>
    </row>
    <row r="10" customFormat="false" ht="15" hidden="false" customHeight="false" outlineLevel="0" collapsed="false">
      <c r="A10" s="978"/>
      <c r="B10" s="977"/>
      <c r="C10" s="977"/>
      <c r="D10" s="977"/>
      <c r="G10" s="961"/>
    </row>
    <row r="11" customFormat="false" ht="15.75" hidden="false" customHeight="false" outlineLevel="0" collapsed="false">
      <c r="A11" s="978" t="s">
        <v>178</v>
      </c>
      <c r="B11" s="977"/>
      <c r="C11" s="977"/>
      <c r="D11" s="977"/>
      <c r="G11" s="961"/>
    </row>
    <row r="12" customFormat="false" ht="25.5" hidden="false" customHeight="true" outlineLevel="0" collapsed="false">
      <c r="A12" s="980" t="s">
        <v>179</v>
      </c>
      <c r="B12" s="979" t="s">
        <v>180</v>
      </c>
      <c r="C12" s="979"/>
      <c r="D12" s="979"/>
      <c r="E12" s="979"/>
      <c r="F12" s="979"/>
      <c r="G12" s="979"/>
      <c r="H12" s="979"/>
    </row>
    <row r="13" customFormat="false" ht="15" hidden="false" customHeight="false" outlineLevel="0" collapsed="false">
      <c r="A13" s="960"/>
      <c r="G13" s="961"/>
    </row>
    <row r="14" customFormat="false" ht="15.75" hidden="false" customHeight="false" outlineLevel="0" collapsed="false">
      <c r="A14" s="960" t="s">
        <v>181</v>
      </c>
      <c r="G14" s="961"/>
    </row>
    <row r="15" customFormat="false" ht="12.75" hidden="false" customHeight="false" outlineLevel="0" collapsed="false">
      <c r="A15" s="981" t="s">
        <v>182</v>
      </c>
      <c r="B15" s="982"/>
      <c r="C15" s="983" t="s">
        <v>183</v>
      </c>
      <c r="D15" s="984"/>
      <c r="E15" s="984"/>
      <c r="F15" s="984"/>
      <c r="G15" s="984"/>
      <c r="H15" s="985"/>
    </row>
    <row r="16" customFormat="false" ht="12.75" hidden="false" customHeight="true" outlineLevel="0" collapsed="false">
      <c r="A16" s="986" t="s">
        <v>184</v>
      </c>
      <c r="B16" s="986"/>
      <c r="C16" s="986"/>
      <c r="D16" s="986"/>
      <c r="E16" s="986"/>
      <c r="F16" s="986"/>
      <c r="G16" s="986"/>
      <c r="H16" s="986"/>
    </row>
    <row r="17" customFormat="false" ht="12.75" hidden="false" customHeight="false" outlineLevel="0" collapsed="false">
      <c r="A17" s="986"/>
      <c r="B17" s="986"/>
      <c r="C17" s="986"/>
      <c r="D17" s="986"/>
      <c r="E17" s="986"/>
      <c r="F17" s="986"/>
      <c r="G17" s="986"/>
      <c r="H17" s="986"/>
    </row>
    <row r="18" customFormat="false" ht="12.75" hidden="false" customHeight="false" outlineLevel="0" collapsed="false">
      <c r="A18" s="986"/>
      <c r="B18" s="986"/>
      <c r="C18" s="986"/>
      <c r="D18" s="986"/>
      <c r="E18" s="986"/>
      <c r="F18" s="986"/>
      <c r="G18" s="986"/>
      <c r="H18" s="986"/>
    </row>
    <row r="19" customFormat="false" ht="12.75" hidden="false" customHeight="true" outlineLevel="0" collapsed="false">
      <c r="A19" s="987" t="s">
        <v>185</v>
      </c>
      <c r="B19" s="987"/>
      <c r="C19" s="987"/>
      <c r="D19" s="987"/>
      <c r="E19" s="987"/>
      <c r="F19" s="987"/>
      <c r="G19" s="987"/>
      <c r="H19" s="988"/>
    </row>
    <row r="20" customFormat="false" ht="15.75" hidden="false" customHeight="true" outlineLevel="0" collapsed="false">
      <c r="A20" s="989" t="s">
        <v>186</v>
      </c>
      <c r="B20" s="989"/>
      <c r="C20" s="989"/>
      <c r="D20" s="989"/>
      <c r="E20" s="989"/>
      <c r="F20" s="989"/>
      <c r="G20" s="989"/>
      <c r="H20" s="990"/>
    </row>
    <row r="21" customFormat="false" ht="15" hidden="false" customHeight="false" outlineLevel="0" collapsed="false">
      <c r="A21" s="991"/>
      <c r="G21" s="961"/>
    </row>
    <row r="22" customFormat="false" ht="15.75" hidden="false" customHeight="false" outlineLevel="0" collapsed="false">
      <c r="A22" s="960" t="s">
        <v>187</v>
      </c>
      <c r="G22" s="961"/>
    </row>
    <row r="23" customFormat="false" ht="29.25" hidden="false" customHeight="true" outlineLevel="0" collapsed="false">
      <c r="A23" s="992" t="s">
        <v>188</v>
      </c>
      <c r="B23" s="992"/>
      <c r="C23" s="992"/>
      <c r="D23" s="992"/>
      <c r="E23" s="992"/>
      <c r="F23" s="992"/>
      <c r="G23" s="992"/>
      <c r="H23" s="992"/>
    </row>
    <row r="24" customFormat="false" ht="15" hidden="false" customHeight="false" outlineLevel="0" collapsed="false">
      <c r="A24" s="993"/>
      <c r="G24" s="961"/>
    </row>
    <row r="25" customFormat="false" ht="15.75" hidden="false" customHeight="false" outlineLevel="0" collapsed="false">
      <c r="A25" s="960" t="s">
        <v>189</v>
      </c>
      <c r="G25" s="961"/>
    </row>
    <row r="26" customFormat="false" ht="156" hidden="false" customHeight="true" outlineLevel="0" collapsed="false">
      <c r="A26" s="994" t="s">
        <v>190</v>
      </c>
      <c r="B26" s="994"/>
      <c r="C26" s="994"/>
      <c r="D26" s="994"/>
      <c r="E26" s="994"/>
      <c r="F26" s="994"/>
      <c r="G26" s="994"/>
      <c r="H26" s="994"/>
    </row>
  </sheetData>
  <mergeCells count="15">
    <mergeCell ref="A2:B2"/>
    <mergeCell ref="E2:F2"/>
    <mergeCell ref="A3:B3"/>
    <mergeCell ref="C3:F3"/>
    <mergeCell ref="A4:B4"/>
    <mergeCell ref="C4:F4"/>
    <mergeCell ref="A5:B5"/>
    <mergeCell ref="A6:B6"/>
    <mergeCell ref="A9:D9"/>
    <mergeCell ref="B12:H12"/>
    <mergeCell ref="A16:H18"/>
    <mergeCell ref="A19:G19"/>
    <mergeCell ref="A20:G20"/>
    <mergeCell ref="A23:H23"/>
    <mergeCell ref="A26:H26"/>
  </mergeCells>
  <hyperlinks>
    <hyperlink ref="C6" r:id="rId1" display="cacobis@prtourism.com"/>
    <hyperlink ref="C15" r:id="rId2" display="http://www.estadisticas.gobierno.pr/iepr/Inventario/tabid/186/ctl/view_detail/mid/775/report_id/305d4ed8-9913-4b0a-8ff8-a09e36ea92a3/Default.aspx"/>
  </hyperlink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21.13671875" defaultRowHeight="15" zeroHeight="false" outlineLevelRow="0" outlineLevelCol="0"/>
  <cols>
    <col collapsed="false" customWidth="true" hidden="false" outlineLevel="0" max="1" min="1" style="76" width="33.28"/>
    <col collapsed="false" customWidth="true" hidden="false" outlineLevel="0" max="3" min="2" style="77" width="11.13"/>
    <col collapsed="false" customWidth="true" hidden="false" outlineLevel="0" max="4" min="4" style="77" width="12.14"/>
    <col collapsed="false" customWidth="true" hidden="false" outlineLevel="0" max="6" min="5" style="77" width="11.13"/>
    <col collapsed="false" customWidth="true" hidden="false" outlineLevel="0" max="7" min="7" style="77" width="12.14"/>
    <col collapsed="false" customWidth="true" hidden="false" outlineLevel="0" max="9" min="8" style="77" width="10.28"/>
    <col collapsed="false" customWidth="true" hidden="false" outlineLevel="0" max="10" min="10" style="77" width="12.14"/>
    <col collapsed="false" customWidth="true" hidden="false" outlineLevel="0" max="12" min="11" style="77" width="9.7"/>
    <col collapsed="false" customWidth="true" hidden="false" outlineLevel="0" max="13" min="13" style="78" width="16.28"/>
    <col collapsed="false" customWidth="true" hidden="false" outlineLevel="0" max="15" min="14" style="77" width="11.13"/>
    <col collapsed="false" customWidth="true" hidden="false" outlineLevel="0" max="16" min="16" style="77" width="12.14"/>
    <col collapsed="false" customWidth="true" hidden="false" outlineLevel="0" max="18" min="17" style="77" width="11.13"/>
    <col collapsed="false" customWidth="true" hidden="false" outlineLevel="0" max="19" min="19" style="77" width="12.14"/>
    <col collapsed="false" customWidth="true" hidden="false" outlineLevel="0" max="21" min="20" style="77" width="11.13"/>
    <col collapsed="false" customWidth="true" hidden="false" outlineLevel="0" max="22" min="22" style="77" width="10.13"/>
    <col collapsed="false" customWidth="true" hidden="false" outlineLevel="0" max="23" min="23" style="79" width="10.85"/>
    <col collapsed="false" customWidth="false" hidden="false" outlineLevel="0" max="257" min="24" style="77" width="21.13"/>
  </cols>
  <sheetData>
    <row r="1" s="90" customFormat="true" ht="16.5" hidden="false" customHeight="false" outlineLevel="0" collapsed="false">
      <c r="A1" s="80"/>
      <c r="B1" s="81" t="s">
        <v>13</v>
      </c>
      <c r="C1" s="81"/>
      <c r="D1" s="82" t="s">
        <v>14</v>
      </c>
      <c r="E1" s="83" t="s">
        <v>15</v>
      </c>
      <c r="F1" s="83"/>
      <c r="G1" s="82" t="s">
        <v>14</v>
      </c>
      <c r="H1" s="84"/>
      <c r="I1" s="84"/>
      <c r="J1" s="85" t="s">
        <v>14</v>
      </c>
      <c r="K1" s="86"/>
      <c r="L1" s="84"/>
      <c r="M1" s="87" t="s">
        <v>16</v>
      </c>
      <c r="N1" s="81" t="s">
        <v>17</v>
      </c>
      <c r="O1" s="81"/>
      <c r="P1" s="82" t="s">
        <v>14</v>
      </c>
      <c r="Q1" s="81" t="s">
        <v>17</v>
      </c>
      <c r="R1" s="81"/>
      <c r="S1" s="82" t="s">
        <v>14</v>
      </c>
      <c r="T1" s="84"/>
      <c r="U1" s="88"/>
      <c r="V1" s="89" t="s">
        <v>18</v>
      </c>
      <c r="W1" s="89"/>
    </row>
    <row r="2" s="90" customFormat="true" ht="18" hidden="false" customHeight="false" outlineLevel="0" collapsed="false">
      <c r="A2" s="91" t="s">
        <v>19</v>
      </c>
      <c r="B2" s="92" t="s">
        <v>20</v>
      </c>
      <c r="C2" s="92"/>
      <c r="D2" s="93" t="s">
        <v>3</v>
      </c>
      <c r="E2" s="94" t="s">
        <v>21</v>
      </c>
      <c r="F2" s="94"/>
      <c r="G2" s="93" t="s">
        <v>3</v>
      </c>
      <c r="H2" s="92" t="s">
        <v>21</v>
      </c>
      <c r="I2" s="92"/>
      <c r="J2" s="95" t="s">
        <v>3</v>
      </c>
      <c r="K2" s="96" t="s">
        <v>22</v>
      </c>
      <c r="L2" s="96"/>
      <c r="M2" s="97" t="s">
        <v>22</v>
      </c>
      <c r="N2" s="98" t="s">
        <v>23</v>
      </c>
      <c r="O2" s="98"/>
      <c r="P2" s="93" t="s">
        <v>3</v>
      </c>
      <c r="Q2" s="94" t="s">
        <v>24</v>
      </c>
      <c r="R2" s="94"/>
      <c r="S2" s="93" t="s">
        <v>3</v>
      </c>
      <c r="T2" s="99" t="s">
        <v>25</v>
      </c>
      <c r="U2" s="99"/>
      <c r="V2" s="100" t="s">
        <v>26</v>
      </c>
      <c r="W2" s="100"/>
    </row>
    <row r="3" s="90" customFormat="true" ht="16.5" hidden="false" customHeight="false" outlineLevel="0" collapsed="false">
      <c r="A3" s="101"/>
      <c r="B3" s="102" t="n">
        <v>2597766</v>
      </c>
      <c r="C3" s="102" t="n">
        <v>2597392</v>
      </c>
      <c r="D3" s="103" t="s">
        <v>27</v>
      </c>
      <c r="E3" s="102" t="n">
        <v>2597766</v>
      </c>
      <c r="F3" s="102" t="n">
        <v>2597392</v>
      </c>
      <c r="G3" s="103" t="s">
        <v>27</v>
      </c>
      <c r="H3" s="102" t="n">
        <v>2597766</v>
      </c>
      <c r="I3" s="102" t="n">
        <v>2597392</v>
      </c>
      <c r="J3" s="104" t="s">
        <v>27</v>
      </c>
      <c r="K3" s="105" t="n">
        <v>2597766</v>
      </c>
      <c r="L3" s="102" t="n">
        <v>2597392</v>
      </c>
      <c r="M3" s="103" t="s">
        <v>27</v>
      </c>
      <c r="N3" s="102" t="n">
        <v>2597766</v>
      </c>
      <c r="O3" s="102" t="n">
        <v>2597392</v>
      </c>
      <c r="P3" s="103" t="s">
        <v>27</v>
      </c>
      <c r="Q3" s="102" t="n">
        <v>2597766</v>
      </c>
      <c r="R3" s="102" t="n">
        <v>2597392</v>
      </c>
      <c r="S3" s="103" t="s">
        <v>27</v>
      </c>
      <c r="T3" s="102" t="n">
        <v>2597766</v>
      </c>
      <c r="U3" s="102" t="n">
        <v>2597392</v>
      </c>
      <c r="V3" s="106" t="n">
        <v>2597766</v>
      </c>
      <c r="W3" s="107" t="n">
        <v>2597392</v>
      </c>
    </row>
    <row r="4" customFormat="false" ht="3" hidden="false" customHeight="true" outlineLevel="0" collapsed="false">
      <c r="A4" s="108"/>
      <c r="B4" s="109"/>
      <c r="C4" s="109"/>
      <c r="D4" s="110"/>
      <c r="E4" s="111"/>
      <c r="F4" s="109"/>
      <c r="G4" s="110"/>
      <c r="H4" s="109"/>
      <c r="I4" s="109"/>
      <c r="J4" s="112"/>
      <c r="K4" s="113"/>
      <c r="L4" s="109"/>
      <c r="M4" s="114"/>
      <c r="N4" s="109"/>
      <c r="O4" s="109"/>
      <c r="P4" s="110"/>
      <c r="Q4" s="109"/>
      <c r="R4" s="109"/>
      <c r="S4" s="110"/>
      <c r="T4" s="109"/>
      <c r="U4" s="110"/>
      <c r="V4" s="109"/>
      <c r="W4" s="110"/>
    </row>
    <row r="5" customFormat="false" ht="3" hidden="false" customHeight="true" outlineLevel="0" collapsed="false">
      <c r="A5" s="115"/>
      <c r="B5" s="116"/>
      <c r="C5" s="116"/>
      <c r="D5" s="117"/>
      <c r="E5" s="118"/>
      <c r="F5" s="116"/>
      <c r="G5" s="119"/>
      <c r="H5" s="116"/>
      <c r="I5" s="116"/>
      <c r="J5" s="120"/>
      <c r="K5" s="121"/>
      <c r="L5" s="116"/>
      <c r="M5" s="122"/>
      <c r="N5" s="116"/>
      <c r="O5" s="116"/>
      <c r="P5" s="117"/>
      <c r="Q5" s="116"/>
      <c r="R5" s="116"/>
      <c r="S5" s="117"/>
      <c r="T5" s="116"/>
      <c r="U5" s="117"/>
      <c r="V5" s="116"/>
      <c r="W5" s="117"/>
    </row>
    <row r="6" s="132" customFormat="true" ht="15.75" hidden="false" customHeight="false" outlineLevel="0" collapsed="false">
      <c r="A6" s="123" t="s">
        <v>28</v>
      </c>
      <c r="B6" s="124" t="n">
        <v>242990</v>
      </c>
      <c r="C6" s="124" t="n">
        <v>197289</v>
      </c>
      <c r="D6" s="125" t="n">
        <v>0.231644947260111</v>
      </c>
      <c r="E6" s="124" t="n">
        <v>133991</v>
      </c>
      <c r="F6" s="124" t="n">
        <v>112977</v>
      </c>
      <c r="G6" s="125" t="n">
        <v>0.186002460677837</v>
      </c>
      <c r="H6" s="124" t="n">
        <v>108999</v>
      </c>
      <c r="I6" s="124" t="n">
        <v>84312</v>
      </c>
      <c r="J6" s="126" t="n">
        <v>0.292805294619983</v>
      </c>
      <c r="K6" s="127" t="n">
        <v>0.768367490244465</v>
      </c>
      <c r="L6" s="128" t="n">
        <v>0.697322375124798</v>
      </c>
      <c r="M6" s="125" t="n">
        <v>0.101882741260027</v>
      </c>
      <c r="N6" s="124" t="n">
        <v>306385</v>
      </c>
      <c r="O6" s="124" t="n">
        <v>270999</v>
      </c>
      <c r="P6" s="125" t="n">
        <v>0.130576127587187</v>
      </c>
      <c r="Q6" s="124" t="n">
        <v>398748</v>
      </c>
      <c r="R6" s="124" t="n">
        <v>388628</v>
      </c>
      <c r="S6" s="125" t="n">
        <v>0.0260403264818798</v>
      </c>
      <c r="T6" s="124" t="n">
        <v>624917</v>
      </c>
      <c r="U6" s="129" t="n">
        <v>521377</v>
      </c>
      <c r="V6" s="130" t="n">
        <v>2.57178073171735</v>
      </c>
      <c r="W6" s="131" t="n">
        <v>2.64270689191998</v>
      </c>
    </row>
    <row r="7" s="141" customFormat="true" ht="3" hidden="false" customHeight="true" outlineLevel="0" collapsed="false">
      <c r="A7" s="133"/>
      <c r="B7" s="134"/>
      <c r="C7" s="134"/>
      <c r="D7" s="135"/>
      <c r="E7" s="134"/>
      <c r="F7" s="134"/>
      <c r="G7" s="135"/>
      <c r="H7" s="136"/>
      <c r="I7" s="134"/>
      <c r="J7" s="137"/>
      <c r="K7" s="138"/>
      <c r="L7" s="136"/>
      <c r="M7" s="135"/>
      <c r="N7" s="136"/>
      <c r="O7" s="134"/>
      <c r="P7" s="135"/>
      <c r="Q7" s="134"/>
      <c r="R7" s="134"/>
      <c r="S7" s="135"/>
      <c r="T7" s="134"/>
      <c r="U7" s="139"/>
      <c r="V7" s="134"/>
      <c r="W7" s="140"/>
    </row>
    <row r="8" s="132" customFormat="true" ht="15.75" hidden="false" customHeight="false" outlineLevel="0" collapsed="false">
      <c r="A8" s="123" t="s">
        <v>29</v>
      </c>
      <c r="B8" s="124" t="n">
        <v>228804</v>
      </c>
      <c r="C8" s="124" t="n">
        <v>186319</v>
      </c>
      <c r="D8" s="125" t="n">
        <v>0.228022906949908</v>
      </c>
      <c r="E8" s="124" t="n">
        <v>132257</v>
      </c>
      <c r="F8" s="124" t="n">
        <v>111194</v>
      </c>
      <c r="G8" s="125" t="n">
        <v>0.189425688436426</v>
      </c>
      <c r="H8" s="124" t="n">
        <v>96547</v>
      </c>
      <c r="I8" s="124" t="n">
        <v>75125</v>
      </c>
      <c r="J8" s="126" t="n">
        <v>0.285151414309484</v>
      </c>
      <c r="K8" s="127" t="n">
        <v>0.782622212066299</v>
      </c>
      <c r="L8" s="128" t="n">
        <v>0.716860434905085</v>
      </c>
      <c r="M8" s="125" t="n">
        <v>0.0917358162888726</v>
      </c>
      <c r="N8" s="124" t="n">
        <v>294543</v>
      </c>
      <c r="O8" s="124" t="n">
        <v>262115</v>
      </c>
      <c r="P8" s="125" t="n">
        <v>0.123716689239456</v>
      </c>
      <c r="Q8" s="124" t="n">
        <v>376354</v>
      </c>
      <c r="R8" s="124" t="n">
        <v>365643</v>
      </c>
      <c r="S8" s="125" t="n">
        <v>0.0292936005885522</v>
      </c>
      <c r="T8" s="124" t="n">
        <v>593491</v>
      </c>
      <c r="U8" s="129" t="n">
        <v>496922</v>
      </c>
      <c r="V8" s="130" t="n">
        <v>2.59388384818447</v>
      </c>
      <c r="W8" s="131" t="n">
        <v>2.66704952259297</v>
      </c>
    </row>
    <row r="9" s="141" customFormat="true" ht="3" hidden="false" customHeight="true" outlineLevel="0" collapsed="false">
      <c r="A9" s="142"/>
      <c r="B9" s="134"/>
      <c r="C9" s="134"/>
      <c r="D9" s="135"/>
      <c r="E9" s="134"/>
      <c r="F9" s="134"/>
      <c r="G9" s="135"/>
      <c r="H9" s="136"/>
      <c r="I9" s="134"/>
      <c r="J9" s="137"/>
      <c r="K9" s="138"/>
      <c r="L9" s="136"/>
      <c r="M9" s="135"/>
      <c r="N9" s="136"/>
      <c r="O9" s="134"/>
      <c r="P9" s="135"/>
      <c r="Q9" s="134"/>
      <c r="R9" s="134"/>
      <c r="S9" s="135"/>
      <c r="T9" s="134"/>
      <c r="U9" s="139"/>
      <c r="V9" s="134"/>
      <c r="W9" s="140"/>
    </row>
    <row r="10" s="152" customFormat="true" ht="15" hidden="false" customHeight="false" outlineLevel="0" collapsed="false">
      <c r="A10" s="143" t="s">
        <v>30</v>
      </c>
      <c r="B10" s="144" t="n">
        <v>123872</v>
      </c>
      <c r="C10" s="144" t="n">
        <v>109251</v>
      </c>
      <c r="D10" s="145" t="n">
        <v>0.133829438632141</v>
      </c>
      <c r="E10" s="144" t="n">
        <v>93796</v>
      </c>
      <c r="F10" s="144" t="n">
        <v>83472</v>
      </c>
      <c r="G10" s="145" t="n">
        <v>0.123682192831129</v>
      </c>
      <c r="H10" s="144" t="n">
        <v>30076</v>
      </c>
      <c r="I10" s="144" t="n">
        <v>25779</v>
      </c>
      <c r="J10" s="146" t="n">
        <v>0.16668606229877</v>
      </c>
      <c r="K10" s="147" t="n">
        <v>0.838965572678625</v>
      </c>
      <c r="L10" s="148" t="n">
        <v>0.789129923297727</v>
      </c>
      <c r="M10" s="145" t="n">
        <v>0.0631526544737238</v>
      </c>
      <c r="N10" s="144" t="n">
        <v>182647</v>
      </c>
      <c r="O10" s="144" t="n">
        <v>167698</v>
      </c>
      <c r="P10" s="145" t="n">
        <v>0.0891423869098021</v>
      </c>
      <c r="Q10" s="144" t="n">
        <v>217705</v>
      </c>
      <c r="R10" s="144" t="n">
        <v>212510</v>
      </c>
      <c r="S10" s="145" t="n">
        <v>0.0244459084278387</v>
      </c>
      <c r="T10" s="144" t="n">
        <v>329695</v>
      </c>
      <c r="U10" s="149" t="n">
        <v>292934</v>
      </c>
      <c r="V10" s="150" t="n">
        <v>2.66157808059933</v>
      </c>
      <c r="W10" s="151" t="n">
        <v>2.68129353507062</v>
      </c>
    </row>
    <row r="11" s="152" customFormat="true" ht="3" hidden="false" customHeight="true" outlineLevel="0" collapsed="false">
      <c r="A11" s="143"/>
      <c r="B11" s="144"/>
      <c r="C11" s="144"/>
      <c r="D11" s="145"/>
      <c r="E11" s="144"/>
      <c r="F11" s="144"/>
      <c r="G11" s="145"/>
      <c r="H11" s="144"/>
      <c r="I11" s="144"/>
      <c r="J11" s="146"/>
      <c r="K11" s="147"/>
      <c r="L11" s="148"/>
      <c r="M11" s="145"/>
      <c r="N11" s="144"/>
      <c r="O11" s="144"/>
      <c r="P11" s="145"/>
      <c r="Q11" s="144"/>
      <c r="R11" s="144"/>
      <c r="S11" s="145"/>
      <c r="T11" s="144"/>
      <c r="U11" s="149"/>
      <c r="V11" s="144"/>
      <c r="W11" s="153"/>
    </row>
    <row r="12" s="152" customFormat="true" ht="15" hidden="false" customHeight="false" outlineLevel="0" collapsed="false">
      <c r="A12" s="143" t="s">
        <v>31</v>
      </c>
      <c r="B12" s="144" t="n">
        <v>104932</v>
      </c>
      <c r="C12" s="144" t="n">
        <v>77068</v>
      </c>
      <c r="D12" s="145" t="n">
        <v>0.361550838220792</v>
      </c>
      <c r="E12" s="144" t="n">
        <v>38461</v>
      </c>
      <c r="F12" s="144" t="n">
        <v>27722</v>
      </c>
      <c r="G12" s="145" t="n">
        <v>0.387381862780463</v>
      </c>
      <c r="H12" s="144" t="n">
        <v>66471</v>
      </c>
      <c r="I12" s="144" t="n">
        <v>49346</v>
      </c>
      <c r="J12" s="146" t="n">
        <v>0.347039273699996</v>
      </c>
      <c r="K12" s="147" t="n">
        <v>0.705305422662607</v>
      </c>
      <c r="L12" s="148" t="n">
        <v>0.616568603762742</v>
      </c>
      <c r="M12" s="145" t="n">
        <v>0.143920430521972</v>
      </c>
      <c r="N12" s="144" t="n">
        <v>111896</v>
      </c>
      <c r="O12" s="144" t="n">
        <v>94417</v>
      </c>
      <c r="P12" s="145" t="n">
        <v>0.185125560015675</v>
      </c>
      <c r="Q12" s="144" t="n">
        <v>158649</v>
      </c>
      <c r="R12" s="144" t="n">
        <v>153133</v>
      </c>
      <c r="S12" s="145" t="n">
        <v>0.0360209752306818</v>
      </c>
      <c r="T12" s="144" t="n">
        <v>263796</v>
      </c>
      <c r="U12" s="149" t="n">
        <v>203988</v>
      </c>
      <c r="V12" s="150" t="n">
        <v>2.51397095261693</v>
      </c>
      <c r="W12" s="151" t="n">
        <v>2.6468573208076</v>
      </c>
    </row>
    <row r="13" s="141" customFormat="true" ht="3" hidden="false" customHeight="true" outlineLevel="0" collapsed="false">
      <c r="A13" s="142"/>
      <c r="B13" s="134"/>
      <c r="C13" s="134"/>
      <c r="D13" s="135"/>
      <c r="E13" s="134"/>
      <c r="F13" s="134"/>
      <c r="G13" s="135"/>
      <c r="H13" s="134"/>
      <c r="I13" s="134"/>
      <c r="J13" s="137"/>
      <c r="K13" s="138"/>
      <c r="L13" s="136"/>
      <c r="M13" s="135"/>
      <c r="N13" s="134"/>
      <c r="O13" s="134"/>
      <c r="P13" s="135"/>
      <c r="Q13" s="134"/>
      <c r="R13" s="134"/>
      <c r="S13" s="135"/>
      <c r="T13" s="134"/>
      <c r="U13" s="139"/>
      <c r="V13" s="134"/>
      <c r="W13" s="140"/>
    </row>
    <row r="14" s="132" customFormat="true" ht="15.75" hidden="false" customHeight="false" outlineLevel="0" collapsed="false">
      <c r="A14" s="123" t="s">
        <v>32</v>
      </c>
      <c r="B14" s="124" t="n">
        <v>14186</v>
      </c>
      <c r="C14" s="124" t="n">
        <v>10970</v>
      </c>
      <c r="D14" s="125" t="n">
        <v>0.293163172288058</v>
      </c>
      <c r="E14" s="124" t="n">
        <v>1734</v>
      </c>
      <c r="F14" s="124" t="n">
        <v>1783</v>
      </c>
      <c r="G14" s="125" t="n">
        <v>-0.0274817722938867</v>
      </c>
      <c r="H14" s="124" t="n">
        <v>12452</v>
      </c>
      <c r="I14" s="124" t="n">
        <v>9187</v>
      </c>
      <c r="J14" s="126" t="n">
        <v>0.355393490802221</v>
      </c>
      <c r="K14" s="127" t="n">
        <v>0.528802357774404</v>
      </c>
      <c r="L14" s="128" t="n">
        <v>0.386512943223842</v>
      </c>
      <c r="M14" s="125" t="n">
        <v>0.368136221684452</v>
      </c>
      <c r="N14" s="124" t="n">
        <v>11842</v>
      </c>
      <c r="O14" s="124" t="n">
        <v>8884</v>
      </c>
      <c r="P14" s="125" t="n">
        <v>0.332958126969833</v>
      </c>
      <c r="Q14" s="124" t="n">
        <v>22394</v>
      </c>
      <c r="R14" s="124" t="n">
        <v>22985</v>
      </c>
      <c r="S14" s="125" t="n">
        <v>-0.0257124211442245</v>
      </c>
      <c r="T14" s="124" t="n">
        <v>31426</v>
      </c>
      <c r="U14" s="129" t="n">
        <v>24455</v>
      </c>
      <c r="V14" s="130" t="n">
        <v>2.21528267305794</v>
      </c>
      <c r="W14" s="131" t="n">
        <v>2.22926162260711</v>
      </c>
    </row>
    <row r="15" customFormat="false" ht="3" hidden="false" customHeight="true" outlineLevel="0" collapsed="false">
      <c r="A15" s="154"/>
      <c r="B15" s="155"/>
      <c r="C15" s="155"/>
      <c r="D15" s="156"/>
      <c r="E15" s="155"/>
      <c r="F15" s="155"/>
      <c r="G15" s="156"/>
      <c r="H15" s="155"/>
      <c r="I15" s="155"/>
      <c r="J15" s="157"/>
      <c r="K15" s="158"/>
      <c r="L15" s="159"/>
      <c r="M15" s="156"/>
      <c r="N15" s="155"/>
      <c r="O15" s="155"/>
      <c r="P15" s="156"/>
      <c r="Q15" s="155"/>
      <c r="R15" s="155"/>
      <c r="S15" s="156"/>
      <c r="T15" s="155"/>
      <c r="U15" s="160"/>
      <c r="V15" s="161"/>
      <c r="W15" s="162"/>
    </row>
    <row r="16" s="79" customFormat="true" ht="15" hidden="false" customHeight="false" outlineLevel="0" collapsed="false">
      <c r="A16" s="163"/>
      <c r="B16" s="164"/>
      <c r="C16" s="164"/>
      <c r="D16" s="165"/>
      <c r="E16" s="164"/>
      <c r="F16" s="164"/>
      <c r="G16" s="165"/>
      <c r="H16" s="164"/>
      <c r="I16" s="164"/>
      <c r="J16" s="166"/>
      <c r="K16" s="167"/>
      <c r="L16" s="168"/>
      <c r="M16" s="165"/>
      <c r="N16" s="164"/>
      <c r="O16" s="164"/>
      <c r="P16" s="165"/>
      <c r="Q16" s="164"/>
      <c r="R16" s="164"/>
      <c r="S16" s="165"/>
      <c r="T16" s="164"/>
      <c r="U16" s="169"/>
      <c r="V16" s="170"/>
      <c r="W16" s="171"/>
    </row>
    <row r="17" customFormat="false" ht="3" hidden="false" customHeight="true" outlineLevel="0" collapsed="false">
      <c r="A17" s="172"/>
      <c r="B17" s="173"/>
      <c r="C17" s="173"/>
      <c r="D17" s="174"/>
      <c r="E17" s="173"/>
      <c r="F17" s="173"/>
      <c r="G17" s="174"/>
      <c r="H17" s="173"/>
      <c r="I17" s="173"/>
      <c r="J17" s="175"/>
      <c r="K17" s="176"/>
      <c r="L17" s="177"/>
      <c r="M17" s="174"/>
      <c r="N17" s="173"/>
      <c r="O17" s="173"/>
      <c r="P17" s="174"/>
      <c r="Q17" s="173"/>
      <c r="R17" s="173"/>
      <c r="S17" s="174"/>
      <c r="T17" s="173"/>
      <c r="U17" s="178"/>
      <c r="V17" s="179"/>
      <c r="W17" s="180"/>
    </row>
    <row r="18" s="182" customFormat="true" ht="15.75" hidden="false" customHeight="false" outlineLevel="0" collapsed="false">
      <c r="A18" s="181" t="s">
        <v>33</v>
      </c>
      <c r="B18" s="173" t="n">
        <v>220036</v>
      </c>
      <c r="C18" s="173" t="n">
        <v>178954</v>
      </c>
      <c r="D18" s="174" t="n">
        <v>0.229567374856108</v>
      </c>
      <c r="E18" s="173" t="n">
        <v>125579</v>
      </c>
      <c r="F18" s="173" t="n">
        <v>105928</v>
      </c>
      <c r="G18" s="174" t="n">
        <v>0.18551280114795</v>
      </c>
      <c r="H18" s="173" t="n">
        <v>94457</v>
      </c>
      <c r="I18" s="173" t="n">
        <v>73026</v>
      </c>
      <c r="J18" s="175" t="n">
        <v>0.293470818612549</v>
      </c>
      <c r="K18" s="176" t="n">
        <v>0.793694982607517</v>
      </c>
      <c r="L18" s="177" t="n">
        <v>0.728166962628943</v>
      </c>
      <c r="M18" s="174" t="n">
        <v>0.0899903776765618</v>
      </c>
      <c r="N18" s="173" t="n">
        <v>286812</v>
      </c>
      <c r="O18" s="173" t="n">
        <v>255465</v>
      </c>
      <c r="P18" s="174" t="n">
        <v>0.122705654394927</v>
      </c>
      <c r="Q18" s="173" t="n">
        <v>361363</v>
      </c>
      <c r="R18" s="173" t="n">
        <v>350833</v>
      </c>
      <c r="S18" s="174" t="n">
        <v>0.0300142802986036</v>
      </c>
      <c r="T18" s="173" t="n">
        <v>578762</v>
      </c>
      <c r="U18" s="178" t="n">
        <v>484573</v>
      </c>
      <c r="V18" s="179" t="n">
        <v>2.63030594993547</v>
      </c>
      <c r="W18" s="180" t="n">
        <v>2.70780759301273</v>
      </c>
    </row>
    <row r="19" customFormat="false" ht="3" hidden="false" customHeight="true" outlineLevel="0" collapsed="false">
      <c r="A19" s="115"/>
      <c r="B19" s="155"/>
      <c r="C19" s="155"/>
      <c r="D19" s="156"/>
      <c r="E19" s="155"/>
      <c r="F19" s="155"/>
      <c r="G19" s="156"/>
      <c r="H19" s="155"/>
      <c r="I19" s="183"/>
      <c r="J19" s="157"/>
      <c r="K19" s="158"/>
      <c r="L19" s="159"/>
      <c r="M19" s="156"/>
      <c r="N19" s="155"/>
      <c r="O19" s="155"/>
      <c r="P19" s="156"/>
      <c r="Q19" s="155"/>
      <c r="R19" s="155"/>
      <c r="S19" s="156"/>
      <c r="T19" s="155"/>
      <c r="U19" s="160"/>
      <c r="V19" s="155"/>
      <c r="W19" s="162"/>
    </row>
    <row r="20" customFormat="false" ht="15" hidden="false" customHeight="false" outlineLevel="0" collapsed="false">
      <c r="A20" s="184" t="s">
        <v>34</v>
      </c>
      <c r="B20" s="185" t="n">
        <v>117243</v>
      </c>
      <c r="C20" s="185" t="n">
        <v>103827</v>
      </c>
      <c r="D20" s="186" t="n">
        <v>0.129214944089688</v>
      </c>
      <c r="E20" s="185" t="n">
        <v>87967</v>
      </c>
      <c r="F20" s="185" t="n">
        <v>78667</v>
      </c>
      <c r="G20" s="186" t="n">
        <v>0.118219838051534</v>
      </c>
      <c r="H20" s="185" t="n">
        <v>29276</v>
      </c>
      <c r="I20" s="185" t="n">
        <v>25160</v>
      </c>
      <c r="J20" s="187" t="n">
        <v>0.163593004769475</v>
      </c>
      <c r="K20" s="188" t="n">
        <v>0.857835335675329</v>
      </c>
      <c r="L20" s="189" t="n">
        <v>0.809000268397666</v>
      </c>
      <c r="M20" s="186" t="n">
        <v>0.0603647108478567</v>
      </c>
      <c r="N20" s="185" t="n">
        <v>176793</v>
      </c>
      <c r="O20" s="185" t="n">
        <v>162766</v>
      </c>
      <c r="P20" s="186" t="n">
        <v>0.0861789317179263</v>
      </c>
      <c r="Q20" s="185" t="n">
        <v>206092</v>
      </c>
      <c r="R20" s="185" t="n">
        <v>201194</v>
      </c>
      <c r="S20" s="186" t="n">
        <v>0.0243446623656769</v>
      </c>
      <c r="T20" s="185" t="n">
        <v>318509</v>
      </c>
      <c r="U20" s="190" t="n">
        <v>283759</v>
      </c>
      <c r="V20" s="191" t="n">
        <v>2.71665685797873</v>
      </c>
      <c r="W20" s="192" t="n">
        <v>2.73299816040144</v>
      </c>
    </row>
    <row r="21" customFormat="false" ht="15" hidden="false" customHeight="false" outlineLevel="0" collapsed="false">
      <c r="A21" s="184" t="s">
        <v>35</v>
      </c>
      <c r="B21" s="185" t="n">
        <v>102793</v>
      </c>
      <c r="C21" s="144" t="n">
        <v>75127</v>
      </c>
      <c r="D21" s="186" t="n">
        <v>0.368256419130273</v>
      </c>
      <c r="E21" s="185" t="n">
        <v>37612</v>
      </c>
      <c r="F21" s="185" t="n">
        <v>27261</v>
      </c>
      <c r="G21" s="186" t="n">
        <v>0.379699937639852</v>
      </c>
      <c r="H21" s="185" t="n">
        <v>65181</v>
      </c>
      <c r="I21" s="185" t="n">
        <v>47866</v>
      </c>
      <c r="J21" s="187" t="n">
        <v>0.361739021434839</v>
      </c>
      <c r="K21" s="188" t="n">
        <v>0.708561160809166</v>
      </c>
      <c r="L21" s="189" t="n">
        <v>0.619484225369055</v>
      </c>
      <c r="M21" s="186" t="n">
        <v>0.143792096379926</v>
      </c>
      <c r="N21" s="185" t="n">
        <v>110019</v>
      </c>
      <c r="O21" s="185" t="n">
        <v>92699</v>
      </c>
      <c r="P21" s="186" t="n">
        <v>0.186841281998727</v>
      </c>
      <c r="Q21" s="185" t="n">
        <v>155271</v>
      </c>
      <c r="R21" s="185" t="n">
        <v>149639</v>
      </c>
      <c r="S21" s="186" t="n">
        <v>0.037637246974385</v>
      </c>
      <c r="T21" s="185" t="n">
        <v>260253</v>
      </c>
      <c r="U21" s="190" t="n">
        <v>200814</v>
      </c>
      <c r="V21" s="191" t="n">
        <v>2.53181636881889</v>
      </c>
      <c r="W21" s="192" t="n">
        <v>2.67299373061616</v>
      </c>
    </row>
    <row r="22" customFormat="false" ht="3" hidden="false" customHeight="true" outlineLevel="0" collapsed="false">
      <c r="A22" s="115"/>
      <c r="B22" s="155"/>
      <c r="C22" s="155"/>
      <c r="D22" s="156"/>
      <c r="E22" s="155"/>
      <c r="F22" s="155"/>
      <c r="G22" s="156"/>
      <c r="H22" s="155"/>
      <c r="I22" s="183"/>
      <c r="J22" s="157"/>
      <c r="K22" s="158"/>
      <c r="L22" s="159"/>
      <c r="M22" s="156"/>
      <c r="N22" s="155"/>
      <c r="O22" s="155"/>
      <c r="P22" s="156"/>
      <c r="Q22" s="155"/>
      <c r="R22" s="155"/>
      <c r="S22" s="156"/>
      <c r="T22" s="155"/>
      <c r="U22" s="160"/>
      <c r="V22" s="155"/>
      <c r="W22" s="162"/>
    </row>
    <row r="23" customFormat="false" ht="3" hidden="false" customHeight="true" outlineLevel="0" collapsed="false">
      <c r="A23" s="115"/>
      <c r="B23" s="155"/>
      <c r="C23" s="155"/>
      <c r="D23" s="156"/>
      <c r="E23" s="155"/>
      <c r="F23" s="155"/>
      <c r="G23" s="156"/>
      <c r="H23" s="155"/>
      <c r="I23" s="183"/>
      <c r="J23" s="157"/>
      <c r="K23" s="158"/>
      <c r="L23" s="159"/>
      <c r="M23" s="156"/>
      <c r="N23" s="155"/>
      <c r="O23" s="155"/>
      <c r="P23" s="156"/>
      <c r="Q23" s="155"/>
      <c r="R23" s="155"/>
      <c r="S23" s="156"/>
      <c r="T23" s="155"/>
      <c r="U23" s="160"/>
      <c r="V23" s="155"/>
      <c r="W23" s="162"/>
    </row>
    <row r="24" s="182" customFormat="true" ht="15.75" hidden="false" customHeight="false" outlineLevel="0" collapsed="false">
      <c r="A24" s="181" t="s">
        <v>36</v>
      </c>
      <c r="B24" s="173" t="n">
        <v>8768</v>
      </c>
      <c r="C24" s="173" t="n">
        <v>7365</v>
      </c>
      <c r="D24" s="174" t="n">
        <v>0.190495587236931</v>
      </c>
      <c r="E24" s="173" t="n">
        <v>6678</v>
      </c>
      <c r="F24" s="173" t="n">
        <v>5266</v>
      </c>
      <c r="G24" s="174" t="n">
        <v>0.268135206988226</v>
      </c>
      <c r="H24" s="173" t="n">
        <v>2090</v>
      </c>
      <c r="I24" s="173" t="n">
        <v>2099</v>
      </c>
      <c r="J24" s="175" t="n">
        <v>-0.00428775607432111</v>
      </c>
      <c r="K24" s="176" t="n">
        <v>0.515709425655393</v>
      </c>
      <c r="L24" s="177" t="n">
        <v>0.449020931802836</v>
      </c>
      <c r="M24" s="174" t="n">
        <v>0.148519788564868</v>
      </c>
      <c r="N24" s="173" t="n">
        <v>7731</v>
      </c>
      <c r="O24" s="173" t="n">
        <v>6650</v>
      </c>
      <c r="P24" s="174" t="n">
        <v>0.162556390977444</v>
      </c>
      <c r="Q24" s="173" t="n">
        <v>14991</v>
      </c>
      <c r="R24" s="173" t="n">
        <v>14810</v>
      </c>
      <c r="S24" s="174" t="n">
        <v>0.012221471978393</v>
      </c>
      <c r="T24" s="173" t="n">
        <v>14729</v>
      </c>
      <c r="U24" s="178" t="n">
        <v>12349</v>
      </c>
      <c r="V24" s="179" t="n">
        <v>1.67985857664234</v>
      </c>
      <c r="W24" s="180" t="n">
        <v>1.67671418873048</v>
      </c>
    </row>
    <row r="25" customFormat="false" ht="3" hidden="false" customHeight="true" outlineLevel="0" collapsed="false">
      <c r="A25" s="115"/>
      <c r="B25" s="155"/>
      <c r="C25" s="155"/>
      <c r="D25" s="156"/>
      <c r="E25" s="155"/>
      <c r="F25" s="155"/>
      <c r="G25" s="156"/>
      <c r="H25" s="155"/>
      <c r="I25" s="183"/>
      <c r="J25" s="157"/>
      <c r="K25" s="158"/>
      <c r="L25" s="159"/>
      <c r="M25" s="156"/>
      <c r="N25" s="155"/>
      <c r="O25" s="155"/>
      <c r="P25" s="156"/>
      <c r="Q25" s="155"/>
      <c r="R25" s="155"/>
      <c r="S25" s="156"/>
      <c r="T25" s="155"/>
      <c r="U25" s="160"/>
      <c r="V25" s="155"/>
      <c r="W25" s="162"/>
    </row>
    <row r="26" customFormat="false" ht="15" hidden="false" customHeight="false" outlineLevel="0" collapsed="false">
      <c r="A26" s="184" t="s">
        <v>34</v>
      </c>
      <c r="B26" s="185" t="n">
        <v>6629</v>
      </c>
      <c r="C26" s="185" t="n">
        <v>5424</v>
      </c>
      <c r="D26" s="186" t="n">
        <v>0.222160766961652</v>
      </c>
      <c r="E26" s="185" t="n">
        <v>5829</v>
      </c>
      <c r="F26" s="185" t="n">
        <v>4805</v>
      </c>
      <c r="G26" s="186" t="n">
        <v>0.213111342351717</v>
      </c>
      <c r="H26" s="185" t="n">
        <v>800</v>
      </c>
      <c r="I26" s="185" t="n">
        <v>619</v>
      </c>
      <c r="J26" s="187" t="n">
        <v>0.292407108239095</v>
      </c>
      <c r="K26" s="188" t="n">
        <v>0.504090243692414</v>
      </c>
      <c r="L26" s="189" t="n">
        <v>0.435843054082715</v>
      </c>
      <c r="M26" s="186" t="n">
        <v>0.156586617522983</v>
      </c>
      <c r="N26" s="185" t="n">
        <v>5854</v>
      </c>
      <c r="O26" s="185" t="n">
        <v>4932</v>
      </c>
      <c r="P26" s="186" t="n">
        <v>0.186942416869424</v>
      </c>
      <c r="Q26" s="185" t="n">
        <v>11613</v>
      </c>
      <c r="R26" s="185" t="n">
        <v>11316</v>
      </c>
      <c r="S26" s="186" t="n">
        <v>0.0262460233297985</v>
      </c>
      <c r="T26" s="185" t="n">
        <v>11186</v>
      </c>
      <c r="U26" s="190" t="n">
        <v>9175</v>
      </c>
      <c r="V26" s="191" t="n">
        <v>1.68743400211193</v>
      </c>
      <c r="W26" s="192" t="n">
        <v>1.69155604719764</v>
      </c>
    </row>
    <row r="27" customFormat="false" ht="15" hidden="false" customHeight="false" outlineLevel="0" collapsed="false">
      <c r="A27" s="184" t="s">
        <v>35</v>
      </c>
      <c r="B27" s="185" t="n">
        <v>2139</v>
      </c>
      <c r="C27" s="185" t="n">
        <v>1941</v>
      </c>
      <c r="D27" s="186" t="n">
        <v>0.102009273570325</v>
      </c>
      <c r="E27" s="185" t="n">
        <v>849</v>
      </c>
      <c r="F27" s="185" t="n">
        <v>461</v>
      </c>
      <c r="G27" s="186" t="n">
        <v>0.841648590021692</v>
      </c>
      <c r="H27" s="185" t="n">
        <v>1290</v>
      </c>
      <c r="I27" s="185" t="n">
        <v>1480</v>
      </c>
      <c r="J27" s="187" t="n">
        <v>-0.128378378378378</v>
      </c>
      <c r="K27" s="188" t="n">
        <v>0.555654233274127</v>
      </c>
      <c r="L27" s="189" t="n">
        <v>0.491700057240985</v>
      </c>
      <c r="M27" s="186" t="n">
        <v>0.130067456961466</v>
      </c>
      <c r="N27" s="185" t="n">
        <v>1877</v>
      </c>
      <c r="O27" s="185" t="n">
        <v>1718</v>
      </c>
      <c r="P27" s="186" t="n">
        <v>0.0925494761350408</v>
      </c>
      <c r="Q27" s="185" t="n">
        <v>3378</v>
      </c>
      <c r="R27" s="185" t="n">
        <v>3494</v>
      </c>
      <c r="S27" s="186" t="n">
        <v>-0.0331997710360618</v>
      </c>
      <c r="T27" s="185" t="n">
        <v>3543</v>
      </c>
      <c r="U27" s="190" t="n">
        <v>3174</v>
      </c>
      <c r="V27" s="191" t="n">
        <v>1.65638148667602</v>
      </c>
      <c r="W27" s="192" t="n">
        <v>1.63523956723338</v>
      </c>
    </row>
    <row r="28" customFormat="false" ht="3" hidden="false" customHeight="true" outlineLevel="0" collapsed="false">
      <c r="A28" s="193"/>
      <c r="B28" s="194"/>
      <c r="C28" s="195"/>
      <c r="D28" s="196"/>
      <c r="E28" s="195"/>
      <c r="F28" s="195"/>
      <c r="G28" s="197"/>
      <c r="H28" s="198"/>
      <c r="I28" s="194"/>
      <c r="J28" s="199"/>
      <c r="K28" s="200"/>
      <c r="L28" s="198"/>
      <c r="M28" s="201"/>
      <c r="N28" s="198"/>
      <c r="O28" s="195"/>
      <c r="P28" s="196"/>
      <c r="Q28" s="195"/>
      <c r="R28" s="195"/>
      <c r="S28" s="196"/>
      <c r="T28" s="195"/>
      <c r="U28" s="202"/>
      <c r="V28" s="203"/>
      <c r="W28" s="204"/>
    </row>
    <row r="29" customFormat="false" ht="15.75" hidden="false" customHeight="false" outlineLevel="0" collapsed="false">
      <c r="A29" s="205" t="s">
        <v>37</v>
      </c>
    </row>
    <row r="30" customFormat="false" ht="15.75" hidden="false" customHeight="false" outlineLevel="0" collapsed="false">
      <c r="A30" s="206"/>
      <c r="N30" s="207"/>
    </row>
    <row r="31" customFormat="false" ht="15" hidden="false" customHeight="false" outlineLevel="0" collapsed="false">
      <c r="A31" s="79"/>
    </row>
    <row r="32" customFormat="false" ht="15" hidden="false" customHeight="false" outlineLevel="0" collapsed="false">
      <c r="A32" s="79"/>
      <c r="N32" s="207"/>
    </row>
    <row r="33" customFormat="false" ht="15" hidden="false" customHeight="false" outlineLevel="0" collapsed="false">
      <c r="A33" s="79"/>
    </row>
    <row r="34" customFormat="false" ht="15" hidden="false" customHeight="false" outlineLevel="0" collapsed="false">
      <c r="A34" s="79"/>
    </row>
    <row r="35" customFormat="false" ht="15" hidden="false" customHeight="false" outlineLevel="0" collapsed="false">
      <c r="A35" s="79"/>
    </row>
    <row r="36" customFormat="false" ht="15" hidden="false" customHeight="false" outlineLevel="0" collapsed="false">
      <c r="A36" s="79"/>
    </row>
    <row r="37" customFormat="false" ht="15" hidden="false" customHeight="false" outlineLevel="0" collapsed="false">
      <c r="A37" s="79"/>
    </row>
    <row r="38" customFormat="false" ht="15" hidden="false" customHeight="false" outlineLevel="0" collapsed="false">
      <c r="A38" s="79"/>
    </row>
    <row r="39" customFormat="false" ht="15" hidden="false" customHeight="false" outlineLevel="0" collapsed="false">
      <c r="A39" s="79"/>
    </row>
    <row r="56" customFormat="false" ht="15" hidden="false" customHeight="false" outlineLevel="0" collapsed="false">
      <c r="Z56" s="77" t="n">
        <v>2151</v>
      </c>
      <c r="AC56" s="77" t="n">
        <v>2955</v>
      </c>
    </row>
    <row r="126" customFormat="false" ht="15" hidden="false" customHeight="false" outlineLevel="0" collapsed="false">
      <c r="N126" s="77" t="n">
        <v>57</v>
      </c>
      <c r="Q126" s="77" t="n">
        <v>482</v>
      </c>
      <c r="W126" s="79" t="n">
        <v>405</v>
      </c>
      <c r="Z126" s="77" t="n">
        <v>1612</v>
      </c>
      <c r="AC126" s="77" t="n">
        <v>1024</v>
      </c>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1" right="0.1" top="1.05"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S AND OCCUPANCY RATE FOR THE MONTH OF JUNE 2012 VS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8" zeroHeight="false" outlineLevelRow="0" outlineLevelCol="0"/>
  <cols>
    <col collapsed="false" customWidth="true" hidden="false" outlineLevel="0" max="1" min="1" style="208" width="35.13"/>
    <col collapsed="false" customWidth="true" hidden="false" outlineLevel="0" max="3" min="2" style="208" width="12.99"/>
    <col collapsed="false" customWidth="true" hidden="false" outlineLevel="0" max="4" min="4" style="208" width="11.28"/>
    <col collapsed="false" customWidth="true" hidden="false" outlineLevel="0" max="6" min="5" style="208" width="12.99"/>
    <col collapsed="false" customWidth="true" hidden="false" outlineLevel="0" max="7" min="7" style="208" width="11.28"/>
    <col collapsed="false" customWidth="true" hidden="false" outlineLevel="0" max="9" min="8" style="208" width="11.13"/>
    <col collapsed="false" customWidth="true" hidden="false" outlineLevel="0" max="10" min="10" style="208" width="11.28"/>
    <col collapsed="false" customWidth="true" hidden="false" outlineLevel="0" max="12" min="11" style="208" width="7.99"/>
    <col collapsed="false" customWidth="true" hidden="false" outlineLevel="0" max="13" min="13" style="209" width="16.28"/>
    <col collapsed="false" customWidth="true" hidden="false" outlineLevel="0" max="15" min="14" style="208" width="12.99"/>
    <col collapsed="false" customWidth="true" hidden="false" outlineLevel="0" max="16" min="16" style="208" width="11.28"/>
    <col collapsed="false" customWidth="true" hidden="false" outlineLevel="0" max="18" min="17" style="208" width="12.99"/>
    <col collapsed="false" customWidth="true" hidden="false" outlineLevel="0" max="19" min="19" style="208" width="11.28"/>
    <col collapsed="false" customWidth="true" hidden="false" outlineLevel="0" max="21" min="20" style="208" width="12.99"/>
    <col collapsed="false" customWidth="true" hidden="false" outlineLevel="0" max="23" min="22" style="208" width="11.7"/>
    <col collapsed="false" customWidth="false" hidden="false" outlineLevel="0" max="257" min="24" style="208" width="9.14"/>
  </cols>
  <sheetData>
    <row r="1" s="222" customFormat="true" ht="18" hidden="false" customHeight="false" outlineLevel="0" collapsed="false">
      <c r="A1" s="210" t="s">
        <v>38</v>
      </c>
      <c r="B1" s="211" t="s">
        <v>13</v>
      </c>
      <c r="C1" s="211"/>
      <c r="D1" s="212" t="s">
        <v>14</v>
      </c>
      <c r="E1" s="213" t="s">
        <v>15</v>
      </c>
      <c r="F1" s="213"/>
      <c r="G1" s="214" t="s">
        <v>14</v>
      </c>
      <c r="H1" s="215"/>
      <c r="I1" s="215"/>
      <c r="J1" s="216" t="s">
        <v>14</v>
      </c>
      <c r="K1" s="217"/>
      <c r="L1" s="215"/>
      <c r="M1" s="218" t="s">
        <v>16</v>
      </c>
      <c r="N1" s="211" t="s">
        <v>39</v>
      </c>
      <c r="O1" s="211"/>
      <c r="P1" s="214" t="s">
        <v>14</v>
      </c>
      <c r="Q1" s="211" t="s">
        <v>39</v>
      </c>
      <c r="R1" s="211"/>
      <c r="S1" s="219" t="s">
        <v>14</v>
      </c>
      <c r="T1" s="215"/>
      <c r="U1" s="220"/>
      <c r="V1" s="221" t="s">
        <v>18</v>
      </c>
      <c r="W1" s="221"/>
    </row>
    <row r="2" s="222" customFormat="true" ht="18" hidden="false" customHeight="false" outlineLevel="0" collapsed="false">
      <c r="A2" s="223" t="s">
        <v>40</v>
      </c>
      <c r="B2" s="224" t="s">
        <v>20</v>
      </c>
      <c r="C2" s="224"/>
      <c r="D2" s="225" t="s">
        <v>3</v>
      </c>
      <c r="E2" s="226" t="s">
        <v>21</v>
      </c>
      <c r="F2" s="226"/>
      <c r="G2" s="227" t="s">
        <v>3</v>
      </c>
      <c r="H2" s="224" t="s">
        <v>21</v>
      </c>
      <c r="I2" s="224"/>
      <c r="J2" s="228" t="s">
        <v>3</v>
      </c>
      <c r="K2" s="229" t="s">
        <v>22</v>
      </c>
      <c r="L2" s="229"/>
      <c r="M2" s="230" t="s">
        <v>22</v>
      </c>
      <c r="N2" s="231" t="s">
        <v>23</v>
      </c>
      <c r="O2" s="231"/>
      <c r="P2" s="227" t="s">
        <v>3</v>
      </c>
      <c r="Q2" s="226" t="s">
        <v>24</v>
      </c>
      <c r="R2" s="226"/>
      <c r="S2" s="232" t="s">
        <v>3</v>
      </c>
      <c r="T2" s="233" t="s">
        <v>25</v>
      </c>
      <c r="U2" s="233"/>
      <c r="V2" s="234" t="s">
        <v>26</v>
      </c>
      <c r="W2" s="234"/>
    </row>
    <row r="3" s="245" customFormat="true" ht="18.75" hidden="false" customHeight="false" outlineLevel="0" collapsed="false">
      <c r="A3" s="235" t="s">
        <v>1</v>
      </c>
      <c r="B3" s="236" t="n">
        <v>2012</v>
      </c>
      <c r="C3" s="236" t="n">
        <v>2011</v>
      </c>
      <c r="D3" s="237"/>
      <c r="E3" s="236" t="n">
        <v>2012</v>
      </c>
      <c r="F3" s="236" t="n">
        <v>2011</v>
      </c>
      <c r="G3" s="238"/>
      <c r="H3" s="236" t="n">
        <v>2012</v>
      </c>
      <c r="I3" s="236" t="n">
        <v>2011</v>
      </c>
      <c r="J3" s="239"/>
      <c r="K3" s="236" t="n">
        <v>2012</v>
      </c>
      <c r="L3" s="236" t="n">
        <v>2011</v>
      </c>
      <c r="M3" s="240"/>
      <c r="N3" s="236" t="n">
        <v>2012</v>
      </c>
      <c r="O3" s="236" t="n">
        <v>2011</v>
      </c>
      <c r="P3" s="241"/>
      <c r="Q3" s="236" t="n">
        <v>2012</v>
      </c>
      <c r="R3" s="236" t="n">
        <v>2011</v>
      </c>
      <c r="S3" s="242"/>
      <c r="T3" s="236" t="n">
        <v>2012</v>
      </c>
      <c r="U3" s="243" t="n">
        <v>2011</v>
      </c>
      <c r="V3" s="236" t="n">
        <v>2012</v>
      </c>
      <c r="W3" s="244" t="n">
        <v>2011</v>
      </c>
    </row>
    <row r="4" customFormat="false" ht="3" hidden="false" customHeight="true" outlineLevel="0" collapsed="false">
      <c r="A4" s="246"/>
      <c r="B4" s="247"/>
      <c r="C4" s="247"/>
      <c r="D4" s="248"/>
      <c r="E4" s="249"/>
      <c r="F4" s="247"/>
      <c r="G4" s="248"/>
      <c r="H4" s="247"/>
      <c r="I4" s="247"/>
      <c r="J4" s="250"/>
      <c r="K4" s="251"/>
      <c r="L4" s="247"/>
      <c r="M4" s="252"/>
      <c r="N4" s="247"/>
      <c r="O4" s="247"/>
      <c r="P4" s="248"/>
      <c r="Q4" s="247"/>
      <c r="R4" s="247"/>
      <c r="S4" s="253"/>
      <c r="T4" s="247" t="n">
        <v>2006</v>
      </c>
      <c r="U4" s="254" t="n">
        <v>2005</v>
      </c>
      <c r="V4" s="247"/>
      <c r="W4" s="255"/>
    </row>
    <row r="5" customFormat="false" ht="3" hidden="false" customHeight="true" outlineLevel="0" collapsed="false">
      <c r="A5" s="256"/>
      <c r="B5" s="257"/>
      <c r="C5" s="257"/>
      <c r="D5" s="258"/>
      <c r="E5" s="259"/>
      <c r="F5" s="257"/>
      <c r="G5" s="260"/>
      <c r="H5" s="257"/>
      <c r="I5" s="257"/>
      <c r="J5" s="250"/>
      <c r="K5" s="251"/>
      <c r="L5" s="257"/>
      <c r="M5" s="261"/>
      <c r="N5" s="257"/>
      <c r="O5" s="257"/>
      <c r="P5" s="258"/>
      <c r="Q5" s="257"/>
      <c r="R5" s="257"/>
      <c r="S5" s="254"/>
      <c r="T5" s="257"/>
      <c r="U5" s="254"/>
      <c r="V5" s="257"/>
      <c r="W5" s="250"/>
    </row>
    <row r="6" s="273" customFormat="true" ht="15" hidden="false" customHeight="true" outlineLevel="0" collapsed="false">
      <c r="A6" s="262" t="s">
        <v>28</v>
      </c>
      <c r="B6" s="263" t="n">
        <v>2321709</v>
      </c>
      <c r="C6" s="263" t="n">
        <v>2130325</v>
      </c>
      <c r="D6" s="264" t="n">
        <v>0.0898379355262695</v>
      </c>
      <c r="E6" s="263" t="n">
        <v>1508200</v>
      </c>
      <c r="F6" s="263" t="n">
        <v>1414587</v>
      </c>
      <c r="G6" s="264" t="n">
        <v>0.0661769124133051</v>
      </c>
      <c r="H6" s="263" t="n">
        <v>813509</v>
      </c>
      <c r="I6" s="263" t="n">
        <v>715738</v>
      </c>
      <c r="J6" s="265" t="n">
        <v>0.136601661501834</v>
      </c>
      <c r="K6" s="266" t="n">
        <v>0.679</v>
      </c>
      <c r="L6" s="267" t="n">
        <v>0.662</v>
      </c>
      <c r="M6" s="268" t="n">
        <v>1.7</v>
      </c>
      <c r="N6" s="263" t="n">
        <v>3240214</v>
      </c>
      <c r="O6" s="263" t="n">
        <v>3080580</v>
      </c>
      <c r="P6" s="264" t="n">
        <v>0.0518194625687371</v>
      </c>
      <c r="Q6" s="263" t="n">
        <v>4774698</v>
      </c>
      <c r="R6" s="263" t="n">
        <v>4654607</v>
      </c>
      <c r="S6" s="269" t="n">
        <v>0.0258004596306412</v>
      </c>
      <c r="T6" s="263" t="n">
        <v>6070651</v>
      </c>
      <c r="U6" s="270" t="n">
        <v>5638196</v>
      </c>
      <c r="V6" s="271" t="n">
        <v>2.61473380169522</v>
      </c>
      <c r="W6" s="272" t="n">
        <v>2.64663654606692</v>
      </c>
    </row>
    <row r="7" s="273" customFormat="true" ht="3" hidden="false" customHeight="true" outlineLevel="0" collapsed="false">
      <c r="A7" s="274"/>
      <c r="B7" s="263"/>
      <c r="C7" s="263"/>
      <c r="D7" s="264"/>
      <c r="E7" s="263"/>
      <c r="F7" s="263"/>
      <c r="G7" s="264"/>
      <c r="H7" s="267"/>
      <c r="I7" s="263"/>
      <c r="J7" s="265"/>
      <c r="K7" s="266"/>
      <c r="L7" s="267"/>
      <c r="M7" s="268"/>
      <c r="N7" s="267"/>
      <c r="O7" s="263"/>
      <c r="P7" s="264"/>
      <c r="Q7" s="263"/>
      <c r="R7" s="263"/>
      <c r="S7" s="269"/>
      <c r="T7" s="263"/>
      <c r="U7" s="270"/>
      <c r="V7" s="263"/>
      <c r="W7" s="275"/>
    </row>
    <row r="8" s="273" customFormat="true" ht="15" hidden="false" customHeight="true" outlineLevel="0" collapsed="false">
      <c r="A8" s="276" t="s">
        <v>41</v>
      </c>
      <c r="B8" s="263" t="n">
        <v>2202943</v>
      </c>
      <c r="C8" s="263" t="n">
        <v>2017215</v>
      </c>
      <c r="D8" s="264" t="n">
        <v>0.0920714946101432</v>
      </c>
      <c r="E8" s="263" t="n">
        <v>1487009</v>
      </c>
      <c r="F8" s="263" t="n">
        <v>1393508</v>
      </c>
      <c r="G8" s="264" t="n">
        <v>0.0670975695869704</v>
      </c>
      <c r="H8" s="263" t="n">
        <v>715934</v>
      </c>
      <c r="I8" s="263" t="n">
        <v>623707</v>
      </c>
      <c r="J8" s="265" t="n">
        <v>0.147869111618116</v>
      </c>
      <c r="K8" s="266" t="n">
        <v>0.697</v>
      </c>
      <c r="L8" s="267" t="n">
        <v>0.682</v>
      </c>
      <c r="M8" s="268" t="n">
        <v>1.5</v>
      </c>
      <c r="N8" s="263" t="n">
        <v>3135448</v>
      </c>
      <c r="O8" s="263" t="n">
        <v>2985030</v>
      </c>
      <c r="P8" s="264" t="n">
        <v>0.050390783342211</v>
      </c>
      <c r="Q8" s="263" t="n">
        <v>4498039</v>
      </c>
      <c r="R8" s="263" t="n">
        <v>4374090</v>
      </c>
      <c r="S8" s="269" t="n">
        <v>0.028337094115576</v>
      </c>
      <c r="T8" s="263" t="n">
        <v>5813661</v>
      </c>
      <c r="U8" s="270" t="n">
        <v>5395687</v>
      </c>
      <c r="V8" s="271" t="n">
        <v>2.63904286220751</v>
      </c>
      <c r="W8" s="272" t="n">
        <v>2.67481998696222</v>
      </c>
    </row>
    <row r="9" s="287" customFormat="true" ht="3" hidden="false" customHeight="true" outlineLevel="0" collapsed="false">
      <c r="A9" s="277"/>
      <c r="B9" s="278"/>
      <c r="C9" s="278"/>
      <c r="D9" s="279"/>
      <c r="E9" s="278"/>
      <c r="F9" s="278"/>
      <c r="G9" s="279"/>
      <c r="H9" s="280"/>
      <c r="I9" s="278"/>
      <c r="J9" s="281"/>
      <c r="K9" s="282"/>
      <c r="L9" s="280"/>
      <c r="M9" s="283"/>
      <c r="N9" s="280"/>
      <c r="O9" s="278"/>
      <c r="P9" s="279"/>
      <c r="Q9" s="278"/>
      <c r="R9" s="278"/>
      <c r="S9" s="284"/>
      <c r="T9" s="278"/>
      <c r="U9" s="285"/>
      <c r="V9" s="278"/>
      <c r="W9" s="286"/>
    </row>
    <row r="10" s="287" customFormat="true" ht="15" hidden="false" customHeight="true" outlineLevel="0" collapsed="false">
      <c r="A10" s="288" t="s">
        <v>42</v>
      </c>
      <c r="B10" s="289" t="n">
        <v>1325064</v>
      </c>
      <c r="C10" s="289" t="n">
        <v>1273928</v>
      </c>
      <c r="D10" s="290" t="n">
        <v>0.040140416098869</v>
      </c>
      <c r="E10" s="289" t="n">
        <v>1089424</v>
      </c>
      <c r="F10" s="289" t="n">
        <v>1056325</v>
      </c>
      <c r="G10" s="290" t="n">
        <v>0.0313341064539796</v>
      </c>
      <c r="H10" s="289" t="n">
        <v>235640</v>
      </c>
      <c r="I10" s="289" t="n">
        <v>217603</v>
      </c>
      <c r="J10" s="291" t="n">
        <v>0.082889482222212</v>
      </c>
      <c r="K10" s="292" t="n">
        <v>0.779</v>
      </c>
      <c r="L10" s="293" t="n">
        <v>0.771</v>
      </c>
      <c r="M10" s="294" t="n">
        <v>0.8</v>
      </c>
      <c r="N10" s="289" t="n">
        <v>2031092</v>
      </c>
      <c r="O10" s="289" t="n">
        <v>1967003</v>
      </c>
      <c r="P10" s="290" t="n">
        <v>0.0325820550349949</v>
      </c>
      <c r="Q10" s="289" t="n">
        <v>2607385</v>
      </c>
      <c r="R10" s="289" t="n">
        <v>2551501</v>
      </c>
      <c r="S10" s="295" t="n">
        <v>0.0219024017627271</v>
      </c>
      <c r="T10" s="289" t="n">
        <v>3438716</v>
      </c>
      <c r="U10" s="296" t="n">
        <v>3305781</v>
      </c>
      <c r="V10" s="297" t="n">
        <v>2.59513200871807</v>
      </c>
      <c r="W10" s="298" t="n">
        <v>2.59495120603362</v>
      </c>
    </row>
    <row r="11" s="287" customFormat="true" ht="3" hidden="false" customHeight="true" outlineLevel="0" collapsed="false">
      <c r="A11" s="299"/>
      <c r="B11" s="289"/>
      <c r="C11" s="289"/>
      <c r="D11" s="290"/>
      <c r="E11" s="289"/>
      <c r="F11" s="289"/>
      <c r="G11" s="290"/>
      <c r="H11" s="289"/>
      <c r="I11" s="289"/>
      <c r="J11" s="291"/>
      <c r="K11" s="292"/>
      <c r="L11" s="293"/>
      <c r="M11" s="294"/>
      <c r="N11" s="289"/>
      <c r="O11" s="289"/>
      <c r="P11" s="290"/>
      <c r="Q11" s="289"/>
      <c r="R11" s="289"/>
      <c r="S11" s="295"/>
      <c r="T11" s="289"/>
      <c r="U11" s="296"/>
      <c r="V11" s="289"/>
      <c r="W11" s="300"/>
    </row>
    <row r="12" s="287" customFormat="true" ht="15" hidden="false" customHeight="true" outlineLevel="0" collapsed="false">
      <c r="A12" s="288" t="s">
        <v>43</v>
      </c>
      <c r="B12" s="289" t="n">
        <v>877879</v>
      </c>
      <c r="C12" s="289" t="n">
        <v>743287</v>
      </c>
      <c r="D12" s="290" t="n">
        <v>0.181076757699247</v>
      </c>
      <c r="E12" s="289" t="n">
        <v>397585</v>
      </c>
      <c r="F12" s="289" t="n">
        <v>337183</v>
      </c>
      <c r="G12" s="290" t="n">
        <v>0.179137145111112</v>
      </c>
      <c r="H12" s="289" t="n">
        <v>480294</v>
      </c>
      <c r="I12" s="289" t="n">
        <v>406104</v>
      </c>
      <c r="J12" s="291" t="n">
        <v>0.182687193428284</v>
      </c>
      <c r="K12" s="292" t="n">
        <v>0.584</v>
      </c>
      <c r="L12" s="293" t="n">
        <v>0.559</v>
      </c>
      <c r="M12" s="294" t="n">
        <v>2.5</v>
      </c>
      <c r="N12" s="289" t="n">
        <v>1104356</v>
      </c>
      <c r="O12" s="289" t="n">
        <v>1018027</v>
      </c>
      <c r="P12" s="290" t="n">
        <v>0.0848003049035045</v>
      </c>
      <c r="Q12" s="289" t="n">
        <v>1890654</v>
      </c>
      <c r="R12" s="289" t="n">
        <v>1822589</v>
      </c>
      <c r="S12" s="295" t="n">
        <v>0.0373452270369239</v>
      </c>
      <c r="T12" s="289" t="n">
        <v>2374945</v>
      </c>
      <c r="U12" s="296" t="n">
        <v>2089906</v>
      </c>
      <c r="V12" s="297" t="n">
        <v>2.70532157620811</v>
      </c>
      <c r="W12" s="298" t="n">
        <v>2.81170799435481</v>
      </c>
    </row>
    <row r="13" s="287" customFormat="true" ht="3" hidden="false" customHeight="true" outlineLevel="0" collapsed="false">
      <c r="A13" s="301"/>
      <c r="B13" s="278"/>
      <c r="C13" s="278"/>
      <c r="D13" s="279"/>
      <c r="E13" s="278"/>
      <c r="F13" s="278"/>
      <c r="G13" s="279"/>
      <c r="H13" s="278"/>
      <c r="I13" s="278"/>
      <c r="J13" s="281"/>
      <c r="K13" s="282"/>
      <c r="L13" s="280"/>
      <c r="M13" s="283"/>
      <c r="N13" s="278"/>
      <c r="O13" s="278"/>
      <c r="P13" s="279"/>
      <c r="Q13" s="278"/>
      <c r="R13" s="278"/>
      <c r="S13" s="284"/>
      <c r="T13" s="278"/>
      <c r="U13" s="285"/>
      <c r="V13" s="278"/>
      <c r="W13" s="286"/>
    </row>
    <row r="14" s="273" customFormat="true" ht="15" hidden="false" customHeight="true" outlineLevel="0" collapsed="false">
      <c r="A14" s="276" t="s">
        <v>44</v>
      </c>
      <c r="B14" s="263" t="n">
        <v>118766</v>
      </c>
      <c r="C14" s="263" t="n">
        <v>113110</v>
      </c>
      <c r="D14" s="264" t="n">
        <v>0.0500044204756432</v>
      </c>
      <c r="E14" s="263" t="n">
        <v>21191</v>
      </c>
      <c r="F14" s="263" t="n">
        <v>21079</v>
      </c>
      <c r="G14" s="264" t="n">
        <v>0.00531334503534323</v>
      </c>
      <c r="H14" s="263" t="n">
        <v>97575</v>
      </c>
      <c r="I14" s="263" t="n">
        <v>92031</v>
      </c>
      <c r="J14" s="265" t="n">
        <v>0.0602405711119079</v>
      </c>
      <c r="K14" s="266" t="n">
        <v>0.379</v>
      </c>
      <c r="L14" s="267" t="n">
        <v>0.341</v>
      </c>
      <c r="M14" s="268" t="n">
        <v>3.8</v>
      </c>
      <c r="N14" s="263" t="n">
        <v>104766</v>
      </c>
      <c r="O14" s="263" t="n">
        <v>95550</v>
      </c>
      <c r="P14" s="264" t="n">
        <v>0.0964521193092622</v>
      </c>
      <c r="Q14" s="263" t="n">
        <v>276659</v>
      </c>
      <c r="R14" s="263" t="n">
        <v>280517</v>
      </c>
      <c r="S14" s="269" t="n">
        <v>-0.0137531771692981</v>
      </c>
      <c r="T14" s="263" t="n">
        <v>256990</v>
      </c>
      <c r="U14" s="270" t="n">
        <v>242509</v>
      </c>
      <c r="V14" s="271" t="n">
        <v>2.16383476752606</v>
      </c>
      <c r="W14" s="272" t="n">
        <v>2.14401025550349</v>
      </c>
    </row>
    <row r="15" customFormat="false" ht="3" hidden="false" customHeight="true" outlineLevel="0" collapsed="false">
      <c r="A15" s="302"/>
      <c r="B15" s="303"/>
      <c r="C15" s="303"/>
      <c r="D15" s="304"/>
      <c r="E15" s="305"/>
      <c r="F15" s="303"/>
      <c r="G15" s="304"/>
      <c r="H15" s="303"/>
      <c r="I15" s="303"/>
      <c r="J15" s="306"/>
      <c r="K15" s="307"/>
      <c r="L15" s="308"/>
      <c r="M15" s="309"/>
      <c r="N15" s="303"/>
      <c r="O15" s="303"/>
      <c r="P15" s="304"/>
      <c r="Q15" s="303"/>
      <c r="R15" s="303"/>
      <c r="S15" s="310"/>
      <c r="T15" s="303"/>
      <c r="U15" s="311"/>
      <c r="V15" s="312"/>
      <c r="W15" s="313"/>
    </row>
    <row r="16" customFormat="false" ht="18" hidden="false" customHeight="false" outlineLevel="0" collapsed="false">
      <c r="A16" s="314"/>
      <c r="B16" s="315"/>
      <c r="C16" s="315"/>
      <c r="D16" s="316"/>
      <c r="E16" s="317"/>
      <c r="F16" s="315"/>
      <c r="G16" s="316"/>
      <c r="H16" s="317"/>
      <c r="I16" s="315"/>
      <c r="J16" s="318"/>
      <c r="K16" s="319"/>
      <c r="L16" s="315"/>
      <c r="M16" s="320"/>
      <c r="N16" s="317"/>
      <c r="O16" s="315"/>
      <c r="P16" s="316"/>
      <c r="Q16" s="317"/>
      <c r="R16" s="315"/>
      <c r="S16" s="321"/>
      <c r="T16" s="317"/>
      <c r="U16" s="321"/>
      <c r="V16" s="315"/>
      <c r="W16" s="318"/>
    </row>
    <row r="17" customFormat="false" ht="3" hidden="false" customHeight="true" outlineLevel="0" collapsed="false">
      <c r="A17" s="322"/>
      <c r="B17" s="323"/>
      <c r="C17" s="323"/>
      <c r="D17" s="324"/>
      <c r="E17" s="323"/>
      <c r="F17" s="323"/>
      <c r="G17" s="324"/>
      <c r="H17" s="323"/>
      <c r="I17" s="323"/>
      <c r="J17" s="325"/>
      <c r="K17" s="326"/>
      <c r="L17" s="327"/>
      <c r="M17" s="328"/>
      <c r="N17" s="323"/>
      <c r="O17" s="323"/>
      <c r="P17" s="324"/>
      <c r="Q17" s="323"/>
      <c r="R17" s="323"/>
      <c r="S17" s="329"/>
      <c r="T17" s="323"/>
      <c r="U17" s="330"/>
      <c r="V17" s="331"/>
      <c r="W17" s="332"/>
    </row>
    <row r="18" s="222" customFormat="true" ht="15" hidden="false" customHeight="true" outlineLevel="0" collapsed="false">
      <c r="A18" s="333" t="s">
        <v>45</v>
      </c>
      <c r="B18" s="323" t="n">
        <v>2098785</v>
      </c>
      <c r="C18" s="323" t="n">
        <v>1917636</v>
      </c>
      <c r="D18" s="324" t="n">
        <v>0.0944647472200147</v>
      </c>
      <c r="E18" s="323" t="n">
        <v>1405926</v>
      </c>
      <c r="F18" s="323" t="n">
        <v>1317083</v>
      </c>
      <c r="G18" s="324" t="n">
        <v>0.0674543669609281</v>
      </c>
      <c r="H18" s="323" t="n">
        <v>692859</v>
      </c>
      <c r="I18" s="323" t="n">
        <v>600553</v>
      </c>
      <c r="J18" s="325" t="n">
        <v>0.153701671625985</v>
      </c>
      <c r="K18" s="326" t="n">
        <v>0.706</v>
      </c>
      <c r="L18" s="327" t="n">
        <v>0.69</v>
      </c>
      <c r="M18" s="328" t="n">
        <v>1.6</v>
      </c>
      <c r="N18" s="323" t="n">
        <v>3044610</v>
      </c>
      <c r="O18" s="323" t="n">
        <v>2896572</v>
      </c>
      <c r="P18" s="324" t="n">
        <v>0.0511079993868614</v>
      </c>
      <c r="Q18" s="323" t="n">
        <v>4315429</v>
      </c>
      <c r="R18" s="323" t="n">
        <v>4196954</v>
      </c>
      <c r="S18" s="329" t="n">
        <v>0.0282288059387832</v>
      </c>
      <c r="T18" s="323" t="n">
        <v>5647066</v>
      </c>
      <c r="U18" s="330" t="n">
        <v>5235443</v>
      </c>
      <c r="V18" s="331" t="n">
        <v>2.69063577260177</v>
      </c>
      <c r="W18" s="332" t="n">
        <v>2.73015473218066</v>
      </c>
    </row>
    <row r="19" customFormat="false" ht="3" hidden="false" customHeight="true" outlineLevel="0" collapsed="false">
      <c r="A19" s="256"/>
      <c r="B19" s="303"/>
      <c r="C19" s="303"/>
      <c r="D19" s="304"/>
      <c r="E19" s="303"/>
      <c r="F19" s="303"/>
      <c r="G19" s="304"/>
      <c r="H19" s="303"/>
      <c r="I19" s="334"/>
      <c r="J19" s="306"/>
      <c r="K19" s="307"/>
      <c r="L19" s="308"/>
      <c r="M19" s="309"/>
      <c r="N19" s="303"/>
      <c r="O19" s="303"/>
      <c r="P19" s="304"/>
      <c r="Q19" s="303"/>
      <c r="R19" s="303"/>
      <c r="S19" s="310"/>
      <c r="T19" s="303"/>
      <c r="U19" s="311"/>
      <c r="V19" s="303"/>
      <c r="W19" s="313"/>
    </row>
    <row r="20" customFormat="false" ht="15" hidden="false" customHeight="true" outlineLevel="0" collapsed="false">
      <c r="A20" s="335" t="s">
        <v>34</v>
      </c>
      <c r="B20" s="336" t="n">
        <v>1241549</v>
      </c>
      <c r="C20" s="336" t="n">
        <v>1194842</v>
      </c>
      <c r="D20" s="337" t="n">
        <v>0.0390905241027684</v>
      </c>
      <c r="E20" s="289" t="n">
        <v>1014819</v>
      </c>
      <c r="F20" s="289" t="n">
        <v>985051</v>
      </c>
      <c r="G20" s="337" t="n">
        <v>0.0302197551192781</v>
      </c>
      <c r="H20" s="289" t="n">
        <v>226730</v>
      </c>
      <c r="I20" s="289" t="n">
        <v>209791</v>
      </c>
      <c r="J20" s="338" t="n">
        <v>0.0807422625374778</v>
      </c>
      <c r="K20" s="339" t="n">
        <v>0.794</v>
      </c>
      <c r="L20" s="340" t="n">
        <v>0.785</v>
      </c>
      <c r="M20" s="341" t="n">
        <v>0.9</v>
      </c>
      <c r="N20" s="289" t="n">
        <v>1959125</v>
      </c>
      <c r="O20" s="289" t="n">
        <v>1897595</v>
      </c>
      <c r="P20" s="337" t="n">
        <v>0.0324252540716012</v>
      </c>
      <c r="Q20" s="289" t="n">
        <v>2466548</v>
      </c>
      <c r="R20" s="289" t="n">
        <v>2416978</v>
      </c>
      <c r="S20" s="342" t="n">
        <v>0.0205090820024013</v>
      </c>
      <c r="T20" s="289" t="n">
        <v>3306989</v>
      </c>
      <c r="U20" s="296" t="n">
        <v>3180415</v>
      </c>
      <c r="V20" s="343" t="n">
        <v>2.66359926188978</v>
      </c>
      <c r="W20" s="344" t="n">
        <v>2.66178708147186</v>
      </c>
    </row>
    <row r="21" customFormat="false" ht="15" hidden="false" customHeight="true" outlineLevel="0" collapsed="false">
      <c r="A21" s="335" t="s">
        <v>35</v>
      </c>
      <c r="B21" s="336" t="n">
        <v>857236</v>
      </c>
      <c r="C21" s="289" t="n">
        <v>722794</v>
      </c>
      <c r="D21" s="337" t="n">
        <v>0.186003204232465</v>
      </c>
      <c r="E21" s="289" t="n">
        <v>391107</v>
      </c>
      <c r="F21" s="289" t="n">
        <v>332032</v>
      </c>
      <c r="G21" s="337" t="n">
        <v>0.177919598111025</v>
      </c>
      <c r="H21" s="289" t="n">
        <v>466129</v>
      </c>
      <c r="I21" s="289" t="n">
        <v>390762</v>
      </c>
      <c r="J21" s="338" t="n">
        <v>0.192871875975658</v>
      </c>
      <c r="K21" s="339" t="n">
        <v>0.587</v>
      </c>
      <c r="L21" s="340" t="n">
        <v>0.561</v>
      </c>
      <c r="M21" s="341" t="n">
        <v>2.6</v>
      </c>
      <c r="N21" s="289" t="n">
        <v>1085485</v>
      </c>
      <c r="O21" s="289" t="n">
        <v>998977</v>
      </c>
      <c r="P21" s="337" t="n">
        <v>0.086596588309841</v>
      </c>
      <c r="Q21" s="289" t="n">
        <v>1848881</v>
      </c>
      <c r="R21" s="289" t="n">
        <v>1779976</v>
      </c>
      <c r="S21" s="342" t="n">
        <v>0.0387111961060149</v>
      </c>
      <c r="T21" s="289" t="n">
        <v>2340077</v>
      </c>
      <c r="U21" s="296" t="n">
        <v>2055028</v>
      </c>
      <c r="V21" s="343" t="n">
        <v>2.72979319580606</v>
      </c>
      <c r="W21" s="344" t="n">
        <v>2.84317246684394</v>
      </c>
    </row>
    <row r="22" customFormat="false" ht="3" hidden="false" customHeight="true" outlineLevel="0" collapsed="false">
      <c r="A22" s="256"/>
      <c r="B22" s="303"/>
      <c r="C22" s="303"/>
      <c r="D22" s="304"/>
      <c r="E22" s="303"/>
      <c r="F22" s="303"/>
      <c r="G22" s="304"/>
      <c r="H22" s="303"/>
      <c r="I22" s="334"/>
      <c r="J22" s="306"/>
      <c r="K22" s="307"/>
      <c r="L22" s="308"/>
      <c r="M22" s="309"/>
      <c r="N22" s="303"/>
      <c r="O22" s="303"/>
      <c r="P22" s="304"/>
      <c r="Q22" s="303"/>
      <c r="R22" s="303"/>
      <c r="S22" s="310"/>
      <c r="T22" s="303"/>
      <c r="U22" s="311"/>
      <c r="V22" s="303"/>
      <c r="W22" s="313"/>
    </row>
    <row r="23" customFormat="false" ht="3" hidden="false" customHeight="true" outlineLevel="0" collapsed="false">
      <c r="A23" s="256"/>
      <c r="B23" s="303"/>
      <c r="C23" s="303"/>
      <c r="D23" s="304"/>
      <c r="E23" s="303"/>
      <c r="F23" s="303"/>
      <c r="G23" s="304"/>
      <c r="H23" s="303"/>
      <c r="I23" s="334"/>
      <c r="J23" s="306"/>
      <c r="K23" s="307"/>
      <c r="L23" s="308"/>
      <c r="M23" s="309"/>
      <c r="N23" s="303"/>
      <c r="O23" s="303"/>
      <c r="P23" s="304"/>
      <c r="Q23" s="303"/>
      <c r="R23" s="303"/>
      <c r="S23" s="310"/>
      <c r="T23" s="303"/>
      <c r="U23" s="311"/>
      <c r="V23" s="303"/>
      <c r="W23" s="313"/>
    </row>
    <row r="24" s="222" customFormat="true" ht="15" hidden="false" customHeight="true" outlineLevel="0" collapsed="false">
      <c r="A24" s="333" t="s">
        <v>46</v>
      </c>
      <c r="B24" s="323" t="n">
        <v>104158</v>
      </c>
      <c r="C24" s="323" t="n">
        <v>99579</v>
      </c>
      <c r="D24" s="324" t="n">
        <v>0.0459835909177638</v>
      </c>
      <c r="E24" s="323" t="n">
        <v>81083</v>
      </c>
      <c r="F24" s="323" t="n">
        <v>76425</v>
      </c>
      <c r="G24" s="324" t="n">
        <v>0.060948642459928</v>
      </c>
      <c r="H24" s="323" t="n">
        <v>23075</v>
      </c>
      <c r="I24" s="323" t="n">
        <v>23154</v>
      </c>
      <c r="J24" s="325" t="n">
        <v>-0.00341193746220955</v>
      </c>
      <c r="K24" s="326" t="n">
        <v>0.497</v>
      </c>
      <c r="L24" s="327" t="n">
        <v>0.499</v>
      </c>
      <c r="M24" s="328" t="n">
        <v>-0.2</v>
      </c>
      <c r="N24" s="323" t="n">
        <v>90838</v>
      </c>
      <c r="O24" s="323" t="n">
        <v>88458</v>
      </c>
      <c r="P24" s="324" t="n">
        <v>0.0269054240430487</v>
      </c>
      <c r="Q24" s="323" t="n">
        <v>182610</v>
      </c>
      <c r="R24" s="323" t="n">
        <v>177136</v>
      </c>
      <c r="S24" s="329" t="n">
        <v>0.030902809140999</v>
      </c>
      <c r="T24" s="323" t="n">
        <v>166595</v>
      </c>
      <c r="U24" s="330" t="n">
        <v>160244</v>
      </c>
      <c r="V24" s="331" t="n">
        <v>1.59944507383014</v>
      </c>
      <c r="W24" s="332" t="n">
        <v>1.60921479428394</v>
      </c>
    </row>
    <row r="25" customFormat="false" ht="3" hidden="false" customHeight="true" outlineLevel="0" collapsed="false">
      <c r="A25" s="256"/>
      <c r="B25" s="303"/>
      <c r="C25" s="303"/>
      <c r="D25" s="304"/>
      <c r="E25" s="303"/>
      <c r="F25" s="303"/>
      <c r="G25" s="304"/>
      <c r="H25" s="303"/>
      <c r="I25" s="334"/>
      <c r="J25" s="306"/>
      <c r="K25" s="307"/>
      <c r="L25" s="308"/>
      <c r="M25" s="309"/>
      <c r="N25" s="303"/>
      <c r="O25" s="303"/>
      <c r="P25" s="304"/>
      <c r="Q25" s="303"/>
      <c r="R25" s="303"/>
      <c r="S25" s="310"/>
      <c r="T25" s="303"/>
      <c r="U25" s="311"/>
      <c r="V25" s="303"/>
      <c r="W25" s="313"/>
    </row>
    <row r="26" customFormat="false" ht="15" hidden="false" customHeight="true" outlineLevel="0" collapsed="false">
      <c r="A26" s="335" t="s">
        <v>34</v>
      </c>
      <c r="B26" s="336" t="n">
        <v>83515</v>
      </c>
      <c r="C26" s="336" t="n">
        <v>79086</v>
      </c>
      <c r="D26" s="337" t="n">
        <v>0.0560023265811901</v>
      </c>
      <c r="E26" s="289" t="n">
        <v>74605</v>
      </c>
      <c r="F26" s="289" t="n">
        <v>71274</v>
      </c>
      <c r="G26" s="337" t="n">
        <v>0.046735134831776</v>
      </c>
      <c r="H26" s="289" t="n">
        <v>8910</v>
      </c>
      <c r="I26" s="289" t="n">
        <v>7812</v>
      </c>
      <c r="J26" s="338" t="n">
        <v>0.140552995391705</v>
      </c>
      <c r="K26" s="339" t="n">
        <v>0.511</v>
      </c>
      <c r="L26" s="340" t="n">
        <v>0.516</v>
      </c>
      <c r="M26" s="341" t="n">
        <v>-0.5</v>
      </c>
      <c r="N26" s="289" t="n">
        <v>71967</v>
      </c>
      <c r="O26" s="289" t="n">
        <v>69408</v>
      </c>
      <c r="P26" s="337" t="n">
        <v>0.036868948824343</v>
      </c>
      <c r="Q26" s="289" t="n">
        <v>140837</v>
      </c>
      <c r="R26" s="289" t="n">
        <v>134523</v>
      </c>
      <c r="S26" s="342" t="n">
        <v>0.0469362116515391</v>
      </c>
      <c r="T26" s="289" t="n">
        <v>131727</v>
      </c>
      <c r="U26" s="296" t="n">
        <v>125366</v>
      </c>
      <c r="V26" s="343" t="n">
        <v>1.57728551757169</v>
      </c>
      <c r="W26" s="344" t="n">
        <v>1.58518574716132</v>
      </c>
    </row>
    <row r="27" customFormat="false" ht="15" hidden="false" customHeight="true" outlineLevel="0" collapsed="false">
      <c r="A27" s="335" t="s">
        <v>35</v>
      </c>
      <c r="B27" s="336" t="n">
        <v>20643</v>
      </c>
      <c r="C27" s="336" t="n">
        <v>20493</v>
      </c>
      <c r="D27" s="337" t="n">
        <v>0.00731957253696384</v>
      </c>
      <c r="E27" s="289" t="n">
        <v>6478</v>
      </c>
      <c r="F27" s="289" t="n">
        <v>5151</v>
      </c>
      <c r="G27" s="337" t="n">
        <v>0.257619879635022</v>
      </c>
      <c r="H27" s="289" t="n">
        <v>14165</v>
      </c>
      <c r="I27" s="289" t="n">
        <v>15342</v>
      </c>
      <c r="J27" s="338" t="n">
        <v>-0.0767175074957633</v>
      </c>
      <c r="K27" s="339" t="n">
        <v>0.452</v>
      </c>
      <c r="L27" s="340" t="n">
        <v>0.447</v>
      </c>
      <c r="M27" s="341" t="n">
        <v>0.5</v>
      </c>
      <c r="N27" s="289" t="n">
        <v>18871</v>
      </c>
      <c r="O27" s="289" t="n">
        <v>19050</v>
      </c>
      <c r="P27" s="337" t="n">
        <v>-0.00939632545931758</v>
      </c>
      <c r="Q27" s="289" t="n">
        <v>41773</v>
      </c>
      <c r="R27" s="289" t="n">
        <v>42613</v>
      </c>
      <c r="S27" s="342" t="n">
        <v>-0.0197122943702626</v>
      </c>
      <c r="T27" s="289" t="n">
        <v>34868</v>
      </c>
      <c r="U27" s="296" t="n">
        <v>34878</v>
      </c>
      <c r="V27" s="343" t="n">
        <v>1.68909557719324</v>
      </c>
      <c r="W27" s="344" t="n">
        <v>1.70194700629483</v>
      </c>
    </row>
    <row r="28" customFormat="false" ht="3" hidden="false" customHeight="true" outlineLevel="0" collapsed="false">
      <c r="A28" s="345"/>
      <c r="B28" s="346"/>
      <c r="C28" s="346"/>
      <c r="D28" s="347"/>
      <c r="E28" s="346"/>
      <c r="F28" s="346"/>
      <c r="G28" s="348"/>
      <c r="H28" s="346"/>
      <c r="I28" s="346"/>
      <c r="J28" s="349"/>
      <c r="K28" s="350"/>
      <c r="L28" s="351"/>
      <c r="M28" s="352"/>
      <c r="N28" s="346"/>
      <c r="O28" s="346"/>
      <c r="P28" s="348"/>
      <c r="Q28" s="346"/>
      <c r="R28" s="346"/>
      <c r="S28" s="353"/>
      <c r="T28" s="346"/>
      <c r="U28" s="354"/>
      <c r="V28" s="355"/>
      <c r="W28" s="356"/>
    </row>
    <row r="29" customFormat="false" ht="3" hidden="false" customHeight="true" outlineLevel="0" collapsed="false">
      <c r="A29" s="357"/>
      <c r="B29" s="358"/>
      <c r="C29" s="359"/>
      <c r="D29" s="360"/>
      <c r="E29" s="359"/>
      <c r="F29" s="359"/>
      <c r="G29" s="361"/>
      <c r="H29" s="362"/>
      <c r="I29" s="358"/>
      <c r="J29" s="363"/>
      <c r="K29" s="364"/>
      <c r="L29" s="362"/>
      <c r="M29" s="365"/>
      <c r="N29" s="362"/>
      <c r="O29" s="359"/>
      <c r="P29" s="361"/>
      <c r="Q29" s="359"/>
      <c r="R29" s="359"/>
      <c r="S29" s="366"/>
      <c r="T29" s="359"/>
      <c r="U29" s="367"/>
      <c r="V29" s="368"/>
      <c r="W29" s="369"/>
    </row>
    <row r="30" customFormat="false" ht="15" hidden="false" customHeight="true" outlineLevel="0" collapsed="false">
      <c r="A30" s="370" t="s">
        <v>37</v>
      </c>
    </row>
    <row r="31" customFormat="false" ht="15" hidden="false" customHeight="true" outlineLevel="0" collapsed="false">
      <c r="N31" s="371"/>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17986111111111"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 AND OCCUPANCY RATE
FISCAL YEAR 2011-2012
AS OF JUNE 201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5" zeroHeight="false" outlineLevelRow="0" outlineLevelCol="0"/>
  <cols>
    <col collapsed="false" customWidth="true" hidden="false" outlineLevel="0" max="1" min="1" style="372" width="35.13"/>
    <col collapsed="false" customWidth="true" hidden="false" outlineLevel="0" max="3" min="2" style="372" width="12.99"/>
    <col collapsed="false" customWidth="true" hidden="false" outlineLevel="0" max="4" min="4" style="372" width="11.28"/>
    <col collapsed="false" customWidth="true" hidden="false" outlineLevel="0" max="6" min="5" style="372" width="12.99"/>
    <col collapsed="false" customWidth="true" hidden="false" outlineLevel="0" max="7" min="7" style="372" width="11.28"/>
    <col collapsed="false" customWidth="true" hidden="false" outlineLevel="0" max="9" min="8" style="372" width="11.13"/>
    <col collapsed="false" customWidth="true" hidden="false" outlineLevel="0" max="10" min="10" style="372" width="11.28"/>
    <col collapsed="false" customWidth="true" hidden="false" outlineLevel="0" max="11" min="11" style="372" width="8.85"/>
    <col collapsed="false" customWidth="true" hidden="false" outlineLevel="0" max="12" min="12" style="372" width="7.99"/>
    <col collapsed="false" customWidth="true" hidden="false" outlineLevel="0" max="13" min="13" style="373" width="16.28"/>
    <col collapsed="false" customWidth="true" hidden="false" outlineLevel="0" max="15" min="14" style="372" width="12.99"/>
    <col collapsed="false" customWidth="true" hidden="false" outlineLevel="0" max="16" min="16" style="372" width="11.28"/>
    <col collapsed="false" customWidth="true" hidden="false" outlineLevel="0" max="18" min="17" style="372" width="12.99"/>
    <col collapsed="false" customWidth="true" hidden="false" outlineLevel="0" max="19" min="19" style="372" width="11.28"/>
    <col collapsed="false" customWidth="true" hidden="false" outlineLevel="0" max="21" min="20" style="372" width="12.99"/>
    <col collapsed="false" customWidth="true" hidden="false" outlineLevel="0" max="22" min="22" style="372" width="12.28"/>
    <col collapsed="false" customWidth="true" hidden="false" outlineLevel="0" max="23" min="23" style="372" width="12.56"/>
    <col collapsed="false" customWidth="false" hidden="false" outlineLevel="0" max="257" min="24" style="372" width="9.14"/>
  </cols>
  <sheetData>
    <row r="1" customFormat="false" ht="16.5" hidden="false" customHeight="false" outlineLevel="0" collapsed="false">
      <c r="A1" s="374" t="s">
        <v>47</v>
      </c>
      <c r="B1" s="375" t="s">
        <v>13</v>
      </c>
      <c r="C1" s="375"/>
      <c r="D1" s="376" t="s">
        <v>14</v>
      </c>
      <c r="E1" s="377" t="s">
        <v>15</v>
      </c>
      <c r="F1" s="377"/>
      <c r="G1" s="377" t="s">
        <v>14</v>
      </c>
      <c r="H1" s="378"/>
      <c r="I1" s="379"/>
      <c r="J1" s="380" t="s">
        <v>14</v>
      </c>
      <c r="K1" s="381"/>
      <c r="L1" s="379"/>
      <c r="M1" s="382" t="s">
        <v>16</v>
      </c>
      <c r="N1" s="375" t="s">
        <v>39</v>
      </c>
      <c r="O1" s="375"/>
      <c r="P1" s="377" t="s">
        <v>14</v>
      </c>
      <c r="Q1" s="383" t="s">
        <v>39</v>
      </c>
      <c r="R1" s="383"/>
      <c r="S1" s="376" t="s">
        <v>14</v>
      </c>
      <c r="T1" s="379"/>
      <c r="U1" s="384"/>
      <c r="V1" s="385" t="s">
        <v>18</v>
      </c>
      <c r="W1" s="385"/>
    </row>
    <row r="2" customFormat="false" ht="15.75" hidden="false" customHeight="false" outlineLevel="0" collapsed="false">
      <c r="A2" s="386" t="s">
        <v>48</v>
      </c>
      <c r="B2" s="224" t="s">
        <v>20</v>
      </c>
      <c r="C2" s="224"/>
      <c r="D2" s="232" t="s">
        <v>3</v>
      </c>
      <c r="E2" s="226" t="s">
        <v>21</v>
      </c>
      <c r="F2" s="226"/>
      <c r="G2" s="387" t="s">
        <v>3</v>
      </c>
      <c r="H2" s="388" t="s">
        <v>21</v>
      </c>
      <c r="I2" s="388"/>
      <c r="J2" s="228" t="s">
        <v>3</v>
      </c>
      <c r="K2" s="229" t="s">
        <v>22</v>
      </c>
      <c r="L2" s="229"/>
      <c r="M2" s="230" t="s">
        <v>22</v>
      </c>
      <c r="N2" s="231" t="s">
        <v>23</v>
      </c>
      <c r="O2" s="231"/>
      <c r="P2" s="387" t="s">
        <v>3</v>
      </c>
      <c r="Q2" s="389" t="s">
        <v>24</v>
      </c>
      <c r="R2" s="389"/>
      <c r="S2" s="232" t="s">
        <v>3</v>
      </c>
      <c r="T2" s="233" t="s">
        <v>25</v>
      </c>
      <c r="U2" s="233"/>
      <c r="V2" s="390" t="s">
        <v>26</v>
      </c>
      <c r="W2" s="390"/>
    </row>
    <row r="3" s="398" customFormat="true" ht="16.5" hidden="false" customHeight="false" outlineLevel="0" collapsed="false">
      <c r="A3" s="391"/>
      <c r="B3" s="236" t="n">
        <v>2012</v>
      </c>
      <c r="C3" s="236" t="n">
        <v>2011</v>
      </c>
      <c r="D3" s="392"/>
      <c r="E3" s="236" t="n">
        <v>2012</v>
      </c>
      <c r="F3" s="236" t="n">
        <v>2011</v>
      </c>
      <c r="G3" s="393"/>
      <c r="H3" s="394" t="n">
        <v>2012</v>
      </c>
      <c r="I3" s="236" t="n">
        <v>2011</v>
      </c>
      <c r="J3" s="395"/>
      <c r="K3" s="396" t="n">
        <v>2012</v>
      </c>
      <c r="L3" s="236" t="n">
        <v>2011</v>
      </c>
      <c r="M3" s="240"/>
      <c r="N3" s="236" t="n">
        <v>2012</v>
      </c>
      <c r="O3" s="236" t="n">
        <v>2011</v>
      </c>
      <c r="P3" s="393"/>
      <c r="Q3" s="394" t="n">
        <v>2012</v>
      </c>
      <c r="R3" s="236" t="n">
        <v>2011</v>
      </c>
      <c r="S3" s="392"/>
      <c r="T3" s="236" t="n">
        <v>2012</v>
      </c>
      <c r="U3" s="243" t="n">
        <v>2011</v>
      </c>
      <c r="V3" s="236" t="n">
        <v>2012</v>
      </c>
      <c r="W3" s="397" t="n">
        <v>2011</v>
      </c>
    </row>
    <row r="4" customFormat="false" ht="3.75" hidden="false" customHeight="true" outlineLevel="0" collapsed="false">
      <c r="A4" s="399"/>
      <c r="B4" s="247"/>
      <c r="C4" s="247"/>
      <c r="D4" s="253"/>
      <c r="E4" s="249"/>
      <c r="F4" s="247"/>
      <c r="G4" s="247"/>
      <c r="H4" s="400"/>
      <c r="I4" s="247"/>
      <c r="J4" s="255"/>
      <c r="K4" s="251"/>
      <c r="L4" s="247"/>
      <c r="M4" s="252"/>
      <c r="N4" s="247"/>
      <c r="O4" s="247"/>
      <c r="P4" s="247"/>
      <c r="Q4" s="400"/>
      <c r="R4" s="247"/>
      <c r="S4" s="253"/>
      <c r="T4" s="247"/>
      <c r="U4" s="253"/>
      <c r="V4" s="247"/>
      <c r="W4" s="401"/>
    </row>
    <row r="5" customFormat="false" ht="3.75" hidden="false" customHeight="true" outlineLevel="0" collapsed="false">
      <c r="A5" s="402"/>
      <c r="B5" s="257"/>
      <c r="C5" s="257"/>
      <c r="D5" s="254"/>
      <c r="E5" s="259"/>
      <c r="F5" s="257"/>
      <c r="G5" s="403"/>
      <c r="H5" s="404"/>
      <c r="I5" s="257"/>
      <c r="J5" s="250"/>
      <c r="K5" s="251"/>
      <c r="L5" s="257"/>
      <c r="M5" s="261"/>
      <c r="N5" s="257"/>
      <c r="O5" s="257"/>
      <c r="P5" s="257"/>
      <c r="Q5" s="404"/>
      <c r="R5" s="257"/>
      <c r="S5" s="254"/>
      <c r="T5" s="257"/>
      <c r="U5" s="254"/>
      <c r="V5" s="257"/>
      <c r="W5" s="405"/>
    </row>
    <row r="6" s="409" customFormat="true" ht="15.75" hidden="false" customHeight="false" outlineLevel="0" collapsed="false">
      <c r="A6" s="406" t="s">
        <v>28</v>
      </c>
      <c r="B6" s="263" t="n">
        <v>1233247</v>
      </c>
      <c r="C6" s="263" t="n">
        <v>1120501</v>
      </c>
      <c r="D6" s="269" t="n">
        <v>0.10062106147161</v>
      </c>
      <c r="E6" s="263" t="n">
        <v>848448</v>
      </c>
      <c r="F6" s="263" t="n">
        <v>789015</v>
      </c>
      <c r="G6" s="267" t="n">
        <v>0.0753255641527728</v>
      </c>
      <c r="H6" s="407" t="n">
        <v>384799</v>
      </c>
      <c r="I6" s="263" t="n">
        <v>331486</v>
      </c>
      <c r="J6" s="265" t="n">
        <v>0.160830321642543</v>
      </c>
      <c r="K6" s="266" t="n">
        <v>0.717516347984438</v>
      </c>
      <c r="L6" s="267" t="n">
        <v>0.695854878395165</v>
      </c>
      <c r="M6" s="268" t="n">
        <v>2.2</v>
      </c>
      <c r="N6" s="263" t="n">
        <v>1733663</v>
      </c>
      <c r="O6" s="263" t="n">
        <v>1626725</v>
      </c>
      <c r="P6" s="267" t="n">
        <v>0.0657382163549463</v>
      </c>
      <c r="Q6" s="407" t="n">
        <v>2416200</v>
      </c>
      <c r="R6" s="263" t="n">
        <v>2337736</v>
      </c>
      <c r="S6" s="269" t="n">
        <v>0.0335640979135369</v>
      </c>
      <c r="T6" s="263" t="n">
        <v>3242086</v>
      </c>
      <c r="U6" s="270" t="n">
        <v>2959612</v>
      </c>
      <c r="V6" s="271" t="n">
        <v>2.62890240154649</v>
      </c>
      <c r="W6" s="408" t="n">
        <v>2.64132919113861</v>
      </c>
    </row>
    <row r="7" s="414" customFormat="true" ht="3" hidden="false" customHeight="true" outlineLevel="0" collapsed="false">
      <c r="A7" s="410"/>
      <c r="B7" s="278"/>
      <c r="C7" s="278"/>
      <c r="D7" s="284"/>
      <c r="E7" s="278"/>
      <c r="F7" s="278"/>
      <c r="G7" s="280"/>
      <c r="H7" s="411"/>
      <c r="I7" s="278"/>
      <c r="J7" s="281"/>
      <c r="K7" s="282"/>
      <c r="L7" s="280"/>
      <c r="M7" s="283"/>
      <c r="N7" s="280"/>
      <c r="O7" s="278"/>
      <c r="P7" s="280"/>
      <c r="Q7" s="412"/>
      <c r="R7" s="278"/>
      <c r="S7" s="284"/>
      <c r="T7" s="278"/>
      <c r="U7" s="285"/>
      <c r="V7" s="278"/>
      <c r="W7" s="413"/>
    </row>
    <row r="8" s="409" customFormat="true" ht="15.75" hidden="false" customHeight="false" outlineLevel="0" collapsed="false">
      <c r="A8" s="415" t="s">
        <v>41</v>
      </c>
      <c r="B8" s="263" t="n">
        <v>1170969</v>
      </c>
      <c r="C8" s="263" t="n">
        <v>1067297</v>
      </c>
      <c r="D8" s="269" t="n">
        <v>0.0971350992273004</v>
      </c>
      <c r="E8" s="263" t="n">
        <v>835818</v>
      </c>
      <c r="F8" s="263" t="n">
        <v>777050</v>
      </c>
      <c r="G8" s="267" t="n">
        <v>0.0756296248632649</v>
      </c>
      <c r="H8" s="407" t="n">
        <v>335151</v>
      </c>
      <c r="I8" s="263" t="n">
        <v>290247</v>
      </c>
      <c r="J8" s="265" t="n">
        <v>0.154709609401648</v>
      </c>
      <c r="K8" s="266" t="n">
        <v>0.734674669619553</v>
      </c>
      <c r="L8" s="267" t="n">
        <v>0.717554016831885</v>
      </c>
      <c r="M8" s="268" t="n">
        <v>1.7</v>
      </c>
      <c r="N8" s="263" t="n">
        <v>1675909</v>
      </c>
      <c r="O8" s="263" t="n">
        <v>1579721</v>
      </c>
      <c r="P8" s="267" t="n">
        <v>0.0608892329721514</v>
      </c>
      <c r="Q8" s="407" t="n">
        <v>2281158</v>
      </c>
      <c r="R8" s="263" t="n">
        <v>2201536</v>
      </c>
      <c r="S8" s="269" t="n">
        <v>0.0361665673420739</v>
      </c>
      <c r="T8" s="263" t="n">
        <v>3108166</v>
      </c>
      <c r="U8" s="270" t="n">
        <v>2847151</v>
      </c>
      <c r="V8" s="271" t="n">
        <v>2.6543537873334</v>
      </c>
      <c r="W8" s="408" t="n">
        <v>2.66762766127891</v>
      </c>
    </row>
    <row r="9" s="414" customFormat="true" ht="3" hidden="false" customHeight="true" outlineLevel="0" collapsed="false">
      <c r="A9" s="416"/>
      <c r="B9" s="278"/>
      <c r="C9" s="278"/>
      <c r="D9" s="284"/>
      <c r="E9" s="278"/>
      <c r="F9" s="278"/>
      <c r="G9" s="280"/>
      <c r="H9" s="411"/>
      <c r="I9" s="278"/>
      <c r="J9" s="281"/>
      <c r="K9" s="282"/>
      <c r="L9" s="280"/>
      <c r="M9" s="283"/>
      <c r="N9" s="280"/>
      <c r="O9" s="278"/>
      <c r="P9" s="280"/>
      <c r="Q9" s="412"/>
      <c r="R9" s="278"/>
      <c r="S9" s="284"/>
      <c r="T9" s="278"/>
      <c r="U9" s="285"/>
      <c r="V9" s="278"/>
      <c r="W9" s="413"/>
    </row>
    <row r="10" s="414" customFormat="true" ht="15" hidden="false" customHeight="false" outlineLevel="0" collapsed="false">
      <c r="A10" s="417" t="s">
        <v>42</v>
      </c>
      <c r="B10" s="289" t="n">
        <v>707460</v>
      </c>
      <c r="C10" s="289" t="n">
        <v>682594</v>
      </c>
      <c r="D10" s="295" t="n">
        <v>0.0364286823499767</v>
      </c>
      <c r="E10" s="289" t="n">
        <v>595244</v>
      </c>
      <c r="F10" s="289" t="n">
        <v>577420</v>
      </c>
      <c r="G10" s="293" t="n">
        <v>0.0308683453984968</v>
      </c>
      <c r="H10" s="418" t="n">
        <v>112216</v>
      </c>
      <c r="I10" s="289" t="n">
        <v>105174</v>
      </c>
      <c r="J10" s="291" t="n">
        <v>0.06695571148763</v>
      </c>
      <c r="K10" s="292" t="n">
        <v>0.807756224282762</v>
      </c>
      <c r="L10" s="293" t="n">
        <v>0.806537494799207</v>
      </c>
      <c r="M10" s="294" t="n">
        <v>0.1</v>
      </c>
      <c r="N10" s="289" t="n">
        <v>1064966</v>
      </c>
      <c r="O10" s="289" t="n">
        <v>1035157</v>
      </c>
      <c r="P10" s="293" t="n">
        <v>0.0287965980039743</v>
      </c>
      <c r="Q10" s="418" t="n">
        <v>1318425</v>
      </c>
      <c r="R10" s="289" t="n">
        <v>1283458</v>
      </c>
      <c r="S10" s="295" t="n">
        <v>0.0272443663914207</v>
      </c>
      <c r="T10" s="289" t="n">
        <v>1814961</v>
      </c>
      <c r="U10" s="296" t="n">
        <v>1734783</v>
      </c>
      <c r="V10" s="297" t="n">
        <v>2.5654609447884</v>
      </c>
      <c r="W10" s="419" t="n">
        <v>2.54145656129412</v>
      </c>
    </row>
    <row r="11" s="414" customFormat="true" ht="3" hidden="false" customHeight="true" outlineLevel="0" collapsed="false">
      <c r="A11" s="420"/>
      <c r="B11" s="289"/>
      <c r="C11" s="289"/>
      <c r="D11" s="295"/>
      <c r="E11" s="289"/>
      <c r="F11" s="289"/>
      <c r="G11" s="293"/>
      <c r="H11" s="418"/>
      <c r="I11" s="289"/>
      <c r="J11" s="291"/>
      <c r="K11" s="292"/>
      <c r="L11" s="293"/>
      <c r="M11" s="294"/>
      <c r="N11" s="289"/>
      <c r="O11" s="289"/>
      <c r="P11" s="293"/>
      <c r="Q11" s="418"/>
      <c r="R11" s="289"/>
      <c r="S11" s="295"/>
      <c r="T11" s="289"/>
      <c r="U11" s="296"/>
      <c r="V11" s="289"/>
      <c r="W11" s="421"/>
    </row>
    <row r="12" s="414" customFormat="true" ht="15" hidden="false" customHeight="false" outlineLevel="0" collapsed="false">
      <c r="A12" s="417" t="s">
        <v>43</v>
      </c>
      <c r="B12" s="289" t="n">
        <v>463509</v>
      </c>
      <c r="C12" s="289" t="n">
        <v>384703</v>
      </c>
      <c r="D12" s="295" t="n">
        <v>0.204848935412513</v>
      </c>
      <c r="E12" s="289" t="n">
        <v>240574</v>
      </c>
      <c r="F12" s="289" t="n">
        <v>199630</v>
      </c>
      <c r="G12" s="293" t="n">
        <v>0.205099433952813</v>
      </c>
      <c r="H12" s="418" t="n">
        <v>222935</v>
      </c>
      <c r="I12" s="289" t="n">
        <v>185073</v>
      </c>
      <c r="J12" s="291" t="n">
        <v>0.204578733796934</v>
      </c>
      <c r="K12" s="292" t="n">
        <v>0.655547784086598</v>
      </c>
      <c r="L12" s="293" t="n">
        <v>0.674165667397776</v>
      </c>
      <c r="M12" s="294" t="n">
        <v>-1.9</v>
      </c>
      <c r="N12" s="289" t="n">
        <v>610943</v>
      </c>
      <c r="O12" s="289" t="n">
        <v>544564</v>
      </c>
      <c r="P12" s="293" t="n">
        <v>0.121893845351511</v>
      </c>
      <c r="Q12" s="418" t="n">
        <v>962733</v>
      </c>
      <c r="R12" s="289" t="n">
        <v>918078</v>
      </c>
      <c r="S12" s="295" t="n">
        <v>0.0486396580682687</v>
      </c>
      <c r="T12" s="289" t="n">
        <v>1293205</v>
      </c>
      <c r="U12" s="296" t="n">
        <v>1112368</v>
      </c>
      <c r="V12" s="297" t="n">
        <v>2.79003212451107</v>
      </c>
      <c r="W12" s="419" t="n">
        <v>2.89149811672901</v>
      </c>
    </row>
    <row r="13" s="414" customFormat="true" ht="3" hidden="false" customHeight="true" outlineLevel="0" collapsed="false">
      <c r="A13" s="422"/>
      <c r="B13" s="278"/>
      <c r="C13" s="278"/>
      <c r="D13" s="284"/>
      <c r="E13" s="278"/>
      <c r="F13" s="278"/>
      <c r="G13" s="280"/>
      <c r="H13" s="412"/>
      <c r="I13" s="278"/>
      <c r="J13" s="281"/>
      <c r="K13" s="282"/>
      <c r="L13" s="280"/>
      <c r="M13" s="283"/>
      <c r="N13" s="278"/>
      <c r="O13" s="278"/>
      <c r="P13" s="280"/>
      <c r="Q13" s="412"/>
      <c r="R13" s="278"/>
      <c r="S13" s="284"/>
      <c r="T13" s="278"/>
      <c r="U13" s="285"/>
      <c r="V13" s="278"/>
      <c r="W13" s="413"/>
    </row>
    <row r="14" s="409" customFormat="true" ht="15.75" hidden="false" customHeight="false" outlineLevel="0" collapsed="false">
      <c r="A14" s="415" t="s">
        <v>44</v>
      </c>
      <c r="B14" s="263" t="n">
        <v>62278</v>
      </c>
      <c r="C14" s="263" t="n">
        <v>53204</v>
      </c>
      <c r="D14" s="269" t="n">
        <v>0.170551086384482</v>
      </c>
      <c r="E14" s="263" t="n">
        <v>12630</v>
      </c>
      <c r="F14" s="263" t="n">
        <v>11965</v>
      </c>
      <c r="G14" s="267" t="n">
        <v>0.0555787714166318</v>
      </c>
      <c r="H14" s="407" t="n">
        <v>49648</v>
      </c>
      <c r="I14" s="263" t="n">
        <v>41239</v>
      </c>
      <c r="J14" s="265" t="n">
        <v>0.203908921166857</v>
      </c>
      <c r="K14" s="266" t="n">
        <v>0.427674353164201</v>
      </c>
      <c r="L14" s="267" t="n">
        <v>0.34511013215859</v>
      </c>
      <c r="M14" s="268" t="n">
        <v>8.3</v>
      </c>
      <c r="N14" s="263" t="n">
        <v>57754</v>
      </c>
      <c r="O14" s="263" t="n">
        <v>47004</v>
      </c>
      <c r="P14" s="267" t="n">
        <v>0.228703940090205</v>
      </c>
      <c r="Q14" s="407" t="n">
        <v>135042</v>
      </c>
      <c r="R14" s="263" t="n">
        <v>136200</v>
      </c>
      <c r="S14" s="269" t="n">
        <v>-0.00850220264317181</v>
      </c>
      <c r="T14" s="263" t="n">
        <v>133920</v>
      </c>
      <c r="U14" s="270" t="n">
        <v>112461</v>
      </c>
      <c r="V14" s="271" t="n">
        <v>2.15035807187129</v>
      </c>
      <c r="W14" s="408" t="n">
        <v>2.11376964138035</v>
      </c>
    </row>
    <row r="15" customFormat="false" ht="3" hidden="false" customHeight="true" outlineLevel="0" collapsed="false">
      <c r="A15" s="423"/>
      <c r="B15" s="303"/>
      <c r="C15" s="303"/>
      <c r="D15" s="310"/>
      <c r="E15" s="303"/>
      <c r="F15" s="303"/>
      <c r="G15" s="308"/>
      <c r="H15" s="424"/>
      <c r="I15" s="303"/>
      <c r="J15" s="306"/>
      <c r="K15" s="307"/>
      <c r="L15" s="308"/>
      <c r="M15" s="309"/>
      <c r="N15" s="303"/>
      <c r="O15" s="303"/>
      <c r="P15" s="308"/>
      <c r="Q15" s="424"/>
      <c r="R15" s="303"/>
      <c r="S15" s="310"/>
      <c r="T15" s="303"/>
      <c r="U15" s="311"/>
      <c r="V15" s="312"/>
      <c r="W15" s="425"/>
    </row>
    <row r="16" customFormat="false" ht="15" hidden="false" customHeight="false" outlineLevel="0" collapsed="false">
      <c r="A16" s="426"/>
      <c r="B16" s="315"/>
      <c r="C16" s="315"/>
      <c r="D16" s="321"/>
      <c r="E16" s="317"/>
      <c r="F16" s="315"/>
      <c r="G16" s="315"/>
      <c r="H16" s="427"/>
      <c r="I16" s="315"/>
      <c r="J16" s="318"/>
      <c r="K16" s="319"/>
      <c r="L16" s="315"/>
      <c r="M16" s="320"/>
      <c r="N16" s="317"/>
      <c r="O16" s="315"/>
      <c r="P16" s="315"/>
      <c r="Q16" s="427"/>
      <c r="R16" s="315"/>
      <c r="S16" s="321"/>
      <c r="T16" s="317"/>
      <c r="U16" s="321"/>
      <c r="V16" s="315"/>
      <c r="W16" s="428"/>
    </row>
    <row r="17" customFormat="false" ht="3" hidden="false" customHeight="true" outlineLevel="0" collapsed="false">
      <c r="A17" s="429"/>
      <c r="B17" s="323"/>
      <c r="C17" s="323"/>
      <c r="D17" s="329"/>
      <c r="E17" s="323"/>
      <c r="F17" s="323"/>
      <c r="G17" s="327"/>
      <c r="H17" s="430"/>
      <c r="I17" s="323"/>
      <c r="J17" s="325"/>
      <c r="K17" s="326"/>
      <c r="L17" s="327"/>
      <c r="M17" s="328"/>
      <c r="N17" s="323"/>
      <c r="O17" s="323"/>
      <c r="P17" s="327"/>
      <c r="Q17" s="430"/>
      <c r="R17" s="323"/>
      <c r="S17" s="329"/>
      <c r="T17" s="323"/>
      <c r="U17" s="330"/>
      <c r="V17" s="331"/>
      <c r="W17" s="431"/>
    </row>
    <row r="18" s="370" customFormat="true" ht="15.75" hidden="false" customHeight="false" outlineLevel="0" collapsed="false">
      <c r="A18" s="432" t="s">
        <v>45</v>
      </c>
      <c r="B18" s="323" t="n">
        <v>1113658</v>
      </c>
      <c r="C18" s="323" t="n">
        <v>1011844</v>
      </c>
      <c r="D18" s="329" t="n">
        <v>0.100622230304276</v>
      </c>
      <c r="E18" s="323" t="n">
        <v>789881</v>
      </c>
      <c r="F18" s="323" t="n">
        <v>733870</v>
      </c>
      <c r="G18" s="327" t="n">
        <v>0.0763227819641081</v>
      </c>
      <c r="H18" s="430" t="n">
        <v>323777</v>
      </c>
      <c r="I18" s="323" t="n">
        <v>277974</v>
      </c>
      <c r="J18" s="325" t="n">
        <v>0.164774403361465</v>
      </c>
      <c r="K18" s="326" t="n">
        <v>0.743104284426519</v>
      </c>
      <c r="L18" s="327" t="n">
        <v>0.725175391768229</v>
      </c>
      <c r="M18" s="328" t="n">
        <v>1.8</v>
      </c>
      <c r="N18" s="323" t="n">
        <v>1627278</v>
      </c>
      <c r="O18" s="323" t="n">
        <v>1532284</v>
      </c>
      <c r="P18" s="327" t="n">
        <v>0.0619950348629888</v>
      </c>
      <c r="Q18" s="430" t="n">
        <v>2189838</v>
      </c>
      <c r="R18" s="323" t="n">
        <v>2112984</v>
      </c>
      <c r="S18" s="329" t="n">
        <v>0.0363722583796186</v>
      </c>
      <c r="T18" s="323" t="n">
        <v>3017639</v>
      </c>
      <c r="U18" s="330" t="n">
        <v>2761466</v>
      </c>
      <c r="V18" s="331" t="n">
        <v>2.70966400816049</v>
      </c>
      <c r="W18" s="431" t="n">
        <v>2.7291420416586</v>
      </c>
    </row>
    <row r="19" customFormat="false" ht="3" hidden="false" customHeight="true" outlineLevel="0" collapsed="false">
      <c r="A19" s="402"/>
      <c r="B19" s="303"/>
      <c r="C19" s="303"/>
      <c r="D19" s="310"/>
      <c r="E19" s="303"/>
      <c r="F19" s="303"/>
      <c r="G19" s="308"/>
      <c r="H19" s="424"/>
      <c r="I19" s="334"/>
      <c r="J19" s="306"/>
      <c r="K19" s="307"/>
      <c r="L19" s="308"/>
      <c r="M19" s="309"/>
      <c r="N19" s="303"/>
      <c r="O19" s="303"/>
      <c r="P19" s="308"/>
      <c r="Q19" s="424"/>
      <c r="R19" s="303"/>
      <c r="S19" s="310"/>
      <c r="T19" s="303"/>
      <c r="U19" s="311"/>
      <c r="V19" s="303"/>
      <c r="W19" s="425"/>
    </row>
    <row r="20" customFormat="false" ht="15" hidden="false" customHeight="false" outlineLevel="0" collapsed="false">
      <c r="A20" s="433" t="s">
        <v>34</v>
      </c>
      <c r="B20" s="336" t="n">
        <v>661145</v>
      </c>
      <c r="C20" s="336" t="n">
        <v>637942</v>
      </c>
      <c r="D20" s="342" t="n">
        <v>0.036371645071182</v>
      </c>
      <c r="E20" s="289" t="n">
        <v>553523</v>
      </c>
      <c r="F20" s="289" t="n">
        <v>536952</v>
      </c>
      <c r="G20" s="340" t="n">
        <v>0.0308612315439741</v>
      </c>
      <c r="H20" s="418" t="n">
        <v>107622</v>
      </c>
      <c r="I20" s="289" t="n">
        <v>100990</v>
      </c>
      <c r="J20" s="338" t="n">
        <v>0.0656698683037925</v>
      </c>
      <c r="K20" s="339" t="n">
        <v>0.822798670925903</v>
      </c>
      <c r="L20" s="340" t="n">
        <v>0.820341873875415</v>
      </c>
      <c r="M20" s="341" t="n">
        <v>0.2</v>
      </c>
      <c r="N20" s="289" t="n">
        <v>1026429</v>
      </c>
      <c r="O20" s="289" t="n">
        <v>997539</v>
      </c>
      <c r="P20" s="340" t="n">
        <v>0.0289612736945623</v>
      </c>
      <c r="Q20" s="418" t="n">
        <v>1247485</v>
      </c>
      <c r="R20" s="289" t="n">
        <v>1216004</v>
      </c>
      <c r="S20" s="342" t="n">
        <v>0.0258888951023187</v>
      </c>
      <c r="T20" s="289" t="n">
        <v>1743502</v>
      </c>
      <c r="U20" s="296" t="n">
        <v>1666966</v>
      </c>
      <c r="V20" s="343" t="n">
        <v>2.63709473716053</v>
      </c>
      <c r="W20" s="434" t="n">
        <v>2.61303692185183</v>
      </c>
    </row>
    <row r="21" customFormat="false" ht="15" hidden="false" customHeight="false" outlineLevel="0" collapsed="false">
      <c r="A21" s="433" t="s">
        <v>35</v>
      </c>
      <c r="B21" s="336" t="n">
        <v>452513</v>
      </c>
      <c r="C21" s="289" t="n">
        <v>373902</v>
      </c>
      <c r="D21" s="342" t="n">
        <v>0.210244930489808</v>
      </c>
      <c r="E21" s="289" t="n">
        <v>236358</v>
      </c>
      <c r="F21" s="289" t="n">
        <v>196918</v>
      </c>
      <c r="G21" s="340" t="n">
        <v>0.200286413634102</v>
      </c>
      <c r="H21" s="418" t="n">
        <v>216155</v>
      </c>
      <c r="I21" s="289" t="n">
        <v>176984</v>
      </c>
      <c r="J21" s="338" t="n">
        <v>0.221325091533698</v>
      </c>
      <c r="K21" s="339" t="n">
        <v>0.637605016379212</v>
      </c>
      <c r="L21" s="340" t="n">
        <v>0.596161564360409</v>
      </c>
      <c r="M21" s="341" t="n">
        <v>4.1</v>
      </c>
      <c r="N21" s="289" t="n">
        <v>600849</v>
      </c>
      <c r="O21" s="289" t="n">
        <v>534745</v>
      </c>
      <c r="P21" s="340" t="n">
        <v>0.123617799137907</v>
      </c>
      <c r="Q21" s="418" t="n">
        <v>942353</v>
      </c>
      <c r="R21" s="289" t="n">
        <v>896980</v>
      </c>
      <c r="S21" s="342" t="n">
        <v>0.050584182478985</v>
      </c>
      <c r="T21" s="289" t="n">
        <v>1274137</v>
      </c>
      <c r="U21" s="296" t="n">
        <v>1094500</v>
      </c>
      <c r="V21" s="343" t="n">
        <v>2.81569148289662</v>
      </c>
      <c r="W21" s="434" t="n">
        <v>2.92723761841338</v>
      </c>
    </row>
    <row r="22" customFormat="false" ht="3" hidden="false" customHeight="true" outlineLevel="0" collapsed="false">
      <c r="A22" s="402"/>
      <c r="B22" s="303"/>
      <c r="C22" s="303"/>
      <c r="D22" s="310"/>
      <c r="E22" s="303"/>
      <c r="F22" s="303"/>
      <c r="G22" s="308"/>
      <c r="H22" s="424"/>
      <c r="I22" s="334"/>
      <c r="J22" s="306"/>
      <c r="K22" s="307"/>
      <c r="L22" s="308"/>
      <c r="M22" s="309"/>
      <c r="N22" s="303"/>
      <c r="O22" s="303"/>
      <c r="P22" s="308"/>
      <c r="Q22" s="424"/>
      <c r="R22" s="303"/>
      <c r="S22" s="310"/>
      <c r="T22" s="303"/>
      <c r="U22" s="311"/>
      <c r="V22" s="303"/>
      <c r="W22" s="425"/>
    </row>
    <row r="23" customFormat="false" ht="3" hidden="false" customHeight="true" outlineLevel="0" collapsed="false">
      <c r="A23" s="402"/>
      <c r="B23" s="303"/>
      <c r="C23" s="303"/>
      <c r="D23" s="310"/>
      <c r="E23" s="303"/>
      <c r="F23" s="303"/>
      <c r="G23" s="308"/>
      <c r="H23" s="424"/>
      <c r="I23" s="334"/>
      <c r="J23" s="306"/>
      <c r="K23" s="307"/>
      <c r="L23" s="308"/>
      <c r="M23" s="309"/>
      <c r="N23" s="303"/>
      <c r="O23" s="303"/>
      <c r="P23" s="308"/>
      <c r="Q23" s="424"/>
      <c r="R23" s="303"/>
      <c r="S23" s="310"/>
      <c r="T23" s="303"/>
      <c r="U23" s="311"/>
      <c r="V23" s="303"/>
      <c r="W23" s="425"/>
    </row>
    <row r="24" s="370" customFormat="true" ht="15.75" hidden="false" customHeight="false" outlineLevel="0" collapsed="false">
      <c r="A24" s="432" t="s">
        <v>46</v>
      </c>
      <c r="B24" s="323" t="n">
        <v>57311</v>
      </c>
      <c r="C24" s="323" t="n">
        <v>55453</v>
      </c>
      <c r="D24" s="329" t="n">
        <v>0.0335058518024273</v>
      </c>
      <c r="E24" s="323" t="n">
        <v>45937</v>
      </c>
      <c r="F24" s="323" t="n">
        <v>43180</v>
      </c>
      <c r="G24" s="327" t="n">
        <v>0.0638490041685966</v>
      </c>
      <c r="H24" s="430" t="n">
        <v>11374</v>
      </c>
      <c r="I24" s="323" t="n">
        <v>12273</v>
      </c>
      <c r="J24" s="325" t="n">
        <v>-0.0732502240690948</v>
      </c>
      <c r="K24" s="326" t="n">
        <v>0.532533946561542</v>
      </c>
      <c r="L24" s="327" t="n">
        <v>0.535696539886169</v>
      </c>
      <c r="M24" s="328" t="n">
        <v>-0.3</v>
      </c>
      <c r="N24" s="323" t="n">
        <v>48631</v>
      </c>
      <c r="O24" s="323" t="n">
        <v>47437</v>
      </c>
      <c r="P24" s="327" t="n">
        <v>0.0251702257731307</v>
      </c>
      <c r="Q24" s="430" t="n">
        <v>91320</v>
      </c>
      <c r="R24" s="323" t="n">
        <v>88552</v>
      </c>
      <c r="S24" s="329" t="n">
        <v>0.0312584695997832</v>
      </c>
      <c r="T24" s="323" t="n">
        <v>90527</v>
      </c>
      <c r="U24" s="330" t="n">
        <v>85685</v>
      </c>
      <c r="V24" s="331" t="n">
        <v>1.5795746017344</v>
      </c>
      <c r="W24" s="431" t="n">
        <v>1.54518240672281</v>
      </c>
    </row>
    <row r="25" customFormat="false" ht="3" hidden="false" customHeight="true" outlineLevel="0" collapsed="false">
      <c r="A25" s="402"/>
      <c r="B25" s="303"/>
      <c r="C25" s="303"/>
      <c r="D25" s="310"/>
      <c r="E25" s="303"/>
      <c r="F25" s="303"/>
      <c r="G25" s="308"/>
      <c r="H25" s="424"/>
      <c r="I25" s="334"/>
      <c r="J25" s="306"/>
      <c r="K25" s="307"/>
      <c r="L25" s="308"/>
      <c r="M25" s="309"/>
      <c r="N25" s="303"/>
      <c r="O25" s="303"/>
      <c r="P25" s="308"/>
      <c r="Q25" s="424"/>
      <c r="R25" s="303"/>
      <c r="S25" s="310"/>
      <c r="T25" s="303"/>
      <c r="U25" s="311"/>
      <c r="V25" s="303"/>
      <c r="W25" s="425"/>
    </row>
    <row r="26" customFormat="false" ht="15" hidden="false" customHeight="false" outlineLevel="0" collapsed="false">
      <c r="A26" s="433" t="s">
        <v>34</v>
      </c>
      <c r="B26" s="336" t="n">
        <v>46315</v>
      </c>
      <c r="C26" s="336" t="n">
        <v>44652</v>
      </c>
      <c r="D26" s="342" t="n">
        <v>0.0372435725163487</v>
      </c>
      <c r="E26" s="289" t="n">
        <v>41721</v>
      </c>
      <c r="F26" s="289" t="n">
        <v>40468</v>
      </c>
      <c r="G26" s="340" t="n">
        <v>0.0309627359889295</v>
      </c>
      <c r="H26" s="418" t="n">
        <v>4594</v>
      </c>
      <c r="I26" s="289" t="n">
        <v>4184</v>
      </c>
      <c r="J26" s="338" t="n">
        <v>0.0979923518164436</v>
      </c>
      <c r="K26" s="339" t="n">
        <v>0.543233718635467</v>
      </c>
      <c r="L26" s="340" t="n">
        <v>0.557683754855161</v>
      </c>
      <c r="M26" s="341" t="n">
        <v>-1.4</v>
      </c>
      <c r="N26" s="289" t="n">
        <v>38537</v>
      </c>
      <c r="O26" s="289" t="n">
        <v>37618</v>
      </c>
      <c r="P26" s="340" t="n">
        <v>0.0244297942474347</v>
      </c>
      <c r="Q26" s="418" t="n">
        <v>70940</v>
      </c>
      <c r="R26" s="289" t="n">
        <v>67454</v>
      </c>
      <c r="S26" s="342" t="n">
        <v>0.0516796631778694</v>
      </c>
      <c r="T26" s="289" t="n">
        <v>71459</v>
      </c>
      <c r="U26" s="296" t="n">
        <v>67817</v>
      </c>
      <c r="V26" s="343" t="n">
        <v>1.54289107200691</v>
      </c>
      <c r="W26" s="434" t="n">
        <v>1.51878975185882</v>
      </c>
    </row>
    <row r="27" customFormat="false" ht="15" hidden="false" customHeight="false" outlineLevel="0" collapsed="false">
      <c r="A27" s="433" t="s">
        <v>35</v>
      </c>
      <c r="B27" s="336" t="n">
        <v>10996</v>
      </c>
      <c r="C27" s="336" t="n">
        <v>10801</v>
      </c>
      <c r="D27" s="342" t="n">
        <v>0.0180538838996389</v>
      </c>
      <c r="E27" s="289" t="n">
        <v>4216</v>
      </c>
      <c r="F27" s="289" t="n">
        <v>2712</v>
      </c>
      <c r="G27" s="340" t="n">
        <v>0.554572271386431</v>
      </c>
      <c r="H27" s="418" t="n">
        <v>6780</v>
      </c>
      <c r="I27" s="289" t="n">
        <v>8089</v>
      </c>
      <c r="J27" s="338" t="n">
        <v>-0.161824700210162</v>
      </c>
      <c r="K27" s="339" t="n">
        <v>0.495289499509323</v>
      </c>
      <c r="L27" s="340" t="n">
        <v>0.46539956393971</v>
      </c>
      <c r="M27" s="341" t="n">
        <v>3</v>
      </c>
      <c r="N27" s="289" t="n">
        <v>10094</v>
      </c>
      <c r="O27" s="289" t="n">
        <v>9819</v>
      </c>
      <c r="P27" s="340" t="n">
        <v>0.0280069253488135</v>
      </c>
      <c r="Q27" s="418" t="n">
        <v>20380</v>
      </c>
      <c r="R27" s="289" t="n">
        <v>21098</v>
      </c>
      <c r="S27" s="342" t="n">
        <v>-0.0340316617688881</v>
      </c>
      <c r="T27" s="289" t="n">
        <v>19068</v>
      </c>
      <c r="U27" s="296" t="n">
        <v>17868</v>
      </c>
      <c r="V27" s="343" t="n">
        <v>1.7340851218625</v>
      </c>
      <c r="W27" s="434" t="n">
        <v>1.65429126932691</v>
      </c>
    </row>
    <row r="28" customFormat="false" ht="3" hidden="false" customHeight="true" outlineLevel="0" collapsed="false">
      <c r="A28" s="402"/>
      <c r="B28" s="259"/>
      <c r="C28" s="259"/>
      <c r="D28" s="310"/>
      <c r="E28" s="259" t="n">
        <f aca="false">'[1]TABLA-JAN-06'!E28</f>
        <v>0</v>
      </c>
      <c r="F28" s="259" t="n">
        <f aca="false">'[1]TABLA-JAN-06'!F28</f>
        <v>0</v>
      </c>
      <c r="G28" s="435"/>
      <c r="H28" s="436"/>
      <c r="I28" s="259"/>
      <c r="J28" s="437"/>
      <c r="K28" s="438"/>
      <c r="L28" s="439"/>
      <c r="M28" s="309"/>
      <c r="N28" s="259"/>
      <c r="O28" s="259"/>
      <c r="P28" s="435"/>
      <c r="Q28" s="436"/>
      <c r="R28" s="259"/>
      <c r="S28" s="440"/>
      <c r="T28" s="259"/>
      <c r="U28" s="441"/>
      <c r="V28" s="312"/>
      <c r="W28" s="425"/>
    </row>
    <row r="29" customFormat="false" ht="3" hidden="false" customHeight="true" outlineLevel="0" collapsed="false">
      <c r="A29" s="442"/>
      <c r="B29" s="443"/>
      <c r="C29" s="444"/>
      <c r="D29" s="445"/>
      <c r="E29" s="444"/>
      <c r="F29" s="444"/>
      <c r="G29" s="446"/>
      <c r="H29" s="447"/>
      <c r="I29" s="443"/>
      <c r="J29" s="448"/>
      <c r="K29" s="449"/>
      <c r="L29" s="450"/>
      <c r="M29" s="451"/>
      <c r="N29" s="450"/>
      <c r="O29" s="444"/>
      <c r="P29" s="446"/>
      <c r="Q29" s="452"/>
      <c r="R29" s="444"/>
      <c r="S29" s="453"/>
      <c r="T29" s="444"/>
      <c r="U29" s="454"/>
      <c r="V29" s="455"/>
      <c r="W29" s="456"/>
    </row>
    <row r="30" customFormat="false" ht="16.5" hidden="false" customHeight="false" outlineLevel="0" collapsed="false">
      <c r="A30" s="370" t="s">
        <v>37</v>
      </c>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25972222222222"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4REGISTRATION AND OCCUPANCY RATE CALENDAR YEAR 2012
AS OF JUNE</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30.56"/>
    <col collapsed="false" customWidth="true" hidden="false" outlineLevel="0" max="4" min="3" style="0" width="12.7"/>
    <col collapsed="false" customWidth="true" hidden="false" outlineLevel="0" max="5" min="5" style="0" width="11.7"/>
    <col collapsed="false" customWidth="true" hidden="false" outlineLevel="0" max="7" min="6" style="0" width="12.7"/>
    <col collapsed="false" customWidth="true" hidden="false" outlineLevel="0" max="8" min="8" style="0" width="11.7"/>
    <col collapsed="false" customWidth="true" hidden="false" outlineLevel="0" max="10" min="9" style="0" width="12.7"/>
    <col collapsed="false" customWidth="true" hidden="false" outlineLevel="0" max="11" min="11" style="0" width="11.7"/>
    <col collapsed="false" customWidth="true" hidden="false" outlineLevel="0" max="12" min="12" style="0" width="1.13"/>
    <col collapsed="false" customWidth="true" hidden="false" outlineLevel="0" max="15" min="13" style="0" width="11.7"/>
    <col collapsed="false" customWidth="true" hidden="false" outlineLevel="0" max="17" min="16" style="0" width="12.7"/>
    <col collapsed="false" customWidth="true" hidden="false" outlineLevel="0" max="18" min="18" style="0" width="11.7"/>
    <col collapsed="false" customWidth="true" hidden="false" outlineLevel="0" max="20" min="19" style="0" width="12.7"/>
    <col collapsed="false" customWidth="true" hidden="false" outlineLevel="0" max="21" min="21" style="0" width="11.7"/>
    <col collapsed="false" customWidth="true" hidden="false" outlineLevel="0" max="23" min="22" style="0" width="12.7"/>
    <col collapsed="false" customWidth="true" hidden="false" outlineLevel="0" max="24" min="24" style="0" width="11.7"/>
    <col collapsed="false" customWidth="true" hidden="false" outlineLevel="0" max="26" min="25" style="0" width="12.7"/>
  </cols>
  <sheetData>
    <row r="1" customFormat="false" ht="37.5" hidden="false" customHeight="false" outlineLevel="0" collapsed="false">
      <c r="A1" s="457" t="s">
        <v>49</v>
      </c>
      <c r="B1" s="457"/>
      <c r="C1" s="457"/>
      <c r="D1" s="457"/>
      <c r="E1" s="457"/>
      <c r="F1" s="457"/>
      <c r="G1" s="457"/>
      <c r="H1" s="457"/>
      <c r="I1" s="457"/>
      <c r="J1" s="457"/>
      <c r="K1" s="457"/>
      <c r="L1" s="457"/>
      <c r="M1" s="457"/>
      <c r="N1" s="457"/>
      <c r="O1" s="457"/>
      <c r="P1" s="457"/>
      <c r="Q1" s="457"/>
      <c r="R1" s="457"/>
      <c r="S1" s="457"/>
      <c r="T1" s="457"/>
      <c r="U1" s="457"/>
      <c r="V1" s="457"/>
      <c r="W1" s="457"/>
      <c r="X1" s="457"/>
      <c r="Y1" s="457"/>
      <c r="Z1" s="457"/>
    </row>
    <row r="2" s="459" customFormat="true" ht="15" hidden="false" customHeight="true" outlineLevel="0" collapsed="false">
      <c r="A2" s="458"/>
      <c r="B2" s="458"/>
      <c r="C2" s="458"/>
      <c r="D2" s="458"/>
      <c r="E2" s="458"/>
      <c r="F2" s="458"/>
      <c r="G2" s="458"/>
      <c r="H2" s="458"/>
      <c r="I2" s="458"/>
      <c r="J2" s="458"/>
      <c r="K2" s="458"/>
      <c r="L2" s="458"/>
      <c r="M2" s="458"/>
      <c r="N2" s="458"/>
      <c r="O2" s="458"/>
      <c r="P2" s="458"/>
      <c r="Q2" s="458"/>
      <c r="R2" s="458"/>
      <c r="S2" s="458"/>
      <c r="T2" s="458"/>
      <c r="U2" s="458"/>
      <c r="V2" s="458"/>
      <c r="W2" s="458"/>
      <c r="X2" s="458"/>
      <c r="Y2" s="458"/>
      <c r="Z2" s="458"/>
    </row>
    <row r="3" s="459" customFormat="true" ht="15" hidden="false" customHeight="true" outlineLevel="0" collapsed="false">
      <c r="A3" s="460"/>
      <c r="B3" s="460"/>
      <c r="C3" s="460"/>
      <c r="D3" s="460"/>
      <c r="E3" s="460"/>
      <c r="F3" s="460"/>
      <c r="G3" s="460"/>
      <c r="H3" s="460"/>
      <c r="I3" s="460"/>
      <c r="J3" s="460"/>
      <c r="K3" s="460"/>
      <c r="L3" s="460"/>
      <c r="M3" s="460"/>
      <c r="N3" s="460"/>
      <c r="O3" s="460"/>
      <c r="P3" s="460"/>
      <c r="Q3" s="460"/>
      <c r="R3" s="460"/>
      <c r="S3" s="460"/>
      <c r="T3" s="460"/>
      <c r="U3" s="460"/>
      <c r="V3" s="460"/>
      <c r="W3" s="460"/>
      <c r="X3" s="460"/>
      <c r="Y3" s="460"/>
      <c r="Z3" s="460"/>
    </row>
    <row r="4" customFormat="false" ht="24" hidden="false" customHeight="false" outlineLevel="0" collapsed="false">
      <c r="A4" s="461" t="s">
        <v>50</v>
      </c>
      <c r="B4" s="461"/>
      <c r="C4" s="461"/>
      <c r="D4" s="461"/>
      <c r="E4" s="461"/>
      <c r="F4" s="461"/>
      <c r="G4" s="461"/>
      <c r="H4" s="461"/>
      <c r="I4" s="461"/>
      <c r="J4" s="461"/>
      <c r="K4" s="461"/>
      <c r="L4" s="461"/>
      <c r="M4" s="461"/>
      <c r="N4" s="461"/>
      <c r="O4" s="461"/>
      <c r="P4" s="461"/>
      <c r="Q4" s="461"/>
      <c r="R4" s="461"/>
      <c r="S4" s="461"/>
      <c r="T4" s="461"/>
      <c r="U4" s="461"/>
      <c r="V4" s="461"/>
      <c r="W4" s="461"/>
      <c r="X4" s="461"/>
      <c r="Y4" s="461"/>
      <c r="Z4" s="461"/>
    </row>
    <row r="5" customFormat="false" ht="15" hidden="false" customHeight="false" outlineLevel="0" collapsed="false">
      <c r="A5" s="462"/>
      <c r="B5" s="463"/>
      <c r="C5" s="464" t="s">
        <v>51</v>
      </c>
      <c r="D5" s="464"/>
      <c r="E5" s="465" t="s">
        <v>52</v>
      </c>
      <c r="F5" s="464" t="s">
        <v>53</v>
      </c>
      <c r="G5" s="464"/>
      <c r="H5" s="465" t="s">
        <v>52</v>
      </c>
      <c r="I5" s="464" t="s">
        <v>54</v>
      </c>
      <c r="J5" s="464"/>
      <c r="K5" s="466" t="s">
        <v>52</v>
      </c>
      <c r="L5" s="467"/>
      <c r="M5" s="468" t="s">
        <v>55</v>
      </c>
      <c r="N5" s="468"/>
      <c r="O5" s="465" t="s">
        <v>56</v>
      </c>
      <c r="P5" s="464" t="s">
        <v>57</v>
      </c>
      <c r="Q5" s="464"/>
      <c r="R5" s="465" t="s">
        <v>52</v>
      </c>
      <c r="S5" s="464" t="s">
        <v>58</v>
      </c>
      <c r="T5" s="464"/>
      <c r="U5" s="465" t="s">
        <v>52</v>
      </c>
      <c r="V5" s="464" t="s">
        <v>59</v>
      </c>
      <c r="W5" s="464"/>
      <c r="X5" s="465" t="s">
        <v>52</v>
      </c>
      <c r="Y5" s="469" t="s">
        <v>60</v>
      </c>
      <c r="Z5" s="469"/>
    </row>
    <row r="6" customFormat="false" ht="30.75" hidden="false" customHeight="false" outlineLevel="0" collapsed="false">
      <c r="A6" s="470" t="s">
        <v>61</v>
      </c>
      <c r="B6" s="471" t="s">
        <v>62</v>
      </c>
      <c r="C6" s="472" t="n">
        <v>2012</v>
      </c>
      <c r="D6" s="472" t="n">
        <v>2011</v>
      </c>
      <c r="E6" s="473" t="s">
        <v>63</v>
      </c>
      <c r="F6" s="472" t="n">
        <v>2012</v>
      </c>
      <c r="G6" s="472" t="n">
        <v>2011</v>
      </c>
      <c r="H6" s="473" t="s">
        <v>63</v>
      </c>
      <c r="I6" s="472" t="n">
        <v>2012</v>
      </c>
      <c r="J6" s="472" t="n">
        <v>2011</v>
      </c>
      <c r="K6" s="473" t="s">
        <v>63</v>
      </c>
      <c r="L6" s="474"/>
      <c r="M6" s="475" t="n">
        <v>2012</v>
      </c>
      <c r="N6" s="472" t="n">
        <v>2011</v>
      </c>
      <c r="O6" s="473" t="s">
        <v>63</v>
      </c>
      <c r="P6" s="472" t="n">
        <v>2012</v>
      </c>
      <c r="Q6" s="472" t="n">
        <v>2011</v>
      </c>
      <c r="R6" s="473" t="s">
        <v>63</v>
      </c>
      <c r="S6" s="472" t="n">
        <v>2012</v>
      </c>
      <c r="T6" s="472" t="n">
        <v>2011</v>
      </c>
      <c r="U6" s="473" t="s">
        <v>63</v>
      </c>
      <c r="V6" s="472" t="n">
        <v>2012</v>
      </c>
      <c r="W6" s="472" t="n">
        <v>2011</v>
      </c>
      <c r="X6" s="473" t="s">
        <v>63</v>
      </c>
      <c r="Y6" s="476" t="n">
        <v>2012</v>
      </c>
      <c r="Z6" s="477" t="n">
        <v>2011</v>
      </c>
    </row>
    <row r="7" customFormat="false" ht="15" hidden="false" customHeight="false" outlineLevel="0" collapsed="false">
      <c r="A7" s="478" t="s">
        <v>64</v>
      </c>
      <c r="B7" s="479" t="s">
        <v>65</v>
      </c>
      <c r="C7" s="480" t="n">
        <v>9695</v>
      </c>
      <c r="D7" s="480" t="n">
        <v>7362</v>
      </c>
      <c r="E7" s="481" t="n">
        <v>0.316897582178756</v>
      </c>
      <c r="F7" s="480" t="n">
        <v>7318</v>
      </c>
      <c r="G7" s="480" t="n">
        <v>5575</v>
      </c>
      <c r="H7" s="481" t="n">
        <v>0.312645739910314</v>
      </c>
      <c r="I7" s="480" t="n">
        <v>2377</v>
      </c>
      <c r="J7" s="480" t="n">
        <v>1787</v>
      </c>
      <c r="K7" s="481" t="n">
        <v>0.330162283156128</v>
      </c>
      <c r="L7" s="482"/>
      <c r="M7" s="483" t="n">
        <v>0.604849213505661</v>
      </c>
      <c r="N7" s="483" t="n">
        <v>0.544888635065677</v>
      </c>
      <c r="O7" s="481" t="n">
        <v>0.110041895868789</v>
      </c>
      <c r="P7" s="480" t="n">
        <v>12074</v>
      </c>
      <c r="Q7" s="480" t="n">
        <v>9541</v>
      </c>
      <c r="R7" s="481" t="n">
        <v>0.265485798134367</v>
      </c>
      <c r="S7" s="480" t="n">
        <v>19962</v>
      </c>
      <c r="T7" s="480" t="n">
        <v>17510</v>
      </c>
      <c r="U7" s="481" t="n">
        <v>0.140034266133638</v>
      </c>
      <c r="V7" s="480" t="n">
        <v>23048</v>
      </c>
      <c r="W7" s="480" t="n">
        <v>17932</v>
      </c>
      <c r="X7" s="481" t="n">
        <v>0.285300022306491</v>
      </c>
      <c r="Y7" s="484" t="n">
        <v>2.37730789066529</v>
      </c>
      <c r="Z7" s="485" t="n">
        <v>2.43575115457756</v>
      </c>
    </row>
    <row r="8" customFormat="false" ht="15" hidden="false" customHeight="false" outlineLevel="0" collapsed="false">
      <c r="A8" s="478"/>
      <c r="B8" s="479" t="s">
        <v>66</v>
      </c>
      <c r="C8" s="480" t="n">
        <v>13599</v>
      </c>
      <c r="D8" s="480" t="n">
        <v>11305</v>
      </c>
      <c r="E8" s="481" t="n">
        <v>0.202919062361787</v>
      </c>
      <c r="F8" s="480" t="n">
        <v>10581</v>
      </c>
      <c r="G8" s="480" t="n">
        <v>8523</v>
      </c>
      <c r="H8" s="481" t="n">
        <v>0.241464273143259</v>
      </c>
      <c r="I8" s="480" t="n">
        <v>3018</v>
      </c>
      <c r="J8" s="480" t="n">
        <v>2782</v>
      </c>
      <c r="K8" s="481" t="n">
        <v>0.0848310567936736</v>
      </c>
      <c r="L8" s="482"/>
      <c r="M8" s="483" t="n">
        <v>0.798518960290244</v>
      </c>
      <c r="N8" s="483" t="n">
        <v>0.713363821138211</v>
      </c>
      <c r="O8" s="481" t="n">
        <v>0.119371261379871</v>
      </c>
      <c r="P8" s="480" t="n">
        <v>16067</v>
      </c>
      <c r="Q8" s="480" t="n">
        <v>14039</v>
      </c>
      <c r="R8" s="481" t="n">
        <v>0.144454733243108</v>
      </c>
      <c r="S8" s="480" t="n">
        <v>20121</v>
      </c>
      <c r="T8" s="480" t="n">
        <v>19680</v>
      </c>
      <c r="U8" s="481" t="n">
        <v>0.0224085365853659</v>
      </c>
      <c r="V8" s="480" t="n">
        <v>27683</v>
      </c>
      <c r="W8" s="480" t="n">
        <v>23233</v>
      </c>
      <c r="X8" s="481" t="n">
        <v>0.191537898678604</v>
      </c>
      <c r="Y8" s="484" t="n">
        <v>2.03566438708729</v>
      </c>
      <c r="Z8" s="485" t="n">
        <v>2.05510835913313</v>
      </c>
    </row>
    <row r="9" customFormat="false" ht="15.75" hidden="false" customHeight="false" outlineLevel="0" collapsed="false">
      <c r="A9" s="478"/>
      <c r="B9" s="479" t="s">
        <v>67</v>
      </c>
      <c r="C9" s="480" t="n">
        <v>98992</v>
      </c>
      <c r="D9" s="480" t="n">
        <v>89320</v>
      </c>
      <c r="E9" s="481" t="n">
        <v>0.108284818629646</v>
      </c>
      <c r="F9" s="480" t="n">
        <v>74920</v>
      </c>
      <c r="G9" s="480" t="n">
        <v>68709</v>
      </c>
      <c r="H9" s="481" t="n">
        <v>0.0903957269062277</v>
      </c>
      <c r="I9" s="480" t="n">
        <v>24072</v>
      </c>
      <c r="J9" s="480" t="n">
        <v>20611</v>
      </c>
      <c r="K9" s="481" t="n">
        <v>0.167920042695648</v>
      </c>
      <c r="L9" s="482"/>
      <c r="M9" s="483" t="n">
        <v>0.87536086861507</v>
      </c>
      <c r="N9" s="483" t="n">
        <v>0.82790925298004</v>
      </c>
      <c r="O9" s="481" t="n">
        <v>0.0573149961354205</v>
      </c>
      <c r="P9" s="480" t="n">
        <v>152213</v>
      </c>
      <c r="Q9" s="480" t="n">
        <v>142104</v>
      </c>
      <c r="R9" s="481" t="n">
        <v>0.0711380397455385</v>
      </c>
      <c r="S9" s="480" t="n">
        <v>173886</v>
      </c>
      <c r="T9" s="480" t="n">
        <v>171642</v>
      </c>
      <c r="U9" s="481" t="n">
        <v>0.0130737232145978</v>
      </c>
      <c r="V9" s="480" t="n">
        <v>275003</v>
      </c>
      <c r="W9" s="480" t="n">
        <v>248613</v>
      </c>
      <c r="X9" s="481" t="n">
        <v>0.106148914175848</v>
      </c>
      <c r="Y9" s="484" t="n">
        <v>2.77803256828835</v>
      </c>
      <c r="Z9" s="485" t="n">
        <v>2.78339677563816</v>
      </c>
    </row>
    <row r="10" customFormat="false" ht="15.75" hidden="false" customHeight="false" outlineLevel="0" collapsed="false">
      <c r="A10" s="486" t="s">
        <v>68</v>
      </c>
      <c r="B10" s="487"/>
      <c r="C10" s="488" t="n">
        <v>122286</v>
      </c>
      <c r="D10" s="488" t="n">
        <v>107987</v>
      </c>
      <c r="E10" s="489" t="n">
        <v>0.132414086880828</v>
      </c>
      <c r="F10" s="488" t="n">
        <v>92819</v>
      </c>
      <c r="G10" s="488" t="n">
        <v>82807</v>
      </c>
      <c r="H10" s="489" t="n">
        <v>0.120907652734672</v>
      </c>
      <c r="I10" s="488" t="n">
        <v>29467</v>
      </c>
      <c r="J10" s="488" t="n">
        <v>25180</v>
      </c>
      <c r="K10" s="489" t="n">
        <v>0.170254169976172</v>
      </c>
      <c r="L10" s="482"/>
      <c r="M10" s="490" t="n">
        <v>0.842897802952764</v>
      </c>
      <c r="N10" s="490" t="n">
        <v>0.793384155684953</v>
      </c>
      <c r="O10" s="489" t="n">
        <v>0.0624081624431547</v>
      </c>
      <c r="P10" s="488" t="n">
        <v>180354</v>
      </c>
      <c r="Q10" s="488" t="n">
        <v>165684</v>
      </c>
      <c r="R10" s="489" t="n">
        <v>0.08854204389078</v>
      </c>
      <c r="S10" s="488" t="n">
        <v>213969</v>
      </c>
      <c r="T10" s="488" t="n">
        <v>208832</v>
      </c>
      <c r="U10" s="489" t="n">
        <v>0.024598720502605</v>
      </c>
      <c r="V10" s="488" t="n">
        <v>325734</v>
      </c>
      <c r="W10" s="488" t="n">
        <v>289778</v>
      </c>
      <c r="X10" s="489" t="n">
        <v>0.124081193189269</v>
      </c>
      <c r="Y10" s="491" t="n">
        <v>2.66370639320936</v>
      </c>
      <c r="Z10" s="492" t="n">
        <v>2.68345263781752</v>
      </c>
    </row>
    <row r="11" customFormat="false" ht="15" hidden="false" customHeight="false" outlineLevel="0" collapsed="false">
      <c r="A11" s="478" t="s">
        <v>69</v>
      </c>
      <c r="B11" s="479" t="s">
        <v>65</v>
      </c>
      <c r="C11" s="480" t="n">
        <v>24060</v>
      </c>
      <c r="D11" s="480" t="n">
        <v>19477</v>
      </c>
      <c r="E11" s="481" t="n">
        <v>0.235303178107511</v>
      </c>
      <c r="F11" s="480" t="n">
        <v>3366</v>
      </c>
      <c r="G11" s="480" t="n">
        <v>3249</v>
      </c>
      <c r="H11" s="481" t="n">
        <v>0.03601108033241</v>
      </c>
      <c r="I11" s="480" t="n">
        <v>20694</v>
      </c>
      <c r="J11" s="480" t="n">
        <v>16228</v>
      </c>
      <c r="K11" s="481" t="n">
        <v>0.275203352230712</v>
      </c>
      <c r="L11" s="482"/>
      <c r="M11" s="483" t="n">
        <v>0.512599361920727</v>
      </c>
      <c r="N11" s="483" t="n">
        <v>0.400172444399361</v>
      </c>
      <c r="O11" s="481" t="n">
        <v>0.280946174817492</v>
      </c>
      <c r="P11" s="480" t="n">
        <v>18959</v>
      </c>
      <c r="Q11" s="480" t="n">
        <v>15780</v>
      </c>
      <c r="R11" s="481" t="n">
        <v>0.201457541191381</v>
      </c>
      <c r="S11" s="480" t="n">
        <v>36986</v>
      </c>
      <c r="T11" s="480" t="n">
        <v>39433</v>
      </c>
      <c r="U11" s="481" t="n">
        <v>-0.0620546242994446</v>
      </c>
      <c r="V11" s="480" t="n">
        <v>49747</v>
      </c>
      <c r="W11" s="480" t="n">
        <v>41872</v>
      </c>
      <c r="X11" s="481" t="n">
        <v>0.18807317539167</v>
      </c>
      <c r="Y11" s="484" t="n">
        <v>2.06762261014131</v>
      </c>
      <c r="Z11" s="485" t="n">
        <v>2.14981773373723</v>
      </c>
    </row>
    <row r="12" customFormat="false" ht="15.75" hidden="false" customHeight="false" outlineLevel="0" collapsed="false">
      <c r="A12" s="478"/>
      <c r="B12" s="479" t="s">
        <v>66</v>
      </c>
      <c r="C12" s="480" t="n">
        <v>15652</v>
      </c>
      <c r="D12" s="480" t="n">
        <v>15028</v>
      </c>
      <c r="E12" s="481" t="n">
        <v>0.041522491349481</v>
      </c>
      <c r="F12" s="480" t="n">
        <v>3319</v>
      </c>
      <c r="G12" s="480" t="n">
        <v>3412</v>
      </c>
      <c r="H12" s="481" t="n">
        <v>-0.0272567409144197</v>
      </c>
      <c r="I12" s="480" t="n">
        <v>12333</v>
      </c>
      <c r="J12" s="480" t="n">
        <v>11616</v>
      </c>
      <c r="K12" s="481" t="n">
        <v>0.0617252066115703</v>
      </c>
      <c r="L12" s="482"/>
      <c r="M12" s="483" t="n">
        <v>0.752754256578348</v>
      </c>
      <c r="N12" s="483" t="n">
        <v>0.654158260479713</v>
      </c>
      <c r="O12" s="481" t="n">
        <v>0.150721930846416</v>
      </c>
      <c r="P12" s="480" t="n">
        <v>16535</v>
      </c>
      <c r="Q12" s="480" t="n">
        <v>14591</v>
      </c>
      <c r="R12" s="481" t="n">
        <v>0.133232814748818</v>
      </c>
      <c r="S12" s="480" t="n">
        <v>21966</v>
      </c>
      <c r="T12" s="480" t="n">
        <v>22305</v>
      </c>
      <c r="U12" s="481" t="n">
        <v>-0.0151983860121049</v>
      </c>
      <c r="V12" s="480" t="n">
        <v>37802</v>
      </c>
      <c r="W12" s="480" t="n">
        <v>34978</v>
      </c>
      <c r="X12" s="481" t="n">
        <v>0.0807364629195494</v>
      </c>
      <c r="Y12" s="484" t="n">
        <v>2.41515461282903</v>
      </c>
      <c r="Z12" s="485" t="n">
        <v>2.32752195900985</v>
      </c>
    </row>
    <row r="13" customFormat="false" ht="15.75" hidden="false" customHeight="false" outlineLevel="0" collapsed="false">
      <c r="A13" s="486" t="s">
        <v>68</v>
      </c>
      <c r="B13" s="487"/>
      <c r="C13" s="488" t="n">
        <v>39712</v>
      </c>
      <c r="D13" s="488" t="n">
        <v>34505</v>
      </c>
      <c r="E13" s="489" t="n">
        <v>0.15090566584553</v>
      </c>
      <c r="F13" s="488" t="n">
        <v>6685</v>
      </c>
      <c r="G13" s="488" t="n">
        <v>6661</v>
      </c>
      <c r="H13" s="489" t="n">
        <v>0.00360306260321273</v>
      </c>
      <c r="I13" s="488" t="n">
        <v>33027</v>
      </c>
      <c r="J13" s="488" t="n">
        <v>27844</v>
      </c>
      <c r="K13" s="489" t="n">
        <v>0.186144232150553</v>
      </c>
      <c r="L13" s="482"/>
      <c r="M13" s="490" t="n">
        <v>0.602083050617452</v>
      </c>
      <c r="N13" s="490" t="n">
        <v>0.491933655123263</v>
      </c>
      <c r="O13" s="489" t="n">
        <v>0.223911078957565</v>
      </c>
      <c r="P13" s="488" t="n">
        <v>35494</v>
      </c>
      <c r="Q13" s="488" t="n">
        <v>30371</v>
      </c>
      <c r="R13" s="489" t="n">
        <v>0.168680649303612</v>
      </c>
      <c r="S13" s="488" t="n">
        <v>58952</v>
      </c>
      <c r="T13" s="488" t="n">
        <v>61738</v>
      </c>
      <c r="U13" s="489" t="n">
        <v>-0.0451261783666462</v>
      </c>
      <c r="V13" s="488" t="n">
        <v>87549</v>
      </c>
      <c r="W13" s="488" t="n">
        <v>76850</v>
      </c>
      <c r="X13" s="489" t="n">
        <v>0.139219258295381</v>
      </c>
      <c r="Y13" s="491" t="n">
        <v>2.20459810636583</v>
      </c>
      <c r="Z13" s="492" t="n">
        <v>2.22721344732647</v>
      </c>
    </row>
    <row r="14" customFormat="false" ht="15" hidden="false" customHeight="false" outlineLevel="0" collapsed="false">
      <c r="A14" s="478" t="s">
        <v>70</v>
      </c>
      <c r="B14" s="479" t="s">
        <v>65</v>
      </c>
      <c r="C14" s="480" t="n">
        <v>2109</v>
      </c>
      <c r="D14" s="480" t="n">
        <v>1860</v>
      </c>
      <c r="E14" s="481" t="n">
        <v>0.133870967741936</v>
      </c>
      <c r="F14" s="480" t="n">
        <v>468</v>
      </c>
      <c r="G14" s="480" t="n">
        <v>291</v>
      </c>
      <c r="H14" s="481" t="n">
        <v>0.608247422680412</v>
      </c>
      <c r="I14" s="480" t="n">
        <v>1641</v>
      </c>
      <c r="J14" s="480" t="n">
        <v>1569</v>
      </c>
      <c r="K14" s="481" t="n">
        <v>0.0458891013384321</v>
      </c>
      <c r="L14" s="482"/>
      <c r="M14" s="483" t="n">
        <v>0.457359307359307</v>
      </c>
      <c r="N14" s="483" t="n">
        <v>0.339254385964912</v>
      </c>
      <c r="O14" s="481" t="n">
        <v>0.348130860735903</v>
      </c>
      <c r="P14" s="480" t="n">
        <v>2113</v>
      </c>
      <c r="Q14" s="480" t="n">
        <v>1547</v>
      </c>
      <c r="R14" s="481" t="n">
        <v>0.365869424692954</v>
      </c>
      <c r="S14" s="480" t="n">
        <v>4620</v>
      </c>
      <c r="T14" s="480" t="n">
        <v>4560</v>
      </c>
      <c r="U14" s="481" t="n">
        <v>0.0131578947368421</v>
      </c>
      <c r="V14" s="480" t="n">
        <v>5046</v>
      </c>
      <c r="W14" s="480" t="n">
        <v>3959</v>
      </c>
      <c r="X14" s="481" t="n">
        <v>0.274564283910078</v>
      </c>
      <c r="Y14" s="484" t="n">
        <v>2.39260312944524</v>
      </c>
      <c r="Z14" s="485" t="n">
        <v>2.12849462365591</v>
      </c>
    </row>
    <row r="15" customFormat="false" ht="15" hidden="false" customHeight="false" outlineLevel="0" collapsed="false">
      <c r="A15" s="478"/>
      <c r="B15" s="479" t="s">
        <v>66</v>
      </c>
      <c r="C15" s="480" t="n">
        <v>8529</v>
      </c>
      <c r="D15" s="480" t="n">
        <v>4409</v>
      </c>
      <c r="E15" s="481" t="n">
        <v>0.934452256747562</v>
      </c>
      <c r="F15" s="480" t="n">
        <v>5239</v>
      </c>
      <c r="G15" s="480" t="n">
        <v>2138</v>
      </c>
      <c r="H15" s="481" t="n">
        <v>1.45042095416277</v>
      </c>
      <c r="I15" s="480" t="n">
        <v>3290</v>
      </c>
      <c r="J15" s="480" t="n">
        <v>2271</v>
      </c>
      <c r="K15" s="481" t="n">
        <v>0.448701012769705</v>
      </c>
      <c r="L15" s="482"/>
      <c r="M15" s="483" t="n">
        <v>0.655308444342805</v>
      </c>
      <c r="N15" s="483" t="n">
        <v>0.56694689358212</v>
      </c>
      <c r="O15" s="481" t="n">
        <v>0.155855075247689</v>
      </c>
      <c r="P15" s="480" t="n">
        <v>11462</v>
      </c>
      <c r="Q15" s="480" t="n">
        <v>5530</v>
      </c>
      <c r="R15" s="481" t="n">
        <v>1.07269439421338</v>
      </c>
      <c r="S15" s="480" t="n">
        <v>17491</v>
      </c>
      <c r="T15" s="480" t="n">
        <v>9754</v>
      </c>
      <c r="U15" s="481" t="n">
        <v>0.793213040803773</v>
      </c>
      <c r="V15" s="480" t="n">
        <v>21679</v>
      </c>
      <c r="W15" s="480" t="n">
        <v>10067</v>
      </c>
      <c r="X15" s="481" t="n">
        <v>1.15347173934638</v>
      </c>
      <c r="Y15" s="484" t="n">
        <v>2.54179856958612</v>
      </c>
      <c r="Z15" s="485" t="n">
        <v>2.28328419142663</v>
      </c>
    </row>
    <row r="16" customFormat="false" ht="15.75" hidden="false" customHeight="false" outlineLevel="0" collapsed="false">
      <c r="A16" s="478"/>
      <c r="B16" s="479" t="s">
        <v>67</v>
      </c>
      <c r="C16" s="480" t="n">
        <v>45987</v>
      </c>
      <c r="D16" s="480" t="n">
        <v>27486</v>
      </c>
      <c r="E16" s="481" t="n">
        <v>0.67310630866623</v>
      </c>
      <c r="F16" s="480" t="n">
        <v>20186</v>
      </c>
      <c r="G16" s="480" t="n">
        <v>14046</v>
      </c>
      <c r="H16" s="481" t="n">
        <v>0.437135127438417</v>
      </c>
      <c r="I16" s="480" t="n">
        <v>25801</v>
      </c>
      <c r="J16" s="480" t="n">
        <v>13440</v>
      </c>
      <c r="K16" s="481" t="n">
        <v>0.919717261904762</v>
      </c>
      <c r="L16" s="482"/>
      <c r="M16" s="483" t="n">
        <v>0.840251529104529</v>
      </c>
      <c r="N16" s="483" t="n">
        <v>0.724932483900007</v>
      </c>
      <c r="O16" s="481" t="n">
        <v>0.159075566022543</v>
      </c>
      <c r="P16" s="480" t="n">
        <v>48906</v>
      </c>
      <c r="Q16" s="480" t="n">
        <v>41875</v>
      </c>
      <c r="R16" s="481" t="n">
        <v>0.16790447761194</v>
      </c>
      <c r="S16" s="480" t="n">
        <v>58204</v>
      </c>
      <c r="T16" s="480" t="n">
        <v>57764</v>
      </c>
      <c r="U16" s="481" t="n">
        <v>0.00761720102485977</v>
      </c>
      <c r="V16" s="480" t="n">
        <v>125989</v>
      </c>
      <c r="W16" s="480" t="n">
        <v>88981</v>
      </c>
      <c r="X16" s="481" t="n">
        <v>0.415909014283948</v>
      </c>
      <c r="Y16" s="484" t="n">
        <v>2.7396655576576</v>
      </c>
      <c r="Z16" s="485" t="n">
        <v>3.23732081787092</v>
      </c>
    </row>
    <row r="17" customFormat="false" ht="15.75" hidden="false" customHeight="false" outlineLevel="0" collapsed="false">
      <c r="A17" s="486" t="s">
        <v>68</v>
      </c>
      <c r="B17" s="487"/>
      <c r="C17" s="488" t="n">
        <v>56625</v>
      </c>
      <c r="D17" s="488" t="n">
        <v>33755</v>
      </c>
      <c r="E17" s="489" t="n">
        <v>0.677529254925196</v>
      </c>
      <c r="F17" s="488" t="n">
        <v>25893</v>
      </c>
      <c r="G17" s="488" t="n">
        <v>16475</v>
      </c>
      <c r="H17" s="489" t="n">
        <v>0.57165402124431</v>
      </c>
      <c r="I17" s="488" t="n">
        <v>30732</v>
      </c>
      <c r="J17" s="488" t="n">
        <v>17280</v>
      </c>
      <c r="K17" s="489" t="n">
        <v>0.778472222222222</v>
      </c>
      <c r="L17" s="482"/>
      <c r="M17" s="490" t="n">
        <v>0.777949324534645</v>
      </c>
      <c r="N17" s="490" t="n">
        <v>0.679153139654263</v>
      </c>
      <c r="O17" s="489" t="n">
        <v>0.145469672614155</v>
      </c>
      <c r="P17" s="488" t="n">
        <v>62481</v>
      </c>
      <c r="Q17" s="488" t="n">
        <v>48952</v>
      </c>
      <c r="R17" s="489" t="n">
        <v>0.276372773328975</v>
      </c>
      <c r="S17" s="488" t="n">
        <v>80315</v>
      </c>
      <c r="T17" s="488" t="n">
        <v>72078</v>
      </c>
      <c r="U17" s="489" t="n">
        <v>0.114278975554261</v>
      </c>
      <c r="V17" s="488" t="n">
        <v>152714</v>
      </c>
      <c r="W17" s="488" t="n">
        <v>103007</v>
      </c>
      <c r="X17" s="489" t="n">
        <v>0.482559437708117</v>
      </c>
      <c r="Y17" s="491" t="n">
        <v>2.69693598233996</v>
      </c>
      <c r="Z17" s="492" t="n">
        <v>3.05160716930825</v>
      </c>
    </row>
    <row r="18" customFormat="false" ht="15" hidden="false" customHeight="false" outlineLevel="0" collapsed="false">
      <c r="A18" s="478" t="s">
        <v>71</v>
      </c>
      <c r="B18" s="479" t="s">
        <v>65</v>
      </c>
      <c r="C18" s="480" t="n">
        <v>4210</v>
      </c>
      <c r="D18" s="480" t="n">
        <v>3841</v>
      </c>
      <c r="E18" s="481" t="n">
        <v>0.0960687321010154</v>
      </c>
      <c r="F18" s="480" t="n">
        <v>1389</v>
      </c>
      <c r="G18" s="480" t="n">
        <v>854</v>
      </c>
      <c r="H18" s="481" t="n">
        <v>0.626463700234192</v>
      </c>
      <c r="I18" s="480" t="n">
        <v>2821</v>
      </c>
      <c r="J18" s="480" t="n">
        <v>2987</v>
      </c>
      <c r="K18" s="481" t="n">
        <v>-0.0555741546702377</v>
      </c>
      <c r="L18" s="482"/>
      <c r="M18" s="483" t="n">
        <v>0.42591758612925</v>
      </c>
      <c r="N18" s="483" t="n">
        <v>0.335895071216313</v>
      </c>
      <c r="O18" s="481" t="n">
        <v>0.268007847173689</v>
      </c>
      <c r="P18" s="480" t="n">
        <v>3783</v>
      </c>
      <c r="Q18" s="480" t="n">
        <v>3278</v>
      </c>
      <c r="R18" s="481" t="n">
        <v>0.154057352043929</v>
      </c>
      <c r="S18" s="480" t="n">
        <v>8882</v>
      </c>
      <c r="T18" s="480" t="n">
        <v>9759</v>
      </c>
      <c r="U18" s="481" t="n">
        <v>-0.0898657649349319</v>
      </c>
      <c r="V18" s="480" t="n">
        <v>7607</v>
      </c>
      <c r="W18" s="480" t="n">
        <v>6942</v>
      </c>
      <c r="X18" s="481" t="n">
        <v>0.095793719389225</v>
      </c>
      <c r="Y18" s="484" t="n">
        <v>1.80688836104513</v>
      </c>
      <c r="Z18" s="485" t="n">
        <v>1.807341838063</v>
      </c>
    </row>
    <row r="19" customFormat="false" ht="15.75" hidden="false" customHeight="false" outlineLevel="0" collapsed="false">
      <c r="A19" s="478"/>
      <c r="B19" s="479" t="s">
        <v>72</v>
      </c>
      <c r="C19" s="480" t="n">
        <v>11188</v>
      </c>
      <c r="D19" s="480" t="n">
        <v>9701</v>
      </c>
      <c r="E19" s="481" t="n">
        <v>0.153283166683847</v>
      </c>
      <c r="F19" s="480" t="n">
        <v>3593</v>
      </c>
      <c r="G19" s="480" t="n">
        <v>3129</v>
      </c>
      <c r="H19" s="481" t="n">
        <v>0.148290188558645</v>
      </c>
      <c r="I19" s="480" t="n">
        <v>7595</v>
      </c>
      <c r="J19" s="480" t="n">
        <v>6572</v>
      </c>
      <c r="K19" s="481" t="n">
        <v>0.155660377358491</v>
      </c>
      <c r="L19" s="482"/>
      <c r="M19" s="483" t="n">
        <v>0.566516005777923</v>
      </c>
      <c r="N19" s="483" t="n">
        <v>0.548912527305537</v>
      </c>
      <c r="O19" s="481" t="n">
        <v>0.0320697335125442</v>
      </c>
      <c r="P19" s="480" t="n">
        <v>12158</v>
      </c>
      <c r="Q19" s="480" t="n">
        <v>11559</v>
      </c>
      <c r="R19" s="481" t="n">
        <v>0.0518210917899472</v>
      </c>
      <c r="S19" s="480" t="n">
        <v>21461</v>
      </c>
      <c r="T19" s="480" t="n">
        <v>21058</v>
      </c>
      <c r="U19" s="481" t="n">
        <v>0.0191376199069237</v>
      </c>
      <c r="V19" s="480" t="n">
        <v>24693</v>
      </c>
      <c r="W19" s="480" t="n">
        <v>21910</v>
      </c>
      <c r="X19" s="481" t="n">
        <v>0.12701962574167</v>
      </c>
      <c r="Y19" s="484" t="n">
        <v>2.20709688952449</v>
      </c>
      <c r="Z19" s="485" t="n">
        <v>2.25853004844861</v>
      </c>
    </row>
    <row r="20" customFormat="false" ht="15.75" hidden="false" customHeight="false" outlineLevel="0" collapsed="false">
      <c r="A20" s="486" t="s">
        <v>68</v>
      </c>
      <c r="B20" s="487"/>
      <c r="C20" s="488" t="n">
        <v>15398</v>
      </c>
      <c r="D20" s="488" t="n">
        <v>13542</v>
      </c>
      <c r="E20" s="489" t="n">
        <v>0.13705508787476</v>
      </c>
      <c r="F20" s="488" t="n">
        <v>4982</v>
      </c>
      <c r="G20" s="488" t="n">
        <v>3983</v>
      </c>
      <c r="H20" s="489" t="n">
        <v>0.25081596786342</v>
      </c>
      <c r="I20" s="488" t="n">
        <v>10416</v>
      </c>
      <c r="J20" s="488" t="n">
        <v>9559</v>
      </c>
      <c r="K20" s="489" t="n">
        <v>0.0896537294696098</v>
      </c>
      <c r="L20" s="482"/>
      <c r="M20" s="490" t="n">
        <v>0.525360050093926</v>
      </c>
      <c r="N20" s="490" t="n">
        <v>0.481455041048772</v>
      </c>
      <c r="O20" s="489" t="n">
        <v>0.0911923342821674</v>
      </c>
      <c r="P20" s="488" t="n">
        <v>15941</v>
      </c>
      <c r="Q20" s="488" t="n">
        <v>14837</v>
      </c>
      <c r="R20" s="489" t="n">
        <v>0.0744085731616904</v>
      </c>
      <c r="S20" s="488" t="n">
        <v>30343</v>
      </c>
      <c r="T20" s="488" t="n">
        <v>30817</v>
      </c>
      <c r="U20" s="489" t="n">
        <v>-0.0153811208099426</v>
      </c>
      <c r="V20" s="488" t="n">
        <v>32300</v>
      </c>
      <c r="W20" s="488" t="n">
        <v>28852</v>
      </c>
      <c r="X20" s="489" t="n">
        <v>0.11950644669347</v>
      </c>
      <c r="Y20" s="491" t="n">
        <v>2.09767502273022</v>
      </c>
      <c r="Z20" s="492" t="n">
        <v>2.13055678629449</v>
      </c>
    </row>
    <row r="21" customFormat="false" ht="15" hidden="false" customHeight="false" outlineLevel="0" collapsed="false">
      <c r="A21" s="478" t="s">
        <v>73</v>
      </c>
      <c r="B21" s="479" t="s">
        <v>65</v>
      </c>
      <c r="C21" s="480" t="n">
        <v>3056</v>
      </c>
      <c r="D21" s="480" t="n">
        <v>2539</v>
      </c>
      <c r="E21" s="481" t="n">
        <v>0.203623473808586</v>
      </c>
      <c r="F21" s="480" t="n">
        <v>901</v>
      </c>
      <c r="G21" s="480" t="n">
        <v>1012</v>
      </c>
      <c r="H21" s="481" t="n">
        <v>-0.109683794466403</v>
      </c>
      <c r="I21" s="480" t="n">
        <v>2155</v>
      </c>
      <c r="J21" s="480" t="n">
        <v>1527</v>
      </c>
      <c r="K21" s="481" t="n">
        <v>0.411263916175508</v>
      </c>
      <c r="L21" s="482"/>
      <c r="M21" s="483" t="n">
        <v>0.653119092627599</v>
      </c>
      <c r="N21" s="483" t="n">
        <v>0.599067164179104</v>
      </c>
      <c r="O21" s="481" t="n">
        <v>0.090226825438783</v>
      </c>
      <c r="P21" s="480" t="n">
        <v>3455</v>
      </c>
      <c r="Q21" s="480" t="n">
        <v>3211</v>
      </c>
      <c r="R21" s="481" t="n">
        <v>0.0759887885393958</v>
      </c>
      <c r="S21" s="480" t="n">
        <v>5290</v>
      </c>
      <c r="T21" s="480" t="n">
        <v>5360</v>
      </c>
      <c r="U21" s="481" t="n">
        <v>-0.0130597014925373</v>
      </c>
      <c r="V21" s="480" t="n">
        <v>6452</v>
      </c>
      <c r="W21" s="480" t="n">
        <v>5665</v>
      </c>
      <c r="X21" s="481" t="n">
        <v>0.13892321270962</v>
      </c>
      <c r="Y21" s="484" t="n">
        <v>2.11125654450262</v>
      </c>
      <c r="Z21" s="485" t="n">
        <v>2.23119338322174</v>
      </c>
    </row>
    <row r="22" customFormat="false" ht="15.75" hidden="false" customHeight="false" outlineLevel="0" collapsed="false">
      <c r="A22" s="478"/>
      <c r="B22" s="479" t="s">
        <v>66</v>
      </c>
      <c r="C22" s="480" t="n">
        <v>5913</v>
      </c>
      <c r="D22" s="480" t="n">
        <v>4961</v>
      </c>
      <c r="E22" s="481" t="n">
        <v>0.191896795001008</v>
      </c>
      <c r="F22" s="480" t="n">
        <v>2711</v>
      </c>
      <c r="G22" s="480" t="n">
        <v>2039</v>
      </c>
      <c r="H22" s="481" t="n">
        <v>0.329573320255027</v>
      </c>
      <c r="I22" s="480" t="n">
        <v>3202</v>
      </c>
      <c r="J22" s="480" t="n">
        <v>2922</v>
      </c>
      <c r="K22" s="481" t="n">
        <v>0.0958247775496235</v>
      </c>
      <c r="L22" s="482"/>
      <c r="M22" s="483" t="n">
        <v>0.876606944022674</v>
      </c>
      <c r="N22" s="483" t="n">
        <v>0.810364174232378</v>
      </c>
      <c r="O22" s="481" t="n">
        <v>0.0817444451478193</v>
      </c>
      <c r="P22" s="480" t="n">
        <v>8660</v>
      </c>
      <c r="Q22" s="480" t="n">
        <v>7944</v>
      </c>
      <c r="R22" s="481" t="n">
        <v>0.0901309164149043</v>
      </c>
      <c r="S22" s="480" t="n">
        <v>9879</v>
      </c>
      <c r="T22" s="480" t="n">
        <v>9803</v>
      </c>
      <c r="U22" s="481" t="n">
        <v>0.00775272875650311</v>
      </c>
      <c r="V22" s="480" t="n">
        <v>20168</v>
      </c>
      <c r="W22" s="480" t="n">
        <v>17225</v>
      </c>
      <c r="X22" s="481" t="n">
        <v>0.170856313497823</v>
      </c>
      <c r="Y22" s="484" t="n">
        <v>3.41078978521901</v>
      </c>
      <c r="Z22" s="485" t="n">
        <v>3.47208224148357</v>
      </c>
    </row>
    <row r="23" customFormat="false" ht="15.75" hidden="false" customHeight="false" outlineLevel="0" collapsed="false">
      <c r="A23" s="486" t="s">
        <v>68</v>
      </c>
      <c r="B23" s="487"/>
      <c r="C23" s="488" t="n">
        <v>8969</v>
      </c>
      <c r="D23" s="488" t="n">
        <v>7500</v>
      </c>
      <c r="E23" s="489" t="n">
        <v>0.195866666666667</v>
      </c>
      <c r="F23" s="488" t="n">
        <v>3612</v>
      </c>
      <c r="G23" s="488" t="n">
        <v>3051</v>
      </c>
      <c r="H23" s="489" t="n">
        <v>0.183874139626352</v>
      </c>
      <c r="I23" s="488" t="n">
        <v>5357</v>
      </c>
      <c r="J23" s="488" t="n">
        <v>4449</v>
      </c>
      <c r="K23" s="489" t="n">
        <v>0.204090806922904</v>
      </c>
      <c r="L23" s="493"/>
      <c r="M23" s="490" t="n">
        <v>0.798668336739403</v>
      </c>
      <c r="N23" s="490" t="n">
        <v>0.735672360350854</v>
      </c>
      <c r="O23" s="489" t="n">
        <v>0.085630478707267</v>
      </c>
      <c r="P23" s="488" t="n">
        <v>12115</v>
      </c>
      <c r="Q23" s="488" t="n">
        <v>11155</v>
      </c>
      <c r="R23" s="489" t="n">
        <v>0.0860600627521291</v>
      </c>
      <c r="S23" s="488" t="n">
        <v>15169</v>
      </c>
      <c r="T23" s="488" t="n">
        <v>15163</v>
      </c>
      <c r="U23" s="489" t="n">
        <v>0.000395700059355009</v>
      </c>
      <c r="V23" s="488" t="n">
        <v>26620</v>
      </c>
      <c r="W23" s="488" t="n">
        <v>22890</v>
      </c>
      <c r="X23" s="489" t="n">
        <v>0.162953254696374</v>
      </c>
      <c r="Y23" s="491" t="n">
        <v>2.9680008919612</v>
      </c>
      <c r="Z23" s="492" t="n">
        <v>3.052</v>
      </c>
    </row>
    <row r="24" customFormat="false" ht="4.5" hidden="false" customHeight="true" outlineLevel="0" collapsed="false">
      <c r="A24" s="494"/>
      <c r="B24" s="495"/>
      <c r="C24" s="496"/>
      <c r="D24" s="496"/>
      <c r="E24" s="497"/>
      <c r="F24" s="496"/>
      <c r="G24" s="496"/>
      <c r="H24" s="497"/>
      <c r="I24" s="496"/>
      <c r="J24" s="496"/>
      <c r="K24" s="497"/>
      <c r="L24" s="498"/>
      <c r="M24" s="499"/>
      <c r="N24" s="499"/>
      <c r="O24" s="497"/>
      <c r="P24" s="496"/>
      <c r="Q24" s="496"/>
      <c r="R24" s="497"/>
      <c r="S24" s="496"/>
      <c r="T24" s="496"/>
      <c r="U24" s="497"/>
      <c r="V24" s="496"/>
      <c r="W24" s="496"/>
      <c r="X24" s="497"/>
      <c r="Y24" s="500"/>
      <c r="Z24" s="501"/>
    </row>
    <row r="25" customFormat="false" ht="16.5" hidden="false" customHeight="false" outlineLevel="0" collapsed="false">
      <c r="A25" s="502" t="s">
        <v>74</v>
      </c>
      <c r="B25" s="502"/>
      <c r="C25" s="503" t="n">
        <v>242990</v>
      </c>
      <c r="D25" s="503" t="n">
        <v>197289</v>
      </c>
      <c r="E25" s="504" t="n">
        <v>0.231644947260111</v>
      </c>
      <c r="F25" s="503" t="n">
        <v>133991</v>
      </c>
      <c r="G25" s="503" t="n">
        <v>112977</v>
      </c>
      <c r="H25" s="504" t="n">
        <v>0.186002460677837</v>
      </c>
      <c r="I25" s="503" t="n">
        <v>108999</v>
      </c>
      <c r="J25" s="503" t="n">
        <v>84312</v>
      </c>
      <c r="K25" s="504" t="n">
        <v>0.292805294619983</v>
      </c>
      <c r="L25" s="505"/>
      <c r="M25" s="506" t="n">
        <v>0.768367490244465</v>
      </c>
      <c r="N25" s="506" t="n">
        <v>0.697322375124798</v>
      </c>
      <c r="O25" s="504" t="n">
        <v>0.101882741260027</v>
      </c>
      <c r="P25" s="503" t="n">
        <v>306385</v>
      </c>
      <c r="Q25" s="503" t="n">
        <v>270999</v>
      </c>
      <c r="R25" s="504" t="n">
        <v>0.130576127587187</v>
      </c>
      <c r="S25" s="503" t="n">
        <v>398748</v>
      </c>
      <c r="T25" s="503" t="n">
        <v>388628</v>
      </c>
      <c r="U25" s="504" t="n">
        <v>0.0260403264818798</v>
      </c>
      <c r="V25" s="503" t="n">
        <v>624917</v>
      </c>
      <c r="W25" s="503" t="n">
        <v>521377</v>
      </c>
      <c r="X25" s="504" t="n">
        <v>0.198589504331798</v>
      </c>
      <c r="Y25" s="507" t="n">
        <v>2.57178073171735</v>
      </c>
      <c r="Z25" s="508" t="n">
        <v>2.64270689191998</v>
      </c>
    </row>
    <row r="26" s="511" customFormat="true" ht="11.25" hidden="false" customHeight="true" outlineLevel="0" collapsed="false">
      <c r="A26" s="509"/>
      <c r="B26" s="509"/>
      <c r="C26" s="480"/>
      <c r="D26" s="480"/>
      <c r="E26" s="483"/>
      <c r="F26" s="480"/>
      <c r="G26" s="480"/>
      <c r="H26" s="483"/>
      <c r="I26" s="480"/>
      <c r="J26" s="480"/>
      <c r="K26" s="483"/>
      <c r="L26" s="509"/>
      <c r="M26" s="483"/>
      <c r="N26" s="483"/>
      <c r="O26" s="483"/>
      <c r="P26" s="480"/>
      <c r="Q26" s="480"/>
      <c r="R26" s="483"/>
      <c r="S26" s="480"/>
      <c r="T26" s="480"/>
      <c r="U26" s="483"/>
      <c r="V26" s="480"/>
      <c r="W26" s="480"/>
      <c r="X26" s="483"/>
      <c r="Y26" s="510"/>
      <c r="Z26" s="510"/>
    </row>
    <row r="27" customFormat="false" ht="16.5" hidden="false" customHeight="false" outlineLevel="0" collapsed="false">
      <c r="A27" s="512" t="s">
        <v>75</v>
      </c>
      <c r="B27" s="512"/>
      <c r="C27" s="513" t="n">
        <v>14186</v>
      </c>
      <c r="D27" s="513" t="n">
        <v>10970</v>
      </c>
      <c r="E27" s="514" t="n">
        <v>0.293163172288058</v>
      </c>
      <c r="F27" s="513" t="n">
        <v>1734</v>
      </c>
      <c r="G27" s="513" t="n">
        <v>1783</v>
      </c>
      <c r="H27" s="514" t="n">
        <v>-0.0274817722938867</v>
      </c>
      <c r="I27" s="513" t="n">
        <v>12452</v>
      </c>
      <c r="J27" s="513" t="n">
        <v>9187</v>
      </c>
      <c r="K27" s="514" t="n">
        <v>0.355393490802221</v>
      </c>
      <c r="L27" s="515"/>
      <c r="M27" s="516" t="n">
        <v>0.528802357774404</v>
      </c>
      <c r="N27" s="516" t="n">
        <v>0.386512943223842</v>
      </c>
      <c r="O27" s="514" t="n">
        <v>0.368136221684452</v>
      </c>
      <c r="P27" s="513" t="n">
        <v>11842</v>
      </c>
      <c r="Q27" s="513" t="n">
        <v>8884</v>
      </c>
      <c r="R27" s="514" t="n">
        <v>0.332958126969833</v>
      </c>
      <c r="S27" s="513" t="n">
        <v>22394</v>
      </c>
      <c r="T27" s="513" t="n">
        <v>22985</v>
      </c>
      <c r="U27" s="514" t="n">
        <v>-0.0257124211442245</v>
      </c>
      <c r="V27" s="513" t="n">
        <v>31426</v>
      </c>
      <c r="W27" s="513" t="n">
        <v>24455</v>
      </c>
      <c r="X27" s="514" t="n">
        <v>0.285054181149049</v>
      </c>
      <c r="Y27" s="517" t="n">
        <v>2.21528267305794</v>
      </c>
      <c r="Z27" s="518" t="n">
        <v>2.22926162260711</v>
      </c>
    </row>
    <row r="28" customFormat="false" ht="12.75" hidden="false" customHeight="false" outlineLevel="0" collapsed="false">
      <c r="O28" s="519"/>
    </row>
    <row r="30" customFormat="false" ht="24" hidden="false" customHeight="false" outlineLevel="0" collapsed="false">
      <c r="A30" s="520" t="s">
        <v>76</v>
      </c>
      <c r="B30" s="520"/>
      <c r="C30" s="520"/>
      <c r="D30" s="520"/>
      <c r="E30" s="520"/>
      <c r="F30" s="520"/>
      <c r="G30" s="520"/>
      <c r="H30" s="520"/>
      <c r="I30" s="520"/>
      <c r="J30" s="520"/>
      <c r="K30" s="520"/>
      <c r="L30" s="520"/>
      <c r="M30" s="520"/>
      <c r="N30" s="520"/>
      <c r="O30" s="520"/>
      <c r="P30" s="520"/>
      <c r="Q30" s="520"/>
      <c r="R30" s="520"/>
      <c r="S30" s="520"/>
      <c r="T30" s="520"/>
      <c r="U30" s="520"/>
      <c r="V30" s="520"/>
      <c r="W30" s="520"/>
      <c r="X30" s="520"/>
      <c r="Y30" s="520"/>
      <c r="Z30" s="520"/>
    </row>
    <row r="31" customFormat="false" ht="15" hidden="false" customHeight="false" outlineLevel="0" collapsed="false">
      <c r="A31" s="462"/>
      <c r="B31" s="463"/>
      <c r="C31" s="464" t="s">
        <v>51</v>
      </c>
      <c r="D31" s="464"/>
      <c r="E31" s="465" t="s">
        <v>52</v>
      </c>
      <c r="F31" s="464" t="s">
        <v>53</v>
      </c>
      <c r="G31" s="464"/>
      <c r="H31" s="465" t="s">
        <v>52</v>
      </c>
      <c r="I31" s="464" t="s">
        <v>54</v>
      </c>
      <c r="J31" s="464"/>
      <c r="K31" s="466" t="s">
        <v>52</v>
      </c>
      <c r="L31" s="467"/>
      <c r="M31" s="468" t="s">
        <v>55</v>
      </c>
      <c r="N31" s="468"/>
      <c r="O31" s="465" t="s">
        <v>56</v>
      </c>
      <c r="P31" s="464" t="s">
        <v>57</v>
      </c>
      <c r="Q31" s="464"/>
      <c r="R31" s="465" t="s">
        <v>52</v>
      </c>
      <c r="S31" s="464" t="s">
        <v>58</v>
      </c>
      <c r="T31" s="464"/>
      <c r="U31" s="465" t="s">
        <v>52</v>
      </c>
      <c r="V31" s="464" t="s">
        <v>59</v>
      </c>
      <c r="W31" s="464"/>
      <c r="X31" s="465" t="s">
        <v>52</v>
      </c>
      <c r="Y31" s="469" t="s">
        <v>60</v>
      </c>
      <c r="Z31" s="469"/>
    </row>
    <row r="32" customFormat="false" ht="28.5" hidden="false" customHeight="true" outlineLevel="0" collapsed="false">
      <c r="A32" s="521" t="s">
        <v>62</v>
      </c>
      <c r="B32" s="521"/>
      <c r="C32" s="472" t="n">
        <v>2012</v>
      </c>
      <c r="D32" s="472" t="n">
        <v>2011</v>
      </c>
      <c r="E32" s="473" t="s">
        <v>63</v>
      </c>
      <c r="F32" s="472" t="n">
        <v>2012</v>
      </c>
      <c r="G32" s="472" t="n">
        <v>2011</v>
      </c>
      <c r="H32" s="473" t="s">
        <v>63</v>
      </c>
      <c r="I32" s="472" t="n">
        <v>2012</v>
      </c>
      <c r="J32" s="472" t="n">
        <v>2011</v>
      </c>
      <c r="K32" s="473" t="s">
        <v>63</v>
      </c>
      <c r="L32" s="474"/>
      <c r="M32" s="472" t="n">
        <v>2012</v>
      </c>
      <c r="N32" s="472" t="n">
        <v>2011</v>
      </c>
      <c r="O32" s="473" t="s">
        <v>63</v>
      </c>
      <c r="P32" s="472" t="n">
        <v>2012</v>
      </c>
      <c r="Q32" s="472" t="n">
        <v>2011</v>
      </c>
      <c r="R32" s="473" t="s">
        <v>63</v>
      </c>
      <c r="S32" s="472" t="n">
        <v>2012</v>
      </c>
      <c r="T32" s="472" t="n">
        <v>2011</v>
      </c>
      <c r="U32" s="473" t="s">
        <v>63</v>
      </c>
      <c r="V32" s="472" t="n">
        <v>2012</v>
      </c>
      <c r="W32" s="472" t="n">
        <v>2011</v>
      </c>
      <c r="X32" s="473" t="s">
        <v>63</v>
      </c>
      <c r="Y32" s="472" t="n">
        <v>2012</v>
      </c>
      <c r="Z32" s="477" t="n">
        <v>2011</v>
      </c>
    </row>
    <row r="33" customFormat="false" ht="15" hidden="false" customHeight="false" outlineLevel="0" collapsed="false">
      <c r="A33" s="522" t="s">
        <v>65</v>
      </c>
      <c r="B33" s="522"/>
      <c r="C33" s="480" t="n">
        <f aca="false">C7+C11+C14+C18+C21</f>
        <v>43130</v>
      </c>
      <c r="D33" s="480" t="n">
        <f aca="false">D7+D11+D14+D18+D21</f>
        <v>35079</v>
      </c>
      <c r="E33" s="481" t="n">
        <f aca="false">(C33-D33)/D33</f>
        <v>0.229510533367542</v>
      </c>
      <c r="F33" s="480" t="n">
        <f aca="false">F7+F11+F14+F18+F21</f>
        <v>13442</v>
      </c>
      <c r="G33" s="480" t="n">
        <f aca="false">G7+G11+G14+G18+G21</f>
        <v>10981</v>
      </c>
      <c r="H33" s="481" t="n">
        <f aca="false">(F33-G33)/G33</f>
        <v>0.22411437938257</v>
      </c>
      <c r="I33" s="480" t="n">
        <f aca="false">I7+I11+I14+I18+I21</f>
        <v>29688</v>
      </c>
      <c r="J33" s="480" t="n">
        <f aca="false">J7+J11+J14+J18+J21</f>
        <v>24098</v>
      </c>
      <c r="K33" s="481" t="n">
        <f aca="false">(I33-J33)/J33</f>
        <v>0.231969458046311</v>
      </c>
      <c r="L33" s="523"/>
      <c r="M33" s="483" t="n">
        <f aca="false">P33/S33</f>
        <v>0.533192500660153</v>
      </c>
      <c r="N33" s="483" t="n">
        <f aca="false">Q33/T33</f>
        <v>0.435344940095534</v>
      </c>
      <c r="O33" s="481" t="n">
        <f aca="false">M33/N33-1</f>
        <v>0.224758694894093</v>
      </c>
      <c r="P33" s="480" t="n">
        <f aca="false">P7+P11+P14+P18+P21</f>
        <v>40384</v>
      </c>
      <c r="Q33" s="480" t="n">
        <f aca="false">Q7+Q11+Q14+Q18+Q21</f>
        <v>33357</v>
      </c>
      <c r="R33" s="481" t="n">
        <f aca="false">(P33-Q33)/Q33</f>
        <v>0.210660431093923</v>
      </c>
      <c r="S33" s="480" t="n">
        <f aca="false">S7+S11+S14+S18+S21</f>
        <v>75740</v>
      </c>
      <c r="T33" s="480" t="n">
        <f aca="false">T7+T11+T14+T18+T21</f>
        <v>76622</v>
      </c>
      <c r="U33" s="481" t="n">
        <f aca="false">(S33-T33)/T33</f>
        <v>-0.0115110542663987</v>
      </c>
      <c r="V33" s="480" t="n">
        <f aca="false">V7+V11+V14+V18+V21</f>
        <v>91900</v>
      </c>
      <c r="W33" s="480" t="n">
        <f aca="false">W7+W11+W14+W18+W21</f>
        <v>76370</v>
      </c>
      <c r="X33" s="481" t="n">
        <f aca="false">(V33-W33)/W33</f>
        <v>0.20335210161058</v>
      </c>
      <c r="Y33" s="524" t="n">
        <f aca="false">V33/C33</f>
        <v>2.13076744725249</v>
      </c>
      <c r="Z33" s="525" t="n">
        <f aca="false">W33/D33</f>
        <v>2.17708600587246</v>
      </c>
    </row>
    <row r="34" customFormat="false" ht="15" hidden="false" customHeight="false" outlineLevel="0" collapsed="false">
      <c r="A34" s="526" t="s">
        <v>66</v>
      </c>
      <c r="B34" s="526"/>
      <c r="C34" s="527" t="n">
        <f aca="false">C8+C12+C19+C15+C22</f>
        <v>54881</v>
      </c>
      <c r="D34" s="527" t="n">
        <f aca="false">D8+D12+D19+D15+D22</f>
        <v>45404</v>
      </c>
      <c r="E34" s="528" t="n">
        <f aca="false">(C34-D34)/D34</f>
        <v>0.208726103427011</v>
      </c>
      <c r="F34" s="527" t="n">
        <f aca="false">F8+F12+F19+F15+F22</f>
        <v>25443</v>
      </c>
      <c r="G34" s="527" t="n">
        <f aca="false">G8+G12+G19+G15+G22</f>
        <v>19241</v>
      </c>
      <c r="H34" s="528" t="n">
        <f aca="false">(F34-G34)/G34</f>
        <v>0.322332519099839</v>
      </c>
      <c r="I34" s="527" t="n">
        <f aca="false">I8+I12+I19+I15+I22</f>
        <v>29438</v>
      </c>
      <c r="J34" s="527" t="n">
        <f aca="false">J8+J12+J19+J15+J22</f>
        <v>26163</v>
      </c>
      <c r="K34" s="528" t="n">
        <f aca="false">(I34-J34)/J34</f>
        <v>0.125176776363567</v>
      </c>
      <c r="L34" s="523"/>
      <c r="M34" s="529" t="n">
        <f aca="false">P34/S34</f>
        <v>0.713632064057722</v>
      </c>
      <c r="N34" s="530" t="n">
        <f aca="false">Q34/T34</f>
        <v>0.649673123486683</v>
      </c>
      <c r="O34" s="528" t="n">
        <f aca="false">M34/N34-1</f>
        <v>0.0984478782618912</v>
      </c>
      <c r="P34" s="527" t="n">
        <f aca="false">P8+P12+P19+P15+P22</f>
        <v>64882</v>
      </c>
      <c r="Q34" s="527" t="n">
        <f aca="false">Q8+Q12+Q19+Q15+Q22</f>
        <v>53663</v>
      </c>
      <c r="R34" s="528" t="n">
        <f aca="false">(P34-Q34)/Q34</f>
        <v>0.209063973314947</v>
      </c>
      <c r="S34" s="527" t="n">
        <f aca="false">S8+S12+S19+S15+S22</f>
        <v>90918</v>
      </c>
      <c r="T34" s="527" t="n">
        <f aca="false">T8+T12+T19+T15+T22</f>
        <v>82600</v>
      </c>
      <c r="U34" s="528" t="n">
        <f aca="false">(S34-T34)/T34</f>
        <v>0.100702179176755</v>
      </c>
      <c r="V34" s="527" t="n">
        <f aca="false">V8+V12+V19+V15+V22</f>
        <v>132025</v>
      </c>
      <c r="W34" s="527" t="n">
        <f aca="false">W8+W12+W19+W15+W22</f>
        <v>107413</v>
      </c>
      <c r="X34" s="528" t="n">
        <f aca="false">(V34-W34)/W34</f>
        <v>0.22913427611183</v>
      </c>
      <c r="Y34" s="531" t="n">
        <f aca="false">V34/C34</f>
        <v>2.40565951786593</v>
      </c>
      <c r="Z34" s="532" t="n">
        <f aca="false">W34/D34</f>
        <v>2.36571667694476</v>
      </c>
    </row>
    <row r="35" customFormat="false" ht="15.75" hidden="false" customHeight="false" outlineLevel="0" collapsed="false">
      <c r="A35" s="533" t="s">
        <v>67</v>
      </c>
      <c r="B35" s="533"/>
      <c r="C35" s="534" t="n">
        <f aca="false">C9+C16</f>
        <v>144979</v>
      </c>
      <c r="D35" s="535" t="n">
        <f aca="false">D9+D16</f>
        <v>116806</v>
      </c>
      <c r="E35" s="536" t="n">
        <f aca="false">(C35-D35)/D35</f>
        <v>0.241194801636902</v>
      </c>
      <c r="F35" s="537" t="n">
        <f aca="false">F9+F16</f>
        <v>95106</v>
      </c>
      <c r="G35" s="535" t="n">
        <f aca="false">G9+G16</f>
        <v>82755</v>
      </c>
      <c r="H35" s="536" t="n">
        <f aca="false">(F35-G35)/G35</f>
        <v>0.149247779590357</v>
      </c>
      <c r="I35" s="537" t="n">
        <f aca="false">I9+I16</f>
        <v>49873</v>
      </c>
      <c r="J35" s="535" t="n">
        <f aca="false">J9+J16</f>
        <v>34051</v>
      </c>
      <c r="K35" s="538" t="n">
        <f aca="false">(I35-J35)/J35</f>
        <v>0.46465595724061</v>
      </c>
      <c r="L35" s="539"/>
      <c r="M35" s="540" t="n">
        <f aca="false">P35/S35</f>
        <v>0.866556077383774</v>
      </c>
      <c r="N35" s="541" t="n">
        <f aca="false">Q35/T35</f>
        <v>0.801979895905077</v>
      </c>
      <c r="O35" s="536" t="n">
        <f aca="false">M35/N35-1</f>
        <v>0.0805209479793996</v>
      </c>
      <c r="P35" s="537" t="n">
        <f aca="false">P9+P16</f>
        <v>201119</v>
      </c>
      <c r="Q35" s="535" t="n">
        <f aca="false">Q9+Q16</f>
        <v>183979</v>
      </c>
      <c r="R35" s="536" t="n">
        <f aca="false">(P35-Q35)/Q35</f>
        <v>0.0931628066246691</v>
      </c>
      <c r="S35" s="537" t="n">
        <f aca="false">S9+S16</f>
        <v>232090</v>
      </c>
      <c r="T35" s="535" t="n">
        <f aca="false">T9+T16</f>
        <v>229406</v>
      </c>
      <c r="U35" s="536" t="n">
        <f aca="false">(S35-T35)/T35</f>
        <v>0.0116997811739885</v>
      </c>
      <c r="V35" s="537" t="n">
        <f aca="false">V9+V16</f>
        <v>400992</v>
      </c>
      <c r="W35" s="535" t="n">
        <f aca="false">W9+W16</f>
        <v>337594</v>
      </c>
      <c r="X35" s="538" t="n">
        <f aca="false">(V35-W35)/W35</f>
        <v>0.18779362192456</v>
      </c>
      <c r="Y35" s="542" t="n">
        <f aca="false">V35/C35</f>
        <v>2.76586264217576</v>
      </c>
      <c r="Z35" s="543" t="n">
        <f aca="false">W35/D35</f>
        <v>2.89021111929182</v>
      </c>
    </row>
    <row r="36" customFormat="false" ht="4.5" hidden="false" customHeight="true" outlineLevel="0" collapsed="false">
      <c r="A36" s="494"/>
      <c r="B36" s="495"/>
      <c r="C36" s="496"/>
      <c r="D36" s="496"/>
      <c r="E36" s="544"/>
      <c r="F36" s="496"/>
      <c r="G36" s="496"/>
      <c r="H36" s="544"/>
      <c r="I36" s="496"/>
      <c r="J36" s="496"/>
      <c r="K36" s="545"/>
      <c r="L36" s="497"/>
      <c r="M36" s="499"/>
      <c r="N36" s="499"/>
      <c r="O36" s="544"/>
      <c r="P36" s="496"/>
      <c r="Q36" s="496"/>
      <c r="R36" s="544"/>
      <c r="S36" s="496"/>
      <c r="T36" s="496"/>
      <c r="U36" s="544"/>
      <c r="V36" s="496"/>
      <c r="W36" s="496"/>
      <c r="X36" s="544"/>
      <c r="Y36" s="546"/>
      <c r="Z36" s="546"/>
    </row>
    <row r="37" customFormat="false" ht="16.5" hidden="false" customHeight="false" outlineLevel="0" collapsed="false">
      <c r="A37" s="502" t="s">
        <v>74</v>
      </c>
      <c r="B37" s="502"/>
      <c r="C37" s="503" t="n">
        <f aca="false">SUM(C33:C35)</f>
        <v>242990</v>
      </c>
      <c r="D37" s="503" t="n">
        <f aca="false">SUM(D33:D35)</f>
        <v>197289</v>
      </c>
      <c r="E37" s="504" t="n">
        <f aca="false">(C37-D37)/D37</f>
        <v>0.231644947260111</v>
      </c>
      <c r="F37" s="503" t="n">
        <f aca="false">SUM(F33:F35)</f>
        <v>133991</v>
      </c>
      <c r="G37" s="503" t="n">
        <f aca="false">SUM(G33:G35)</f>
        <v>112977</v>
      </c>
      <c r="H37" s="504" t="n">
        <f aca="false">(F37-G37)/G37</f>
        <v>0.186002460677837</v>
      </c>
      <c r="I37" s="503" t="n">
        <f aca="false">SUM(I33:I35)</f>
        <v>108999</v>
      </c>
      <c r="J37" s="503" t="n">
        <f aca="false">SUM(J33:J35)</f>
        <v>84312</v>
      </c>
      <c r="K37" s="504" t="n">
        <f aca="false">(I37-J37)/J37</f>
        <v>0.292805294619983</v>
      </c>
      <c r="L37" s="547"/>
      <c r="M37" s="506" t="n">
        <f aca="false">P37/S37</f>
        <v>0.768367490244465</v>
      </c>
      <c r="N37" s="506" t="n">
        <f aca="false">Q37/T37</f>
        <v>0.697322375124798</v>
      </c>
      <c r="O37" s="504" t="n">
        <f aca="false">M37/N37-1</f>
        <v>0.101882741260027</v>
      </c>
      <c r="P37" s="503" t="n">
        <f aca="false">SUM(P33:P35)</f>
        <v>306385</v>
      </c>
      <c r="Q37" s="503" t="n">
        <f aca="false">SUM(Q33:Q35)</f>
        <v>270999</v>
      </c>
      <c r="R37" s="504" t="n">
        <f aca="false">(P37-Q37)/Q37</f>
        <v>0.130576127587187</v>
      </c>
      <c r="S37" s="503" t="n">
        <f aca="false">SUM(S33:S35)</f>
        <v>398748</v>
      </c>
      <c r="T37" s="503" t="n">
        <f aca="false">SUM(T33:T35)</f>
        <v>388628</v>
      </c>
      <c r="U37" s="504" t="n">
        <f aca="false">(S37-T37)/T37</f>
        <v>0.0260403264818798</v>
      </c>
      <c r="V37" s="503" t="n">
        <f aca="false">SUM(V33:V35)</f>
        <v>624917</v>
      </c>
      <c r="W37" s="503" t="n">
        <f aca="false">SUM(W33:W35)</f>
        <v>521377</v>
      </c>
      <c r="X37" s="504" t="n">
        <f aca="false">(V37-W37)/W37</f>
        <v>0.198589504331798</v>
      </c>
      <c r="Y37" s="548" t="n">
        <f aca="false">V37/C37</f>
        <v>2.57178073171735</v>
      </c>
      <c r="Z37" s="549" t="n">
        <f aca="false">W37/D37</f>
        <v>2.64270689191998</v>
      </c>
    </row>
    <row r="38" customFormat="false" ht="11.25" hidden="false" customHeight="true" outlineLevel="0" collapsed="false">
      <c r="A38" s="550"/>
      <c r="B38" s="550"/>
      <c r="C38" s="550"/>
      <c r="D38" s="550"/>
      <c r="E38" s="551"/>
      <c r="F38" s="550"/>
      <c r="G38" s="550"/>
      <c r="H38" s="551"/>
      <c r="I38" s="550"/>
      <c r="J38" s="550"/>
      <c r="K38" s="551"/>
      <c r="L38" s="550"/>
      <c r="M38" s="552"/>
      <c r="N38" s="552"/>
      <c r="O38" s="551"/>
      <c r="P38" s="550"/>
      <c r="Q38" s="550"/>
      <c r="R38" s="550"/>
      <c r="S38" s="550"/>
      <c r="T38" s="550"/>
      <c r="U38" s="550"/>
      <c r="V38" s="550"/>
      <c r="W38" s="550"/>
      <c r="X38" s="550"/>
      <c r="Y38" s="550"/>
      <c r="Z38" s="550"/>
    </row>
    <row r="39" customFormat="false" ht="12.75" hidden="false" customHeight="false" outlineLevel="0" collapsed="false">
      <c r="C39" s="553"/>
      <c r="D39" s="553"/>
      <c r="E39" s="553"/>
      <c r="F39" s="553"/>
      <c r="G39" s="553"/>
      <c r="H39" s="553"/>
      <c r="I39" s="553"/>
    </row>
    <row r="40" customFormat="false" ht="24" hidden="false" customHeight="false" outlineLevel="0" collapsed="false">
      <c r="A40" s="520" t="s">
        <v>77</v>
      </c>
      <c r="B40" s="520"/>
      <c r="C40" s="520"/>
      <c r="D40" s="520"/>
      <c r="E40" s="520"/>
      <c r="F40" s="520"/>
      <c r="G40" s="520"/>
      <c r="H40" s="520"/>
      <c r="I40" s="520"/>
      <c r="J40" s="520"/>
      <c r="K40" s="520"/>
      <c r="L40" s="520"/>
      <c r="M40" s="520"/>
      <c r="N40" s="520"/>
      <c r="O40" s="520"/>
      <c r="P40" s="520"/>
      <c r="Q40" s="520"/>
      <c r="R40" s="520"/>
      <c r="S40" s="520"/>
      <c r="T40" s="520"/>
      <c r="U40" s="520"/>
      <c r="V40" s="520"/>
      <c r="W40" s="520"/>
      <c r="X40" s="520"/>
      <c r="Y40" s="520"/>
      <c r="Z40" s="520"/>
    </row>
    <row r="41" customFormat="false" ht="15" hidden="false" customHeight="false" outlineLevel="0" collapsed="false">
      <c r="A41" s="462"/>
      <c r="B41" s="463"/>
      <c r="C41" s="464" t="s">
        <v>51</v>
      </c>
      <c r="D41" s="464"/>
      <c r="E41" s="465" t="s">
        <v>52</v>
      </c>
      <c r="F41" s="464" t="s">
        <v>53</v>
      </c>
      <c r="G41" s="464"/>
      <c r="H41" s="465" t="s">
        <v>52</v>
      </c>
      <c r="I41" s="464" t="s">
        <v>54</v>
      </c>
      <c r="J41" s="464"/>
      <c r="K41" s="466" t="s">
        <v>52</v>
      </c>
      <c r="L41" s="467"/>
      <c r="M41" s="468" t="s">
        <v>55</v>
      </c>
      <c r="N41" s="468"/>
      <c r="O41" s="465" t="s">
        <v>56</v>
      </c>
      <c r="P41" s="464" t="s">
        <v>57</v>
      </c>
      <c r="Q41" s="464"/>
      <c r="R41" s="465" t="s">
        <v>52</v>
      </c>
      <c r="S41" s="464" t="s">
        <v>58</v>
      </c>
      <c r="T41" s="464"/>
      <c r="U41" s="465" t="s">
        <v>52</v>
      </c>
      <c r="V41" s="464" t="s">
        <v>59</v>
      </c>
      <c r="W41" s="464"/>
      <c r="X41" s="465" t="s">
        <v>52</v>
      </c>
      <c r="Y41" s="469" t="s">
        <v>60</v>
      </c>
      <c r="Z41" s="469"/>
    </row>
    <row r="42" customFormat="false" ht="15.75" hidden="false" customHeight="false" outlineLevel="0" collapsed="false">
      <c r="A42" s="554" t="s">
        <v>61</v>
      </c>
      <c r="B42" s="554"/>
      <c r="C42" s="472" t="n">
        <v>2012</v>
      </c>
      <c r="D42" s="472" t="n">
        <v>2011</v>
      </c>
      <c r="E42" s="473" t="s">
        <v>63</v>
      </c>
      <c r="F42" s="472" t="n">
        <v>2012</v>
      </c>
      <c r="G42" s="472" t="n">
        <v>2011</v>
      </c>
      <c r="H42" s="473" t="s">
        <v>63</v>
      </c>
      <c r="I42" s="472" t="n">
        <v>2012</v>
      </c>
      <c r="J42" s="472" t="n">
        <v>2011</v>
      </c>
      <c r="K42" s="473" t="s">
        <v>63</v>
      </c>
      <c r="L42" s="474"/>
      <c r="M42" s="472" t="n">
        <v>2012</v>
      </c>
      <c r="N42" s="472" t="n">
        <v>2011</v>
      </c>
      <c r="O42" s="473" t="s">
        <v>63</v>
      </c>
      <c r="P42" s="472" t="n">
        <v>2012</v>
      </c>
      <c r="Q42" s="472" t="n">
        <v>2011</v>
      </c>
      <c r="R42" s="473" t="s">
        <v>63</v>
      </c>
      <c r="S42" s="472" t="n">
        <v>2012</v>
      </c>
      <c r="T42" s="472" t="n">
        <v>2011</v>
      </c>
      <c r="U42" s="473" t="s">
        <v>63</v>
      </c>
      <c r="V42" s="472" t="n">
        <v>2012</v>
      </c>
      <c r="W42" s="472" t="n">
        <v>2011</v>
      </c>
      <c r="X42" s="473" t="s">
        <v>63</v>
      </c>
      <c r="Y42" s="472" t="n">
        <v>2012</v>
      </c>
      <c r="Z42" s="477" t="n">
        <v>2011</v>
      </c>
    </row>
    <row r="43" s="559" customFormat="true" ht="15" hidden="false" customHeight="false" outlineLevel="0" collapsed="false">
      <c r="A43" s="555" t="s">
        <v>64</v>
      </c>
      <c r="B43" s="555"/>
      <c r="C43" s="496" t="n">
        <f aca="false">C10</f>
        <v>122286</v>
      </c>
      <c r="D43" s="556" t="n">
        <f aca="false">D10</f>
        <v>107987</v>
      </c>
      <c r="E43" s="544" t="n">
        <f aca="false">(C43-D43)/D43</f>
        <v>0.132414086880828</v>
      </c>
      <c r="F43" s="496" t="n">
        <f aca="false">F10</f>
        <v>92819</v>
      </c>
      <c r="G43" s="556" t="n">
        <f aca="false">G10</f>
        <v>82807</v>
      </c>
      <c r="H43" s="544" t="n">
        <f aca="false">(F43-G43)/G43</f>
        <v>0.120907652734672</v>
      </c>
      <c r="I43" s="496" t="n">
        <f aca="false">I10</f>
        <v>29467</v>
      </c>
      <c r="J43" s="556" t="n">
        <f aca="false">J10</f>
        <v>25180</v>
      </c>
      <c r="K43" s="544" t="n">
        <f aca="false">(I43-J43)/J43</f>
        <v>0.170254169976172</v>
      </c>
      <c r="L43" s="523"/>
      <c r="M43" s="499" t="n">
        <f aca="false">P43/S43</f>
        <v>0.842897802952764</v>
      </c>
      <c r="N43" s="557" t="n">
        <f aca="false">Q43/T43</f>
        <v>0.793384155684953</v>
      </c>
      <c r="O43" s="544" t="n">
        <f aca="false">M43/N43-1</f>
        <v>0.0624081624431547</v>
      </c>
      <c r="P43" s="496" t="n">
        <f aca="false">P10</f>
        <v>180354</v>
      </c>
      <c r="Q43" s="556" t="n">
        <f aca="false">Q10</f>
        <v>165684</v>
      </c>
      <c r="R43" s="544" t="n">
        <f aca="false">(P43-Q43)/Q43</f>
        <v>0.08854204389078</v>
      </c>
      <c r="S43" s="496" t="n">
        <f aca="false">S10</f>
        <v>213969</v>
      </c>
      <c r="T43" s="556" t="n">
        <f aca="false">T10</f>
        <v>208832</v>
      </c>
      <c r="U43" s="544" t="n">
        <f aca="false">(S43-T43)/T43</f>
        <v>0.024598720502605</v>
      </c>
      <c r="V43" s="496" t="n">
        <f aca="false">V10</f>
        <v>325734</v>
      </c>
      <c r="W43" s="556" t="n">
        <f aca="false">W10</f>
        <v>289778</v>
      </c>
      <c r="X43" s="544" t="n">
        <f aca="false">(V43-W43)/W43</f>
        <v>0.124081193189269</v>
      </c>
      <c r="Y43" s="546" t="n">
        <f aca="false">V43/C43</f>
        <v>2.66370639320936</v>
      </c>
      <c r="Z43" s="558" t="n">
        <f aca="false">W43/D43</f>
        <v>2.68345263781752</v>
      </c>
    </row>
    <row r="44" s="559" customFormat="true" ht="15" hidden="false" customHeight="false" outlineLevel="0" collapsed="false">
      <c r="A44" s="560" t="s">
        <v>69</v>
      </c>
      <c r="B44" s="560"/>
      <c r="C44" s="561" t="n">
        <f aca="false">C13</f>
        <v>39712</v>
      </c>
      <c r="D44" s="562" t="n">
        <f aca="false">D13</f>
        <v>34505</v>
      </c>
      <c r="E44" s="563" t="n">
        <f aca="false">(C44-D44)/D44</f>
        <v>0.15090566584553</v>
      </c>
      <c r="F44" s="561" t="n">
        <f aca="false">F13</f>
        <v>6685</v>
      </c>
      <c r="G44" s="562" t="n">
        <f aca="false">G13</f>
        <v>6661</v>
      </c>
      <c r="H44" s="563" t="n">
        <f aca="false">(F44-G44)/G44</f>
        <v>0.00360306260321273</v>
      </c>
      <c r="I44" s="561" t="n">
        <f aca="false">I13</f>
        <v>33027</v>
      </c>
      <c r="J44" s="562" t="n">
        <f aca="false">J13</f>
        <v>27844</v>
      </c>
      <c r="K44" s="563" t="n">
        <f aca="false">(I44-J44)/J44</f>
        <v>0.186144232150553</v>
      </c>
      <c r="L44" s="523"/>
      <c r="M44" s="564" t="n">
        <f aca="false">P44/S44</f>
        <v>0.602083050617452</v>
      </c>
      <c r="N44" s="565" t="n">
        <f aca="false">Q44/T44</f>
        <v>0.491933655123263</v>
      </c>
      <c r="O44" s="563" t="n">
        <f aca="false">M44/N44-1</f>
        <v>0.223911078957565</v>
      </c>
      <c r="P44" s="561" t="n">
        <f aca="false">P13</f>
        <v>35494</v>
      </c>
      <c r="Q44" s="562" t="n">
        <f aca="false">Q13</f>
        <v>30371</v>
      </c>
      <c r="R44" s="563" t="n">
        <f aca="false">(P44-Q44)/Q44</f>
        <v>0.168680649303612</v>
      </c>
      <c r="S44" s="561" t="n">
        <f aca="false">S13</f>
        <v>58952</v>
      </c>
      <c r="T44" s="562" t="n">
        <f aca="false">T13</f>
        <v>61738</v>
      </c>
      <c r="U44" s="563" t="n">
        <f aca="false">(S44-T44)/T44</f>
        <v>-0.0451261783666462</v>
      </c>
      <c r="V44" s="561" t="n">
        <f aca="false">V13</f>
        <v>87549</v>
      </c>
      <c r="W44" s="562" t="n">
        <f aca="false">W13</f>
        <v>76850</v>
      </c>
      <c r="X44" s="563" t="n">
        <f aca="false">(V44-W44)/W44</f>
        <v>0.139219258295381</v>
      </c>
      <c r="Y44" s="566" t="n">
        <f aca="false">V44/C44</f>
        <v>2.20459810636583</v>
      </c>
      <c r="Z44" s="567" t="n">
        <f aca="false">W44/D44</f>
        <v>2.22721344732647</v>
      </c>
    </row>
    <row r="45" s="559" customFormat="true" ht="15" hidden="false" customHeight="false" outlineLevel="0" collapsed="false">
      <c r="A45" s="560" t="s">
        <v>70</v>
      </c>
      <c r="B45" s="560"/>
      <c r="C45" s="561" t="n">
        <f aca="false">C17</f>
        <v>56625</v>
      </c>
      <c r="D45" s="562" t="n">
        <f aca="false">D17</f>
        <v>33755</v>
      </c>
      <c r="E45" s="563" t="n">
        <f aca="false">(C45-D45)/D45</f>
        <v>0.677529254925196</v>
      </c>
      <c r="F45" s="561" t="n">
        <f aca="false">F17</f>
        <v>25893</v>
      </c>
      <c r="G45" s="562" t="n">
        <f aca="false">G17</f>
        <v>16475</v>
      </c>
      <c r="H45" s="563" t="n">
        <f aca="false">(F45-G45)/G45</f>
        <v>0.57165402124431</v>
      </c>
      <c r="I45" s="561" t="n">
        <f aca="false">I17</f>
        <v>30732</v>
      </c>
      <c r="J45" s="562" t="n">
        <f aca="false">J17</f>
        <v>17280</v>
      </c>
      <c r="K45" s="563" t="n">
        <f aca="false">(I45-J45)/J45</f>
        <v>0.778472222222222</v>
      </c>
      <c r="L45" s="523"/>
      <c r="M45" s="564" t="n">
        <f aca="false">P45/S45</f>
        <v>0.777949324534645</v>
      </c>
      <c r="N45" s="565" t="n">
        <f aca="false">Q45/T45</f>
        <v>0.679153139654263</v>
      </c>
      <c r="O45" s="563" t="n">
        <f aca="false">M45/N45-1</f>
        <v>0.145469672614155</v>
      </c>
      <c r="P45" s="561" t="n">
        <f aca="false">P17</f>
        <v>62481</v>
      </c>
      <c r="Q45" s="562" t="n">
        <f aca="false">Q17</f>
        <v>48952</v>
      </c>
      <c r="R45" s="563" t="n">
        <f aca="false">(P45-Q45)/Q45</f>
        <v>0.276372773328975</v>
      </c>
      <c r="S45" s="561" t="n">
        <f aca="false">S17</f>
        <v>80315</v>
      </c>
      <c r="T45" s="562" t="n">
        <f aca="false">T17</f>
        <v>72078</v>
      </c>
      <c r="U45" s="563" t="n">
        <f aca="false">(S45-T45)/T45</f>
        <v>0.114278975554261</v>
      </c>
      <c r="V45" s="561" t="n">
        <f aca="false">V17</f>
        <v>152714</v>
      </c>
      <c r="W45" s="562" t="n">
        <f aca="false">W17</f>
        <v>103007</v>
      </c>
      <c r="X45" s="563" t="n">
        <f aca="false">(V45-W45)/W45</f>
        <v>0.482559437708117</v>
      </c>
      <c r="Y45" s="566" t="n">
        <f aca="false">V45/C45</f>
        <v>2.69693598233996</v>
      </c>
      <c r="Z45" s="567" t="n">
        <f aca="false">W45/D45</f>
        <v>3.05160716930825</v>
      </c>
    </row>
    <row r="46" s="559" customFormat="true" ht="15" hidden="false" customHeight="false" outlineLevel="0" collapsed="false">
      <c r="A46" s="560" t="s">
        <v>71</v>
      </c>
      <c r="B46" s="560"/>
      <c r="C46" s="561" t="n">
        <f aca="false">C20</f>
        <v>15398</v>
      </c>
      <c r="D46" s="562" t="n">
        <f aca="false">D20</f>
        <v>13542</v>
      </c>
      <c r="E46" s="563" t="n">
        <f aca="false">(C46-D46)/D46</f>
        <v>0.13705508787476</v>
      </c>
      <c r="F46" s="561" t="n">
        <f aca="false">F20</f>
        <v>4982</v>
      </c>
      <c r="G46" s="562" t="n">
        <f aca="false">G20</f>
        <v>3983</v>
      </c>
      <c r="H46" s="563" t="n">
        <f aca="false">(F46-G46)/G46</f>
        <v>0.25081596786342</v>
      </c>
      <c r="I46" s="561" t="n">
        <f aca="false">I20</f>
        <v>10416</v>
      </c>
      <c r="J46" s="562" t="n">
        <f aca="false">J20</f>
        <v>9559</v>
      </c>
      <c r="K46" s="563" t="n">
        <f aca="false">(I46-J46)/J46</f>
        <v>0.0896537294696098</v>
      </c>
      <c r="L46" s="523"/>
      <c r="M46" s="564" t="n">
        <f aca="false">P46/S46</f>
        <v>0.525360050093926</v>
      </c>
      <c r="N46" s="565" t="n">
        <f aca="false">Q46/T46</f>
        <v>0.481455041048772</v>
      </c>
      <c r="O46" s="563" t="n">
        <f aca="false">M46/N46-1</f>
        <v>0.0911923342821674</v>
      </c>
      <c r="P46" s="561" t="n">
        <f aca="false">P20</f>
        <v>15941</v>
      </c>
      <c r="Q46" s="562" t="n">
        <f aca="false">Q20</f>
        <v>14837</v>
      </c>
      <c r="R46" s="563" t="n">
        <f aca="false">(P46-Q46)/Q46</f>
        <v>0.0744085731616904</v>
      </c>
      <c r="S46" s="561" t="n">
        <f aca="false">S20</f>
        <v>30343</v>
      </c>
      <c r="T46" s="562" t="n">
        <f aca="false">T20</f>
        <v>30817</v>
      </c>
      <c r="U46" s="563" t="n">
        <f aca="false">(S46-T46)/T46</f>
        <v>-0.0153811208099426</v>
      </c>
      <c r="V46" s="561" t="n">
        <f aca="false">V20</f>
        <v>32300</v>
      </c>
      <c r="W46" s="562" t="n">
        <f aca="false">W20</f>
        <v>28852</v>
      </c>
      <c r="X46" s="563" t="n">
        <f aca="false">(V46-W46)/W46</f>
        <v>0.11950644669347</v>
      </c>
      <c r="Y46" s="566" t="n">
        <f aca="false">V46/C46</f>
        <v>2.09767502273022</v>
      </c>
      <c r="Z46" s="567" t="n">
        <f aca="false">W46/D46</f>
        <v>2.13055678629449</v>
      </c>
    </row>
    <row r="47" s="559" customFormat="true" ht="15.75" hidden="false" customHeight="false" outlineLevel="0" collapsed="false">
      <c r="A47" s="568" t="s">
        <v>73</v>
      </c>
      <c r="B47" s="568"/>
      <c r="C47" s="569" t="n">
        <f aca="false">C23</f>
        <v>8969</v>
      </c>
      <c r="D47" s="570" t="n">
        <f aca="false">D23</f>
        <v>7500</v>
      </c>
      <c r="E47" s="571" t="n">
        <f aca="false">(C47-D47)/D47</f>
        <v>0.195866666666667</v>
      </c>
      <c r="F47" s="569" t="n">
        <f aca="false">F23</f>
        <v>3612</v>
      </c>
      <c r="G47" s="570" t="n">
        <f aca="false">G23</f>
        <v>3051</v>
      </c>
      <c r="H47" s="571" t="n">
        <f aca="false">(F47-G47)/G47</f>
        <v>0.183874139626352</v>
      </c>
      <c r="I47" s="569" t="n">
        <f aca="false">I23</f>
        <v>5357</v>
      </c>
      <c r="J47" s="570" t="n">
        <f aca="false">J23</f>
        <v>4449</v>
      </c>
      <c r="K47" s="571" t="n">
        <f aca="false">(I47-J47)/J47</f>
        <v>0.204090806922904</v>
      </c>
      <c r="L47" s="539"/>
      <c r="M47" s="572" t="n">
        <f aca="false">P47/S47</f>
        <v>0.798668336739403</v>
      </c>
      <c r="N47" s="573" t="n">
        <f aca="false">Q47/T47</f>
        <v>0.735672360350854</v>
      </c>
      <c r="O47" s="571" t="n">
        <f aca="false">M47/N47-1</f>
        <v>0.085630478707267</v>
      </c>
      <c r="P47" s="569" t="n">
        <f aca="false">P23</f>
        <v>12115</v>
      </c>
      <c r="Q47" s="570" t="n">
        <f aca="false">Q23</f>
        <v>11155</v>
      </c>
      <c r="R47" s="571" t="n">
        <f aca="false">(P47-Q47)/Q47</f>
        <v>0.0860600627521291</v>
      </c>
      <c r="S47" s="569" t="n">
        <f aca="false">S23</f>
        <v>15169</v>
      </c>
      <c r="T47" s="570" t="n">
        <f aca="false">T23</f>
        <v>15163</v>
      </c>
      <c r="U47" s="571" t="n">
        <f aca="false">(S47-T47)/T47</f>
        <v>0.000395700059355009</v>
      </c>
      <c r="V47" s="569" t="n">
        <f aca="false">V23</f>
        <v>26620</v>
      </c>
      <c r="W47" s="570" t="n">
        <f aca="false">W23</f>
        <v>22890</v>
      </c>
      <c r="X47" s="571" t="n">
        <f aca="false">(V47-W47)/W47</f>
        <v>0.162953254696374</v>
      </c>
      <c r="Y47" s="574" t="n">
        <f aca="false">V47/C47</f>
        <v>2.9680008919612</v>
      </c>
      <c r="Z47" s="575" t="n">
        <f aca="false">W47/D47</f>
        <v>3.052</v>
      </c>
    </row>
    <row r="48" customFormat="false" ht="4.5" hidden="false" customHeight="true" outlineLevel="0" collapsed="false">
      <c r="A48" s="494"/>
      <c r="B48" s="495"/>
      <c r="C48" s="496"/>
      <c r="D48" s="496"/>
      <c r="E48" s="544"/>
      <c r="F48" s="496"/>
      <c r="G48" s="496"/>
      <c r="H48" s="544"/>
      <c r="I48" s="496"/>
      <c r="J48" s="496"/>
      <c r="K48" s="545"/>
      <c r="L48" s="497"/>
      <c r="M48" s="499"/>
      <c r="N48" s="499"/>
      <c r="O48" s="544"/>
      <c r="P48" s="496"/>
      <c r="Q48" s="496"/>
      <c r="R48" s="544"/>
      <c r="S48" s="496"/>
      <c r="T48" s="496"/>
      <c r="U48" s="544"/>
      <c r="V48" s="496"/>
      <c r="W48" s="496"/>
      <c r="X48" s="544"/>
      <c r="Y48" s="546"/>
      <c r="Z48" s="546"/>
    </row>
    <row r="49" customFormat="false" ht="16.5" hidden="false" customHeight="false" outlineLevel="0" collapsed="false">
      <c r="A49" s="502" t="s">
        <v>74</v>
      </c>
      <c r="B49" s="502"/>
      <c r="C49" s="503" t="n">
        <f aca="false">SUM(C43:C47)</f>
        <v>242990</v>
      </c>
      <c r="D49" s="503" t="n">
        <f aca="false">SUM(D43:D47)</f>
        <v>197289</v>
      </c>
      <c r="E49" s="504" t="n">
        <f aca="false">(C49-D49)/D49</f>
        <v>0.231644947260111</v>
      </c>
      <c r="F49" s="503" t="n">
        <f aca="false">SUM(F43:F47)</f>
        <v>133991</v>
      </c>
      <c r="G49" s="503" t="n">
        <f aca="false">SUM(G43:G47)</f>
        <v>112977</v>
      </c>
      <c r="H49" s="504" t="n">
        <f aca="false">(F49-G49)/G49</f>
        <v>0.186002460677837</v>
      </c>
      <c r="I49" s="503" t="n">
        <f aca="false">SUM(I43:I47)</f>
        <v>108999</v>
      </c>
      <c r="J49" s="503" t="n">
        <f aca="false">SUM(J43:J47)</f>
        <v>84312</v>
      </c>
      <c r="K49" s="504" t="n">
        <f aca="false">(I49-J49)/J49</f>
        <v>0.292805294619983</v>
      </c>
      <c r="L49" s="547"/>
      <c r="M49" s="506" t="n">
        <f aca="false">P49/S49</f>
        <v>0.768367490244465</v>
      </c>
      <c r="N49" s="506" t="n">
        <f aca="false">Q49/T49</f>
        <v>0.697322375124798</v>
      </c>
      <c r="O49" s="504" t="n">
        <f aca="false">M49/N49-1</f>
        <v>0.101882741260027</v>
      </c>
      <c r="P49" s="503" t="n">
        <f aca="false">SUM(P43:P47)</f>
        <v>306385</v>
      </c>
      <c r="Q49" s="503" t="n">
        <f aca="false">SUM(Q43:Q47)</f>
        <v>270999</v>
      </c>
      <c r="R49" s="504" t="n">
        <f aca="false">(P49-Q49)/Q49</f>
        <v>0.130576127587187</v>
      </c>
      <c r="S49" s="503" t="n">
        <f aca="false">SUM(S43:S47)</f>
        <v>398748</v>
      </c>
      <c r="T49" s="503" t="n">
        <f aca="false">SUM(T43:T47)</f>
        <v>388628</v>
      </c>
      <c r="U49" s="504" t="n">
        <f aca="false">(S49-T49)/T49</f>
        <v>0.0260403264818798</v>
      </c>
      <c r="V49" s="503" t="n">
        <f aca="false">SUM(V43:V47)</f>
        <v>624917</v>
      </c>
      <c r="W49" s="503" t="n">
        <f aca="false">SUM(W43:W47)</f>
        <v>521377</v>
      </c>
      <c r="X49" s="504" t="n">
        <f aca="false">(V49-W49)/W49</f>
        <v>0.198589504331798</v>
      </c>
      <c r="Y49" s="548" t="n">
        <f aca="false">V49/C49</f>
        <v>2.57178073171735</v>
      </c>
      <c r="Z49" s="549" t="n">
        <f aca="false">W49/D49</f>
        <v>2.64270689191998</v>
      </c>
    </row>
    <row r="50" customFormat="false" ht="11.25" hidden="false" customHeight="true" outlineLevel="0" collapsed="false">
      <c r="A50" s="550"/>
      <c r="B50" s="550"/>
      <c r="C50" s="550"/>
      <c r="D50" s="550"/>
      <c r="E50" s="551"/>
      <c r="F50" s="550"/>
      <c r="G50" s="550"/>
      <c r="H50" s="551"/>
      <c r="I50" s="550"/>
      <c r="J50" s="550"/>
      <c r="K50" s="551"/>
      <c r="L50" s="550"/>
      <c r="M50" s="552"/>
      <c r="N50" s="552"/>
      <c r="O50" s="551"/>
      <c r="P50" s="550"/>
      <c r="Q50" s="550"/>
      <c r="R50" s="550"/>
      <c r="S50" s="550"/>
      <c r="T50" s="550"/>
      <c r="U50" s="550"/>
      <c r="V50" s="550"/>
      <c r="W50" s="550"/>
      <c r="X50" s="550"/>
      <c r="Y50" s="550"/>
      <c r="Z50" s="550"/>
    </row>
    <row r="51" customFormat="false" ht="12.75" hidden="false" customHeight="false" outlineLevel="0" collapsed="false">
      <c r="A51" s="576" t="s">
        <v>78</v>
      </c>
      <c r="C51" s="553"/>
      <c r="D51" s="553"/>
    </row>
    <row r="52" customFormat="false" ht="12.75" hidden="false" customHeight="false" outlineLevel="0" collapsed="false">
      <c r="A52" s="576"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13671875" defaultRowHeight="12.75" zeroHeight="false" outlineLevelRow="0" outlineLevelCol="0"/>
  <cols>
    <col collapsed="false" customWidth="true" hidden="false" outlineLevel="0" max="1" min="1" style="577" width="21.84"/>
    <col collapsed="false" customWidth="true" hidden="false" outlineLevel="0" max="2" min="2" style="577" width="30.56"/>
    <col collapsed="false" customWidth="true" hidden="false" outlineLevel="0" max="4" min="3" style="577" width="11.42"/>
    <col collapsed="false" customWidth="true" hidden="false" outlineLevel="0" max="5" min="5" style="577" width="13.85"/>
    <col collapsed="false" customWidth="true" hidden="false" outlineLevel="0" max="7" min="6" style="577" width="11.42"/>
    <col collapsed="false" customWidth="true" hidden="false" outlineLevel="0" max="8" min="8" style="577" width="11.28"/>
    <col collapsed="false" customWidth="true" hidden="false" outlineLevel="0" max="10" min="9" style="577" width="9.56"/>
    <col collapsed="false" customWidth="true" hidden="false" outlineLevel="0" max="11" min="11" style="577" width="11.28"/>
    <col collapsed="false" customWidth="true" hidden="false" outlineLevel="0" max="12" min="12" style="577" width="1.13"/>
    <col collapsed="false" customWidth="true" hidden="false" outlineLevel="0" max="14" min="13" style="577" width="11.42"/>
    <col collapsed="false" customWidth="true" hidden="false" outlineLevel="0" max="15" min="15" style="577" width="10.28"/>
    <col collapsed="false" customWidth="true" hidden="false" outlineLevel="0" max="17" min="16" style="577" width="11.42"/>
    <col collapsed="false" customWidth="true" hidden="false" outlineLevel="0" max="18" min="18" style="577" width="11.28"/>
    <col collapsed="false" customWidth="true" hidden="false" outlineLevel="0" max="19" min="19" style="577" width="12.56"/>
    <col collapsed="false" customWidth="true" hidden="false" outlineLevel="0" max="20" min="20" style="577" width="11.99"/>
    <col collapsed="false" customWidth="true" hidden="false" outlineLevel="0" max="21" min="21" style="577" width="11.28"/>
    <col collapsed="false" customWidth="true" hidden="false" outlineLevel="0" max="22" min="22" style="577" width="11.7"/>
    <col collapsed="false" customWidth="true" hidden="false" outlineLevel="0" max="24" min="23" style="577" width="11.28"/>
    <col collapsed="false" customWidth="true" hidden="false" outlineLevel="0" max="26" min="25" style="577" width="12.28"/>
    <col collapsed="false" customWidth="false" hidden="false" outlineLevel="0" max="257" min="27" style="577" width="9.14"/>
  </cols>
  <sheetData>
    <row r="1" customFormat="false" ht="26.25" hidden="false" customHeight="false" outlineLevel="0" collapsed="false">
      <c r="A1" s="578" t="s">
        <v>49</v>
      </c>
      <c r="B1" s="578"/>
      <c r="C1" s="578"/>
      <c r="D1" s="578"/>
      <c r="E1" s="578"/>
      <c r="F1" s="578"/>
      <c r="G1" s="578"/>
      <c r="H1" s="578"/>
      <c r="I1" s="578"/>
      <c r="J1" s="578"/>
      <c r="K1" s="578"/>
      <c r="L1" s="578"/>
      <c r="M1" s="578"/>
      <c r="N1" s="578"/>
      <c r="O1" s="578"/>
      <c r="P1" s="578"/>
      <c r="Q1" s="578"/>
      <c r="R1" s="578"/>
      <c r="S1" s="578"/>
      <c r="T1" s="578"/>
      <c r="U1" s="578"/>
      <c r="V1" s="578"/>
      <c r="W1" s="578"/>
      <c r="X1" s="578"/>
      <c r="Y1" s="578"/>
      <c r="Z1" s="578"/>
    </row>
    <row r="2" s="579" customFormat="true" ht="26.25" hidden="false" customHeight="true" outlineLevel="0" collapsed="false">
      <c r="A2" s="578" t="s">
        <v>80</v>
      </c>
      <c r="B2" s="578"/>
      <c r="C2" s="578"/>
      <c r="D2" s="578"/>
      <c r="E2" s="578"/>
      <c r="F2" s="578"/>
      <c r="G2" s="578"/>
      <c r="H2" s="578"/>
      <c r="I2" s="578"/>
      <c r="J2" s="578"/>
      <c r="K2" s="578"/>
      <c r="L2" s="578"/>
      <c r="M2" s="578"/>
      <c r="N2" s="578"/>
      <c r="O2" s="578"/>
      <c r="P2" s="578"/>
      <c r="Q2" s="578"/>
      <c r="R2" s="578"/>
      <c r="S2" s="578"/>
      <c r="T2" s="578"/>
      <c r="U2" s="578"/>
      <c r="V2" s="578"/>
      <c r="W2" s="578"/>
      <c r="X2" s="578"/>
      <c r="Y2" s="578"/>
      <c r="Z2" s="578"/>
    </row>
    <row r="3" s="579" customFormat="true" ht="20.25" hidden="false" customHeight="true" outlineLevel="0" collapsed="false">
      <c r="A3" s="580"/>
      <c r="B3" s="580"/>
      <c r="C3" s="580"/>
      <c r="D3" s="580"/>
      <c r="E3" s="580"/>
      <c r="F3" s="580"/>
      <c r="G3" s="580"/>
      <c r="H3" s="580"/>
      <c r="I3" s="580"/>
      <c r="J3" s="580"/>
      <c r="K3" s="580"/>
      <c r="L3" s="580"/>
      <c r="M3" s="580"/>
      <c r="N3" s="580"/>
      <c r="O3" s="581"/>
      <c r="P3" s="580"/>
      <c r="Q3" s="580"/>
      <c r="R3" s="580"/>
      <c r="S3" s="580"/>
      <c r="T3" s="580"/>
      <c r="U3" s="580"/>
      <c r="V3" s="580"/>
      <c r="W3" s="580"/>
      <c r="X3" s="580"/>
      <c r="Y3" s="582"/>
      <c r="Z3" s="582"/>
    </row>
    <row r="4" customFormat="false" ht="24" hidden="false" customHeight="false" outlineLevel="0" collapsed="false">
      <c r="A4" s="583" t="s">
        <v>81</v>
      </c>
      <c r="B4" s="583"/>
      <c r="C4" s="583"/>
      <c r="D4" s="583"/>
      <c r="E4" s="583"/>
      <c r="F4" s="583"/>
      <c r="G4" s="583"/>
      <c r="H4" s="583"/>
      <c r="I4" s="583"/>
      <c r="J4" s="583"/>
      <c r="K4" s="583"/>
      <c r="L4" s="583"/>
      <c r="M4" s="583"/>
      <c r="N4" s="583"/>
      <c r="O4" s="583"/>
      <c r="P4" s="583"/>
      <c r="Q4" s="583"/>
      <c r="R4" s="583"/>
      <c r="S4" s="583"/>
      <c r="T4" s="583"/>
      <c r="U4" s="583"/>
      <c r="V4" s="583"/>
      <c r="W4" s="583"/>
      <c r="X4" s="583"/>
      <c r="Y4" s="583"/>
      <c r="Z4" s="583"/>
    </row>
    <row r="5" customFormat="false" ht="15" hidden="false" customHeight="false" outlineLevel="0" collapsed="false">
      <c r="A5" s="584"/>
      <c r="B5" s="585"/>
      <c r="C5" s="586" t="s">
        <v>51</v>
      </c>
      <c r="D5" s="586"/>
      <c r="E5" s="587" t="s">
        <v>52</v>
      </c>
      <c r="F5" s="586" t="s">
        <v>53</v>
      </c>
      <c r="G5" s="586"/>
      <c r="H5" s="587" t="s">
        <v>52</v>
      </c>
      <c r="I5" s="586" t="s">
        <v>54</v>
      </c>
      <c r="J5" s="586"/>
      <c r="K5" s="588" t="s">
        <v>52</v>
      </c>
      <c r="L5" s="589"/>
      <c r="M5" s="590" t="s">
        <v>55</v>
      </c>
      <c r="N5" s="590"/>
      <c r="O5" s="587" t="s">
        <v>56</v>
      </c>
      <c r="P5" s="586" t="s">
        <v>57</v>
      </c>
      <c r="Q5" s="586"/>
      <c r="R5" s="587" t="s">
        <v>52</v>
      </c>
      <c r="S5" s="586" t="s">
        <v>58</v>
      </c>
      <c r="T5" s="586"/>
      <c r="U5" s="587" t="s">
        <v>52</v>
      </c>
      <c r="V5" s="586" t="s">
        <v>59</v>
      </c>
      <c r="W5" s="586"/>
      <c r="X5" s="587" t="s">
        <v>52</v>
      </c>
      <c r="Y5" s="591" t="s">
        <v>60</v>
      </c>
      <c r="Z5" s="591"/>
    </row>
    <row r="6" customFormat="false" ht="30.75" hidden="false" customHeight="false" outlineLevel="0" collapsed="false">
      <c r="A6" s="592" t="s">
        <v>61</v>
      </c>
      <c r="B6" s="593" t="s">
        <v>62</v>
      </c>
      <c r="C6" s="594" t="n">
        <v>2012</v>
      </c>
      <c r="D6" s="594" t="n">
        <v>2011</v>
      </c>
      <c r="E6" s="595" t="s">
        <v>63</v>
      </c>
      <c r="F6" s="594" t="n">
        <v>2012</v>
      </c>
      <c r="G6" s="594" t="n">
        <v>2011</v>
      </c>
      <c r="H6" s="595" t="s">
        <v>63</v>
      </c>
      <c r="I6" s="594" t="n">
        <v>2012</v>
      </c>
      <c r="J6" s="594" t="n">
        <v>2011</v>
      </c>
      <c r="K6" s="595" t="s">
        <v>63</v>
      </c>
      <c r="L6" s="596"/>
      <c r="M6" s="597" t="n">
        <v>2012</v>
      </c>
      <c r="N6" s="594" t="n">
        <v>2011</v>
      </c>
      <c r="O6" s="595" t="s">
        <v>63</v>
      </c>
      <c r="P6" s="594" t="n">
        <v>2012</v>
      </c>
      <c r="Q6" s="594" t="n">
        <v>2011</v>
      </c>
      <c r="R6" s="595" t="s">
        <v>63</v>
      </c>
      <c r="S6" s="594" t="n">
        <v>2012</v>
      </c>
      <c r="T6" s="594" t="n">
        <v>2011</v>
      </c>
      <c r="U6" s="595" t="s">
        <v>63</v>
      </c>
      <c r="V6" s="594" t="n">
        <v>2012</v>
      </c>
      <c r="W6" s="594" t="n">
        <v>2011</v>
      </c>
      <c r="X6" s="595" t="s">
        <v>63</v>
      </c>
      <c r="Y6" s="598" t="n">
        <v>2012</v>
      </c>
      <c r="Z6" s="599" t="n">
        <v>2011</v>
      </c>
    </row>
    <row r="7" customFormat="false" ht="15" hidden="false" customHeight="false" outlineLevel="0" collapsed="false">
      <c r="A7" s="600" t="s">
        <v>64</v>
      </c>
      <c r="B7" s="601" t="s">
        <v>65</v>
      </c>
      <c r="C7" s="602" t="n">
        <v>111595</v>
      </c>
      <c r="D7" s="602" t="n">
        <v>92119</v>
      </c>
      <c r="E7" s="603" t="n">
        <v>0.211422182177401</v>
      </c>
      <c r="F7" s="602" t="n">
        <v>85328</v>
      </c>
      <c r="G7" s="602" t="n">
        <v>72962</v>
      </c>
      <c r="H7" s="603" t="n">
        <v>0.169485485595241</v>
      </c>
      <c r="I7" s="602" t="n">
        <v>26267</v>
      </c>
      <c r="J7" s="602" t="n">
        <v>19157</v>
      </c>
      <c r="K7" s="603" t="n">
        <v>0.371143707261053</v>
      </c>
      <c r="L7" s="604"/>
      <c r="M7" s="605" t="n">
        <v>0.553649700611313</v>
      </c>
      <c r="N7" s="605" t="n">
        <v>0.561968821090572</v>
      </c>
      <c r="O7" s="603" t="n">
        <v>-0.0148035267563694</v>
      </c>
      <c r="P7" s="602" t="n">
        <v>132500</v>
      </c>
      <c r="Q7" s="602" t="n">
        <v>114128</v>
      </c>
      <c r="R7" s="603" t="n">
        <v>0.160977148464882</v>
      </c>
      <c r="S7" s="602" t="n">
        <v>239321</v>
      </c>
      <c r="T7" s="602" t="n">
        <v>203086</v>
      </c>
      <c r="U7" s="603" t="n">
        <v>0.178421949321962</v>
      </c>
      <c r="V7" s="602" t="n">
        <v>247437</v>
      </c>
      <c r="W7" s="602" t="n">
        <v>208225</v>
      </c>
      <c r="X7" s="603" t="n">
        <v>0.188315524072518</v>
      </c>
      <c r="Y7" s="606" t="n">
        <v>2.21727675971146</v>
      </c>
      <c r="Z7" s="607" t="n">
        <v>2.26039145018943</v>
      </c>
    </row>
    <row r="8" customFormat="false" ht="15" hidden="false" customHeight="false" outlineLevel="0" collapsed="false">
      <c r="A8" s="600"/>
      <c r="B8" s="601" t="s">
        <v>66</v>
      </c>
      <c r="C8" s="602" t="n">
        <v>158002</v>
      </c>
      <c r="D8" s="602" t="n">
        <v>155044</v>
      </c>
      <c r="E8" s="603" t="n">
        <v>0.019078455148216</v>
      </c>
      <c r="F8" s="602" t="n">
        <v>133111</v>
      </c>
      <c r="G8" s="602" t="n">
        <v>130201</v>
      </c>
      <c r="H8" s="603" t="n">
        <v>0.0223500587553091</v>
      </c>
      <c r="I8" s="602" t="n">
        <v>24891</v>
      </c>
      <c r="J8" s="602" t="n">
        <v>24843</v>
      </c>
      <c r="K8" s="603" t="n">
        <v>0.00193213380026567</v>
      </c>
      <c r="L8" s="604"/>
      <c r="M8" s="605" t="n">
        <v>0.750723794937735</v>
      </c>
      <c r="N8" s="605" t="n">
        <v>0.723847196918649</v>
      </c>
      <c r="O8" s="603" t="n">
        <v>0.0371302094330099</v>
      </c>
      <c r="P8" s="602" t="n">
        <v>183326</v>
      </c>
      <c r="Q8" s="602" t="n">
        <v>174023</v>
      </c>
      <c r="R8" s="603" t="n">
        <v>0.053458450894422</v>
      </c>
      <c r="S8" s="602" t="n">
        <v>244199</v>
      </c>
      <c r="T8" s="602" t="n">
        <v>240414</v>
      </c>
      <c r="U8" s="603" t="n">
        <v>0.0157436754931077</v>
      </c>
      <c r="V8" s="602" t="n">
        <v>299754</v>
      </c>
      <c r="W8" s="602" t="n">
        <v>284228</v>
      </c>
      <c r="X8" s="603" t="n">
        <v>0.0546251600827505</v>
      </c>
      <c r="Y8" s="606" t="n">
        <v>1.8971532005924</v>
      </c>
      <c r="Z8" s="607" t="n">
        <v>1.83320863754805</v>
      </c>
    </row>
    <row r="9" customFormat="false" ht="15.75" hidden="false" customHeight="false" outlineLevel="0" collapsed="false">
      <c r="A9" s="600"/>
      <c r="B9" s="601" t="s">
        <v>67</v>
      </c>
      <c r="C9" s="602" t="n">
        <v>1038276</v>
      </c>
      <c r="D9" s="602" t="n">
        <v>1011039</v>
      </c>
      <c r="E9" s="603" t="n">
        <v>0.0269396136054099</v>
      </c>
      <c r="F9" s="602" t="n">
        <v>862608</v>
      </c>
      <c r="G9" s="602" t="n">
        <v>844996</v>
      </c>
      <c r="H9" s="603" t="n">
        <v>0.020842702213975</v>
      </c>
      <c r="I9" s="602" t="n">
        <v>175668</v>
      </c>
      <c r="J9" s="602" t="n">
        <v>166043</v>
      </c>
      <c r="K9" s="603" t="n">
        <v>0.0579669121853978</v>
      </c>
      <c r="L9" s="604"/>
      <c r="M9" s="605" t="n">
        <v>0.81213014549074</v>
      </c>
      <c r="N9" s="605" t="n">
        <v>0.801426211741989</v>
      </c>
      <c r="O9" s="603" t="n">
        <v>0.0133561063912355</v>
      </c>
      <c r="P9" s="602" t="n">
        <v>1688166</v>
      </c>
      <c r="Q9" s="602" t="n">
        <v>1653525</v>
      </c>
      <c r="R9" s="603" t="n">
        <v>0.0209497890869506</v>
      </c>
      <c r="S9" s="602" t="n">
        <v>2078689</v>
      </c>
      <c r="T9" s="602" t="n">
        <v>2063228</v>
      </c>
      <c r="U9" s="603" t="n">
        <v>0.0074935974114349</v>
      </c>
      <c r="V9" s="602" t="n">
        <v>2848954</v>
      </c>
      <c r="W9" s="602" t="n">
        <v>2774475</v>
      </c>
      <c r="X9" s="603" t="n">
        <v>0.0268443579415926</v>
      </c>
      <c r="Y9" s="606" t="n">
        <v>2.74392743355331</v>
      </c>
      <c r="Z9" s="607" t="n">
        <v>2.74418197517603</v>
      </c>
    </row>
    <row r="10" customFormat="false" ht="15.75" hidden="false" customHeight="false" outlineLevel="0" collapsed="false">
      <c r="A10" s="608" t="s">
        <v>68</v>
      </c>
      <c r="B10" s="609"/>
      <c r="C10" s="610" t="n">
        <v>1307873</v>
      </c>
      <c r="D10" s="610" t="n">
        <v>1258202</v>
      </c>
      <c r="E10" s="611" t="n">
        <v>0.0394777627121877</v>
      </c>
      <c r="F10" s="610" t="n">
        <v>1081047</v>
      </c>
      <c r="G10" s="610" t="n">
        <v>1048159</v>
      </c>
      <c r="H10" s="611" t="n">
        <v>0.0313769189598143</v>
      </c>
      <c r="I10" s="610" t="n">
        <v>226826</v>
      </c>
      <c r="J10" s="610" t="n">
        <v>210043</v>
      </c>
      <c r="K10" s="611" t="n">
        <v>0.0799026865927453</v>
      </c>
      <c r="L10" s="604"/>
      <c r="M10" s="612" t="n">
        <v>0.782134478491021</v>
      </c>
      <c r="N10" s="612" t="n">
        <v>0.774585834601919</v>
      </c>
      <c r="O10" s="611" t="n">
        <v>0.00974539366961302</v>
      </c>
      <c r="P10" s="610" t="n">
        <v>2003992</v>
      </c>
      <c r="Q10" s="610" t="n">
        <v>1941676</v>
      </c>
      <c r="R10" s="611" t="n">
        <v>0.0320939229820011</v>
      </c>
      <c r="S10" s="610" t="n">
        <v>2562209</v>
      </c>
      <c r="T10" s="610" t="n">
        <v>2506728</v>
      </c>
      <c r="U10" s="611" t="n">
        <v>0.0221328361114568</v>
      </c>
      <c r="V10" s="610" t="n">
        <v>3396145</v>
      </c>
      <c r="W10" s="610" t="n">
        <v>3266928</v>
      </c>
      <c r="X10" s="611" t="n">
        <v>0.0395530602449763</v>
      </c>
      <c r="Y10" s="613" t="n">
        <v>2.59669325691409</v>
      </c>
      <c r="Z10" s="614" t="n">
        <v>2.5965051716656</v>
      </c>
    </row>
    <row r="11" customFormat="false" ht="15" hidden="false" customHeight="false" outlineLevel="0" collapsed="false">
      <c r="A11" s="600" t="s">
        <v>69</v>
      </c>
      <c r="B11" s="601" t="s">
        <v>65</v>
      </c>
      <c r="C11" s="602" t="n">
        <v>194637</v>
      </c>
      <c r="D11" s="602" t="n">
        <v>181426</v>
      </c>
      <c r="E11" s="603" t="n">
        <v>0.0728175674930826</v>
      </c>
      <c r="F11" s="602" t="n">
        <v>38294</v>
      </c>
      <c r="G11" s="602" t="n">
        <v>36220</v>
      </c>
      <c r="H11" s="603" t="n">
        <v>0.057261181667587</v>
      </c>
      <c r="I11" s="602" t="n">
        <v>156343</v>
      </c>
      <c r="J11" s="602" t="n">
        <v>145206</v>
      </c>
      <c r="K11" s="603" t="n">
        <v>0.0766979325923171</v>
      </c>
      <c r="L11" s="604"/>
      <c r="M11" s="605" t="n">
        <v>0.37457021637308</v>
      </c>
      <c r="N11" s="605" t="n">
        <v>0.34209114724105</v>
      </c>
      <c r="O11" s="603" t="n">
        <v>0.0949427349815191</v>
      </c>
      <c r="P11" s="602" t="n">
        <v>173217</v>
      </c>
      <c r="Q11" s="602" t="n">
        <v>164539</v>
      </c>
      <c r="R11" s="603" t="n">
        <v>0.05274129537678</v>
      </c>
      <c r="S11" s="602" t="n">
        <v>462442</v>
      </c>
      <c r="T11" s="602" t="n">
        <v>480980</v>
      </c>
      <c r="U11" s="603" t="n">
        <v>-0.0385421431244542</v>
      </c>
      <c r="V11" s="602" t="n">
        <v>413663</v>
      </c>
      <c r="W11" s="602" t="n">
        <v>393216</v>
      </c>
      <c r="X11" s="603" t="n">
        <v>0.0519994099934896</v>
      </c>
      <c r="Y11" s="606" t="n">
        <v>2.1253050550512</v>
      </c>
      <c r="Z11" s="607" t="n">
        <v>2.1673630019953</v>
      </c>
    </row>
    <row r="12" customFormat="false" ht="15.75" hidden="false" customHeight="false" outlineLevel="0" collapsed="false">
      <c r="A12" s="600"/>
      <c r="B12" s="601" t="s">
        <v>66</v>
      </c>
      <c r="C12" s="602" t="n">
        <v>135560</v>
      </c>
      <c r="D12" s="602" t="n">
        <v>117842</v>
      </c>
      <c r="E12" s="603" t="n">
        <v>0.150353863647935</v>
      </c>
      <c r="F12" s="602" t="n">
        <v>37838</v>
      </c>
      <c r="G12" s="602" t="n">
        <v>37731</v>
      </c>
      <c r="H12" s="603" t="n">
        <v>0.0028358644085765</v>
      </c>
      <c r="I12" s="602" t="n">
        <v>97722</v>
      </c>
      <c r="J12" s="602" t="n">
        <v>80111</v>
      </c>
      <c r="K12" s="603" t="n">
        <v>0.219832482430628</v>
      </c>
      <c r="L12" s="604"/>
      <c r="M12" s="605" t="n">
        <v>0.563561610491165</v>
      </c>
      <c r="N12" s="605" t="n">
        <v>0.546599428397783</v>
      </c>
      <c r="O12" s="603" t="n">
        <v>0.0310321987403139</v>
      </c>
      <c r="P12" s="602" t="n">
        <v>148175</v>
      </c>
      <c r="Q12" s="602" t="n">
        <v>142100</v>
      </c>
      <c r="R12" s="603" t="n">
        <v>0.0427515833919775</v>
      </c>
      <c r="S12" s="602" t="n">
        <v>262926</v>
      </c>
      <c r="T12" s="602" t="n">
        <v>259971</v>
      </c>
      <c r="U12" s="603" t="n">
        <v>0.01136665243431</v>
      </c>
      <c r="V12" s="602" t="n">
        <v>316213</v>
      </c>
      <c r="W12" s="602" t="n">
        <v>289655</v>
      </c>
      <c r="X12" s="603" t="n">
        <v>0.0916883879097547</v>
      </c>
      <c r="Y12" s="606" t="n">
        <v>2.33264237238123</v>
      </c>
      <c r="Z12" s="607" t="n">
        <v>2.45799460294292</v>
      </c>
    </row>
    <row r="13" customFormat="false" ht="15.75" hidden="false" customHeight="false" outlineLevel="0" collapsed="false">
      <c r="A13" s="608" t="s">
        <v>68</v>
      </c>
      <c r="B13" s="609"/>
      <c r="C13" s="610" t="n">
        <v>330197</v>
      </c>
      <c r="D13" s="610" t="n">
        <v>299268</v>
      </c>
      <c r="E13" s="611" t="n">
        <v>0.103348837830974</v>
      </c>
      <c r="F13" s="610" t="n">
        <v>76132</v>
      </c>
      <c r="G13" s="610" t="n">
        <v>73951</v>
      </c>
      <c r="H13" s="611" t="n">
        <v>0.029492501791727</v>
      </c>
      <c r="I13" s="610" t="n">
        <v>254065</v>
      </c>
      <c r="J13" s="610" t="n">
        <v>225317</v>
      </c>
      <c r="K13" s="611" t="n">
        <v>0.127589129981315</v>
      </c>
      <c r="L13" s="604"/>
      <c r="M13" s="612" t="n">
        <v>0.443074411884726</v>
      </c>
      <c r="N13" s="612" t="n">
        <v>0.413845180045644</v>
      </c>
      <c r="O13" s="611" t="n">
        <v>0.0706284215654227</v>
      </c>
      <c r="P13" s="610" t="n">
        <v>321392</v>
      </c>
      <c r="Q13" s="610" t="n">
        <v>306639</v>
      </c>
      <c r="R13" s="611" t="n">
        <v>0.0481119492302023</v>
      </c>
      <c r="S13" s="610" t="n">
        <v>725368</v>
      </c>
      <c r="T13" s="610" t="n">
        <v>740951</v>
      </c>
      <c r="U13" s="611" t="n">
        <v>-0.0210310803278489</v>
      </c>
      <c r="V13" s="610" t="n">
        <v>729876</v>
      </c>
      <c r="W13" s="610" t="n">
        <v>682871</v>
      </c>
      <c r="X13" s="611" t="n">
        <v>0.0688343772103369</v>
      </c>
      <c r="Y13" s="613" t="n">
        <v>2.21042589726739</v>
      </c>
      <c r="Z13" s="614" t="n">
        <v>2.28180426908323</v>
      </c>
    </row>
    <row r="14" customFormat="false" ht="15" hidden="false" customHeight="false" outlineLevel="0" collapsed="false">
      <c r="A14" s="600" t="s">
        <v>70</v>
      </c>
      <c r="B14" s="601" t="s">
        <v>65</v>
      </c>
      <c r="C14" s="602" t="n">
        <v>24432</v>
      </c>
      <c r="D14" s="602" t="n">
        <v>21184</v>
      </c>
      <c r="E14" s="603" t="n">
        <v>0.153323262839879</v>
      </c>
      <c r="F14" s="602" t="n">
        <v>6223</v>
      </c>
      <c r="G14" s="602" t="n">
        <v>3255</v>
      </c>
      <c r="H14" s="603" t="n">
        <v>0.911827956989247</v>
      </c>
      <c r="I14" s="602" t="n">
        <v>18209</v>
      </c>
      <c r="J14" s="602" t="n">
        <v>17929</v>
      </c>
      <c r="K14" s="603" t="n">
        <v>0.0156171565619945</v>
      </c>
      <c r="L14" s="604"/>
      <c r="M14" s="605" t="n">
        <v>0.387367377970648</v>
      </c>
      <c r="N14" s="605" t="n">
        <v>0.347788277581309</v>
      </c>
      <c r="O14" s="603" t="n">
        <v>0.113802284149976</v>
      </c>
      <c r="P14" s="602" t="n">
        <v>22673</v>
      </c>
      <c r="Q14" s="602" t="n">
        <v>17997</v>
      </c>
      <c r="R14" s="603" t="n">
        <v>0.259821081291326</v>
      </c>
      <c r="S14" s="602" t="n">
        <v>58531</v>
      </c>
      <c r="T14" s="602" t="n">
        <v>51747</v>
      </c>
      <c r="U14" s="603" t="n">
        <v>0.131099387404101</v>
      </c>
      <c r="V14" s="602" t="n">
        <v>53003</v>
      </c>
      <c r="W14" s="602" t="n">
        <v>43735</v>
      </c>
      <c r="X14" s="603" t="n">
        <v>0.211912655767692</v>
      </c>
      <c r="Y14" s="606" t="n">
        <v>2.16940897184021</v>
      </c>
      <c r="Z14" s="607" t="n">
        <v>2.06452983383686</v>
      </c>
    </row>
    <row r="15" customFormat="false" ht="15" hidden="false" customHeight="false" outlineLevel="0" collapsed="false">
      <c r="A15" s="600"/>
      <c r="B15" s="601" t="s">
        <v>66</v>
      </c>
      <c r="C15" s="602" t="n">
        <v>81979</v>
      </c>
      <c r="D15" s="602" t="n">
        <v>53862</v>
      </c>
      <c r="E15" s="603" t="n">
        <v>0.522019234339609</v>
      </c>
      <c r="F15" s="602" t="n">
        <v>51139</v>
      </c>
      <c r="G15" s="602" t="n">
        <v>25558</v>
      </c>
      <c r="H15" s="603" t="n">
        <v>1.00089991392128</v>
      </c>
      <c r="I15" s="602" t="n">
        <v>30840</v>
      </c>
      <c r="J15" s="602" t="n">
        <v>28304</v>
      </c>
      <c r="K15" s="603" t="n">
        <v>0.0895986433013002</v>
      </c>
      <c r="L15" s="604"/>
      <c r="M15" s="605" t="n">
        <v>0.629840515961897</v>
      </c>
      <c r="N15" s="605" t="n">
        <v>0.597163688094603</v>
      </c>
      <c r="O15" s="603" t="n">
        <v>0.0547200516688431</v>
      </c>
      <c r="P15" s="602" t="n">
        <v>116700</v>
      </c>
      <c r="Q15" s="602" t="n">
        <v>67163</v>
      </c>
      <c r="R15" s="603" t="n">
        <v>0.737563837231809</v>
      </c>
      <c r="S15" s="602" t="n">
        <v>185285</v>
      </c>
      <c r="T15" s="602" t="n">
        <v>112470</v>
      </c>
      <c r="U15" s="603" t="n">
        <v>0.647417089001512</v>
      </c>
      <c r="V15" s="602" t="n">
        <v>214397</v>
      </c>
      <c r="W15" s="602" t="n">
        <v>119783</v>
      </c>
      <c r="X15" s="603" t="n">
        <v>0.789878363373768</v>
      </c>
      <c r="Y15" s="606" t="n">
        <v>2.61526732455873</v>
      </c>
      <c r="Z15" s="607" t="n">
        <v>2.22388697040585</v>
      </c>
    </row>
    <row r="16" customFormat="false" ht="15.75" hidden="false" customHeight="false" outlineLevel="0" collapsed="false">
      <c r="A16" s="600"/>
      <c r="B16" s="601" t="s">
        <v>67</v>
      </c>
      <c r="C16" s="602" t="n">
        <v>351573</v>
      </c>
      <c r="D16" s="602" t="n">
        <v>272178</v>
      </c>
      <c r="E16" s="603" t="n">
        <v>0.291702488812468</v>
      </c>
      <c r="F16" s="602" t="n">
        <v>201799</v>
      </c>
      <c r="G16" s="602" t="n">
        <v>174941</v>
      </c>
      <c r="H16" s="603" t="n">
        <v>0.153526045924054</v>
      </c>
      <c r="I16" s="602" t="n">
        <v>149774</v>
      </c>
      <c r="J16" s="602" t="n">
        <v>97237</v>
      </c>
      <c r="K16" s="603" t="n">
        <v>0.54029844606477</v>
      </c>
      <c r="L16" s="604"/>
      <c r="M16" s="605" t="n">
        <v>0.688957690720698</v>
      </c>
      <c r="N16" s="605" t="n">
        <v>0.657282999061923</v>
      </c>
      <c r="O16" s="603" t="n">
        <v>0.0481903406964437</v>
      </c>
      <c r="P16" s="602" t="n">
        <v>477540</v>
      </c>
      <c r="Q16" s="602" t="n">
        <v>453334</v>
      </c>
      <c r="R16" s="603" t="n">
        <v>0.0533955097124857</v>
      </c>
      <c r="S16" s="602" t="n">
        <v>693134</v>
      </c>
      <c r="T16" s="602" t="n">
        <v>689709</v>
      </c>
      <c r="U16" s="603" t="n">
        <v>0.00496586241443855</v>
      </c>
      <c r="V16" s="602" t="n">
        <v>1108050</v>
      </c>
      <c r="W16" s="602" t="n">
        <v>937036</v>
      </c>
      <c r="X16" s="603" t="n">
        <v>0.182505261270645</v>
      </c>
      <c r="Y16" s="606" t="n">
        <v>3.15169253611625</v>
      </c>
      <c r="Z16" s="607" t="n">
        <v>3.44273232957844</v>
      </c>
    </row>
    <row r="17" customFormat="false" ht="15.75" hidden="false" customHeight="false" outlineLevel="0" collapsed="false">
      <c r="A17" s="608" t="s">
        <v>68</v>
      </c>
      <c r="B17" s="609"/>
      <c r="C17" s="610" t="n">
        <v>457984</v>
      </c>
      <c r="D17" s="610" t="n">
        <v>347224</v>
      </c>
      <c r="E17" s="611" t="n">
        <v>0.318987166785706</v>
      </c>
      <c r="F17" s="610" t="n">
        <v>259161</v>
      </c>
      <c r="G17" s="610" t="n">
        <v>203754</v>
      </c>
      <c r="H17" s="611" t="n">
        <v>0.271930857799111</v>
      </c>
      <c r="I17" s="610" t="n">
        <v>198823</v>
      </c>
      <c r="J17" s="610" t="n">
        <v>143470</v>
      </c>
      <c r="K17" s="611" t="n">
        <v>0.385815850003485</v>
      </c>
      <c r="L17" s="604"/>
      <c r="M17" s="612" t="n">
        <v>0.658426810395432</v>
      </c>
      <c r="N17" s="612" t="n">
        <v>0.630609678121992</v>
      </c>
      <c r="O17" s="611" t="n">
        <v>0.0441114896242663</v>
      </c>
      <c r="P17" s="610" t="n">
        <v>616913</v>
      </c>
      <c r="Q17" s="610" t="n">
        <v>538494</v>
      </c>
      <c r="R17" s="611" t="n">
        <v>0.145626506516321</v>
      </c>
      <c r="S17" s="610" t="n">
        <v>936950</v>
      </c>
      <c r="T17" s="610" t="n">
        <v>853926</v>
      </c>
      <c r="U17" s="611" t="n">
        <v>0.0972262233495643</v>
      </c>
      <c r="V17" s="610" t="n">
        <v>1375450</v>
      </c>
      <c r="W17" s="610" t="n">
        <v>1100554</v>
      </c>
      <c r="X17" s="611" t="n">
        <v>0.249779656427581</v>
      </c>
      <c r="Y17" s="613" t="n">
        <v>3.00327085662381</v>
      </c>
      <c r="Z17" s="614" t="n">
        <v>3.16957929175403</v>
      </c>
    </row>
    <row r="18" customFormat="false" ht="15" hidden="false" customHeight="false" outlineLevel="0" collapsed="false">
      <c r="A18" s="600" t="s">
        <v>71</v>
      </c>
      <c r="B18" s="601" t="s">
        <v>65</v>
      </c>
      <c r="C18" s="602" t="n">
        <v>41114</v>
      </c>
      <c r="D18" s="602" t="n">
        <v>42360</v>
      </c>
      <c r="E18" s="603" t="n">
        <v>-0.0294145420207743</v>
      </c>
      <c r="F18" s="602" t="n">
        <v>11941</v>
      </c>
      <c r="G18" s="602" t="n">
        <v>11279</v>
      </c>
      <c r="H18" s="603" t="n">
        <v>0.0586931465555457</v>
      </c>
      <c r="I18" s="602" t="n">
        <v>29173</v>
      </c>
      <c r="J18" s="602" t="n">
        <v>31081</v>
      </c>
      <c r="K18" s="603" t="n">
        <v>-0.0613879862295293</v>
      </c>
      <c r="L18" s="604"/>
      <c r="M18" s="605" t="n">
        <v>0.343374084873777</v>
      </c>
      <c r="N18" s="605" t="n">
        <v>0.330482558440885</v>
      </c>
      <c r="O18" s="603" t="n">
        <v>0.0390081900046713</v>
      </c>
      <c r="P18" s="602" t="n">
        <v>38507</v>
      </c>
      <c r="Q18" s="602" t="n">
        <v>38256</v>
      </c>
      <c r="R18" s="603" t="n">
        <v>0.00656106231702217</v>
      </c>
      <c r="S18" s="602" t="n">
        <v>112143</v>
      </c>
      <c r="T18" s="602" t="n">
        <v>115758</v>
      </c>
      <c r="U18" s="603" t="n">
        <v>-0.031228943139999</v>
      </c>
      <c r="V18" s="602" t="n">
        <v>74681</v>
      </c>
      <c r="W18" s="602" t="n">
        <v>77509</v>
      </c>
      <c r="X18" s="603" t="n">
        <v>-0.0364860854868467</v>
      </c>
      <c r="Y18" s="606" t="n">
        <v>1.81643722333025</v>
      </c>
      <c r="Z18" s="607" t="n">
        <v>1.8297686496695</v>
      </c>
    </row>
    <row r="19" customFormat="false" ht="15.75" hidden="false" customHeight="false" outlineLevel="0" collapsed="false">
      <c r="A19" s="600"/>
      <c r="B19" s="601" t="s">
        <v>72</v>
      </c>
      <c r="C19" s="602" t="n">
        <v>105091</v>
      </c>
      <c r="D19" s="602" t="n">
        <v>101766</v>
      </c>
      <c r="E19" s="603" t="n">
        <v>0.0326729949098913</v>
      </c>
      <c r="F19" s="602" t="n">
        <v>40662</v>
      </c>
      <c r="G19" s="602" t="n">
        <v>36736</v>
      </c>
      <c r="H19" s="603" t="n">
        <v>0.106870644599303</v>
      </c>
      <c r="I19" s="602" t="n">
        <v>64429</v>
      </c>
      <c r="J19" s="602" t="n">
        <v>65030</v>
      </c>
      <c r="K19" s="603" t="n">
        <v>-0.00924188835921882</v>
      </c>
      <c r="L19" s="604"/>
      <c r="M19" s="605" t="n">
        <v>0.526297660473072</v>
      </c>
      <c r="N19" s="605" t="n">
        <v>0.523272651642095</v>
      </c>
      <c r="O19" s="603" t="n">
        <v>0.00578094196492951</v>
      </c>
      <c r="P19" s="602" t="n">
        <v>134458</v>
      </c>
      <c r="Q19" s="602" t="n">
        <v>133344</v>
      </c>
      <c r="R19" s="603" t="n">
        <v>0.00835433165346772</v>
      </c>
      <c r="S19" s="602" t="n">
        <v>255479</v>
      </c>
      <c r="T19" s="602" t="n">
        <v>254827</v>
      </c>
      <c r="U19" s="603" t="n">
        <v>0.00255859857864355</v>
      </c>
      <c r="V19" s="602" t="n">
        <v>248734</v>
      </c>
      <c r="W19" s="602" t="n">
        <v>245949</v>
      </c>
      <c r="X19" s="603" t="n">
        <v>0.0113234857633087</v>
      </c>
      <c r="Y19" s="606" t="n">
        <v>2.36684397331836</v>
      </c>
      <c r="Z19" s="607" t="n">
        <v>2.41680915040387</v>
      </c>
    </row>
    <row r="20" customFormat="false" ht="15.75" hidden="false" customHeight="false" outlineLevel="0" collapsed="false">
      <c r="A20" s="608" t="s">
        <v>68</v>
      </c>
      <c r="B20" s="609"/>
      <c r="C20" s="610" t="n">
        <v>146205</v>
      </c>
      <c r="D20" s="610" t="n">
        <v>144126</v>
      </c>
      <c r="E20" s="611" t="n">
        <v>0.0144248782315474</v>
      </c>
      <c r="F20" s="610" t="n">
        <v>52603</v>
      </c>
      <c r="G20" s="610" t="n">
        <v>48015</v>
      </c>
      <c r="H20" s="611" t="n">
        <v>0.0955534728730605</v>
      </c>
      <c r="I20" s="610" t="n">
        <v>93602</v>
      </c>
      <c r="J20" s="610" t="n">
        <v>96111</v>
      </c>
      <c r="K20" s="611" t="n">
        <v>-0.0261052324915983</v>
      </c>
      <c r="L20" s="604"/>
      <c r="M20" s="612" t="n">
        <v>0.470496869066596</v>
      </c>
      <c r="N20" s="612" t="n">
        <v>0.463051661562125</v>
      </c>
      <c r="O20" s="611" t="n">
        <v>0.0160785677333586</v>
      </c>
      <c r="P20" s="610" t="n">
        <v>172965</v>
      </c>
      <c r="Q20" s="610" t="n">
        <v>171600</v>
      </c>
      <c r="R20" s="611" t="n">
        <v>0.00795454545454545</v>
      </c>
      <c r="S20" s="610" t="n">
        <v>367622</v>
      </c>
      <c r="T20" s="610" t="n">
        <v>370585</v>
      </c>
      <c r="U20" s="611" t="n">
        <v>-0.0079954666270896</v>
      </c>
      <c r="V20" s="610" t="n">
        <v>323415</v>
      </c>
      <c r="W20" s="610" t="n">
        <v>323458</v>
      </c>
      <c r="X20" s="611" t="n">
        <v>-0.000132938434047079</v>
      </c>
      <c r="Y20" s="613" t="n">
        <v>2.21206525084641</v>
      </c>
      <c r="Z20" s="614" t="n">
        <v>2.24427237278492</v>
      </c>
    </row>
    <row r="21" customFormat="false" ht="15" hidden="false" customHeight="false" outlineLevel="0" collapsed="false">
      <c r="A21" s="600" t="s">
        <v>73</v>
      </c>
      <c r="B21" s="601" t="s">
        <v>65</v>
      </c>
      <c r="C21" s="602" t="n">
        <v>31134</v>
      </c>
      <c r="D21" s="602" t="n">
        <v>28637</v>
      </c>
      <c r="E21" s="603" t="n">
        <v>0.0871948877326536</v>
      </c>
      <c r="F21" s="602" t="n">
        <v>12059</v>
      </c>
      <c r="G21" s="602" t="n">
        <v>10960</v>
      </c>
      <c r="H21" s="603" t="n">
        <v>0.100273722627737</v>
      </c>
      <c r="I21" s="602" t="n">
        <v>19075</v>
      </c>
      <c r="J21" s="602" t="n">
        <v>17677</v>
      </c>
      <c r="K21" s="603" t="n">
        <v>0.0790858177292527</v>
      </c>
      <c r="L21" s="604"/>
      <c r="M21" s="605" t="n">
        <v>0.573614155966176</v>
      </c>
      <c r="N21" s="605" t="n">
        <v>0.525088041886122</v>
      </c>
      <c r="O21" s="603" t="n">
        <v>0.092415195565581</v>
      </c>
      <c r="P21" s="602" t="n">
        <v>36631</v>
      </c>
      <c r="Q21" s="602" t="n">
        <v>33697</v>
      </c>
      <c r="R21" s="603" t="n">
        <v>0.0870700655844734</v>
      </c>
      <c r="S21" s="602" t="n">
        <v>63860</v>
      </c>
      <c r="T21" s="602" t="n">
        <v>64174</v>
      </c>
      <c r="U21" s="603" t="n">
        <v>-0.00489294729952941</v>
      </c>
      <c r="V21" s="602" t="n">
        <v>64423</v>
      </c>
      <c r="W21" s="602" t="n">
        <v>59981</v>
      </c>
      <c r="X21" s="603" t="n">
        <v>0.074056784648472</v>
      </c>
      <c r="Y21" s="606" t="n">
        <v>2.06921693325625</v>
      </c>
      <c r="Z21" s="607" t="n">
        <v>2.09452805810665</v>
      </c>
    </row>
    <row r="22" customFormat="false" ht="15.75" hidden="false" customHeight="false" outlineLevel="0" collapsed="false">
      <c r="A22" s="600"/>
      <c r="B22" s="601" t="s">
        <v>66</v>
      </c>
      <c r="C22" s="602" t="n">
        <v>48316</v>
      </c>
      <c r="D22" s="602" t="n">
        <v>52868</v>
      </c>
      <c r="E22" s="603" t="n">
        <v>-0.0861012332601952</v>
      </c>
      <c r="F22" s="602" t="n">
        <v>27198</v>
      </c>
      <c r="G22" s="602" t="n">
        <v>29748</v>
      </c>
      <c r="H22" s="603" t="n">
        <v>-0.0857200484066156</v>
      </c>
      <c r="I22" s="602" t="n">
        <v>21118</v>
      </c>
      <c r="J22" s="602" t="n">
        <v>23120</v>
      </c>
      <c r="K22" s="603" t="n">
        <v>-0.0865916955017301</v>
      </c>
      <c r="L22" s="604"/>
      <c r="M22" s="605" t="n">
        <v>0.744138041436022</v>
      </c>
      <c r="N22" s="605" t="n">
        <v>0.748238796376953</v>
      </c>
      <c r="O22" s="603" t="n">
        <v>-0.00548054305762669</v>
      </c>
      <c r="P22" s="602" t="n">
        <v>88321</v>
      </c>
      <c r="Q22" s="602" t="n">
        <v>88474</v>
      </c>
      <c r="R22" s="603" t="n">
        <v>-0.00172932160860818</v>
      </c>
      <c r="S22" s="602" t="n">
        <v>118689</v>
      </c>
      <c r="T22" s="602" t="n">
        <v>118243</v>
      </c>
      <c r="U22" s="603" t="n">
        <v>0.00377189347360943</v>
      </c>
      <c r="V22" s="602" t="n">
        <v>181342</v>
      </c>
      <c r="W22" s="602" t="n">
        <v>204404</v>
      </c>
      <c r="X22" s="603" t="n">
        <v>-0.112825580712706</v>
      </c>
      <c r="Y22" s="606" t="n">
        <v>3.75324944117891</v>
      </c>
      <c r="Z22" s="607" t="n">
        <v>3.8663085420292</v>
      </c>
    </row>
    <row r="23" customFormat="false" ht="15.75" hidden="false" customHeight="false" outlineLevel="0" collapsed="false">
      <c r="A23" s="608" t="s">
        <v>68</v>
      </c>
      <c r="B23" s="609"/>
      <c r="C23" s="610" t="n">
        <v>79450</v>
      </c>
      <c r="D23" s="610" t="n">
        <v>81505</v>
      </c>
      <c r="E23" s="611" t="n">
        <v>-0.025213177105699</v>
      </c>
      <c r="F23" s="610" t="n">
        <v>39257</v>
      </c>
      <c r="G23" s="610" t="n">
        <v>40708</v>
      </c>
      <c r="H23" s="611" t="n">
        <v>-0.0356440994399135</v>
      </c>
      <c r="I23" s="610" t="n">
        <v>40193</v>
      </c>
      <c r="J23" s="610" t="n">
        <v>40797</v>
      </c>
      <c r="K23" s="611" t="n">
        <v>-0.0148050101723166</v>
      </c>
      <c r="L23" s="615"/>
      <c r="M23" s="612" t="n">
        <v>0.68448471369331</v>
      </c>
      <c r="N23" s="612" t="n">
        <v>0.669734728671122</v>
      </c>
      <c r="O23" s="611" t="n">
        <v>0.0220236227729369</v>
      </c>
      <c r="P23" s="610" t="n">
        <v>124952</v>
      </c>
      <c r="Q23" s="610" t="n">
        <v>122171</v>
      </c>
      <c r="R23" s="611" t="n">
        <v>0.0227631762038454</v>
      </c>
      <c r="S23" s="610" t="n">
        <v>182549</v>
      </c>
      <c r="T23" s="610" t="n">
        <v>182417</v>
      </c>
      <c r="U23" s="611" t="n">
        <v>0.000723616768174019</v>
      </c>
      <c r="V23" s="610" t="n">
        <v>245765</v>
      </c>
      <c r="W23" s="610" t="n">
        <v>264385</v>
      </c>
      <c r="X23" s="611" t="n">
        <v>-0.0704275961192957</v>
      </c>
      <c r="Y23" s="613" t="n">
        <v>3.09332913782253</v>
      </c>
      <c r="Z23" s="614" t="n">
        <v>3.24378872461812</v>
      </c>
    </row>
    <row r="24" customFormat="false" ht="4.5" hidden="false" customHeight="true" outlineLevel="0" collapsed="false">
      <c r="A24" s="616"/>
      <c r="B24" s="617"/>
      <c r="C24" s="618"/>
      <c r="D24" s="618"/>
      <c r="E24" s="619"/>
      <c r="F24" s="618"/>
      <c r="G24" s="618"/>
      <c r="H24" s="619"/>
      <c r="I24" s="618"/>
      <c r="J24" s="618"/>
      <c r="K24" s="619"/>
      <c r="L24" s="619"/>
      <c r="M24" s="620"/>
      <c r="N24" s="620"/>
      <c r="O24" s="619"/>
      <c r="P24" s="618"/>
      <c r="Q24" s="618"/>
      <c r="R24" s="619"/>
      <c r="S24" s="618"/>
      <c r="T24" s="618"/>
      <c r="U24" s="619"/>
      <c r="V24" s="618"/>
      <c r="W24" s="618"/>
      <c r="X24" s="619"/>
      <c r="Y24" s="621"/>
      <c r="Z24" s="622"/>
    </row>
    <row r="25" customFormat="false" ht="16.5" hidden="false" customHeight="false" outlineLevel="0" collapsed="false">
      <c r="A25" s="623" t="s">
        <v>74</v>
      </c>
      <c r="B25" s="623"/>
      <c r="C25" s="624" t="n">
        <v>2321709</v>
      </c>
      <c r="D25" s="624" t="n">
        <v>2130325</v>
      </c>
      <c r="E25" s="625" t="n">
        <v>0.0898379355262695</v>
      </c>
      <c r="F25" s="624" t="n">
        <v>1508200</v>
      </c>
      <c r="G25" s="624" t="n">
        <v>1414587</v>
      </c>
      <c r="H25" s="625" t="n">
        <v>0.0661769124133051</v>
      </c>
      <c r="I25" s="624" t="n">
        <v>813509</v>
      </c>
      <c r="J25" s="624" t="n">
        <v>715738</v>
      </c>
      <c r="K25" s="625" t="n">
        <v>0.136601661501834</v>
      </c>
      <c r="L25" s="626"/>
      <c r="M25" s="627" t="n">
        <v>0.678621768329641</v>
      </c>
      <c r="N25" s="627" t="n">
        <v>0.661834608163482</v>
      </c>
      <c r="O25" s="625" t="n">
        <v>0.0253645849870885</v>
      </c>
      <c r="P25" s="624" t="n">
        <v>3240214</v>
      </c>
      <c r="Q25" s="624" t="n">
        <v>3080580</v>
      </c>
      <c r="R25" s="625" t="n">
        <v>0.0518194625687371</v>
      </c>
      <c r="S25" s="624" t="n">
        <v>4774698</v>
      </c>
      <c r="T25" s="624" t="n">
        <v>4654607</v>
      </c>
      <c r="U25" s="625" t="n">
        <v>0.0258004596306412</v>
      </c>
      <c r="V25" s="624" t="n">
        <v>6070651</v>
      </c>
      <c r="W25" s="624" t="n">
        <v>5638196</v>
      </c>
      <c r="X25" s="625" t="n">
        <v>0.0767009518647454</v>
      </c>
      <c r="Y25" s="628" t="n">
        <v>2.61473380169522</v>
      </c>
      <c r="Z25" s="629" t="n">
        <v>2.64663654606692</v>
      </c>
    </row>
    <row r="26" s="633" customFormat="true" ht="11.25" hidden="false" customHeight="true" outlineLevel="0" collapsed="false">
      <c r="A26" s="630"/>
      <c r="B26" s="630"/>
      <c r="C26" s="602"/>
      <c r="D26" s="602"/>
      <c r="E26" s="605"/>
      <c r="F26" s="602"/>
      <c r="G26" s="602"/>
      <c r="H26" s="605"/>
      <c r="I26" s="602"/>
      <c r="J26" s="602"/>
      <c r="K26" s="605"/>
      <c r="L26" s="631"/>
      <c r="M26" s="605"/>
      <c r="N26" s="605"/>
      <c r="O26" s="605"/>
      <c r="P26" s="602"/>
      <c r="Q26" s="602"/>
      <c r="R26" s="605"/>
      <c r="S26" s="602"/>
      <c r="T26" s="602"/>
      <c r="U26" s="605"/>
      <c r="V26" s="602"/>
      <c r="W26" s="602"/>
      <c r="X26" s="605"/>
      <c r="Y26" s="632"/>
      <c r="Z26" s="632"/>
    </row>
    <row r="27" customFormat="false" ht="16.5" hidden="false" customHeight="false" outlineLevel="0" collapsed="false">
      <c r="A27" s="634" t="s">
        <v>75</v>
      </c>
      <c r="B27" s="634"/>
      <c r="C27" s="635" t="n">
        <v>118766</v>
      </c>
      <c r="D27" s="635" t="n">
        <v>113110</v>
      </c>
      <c r="E27" s="636" t="n">
        <v>0.0500044204756432</v>
      </c>
      <c r="F27" s="635" t="n">
        <v>21191</v>
      </c>
      <c r="G27" s="635" t="n">
        <v>21079</v>
      </c>
      <c r="H27" s="636" t="n">
        <v>0.00531334503534323</v>
      </c>
      <c r="I27" s="635" t="n">
        <v>97575</v>
      </c>
      <c r="J27" s="635" t="n">
        <v>92031</v>
      </c>
      <c r="K27" s="636" t="n">
        <v>0.0602405711119079</v>
      </c>
      <c r="L27" s="637"/>
      <c r="M27" s="638" t="n">
        <v>0.378682782775908</v>
      </c>
      <c r="N27" s="638" t="n">
        <v>0.340621067528884</v>
      </c>
      <c r="O27" s="636" t="n">
        <v>0.111742105452114</v>
      </c>
      <c r="P27" s="635" t="n">
        <v>104766</v>
      </c>
      <c r="Q27" s="635" t="n">
        <v>95550</v>
      </c>
      <c r="R27" s="636" t="n">
        <v>0.0964521193092622</v>
      </c>
      <c r="S27" s="635" t="n">
        <v>276659</v>
      </c>
      <c r="T27" s="635" t="n">
        <v>280517</v>
      </c>
      <c r="U27" s="636" t="n">
        <v>-0.0137531771692981</v>
      </c>
      <c r="V27" s="635" t="n">
        <v>256990</v>
      </c>
      <c r="W27" s="635" t="n">
        <v>242509</v>
      </c>
      <c r="X27" s="636" t="n">
        <v>0.0597132477557534</v>
      </c>
      <c r="Y27" s="639" t="n">
        <v>2.16383476752606</v>
      </c>
      <c r="Z27" s="640" t="n">
        <v>2.14401025550349</v>
      </c>
    </row>
    <row r="28" customFormat="false" ht="12.75" hidden="false" customHeight="false" outlineLevel="0" collapsed="false">
      <c r="O28" s="641"/>
    </row>
    <row r="30" customFormat="false" ht="24" hidden="false" customHeight="false" outlineLevel="0" collapsed="false">
      <c r="A30" s="642" t="s">
        <v>76</v>
      </c>
      <c r="B30" s="642"/>
      <c r="C30" s="642"/>
      <c r="D30" s="642"/>
      <c r="E30" s="642"/>
      <c r="F30" s="642"/>
      <c r="G30" s="642"/>
      <c r="H30" s="642"/>
      <c r="I30" s="642"/>
      <c r="J30" s="642"/>
      <c r="K30" s="642"/>
      <c r="L30" s="642"/>
      <c r="M30" s="642"/>
      <c r="N30" s="642"/>
      <c r="O30" s="642"/>
      <c r="P30" s="642"/>
      <c r="Q30" s="642"/>
      <c r="R30" s="642"/>
      <c r="S30" s="642"/>
      <c r="T30" s="642"/>
      <c r="U30" s="642"/>
      <c r="V30" s="642"/>
      <c r="W30" s="642"/>
      <c r="X30" s="642"/>
      <c r="Y30" s="642"/>
      <c r="Z30" s="642"/>
    </row>
    <row r="31" customFormat="false" ht="15" hidden="false" customHeight="false" outlineLevel="0" collapsed="false">
      <c r="A31" s="584"/>
      <c r="B31" s="585"/>
      <c r="C31" s="586" t="s">
        <v>51</v>
      </c>
      <c r="D31" s="586"/>
      <c r="E31" s="587" t="s">
        <v>52</v>
      </c>
      <c r="F31" s="586" t="s">
        <v>53</v>
      </c>
      <c r="G31" s="586"/>
      <c r="H31" s="587" t="s">
        <v>52</v>
      </c>
      <c r="I31" s="586" t="s">
        <v>54</v>
      </c>
      <c r="J31" s="586"/>
      <c r="K31" s="588" t="s">
        <v>52</v>
      </c>
      <c r="L31" s="589"/>
      <c r="M31" s="590" t="s">
        <v>55</v>
      </c>
      <c r="N31" s="590"/>
      <c r="O31" s="587" t="s">
        <v>56</v>
      </c>
      <c r="P31" s="586" t="s">
        <v>57</v>
      </c>
      <c r="Q31" s="586"/>
      <c r="R31" s="587" t="s">
        <v>52</v>
      </c>
      <c r="S31" s="586" t="s">
        <v>58</v>
      </c>
      <c r="T31" s="586"/>
      <c r="U31" s="587" t="s">
        <v>52</v>
      </c>
      <c r="V31" s="586" t="s">
        <v>59</v>
      </c>
      <c r="W31" s="586"/>
      <c r="X31" s="587" t="s">
        <v>52</v>
      </c>
      <c r="Y31" s="591" t="s">
        <v>60</v>
      </c>
      <c r="Z31" s="591"/>
    </row>
    <row r="32" customFormat="false" ht="28.5" hidden="false" customHeight="true" outlineLevel="0" collapsed="false">
      <c r="A32" s="643" t="s">
        <v>62</v>
      </c>
      <c r="B32" s="643"/>
      <c r="C32" s="594" t="n">
        <v>2012</v>
      </c>
      <c r="D32" s="594" t="n">
        <v>2011</v>
      </c>
      <c r="E32" s="595" t="s">
        <v>63</v>
      </c>
      <c r="F32" s="594" t="n">
        <v>2012</v>
      </c>
      <c r="G32" s="594" t="n">
        <v>2011</v>
      </c>
      <c r="H32" s="595" t="s">
        <v>63</v>
      </c>
      <c r="I32" s="594" t="n">
        <v>2012</v>
      </c>
      <c r="J32" s="594" t="n">
        <v>2011</v>
      </c>
      <c r="K32" s="595" t="s">
        <v>63</v>
      </c>
      <c r="L32" s="596"/>
      <c r="M32" s="594" t="n">
        <v>2012</v>
      </c>
      <c r="N32" s="594" t="n">
        <v>2011</v>
      </c>
      <c r="O32" s="595" t="s">
        <v>63</v>
      </c>
      <c r="P32" s="594" t="n">
        <v>2012</v>
      </c>
      <c r="Q32" s="594" t="n">
        <v>2011</v>
      </c>
      <c r="R32" s="595" t="s">
        <v>63</v>
      </c>
      <c r="S32" s="594" t="n">
        <v>2012</v>
      </c>
      <c r="T32" s="594" t="n">
        <v>2011</v>
      </c>
      <c r="U32" s="595" t="s">
        <v>63</v>
      </c>
      <c r="V32" s="594" t="n">
        <v>2012</v>
      </c>
      <c r="W32" s="594" t="n">
        <v>2011</v>
      </c>
      <c r="X32" s="595" t="s">
        <v>63</v>
      </c>
      <c r="Y32" s="594" t="n">
        <v>2012</v>
      </c>
      <c r="Z32" s="599" t="n">
        <v>2011</v>
      </c>
    </row>
    <row r="33" customFormat="false" ht="15" hidden="false" customHeight="false" outlineLevel="0" collapsed="false">
      <c r="A33" s="644" t="s">
        <v>65</v>
      </c>
      <c r="B33" s="644"/>
      <c r="C33" s="645" t="n">
        <f aca="false">C7+C11+C14+C18+C21</f>
        <v>402912</v>
      </c>
      <c r="D33" s="645" t="n">
        <f aca="false">D7+D11+D14+D18+D21</f>
        <v>365726</v>
      </c>
      <c r="E33" s="603" t="n">
        <f aca="false">(C33-D33)/D33</f>
        <v>0.101677211901806</v>
      </c>
      <c r="F33" s="645" t="n">
        <f aca="false">F7+F11+F14+F18+F21</f>
        <v>153845</v>
      </c>
      <c r="G33" s="645" t="n">
        <f aca="false">G7+G11+G14+G18+G21</f>
        <v>134676</v>
      </c>
      <c r="H33" s="603" t="n">
        <f aca="false">(F33-G33)/G33</f>
        <v>0.142334194659776</v>
      </c>
      <c r="I33" s="645" t="n">
        <f aca="false">I7+I11+I14+I18+I21</f>
        <v>249067</v>
      </c>
      <c r="J33" s="645" t="n">
        <f aca="false">J7+J11+J14+J18+J21</f>
        <v>231050</v>
      </c>
      <c r="K33" s="603" t="n">
        <f aca="false">(I33-J33)/J33</f>
        <v>0.0779787924691625</v>
      </c>
      <c r="L33" s="646"/>
      <c r="M33" s="647" t="n">
        <f aca="false">P33/S33</f>
        <v>0.430982903928988</v>
      </c>
      <c r="N33" s="647" t="n">
        <f aca="false">Q33/T33</f>
        <v>0.402532364359074</v>
      </c>
      <c r="O33" s="603" t="n">
        <f aca="false">M33/N33-1</f>
        <v>0.070678887187654</v>
      </c>
      <c r="P33" s="645" t="n">
        <f aca="false">P7+P11+P14+P18+P21</f>
        <v>403528</v>
      </c>
      <c r="Q33" s="645" t="n">
        <f aca="false">Q7+Q11+Q14+Q18+Q21</f>
        <v>368617</v>
      </c>
      <c r="R33" s="603" t="n">
        <f aca="false">(P33-Q33)/Q33</f>
        <v>0.0947080574146065</v>
      </c>
      <c r="S33" s="645" t="n">
        <f aca="false">S7+S11+S14+S18+S21</f>
        <v>936297</v>
      </c>
      <c r="T33" s="645" t="n">
        <f aca="false">T7+T11+T14+T18+T21</f>
        <v>915745</v>
      </c>
      <c r="U33" s="603" t="n">
        <f aca="false">(S33-T33)/T33</f>
        <v>0.0224429289813212</v>
      </c>
      <c r="V33" s="645" t="n">
        <f aca="false">V7+V11+V14+V18+V21</f>
        <v>853207</v>
      </c>
      <c r="W33" s="645" t="n">
        <f aca="false">W7+W11+W14+W18+W21</f>
        <v>782666</v>
      </c>
      <c r="X33" s="603" t="n">
        <f aca="false">(V33-W33)/W33</f>
        <v>0.0901291227675662</v>
      </c>
      <c r="Y33" s="648" t="n">
        <f aca="false">V33/C33</f>
        <v>2.11760136208403</v>
      </c>
      <c r="Z33" s="649" t="n">
        <f aca="false">W33/D33</f>
        <v>2.14003379579248</v>
      </c>
    </row>
    <row r="34" customFormat="false" ht="15" hidden="false" customHeight="false" outlineLevel="0" collapsed="false">
      <c r="A34" s="650" t="s">
        <v>66</v>
      </c>
      <c r="B34" s="650"/>
      <c r="C34" s="651" t="n">
        <f aca="false">C8+C12+C19+C15+C22</f>
        <v>528948</v>
      </c>
      <c r="D34" s="651" t="n">
        <f aca="false">D8+D12+D19+D15+D22</f>
        <v>481382</v>
      </c>
      <c r="E34" s="652" t="n">
        <f aca="false">(C34-D34)/D34</f>
        <v>0.098811339019739</v>
      </c>
      <c r="F34" s="651" t="n">
        <f aca="false">F8+F12+F19+F15+F22</f>
        <v>289948</v>
      </c>
      <c r="G34" s="651" t="n">
        <f aca="false">G8+G12+G19+G15+G22</f>
        <v>259974</v>
      </c>
      <c r="H34" s="652" t="n">
        <f aca="false">(F34-G34)/G34</f>
        <v>0.115296144999115</v>
      </c>
      <c r="I34" s="651" t="n">
        <f aca="false">I8+I12+I19+I15+I22</f>
        <v>239000</v>
      </c>
      <c r="J34" s="651" t="n">
        <f aca="false">J8+J12+J19+J15+J22</f>
        <v>221408</v>
      </c>
      <c r="K34" s="652" t="n">
        <f aca="false">(I34-J34)/J34</f>
        <v>0.0794551235727706</v>
      </c>
      <c r="L34" s="646"/>
      <c r="M34" s="653" t="n">
        <f aca="false">P34/S34</f>
        <v>0.629096043608625</v>
      </c>
      <c r="N34" s="654" t="n">
        <f aca="false">Q34/T34</f>
        <v>0.61374242462662</v>
      </c>
      <c r="O34" s="652" t="n">
        <f aca="false">M34/N34-1</f>
        <v>0.0250163885792087</v>
      </c>
      <c r="P34" s="651" t="n">
        <f aca="false">P8+P12+P19+P15+P22</f>
        <v>670980</v>
      </c>
      <c r="Q34" s="651" t="n">
        <f aca="false">Q8+Q12+Q19+Q15+Q22</f>
        <v>605104</v>
      </c>
      <c r="R34" s="652" t="n">
        <f aca="false">(P34-Q34)/Q34</f>
        <v>0.108867236045374</v>
      </c>
      <c r="S34" s="651" t="n">
        <f aca="false">S8+S12+S19+S15+S22</f>
        <v>1066578</v>
      </c>
      <c r="T34" s="651" t="n">
        <f aca="false">T8+T12+T19+T15+T22</f>
        <v>985925</v>
      </c>
      <c r="U34" s="652" t="n">
        <f aca="false">(S34-T34)/T34</f>
        <v>0.0818043968861729</v>
      </c>
      <c r="V34" s="651" t="n">
        <f aca="false">V8+V12+V19+V15+V22</f>
        <v>1260440</v>
      </c>
      <c r="W34" s="651" t="n">
        <f aca="false">W8+W12+W19+W15+W22</f>
        <v>1144019</v>
      </c>
      <c r="X34" s="652" t="n">
        <f aca="false">(V34-W34)/W34</f>
        <v>0.101764918239994</v>
      </c>
      <c r="Y34" s="655" t="n">
        <f aca="false">V34/C34</f>
        <v>2.38291854775895</v>
      </c>
      <c r="Z34" s="656" t="n">
        <f aca="false">W34/D34</f>
        <v>2.37653048929956</v>
      </c>
    </row>
    <row r="35" customFormat="false" ht="15.75" hidden="false" customHeight="false" outlineLevel="0" collapsed="false">
      <c r="A35" s="657" t="s">
        <v>67</v>
      </c>
      <c r="B35" s="657"/>
      <c r="C35" s="658" t="n">
        <f aca="false">C9+C16</f>
        <v>1389849</v>
      </c>
      <c r="D35" s="659" t="n">
        <f aca="false">D9+D16</f>
        <v>1283217</v>
      </c>
      <c r="E35" s="660" t="n">
        <f aca="false">(C35-D35)/D35</f>
        <v>0.0830974028554796</v>
      </c>
      <c r="F35" s="661" t="n">
        <f aca="false">F9+F16</f>
        <v>1064407</v>
      </c>
      <c r="G35" s="659" t="n">
        <f aca="false">G9+G16</f>
        <v>1019937</v>
      </c>
      <c r="H35" s="660" t="n">
        <f aca="false">(F35-G35)/G35</f>
        <v>0.043600732202087</v>
      </c>
      <c r="I35" s="661" t="n">
        <f aca="false">I9+I16</f>
        <v>325442</v>
      </c>
      <c r="J35" s="659" t="n">
        <f aca="false">J9+J16</f>
        <v>263280</v>
      </c>
      <c r="K35" s="662" t="n">
        <f aca="false">(I35-J35)/J35</f>
        <v>0.236106046794287</v>
      </c>
      <c r="L35" s="663"/>
      <c r="M35" s="664" t="n">
        <f aca="false">P35/S35</f>
        <v>0.781329110841493</v>
      </c>
      <c r="N35" s="665" t="n">
        <f aca="false">Q35/T35</f>
        <v>0.765313190966593</v>
      </c>
      <c r="O35" s="660" t="n">
        <f aca="false">M35/N35-1</f>
        <v>0.0209272753481118</v>
      </c>
      <c r="P35" s="661" t="n">
        <f aca="false">P9+P16</f>
        <v>2165706</v>
      </c>
      <c r="Q35" s="659" t="n">
        <f aca="false">Q9+Q16</f>
        <v>2106859</v>
      </c>
      <c r="R35" s="660" t="n">
        <f aca="false">(P35-Q35)/Q35</f>
        <v>0.0279311524881352</v>
      </c>
      <c r="S35" s="661" t="n">
        <f aca="false">S9+S16</f>
        <v>2771823</v>
      </c>
      <c r="T35" s="659" t="n">
        <f aca="false">T9+T16</f>
        <v>2752937</v>
      </c>
      <c r="U35" s="660" t="n">
        <f aca="false">(S35-T35)/T35</f>
        <v>0.00686030955303372</v>
      </c>
      <c r="V35" s="661" t="n">
        <f aca="false">V9+V16</f>
        <v>3957004</v>
      </c>
      <c r="W35" s="659" t="n">
        <f aca="false">W9+W16</f>
        <v>3711511</v>
      </c>
      <c r="X35" s="662" t="n">
        <f aca="false">(V35-W35)/W35</f>
        <v>0.0661436811045421</v>
      </c>
      <c r="Y35" s="666" t="n">
        <f aca="false">V35/C35</f>
        <v>2.84707475416394</v>
      </c>
      <c r="Z35" s="667" t="n">
        <f aca="false">W35/D35</f>
        <v>2.89234868303646</v>
      </c>
    </row>
    <row r="36" customFormat="false" ht="4.5" hidden="false" customHeight="true" outlineLevel="0" collapsed="false">
      <c r="A36" s="616"/>
      <c r="B36" s="617"/>
      <c r="C36" s="668"/>
      <c r="D36" s="668"/>
      <c r="E36" s="669"/>
      <c r="F36" s="668"/>
      <c r="G36" s="668"/>
      <c r="H36" s="669"/>
      <c r="I36" s="668"/>
      <c r="J36" s="668"/>
      <c r="K36" s="670"/>
      <c r="L36" s="671"/>
      <c r="M36" s="672"/>
      <c r="N36" s="672"/>
      <c r="O36" s="669"/>
      <c r="P36" s="668"/>
      <c r="Q36" s="668"/>
      <c r="R36" s="669"/>
      <c r="S36" s="668"/>
      <c r="T36" s="668"/>
      <c r="U36" s="669"/>
      <c r="V36" s="668"/>
      <c r="W36" s="668"/>
      <c r="X36" s="669"/>
      <c r="Y36" s="673"/>
      <c r="Z36" s="673"/>
    </row>
    <row r="37" customFormat="false" ht="16.5" hidden="false" customHeight="false" outlineLevel="0" collapsed="false">
      <c r="A37" s="623" t="s">
        <v>74</v>
      </c>
      <c r="B37" s="623"/>
      <c r="C37" s="674" t="n">
        <f aca="false">SUM(C33:C35)</f>
        <v>2321709</v>
      </c>
      <c r="D37" s="674" t="n">
        <f aca="false">SUM(D33:D35)</f>
        <v>2130325</v>
      </c>
      <c r="E37" s="625" t="n">
        <f aca="false">(C37-D37)/D37</f>
        <v>0.0898379355262695</v>
      </c>
      <c r="F37" s="674" t="n">
        <f aca="false">SUM(F33:F35)</f>
        <v>1508200</v>
      </c>
      <c r="G37" s="674" t="n">
        <f aca="false">SUM(G33:G35)</f>
        <v>1414587</v>
      </c>
      <c r="H37" s="625" t="n">
        <f aca="false">(F37-G37)/G37</f>
        <v>0.0661769124133051</v>
      </c>
      <c r="I37" s="674" t="n">
        <f aca="false">SUM(I33:I35)</f>
        <v>813509</v>
      </c>
      <c r="J37" s="674" t="n">
        <f aca="false">SUM(J33:J35)</f>
        <v>715738</v>
      </c>
      <c r="K37" s="625" t="n">
        <f aca="false">(I37-J37)/J37</f>
        <v>0.136601661501834</v>
      </c>
      <c r="L37" s="675"/>
      <c r="M37" s="676" t="n">
        <f aca="false">P37/S37</f>
        <v>0.678621768329641</v>
      </c>
      <c r="N37" s="676" t="n">
        <f aca="false">Q37/T37</f>
        <v>0.661834608163482</v>
      </c>
      <c r="O37" s="625" t="n">
        <f aca="false">M37/N37-1</f>
        <v>0.0253645849870885</v>
      </c>
      <c r="P37" s="674" t="n">
        <f aca="false">SUM(P33:P35)</f>
        <v>3240214</v>
      </c>
      <c r="Q37" s="674" t="n">
        <f aca="false">SUM(Q33:Q35)</f>
        <v>3080580</v>
      </c>
      <c r="R37" s="625" t="n">
        <f aca="false">(P37-Q37)/Q37</f>
        <v>0.0518194625687371</v>
      </c>
      <c r="S37" s="674" t="n">
        <f aca="false">SUM(S33:S35)</f>
        <v>4774698</v>
      </c>
      <c r="T37" s="674" t="n">
        <f aca="false">SUM(T33:T35)</f>
        <v>4654607</v>
      </c>
      <c r="U37" s="625" t="n">
        <f aca="false">(S37-T37)/T37</f>
        <v>0.0258004596306412</v>
      </c>
      <c r="V37" s="674" t="n">
        <f aca="false">SUM(V33:V35)</f>
        <v>6070651</v>
      </c>
      <c r="W37" s="674" t="n">
        <f aca="false">SUM(W33:W35)</f>
        <v>5638196</v>
      </c>
      <c r="X37" s="625" t="n">
        <f aca="false">(V37-W37)/W37</f>
        <v>0.0767009518647454</v>
      </c>
      <c r="Y37" s="677" t="n">
        <f aca="false">V37/C37</f>
        <v>2.61473380169522</v>
      </c>
      <c r="Z37" s="678" t="n">
        <f aca="false">W37/D37</f>
        <v>2.64663654606692</v>
      </c>
    </row>
    <row r="38" customFormat="false" ht="11.25" hidden="false" customHeight="true" outlineLevel="0" collapsed="false">
      <c r="A38" s="679"/>
      <c r="B38" s="679"/>
      <c r="C38" s="679"/>
      <c r="D38" s="679"/>
      <c r="E38" s="680"/>
      <c r="F38" s="679"/>
      <c r="G38" s="679"/>
      <c r="H38" s="680"/>
      <c r="I38" s="679"/>
      <c r="J38" s="679"/>
      <c r="K38" s="680"/>
      <c r="L38" s="679"/>
      <c r="M38" s="681"/>
      <c r="N38" s="681"/>
      <c r="O38" s="680"/>
      <c r="P38" s="679"/>
      <c r="Q38" s="679"/>
      <c r="R38" s="679"/>
      <c r="S38" s="679"/>
      <c r="T38" s="679"/>
      <c r="U38" s="679"/>
      <c r="V38" s="679"/>
      <c r="W38" s="679"/>
      <c r="X38" s="679"/>
      <c r="Y38" s="679"/>
      <c r="Z38" s="679"/>
    </row>
    <row r="39" customFormat="false" ht="12.75" hidden="false" customHeight="false" outlineLevel="0" collapsed="false">
      <c r="C39" s="682"/>
      <c r="D39" s="682"/>
      <c r="E39" s="682"/>
      <c r="F39" s="682"/>
      <c r="G39" s="682"/>
      <c r="H39" s="682"/>
      <c r="I39" s="682"/>
    </row>
    <row r="40" customFormat="false" ht="24" hidden="false" customHeight="false" outlineLevel="0" collapsed="false">
      <c r="A40" s="642" t="s">
        <v>77</v>
      </c>
      <c r="B40" s="642"/>
      <c r="C40" s="642"/>
      <c r="D40" s="642"/>
      <c r="E40" s="642"/>
      <c r="F40" s="642"/>
      <c r="G40" s="642"/>
      <c r="H40" s="642"/>
      <c r="I40" s="642"/>
      <c r="J40" s="642"/>
      <c r="K40" s="642"/>
      <c r="L40" s="642"/>
      <c r="M40" s="642"/>
      <c r="N40" s="642"/>
      <c r="O40" s="642"/>
      <c r="P40" s="642"/>
      <c r="Q40" s="642"/>
      <c r="R40" s="642"/>
      <c r="S40" s="642"/>
      <c r="T40" s="642"/>
      <c r="U40" s="642"/>
      <c r="V40" s="642"/>
      <c r="W40" s="642"/>
      <c r="X40" s="642"/>
      <c r="Y40" s="642"/>
      <c r="Z40" s="642"/>
    </row>
    <row r="41" customFormat="false" ht="15" hidden="false" customHeight="false" outlineLevel="0" collapsed="false">
      <c r="A41" s="584"/>
      <c r="B41" s="585"/>
      <c r="C41" s="586" t="s">
        <v>51</v>
      </c>
      <c r="D41" s="586"/>
      <c r="E41" s="587" t="s">
        <v>52</v>
      </c>
      <c r="F41" s="586" t="s">
        <v>53</v>
      </c>
      <c r="G41" s="586"/>
      <c r="H41" s="587" t="s">
        <v>52</v>
      </c>
      <c r="I41" s="586" t="s">
        <v>54</v>
      </c>
      <c r="J41" s="586"/>
      <c r="K41" s="588" t="s">
        <v>52</v>
      </c>
      <c r="L41" s="589"/>
      <c r="M41" s="590" t="s">
        <v>55</v>
      </c>
      <c r="N41" s="590"/>
      <c r="O41" s="587" t="s">
        <v>56</v>
      </c>
      <c r="P41" s="586" t="s">
        <v>57</v>
      </c>
      <c r="Q41" s="586"/>
      <c r="R41" s="587" t="s">
        <v>52</v>
      </c>
      <c r="S41" s="586" t="s">
        <v>58</v>
      </c>
      <c r="T41" s="586"/>
      <c r="U41" s="587" t="s">
        <v>52</v>
      </c>
      <c r="V41" s="586" t="s">
        <v>59</v>
      </c>
      <c r="W41" s="586"/>
      <c r="X41" s="587" t="s">
        <v>52</v>
      </c>
      <c r="Y41" s="591" t="s">
        <v>60</v>
      </c>
      <c r="Z41" s="591"/>
    </row>
    <row r="42" customFormat="false" ht="15.75" hidden="false" customHeight="false" outlineLevel="0" collapsed="false">
      <c r="A42" s="683" t="s">
        <v>61</v>
      </c>
      <c r="B42" s="683"/>
      <c r="C42" s="594" t="n">
        <v>2012</v>
      </c>
      <c r="D42" s="594" t="n">
        <v>2011</v>
      </c>
      <c r="E42" s="595" t="s">
        <v>63</v>
      </c>
      <c r="F42" s="594" t="n">
        <v>2012</v>
      </c>
      <c r="G42" s="594" t="n">
        <v>2011</v>
      </c>
      <c r="H42" s="595" t="s">
        <v>63</v>
      </c>
      <c r="I42" s="594" t="n">
        <v>2012</v>
      </c>
      <c r="J42" s="594" t="n">
        <v>2011</v>
      </c>
      <c r="K42" s="595" t="s">
        <v>63</v>
      </c>
      <c r="L42" s="596"/>
      <c r="M42" s="594" t="n">
        <v>2012</v>
      </c>
      <c r="N42" s="594" t="n">
        <v>2011</v>
      </c>
      <c r="O42" s="595" t="s">
        <v>63</v>
      </c>
      <c r="P42" s="594" t="n">
        <v>2012</v>
      </c>
      <c r="Q42" s="594" t="n">
        <v>2011</v>
      </c>
      <c r="R42" s="595" t="s">
        <v>63</v>
      </c>
      <c r="S42" s="594" t="n">
        <v>2012</v>
      </c>
      <c r="T42" s="594" t="n">
        <v>2011</v>
      </c>
      <c r="U42" s="595" t="s">
        <v>63</v>
      </c>
      <c r="V42" s="594" t="n">
        <v>2012</v>
      </c>
      <c r="W42" s="594" t="n">
        <v>2011</v>
      </c>
      <c r="X42" s="595" t="s">
        <v>63</v>
      </c>
      <c r="Y42" s="594" t="n">
        <v>2012</v>
      </c>
      <c r="Z42" s="599" t="n">
        <v>2011</v>
      </c>
    </row>
    <row r="43" s="688" customFormat="true" ht="15" hidden="false" customHeight="false" outlineLevel="0" collapsed="false">
      <c r="A43" s="684" t="s">
        <v>64</v>
      </c>
      <c r="B43" s="684"/>
      <c r="C43" s="668" t="n">
        <f aca="false">C10</f>
        <v>1307873</v>
      </c>
      <c r="D43" s="685" t="n">
        <f aca="false">D10</f>
        <v>1258202</v>
      </c>
      <c r="E43" s="669" t="n">
        <f aca="false">(C43-D43)/D43</f>
        <v>0.0394777627121877</v>
      </c>
      <c r="F43" s="668" t="n">
        <f aca="false">F10</f>
        <v>1081047</v>
      </c>
      <c r="G43" s="685" t="n">
        <f aca="false">G10</f>
        <v>1048159</v>
      </c>
      <c r="H43" s="669" t="n">
        <f aca="false">(F43-G43)/G43</f>
        <v>0.0313769189598143</v>
      </c>
      <c r="I43" s="668" t="n">
        <f aca="false">I10</f>
        <v>226826</v>
      </c>
      <c r="J43" s="685" t="n">
        <f aca="false">J10</f>
        <v>210043</v>
      </c>
      <c r="K43" s="669" t="n">
        <f aca="false">(I43-J43)/J43</f>
        <v>0.0799026865927453</v>
      </c>
      <c r="L43" s="646"/>
      <c r="M43" s="672" t="n">
        <f aca="false">P43/S43</f>
        <v>0.782134478491021</v>
      </c>
      <c r="N43" s="686" t="n">
        <f aca="false">Q43/T43</f>
        <v>0.774585834601919</v>
      </c>
      <c r="O43" s="669" t="n">
        <f aca="false">M43/N43-1</f>
        <v>0.00974539366961302</v>
      </c>
      <c r="P43" s="668" t="n">
        <f aca="false">P10</f>
        <v>2003992</v>
      </c>
      <c r="Q43" s="685" t="n">
        <f aca="false">Q10</f>
        <v>1941676</v>
      </c>
      <c r="R43" s="669" t="n">
        <f aca="false">(P43-Q43)/Q43</f>
        <v>0.0320939229820011</v>
      </c>
      <c r="S43" s="668" t="n">
        <f aca="false">S10</f>
        <v>2562209</v>
      </c>
      <c r="T43" s="685" t="n">
        <f aca="false">T10</f>
        <v>2506728</v>
      </c>
      <c r="U43" s="669" t="n">
        <f aca="false">(S43-T43)/T43</f>
        <v>0.0221328361114568</v>
      </c>
      <c r="V43" s="668" t="n">
        <f aca="false">V10</f>
        <v>3396145</v>
      </c>
      <c r="W43" s="685" t="n">
        <f aca="false">W10</f>
        <v>3266928</v>
      </c>
      <c r="X43" s="669" t="n">
        <f aca="false">(V43-W43)/W43</f>
        <v>0.0395530602449763</v>
      </c>
      <c r="Y43" s="673" t="n">
        <f aca="false">V43/C43</f>
        <v>2.59669325691409</v>
      </c>
      <c r="Z43" s="687" t="n">
        <f aca="false">W43/D43</f>
        <v>2.5965051716656</v>
      </c>
    </row>
    <row r="44" s="688" customFormat="true" ht="15" hidden="false" customHeight="false" outlineLevel="0" collapsed="false">
      <c r="A44" s="689" t="s">
        <v>69</v>
      </c>
      <c r="B44" s="689"/>
      <c r="C44" s="690" t="n">
        <f aca="false">C13</f>
        <v>330197</v>
      </c>
      <c r="D44" s="691" t="n">
        <f aca="false">D13</f>
        <v>299268</v>
      </c>
      <c r="E44" s="692" t="n">
        <f aca="false">(C44-D44)/D44</f>
        <v>0.103348837830974</v>
      </c>
      <c r="F44" s="690" t="n">
        <f aca="false">F13</f>
        <v>76132</v>
      </c>
      <c r="G44" s="691" t="n">
        <f aca="false">G13</f>
        <v>73951</v>
      </c>
      <c r="H44" s="692" t="n">
        <f aca="false">(F44-G44)/G44</f>
        <v>0.029492501791727</v>
      </c>
      <c r="I44" s="690" t="n">
        <f aca="false">I13</f>
        <v>254065</v>
      </c>
      <c r="J44" s="691" t="n">
        <f aca="false">J13</f>
        <v>225317</v>
      </c>
      <c r="K44" s="692" t="n">
        <f aca="false">(I44-J44)/J44</f>
        <v>0.127589129981315</v>
      </c>
      <c r="L44" s="646"/>
      <c r="M44" s="693" t="n">
        <f aca="false">P44/S44</f>
        <v>0.443074411884726</v>
      </c>
      <c r="N44" s="694" t="n">
        <f aca="false">Q44/T44</f>
        <v>0.413845180045644</v>
      </c>
      <c r="O44" s="692" t="n">
        <f aca="false">M44/N44-1</f>
        <v>0.0706284215654227</v>
      </c>
      <c r="P44" s="690" t="n">
        <f aca="false">P13</f>
        <v>321392</v>
      </c>
      <c r="Q44" s="691" t="n">
        <f aca="false">Q13</f>
        <v>306639</v>
      </c>
      <c r="R44" s="692" t="n">
        <f aca="false">(P44-Q44)/Q44</f>
        <v>0.0481119492302023</v>
      </c>
      <c r="S44" s="690" t="n">
        <f aca="false">S13</f>
        <v>725368</v>
      </c>
      <c r="T44" s="691" t="n">
        <f aca="false">T13</f>
        <v>740951</v>
      </c>
      <c r="U44" s="692" t="n">
        <f aca="false">(S44-T44)/T44</f>
        <v>-0.0210310803278489</v>
      </c>
      <c r="V44" s="690" t="n">
        <f aca="false">V13</f>
        <v>729876</v>
      </c>
      <c r="W44" s="691" t="n">
        <f aca="false">W13</f>
        <v>682871</v>
      </c>
      <c r="X44" s="692" t="n">
        <f aca="false">(V44-W44)/W44</f>
        <v>0.0688343772103369</v>
      </c>
      <c r="Y44" s="695" t="n">
        <f aca="false">V44/C44</f>
        <v>2.21042589726739</v>
      </c>
      <c r="Z44" s="696" t="n">
        <f aca="false">W44/D44</f>
        <v>2.28180426908323</v>
      </c>
    </row>
    <row r="45" s="688" customFormat="true" ht="15" hidden="false" customHeight="false" outlineLevel="0" collapsed="false">
      <c r="A45" s="689" t="s">
        <v>70</v>
      </c>
      <c r="B45" s="689"/>
      <c r="C45" s="690" t="n">
        <f aca="false">C17</f>
        <v>457984</v>
      </c>
      <c r="D45" s="691" t="n">
        <f aca="false">D17</f>
        <v>347224</v>
      </c>
      <c r="E45" s="692" t="n">
        <f aca="false">(C45-D45)/D45</f>
        <v>0.318987166785706</v>
      </c>
      <c r="F45" s="690" t="n">
        <f aca="false">F17</f>
        <v>259161</v>
      </c>
      <c r="G45" s="691" t="n">
        <f aca="false">G17</f>
        <v>203754</v>
      </c>
      <c r="H45" s="692" t="n">
        <f aca="false">(F45-G45)/G45</f>
        <v>0.271930857799111</v>
      </c>
      <c r="I45" s="690" t="n">
        <f aca="false">I17</f>
        <v>198823</v>
      </c>
      <c r="J45" s="691" t="n">
        <f aca="false">J17</f>
        <v>143470</v>
      </c>
      <c r="K45" s="692" t="n">
        <f aca="false">(I45-J45)/J45</f>
        <v>0.385815850003485</v>
      </c>
      <c r="L45" s="646"/>
      <c r="M45" s="693" t="n">
        <f aca="false">P45/S45</f>
        <v>0.658426810395432</v>
      </c>
      <c r="N45" s="694" t="n">
        <f aca="false">Q45/T45</f>
        <v>0.630609678121992</v>
      </c>
      <c r="O45" s="692" t="n">
        <f aca="false">M45/N45-1</f>
        <v>0.0441114896242663</v>
      </c>
      <c r="P45" s="690" t="n">
        <f aca="false">P17</f>
        <v>616913</v>
      </c>
      <c r="Q45" s="691" t="n">
        <f aca="false">Q17</f>
        <v>538494</v>
      </c>
      <c r="R45" s="692" t="n">
        <f aca="false">(P45-Q45)/Q45</f>
        <v>0.145626506516321</v>
      </c>
      <c r="S45" s="690" t="n">
        <f aca="false">S17</f>
        <v>936950</v>
      </c>
      <c r="T45" s="691" t="n">
        <f aca="false">T17</f>
        <v>853926</v>
      </c>
      <c r="U45" s="692" t="n">
        <f aca="false">(S45-T45)/T45</f>
        <v>0.0972262233495643</v>
      </c>
      <c r="V45" s="690" t="n">
        <f aca="false">V17</f>
        <v>1375450</v>
      </c>
      <c r="W45" s="691" t="n">
        <f aca="false">W17</f>
        <v>1100554</v>
      </c>
      <c r="X45" s="692" t="n">
        <f aca="false">(V45-W45)/W45</f>
        <v>0.249779656427581</v>
      </c>
      <c r="Y45" s="695" t="n">
        <f aca="false">V45/C45</f>
        <v>3.00327085662381</v>
      </c>
      <c r="Z45" s="696" t="n">
        <f aca="false">W45/D45</f>
        <v>3.16957929175403</v>
      </c>
    </row>
    <row r="46" s="688" customFormat="true" ht="15" hidden="false" customHeight="false" outlineLevel="0" collapsed="false">
      <c r="A46" s="689" t="s">
        <v>71</v>
      </c>
      <c r="B46" s="689"/>
      <c r="C46" s="690" t="n">
        <f aca="false">C20</f>
        <v>146205</v>
      </c>
      <c r="D46" s="691" t="n">
        <f aca="false">D20</f>
        <v>144126</v>
      </c>
      <c r="E46" s="692" t="n">
        <f aca="false">(C46-D46)/D46</f>
        <v>0.0144248782315474</v>
      </c>
      <c r="F46" s="690" t="n">
        <f aca="false">F20</f>
        <v>52603</v>
      </c>
      <c r="G46" s="691" t="n">
        <f aca="false">G20</f>
        <v>48015</v>
      </c>
      <c r="H46" s="692" t="n">
        <f aca="false">(F46-G46)/G46</f>
        <v>0.0955534728730605</v>
      </c>
      <c r="I46" s="690" t="n">
        <f aca="false">I20</f>
        <v>93602</v>
      </c>
      <c r="J46" s="691" t="n">
        <f aca="false">J20</f>
        <v>96111</v>
      </c>
      <c r="K46" s="692" t="n">
        <f aca="false">(I46-J46)/J46</f>
        <v>-0.0261052324915983</v>
      </c>
      <c r="L46" s="646"/>
      <c r="M46" s="693" t="n">
        <f aca="false">P46/S46</f>
        <v>0.470496869066596</v>
      </c>
      <c r="N46" s="694" t="n">
        <f aca="false">Q46/T46</f>
        <v>0.463051661562125</v>
      </c>
      <c r="O46" s="692" t="n">
        <f aca="false">M46/N46-1</f>
        <v>0.0160785677333586</v>
      </c>
      <c r="P46" s="690" t="n">
        <f aca="false">P20</f>
        <v>172965</v>
      </c>
      <c r="Q46" s="691" t="n">
        <f aca="false">Q20</f>
        <v>171600</v>
      </c>
      <c r="R46" s="692" t="n">
        <f aca="false">(P46-Q46)/Q46</f>
        <v>0.00795454545454545</v>
      </c>
      <c r="S46" s="690" t="n">
        <f aca="false">S20</f>
        <v>367622</v>
      </c>
      <c r="T46" s="691" t="n">
        <f aca="false">T20</f>
        <v>370585</v>
      </c>
      <c r="U46" s="692" t="n">
        <f aca="false">(S46-T46)/T46</f>
        <v>-0.0079954666270896</v>
      </c>
      <c r="V46" s="690" t="n">
        <f aca="false">V20</f>
        <v>323415</v>
      </c>
      <c r="W46" s="691" t="n">
        <f aca="false">W20</f>
        <v>323458</v>
      </c>
      <c r="X46" s="692" t="n">
        <f aca="false">(V46-W46)/W46</f>
        <v>-0.000132938434047079</v>
      </c>
      <c r="Y46" s="695" t="n">
        <f aca="false">V46/C46</f>
        <v>2.21206525084641</v>
      </c>
      <c r="Z46" s="696" t="n">
        <f aca="false">W46/D46</f>
        <v>2.24427237278492</v>
      </c>
    </row>
    <row r="47" s="688" customFormat="true" ht="15.75" hidden="false" customHeight="false" outlineLevel="0" collapsed="false">
      <c r="A47" s="697" t="s">
        <v>73</v>
      </c>
      <c r="B47" s="697"/>
      <c r="C47" s="698" t="n">
        <f aca="false">C23</f>
        <v>79450</v>
      </c>
      <c r="D47" s="699" t="n">
        <f aca="false">D23</f>
        <v>81505</v>
      </c>
      <c r="E47" s="700" t="n">
        <f aca="false">(C47-D47)/D47</f>
        <v>-0.025213177105699</v>
      </c>
      <c r="F47" s="698" t="n">
        <f aca="false">F23</f>
        <v>39257</v>
      </c>
      <c r="G47" s="699" t="n">
        <f aca="false">G23</f>
        <v>40708</v>
      </c>
      <c r="H47" s="700" t="n">
        <f aca="false">(F47-G47)/G47</f>
        <v>-0.0356440994399135</v>
      </c>
      <c r="I47" s="698" t="n">
        <f aca="false">I23</f>
        <v>40193</v>
      </c>
      <c r="J47" s="699" t="n">
        <f aca="false">J23</f>
        <v>40797</v>
      </c>
      <c r="K47" s="700" t="n">
        <f aca="false">(I47-J47)/J47</f>
        <v>-0.0148050101723166</v>
      </c>
      <c r="L47" s="663"/>
      <c r="M47" s="701" t="n">
        <f aca="false">P47/S47</f>
        <v>0.68448471369331</v>
      </c>
      <c r="N47" s="702" t="n">
        <f aca="false">Q47/T47</f>
        <v>0.669734728671122</v>
      </c>
      <c r="O47" s="700" t="n">
        <f aca="false">M47/N47-1</f>
        <v>0.0220236227729369</v>
      </c>
      <c r="P47" s="698" t="n">
        <f aca="false">P23</f>
        <v>124952</v>
      </c>
      <c r="Q47" s="699" t="n">
        <f aca="false">Q23</f>
        <v>122171</v>
      </c>
      <c r="R47" s="700" t="n">
        <f aca="false">(P47-Q47)/Q47</f>
        <v>0.0227631762038454</v>
      </c>
      <c r="S47" s="698" t="n">
        <f aca="false">S23</f>
        <v>182549</v>
      </c>
      <c r="T47" s="699" t="n">
        <f aca="false">T23</f>
        <v>182417</v>
      </c>
      <c r="U47" s="700" t="n">
        <f aca="false">(S47-T47)/T47</f>
        <v>0.000723616768174019</v>
      </c>
      <c r="V47" s="698" t="n">
        <f aca="false">V23</f>
        <v>245765</v>
      </c>
      <c r="W47" s="699" t="n">
        <f aca="false">W23</f>
        <v>264385</v>
      </c>
      <c r="X47" s="700" t="n">
        <f aca="false">(V47-W47)/W47</f>
        <v>-0.0704275961192957</v>
      </c>
      <c r="Y47" s="703" t="n">
        <f aca="false">V47/C47</f>
        <v>3.09332913782253</v>
      </c>
      <c r="Z47" s="704" t="n">
        <f aca="false">W47/D47</f>
        <v>3.24378872461812</v>
      </c>
    </row>
    <row r="48" customFormat="false" ht="4.5" hidden="false" customHeight="true" outlineLevel="0" collapsed="false">
      <c r="A48" s="616"/>
      <c r="B48" s="617"/>
      <c r="C48" s="668"/>
      <c r="D48" s="668"/>
      <c r="E48" s="669"/>
      <c r="F48" s="668"/>
      <c r="G48" s="668"/>
      <c r="H48" s="669"/>
      <c r="I48" s="668"/>
      <c r="J48" s="668"/>
      <c r="K48" s="670"/>
      <c r="L48" s="671"/>
      <c r="M48" s="672"/>
      <c r="N48" s="672"/>
      <c r="O48" s="669"/>
      <c r="P48" s="668"/>
      <c r="Q48" s="668"/>
      <c r="R48" s="669"/>
      <c r="S48" s="668"/>
      <c r="T48" s="668"/>
      <c r="U48" s="669"/>
      <c r="V48" s="668"/>
      <c r="W48" s="668"/>
      <c r="X48" s="669"/>
      <c r="Y48" s="673"/>
      <c r="Z48" s="673"/>
    </row>
    <row r="49" customFormat="false" ht="16.5" hidden="false" customHeight="false" outlineLevel="0" collapsed="false">
      <c r="A49" s="623" t="s">
        <v>74</v>
      </c>
      <c r="B49" s="623"/>
      <c r="C49" s="674" t="n">
        <f aca="false">SUM(C43:C47)</f>
        <v>2321709</v>
      </c>
      <c r="D49" s="674" t="n">
        <f aca="false">SUM(D43:D47)</f>
        <v>2130325</v>
      </c>
      <c r="E49" s="625" t="n">
        <f aca="false">(C49-D49)/D49</f>
        <v>0.0898379355262695</v>
      </c>
      <c r="F49" s="674" t="n">
        <f aca="false">SUM(F43:F47)</f>
        <v>1508200</v>
      </c>
      <c r="G49" s="674" t="n">
        <f aca="false">SUM(G43:G47)</f>
        <v>1414587</v>
      </c>
      <c r="H49" s="625" t="n">
        <f aca="false">(F49-G49)/G49</f>
        <v>0.0661769124133051</v>
      </c>
      <c r="I49" s="674" t="n">
        <f aca="false">SUM(I43:I47)</f>
        <v>813509</v>
      </c>
      <c r="J49" s="674" t="n">
        <f aca="false">SUM(J43:J47)</f>
        <v>715738</v>
      </c>
      <c r="K49" s="625" t="n">
        <f aca="false">(I49-J49)/J49</f>
        <v>0.136601661501834</v>
      </c>
      <c r="L49" s="675"/>
      <c r="M49" s="676" t="n">
        <f aca="false">P49/S49</f>
        <v>0.678621768329641</v>
      </c>
      <c r="N49" s="676" t="n">
        <f aca="false">Q49/T49</f>
        <v>0.661834608163482</v>
      </c>
      <c r="O49" s="625" t="n">
        <f aca="false">M49/N49-1</f>
        <v>0.0253645849870885</v>
      </c>
      <c r="P49" s="674" t="n">
        <f aca="false">SUM(P43:P47)</f>
        <v>3240214</v>
      </c>
      <c r="Q49" s="674" t="n">
        <f aca="false">SUM(Q43:Q47)</f>
        <v>3080580</v>
      </c>
      <c r="R49" s="625" t="n">
        <f aca="false">(P49-Q49)/Q49</f>
        <v>0.0518194625687371</v>
      </c>
      <c r="S49" s="674" t="n">
        <f aca="false">SUM(S43:S47)</f>
        <v>4774698</v>
      </c>
      <c r="T49" s="674" t="n">
        <f aca="false">SUM(T43:T47)</f>
        <v>4654607</v>
      </c>
      <c r="U49" s="625" t="n">
        <f aca="false">(S49-T49)/T49</f>
        <v>0.0258004596306412</v>
      </c>
      <c r="V49" s="674" t="n">
        <f aca="false">SUM(V43:V47)</f>
        <v>6070651</v>
      </c>
      <c r="W49" s="674" t="n">
        <f aca="false">SUM(W43:W47)</f>
        <v>5638196</v>
      </c>
      <c r="X49" s="625" t="n">
        <f aca="false">(V49-W49)/W49</f>
        <v>0.0767009518647454</v>
      </c>
      <c r="Y49" s="677" t="n">
        <f aca="false">V49/C49</f>
        <v>2.61473380169522</v>
      </c>
      <c r="Z49" s="678" t="n">
        <f aca="false">W49/D49</f>
        <v>2.64663654606692</v>
      </c>
    </row>
    <row r="50" customFormat="false" ht="11.25" hidden="false" customHeight="true" outlineLevel="0" collapsed="false">
      <c r="A50" s="679"/>
      <c r="B50" s="679"/>
      <c r="C50" s="679"/>
      <c r="D50" s="679"/>
      <c r="E50" s="680"/>
      <c r="F50" s="679"/>
      <c r="G50" s="679"/>
      <c r="H50" s="680"/>
      <c r="I50" s="679"/>
      <c r="J50" s="679"/>
      <c r="K50" s="680"/>
      <c r="L50" s="679"/>
      <c r="M50" s="681"/>
      <c r="N50" s="681"/>
      <c r="O50" s="680"/>
      <c r="P50" s="679"/>
      <c r="Q50" s="679"/>
      <c r="R50" s="679"/>
      <c r="S50" s="679"/>
      <c r="T50" s="679"/>
      <c r="U50" s="679"/>
      <c r="V50" s="679"/>
      <c r="W50" s="679"/>
      <c r="X50" s="679"/>
      <c r="Y50" s="679"/>
      <c r="Z50" s="679"/>
    </row>
    <row r="51" customFormat="false" ht="12.75" hidden="false" customHeight="false" outlineLevel="0" collapsed="false">
      <c r="A51" s="705" t="s">
        <v>78</v>
      </c>
      <c r="C51" s="682"/>
      <c r="D51" s="682"/>
    </row>
    <row r="52" customFormat="false" ht="12.75" hidden="false" customHeight="false" outlineLevel="0" collapsed="false">
      <c r="A52" s="705"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13671875" defaultRowHeight="12.75" zeroHeight="false" outlineLevelRow="0" outlineLevelCol="0"/>
  <cols>
    <col collapsed="false" customWidth="true" hidden="false" outlineLevel="0" max="1" min="1" style="577" width="21.13"/>
    <col collapsed="false" customWidth="true" hidden="false" outlineLevel="0" max="2" min="2" style="577" width="30.56"/>
    <col collapsed="false" customWidth="true" hidden="false" outlineLevel="0" max="4" min="3" style="577" width="12.7"/>
    <col collapsed="false" customWidth="true" hidden="false" outlineLevel="0" max="5" min="5" style="706" width="11.7"/>
    <col collapsed="false" customWidth="true" hidden="false" outlineLevel="0" max="7" min="6" style="577" width="12.7"/>
    <col collapsed="false" customWidth="true" hidden="false" outlineLevel="0" max="8" min="8" style="706" width="11.7"/>
    <col collapsed="false" customWidth="true" hidden="false" outlineLevel="0" max="10" min="9" style="577" width="12.7"/>
    <col collapsed="false" customWidth="true" hidden="false" outlineLevel="0" max="11" min="11" style="706" width="11.7"/>
    <col collapsed="false" customWidth="true" hidden="false" outlineLevel="0" max="12" min="12" style="577" width="1.13"/>
    <col collapsed="false" customWidth="true" hidden="false" outlineLevel="0" max="14" min="13" style="577" width="11.7"/>
    <col collapsed="false" customWidth="true" hidden="false" outlineLevel="0" max="15" min="15" style="706" width="11.7"/>
    <col collapsed="false" customWidth="true" hidden="false" outlineLevel="0" max="17" min="16" style="577" width="12.7"/>
    <col collapsed="false" customWidth="true" hidden="false" outlineLevel="0" max="18" min="18" style="706" width="11.7"/>
    <col collapsed="false" customWidth="true" hidden="false" outlineLevel="0" max="20" min="19" style="577" width="12.7"/>
    <col collapsed="false" customWidth="true" hidden="false" outlineLevel="0" max="21" min="21" style="706" width="11.7"/>
    <col collapsed="false" customWidth="true" hidden="false" outlineLevel="0" max="23" min="22" style="577" width="12.7"/>
    <col collapsed="false" customWidth="true" hidden="false" outlineLevel="0" max="24" min="24" style="577" width="11.7"/>
    <col collapsed="false" customWidth="true" hidden="false" outlineLevel="0" max="26" min="25" style="706" width="12.7"/>
    <col collapsed="false" customWidth="false" hidden="false" outlineLevel="0" max="257" min="27" style="577" width="9.14"/>
  </cols>
  <sheetData>
    <row r="1" customFormat="false" ht="26.25" hidden="false" customHeight="false" outlineLevel="0" collapsed="false">
      <c r="A1" s="578" t="s">
        <v>49</v>
      </c>
      <c r="B1" s="578"/>
      <c r="C1" s="578"/>
      <c r="D1" s="578"/>
      <c r="E1" s="578"/>
      <c r="F1" s="578"/>
      <c r="G1" s="578"/>
      <c r="H1" s="578"/>
      <c r="I1" s="578"/>
      <c r="J1" s="578"/>
      <c r="K1" s="578"/>
      <c r="L1" s="578"/>
      <c r="M1" s="578"/>
      <c r="N1" s="578"/>
      <c r="O1" s="578"/>
      <c r="P1" s="578"/>
      <c r="Q1" s="578"/>
      <c r="R1" s="578"/>
      <c r="S1" s="578"/>
      <c r="T1" s="578"/>
      <c r="U1" s="578"/>
      <c r="V1" s="578"/>
      <c r="W1" s="578"/>
      <c r="X1" s="578"/>
      <c r="Y1" s="578"/>
      <c r="Z1" s="578"/>
    </row>
    <row r="2" s="580" customFormat="true" ht="26.25" hidden="false" customHeight="false" outlineLevel="0" collapsed="false">
      <c r="A2" s="578" t="s">
        <v>47</v>
      </c>
      <c r="B2" s="578"/>
      <c r="C2" s="578"/>
      <c r="D2" s="578"/>
      <c r="E2" s="578"/>
      <c r="F2" s="578"/>
      <c r="G2" s="578"/>
      <c r="H2" s="578"/>
      <c r="I2" s="578"/>
      <c r="J2" s="578"/>
      <c r="K2" s="578"/>
      <c r="L2" s="578"/>
      <c r="M2" s="578"/>
      <c r="N2" s="578"/>
      <c r="O2" s="578"/>
      <c r="P2" s="578"/>
      <c r="Q2" s="578"/>
      <c r="R2" s="578"/>
      <c r="S2" s="578"/>
      <c r="T2" s="578"/>
      <c r="U2" s="578"/>
      <c r="V2" s="578"/>
      <c r="W2" s="578"/>
      <c r="X2" s="578"/>
      <c r="Y2" s="578"/>
      <c r="Z2" s="578"/>
    </row>
    <row r="3" s="580" customFormat="true" ht="20.25" hidden="false" customHeight="false" outlineLevel="0" collapsed="false">
      <c r="E3" s="582"/>
      <c r="H3" s="582"/>
      <c r="K3" s="582"/>
      <c r="O3" s="582"/>
      <c r="R3" s="582"/>
      <c r="U3" s="582"/>
      <c r="Y3" s="582"/>
      <c r="Z3" s="582"/>
    </row>
    <row r="4" customFormat="false" ht="24" hidden="false" customHeight="false" outlineLevel="0" collapsed="false">
      <c r="A4" s="583" t="s">
        <v>81</v>
      </c>
      <c r="B4" s="583"/>
      <c r="C4" s="583"/>
      <c r="D4" s="583"/>
      <c r="E4" s="583"/>
      <c r="F4" s="583"/>
      <c r="G4" s="583"/>
      <c r="H4" s="583"/>
      <c r="I4" s="583"/>
      <c r="J4" s="583"/>
      <c r="K4" s="583"/>
      <c r="L4" s="583"/>
      <c r="M4" s="583"/>
      <c r="N4" s="583"/>
      <c r="O4" s="583"/>
      <c r="P4" s="583"/>
      <c r="Q4" s="583"/>
      <c r="R4" s="583"/>
      <c r="S4" s="583"/>
      <c r="T4" s="583"/>
      <c r="U4" s="583"/>
      <c r="V4" s="583"/>
      <c r="W4" s="583"/>
      <c r="X4" s="583"/>
      <c r="Y4" s="583"/>
      <c r="Z4" s="583"/>
    </row>
    <row r="5" customFormat="false" ht="15" hidden="false" customHeight="false" outlineLevel="0" collapsed="false">
      <c r="A5" s="584"/>
      <c r="B5" s="585"/>
      <c r="C5" s="586" t="s">
        <v>51</v>
      </c>
      <c r="D5" s="586"/>
      <c r="E5" s="587" t="s">
        <v>52</v>
      </c>
      <c r="F5" s="586" t="s">
        <v>53</v>
      </c>
      <c r="G5" s="586"/>
      <c r="H5" s="587" t="s">
        <v>52</v>
      </c>
      <c r="I5" s="586" t="s">
        <v>54</v>
      </c>
      <c r="J5" s="586"/>
      <c r="K5" s="707" t="s">
        <v>52</v>
      </c>
      <c r="L5" s="589"/>
      <c r="M5" s="590" t="s">
        <v>55</v>
      </c>
      <c r="N5" s="590"/>
      <c r="O5" s="587" t="s">
        <v>56</v>
      </c>
      <c r="P5" s="586" t="s">
        <v>57</v>
      </c>
      <c r="Q5" s="586"/>
      <c r="R5" s="587" t="s">
        <v>52</v>
      </c>
      <c r="S5" s="586" t="s">
        <v>58</v>
      </c>
      <c r="T5" s="586"/>
      <c r="U5" s="587" t="s">
        <v>52</v>
      </c>
      <c r="V5" s="586" t="s">
        <v>59</v>
      </c>
      <c r="W5" s="586"/>
      <c r="X5" s="587" t="s">
        <v>52</v>
      </c>
      <c r="Y5" s="708" t="s">
        <v>60</v>
      </c>
      <c r="Z5" s="708"/>
    </row>
    <row r="6" customFormat="false" ht="30.75" hidden="false" customHeight="false" outlineLevel="0" collapsed="false">
      <c r="A6" s="592" t="s">
        <v>61</v>
      </c>
      <c r="B6" s="593" t="s">
        <v>62</v>
      </c>
      <c r="C6" s="594" t="n">
        <v>2012</v>
      </c>
      <c r="D6" s="594" t="n">
        <v>2011</v>
      </c>
      <c r="E6" s="595" t="s">
        <v>63</v>
      </c>
      <c r="F6" s="594" t="n">
        <v>2012</v>
      </c>
      <c r="G6" s="594" t="n">
        <v>2011</v>
      </c>
      <c r="H6" s="595" t="s">
        <v>63</v>
      </c>
      <c r="I6" s="594" t="n">
        <v>2012</v>
      </c>
      <c r="J6" s="594" t="n">
        <v>2011</v>
      </c>
      <c r="K6" s="595" t="s">
        <v>63</v>
      </c>
      <c r="L6" s="596"/>
      <c r="M6" s="709" t="n">
        <v>2012</v>
      </c>
      <c r="N6" s="709" t="n">
        <v>2011</v>
      </c>
      <c r="O6" s="595" t="s">
        <v>63</v>
      </c>
      <c r="P6" s="594" t="n">
        <v>2012</v>
      </c>
      <c r="Q6" s="594" t="n">
        <v>2011</v>
      </c>
      <c r="R6" s="595" t="s">
        <v>63</v>
      </c>
      <c r="S6" s="594" t="n">
        <v>2012</v>
      </c>
      <c r="T6" s="594" t="n">
        <v>2011</v>
      </c>
      <c r="U6" s="595" t="s">
        <v>63</v>
      </c>
      <c r="V6" s="594" t="n">
        <v>2012</v>
      </c>
      <c r="W6" s="594" t="n">
        <v>2011</v>
      </c>
      <c r="X6" s="595" t="s">
        <v>63</v>
      </c>
      <c r="Y6" s="594" t="n">
        <v>2012</v>
      </c>
      <c r="Z6" s="599" t="n">
        <v>2011</v>
      </c>
    </row>
    <row r="7" customFormat="false" ht="15" hidden="false" customHeight="false" outlineLevel="0" collapsed="false">
      <c r="A7" s="600" t="s">
        <v>64</v>
      </c>
      <c r="B7" s="601" t="s">
        <v>65</v>
      </c>
      <c r="C7" s="602" t="n">
        <v>62281</v>
      </c>
      <c r="D7" s="602" t="n">
        <v>53136</v>
      </c>
      <c r="E7" s="603" t="n">
        <v>0.172105540499849</v>
      </c>
      <c r="F7" s="602" t="n">
        <v>49128</v>
      </c>
      <c r="G7" s="602" t="n">
        <v>42828</v>
      </c>
      <c r="H7" s="603" t="n">
        <v>0.147100028019053</v>
      </c>
      <c r="I7" s="602" t="n">
        <v>13153</v>
      </c>
      <c r="J7" s="602" t="n">
        <v>10308</v>
      </c>
      <c r="K7" s="603" t="n">
        <v>0.275999223903764</v>
      </c>
      <c r="L7" s="710"/>
      <c r="M7" s="605" t="n">
        <v>0.597564408238956</v>
      </c>
      <c r="N7" s="605" t="n">
        <v>0.610771937583525</v>
      </c>
      <c r="O7" s="603" t="n">
        <v>-0.0216243224874136</v>
      </c>
      <c r="P7" s="602" t="n">
        <v>72181</v>
      </c>
      <c r="Q7" s="602" t="n">
        <v>63527</v>
      </c>
      <c r="R7" s="603" t="n">
        <v>0.136225541895572</v>
      </c>
      <c r="S7" s="602" t="n">
        <v>120792</v>
      </c>
      <c r="T7" s="602" t="n">
        <v>104011</v>
      </c>
      <c r="U7" s="603" t="n">
        <v>0.161338704560095</v>
      </c>
      <c r="V7" s="602" t="n">
        <v>135839</v>
      </c>
      <c r="W7" s="602" t="n">
        <v>116527</v>
      </c>
      <c r="X7" s="603" t="n">
        <v>0.165729830854652</v>
      </c>
      <c r="Y7" s="632" t="n">
        <v>2.18106645686485</v>
      </c>
      <c r="Z7" s="607" t="n">
        <v>2.19299533273111</v>
      </c>
    </row>
    <row r="8" customFormat="false" ht="15" hidden="false" customHeight="false" outlineLevel="0" collapsed="false">
      <c r="A8" s="600"/>
      <c r="B8" s="601" t="s">
        <v>66</v>
      </c>
      <c r="C8" s="602" t="n">
        <v>85406</v>
      </c>
      <c r="D8" s="602" t="n">
        <v>85559</v>
      </c>
      <c r="E8" s="603" t="n">
        <v>-0.00178823969424608</v>
      </c>
      <c r="F8" s="602" t="n">
        <v>73276</v>
      </c>
      <c r="G8" s="602" t="n">
        <v>72674</v>
      </c>
      <c r="H8" s="603" t="n">
        <v>0.00828356771335003</v>
      </c>
      <c r="I8" s="602" t="n">
        <v>12130</v>
      </c>
      <c r="J8" s="602" t="n">
        <v>12885</v>
      </c>
      <c r="K8" s="603" t="n">
        <v>-0.0585952658129608</v>
      </c>
      <c r="L8" s="710"/>
      <c r="M8" s="605" t="n">
        <v>0.788107209572166</v>
      </c>
      <c r="N8" s="605" t="n">
        <v>0.769456681350955</v>
      </c>
      <c r="O8" s="603" t="n">
        <v>0.0242385681653527</v>
      </c>
      <c r="P8" s="602" t="n">
        <v>95770</v>
      </c>
      <c r="Q8" s="602" t="n">
        <v>91700</v>
      </c>
      <c r="R8" s="603" t="n">
        <v>0.0443838604143948</v>
      </c>
      <c r="S8" s="602" t="n">
        <v>121519</v>
      </c>
      <c r="T8" s="602" t="n">
        <v>119175</v>
      </c>
      <c r="U8" s="603" t="n">
        <v>0.0196685546465282</v>
      </c>
      <c r="V8" s="602" t="n">
        <v>157272</v>
      </c>
      <c r="W8" s="602" t="n">
        <v>151073</v>
      </c>
      <c r="X8" s="603" t="n">
        <v>0.0410331429176623</v>
      </c>
      <c r="Y8" s="632" t="n">
        <v>1.84146312905416</v>
      </c>
      <c r="Z8" s="607" t="n">
        <v>1.76571722437149</v>
      </c>
    </row>
    <row r="9" customFormat="false" ht="15.75" hidden="false" customHeight="false" outlineLevel="0" collapsed="false">
      <c r="A9" s="600"/>
      <c r="B9" s="601" t="s">
        <v>67</v>
      </c>
      <c r="C9" s="602" t="n">
        <v>551187</v>
      </c>
      <c r="D9" s="602" t="n">
        <v>535764</v>
      </c>
      <c r="E9" s="603" t="n">
        <v>0.0287869285730284</v>
      </c>
      <c r="F9" s="602" t="n">
        <v>468313</v>
      </c>
      <c r="G9" s="602" t="n">
        <v>457647</v>
      </c>
      <c r="H9" s="603" t="n">
        <v>0.0233061726614618</v>
      </c>
      <c r="I9" s="602" t="n">
        <v>82874</v>
      </c>
      <c r="J9" s="602" t="n">
        <v>78117</v>
      </c>
      <c r="K9" s="603" t="n">
        <v>0.0608958357335791</v>
      </c>
      <c r="L9" s="710"/>
      <c r="M9" s="605" t="n">
        <v>0.838547386866414</v>
      </c>
      <c r="N9" s="605" t="n">
        <v>0.834705545200148</v>
      </c>
      <c r="O9" s="603" t="n">
        <v>0.00460263105757131</v>
      </c>
      <c r="P9" s="602" t="n">
        <v>883382</v>
      </c>
      <c r="Q9" s="602" t="n">
        <v>866512</v>
      </c>
      <c r="R9" s="603" t="n">
        <v>0.0194688590579242</v>
      </c>
      <c r="S9" s="602" t="n">
        <v>1053467</v>
      </c>
      <c r="T9" s="602" t="n">
        <v>1038105</v>
      </c>
      <c r="U9" s="603" t="n">
        <v>0.0147981177241223</v>
      </c>
      <c r="V9" s="602" t="n">
        <v>1500859</v>
      </c>
      <c r="W9" s="602" t="n">
        <v>1447357</v>
      </c>
      <c r="X9" s="603" t="n">
        <v>0.0369653098717179</v>
      </c>
      <c r="Y9" s="632" t="n">
        <v>2.72295790720754</v>
      </c>
      <c r="Z9" s="607" t="n">
        <v>2.70148236910281</v>
      </c>
    </row>
    <row r="10" customFormat="false" ht="15.75" hidden="false" customHeight="false" outlineLevel="0" collapsed="false">
      <c r="A10" s="711" t="s">
        <v>68</v>
      </c>
      <c r="B10" s="712"/>
      <c r="C10" s="713" t="n">
        <v>698874</v>
      </c>
      <c r="D10" s="713" t="n">
        <v>674459</v>
      </c>
      <c r="E10" s="714" t="n">
        <v>0.0361993835058914</v>
      </c>
      <c r="F10" s="713" t="n">
        <v>590717</v>
      </c>
      <c r="G10" s="713" t="n">
        <v>573149</v>
      </c>
      <c r="H10" s="714" t="n">
        <v>0.030651715348016</v>
      </c>
      <c r="I10" s="713" t="n">
        <v>108157</v>
      </c>
      <c r="J10" s="713" t="n">
        <v>101310</v>
      </c>
      <c r="K10" s="714" t="n">
        <v>0.0675846412002764</v>
      </c>
      <c r="L10" s="710"/>
      <c r="M10" s="715" t="n">
        <v>0.811352716283191</v>
      </c>
      <c r="N10" s="715" t="n">
        <v>0.810073963898894</v>
      </c>
      <c r="O10" s="714" t="n">
        <v>0.0015785625032827</v>
      </c>
      <c r="P10" s="713" t="n">
        <v>1051333</v>
      </c>
      <c r="Q10" s="713" t="n">
        <v>1021739</v>
      </c>
      <c r="R10" s="714" t="n">
        <v>0.0289643441231078</v>
      </c>
      <c r="S10" s="713" t="n">
        <v>1295778</v>
      </c>
      <c r="T10" s="713" t="n">
        <v>1261291</v>
      </c>
      <c r="U10" s="714" t="n">
        <v>0.0273426195858053</v>
      </c>
      <c r="V10" s="713" t="n">
        <v>1793970</v>
      </c>
      <c r="W10" s="713" t="n">
        <v>1714957</v>
      </c>
      <c r="X10" s="714" t="n">
        <v>0.0460728752965818</v>
      </c>
      <c r="Y10" s="716" t="n">
        <v>2.5669433975223</v>
      </c>
      <c r="Z10" s="717" t="n">
        <v>2.54271497600299</v>
      </c>
    </row>
    <row r="11" customFormat="false" ht="15" hidden="false" customHeight="false" outlineLevel="0" collapsed="false">
      <c r="A11" s="718" t="s">
        <v>69</v>
      </c>
      <c r="B11" s="601" t="s">
        <v>65</v>
      </c>
      <c r="C11" s="602" t="n">
        <v>102681</v>
      </c>
      <c r="D11" s="602" t="n">
        <v>87914</v>
      </c>
      <c r="E11" s="603" t="n">
        <v>0.167970971631367</v>
      </c>
      <c r="F11" s="602" t="n">
        <v>21857</v>
      </c>
      <c r="G11" s="602" t="n">
        <v>19141</v>
      </c>
      <c r="H11" s="603" t="n">
        <v>0.141894362885952</v>
      </c>
      <c r="I11" s="602" t="n">
        <v>80824</v>
      </c>
      <c r="J11" s="602" t="n">
        <v>68773</v>
      </c>
      <c r="K11" s="603" t="n">
        <v>0.175228650778649</v>
      </c>
      <c r="L11" s="710"/>
      <c r="M11" s="605" t="n">
        <v>0.409996263744084</v>
      </c>
      <c r="N11" s="605" t="n">
        <v>0.345728536107085</v>
      </c>
      <c r="O11" s="603" t="n">
        <v>0.18589072328439</v>
      </c>
      <c r="P11" s="602" t="n">
        <v>92177</v>
      </c>
      <c r="Q11" s="602" t="n">
        <v>81101</v>
      </c>
      <c r="R11" s="603" t="n">
        <v>0.136570449192982</v>
      </c>
      <c r="S11" s="602" t="n">
        <v>224824</v>
      </c>
      <c r="T11" s="602" t="n">
        <v>234580</v>
      </c>
      <c r="U11" s="603" t="n">
        <v>-0.0415892232926933</v>
      </c>
      <c r="V11" s="602" t="n">
        <v>213821</v>
      </c>
      <c r="W11" s="602" t="n">
        <v>186930</v>
      </c>
      <c r="X11" s="603" t="n">
        <v>0.14385598887284</v>
      </c>
      <c r="Y11" s="632" t="n">
        <v>2.08238135584967</v>
      </c>
      <c r="Z11" s="607" t="n">
        <v>2.12628250335555</v>
      </c>
    </row>
    <row r="12" customFormat="false" ht="15.75" hidden="false" customHeight="false" outlineLevel="0" collapsed="false">
      <c r="A12" s="718"/>
      <c r="B12" s="601" t="s">
        <v>66</v>
      </c>
      <c r="C12" s="602" t="n">
        <v>71482</v>
      </c>
      <c r="D12" s="602" t="n">
        <v>61582</v>
      </c>
      <c r="E12" s="603" t="n">
        <v>0.160761261407554</v>
      </c>
      <c r="F12" s="602" t="n">
        <v>20098</v>
      </c>
      <c r="G12" s="602" t="n">
        <v>19874</v>
      </c>
      <c r="H12" s="603" t="n">
        <v>0.0112710073462816</v>
      </c>
      <c r="I12" s="602" t="n">
        <v>51384</v>
      </c>
      <c r="J12" s="602" t="n">
        <v>41708</v>
      </c>
      <c r="K12" s="603" t="n">
        <v>0.231993862088808</v>
      </c>
      <c r="L12" s="710"/>
      <c r="M12" s="605" t="n">
        <v>0.575645949851381</v>
      </c>
      <c r="N12" s="605" t="n">
        <v>0.540487273675412</v>
      </c>
      <c r="O12" s="603" t="n">
        <v>0.0650499611894355</v>
      </c>
      <c r="P12" s="602" t="n">
        <v>76885</v>
      </c>
      <c r="Q12" s="602" t="n">
        <v>70479</v>
      </c>
      <c r="R12" s="603" t="n">
        <v>0.0908923225357908</v>
      </c>
      <c r="S12" s="602" t="n">
        <v>133563</v>
      </c>
      <c r="T12" s="602" t="n">
        <v>130399</v>
      </c>
      <c r="U12" s="603" t="n">
        <v>0.0242639897545227</v>
      </c>
      <c r="V12" s="602" t="n">
        <v>164614</v>
      </c>
      <c r="W12" s="602" t="n">
        <v>146688</v>
      </c>
      <c r="X12" s="603" t="n">
        <v>0.122204952006981</v>
      </c>
      <c r="Y12" s="632" t="n">
        <v>2.30287345065891</v>
      </c>
      <c r="Z12" s="607" t="n">
        <v>2.38199473872235</v>
      </c>
    </row>
    <row r="13" customFormat="false" ht="15.75" hidden="false" customHeight="false" outlineLevel="0" collapsed="false">
      <c r="A13" s="711" t="s">
        <v>68</v>
      </c>
      <c r="B13" s="712"/>
      <c r="C13" s="713" t="n">
        <v>174163</v>
      </c>
      <c r="D13" s="713" t="n">
        <v>149496</v>
      </c>
      <c r="E13" s="714" t="n">
        <v>0.16500107026275</v>
      </c>
      <c r="F13" s="713" t="n">
        <v>41955</v>
      </c>
      <c r="G13" s="713" t="n">
        <v>39015</v>
      </c>
      <c r="H13" s="714" t="n">
        <v>0.0753556324490581</v>
      </c>
      <c r="I13" s="713" t="n">
        <v>132208</v>
      </c>
      <c r="J13" s="713" t="n">
        <v>110481</v>
      </c>
      <c r="K13" s="714" t="n">
        <v>0.19665824892968</v>
      </c>
      <c r="L13" s="710"/>
      <c r="M13" s="715" t="n">
        <v>0.471730280395215</v>
      </c>
      <c r="N13" s="715" t="n">
        <v>0.415311565870913</v>
      </c>
      <c r="O13" s="714" t="n">
        <v>0.135846721258512</v>
      </c>
      <c r="P13" s="713" t="n">
        <v>169062</v>
      </c>
      <c r="Q13" s="713" t="n">
        <v>151580</v>
      </c>
      <c r="R13" s="714" t="n">
        <v>0.115331837973347</v>
      </c>
      <c r="S13" s="713" t="n">
        <v>358387</v>
      </c>
      <c r="T13" s="713" t="n">
        <v>364979</v>
      </c>
      <c r="U13" s="714" t="n">
        <v>-0.0180613131166451</v>
      </c>
      <c r="V13" s="713" t="n">
        <v>378435</v>
      </c>
      <c r="W13" s="713" t="n">
        <v>333618</v>
      </c>
      <c r="X13" s="714" t="n">
        <v>0.134336276819596</v>
      </c>
      <c r="Y13" s="716" t="n">
        <v>2.17287828069108</v>
      </c>
      <c r="Z13" s="717" t="n">
        <v>2.23161823727725</v>
      </c>
    </row>
    <row r="14" customFormat="false" ht="15" hidden="false" customHeight="false" outlineLevel="0" collapsed="false">
      <c r="A14" s="718" t="s">
        <v>70</v>
      </c>
      <c r="B14" s="601" t="s">
        <v>65</v>
      </c>
      <c r="C14" s="602" t="n">
        <v>11244</v>
      </c>
      <c r="D14" s="602" t="n">
        <v>10074</v>
      </c>
      <c r="E14" s="603" t="n">
        <v>0.116140559857058</v>
      </c>
      <c r="F14" s="602" t="n">
        <v>3801</v>
      </c>
      <c r="G14" s="602" t="n">
        <v>1927</v>
      </c>
      <c r="H14" s="603" t="n">
        <v>0.972496107939803</v>
      </c>
      <c r="I14" s="602" t="n">
        <v>7443</v>
      </c>
      <c r="J14" s="602" t="n">
        <v>8147</v>
      </c>
      <c r="K14" s="603" t="n">
        <v>-0.0864121762612004</v>
      </c>
      <c r="L14" s="710"/>
      <c r="M14" s="605" t="n">
        <v>0.420657243564638</v>
      </c>
      <c r="N14" s="605" t="n">
        <v>0.330604955725872</v>
      </c>
      <c r="O14" s="603" t="n">
        <v>0.272386382233891</v>
      </c>
      <c r="P14" s="602" t="n">
        <v>11815</v>
      </c>
      <c r="Q14" s="602" t="n">
        <v>8886</v>
      </c>
      <c r="R14" s="603" t="n">
        <v>0.329619626378573</v>
      </c>
      <c r="S14" s="602" t="n">
        <v>28087</v>
      </c>
      <c r="T14" s="602" t="n">
        <v>26878</v>
      </c>
      <c r="U14" s="603" t="n">
        <v>0.0449810253739118</v>
      </c>
      <c r="V14" s="602" t="n">
        <v>26089</v>
      </c>
      <c r="W14" s="602" t="n">
        <v>21083</v>
      </c>
      <c r="X14" s="603" t="n">
        <v>0.237442489209316</v>
      </c>
      <c r="Y14" s="632" t="n">
        <v>2.32025969405905</v>
      </c>
      <c r="Z14" s="607" t="n">
        <v>2.09281318244987</v>
      </c>
    </row>
    <row r="15" customFormat="false" ht="15" hidden="false" customHeight="false" outlineLevel="0" collapsed="false">
      <c r="A15" s="718"/>
      <c r="B15" s="601" t="s">
        <v>66</v>
      </c>
      <c r="C15" s="602" t="n">
        <v>47493</v>
      </c>
      <c r="D15" s="602" t="n">
        <v>29196</v>
      </c>
      <c r="E15" s="603" t="n">
        <v>0.626695437731196</v>
      </c>
      <c r="F15" s="602" t="n">
        <v>32942</v>
      </c>
      <c r="G15" s="602" t="n">
        <v>15203</v>
      </c>
      <c r="H15" s="603" t="n">
        <v>1.16680918239821</v>
      </c>
      <c r="I15" s="602" t="n">
        <v>14551</v>
      </c>
      <c r="J15" s="602" t="n">
        <v>13993</v>
      </c>
      <c r="K15" s="603" t="n">
        <v>0.0398770813978418</v>
      </c>
      <c r="L15" s="710"/>
      <c r="M15" s="605" t="n">
        <v>0.657953627440966</v>
      </c>
      <c r="N15" s="605" t="n">
        <v>0.628393443739043</v>
      </c>
      <c r="O15" s="603" t="n">
        <v>0.0470408849685562</v>
      </c>
      <c r="P15" s="602" t="n">
        <v>70857</v>
      </c>
      <c r="Q15" s="602" t="n">
        <v>36920</v>
      </c>
      <c r="R15" s="603" t="n">
        <v>0.919203683640303</v>
      </c>
      <c r="S15" s="602" t="n">
        <v>107693</v>
      </c>
      <c r="T15" s="602" t="n">
        <v>58753</v>
      </c>
      <c r="U15" s="603" t="n">
        <v>0.832978741511072</v>
      </c>
      <c r="V15" s="602" t="n">
        <v>130901</v>
      </c>
      <c r="W15" s="602" t="n">
        <v>64222</v>
      </c>
      <c r="X15" s="603" t="n">
        <v>1.03825791784747</v>
      </c>
      <c r="Y15" s="632" t="n">
        <v>2.75621670561978</v>
      </c>
      <c r="Z15" s="607" t="n">
        <v>2.19968488834087</v>
      </c>
    </row>
    <row r="16" customFormat="false" ht="15.75" hidden="false" customHeight="false" outlineLevel="0" collapsed="false">
      <c r="A16" s="718"/>
      <c r="B16" s="601" t="s">
        <v>67</v>
      </c>
      <c r="C16" s="602" t="n">
        <v>184895</v>
      </c>
      <c r="D16" s="602" t="n">
        <v>144353</v>
      </c>
      <c r="E16" s="603" t="n">
        <v>0.280853186286395</v>
      </c>
      <c r="F16" s="602" t="n">
        <v>124488</v>
      </c>
      <c r="G16" s="602" t="n">
        <v>109890</v>
      </c>
      <c r="H16" s="603" t="n">
        <v>0.132841932841933</v>
      </c>
      <c r="I16" s="602" t="n">
        <v>60407</v>
      </c>
      <c r="J16" s="602" t="n">
        <v>34463</v>
      </c>
      <c r="K16" s="603" t="n">
        <v>0.752807358616487</v>
      </c>
      <c r="L16" s="710"/>
      <c r="M16" s="605" t="n">
        <v>0.766711476395483</v>
      </c>
      <c r="N16" s="605" t="n">
        <v>0.727448036355926</v>
      </c>
      <c r="O16" s="603" t="n">
        <v>0.0539742195693358</v>
      </c>
      <c r="P16" s="602" t="n">
        <v>270344</v>
      </c>
      <c r="Q16" s="602" t="n">
        <v>253875</v>
      </c>
      <c r="R16" s="603" t="n">
        <v>0.0648705071393402</v>
      </c>
      <c r="S16" s="602" t="n">
        <v>352602</v>
      </c>
      <c r="T16" s="602" t="n">
        <v>348994</v>
      </c>
      <c r="U16" s="603" t="n">
        <v>0.010338286618108</v>
      </c>
      <c r="V16" s="602" t="n">
        <v>611203</v>
      </c>
      <c r="W16" s="602" t="n">
        <v>530891</v>
      </c>
      <c r="X16" s="603" t="n">
        <v>0.151277757581123</v>
      </c>
      <c r="Y16" s="632" t="n">
        <v>3.30567619459693</v>
      </c>
      <c r="Z16" s="607" t="n">
        <v>3.67772751518846</v>
      </c>
    </row>
    <row r="17" customFormat="false" ht="15.75" hidden="false" customHeight="false" outlineLevel="0" collapsed="false">
      <c r="A17" s="711" t="s">
        <v>68</v>
      </c>
      <c r="B17" s="712"/>
      <c r="C17" s="713" t="n">
        <v>243632</v>
      </c>
      <c r="D17" s="713" t="n">
        <v>183623</v>
      </c>
      <c r="E17" s="714" t="n">
        <v>0.326805465546255</v>
      </c>
      <c r="F17" s="713" t="n">
        <v>161231</v>
      </c>
      <c r="G17" s="713" t="n">
        <v>127020</v>
      </c>
      <c r="H17" s="714" t="n">
        <v>0.269335537710597</v>
      </c>
      <c r="I17" s="713" t="n">
        <v>82401</v>
      </c>
      <c r="J17" s="713" t="n">
        <v>56603</v>
      </c>
      <c r="K17" s="714" t="n">
        <v>0.455770895535572</v>
      </c>
      <c r="L17" s="710"/>
      <c r="M17" s="715" t="n">
        <v>0.722827622639655</v>
      </c>
      <c r="N17" s="715" t="n">
        <v>0.689516249640495</v>
      </c>
      <c r="O17" s="714" t="n">
        <v>0.048311222565862</v>
      </c>
      <c r="P17" s="713" t="n">
        <v>353016</v>
      </c>
      <c r="Q17" s="713" t="n">
        <v>299681</v>
      </c>
      <c r="R17" s="714" t="n">
        <v>0.177972577507416</v>
      </c>
      <c r="S17" s="713" t="n">
        <v>488382</v>
      </c>
      <c r="T17" s="713" t="n">
        <v>434625</v>
      </c>
      <c r="U17" s="714" t="n">
        <v>0.123685936151855</v>
      </c>
      <c r="V17" s="713" t="n">
        <v>768193</v>
      </c>
      <c r="W17" s="713" t="n">
        <v>616196</v>
      </c>
      <c r="X17" s="714" t="n">
        <v>0.246669890749047</v>
      </c>
      <c r="Y17" s="716" t="n">
        <v>3.15308744335719</v>
      </c>
      <c r="Z17" s="717" t="n">
        <v>3.35576697908214</v>
      </c>
    </row>
    <row r="18" customFormat="false" ht="15" hidden="false" customHeight="false" outlineLevel="0" collapsed="false">
      <c r="A18" s="718" t="s">
        <v>71</v>
      </c>
      <c r="B18" s="601" t="s">
        <v>65</v>
      </c>
      <c r="C18" s="602" t="n">
        <v>21698</v>
      </c>
      <c r="D18" s="602" t="n">
        <v>21477</v>
      </c>
      <c r="E18" s="603" t="n">
        <v>0.0102900777576012</v>
      </c>
      <c r="F18" s="602" t="n">
        <v>7273</v>
      </c>
      <c r="G18" s="602" t="n">
        <v>6078</v>
      </c>
      <c r="H18" s="603" t="n">
        <v>0.196610727212899</v>
      </c>
      <c r="I18" s="602" t="n">
        <v>14425</v>
      </c>
      <c r="J18" s="602" t="n">
        <v>15399</v>
      </c>
      <c r="K18" s="603" t="n">
        <v>-0.0632508604454835</v>
      </c>
      <c r="L18" s="710"/>
      <c r="M18" s="605" t="n">
        <v>0.386826702230125</v>
      </c>
      <c r="N18" s="605" t="n">
        <v>0.329402168371682</v>
      </c>
      <c r="O18" s="603" t="n">
        <v>0.17432955630592</v>
      </c>
      <c r="P18" s="602" t="n">
        <v>20884</v>
      </c>
      <c r="Q18" s="602" t="n">
        <v>19384</v>
      </c>
      <c r="R18" s="603" t="n">
        <v>0.077383408997111</v>
      </c>
      <c r="S18" s="602" t="n">
        <v>53988</v>
      </c>
      <c r="T18" s="602" t="n">
        <v>58846</v>
      </c>
      <c r="U18" s="603" t="n">
        <v>-0.0825544641946776</v>
      </c>
      <c r="V18" s="602" t="n">
        <v>40027</v>
      </c>
      <c r="W18" s="602" t="n">
        <v>38458</v>
      </c>
      <c r="X18" s="603" t="n">
        <v>0.0407977533933122</v>
      </c>
      <c r="Y18" s="632" t="n">
        <v>1.84473223338557</v>
      </c>
      <c r="Z18" s="607" t="n">
        <v>1.79065977557387</v>
      </c>
    </row>
    <row r="19" customFormat="false" ht="15.75" hidden="false" customHeight="false" outlineLevel="0" collapsed="false">
      <c r="A19" s="718"/>
      <c r="B19" s="601" t="s">
        <v>72</v>
      </c>
      <c r="C19" s="602" t="n">
        <v>52651</v>
      </c>
      <c r="D19" s="602" t="n">
        <v>51765</v>
      </c>
      <c r="E19" s="603" t="n">
        <v>0.0171158118419782</v>
      </c>
      <c r="F19" s="602" t="n">
        <v>24527</v>
      </c>
      <c r="G19" s="602" t="n">
        <v>22292</v>
      </c>
      <c r="H19" s="603" t="n">
        <v>0.100260183025301</v>
      </c>
      <c r="I19" s="602" t="n">
        <v>28124</v>
      </c>
      <c r="J19" s="602" t="n">
        <v>29473</v>
      </c>
      <c r="K19" s="603" t="n">
        <v>-0.0457707053913752</v>
      </c>
      <c r="L19" s="710"/>
      <c r="M19" s="605" t="n">
        <v>0.568045402527034</v>
      </c>
      <c r="N19" s="605" t="n">
        <v>0.550597784703306</v>
      </c>
      <c r="O19" s="603" t="n">
        <v>0.0316884998604377</v>
      </c>
      <c r="P19" s="602" t="n">
        <v>72966</v>
      </c>
      <c r="Q19" s="602" t="n">
        <v>70139</v>
      </c>
      <c r="R19" s="603" t="n">
        <v>0.0403056787236773</v>
      </c>
      <c r="S19" s="602" t="n">
        <v>128451</v>
      </c>
      <c r="T19" s="602" t="n">
        <v>127387</v>
      </c>
      <c r="U19" s="603" t="n">
        <v>0.0083525006476328</v>
      </c>
      <c r="V19" s="602" t="n">
        <v>131000</v>
      </c>
      <c r="W19" s="602" t="n">
        <v>125709</v>
      </c>
      <c r="X19" s="603" t="n">
        <v>0.0420892696624744</v>
      </c>
      <c r="Y19" s="632" t="n">
        <v>2.48808189777972</v>
      </c>
      <c r="Z19" s="607" t="n">
        <v>2.42845552013909</v>
      </c>
    </row>
    <row r="20" customFormat="false" ht="15.75" hidden="false" customHeight="false" outlineLevel="0" collapsed="false">
      <c r="A20" s="711" t="s">
        <v>68</v>
      </c>
      <c r="B20" s="712"/>
      <c r="C20" s="713" t="n">
        <v>74349</v>
      </c>
      <c r="D20" s="713" t="n">
        <v>73242</v>
      </c>
      <c r="E20" s="714" t="n">
        <v>0.0151142786925535</v>
      </c>
      <c r="F20" s="713" t="n">
        <v>31800</v>
      </c>
      <c r="G20" s="713" t="n">
        <v>28370</v>
      </c>
      <c r="H20" s="714" t="n">
        <v>0.12090236164963</v>
      </c>
      <c r="I20" s="713" t="n">
        <v>42549</v>
      </c>
      <c r="J20" s="713" t="n">
        <v>44872</v>
      </c>
      <c r="K20" s="714" t="n">
        <v>-0.0517694776252451</v>
      </c>
      <c r="L20" s="710"/>
      <c r="M20" s="715" t="n">
        <v>0.51441851797039</v>
      </c>
      <c r="N20" s="715" t="n">
        <v>0.480704279048289</v>
      </c>
      <c r="O20" s="714" t="n">
        <v>0.0701350921794359</v>
      </c>
      <c r="P20" s="713" t="n">
        <v>93850</v>
      </c>
      <c r="Q20" s="713" t="n">
        <v>89523</v>
      </c>
      <c r="R20" s="714" t="n">
        <v>0.0483339477005909</v>
      </c>
      <c r="S20" s="713" t="n">
        <v>182439</v>
      </c>
      <c r="T20" s="713" t="n">
        <v>186233</v>
      </c>
      <c r="U20" s="714" t="n">
        <v>-0.0203723292864315</v>
      </c>
      <c r="V20" s="713" t="n">
        <v>171027</v>
      </c>
      <c r="W20" s="713" t="n">
        <v>164167</v>
      </c>
      <c r="X20" s="714" t="n">
        <v>0.0417867171843306</v>
      </c>
      <c r="Y20" s="716" t="n">
        <v>2.30032683694468</v>
      </c>
      <c r="Z20" s="717" t="n">
        <v>2.24143251140056</v>
      </c>
    </row>
    <row r="21" customFormat="false" ht="15" hidden="false" customHeight="false" outlineLevel="0" collapsed="false">
      <c r="A21" s="600" t="s">
        <v>73</v>
      </c>
      <c r="B21" s="601" t="s">
        <v>65</v>
      </c>
      <c r="C21" s="602" t="n">
        <v>15878</v>
      </c>
      <c r="D21" s="602" t="n">
        <v>14473</v>
      </c>
      <c r="E21" s="603" t="n">
        <v>0.097077316382229</v>
      </c>
      <c r="F21" s="602" t="n">
        <v>6767</v>
      </c>
      <c r="G21" s="602" t="n">
        <v>5894</v>
      </c>
      <c r="H21" s="603" t="n">
        <v>0.148116728876824</v>
      </c>
      <c r="I21" s="602" t="n">
        <v>9111</v>
      </c>
      <c r="J21" s="602" t="n">
        <v>8579</v>
      </c>
      <c r="K21" s="603" t="n">
        <v>0.0620118894976104</v>
      </c>
      <c r="L21" s="710"/>
      <c r="M21" s="605" t="n">
        <v>0.600992383300149</v>
      </c>
      <c r="N21" s="605" t="n">
        <v>0.559085213032581</v>
      </c>
      <c r="O21" s="603" t="n">
        <v>0.0749566779637312</v>
      </c>
      <c r="P21" s="602" t="n">
        <v>19016</v>
      </c>
      <c r="Q21" s="602" t="n">
        <v>17846</v>
      </c>
      <c r="R21" s="603" t="n">
        <v>0.0655609100078449</v>
      </c>
      <c r="S21" s="602" t="n">
        <v>31641</v>
      </c>
      <c r="T21" s="602" t="n">
        <v>31920</v>
      </c>
      <c r="U21" s="603" t="n">
        <v>-0.0087406015037594</v>
      </c>
      <c r="V21" s="602" t="n">
        <v>33155</v>
      </c>
      <c r="W21" s="602" t="n">
        <v>31090</v>
      </c>
      <c r="X21" s="603" t="n">
        <v>0.066420070762303</v>
      </c>
      <c r="Y21" s="632" t="n">
        <v>2.08810933366923</v>
      </c>
      <c r="Z21" s="607" t="n">
        <v>2.14813791197402</v>
      </c>
    </row>
    <row r="22" customFormat="false" ht="15.75" hidden="false" customHeight="false" outlineLevel="0" collapsed="false">
      <c r="A22" s="600"/>
      <c r="B22" s="601" t="s">
        <v>66</v>
      </c>
      <c r="C22" s="602" t="n">
        <v>26351</v>
      </c>
      <c r="D22" s="602" t="n">
        <v>25208</v>
      </c>
      <c r="E22" s="603" t="n">
        <v>0.0453427483338623</v>
      </c>
      <c r="F22" s="602" t="n">
        <v>15978</v>
      </c>
      <c r="G22" s="602" t="n">
        <v>15567</v>
      </c>
      <c r="H22" s="603" t="n">
        <v>0.0264020042397379</v>
      </c>
      <c r="I22" s="602" t="n">
        <v>10373</v>
      </c>
      <c r="J22" s="602" t="n">
        <v>9641</v>
      </c>
      <c r="K22" s="603" t="n">
        <v>0.0759257338450368</v>
      </c>
      <c r="L22" s="710"/>
      <c r="M22" s="605" t="n">
        <v>0.795427458748091</v>
      </c>
      <c r="N22" s="605" t="n">
        <v>0.789871864776445</v>
      </c>
      <c r="O22" s="603" t="n">
        <v>0.00703353824764741</v>
      </c>
      <c r="P22" s="602" t="n">
        <v>47386</v>
      </c>
      <c r="Q22" s="602" t="n">
        <v>46356</v>
      </c>
      <c r="R22" s="603" t="n">
        <v>0.0222193459314868</v>
      </c>
      <c r="S22" s="602" t="n">
        <v>59573</v>
      </c>
      <c r="T22" s="602" t="n">
        <v>58688</v>
      </c>
      <c r="U22" s="603" t="n">
        <v>0.0150797437295529</v>
      </c>
      <c r="V22" s="602" t="n">
        <v>97306</v>
      </c>
      <c r="W22" s="602" t="n">
        <v>99584</v>
      </c>
      <c r="X22" s="603" t="n">
        <v>-0.0228751606683805</v>
      </c>
      <c r="Y22" s="632" t="n">
        <v>3.69268718454708</v>
      </c>
      <c r="Z22" s="607" t="n">
        <v>3.95049190733101</v>
      </c>
    </row>
    <row r="23" customFormat="false" ht="15.75" hidden="false" customHeight="false" outlineLevel="0" collapsed="false">
      <c r="A23" s="711" t="s">
        <v>68</v>
      </c>
      <c r="B23" s="712"/>
      <c r="C23" s="713" t="n">
        <v>42229</v>
      </c>
      <c r="D23" s="713" t="n">
        <v>39681</v>
      </c>
      <c r="E23" s="714" t="n">
        <v>0.0642120914291475</v>
      </c>
      <c r="F23" s="713" t="n">
        <v>22745</v>
      </c>
      <c r="G23" s="713" t="n">
        <v>21461</v>
      </c>
      <c r="H23" s="714" t="n">
        <v>0.059829458086762</v>
      </c>
      <c r="I23" s="713" t="n">
        <v>19484</v>
      </c>
      <c r="J23" s="713" t="n">
        <v>18220</v>
      </c>
      <c r="K23" s="714" t="n">
        <v>0.0693743139407245</v>
      </c>
      <c r="L23" s="719"/>
      <c r="M23" s="715" t="n">
        <v>0.727980353893043</v>
      </c>
      <c r="N23" s="715" t="n">
        <v>0.708568779798693</v>
      </c>
      <c r="O23" s="714" t="n">
        <v>0.0273954690748079</v>
      </c>
      <c r="P23" s="713" t="n">
        <v>66402</v>
      </c>
      <c r="Q23" s="713" t="n">
        <v>64202</v>
      </c>
      <c r="R23" s="714" t="n">
        <v>0.0342668452696178</v>
      </c>
      <c r="S23" s="713" t="n">
        <v>91214</v>
      </c>
      <c r="T23" s="713" t="n">
        <v>90608</v>
      </c>
      <c r="U23" s="714" t="n">
        <v>0.00668815115663076</v>
      </c>
      <c r="V23" s="713" t="n">
        <v>130461</v>
      </c>
      <c r="W23" s="713" t="n">
        <v>130674</v>
      </c>
      <c r="X23" s="714" t="n">
        <v>-0.0016300105606318</v>
      </c>
      <c r="Y23" s="716" t="n">
        <v>3.08936986431126</v>
      </c>
      <c r="Z23" s="717" t="n">
        <v>3.29311257276782</v>
      </c>
    </row>
    <row r="24" s="633" customFormat="true" ht="4.5" hidden="false" customHeight="true" outlineLevel="0" collapsed="false">
      <c r="A24" s="630"/>
      <c r="B24" s="630"/>
      <c r="C24" s="645"/>
      <c r="D24" s="645"/>
      <c r="E24" s="605"/>
      <c r="F24" s="645"/>
      <c r="G24" s="645"/>
      <c r="H24" s="605"/>
      <c r="I24" s="645"/>
      <c r="J24" s="645"/>
      <c r="K24" s="605"/>
      <c r="L24" s="720"/>
      <c r="M24" s="647"/>
      <c r="N24" s="647"/>
      <c r="O24" s="605"/>
      <c r="P24" s="645"/>
      <c r="Q24" s="645"/>
      <c r="R24" s="605"/>
      <c r="S24" s="645"/>
      <c r="T24" s="645"/>
      <c r="U24" s="605"/>
      <c r="V24" s="645"/>
      <c r="W24" s="645"/>
      <c r="X24" s="605"/>
      <c r="Y24" s="632"/>
      <c r="Z24" s="632"/>
    </row>
    <row r="25" customFormat="false" ht="16.5" hidden="false" customHeight="false" outlineLevel="0" collapsed="false">
      <c r="A25" s="721" t="s">
        <v>74</v>
      </c>
      <c r="B25" s="721"/>
      <c r="C25" s="722" t="n">
        <v>1233247</v>
      </c>
      <c r="D25" s="722" t="n">
        <v>1120501</v>
      </c>
      <c r="E25" s="723" t="n">
        <v>0.10062106147161</v>
      </c>
      <c r="F25" s="722" t="n">
        <v>848448</v>
      </c>
      <c r="G25" s="722" t="n">
        <v>789015</v>
      </c>
      <c r="H25" s="723" t="n">
        <v>0.0753255641527728</v>
      </c>
      <c r="I25" s="722" t="n">
        <v>384799</v>
      </c>
      <c r="J25" s="722" t="n">
        <v>331486</v>
      </c>
      <c r="K25" s="723" t="n">
        <v>0.160830321642543</v>
      </c>
      <c r="L25" s="637"/>
      <c r="M25" s="724" t="n">
        <v>0.717516347984438</v>
      </c>
      <c r="N25" s="724" t="n">
        <v>0.695854878395165</v>
      </c>
      <c r="O25" s="723" t="n">
        <v>0.0311292918420441</v>
      </c>
      <c r="P25" s="722" t="n">
        <v>1733663</v>
      </c>
      <c r="Q25" s="722" t="n">
        <v>1626725</v>
      </c>
      <c r="R25" s="723" t="n">
        <v>0.0657382163549463</v>
      </c>
      <c r="S25" s="722" t="n">
        <v>2416200</v>
      </c>
      <c r="T25" s="722" t="n">
        <v>2337736</v>
      </c>
      <c r="U25" s="723" t="n">
        <v>0.0335640979135369</v>
      </c>
      <c r="V25" s="722" t="n">
        <v>3242086</v>
      </c>
      <c r="W25" s="722" t="n">
        <v>2959612</v>
      </c>
      <c r="X25" s="723" t="n">
        <v>0.095442916166038</v>
      </c>
      <c r="Y25" s="725" t="n">
        <v>2.62890240154649</v>
      </c>
      <c r="Z25" s="726" t="n">
        <v>2.64132919113861</v>
      </c>
    </row>
    <row r="26" customFormat="false" ht="11.25" hidden="false" customHeight="true" outlineLevel="0" collapsed="false">
      <c r="A26" s="679"/>
      <c r="B26" s="679"/>
      <c r="C26" s="727"/>
      <c r="D26" s="727"/>
      <c r="E26" s="728"/>
      <c r="F26" s="727"/>
      <c r="G26" s="727"/>
      <c r="H26" s="728"/>
      <c r="I26" s="727"/>
      <c r="J26" s="727"/>
      <c r="K26" s="728"/>
      <c r="L26" s="680"/>
      <c r="M26" s="728"/>
      <c r="N26" s="728"/>
      <c r="O26" s="728"/>
      <c r="P26" s="727"/>
      <c r="Q26" s="727"/>
      <c r="R26" s="728"/>
      <c r="S26" s="727"/>
      <c r="T26" s="727"/>
      <c r="U26" s="728"/>
      <c r="V26" s="727"/>
      <c r="W26" s="727"/>
      <c r="X26" s="728"/>
      <c r="Y26" s="729"/>
      <c r="Z26" s="729"/>
    </row>
    <row r="27" customFormat="false" ht="16.5" hidden="false" customHeight="false" outlineLevel="0" collapsed="false">
      <c r="A27" s="634" t="s">
        <v>75</v>
      </c>
      <c r="B27" s="634"/>
      <c r="C27" s="635" t="n">
        <v>62278</v>
      </c>
      <c r="D27" s="635" t="n">
        <v>53204</v>
      </c>
      <c r="E27" s="636" t="n">
        <v>0.170551086384482</v>
      </c>
      <c r="F27" s="635" t="n">
        <v>12630</v>
      </c>
      <c r="G27" s="635" t="n">
        <v>11965</v>
      </c>
      <c r="H27" s="636" t="n">
        <v>0.0555787714166318</v>
      </c>
      <c r="I27" s="635" t="n">
        <v>49648</v>
      </c>
      <c r="J27" s="635" t="n">
        <v>41239</v>
      </c>
      <c r="K27" s="636" t="n">
        <v>0.203908921166857</v>
      </c>
      <c r="L27" s="637"/>
      <c r="M27" s="638" t="n">
        <v>0.427674353164201</v>
      </c>
      <c r="N27" s="638" t="n">
        <v>0.34511013215859</v>
      </c>
      <c r="O27" s="636" t="n">
        <v>0.239240211491876</v>
      </c>
      <c r="P27" s="635" t="n">
        <v>57754</v>
      </c>
      <c r="Q27" s="635" t="n">
        <v>47004</v>
      </c>
      <c r="R27" s="636" t="n">
        <v>0.228703940090205</v>
      </c>
      <c r="S27" s="635" t="n">
        <v>135042</v>
      </c>
      <c r="T27" s="635" t="n">
        <v>136200</v>
      </c>
      <c r="U27" s="636" t="n">
        <v>-0.00850220264317181</v>
      </c>
      <c r="V27" s="635" t="n">
        <v>133920</v>
      </c>
      <c r="W27" s="635" t="n">
        <v>112461</v>
      </c>
      <c r="X27" s="636" t="n">
        <v>0.190812815109238</v>
      </c>
      <c r="Y27" s="730" t="n">
        <v>2.15035807187129</v>
      </c>
      <c r="Z27" s="640" t="n">
        <v>2.11376964138035</v>
      </c>
    </row>
    <row r="28" customFormat="false" ht="12.75" hidden="false" customHeight="false" outlineLevel="0" collapsed="false">
      <c r="O28" s="641"/>
    </row>
    <row r="30" customFormat="false" ht="24" hidden="false" customHeight="false" outlineLevel="0" collapsed="false">
      <c r="A30" s="583" t="s">
        <v>76</v>
      </c>
      <c r="B30" s="583"/>
      <c r="C30" s="583"/>
      <c r="D30" s="583"/>
      <c r="E30" s="583"/>
      <c r="F30" s="583"/>
      <c r="G30" s="583"/>
      <c r="H30" s="583"/>
      <c r="I30" s="583"/>
      <c r="J30" s="583"/>
      <c r="K30" s="583"/>
      <c r="L30" s="583"/>
      <c r="M30" s="583"/>
      <c r="N30" s="583"/>
      <c r="O30" s="583"/>
      <c r="P30" s="583"/>
      <c r="Q30" s="583"/>
      <c r="R30" s="583"/>
      <c r="S30" s="583"/>
      <c r="T30" s="583"/>
      <c r="U30" s="583"/>
      <c r="V30" s="583"/>
      <c r="W30" s="583"/>
      <c r="X30" s="583"/>
      <c r="Y30" s="583"/>
      <c r="Z30" s="583"/>
    </row>
    <row r="31" customFormat="false" ht="15" hidden="false" customHeight="false" outlineLevel="0" collapsed="false">
      <c r="A31" s="584"/>
      <c r="B31" s="585"/>
      <c r="C31" s="586" t="s">
        <v>51</v>
      </c>
      <c r="D31" s="586"/>
      <c r="E31" s="587" t="s">
        <v>52</v>
      </c>
      <c r="F31" s="586" t="s">
        <v>53</v>
      </c>
      <c r="G31" s="586"/>
      <c r="H31" s="587" t="s">
        <v>52</v>
      </c>
      <c r="I31" s="586" t="s">
        <v>54</v>
      </c>
      <c r="J31" s="586"/>
      <c r="K31" s="588" t="s">
        <v>52</v>
      </c>
      <c r="L31" s="589"/>
      <c r="M31" s="590" t="s">
        <v>55</v>
      </c>
      <c r="N31" s="590"/>
      <c r="O31" s="587" t="s">
        <v>56</v>
      </c>
      <c r="P31" s="586" t="s">
        <v>57</v>
      </c>
      <c r="Q31" s="586"/>
      <c r="R31" s="587" t="s">
        <v>52</v>
      </c>
      <c r="S31" s="586" t="s">
        <v>58</v>
      </c>
      <c r="T31" s="586"/>
      <c r="U31" s="587" t="s">
        <v>52</v>
      </c>
      <c r="V31" s="586" t="s">
        <v>59</v>
      </c>
      <c r="W31" s="586"/>
      <c r="X31" s="587" t="s">
        <v>52</v>
      </c>
      <c r="Y31" s="708" t="s">
        <v>60</v>
      </c>
      <c r="Z31" s="708"/>
    </row>
    <row r="32" customFormat="false" ht="28.5" hidden="false" customHeight="true" outlineLevel="0" collapsed="false">
      <c r="A32" s="643" t="s">
        <v>62</v>
      </c>
      <c r="B32" s="643"/>
      <c r="C32" s="594" t="n">
        <v>2012</v>
      </c>
      <c r="D32" s="594" t="n">
        <v>2011</v>
      </c>
      <c r="E32" s="595" t="s">
        <v>63</v>
      </c>
      <c r="F32" s="594" t="n">
        <v>2012</v>
      </c>
      <c r="G32" s="594" t="n">
        <v>2011</v>
      </c>
      <c r="H32" s="595" t="s">
        <v>63</v>
      </c>
      <c r="I32" s="594" t="n">
        <v>2012</v>
      </c>
      <c r="J32" s="594" t="n">
        <v>2011</v>
      </c>
      <c r="K32" s="595" t="s">
        <v>63</v>
      </c>
      <c r="L32" s="596"/>
      <c r="M32" s="597" t="n">
        <v>2012</v>
      </c>
      <c r="N32" s="709" t="n">
        <v>2011</v>
      </c>
      <c r="O32" s="595" t="s">
        <v>63</v>
      </c>
      <c r="P32" s="594" t="n">
        <v>2012</v>
      </c>
      <c r="Q32" s="594" t="n">
        <v>2011</v>
      </c>
      <c r="R32" s="595" t="s">
        <v>63</v>
      </c>
      <c r="S32" s="594" t="n">
        <v>2012</v>
      </c>
      <c r="T32" s="594" t="n">
        <v>2011</v>
      </c>
      <c r="U32" s="595" t="s">
        <v>63</v>
      </c>
      <c r="V32" s="594" t="n">
        <v>2012</v>
      </c>
      <c r="W32" s="594" t="n">
        <v>2011</v>
      </c>
      <c r="X32" s="595" t="s">
        <v>63</v>
      </c>
      <c r="Y32" s="594" t="n">
        <v>2012</v>
      </c>
      <c r="Z32" s="599" t="n">
        <v>2011</v>
      </c>
    </row>
    <row r="33" customFormat="false" ht="15" hidden="false" customHeight="false" outlineLevel="0" collapsed="false">
      <c r="A33" s="644" t="s">
        <v>65</v>
      </c>
      <c r="B33" s="644"/>
      <c r="C33" s="602" t="n">
        <f aca="false">C7+C11+C14+C18+C21</f>
        <v>213782</v>
      </c>
      <c r="D33" s="602" t="n">
        <f aca="false">D7+D11+D14+D18+D21</f>
        <v>187074</v>
      </c>
      <c r="E33" s="603" t="n">
        <f aca="false">(C33-D33)/D33</f>
        <v>0.142767033366475</v>
      </c>
      <c r="F33" s="602" t="n">
        <f aca="false">F7+F11+F14+F18+F21</f>
        <v>88826</v>
      </c>
      <c r="G33" s="602" t="n">
        <f aca="false">G7+G11+G14+G18+G21</f>
        <v>75868</v>
      </c>
      <c r="H33" s="603" t="n">
        <f aca="false">(F33-G33)/G33</f>
        <v>0.170796646807613</v>
      </c>
      <c r="I33" s="602" t="n">
        <f aca="false">I7+I11+I14+I18+I21</f>
        <v>124956</v>
      </c>
      <c r="J33" s="602" t="n">
        <f aca="false">J7+J11+J14+J18+J21</f>
        <v>111206</v>
      </c>
      <c r="K33" s="603" t="n">
        <f aca="false">(I33-J33)/J33</f>
        <v>0.123644407675845</v>
      </c>
      <c r="L33" s="731"/>
      <c r="M33" s="605" t="n">
        <f aca="false">P33/S33</f>
        <v>0.470407025854937</v>
      </c>
      <c r="N33" s="605" t="n">
        <f aca="false">Q33/T33</f>
        <v>0.418082786283385</v>
      </c>
      <c r="O33" s="603" t="n">
        <f aca="false">M33/N33-1</f>
        <v>0.12515281970037</v>
      </c>
      <c r="P33" s="602" t="n">
        <f aca="false">P7+P11+P14+P18+P21</f>
        <v>216073</v>
      </c>
      <c r="Q33" s="602" t="n">
        <f aca="false">Q7+Q11+Q14+Q18+Q21</f>
        <v>190744</v>
      </c>
      <c r="R33" s="603" t="n">
        <f aca="false">(P33-Q33)/Q33</f>
        <v>0.132790546491633</v>
      </c>
      <c r="S33" s="602" t="n">
        <f aca="false">S7+S11+S14+S18+S21</f>
        <v>459332</v>
      </c>
      <c r="T33" s="602" t="n">
        <f aca="false">T7+T11+T14+T18+T21</f>
        <v>456235</v>
      </c>
      <c r="U33" s="603" t="n">
        <f aca="false">(S33-T33)/T33</f>
        <v>0.00678816837813846</v>
      </c>
      <c r="V33" s="602" t="n">
        <f aca="false">V7+V11+V14+V18+V21</f>
        <v>448931</v>
      </c>
      <c r="W33" s="602" t="n">
        <f aca="false">W7+W11+W14+W18+W21</f>
        <v>394088</v>
      </c>
      <c r="X33" s="603" t="n">
        <f aca="false">(V33-W33)/W33</f>
        <v>0.139164349079393</v>
      </c>
      <c r="Y33" s="732" t="n">
        <f aca="false">V33/C33</f>
        <v>2.09994761018234</v>
      </c>
      <c r="Z33" s="733" t="n">
        <f aca="false">W33/D33</f>
        <v>2.1065888365032</v>
      </c>
    </row>
    <row r="34" customFormat="false" ht="15" hidden="false" customHeight="false" outlineLevel="0" collapsed="false">
      <c r="A34" s="650" t="s">
        <v>66</v>
      </c>
      <c r="B34" s="650"/>
      <c r="C34" s="734" t="n">
        <f aca="false">C8+C12+C19+C15+C22</f>
        <v>283383</v>
      </c>
      <c r="D34" s="734" t="n">
        <f aca="false">D8+D12+D19+D15+D22</f>
        <v>253310</v>
      </c>
      <c r="E34" s="652" t="n">
        <f aca="false">(C34-D34)/D34</f>
        <v>0.118720145276539</v>
      </c>
      <c r="F34" s="734" t="n">
        <f aca="false">F8+F12+F19+F15+F22</f>
        <v>166821</v>
      </c>
      <c r="G34" s="734" t="n">
        <f aca="false">G8+G12+G19+G15+G22</f>
        <v>145610</v>
      </c>
      <c r="H34" s="652" t="n">
        <f aca="false">(F34-G34)/G34</f>
        <v>0.145669940251356</v>
      </c>
      <c r="I34" s="734" t="n">
        <f aca="false">I8+I12+I19+I15+I22</f>
        <v>116562</v>
      </c>
      <c r="J34" s="734" t="n">
        <f aca="false">J8+J12+J19+J15+J22</f>
        <v>107700</v>
      </c>
      <c r="K34" s="652" t="n">
        <f aca="false">(I34-J34)/J34</f>
        <v>0.0822841225626741</v>
      </c>
      <c r="L34" s="731"/>
      <c r="M34" s="735" t="n">
        <f aca="false">P34/S34</f>
        <v>0.66061122115327</v>
      </c>
      <c r="N34" s="736" t="n">
        <f aca="false">Q34/T34</f>
        <v>0.638334796380274</v>
      </c>
      <c r="O34" s="652" t="n">
        <f aca="false">M34/N34-1</f>
        <v>0.0348977133932173</v>
      </c>
      <c r="P34" s="734" t="n">
        <f aca="false">P8+P12+P19+P15+P22</f>
        <v>363864</v>
      </c>
      <c r="Q34" s="734" t="n">
        <f aca="false">Q8+Q12+Q19+Q15+Q22</f>
        <v>315594</v>
      </c>
      <c r="R34" s="652" t="n">
        <f aca="false">(P34-Q34)/Q34</f>
        <v>0.152949675849351</v>
      </c>
      <c r="S34" s="734" t="n">
        <f aca="false">S8+S12+S19+S15+S22</f>
        <v>550799</v>
      </c>
      <c r="T34" s="734" t="n">
        <f aca="false">T8+T12+T19+T15+T22</f>
        <v>494402</v>
      </c>
      <c r="U34" s="652" t="n">
        <f aca="false">(S34-T34)/T34</f>
        <v>0.114071140488914</v>
      </c>
      <c r="V34" s="734" t="n">
        <f aca="false">V8+V12+V19+V15+V22</f>
        <v>681093</v>
      </c>
      <c r="W34" s="734" t="n">
        <f aca="false">W8+W12+W19+W15+W22</f>
        <v>587276</v>
      </c>
      <c r="X34" s="652" t="n">
        <f aca="false">(V34-W34)/W34</f>
        <v>0.159749419353081</v>
      </c>
      <c r="Y34" s="737" t="n">
        <f aca="false">V34/C34</f>
        <v>2.40343633880649</v>
      </c>
      <c r="Z34" s="738" t="n">
        <f aca="false">W34/D34</f>
        <v>2.31840827444633</v>
      </c>
    </row>
    <row r="35" customFormat="false" ht="15.75" hidden="false" customHeight="false" outlineLevel="0" collapsed="false">
      <c r="A35" s="657" t="s">
        <v>67</v>
      </c>
      <c r="B35" s="657"/>
      <c r="C35" s="739" t="n">
        <f aca="false">C9+C16</f>
        <v>736082</v>
      </c>
      <c r="D35" s="740" t="n">
        <f aca="false">D9+D16</f>
        <v>680117</v>
      </c>
      <c r="E35" s="741" t="n">
        <f aca="false">(C35-D35)/D35</f>
        <v>0.0822873123300844</v>
      </c>
      <c r="F35" s="742" t="n">
        <f aca="false">F9+F16</f>
        <v>592801</v>
      </c>
      <c r="G35" s="740" t="n">
        <f aca="false">G9+G16</f>
        <v>567537</v>
      </c>
      <c r="H35" s="741" t="n">
        <f aca="false">(F35-G35)/G35</f>
        <v>0.0445151593640591</v>
      </c>
      <c r="I35" s="742" t="n">
        <f aca="false">I9+I16</f>
        <v>143281</v>
      </c>
      <c r="J35" s="740" t="n">
        <f aca="false">J9+J16</f>
        <v>112580</v>
      </c>
      <c r="K35" s="662" t="n">
        <f aca="false">(I35-J35)/J35</f>
        <v>0.272703855036419</v>
      </c>
      <c r="L35" s="743"/>
      <c r="M35" s="744" t="n">
        <f aca="false">P35/S35</f>
        <v>0.820532989490558</v>
      </c>
      <c r="N35" s="745" t="n">
        <f aca="false">Q35/T35</f>
        <v>0.807719564356978</v>
      </c>
      <c r="O35" s="741" t="n">
        <f aca="false">M35/N35-1</f>
        <v>0.0158637052994761</v>
      </c>
      <c r="P35" s="742" t="n">
        <f aca="false">P9+P16</f>
        <v>1153726</v>
      </c>
      <c r="Q35" s="740" t="n">
        <f aca="false">Q9+Q16</f>
        <v>1120387</v>
      </c>
      <c r="R35" s="741" t="n">
        <f aca="false">(P35-Q35)/Q35</f>
        <v>0.0297566822892447</v>
      </c>
      <c r="S35" s="742" t="n">
        <f aca="false">S9+S16</f>
        <v>1406069</v>
      </c>
      <c r="T35" s="740" t="n">
        <f aca="false">T9+T16</f>
        <v>1387099</v>
      </c>
      <c r="U35" s="741" t="n">
        <f aca="false">(S35-T35)/T35</f>
        <v>0.0136760245663792</v>
      </c>
      <c r="V35" s="742" t="n">
        <f aca="false">V9+V16</f>
        <v>2112062</v>
      </c>
      <c r="W35" s="740" t="n">
        <f aca="false">W9+W16</f>
        <v>1978248</v>
      </c>
      <c r="X35" s="662" t="n">
        <f aca="false">(V35-W35)/W35</f>
        <v>0.0676426818073366</v>
      </c>
      <c r="Y35" s="746" t="n">
        <f aca="false">V35/C35</f>
        <v>2.86932977575868</v>
      </c>
      <c r="Z35" s="747" t="n">
        <f aca="false">W35/D35</f>
        <v>2.90868776989841</v>
      </c>
    </row>
    <row r="36" s="633" customFormat="true" ht="4.5" hidden="false" customHeight="true" outlineLevel="0" collapsed="false">
      <c r="A36" s="748"/>
      <c r="B36" s="748"/>
      <c r="C36" s="668"/>
      <c r="D36" s="668"/>
      <c r="E36" s="620"/>
      <c r="F36" s="668"/>
      <c r="G36" s="668"/>
      <c r="H36" s="620"/>
      <c r="I36" s="668"/>
      <c r="J36" s="668"/>
      <c r="K36" s="620"/>
      <c r="L36" s="671"/>
      <c r="M36" s="672"/>
      <c r="N36" s="672"/>
      <c r="O36" s="620"/>
      <c r="P36" s="668"/>
      <c r="Q36" s="668"/>
      <c r="R36" s="620"/>
      <c r="S36" s="668"/>
      <c r="T36" s="668"/>
      <c r="U36" s="620"/>
      <c r="V36" s="668"/>
      <c r="W36" s="668"/>
      <c r="X36" s="620"/>
      <c r="Y36" s="749"/>
      <c r="Z36" s="749"/>
    </row>
    <row r="37" customFormat="false" ht="16.5" hidden="false" customHeight="false" outlineLevel="0" collapsed="false">
      <c r="A37" s="721" t="s">
        <v>74</v>
      </c>
      <c r="B37" s="721"/>
      <c r="C37" s="722" t="n">
        <f aca="false">SUM(C33:C35)</f>
        <v>1233247</v>
      </c>
      <c r="D37" s="722" t="n">
        <f aca="false">SUM(D33:D35)</f>
        <v>1120501</v>
      </c>
      <c r="E37" s="723" t="n">
        <f aca="false">(C37-D37)/D37</f>
        <v>0.10062106147161</v>
      </c>
      <c r="F37" s="722" t="n">
        <f aca="false">SUM(F33:F35)</f>
        <v>848448</v>
      </c>
      <c r="G37" s="722" t="n">
        <f aca="false">SUM(G33:G35)</f>
        <v>789015</v>
      </c>
      <c r="H37" s="723" t="n">
        <f aca="false">(F37-G37)/G37</f>
        <v>0.0753255641527728</v>
      </c>
      <c r="I37" s="722" t="n">
        <f aca="false">SUM(I33:I35)</f>
        <v>384799</v>
      </c>
      <c r="J37" s="722" t="n">
        <f aca="false">SUM(J33:J35)</f>
        <v>331486</v>
      </c>
      <c r="K37" s="723" t="n">
        <f aca="false">(I37-J37)/J37</f>
        <v>0.160830321642543</v>
      </c>
      <c r="L37" s="626"/>
      <c r="M37" s="724" t="n">
        <f aca="false">P37/S37</f>
        <v>0.717516347984438</v>
      </c>
      <c r="N37" s="724" t="n">
        <f aca="false">Q37/T37</f>
        <v>0.695854878395165</v>
      </c>
      <c r="O37" s="723" t="n">
        <f aca="false">M37/N37-1</f>
        <v>0.0311292918420441</v>
      </c>
      <c r="P37" s="722" t="n">
        <f aca="false">SUM(P33:P35)</f>
        <v>1733663</v>
      </c>
      <c r="Q37" s="722" t="n">
        <f aca="false">SUM(Q33:Q35)</f>
        <v>1626725</v>
      </c>
      <c r="R37" s="723" t="n">
        <f aca="false">(P37-Q37)/Q37</f>
        <v>0.0657382163549463</v>
      </c>
      <c r="S37" s="722" t="n">
        <f aca="false">SUM(S33:S35)</f>
        <v>2416200</v>
      </c>
      <c r="T37" s="722" t="n">
        <f aca="false">SUM(T33:T35)</f>
        <v>2337736</v>
      </c>
      <c r="U37" s="723" t="n">
        <f aca="false">(S37-T37)/T37</f>
        <v>0.0335640979135369</v>
      </c>
      <c r="V37" s="722" t="n">
        <f aca="false">SUM(V33:V35)</f>
        <v>3242086</v>
      </c>
      <c r="W37" s="722" t="n">
        <f aca="false">SUM(W33:W35)</f>
        <v>2959612</v>
      </c>
      <c r="X37" s="723" t="n">
        <f aca="false">(V37-W37)/W37</f>
        <v>0.095442916166038</v>
      </c>
      <c r="Y37" s="750" t="n">
        <f aca="false">V37/C37</f>
        <v>2.62890240154649</v>
      </c>
      <c r="Z37" s="751" t="n">
        <f aca="false">W37/D37</f>
        <v>2.64132919113861</v>
      </c>
    </row>
    <row r="38" customFormat="false" ht="11.25" hidden="false" customHeight="true" outlineLevel="0" collapsed="false">
      <c r="A38" s="679"/>
      <c r="B38" s="679"/>
      <c r="C38" s="679"/>
      <c r="D38" s="679"/>
      <c r="E38" s="680"/>
      <c r="F38" s="679"/>
      <c r="G38" s="679"/>
      <c r="H38" s="680"/>
      <c r="I38" s="679"/>
      <c r="J38" s="679"/>
      <c r="K38" s="680"/>
      <c r="L38" s="679"/>
      <c r="M38" s="681"/>
      <c r="N38" s="681"/>
      <c r="O38" s="680"/>
      <c r="P38" s="679"/>
      <c r="Q38" s="679"/>
      <c r="R38" s="680"/>
      <c r="S38" s="679"/>
      <c r="T38" s="679"/>
      <c r="U38" s="680"/>
    </row>
    <row r="39" customFormat="false" ht="12.75" hidden="false" customHeight="false" outlineLevel="0" collapsed="false">
      <c r="C39" s="682"/>
      <c r="D39" s="682"/>
      <c r="E39" s="752"/>
      <c r="F39" s="682"/>
      <c r="G39" s="682"/>
      <c r="H39" s="752"/>
      <c r="I39" s="682"/>
    </row>
    <row r="40" customFormat="false" ht="24" hidden="false" customHeight="false" outlineLevel="0" collapsed="false">
      <c r="A40" s="583" t="s">
        <v>77</v>
      </c>
      <c r="B40" s="583"/>
      <c r="C40" s="583"/>
      <c r="D40" s="583"/>
      <c r="E40" s="583"/>
      <c r="F40" s="583"/>
      <c r="G40" s="583"/>
      <c r="H40" s="583"/>
      <c r="I40" s="583"/>
      <c r="J40" s="583"/>
      <c r="K40" s="583"/>
      <c r="L40" s="583"/>
      <c r="M40" s="583"/>
      <c r="N40" s="583"/>
      <c r="O40" s="583"/>
      <c r="P40" s="583"/>
      <c r="Q40" s="583"/>
      <c r="R40" s="583"/>
      <c r="S40" s="583"/>
      <c r="T40" s="583"/>
      <c r="U40" s="583"/>
      <c r="V40" s="583"/>
      <c r="W40" s="583"/>
      <c r="X40" s="583"/>
      <c r="Y40" s="583"/>
      <c r="Z40" s="583"/>
    </row>
    <row r="41" customFormat="false" ht="15" hidden="false" customHeight="false" outlineLevel="0" collapsed="false">
      <c r="A41" s="584"/>
      <c r="B41" s="585"/>
      <c r="C41" s="586" t="s">
        <v>51</v>
      </c>
      <c r="D41" s="586"/>
      <c r="E41" s="587" t="s">
        <v>52</v>
      </c>
      <c r="F41" s="586" t="s">
        <v>53</v>
      </c>
      <c r="G41" s="586"/>
      <c r="H41" s="587" t="s">
        <v>52</v>
      </c>
      <c r="I41" s="586" t="s">
        <v>54</v>
      </c>
      <c r="J41" s="586"/>
      <c r="K41" s="588" t="s">
        <v>52</v>
      </c>
      <c r="L41" s="589"/>
      <c r="M41" s="590" t="s">
        <v>55</v>
      </c>
      <c r="N41" s="590"/>
      <c r="O41" s="587" t="s">
        <v>56</v>
      </c>
      <c r="P41" s="586" t="s">
        <v>57</v>
      </c>
      <c r="Q41" s="586"/>
      <c r="R41" s="587" t="s">
        <v>52</v>
      </c>
      <c r="S41" s="586" t="s">
        <v>58</v>
      </c>
      <c r="T41" s="586"/>
      <c r="U41" s="587" t="s">
        <v>52</v>
      </c>
      <c r="V41" s="586" t="s">
        <v>59</v>
      </c>
      <c r="W41" s="586"/>
      <c r="X41" s="587" t="s">
        <v>52</v>
      </c>
      <c r="Y41" s="708" t="s">
        <v>60</v>
      </c>
      <c r="Z41" s="708"/>
    </row>
    <row r="42" customFormat="false" ht="15.75" hidden="false" customHeight="false" outlineLevel="0" collapsed="false">
      <c r="A42" s="683" t="s">
        <v>61</v>
      </c>
      <c r="B42" s="683"/>
      <c r="C42" s="594" t="n">
        <v>2012</v>
      </c>
      <c r="D42" s="594" t="n">
        <v>2011</v>
      </c>
      <c r="E42" s="595" t="s">
        <v>63</v>
      </c>
      <c r="F42" s="594" t="n">
        <v>2012</v>
      </c>
      <c r="G42" s="594" t="n">
        <v>2011</v>
      </c>
      <c r="H42" s="595" t="s">
        <v>63</v>
      </c>
      <c r="I42" s="594" t="n">
        <v>2012</v>
      </c>
      <c r="J42" s="594" t="n">
        <v>2011</v>
      </c>
      <c r="K42" s="595" t="s">
        <v>63</v>
      </c>
      <c r="L42" s="596"/>
      <c r="M42" s="597" t="n">
        <v>2012</v>
      </c>
      <c r="N42" s="709" t="n">
        <v>2011</v>
      </c>
      <c r="O42" s="595" t="s">
        <v>63</v>
      </c>
      <c r="P42" s="594" t="n">
        <v>2012</v>
      </c>
      <c r="Q42" s="594" t="n">
        <v>2011</v>
      </c>
      <c r="R42" s="595" t="s">
        <v>63</v>
      </c>
      <c r="S42" s="594" t="n">
        <v>2012</v>
      </c>
      <c r="T42" s="594" t="n">
        <v>2011</v>
      </c>
      <c r="U42" s="595" t="s">
        <v>63</v>
      </c>
      <c r="V42" s="594" t="n">
        <v>2012</v>
      </c>
      <c r="W42" s="594" t="n">
        <v>2011</v>
      </c>
      <c r="X42" s="595" t="s">
        <v>63</v>
      </c>
      <c r="Y42" s="594" t="n">
        <v>2012</v>
      </c>
      <c r="Z42" s="599" t="n">
        <v>2011</v>
      </c>
    </row>
    <row r="43" s="688" customFormat="true" ht="15" hidden="false" customHeight="false" outlineLevel="0" collapsed="false">
      <c r="A43" s="684" t="s">
        <v>64</v>
      </c>
      <c r="B43" s="684"/>
      <c r="C43" s="618" t="n">
        <f aca="false">C10</f>
        <v>698874</v>
      </c>
      <c r="D43" s="753" t="n">
        <f aca="false">D10</f>
        <v>674459</v>
      </c>
      <c r="E43" s="669" t="n">
        <f aca="false">(C43-D43)/D43</f>
        <v>0.0361993835058914</v>
      </c>
      <c r="F43" s="618" t="n">
        <f aca="false">F10</f>
        <v>590717</v>
      </c>
      <c r="G43" s="753" t="n">
        <f aca="false">G10</f>
        <v>573149</v>
      </c>
      <c r="H43" s="669" t="n">
        <f aca="false">(F43-G43)/G43</f>
        <v>0.030651715348016</v>
      </c>
      <c r="I43" s="618" t="n">
        <f aca="false">I10</f>
        <v>108157</v>
      </c>
      <c r="J43" s="753" t="n">
        <f aca="false">J10</f>
        <v>101310</v>
      </c>
      <c r="K43" s="669" t="n">
        <f aca="false">(I43-J43)/J43</f>
        <v>0.0675846412002764</v>
      </c>
      <c r="L43" s="731"/>
      <c r="M43" s="620" t="n">
        <f aca="false">P43/S43</f>
        <v>0.811352716283191</v>
      </c>
      <c r="N43" s="754" t="n">
        <f aca="false">Q43/T43</f>
        <v>0.810073963898894</v>
      </c>
      <c r="O43" s="669" t="n">
        <f aca="false">M43/N43-1</f>
        <v>0.0015785625032827</v>
      </c>
      <c r="P43" s="618" t="n">
        <f aca="false">P10</f>
        <v>1051333</v>
      </c>
      <c r="Q43" s="753" t="n">
        <f aca="false">Q10</f>
        <v>1021739</v>
      </c>
      <c r="R43" s="669" t="n">
        <f aca="false">(P43-Q43)/Q43</f>
        <v>0.0289643441231078</v>
      </c>
      <c r="S43" s="618" t="n">
        <f aca="false">S10</f>
        <v>1295778</v>
      </c>
      <c r="T43" s="753" t="n">
        <f aca="false">T10</f>
        <v>1261291</v>
      </c>
      <c r="U43" s="669" t="n">
        <f aca="false">(S43-T43)/T43</f>
        <v>0.0273426195858053</v>
      </c>
      <c r="V43" s="618" t="n">
        <f aca="false">V10</f>
        <v>1793970</v>
      </c>
      <c r="W43" s="753" t="n">
        <f aca="false">W10</f>
        <v>1714957</v>
      </c>
      <c r="X43" s="669" t="n">
        <f aca="false">(V43-W43)/W43</f>
        <v>0.0460728752965818</v>
      </c>
      <c r="Y43" s="749" t="n">
        <f aca="false">V43/C43</f>
        <v>2.5669433975223</v>
      </c>
      <c r="Z43" s="755" t="n">
        <f aca="false">W43/D43</f>
        <v>2.54271497600299</v>
      </c>
    </row>
    <row r="44" s="688" customFormat="true" ht="15" hidden="false" customHeight="false" outlineLevel="0" collapsed="false">
      <c r="A44" s="689" t="s">
        <v>69</v>
      </c>
      <c r="B44" s="689"/>
      <c r="C44" s="756" t="n">
        <f aca="false">C13</f>
        <v>174163</v>
      </c>
      <c r="D44" s="757" t="n">
        <f aca="false">D13</f>
        <v>149496</v>
      </c>
      <c r="E44" s="692" t="n">
        <f aca="false">(C44-D44)/D44</f>
        <v>0.16500107026275</v>
      </c>
      <c r="F44" s="756" t="n">
        <f aca="false">F13</f>
        <v>41955</v>
      </c>
      <c r="G44" s="757" t="n">
        <f aca="false">G13</f>
        <v>39015</v>
      </c>
      <c r="H44" s="692" t="n">
        <f aca="false">(F44-G44)/G44</f>
        <v>0.0753556324490581</v>
      </c>
      <c r="I44" s="756" t="n">
        <f aca="false">I13</f>
        <v>132208</v>
      </c>
      <c r="J44" s="757" t="n">
        <f aca="false">J13</f>
        <v>110481</v>
      </c>
      <c r="K44" s="692" t="n">
        <f aca="false">(I44-J44)/J44</f>
        <v>0.19665824892968</v>
      </c>
      <c r="L44" s="731"/>
      <c r="M44" s="758" t="n">
        <f aca="false">P44/S44</f>
        <v>0.471730280395215</v>
      </c>
      <c r="N44" s="759" t="n">
        <f aca="false">Q44/T44</f>
        <v>0.415311565870913</v>
      </c>
      <c r="O44" s="692" t="n">
        <f aca="false">M44/N44-1</f>
        <v>0.135846721258512</v>
      </c>
      <c r="P44" s="756" t="n">
        <f aca="false">P13</f>
        <v>169062</v>
      </c>
      <c r="Q44" s="757" t="n">
        <f aca="false">Q13</f>
        <v>151580</v>
      </c>
      <c r="R44" s="692" t="n">
        <f aca="false">(P44-Q44)/Q44</f>
        <v>0.115331837973347</v>
      </c>
      <c r="S44" s="756" t="n">
        <f aca="false">S13</f>
        <v>358387</v>
      </c>
      <c r="T44" s="757" t="n">
        <f aca="false">T13</f>
        <v>364979</v>
      </c>
      <c r="U44" s="692" t="n">
        <f aca="false">(S44-T44)/T44</f>
        <v>-0.0180613131166451</v>
      </c>
      <c r="V44" s="756" t="n">
        <f aca="false">V13</f>
        <v>378435</v>
      </c>
      <c r="W44" s="757" t="n">
        <f aca="false">W13</f>
        <v>333618</v>
      </c>
      <c r="X44" s="692" t="n">
        <f aca="false">(V44-W44)/W44</f>
        <v>0.134336276819596</v>
      </c>
      <c r="Y44" s="760" t="n">
        <f aca="false">V44/C44</f>
        <v>2.17287828069108</v>
      </c>
      <c r="Z44" s="761" t="n">
        <f aca="false">W44/D44</f>
        <v>2.23161823727725</v>
      </c>
    </row>
    <row r="45" s="688" customFormat="true" ht="15" hidden="false" customHeight="false" outlineLevel="0" collapsed="false">
      <c r="A45" s="689" t="s">
        <v>70</v>
      </c>
      <c r="B45" s="689"/>
      <c r="C45" s="756" t="n">
        <f aca="false">C17</f>
        <v>243632</v>
      </c>
      <c r="D45" s="757" t="n">
        <f aca="false">D17</f>
        <v>183623</v>
      </c>
      <c r="E45" s="692" t="n">
        <f aca="false">(C45-D45)/D45</f>
        <v>0.326805465546255</v>
      </c>
      <c r="F45" s="756" t="n">
        <f aca="false">F17</f>
        <v>161231</v>
      </c>
      <c r="G45" s="757" t="n">
        <f aca="false">G17</f>
        <v>127020</v>
      </c>
      <c r="H45" s="692" t="n">
        <f aca="false">(F45-G45)/G45</f>
        <v>0.269335537710597</v>
      </c>
      <c r="I45" s="756" t="n">
        <f aca="false">I17</f>
        <v>82401</v>
      </c>
      <c r="J45" s="757" t="n">
        <f aca="false">J17</f>
        <v>56603</v>
      </c>
      <c r="K45" s="692" t="n">
        <f aca="false">(I45-J45)/J45</f>
        <v>0.455770895535572</v>
      </c>
      <c r="L45" s="731"/>
      <c r="M45" s="758" t="n">
        <f aca="false">P45/S45</f>
        <v>0.722827622639655</v>
      </c>
      <c r="N45" s="759" t="n">
        <f aca="false">Q45/T45</f>
        <v>0.689516249640495</v>
      </c>
      <c r="O45" s="692" t="n">
        <f aca="false">M45/N45-1</f>
        <v>0.048311222565862</v>
      </c>
      <c r="P45" s="756" t="n">
        <f aca="false">P17</f>
        <v>353016</v>
      </c>
      <c r="Q45" s="757" t="n">
        <f aca="false">Q17</f>
        <v>299681</v>
      </c>
      <c r="R45" s="692" t="n">
        <f aca="false">(P45-Q45)/Q45</f>
        <v>0.177972577507416</v>
      </c>
      <c r="S45" s="756" t="n">
        <f aca="false">S17</f>
        <v>488382</v>
      </c>
      <c r="T45" s="757" t="n">
        <f aca="false">T17</f>
        <v>434625</v>
      </c>
      <c r="U45" s="692" t="n">
        <f aca="false">(S45-T45)/T45</f>
        <v>0.123685936151855</v>
      </c>
      <c r="V45" s="756" t="n">
        <f aca="false">V17</f>
        <v>768193</v>
      </c>
      <c r="W45" s="757" t="n">
        <f aca="false">W17</f>
        <v>616196</v>
      </c>
      <c r="X45" s="692" t="n">
        <f aca="false">(V45-W45)/W45</f>
        <v>0.246669890749047</v>
      </c>
      <c r="Y45" s="760" t="n">
        <f aca="false">V45/C45</f>
        <v>3.15308744335719</v>
      </c>
      <c r="Z45" s="761" t="n">
        <f aca="false">W45/D45</f>
        <v>3.35576697908214</v>
      </c>
    </row>
    <row r="46" s="688" customFormat="true" ht="15" hidden="false" customHeight="false" outlineLevel="0" collapsed="false">
      <c r="A46" s="689" t="s">
        <v>71</v>
      </c>
      <c r="B46" s="689"/>
      <c r="C46" s="756" t="n">
        <f aca="false">C20</f>
        <v>74349</v>
      </c>
      <c r="D46" s="757" t="n">
        <f aca="false">D20</f>
        <v>73242</v>
      </c>
      <c r="E46" s="692" t="n">
        <f aca="false">(C46-D46)/D46</f>
        <v>0.0151142786925535</v>
      </c>
      <c r="F46" s="756" t="n">
        <f aca="false">F20</f>
        <v>31800</v>
      </c>
      <c r="G46" s="757" t="n">
        <f aca="false">G20</f>
        <v>28370</v>
      </c>
      <c r="H46" s="692" t="n">
        <f aca="false">(F46-G46)/G46</f>
        <v>0.12090236164963</v>
      </c>
      <c r="I46" s="756" t="n">
        <f aca="false">I20</f>
        <v>42549</v>
      </c>
      <c r="J46" s="757" t="n">
        <f aca="false">J20</f>
        <v>44872</v>
      </c>
      <c r="K46" s="692" t="n">
        <f aca="false">(I46-J46)/J46</f>
        <v>-0.0517694776252451</v>
      </c>
      <c r="L46" s="731"/>
      <c r="M46" s="758" t="n">
        <f aca="false">P46/S46</f>
        <v>0.51441851797039</v>
      </c>
      <c r="N46" s="759" t="n">
        <f aca="false">Q46/T46</f>
        <v>0.480704279048289</v>
      </c>
      <c r="O46" s="692" t="n">
        <f aca="false">M46/N46-1</f>
        <v>0.0701350921794359</v>
      </c>
      <c r="P46" s="756" t="n">
        <f aca="false">P20</f>
        <v>93850</v>
      </c>
      <c r="Q46" s="757" t="n">
        <f aca="false">Q20</f>
        <v>89523</v>
      </c>
      <c r="R46" s="692" t="n">
        <f aca="false">(P46-Q46)/Q46</f>
        <v>0.0483339477005909</v>
      </c>
      <c r="S46" s="756" t="n">
        <f aca="false">S20</f>
        <v>182439</v>
      </c>
      <c r="T46" s="757" t="n">
        <f aca="false">T20</f>
        <v>186233</v>
      </c>
      <c r="U46" s="692" t="n">
        <f aca="false">(S46-T46)/T46</f>
        <v>-0.0203723292864315</v>
      </c>
      <c r="V46" s="756" t="n">
        <f aca="false">V20</f>
        <v>171027</v>
      </c>
      <c r="W46" s="757" t="n">
        <f aca="false">W20</f>
        <v>164167</v>
      </c>
      <c r="X46" s="692" t="n">
        <f aca="false">(V46-W46)/W46</f>
        <v>0.0417867171843306</v>
      </c>
      <c r="Y46" s="760" t="n">
        <f aca="false">V46/C46</f>
        <v>2.30032683694468</v>
      </c>
      <c r="Z46" s="761" t="n">
        <f aca="false">W46/D46</f>
        <v>2.24143251140056</v>
      </c>
    </row>
    <row r="47" s="688" customFormat="true" ht="15.75" hidden="false" customHeight="false" outlineLevel="0" collapsed="false">
      <c r="A47" s="697" t="s">
        <v>73</v>
      </c>
      <c r="B47" s="697"/>
      <c r="C47" s="762" t="n">
        <f aca="false">C23</f>
        <v>42229</v>
      </c>
      <c r="D47" s="763" t="n">
        <f aca="false">D23</f>
        <v>39681</v>
      </c>
      <c r="E47" s="700" t="n">
        <f aca="false">(C47-D47)/D47</f>
        <v>0.0642120914291475</v>
      </c>
      <c r="F47" s="762" t="n">
        <f aca="false">F23</f>
        <v>22745</v>
      </c>
      <c r="G47" s="763" t="n">
        <f aca="false">G23</f>
        <v>21461</v>
      </c>
      <c r="H47" s="700" t="n">
        <f aca="false">(F47-G47)/G47</f>
        <v>0.059829458086762</v>
      </c>
      <c r="I47" s="762" t="n">
        <f aca="false">I23</f>
        <v>19484</v>
      </c>
      <c r="J47" s="763" t="n">
        <f aca="false">J23</f>
        <v>18220</v>
      </c>
      <c r="K47" s="700" t="n">
        <f aca="false">(I47-J47)/J47</f>
        <v>0.0693743139407245</v>
      </c>
      <c r="L47" s="743"/>
      <c r="M47" s="764" t="n">
        <f aca="false">P47/S47</f>
        <v>0.727980353893043</v>
      </c>
      <c r="N47" s="765" t="n">
        <f aca="false">Q47/T47</f>
        <v>0.708568779798693</v>
      </c>
      <c r="O47" s="700" t="n">
        <f aca="false">M47/N47-1</f>
        <v>0.0273954690748079</v>
      </c>
      <c r="P47" s="762" t="n">
        <f aca="false">P23</f>
        <v>66402</v>
      </c>
      <c r="Q47" s="763" t="n">
        <f aca="false">Q23</f>
        <v>64202</v>
      </c>
      <c r="R47" s="700" t="n">
        <f aca="false">(P47-Q47)/Q47</f>
        <v>0.0342668452696178</v>
      </c>
      <c r="S47" s="762" t="n">
        <f aca="false">S23</f>
        <v>91214</v>
      </c>
      <c r="T47" s="763" t="n">
        <f aca="false">T23</f>
        <v>90608</v>
      </c>
      <c r="U47" s="700" t="n">
        <f aca="false">(S47-T47)/T47</f>
        <v>0.00668815115663076</v>
      </c>
      <c r="V47" s="762" t="n">
        <f aca="false">V23</f>
        <v>130461</v>
      </c>
      <c r="W47" s="763" t="n">
        <f aca="false">W23</f>
        <v>130674</v>
      </c>
      <c r="X47" s="700" t="n">
        <f aca="false">(V47-W47)/W47</f>
        <v>-0.0016300105606318</v>
      </c>
      <c r="Y47" s="766" t="n">
        <f aca="false">V47/C47</f>
        <v>3.08936986431126</v>
      </c>
      <c r="Z47" s="767" t="n">
        <f aca="false">W47/D47</f>
        <v>3.29311257276782</v>
      </c>
    </row>
    <row r="48" s="633" customFormat="true" ht="4.5" hidden="false" customHeight="true" outlineLevel="0" collapsed="false">
      <c r="A48" s="748"/>
      <c r="B48" s="748"/>
      <c r="C48" s="668"/>
      <c r="D48" s="668"/>
      <c r="E48" s="620"/>
      <c r="F48" s="668"/>
      <c r="G48" s="668"/>
      <c r="H48" s="620"/>
      <c r="I48" s="668"/>
      <c r="J48" s="668"/>
      <c r="K48" s="620"/>
      <c r="L48" s="701"/>
      <c r="M48" s="672"/>
      <c r="N48" s="672"/>
      <c r="O48" s="620"/>
      <c r="P48" s="668"/>
      <c r="Q48" s="668"/>
      <c r="R48" s="620"/>
      <c r="S48" s="668"/>
      <c r="T48" s="668"/>
      <c r="U48" s="620"/>
      <c r="V48" s="668"/>
      <c r="W48" s="668"/>
      <c r="X48" s="620"/>
      <c r="Y48" s="749"/>
      <c r="Z48" s="749"/>
    </row>
    <row r="49" customFormat="false" ht="16.5" hidden="false" customHeight="false" outlineLevel="0" collapsed="false">
      <c r="A49" s="721" t="s">
        <v>74</v>
      </c>
      <c r="B49" s="721"/>
      <c r="C49" s="722" t="n">
        <f aca="false">SUM(C43:C47)</f>
        <v>1233247</v>
      </c>
      <c r="D49" s="722" t="n">
        <f aca="false">SUM(D43:D47)</f>
        <v>1120501</v>
      </c>
      <c r="E49" s="723" t="n">
        <f aca="false">(C49-D49)/D49</f>
        <v>0.10062106147161</v>
      </c>
      <c r="F49" s="722" t="n">
        <f aca="false">SUM(F43:F47)</f>
        <v>848448</v>
      </c>
      <c r="G49" s="722" t="n">
        <f aca="false">SUM(G43:G47)</f>
        <v>789015</v>
      </c>
      <c r="H49" s="723" t="n">
        <f aca="false">(F49-G49)/G49</f>
        <v>0.0753255641527728</v>
      </c>
      <c r="I49" s="722" t="n">
        <f aca="false">SUM(I43:I47)</f>
        <v>384799</v>
      </c>
      <c r="J49" s="722" t="n">
        <f aca="false">SUM(J43:J47)</f>
        <v>331486</v>
      </c>
      <c r="K49" s="723" t="n">
        <f aca="false">(I49-J49)/J49</f>
        <v>0.160830321642543</v>
      </c>
      <c r="L49" s="637"/>
      <c r="M49" s="724" t="n">
        <f aca="false">P49/S49</f>
        <v>0.717516347984438</v>
      </c>
      <c r="N49" s="724" t="n">
        <f aca="false">Q49/T49</f>
        <v>0.695854878395165</v>
      </c>
      <c r="O49" s="723" t="n">
        <f aca="false">M49/N49-1</f>
        <v>0.0311292918420441</v>
      </c>
      <c r="P49" s="722" t="n">
        <f aca="false">SUM(P43:P47)</f>
        <v>1733663</v>
      </c>
      <c r="Q49" s="722" t="n">
        <f aca="false">SUM(Q43:Q47)</f>
        <v>1626725</v>
      </c>
      <c r="R49" s="723" t="n">
        <f aca="false">(P49-Q49)/Q49</f>
        <v>0.0657382163549463</v>
      </c>
      <c r="S49" s="722" t="n">
        <f aca="false">SUM(S43:S47)</f>
        <v>2416200</v>
      </c>
      <c r="T49" s="722" t="n">
        <f aca="false">SUM(T43:T47)</f>
        <v>2337736</v>
      </c>
      <c r="U49" s="723" t="n">
        <f aca="false">(S49-T49)/T49</f>
        <v>0.0335640979135369</v>
      </c>
      <c r="V49" s="722" t="n">
        <f aca="false">SUM(V43:V47)</f>
        <v>3242086</v>
      </c>
      <c r="W49" s="722" t="n">
        <f aca="false">SUM(W43:W47)</f>
        <v>2959612</v>
      </c>
      <c r="X49" s="723" t="n">
        <f aca="false">(V49-W49)/W49</f>
        <v>0.095442916166038</v>
      </c>
      <c r="Y49" s="750" t="n">
        <f aca="false">V49/C49</f>
        <v>2.62890240154649</v>
      </c>
      <c r="Z49" s="751" t="n">
        <f aca="false">W49/D49</f>
        <v>2.64132919113861</v>
      </c>
    </row>
    <row r="50" customFormat="false" ht="11.25" hidden="false" customHeight="true" outlineLevel="0" collapsed="false">
      <c r="A50" s="679"/>
      <c r="B50" s="679"/>
      <c r="C50" s="679"/>
      <c r="D50" s="679"/>
      <c r="E50" s="680"/>
      <c r="F50" s="679"/>
      <c r="G50" s="679"/>
      <c r="H50" s="680"/>
      <c r="I50" s="679"/>
      <c r="J50" s="679"/>
      <c r="K50" s="680"/>
      <c r="L50" s="679"/>
      <c r="M50" s="681"/>
      <c r="N50" s="681"/>
      <c r="O50" s="680"/>
      <c r="P50" s="679"/>
      <c r="Q50" s="679"/>
      <c r="R50" s="680"/>
      <c r="S50" s="679"/>
      <c r="T50" s="679"/>
      <c r="U50" s="680"/>
    </row>
    <row r="51" customFormat="false" ht="12.75" hidden="false" customHeight="false" outlineLevel="0" collapsed="false">
      <c r="A51" s="705" t="s">
        <v>78</v>
      </c>
      <c r="C51" s="682"/>
      <c r="D51" s="682"/>
    </row>
    <row r="52" customFormat="false" ht="12.75" hidden="false" customHeight="false" outlineLevel="0" collapsed="false">
      <c r="A52" s="705"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576" width="26.13"/>
    <col collapsed="false" customWidth="true" hidden="false" outlineLevel="0" max="2" min="2" style="576" width="30.28"/>
    <col collapsed="false" customWidth="true" hidden="false" outlineLevel="0" max="4" min="3" style="576" width="22.56"/>
    <col collapsed="false" customWidth="true" hidden="false" outlineLevel="0" max="5" min="5" style="768" width="15.56"/>
    <col collapsed="false" customWidth="false" hidden="false" outlineLevel="0" max="257" min="6" style="576" width="9.14"/>
  </cols>
  <sheetData>
    <row r="1" customFormat="false" ht="20.25" hidden="false" customHeight="false" outlineLevel="0" collapsed="false">
      <c r="A1" s="769" t="s">
        <v>82</v>
      </c>
      <c r="B1" s="769"/>
      <c r="C1" s="769"/>
      <c r="D1" s="769"/>
      <c r="E1" s="769"/>
    </row>
    <row r="2" s="182" customFormat="true" ht="16.15" hidden="false" customHeight="true" outlineLevel="0" collapsed="false">
      <c r="A2" s="770" t="s">
        <v>61</v>
      </c>
      <c r="B2" s="771" t="s">
        <v>83</v>
      </c>
      <c r="C2" s="772" t="s">
        <v>84</v>
      </c>
      <c r="D2" s="772"/>
      <c r="E2" s="773" t="s">
        <v>85</v>
      </c>
    </row>
    <row r="3" s="777" customFormat="true" ht="16.5" hidden="false" customHeight="false" outlineLevel="0" collapsed="false">
      <c r="A3" s="770"/>
      <c r="B3" s="774" t="s">
        <v>86</v>
      </c>
      <c r="C3" s="775" t="s">
        <v>87</v>
      </c>
      <c r="D3" s="776" t="s">
        <v>88</v>
      </c>
      <c r="E3" s="773"/>
    </row>
    <row r="4" customFormat="false" ht="13.15" hidden="false" customHeight="true" outlineLevel="0" collapsed="false">
      <c r="A4" s="778" t="s">
        <v>89</v>
      </c>
      <c r="B4" s="779" t="s">
        <v>65</v>
      </c>
      <c r="C4" s="780" t="n">
        <v>101.015</v>
      </c>
      <c r="D4" s="781" t="n">
        <v>100.523333333333</v>
      </c>
      <c r="E4" s="782" t="n">
        <v>0.00489107006665127</v>
      </c>
    </row>
    <row r="5" customFormat="false" ht="13.15" hidden="false" customHeight="true" outlineLevel="0" collapsed="false">
      <c r="A5" s="778"/>
      <c r="B5" s="783" t="s">
        <v>66</v>
      </c>
      <c r="C5" s="784" t="n">
        <v>119.394</v>
      </c>
      <c r="D5" s="785" t="n">
        <v>113.274</v>
      </c>
      <c r="E5" s="786" t="n">
        <v>0.0540282853964723</v>
      </c>
    </row>
    <row r="6" customFormat="false" ht="13.15" hidden="false" customHeight="true" outlineLevel="0" collapsed="false">
      <c r="A6" s="778"/>
      <c r="B6" s="783" t="s">
        <v>67</v>
      </c>
      <c r="C6" s="784" t="n">
        <v>161.338</v>
      </c>
      <c r="D6" s="785" t="n">
        <v>153.003333333333</v>
      </c>
      <c r="E6" s="786" t="n">
        <v>0.05447375874164</v>
      </c>
    </row>
    <row r="7" s="550" customFormat="true" ht="15.75" hidden="false" customHeight="false" outlineLevel="0" collapsed="false">
      <c r="A7" s="778"/>
      <c r="B7" s="787" t="s">
        <v>68</v>
      </c>
      <c r="C7" s="788" t="n">
        <v>128.702222222222</v>
      </c>
      <c r="D7" s="789" t="n">
        <v>124.836285714286</v>
      </c>
      <c r="E7" s="790" t="n">
        <v>0.0309680513627627</v>
      </c>
    </row>
    <row r="8" customFormat="false" ht="13.15" hidden="false" customHeight="true" outlineLevel="0" collapsed="false">
      <c r="A8" s="791" t="s">
        <v>69</v>
      </c>
      <c r="B8" s="792" t="s">
        <v>65</v>
      </c>
      <c r="C8" s="793" t="n">
        <v>99.6923076923077</v>
      </c>
      <c r="D8" s="781" t="n">
        <v>104.594482758621</v>
      </c>
      <c r="E8" s="794" t="n">
        <v>-0.0468683905405035</v>
      </c>
    </row>
    <row r="9" customFormat="false" ht="13.15" hidden="false" customHeight="true" outlineLevel="0" collapsed="false">
      <c r="A9" s="791"/>
      <c r="B9" s="783" t="s">
        <v>66</v>
      </c>
      <c r="C9" s="784" t="n">
        <v>135.72</v>
      </c>
      <c r="D9" s="785" t="n">
        <v>135.018333333333</v>
      </c>
      <c r="E9" s="786" t="n">
        <v>0.00519682512251434</v>
      </c>
    </row>
    <row r="10" s="550" customFormat="true" ht="15.75" hidden="false" customHeight="false" outlineLevel="0" collapsed="false">
      <c r="A10" s="791"/>
      <c r="B10" s="795" t="s">
        <v>68</v>
      </c>
      <c r="C10" s="796" t="n">
        <v>106.4475</v>
      </c>
      <c r="D10" s="797" t="n">
        <v>109.81</v>
      </c>
      <c r="E10" s="798" t="n">
        <v>-0.0306210727620438</v>
      </c>
    </row>
    <row r="11" customFormat="false" ht="13.15" hidden="false" customHeight="true" outlineLevel="0" collapsed="false">
      <c r="A11" s="791" t="s">
        <v>70</v>
      </c>
      <c r="B11" s="792" t="s">
        <v>65</v>
      </c>
      <c r="C11" s="793" t="n">
        <v>91.706</v>
      </c>
      <c r="D11" s="781" t="n">
        <v>97.536</v>
      </c>
      <c r="E11" s="794" t="n">
        <v>-0.0597728018372703</v>
      </c>
    </row>
    <row r="12" customFormat="false" ht="13.15" hidden="false" customHeight="true" outlineLevel="0" collapsed="false">
      <c r="A12" s="791"/>
      <c r="B12" s="783" t="s">
        <v>66</v>
      </c>
      <c r="C12" s="784" t="n">
        <v>210.708</v>
      </c>
      <c r="D12" s="785" t="n">
        <v>127.57</v>
      </c>
      <c r="E12" s="786" t="n">
        <v>0.65170494630399</v>
      </c>
    </row>
    <row r="13" customFormat="false" ht="13.15" hidden="false" customHeight="true" outlineLevel="0" collapsed="false">
      <c r="A13" s="791"/>
      <c r="B13" s="783" t="s">
        <v>67</v>
      </c>
      <c r="C13" s="784" t="n">
        <v>150.133333333333</v>
      </c>
      <c r="D13" s="785" t="n">
        <v>148.24</v>
      </c>
      <c r="E13" s="786" t="n">
        <v>0.0127720813095879</v>
      </c>
    </row>
    <row r="14" s="550" customFormat="true" ht="15.75" hidden="false" customHeight="false" outlineLevel="0" collapsed="false">
      <c r="A14" s="791"/>
      <c r="B14" s="795" t="s">
        <v>68</v>
      </c>
      <c r="C14" s="796" t="n">
        <v>150.959230769231</v>
      </c>
      <c r="D14" s="797" t="n">
        <v>119.555454545455</v>
      </c>
      <c r="E14" s="798" t="n">
        <v>0.262671212644979</v>
      </c>
    </row>
    <row r="15" customFormat="false" ht="13.15" hidden="false" customHeight="true" outlineLevel="0" collapsed="false">
      <c r="A15" s="778" t="s">
        <v>71</v>
      </c>
      <c r="B15" s="779" t="s">
        <v>65</v>
      </c>
      <c r="C15" s="780" t="n">
        <v>97.8077777777778</v>
      </c>
      <c r="D15" s="799" t="n">
        <v>102.507272727273</v>
      </c>
      <c r="E15" s="782" t="n">
        <v>-0.045845478320336</v>
      </c>
    </row>
    <row r="16" customFormat="false" ht="13.15" hidden="false" customHeight="true" outlineLevel="0" collapsed="false">
      <c r="A16" s="778"/>
      <c r="B16" s="783" t="s">
        <v>72</v>
      </c>
      <c r="C16" s="784" t="n">
        <v>115.11</v>
      </c>
      <c r="D16" s="785" t="n">
        <v>119.0125</v>
      </c>
      <c r="E16" s="786" t="n">
        <v>-0.0327906732486085</v>
      </c>
    </row>
    <row r="17" s="550" customFormat="true" ht="15.75" hidden="false" customHeight="false" outlineLevel="0" collapsed="false">
      <c r="A17" s="778"/>
      <c r="B17" s="787" t="s">
        <v>68</v>
      </c>
      <c r="C17" s="788" t="n">
        <v>103.131538461538</v>
      </c>
      <c r="D17" s="789" t="n">
        <v>106.908666666667</v>
      </c>
      <c r="E17" s="790" t="n">
        <v>-0.0353304210303646</v>
      </c>
    </row>
    <row r="18" customFormat="false" ht="13.15" hidden="false" customHeight="true" outlineLevel="0" collapsed="false">
      <c r="A18" s="791" t="s">
        <v>73</v>
      </c>
      <c r="B18" s="792" t="s">
        <v>65</v>
      </c>
      <c r="C18" s="793" t="n">
        <v>97.682</v>
      </c>
      <c r="D18" s="781" t="n">
        <v>104.53</v>
      </c>
      <c r="E18" s="794" t="n">
        <v>-0.0655122931215919</v>
      </c>
    </row>
    <row r="19" customFormat="false" ht="13.15" hidden="false" customHeight="true" outlineLevel="0" collapsed="false">
      <c r="A19" s="791"/>
      <c r="B19" s="783" t="s">
        <v>66</v>
      </c>
      <c r="C19" s="800" t="n">
        <v>139.795</v>
      </c>
      <c r="D19" s="801" t="n">
        <v>153.86</v>
      </c>
      <c r="E19" s="802" t="n">
        <v>-0.0914142727154556</v>
      </c>
    </row>
    <row r="20" s="550" customFormat="true" ht="15.75" hidden="false" customHeight="false" outlineLevel="0" collapsed="false">
      <c r="A20" s="791"/>
      <c r="B20" s="795" t="s">
        <v>68</v>
      </c>
      <c r="C20" s="796" t="n">
        <v>109.714285714286</v>
      </c>
      <c r="D20" s="797" t="n">
        <v>118.624285714286</v>
      </c>
      <c r="E20" s="798" t="n">
        <v>-0.0751110950540123</v>
      </c>
    </row>
    <row r="21" s="182" customFormat="true" ht="16.5" hidden="false" customHeight="false" outlineLevel="0" collapsed="false">
      <c r="A21" s="803" t="s">
        <v>90</v>
      </c>
      <c r="B21" s="803"/>
      <c r="C21" s="804" t="n">
        <v>119.908712871287</v>
      </c>
      <c r="D21" s="805" t="n">
        <v>116.133300970874</v>
      </c>
      <c r="E21" s="806" t="n">
        <v>0.0325092963762409</v>
      </c>
    </row>
    <row r="23" customFormat="false" ht="20.25" hidden="false" customHeight="false" outlineLevel="0" collapsed="false">
      <c r="A23" s="769" t="s">
        <v>91</v>
      </c>
      <c r="B23" s="769"/>
      <c r="C23" s="769"/>
      <c r="D23" s="769"/>
      <c r="E23" s="769"/>
    </row>
    <row r="24" s="182" customFormat="true" ht="15.75" hidden="false" customHeight="true" outlineLevel="0" collapsed="false">
      <c r="A24" s="807" t="s">
        <v>92</v>
      </c>
      <c r="B24" s="808" t="s">
        <v>83</v>
      </c>
      <c r="C24" s="772" t="s">
        <v>84</v>
      </c>
      <c r="D24" s="772"/>
      <c r="E24" s="809" t="s">
        <v>85</v>
      </c>
    </row>
    <row r="25" s="182" customFormat="true" ht="16.5" hidden="false" customHeight="false" outlineLevel="0" collapsed="false">
      <c r="A25" s="807"/>
      <c r="B25" s="810" t="s">
        <v>86</v>
      </c>
      <c r="C25" s="775" t="s">
        <v>87</v>
      </c>
      <c r="D25" s="776" t="s">
        <v>88</v>
      </c>
      <c r="E25" s="809"/>
    </row>
    <row r="26" customFormat="false" ht="13.15" hidden="false" customHeight="true" outlineLevel="0" collapsed="false">
      <c r="A26" s="791" t="s">
        <v>93</v>
      </c>
      <c r="B26" s="792" t="s">
        <v>65</v>
      </c>
      <c r="C26" s="793" t="n">
        <v>101.015</v>
      </c>
      <c r="D26" s="781" t="n">
        <v>100.523333333333</v>
      </c>
      <c r="E26" s="811" t="n">
        <v>0.00489107006665127</v>
      </c>
    </row>
    <row r="27" customFormat="false" ht="13.15" hidden="false" customHeight="true" outlineLevel="0" collapsed="false">
      <c r="A27" s="791"/>
      <c r="B27" s="783" t="s">
        <v>66</v>
      </c>
      <c r="C27" s="784" t="n">
        <v>121.663333333333</v>
      </c>
      <c r="D27" s="785" t="n">
        <v>116.433333333333</v>
      </c>
      <c r="E27" s="812" t="n">
        <v>0.0449184082450617</v>
      </c>
    </row>
    <row r="28" customFormat="false" ht="13.15" hidden="false" customHeight="true" outlineLevel="0" collapsed="false">
      <c r="A28" s="791"/>
      <c r="B28" s="783" t="s">
        <v>67</v>
      </c>
      <c r="C28" s="784" t="n">
        <v>161.338</v>
      </c>
      <c r="D28" s="785" t="n">
        <v>153.003333333333</v>
      </c>
      <c r="E28" s="812" t="n">
        <v>0.05447375874164</v>
      </c>
    </row>
    <row r="29" s="550" customFormat="true" ht="15.75" hidden="false" customHeight="false" outlineLevel="0" collapsed="false">
      <c r="A29" s="791"/>
      <c r="B29" s="795" t="s">
        <v>68</v>
      </c>
      <c r="C29" s="796" t="n">
        <v>128.818648648649</v>
      </c>
      <c r="D29" s="797" t="n">
        <v>125.041666666667</v>
      </c>
      <c r="E29" s="813" t="n">
        <v>0.0302057872601026</v>
      </c>
    </row>
    <row r="30" customFormat="false" ht="13.15" hidden="false" customHeight="true" outlineLevel="0" collapsed="false">
      <c r="A30" s="791" t="s">
        <v>94</v>
      </c>
      <c r="B30" s="792" t="s">
        <v>65</v>
      </c>
      <c r="C30" s="793" t="n">
        <v>98.2046666666667</v>
      </c>
      <c r="D30" s="781" t="n">
        <v>103.423</v>
      </c>
      <c r="E30" s="811" t="n">
        <v>-0.0504562170245814</v>
      </c>
    </row>
    <row r="31" customFormat="false" ht="13.15" hidden="false" customHeight="true" outlineLevel="0" collapsed="false">
      <c r="A31" s="791"/>
      <c r="B31" s="783" t="s">
        <v>66</v>
      </c>
      <c r="C31" s="784" t="n">
        <v>154.155333333333</v>
      </c>
      <c r="D31" s="785" t="n">
        <v>129.983076923077</v>
      </c>
      <c r="E31" s="812" t="n">
        <v>0.185964642340029</v>
      </c>
    </row>
    <row r="32" customFormat="false" ht="13.15" hidden="false" customHeight="true" outlineLevel="0" collapsed="false">
      <c r="A32" s="791"/>
      <c r="B32" s="783" t="s">
        <v>67</v>
      </c>
      <c r="C32" s="784" t="n">
        <v>153.2375</v>
      </c>
      <c r="D32" s="785" t="n">
        <v>149.825</v>
      </c>
      <c r="E32" s="812" t="n">
        <v>0.0227765726681128</v>
      </c>
    </row>
    <row r="33" s="550" customFormat="true" ht="15.75" hidden="false" customHeight="false" outlineLevel="0" collapsed="false">
      <c r="A33" s="791"/>
      <c r="B33" s="795" t="s">
        <v>68</v>
      </c>
      <c r="C33" s="796" t="n">
        <v>114.75765625</v>
      </c>
      <c r="D33" s="797" t="n">
        <v>111.34671641791</v>
      </c>
      <c r="E33" s="813" t="n">
        <v>0.0306335017486057</v>
      </c>
    </row>
    <row r="34" s="182" customFormat="true" ht="16.5" hidden="false" customHeight="false" outlineLevel="0" collapsed="false">
      <c r="A34" s="814" t="s">
        <v>90</v>
      </c>
      <c r="B34" s="814"/>
      <c r="C34" s="815" t="n">
        <v>119.908712871287</v>
      </c>
      <c r="D34" s="805" t="n">
        <v>116.133300970874</v>
      </c>
      <c r="E34" s="816" t="n">
        <v>0.0325092963762409</v>
      </c>
    </row>
    <row r="36" customFormat="false" ht="20.25" hidden="false" customHeight="false" outlineLevel="0" collapsed="false">
      <c r="A36" s="817" t="s">
        <v>95</v>
      </c>
      <c r="B36" s="817"/>
      <c r="C36" s="817"/>
      <c r="D36" s="817"/>
      <c r="E36" s="817"/>
    </row>
    <row r="37" customFormat="false" ht="15" hidden="false" customHeight="true" outlineLevel="0" collapsed="false">
      <c r="A37" s="818"/>
      <c r="B37" s="819"/>
      <c r="C37" s="820" t="s">
        <v>84</v>
      </c>
      <c r="D37" s="820"/>
      <c r="E37" s="821" t="s">
        <v>85</v>
      </c>
    </row>
    <row r="38" customFormat="false" ht="15.75" hidden="false" customHeight="false" outlineLevel="0" collapsed="false">
      <c r="A38" s="818"/>
      <c r="B38" s="822"/>
      <c r="C38" s="823" t="s">
        <v>87</v>
      </c>
      <c r="D38" s="824" t="s">
        <v>88</v>
      </c>
      <c r="E38" s="821"/>
    </row>
    <row r="39" customFormat="false" ht="15.75" hidden="false" customHeight="false" outlineLevel="0" collapsed="false">
      <c r="A39" s="825" t="s">
        <v>94</v>
      </c>
      <c r="B39" s="826" t="s">
        <v>68</v>
      </c>
      <c r="C39" s="827" t="n">
        <v>91.0983333333333</v>
      </c>
      <c r="D39" s="828" t="n">
        <v>98.4461111111111</v>
      </c>
      <c r="E39" s="829" t="n">
        <v>-0.0746375625694825</v>
      </c>
    </row>
  </sheetData>
  <mergeCells count="21">
    <mergeCell ref="A1:E1"/>
    <mergeCell ref="A2:A3"/>
    <mergeCell ref="C2:D2"/>
    <mergeCell ref="E2:E3"/>
    <mergeCell ref="A4:A7"/>
    <mergeCell ref="A8:A10"/>
    <mergeCell ref="A11:A14"/>
    <mergeCell ref="A15:A17"/>
    <mergeCell ref="A18:A20"/>
    <mergeCell ref="A21:B21"/>
    <mergeCell ref="A23:E23"/>
    <mergeCell ref="A24:A25"/>
    <mergeCell ref="C24:D24"/>
    <mergeCell ref="E24:E25"/>
    <mergeCell ref="A26:A29"/>
    <mergeCell ref="A30:A33"/>
    <mergeCell ref="A34:B34"/>
    <mergeCell ref="A36:E36"/>
    <mergeCell ref="A37:A38"/>
    <mergeCell ref="C37:D37"/>
    <mergeCell ref="E37:E38"/>
  </mergeCells>
  <printOptions headings="false" gridLines="false" gridLinesSet="true" horizontalCentered="true" verticalCentered="true"/>
  <pageMargins left="0" right="0" top="1.25" bottom="0" header="0.5" footer="0.511811023622047"/>
  <pageSetup paperSize="1" scale="89" fitToWidth="1" fitToHeight="1" pageOrder="downThenOver" orientation="landscape" blackAndWhite="false" draft="false" cellComments="none" horizontalDpi="300" verticalDpi="300" copies="1"/>
  <headerFooter differentFirst="false" differentOddEven="false">
    <oddHeader>&amp;C&amp;"Arial,Bold"&amp;18AVERAGE DAILY RAT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9921875" defaultRowHeight="12.75" zeroHeight="false" outlineLevelRow="0" outlineLevelCol="0"/>
  <cols>
    <col collapsed="false" customWidth="true" hidden="false" outlineLevel="0" max="1" min="1" style="830" width="21.13"/>
    <col collapsed="false" customWidth="true" hidden="false" outlineLevel="0" max="2" min="2" style="830" width="30.28"/>
    <col collapsed="false" customWidth="true" hidden="false" outlineLevel="0" max="14" min="3" style="830" width="12.85"/>
    <col collapsed="false" customWidth="true" hidden="false" outlineLevel="0" max="15" min="15" style="831" width="16.56"/>
    <col collapsed="false" customWidth="false" hidden="false" outlineLevel="0" max="257" min="16" style="830" width="12.99"/>
  </cols>
  <sheetData>
    <row r="1" customFormat="false" ht="24.95" hidden="false" customHeight="true" outlineLevel="0" collapsed="false">
      <c r="A1" s="832" t="s">
        <v>96</v>
      </c>
      <c r="B1" s="832"/>
      <c r="C1" s="832"/>
      <c r="D1" s="832"/>
      <c r="E1" s="832"/>
      <c r="F1" s="832"/>
      <c r="G1" s="832"/>
      <c r="H1" s="832"/>
      <c r="I1" s="832"/>
      <c r="J1" s="832"/>
      <c r="K1" s="832"/>
      <c r="L1" s="832"/>
      <c r="M1" s="832"/>
      <c r="N1" s="832"/>
      <c r="O1" s="832"/>
    </row>
    <row r="2" customFormat="false" ht="12.75" hidden="false" customHeight="true" outlineLevel="0" collapsed="false">
      <c r="A2" s="833" t="s">
        <v>61</v>
      </c>
      <c r="B2" s="834" t="s">
        <v>97</v>
      </c>
      <c r="C2" s="835" t="s">
        <v>98</v>
      </c>
      <c r="D2" s="835" t="s">
        <v>99</v>
      </c>
      <c r="E2" s="835" t="s">
        <v>100</v>
      </c>
      <c r="F2" s="835" t="s">
        <v>101</v>
      </c>
      <c r="G2" s="835" t="s">
        <v>102</v>
      </c>
      <c r="H2" s="835" t="s">
        <v>103</v>
      </c>
      <c r="I2" s="835" t="s">
        <v>104</v>
      </c>
      <c r="J2" s="835" t="s">
        <v>105</v>
      </c>
      <c r="K2" s="835" t="s">
        <v>106</v>
      </c>
      <c r="L2" s="835" t="s">
        <v>107</v>
      </c>
      <c r="M2" s="835" t="s">
        <v>108</v>
      </c>
      <c r="N2" s="835" t="s">
        <v>109</v>
      </c>
      <c r="O2" s="836" t="s">
        <v>28</v>
      </c>
    </row>
    <row r="3" customFormat="false" ht="13.5" hidden="false" customHeight="false" outlineLevel="0" collapsed="false">
      <c r="A3" s="833"/>
      <c r="B3" s="834"/>
      <c r="C3" s="837" t="s">
        <v>110</v>
      </c>
      <c r="D3" s="837" t="s">
        <v>110</v>
      </c>
      <c r="E3" s="837" t="s">
        <v>110</v>
      </c>
      <c r="F3" s="837" t="s">
        <v>110</v>
      </c>
      <c r="G3" s="837" t="s">
        <v>110</v>
      </c>
      <c r="H3" s="837" t="s">
        <v>110</v>
      </c>
      <c r="I3" s="837" t="s">
        <v>110</v>
      </c>
      <c r="J3" s="837" t="s">
        <v>110</v>
      </c>
      <c r="K3" s="837" t="s">
        <v>110</v>
      </c>
      <c r="L3" s="837" t="s">
        <v>110</v>
      </c>
      <c r="M3" s="837" t="s">
        <v>110</v>
      </c>
      <c r="N3" s="837" t="s">
        <v>110</v>
      </c>
      <c r="O3" s="838" t="s">
        <v>110</v>
      </c>
    </row>
    <row r="4" customFormat="false" ht="13.5" hidden="false" customHeight="true" outlineLevel="0" collapsed="false">
      <c r="A4" s="839" t="s">
        <v>89</v>
      </c>
      <c r="B4" s="840" t="s">
        <v>65</v>
      </c>
      <c r="C4" s="841" t="n">
        <v>98.44</v>
      </c>
      <c r="D4" s="841" t="n">
        <v>97.52125</v>
      </c>
      <c r="E4" s="841" t="n">
        <v>93.065</v>
      </c>
      <c r="F4" s="841" t="n">
        <v>96.635</v>
      </c>
      <c r="G4" s="841" t="n">
        <v>103.1</v>
      </c>
      <c r="H4" s="841" t="n">
        <v>116.85625</v>
      </c>
      <c r="I4" s="841" t="n">
        <v>131.339375</v>
      </c>
      <c r="J4" s="841" t="n">
        <v>123.30375</v>
      </c>
      <c r="K4" s="841" t="n">
        <v>124.76625</v>
      </c>
      <c r="L4" s="841" t="n">
        <v>116.4775</v>
      </c>
      <c r="M4" s="841" t="n">
        <v>107.219375</v>
      </c>
      <c r="N4" s="841" t="n">
        <v>101.015</v>
      </c>
      <c r="O4" s="842" t="n">
        <v>109.14</v>
      </c>
    </row>
    <row r="5" customFormat="false" ht="13.5" hidden="false" customHeight="false" outlineLevel="0" collapsed="false">
      <c r="A5" s="839"/>
      <c r="B5" s="843" t="s">
        <v>66</v>
      </c>
      <c r="C5" s="844" t="n">
        <v>109.704</v>
      </c>
      <c r="D5" s="844" t="n">
        <v>112.182</v>
      </c>
      <c r="E5" s="844" t="n">
        <v>107.812</v>
      </c>
      <c r="F5" s="844" t="n">
        <v>109.28</v>
      </c>
      <c r="G5" s="844" t="n">
        <v>113.998</v>
      </c>
      <c r="H5" s="844" t="n">
        <v>120.056</v>
      </c>
      <c r="I5" s="844" t="n">
        <v>136.442</v>
      </c>
      <c r="J5" s="844" t="n">
        <v>139.522</v>
      </c>
      <c r="K5" s="844" t="n">
        <v>142.706</v>
      </c>
      <c r="L5" s="844" t="n">
        <v>132.778</v>
      </c>
      <c r="M5" s="844" t="n">
        <v>119.63</v>
      </c>
      <c r="N5" s="844" t="n">
        <v>119.394</v>
      </c>
      <c r="O5" s="845" t="n">
        <v>121.96</v>
      </c>
    </row>
    <row r="6" customFormat="false" ht="13.5" hidden="false" customHeight="false" outlineLevel="0" collapsed="false">
      <c r="A6" s="839"/>
      <c r="B6" s="843" t="s">
        <v>67</v>
      </c>
      <c r="C6" s="844" t="n">
        <v>151.284666666667</v>
      </c>
      <c r="D6" s="844" t="n">
        <v>149.418666666667</v>
      </c>
      <c r="E6" s="844" t="n">
        <v>144.936</v>
      </c>
      <c r="F6" s="844" t="n">
        <v>149.418</v>
      </c>
      <c r="G6" s="844" t="n">
        <v>160.714</v>
      </c>
      <c r="H6" s="844" t="n">
        <v>192.350666666667</v>
      </c>
      <c r="I6" s="844" t="n">
        <v>202.018666666667</v>
      </c>
      <c r="J6" s="844" t="n">
        <v>215.369333333333</v>
      </c>
      <c r="K6" s="844" t="n">
        <v>209.754666666667</v>
      </c>
      <c r="L6" s="844" t="n">
        <v>186.116</v>
      </c>
      <c r="M6" s="844" t="n">
        <v>166.362</v>
      </c>
      <c r="N6" s="844" t="n">
        <v>161.338</v>
      </c>
      <c r="O6" s="845" t="n">
        <v>174.09</v>
      </c>
    </row>
    <row r="7" s="849" customFormat="true" ht="15.75" hidden="false" customHeight="false" outlineLevel="0" collapsed="false">
      <c r="A7" s="839"/>
      <c r="B7" s="846" t="s">
        <v>68</v>
      </c>
      <c r="C7" s="847" t="n">
        <v>122.02</v>
      </c>
      <c r="D7" s="847" t="n">
        <v>121.181388888889</v>
      </c>
      <c r="E7" s="847" t="n">
        <v>116.726111111111</v>
      </c>
      <c r="F7" s="847" t="n">
        <v>120.384166666667</v>
      </c>
      <c r="G7" s="847" t="n">
        <v>128.62</v>
      </c>
      <c r="H7" s="847" t="n">
        <v>148.756666666667</v>
      </c>
      <c r="I7" s="847" t="n">
        <v>161.497777777778</v>
      </c>
      <c r="J7" s="847" t="n">
        <v>163.916944444444</v>
      </c>
      <c r="K7" s="847" t="n">
        <v>162.669722222222</v>
      </c>
      <c r="L7" s="847" t="n">
        <v>147.7575</v>
      </c>
      <c r="M7" s="847" t="n">
        <v>133.585833333333</v>
      </c>
      <c r="N7" s="847" t="n">
        <v>128.702222222222</v>
      </c>
      <c r="O7" s="848" t="n">
        <v>137.98</v>
      </c>
    </row>
    <row r="8" customFormat="false" ht="13.5" hidden="false" customHeight="true" outlineLevel="0" collapsed="false">
      <c r="A8" s="850" t="s">
        <v>69</v>
      </c>
      <c r="B8" s="843" t="s">
        <v>65</v>
      </c>
      <c r="C8" s="844" t="n">
        <v>108.294482758621</v>
      </c>
      <c r="D8" s="844" t="n">
        <v>99.5203571428572</v>
      </c>
      <c r="E8" s="844" t="n">
        <v>96.4525</v>
      </c>
      <c r="F8" s="844" t="n">
        <v>93.9982142857143</v>
      </c>
      <c r="G8" s="844" t="n">
        <v>100.378928571429</v>
      </c>
      <c r="H8" s="844" t="n">
        <v>108.436923076923</v>
      </c>
      <c r="I8" s="844" t="n">
        <v>100.590384615385</v>
      </c>
      <c r="J8" s="844" t="n">
        <v>99.6811538461539</v>
      </c>
      <c r="K8" s="844" t="n">
        <v>92.4666666666666</v>
      </c>
      <c r="L8" s="844" t="n">
        <v>104.960384615385</v>
      </c>
      <c r="M8" s="844" t="n">
        <v>98.1865384615385</v>
      </c>
      <c r="N8" s="844" t="n">
        <v>99.6923076923077</v>
      </c>
      <c r="O8" s="845" t="n">
        <v>98.1</v>
      </c>
    </row>
    <row r="9" customFormat="false" ht="13.5" hidden="false" customHeight="false" outlineLevel="0" collapsed="false">
      <c r="A9" s="850"/>
      <c r="B9" s="843" t="s">
        <v>66</v>
      </c>
      <c r="C9" s="844" t="n">
        <v>145.923333333333</v>
      </c>
      <c r="D9" s="844" t="n">
        <v>129.848333333333</v>
      </c>
      <c r="E9" s="844" t="n">
        <v>134.225</v>
      </c>
      <c r="F9" s="844" t="n">
        <v>127.691666666667</v>
      </c>
      <c r="G9" s="844" t="n">
        <v>133.093333333333</v>
      </c>
      <c r="H9" s="844" t="n">
        <v>144.411666666667</v>
      </c>
      <c r="I9" s="844" t="n">
        <v>138.17</v>
      </c>
      <c r="J9" s="844" t="n">
        <v>136.69</v>
      </c>
      <c r="K9" s="844" t="n">
        <v>133.063333333333</v>
      </c>
      <c r="L9" s="844" t="n">
        <v>133.811666666667</v>
      </c>
      <c r="M9" s="844" t="n">
        <v>129.396666666667</v>
      </c>
      <c r="N9" s="844" t="n">
        <v>135.72</v>
      </c>
      <c r="O9" s="845" t="n">
        <v>135.17</v>
      </c>
    </row>
    <row r="10" s="849" customFormat="true" ht="15.75" hidden="false" customHeight="false" outlineLevel="0" collapsed="false">
      <c r="A10" s="850"/>
      <c r="B10" s="846" t="s">
        <v>68</v>
      </c>
      <c r="C10" s="847" t="n">
        <v>114.745142857143</v>
      </c>
      <c r="D10" s="847" t="n">
        <v>104.872352941176</v>
      </c>
      <c r="E10" s="847" t="n">
        <v>103.118235294118</v>
      </c>
      <c r="F10" s="847" t="n">
        <v>99.9441176470588</v>
      </c>
      <c r="G10" s="847" t="n">
        <v>106.152058823529</v>
      </c>
      <c r="H10" s="847" t="n">
        <v>115.1821875</v>
      </c>
      <c r="I10" s="847" t="n">
        <v>107.6365625</v>
      </c>
      <c r="J10" s="847" t="n">
        <v>106.6203125</v>
      </c>
      <c r="K10" s="847" t="n">
        <v>99.8478787878788</v>
      </c>
      <c r="L10" s="847" t="n">
        <v>110.37</v>
      </c>
      <c r="M10" s="847" t="n">
        <v>104.0384375</v>
      </c>
      <c r="N10" s="847" t="n">
        <v>106.4475</v>
      </c>
      <c r="O10" s="848" t="n">
        <v>104.28</v>
      </c>
    </row>
    <row r="11" customFormat="false" ht="13.5" hidden="false" customHeight="true" outlineLevel="0" collapsed="false">
      <c r="A11" s="850" t="s">
        <v>70</v>
      </c>
      <c r="B11" s="843" t="s">
        <v>65</v>
      </c>
      <c r="C11" s="844" t="n">
        <v>103.173333333333</v>
      </c>
      <c r="D11" s="844" t="n">
        <v>100.201666666667</v>
      </c>
      <c r="E11" s="844" t="n">
        <v>92.83</v>
      </c>
      <c r="F11" s="844" t="n">
        <v>93.8</v>
      </c>
      <c r="G11" s="844" t="n">
        <v>95.3916666666667</v>
      </c>
      <c r="H11" s="844" t="n">
        <v>95.7983333333334</v>
      </c>
      <c r="I11" s="844" t="n">
        <v>91.4933333333333</v>
      </c>
      <c r="J11" s="844" t="n">
        <v>80.238</v>
      </c>
      <c r="K11" s="844" t="n">
        <v>78.986</v>
      </c>
      <c r="L11" s="844" t="n">
        <v>81.378</v>
      </c>
      <c r="M11" s="844" t="n">
        <v>80.57</v>
      </c>
      <c r="N11" s="844" t="n">
        <v>91.706</v>
      </c>
      <c r="O11" s="845" t="n">
        <v>93.94</v>
      </c>
    </row>
    <row r="12" customFormat="false" ht="13.5" hidden="false" customHeight="false" outlineLevel="0" collapsed="false">
      <c r="A12" s="850"/>
      <c r="B12" s="843" t="s">
        <v>66</v>
      </c>
      <c r="C12" s="844" t="n">
        <v>168.54</v>
      </c>
      <c r="D12" s="844" t="n">
        <v>150.1025</v>
      </c>
      <c r="E12" s="844" t="n">
        <v>140.9425</v>
      </c>
      <c r="F12" s="844" t="n">
        <v>133.0925</v>
      </c>
      <c r="G12" s="844" t="n">
        <v>145.1925</v>
      </c>
      <c r="H12" s="844" t="n">
        <v>194.0625</v>
      </c>
      <c r="I12" s="844" t="n">
        <v>245.738</v>
      </c>
      <c r="J12" s="844" t="n">
        <v>258.028</v>
      </c>
      <c r="K12" s="844" t="n">
        <v>289.156</v>
      </c>
      <c r="L12" s="844" t="n">
        <v>261.68</v>
      </c>
      <c r="M12" s="844" t="n">
        <v>228.872</v>
      </c>
      <c r="N12" s="844" t="n">
        <v>210.708</v>
      </c>
      <c r="O12" s="845" t="n">
        <v>240.16</v>
      </c>
    </row>
    <row r="13" customFormat="false" ht="13.5" hidden="false" customHeight="false" outlineLevel="0" collapsed="false">
      <c r="A13" s="850"/>
      <c r="B13" s="843" t="s">
        <v>67</v>
      </c>
      <c r="C13" s="844" t="n">
        <v>159.666666666667</v>
      </c>
      <c r="D13" s="844" t="n">
        <v>136.793333333333</v>
      </c>
      <c r="E13" s="844" t="n">
        <v>133.316666666667</v>
      </c>
      <c r="F13" s="844" t="n">
        <v>139.566666666667</v>
      </c>
      <c r="G13" s="844" t="n">
        <v>148.676666666667</v>
      </c>
      <c r="H13" s="844" t="n">
        <v>206.05</v>
      </c>
      <c r="I13" s="844" t="n">
        <v>194.916666666667</v>
      </c>
      <c r="J13" s="844" t="n">
        <v>212.606666666667</v>
      </c>
      <c r="K13" s="844" t="n">
        <v>211.47</v>
      </c>
      <c r="L13" s="844" t="n">
        <v>198.176666666667</v>
      </c>
      <c r="M13" s="844" t="n">
        <v>152.413333333333</v>
      </c>
      <c r="N13" s="844" t="n">
        <v>150.133333333333</v>
      </c>
      <c r="O13" s="845" t="n">
        <v>170.32</v>
      </c>
    </row>
    <row r="14" s="849" customFormat="true" ht="15.75" hidden="false" customHeight="false" outlineLevel="0" collapsed="false">
      <c r="A14" s="850"/>
      <c r="B14" s="846" t="s">
        <v>68</v>
      </c>
      <c r="C14" s="847" t="n">
        <v>136.32</v>
      </c>
      <c r="D14" s="847" t="n">
        <v>124</v>
      </c>
      <c r="E14" s="847" t="n">
        <v>116.976923076923</v>
      </c>
      <c r="F14" s="847" t="n">
        <v>116.451538461538</v>
      </c>
      <c r="G14" s="847" t="n">
        <v>123.011538461538</v>
      </c>
      <c r="H14" s="847" t="n">
        <v>151.476153846154</v>
      </c>
      <c r="I14" s="847" t="n">
        <v>168.742857142857</v>
      </c>
      <c r="J14" s="847" t="n">
        <v>179.165384615385</v>
      </c>
      <c r="K14" s="847" t="n">
        <v>190.393846153846</v>
      </c>
      <c r="L14" s="847" t="n">
        <v>177.678461538462</v>
      </c>
      <c r="M14" s="847" t="n">
        <v>154.188461538462</v>
      </c>
      <c r="N14" s="847" t="n">
        <v>150.959230769231</v>
      </c>
      <c r="O14" s="848" t="n">
        <v>162.53</v>
      </c>
    </row>
    <row r="15" customFormat="false" ht="13.5" hidden="false" customHeight="true" outlineLevel="0" collapsed="false">
      <c r="A15" s="850" t="s">
        <v>71</v>
      </c>
      <c r="B15" s="843" t="s">
        <v>65</v>
      </c>
      <c r="C15" s="844" t="n">
        <v>100.122727272727</v>
      </c>
      <c r="D15" s="844" t="n">
        <v>92.9209090909091</v>
      </c>
      <c r="E15" s="844" t="n">
        <v>96.5818181818182</v>
      </c>
      <c r="F15" s="844" t="n">
        <v>95.1827272727273</v>
      </c>
      <c r="G15" s="844" t="n">
        <v>98.297</v>
      </c>
      <c r="H15" s="844" t="n">
        <v>91.668</v>
      </c>
      <c r="I15" s="844" t="n">
        <v>89.0418181818182</v>
      </c>
      <c r="J15" s="844" t="n">
        <v>92.83</v>
      </c>
      <c r="K15" s="844" t="n">
        <v>88.609</v>
      </c>
      <c r="L15" s="844" t="n">
        <v>93.958</v>
      </c>
      <c r="M15" s="844" t="n">
        <v>89.847</v>
      </c>
      <c r="N15" s="844" t="n">
        <v>97.8077777777778</v>
      </c>
      <c r="O15" s="845" t="n">
        <v>92.04</v>
      </c>
    </row>
    <row r="16" customFormat="false" ht="13.5" hidden="false" customHeight="false" outlineLevel="0" collapsed="false">
      <c r="A16" s="850"/>
      <c r="B16" s="843" t="s">
        <v>72</v>
      </c>
      <c r="C16" s="844" t="n">
        <v>123.4775</v>
      </c>
      <c r="D16" s="844" t="n">
        <v>118.6225</v>
      </c>
      <c r="E16" s="844" t="n">
        <v>119.9225</v>
      </c>
      <c r="F16" s="844" t="n">
        <v>119.7225</v>
      </c>
      <c r="G16" s="844" t="n">
        <v>118.63</v>
      </c>
      <c r="H16" s="844" t="n">
        <v>117.255</v>
      </c>
      <c r="I16" s="844" t="n">
        <v>117.165</v>
      </c>
      <c r="J16" s="844" t="n">
        <v>119.955</v>
      </c>
      <c r="K16" s="844" t="n">
        <v>119.525</v>
      </c>
      <c r="L16" s="844" t="n">
        <v>127.7525</v>
      </c>
      <c r="M16" s="844" t="n">
        <v>112.81</v>
      </c>
      <c r="N16" s="844" t="n">
        <v>115.11</v>
      </c>
      <c r="O16" s="845" t="n">
        <v>119.16</v>
      </c>
    </row>
    <row r="17" s="849" customFormat="true" ht="15.75" hidden="false" customHeight="false" outlineLevel="0" collapsed="false">
      <c r="A17" s="850"/>
      <c r="B17" s="846" t="s">
        <v>68</v>
      </c>
      <c r="C17" s="847" t="n">
        <v>106.350666666667</v>
      </c>
      <c r="D17" s="847" t="n">
        <v>99.7746666666667</v>
      </c>
      <c r="E17" s="847" t="n">
        <v>102.806</v>
      </c>
      <c r="F17" s="847" t="n">
        <v>101.726666666667</v>
      </c>
      <c r="G17" s="847" t="n">
        <v>104.106428571429</v>
      </c>
      <c r="H17" s="847" t="n">
        <v>98.9785714285714</v>
      </c>
      <c r="I17" s="847" t="n">
        <v>96.5413333333333</v>
      </c>
      <c r="J17" s="847" t="n">
        <v>100.58</v>
      </c>
      <c r="K17" s="847" t="n">
        <v>97.4421428571429</v>
      </c>
      <c r="L17" s="847" t="n">
        <v>103.613571428571</v>
      </c>
      <c r="M17" s="847" t="n">
        <v>96.4078571428571</v>
      </c>
      <c r="N17" s="847" t="n">
        <v>103.131538461538</v>
      </c>
      <c r="O17" s="848" t="n">
        <v>98.82</v>
      </c>
    </row>
    <row r="18" customFormat="false" ht="13.5" hidden="false" customHeight="true" outlineLevel="0" collapsed="false">
      <c r="A18" s="850" t="s">
        <v>73</v>
      </c>
      <c r="B18" s="843" t="s">
        <v>65</v>
      </c>
      <c r="C18" s="844" t="n">
        <v>102.548</v>
      </c>
      <c r="D18" s="844" t="n">
        <v>99.19</v>
      </c>
      <c r="E18" s="844" t="n">
        <v>96.128</v>
      </c>
      <c r="F18" s="844" t="n">
        <v>99.868</v>
      </c>
      <c r="G18" s="844" t="n">
        <v>101.04</v>
      </c>
      <c r="H18" s="844" t="n">
        <v>114.21</v>
      </c>
      <c r="I18" s="844" t="n">
        <v>100.308</v>
      </c>
      <c r="J18" s="844" t="n">
        <v>102.412</v>
      </c>
      <c r="K18" s="844" t="n">
        <v>102.698</v>
      </c>
      <c r="L18" s="844" t="n">
        <v>102.546</v>
      </c>
      <c r="M18" s="844" t="n">
        <v>99.02</v>
      </c>
      <c r="N18" s="844" t="n">
        <v>97.682</v>
      </c>
      <c r="O18" s="845" t="n">
        <v>101.47</v>
      </c>
    </row>
    <row r="19" customFormat="false" ht="13.5" hidden="false" customHeight="false" outlineLevel="0" collapsed="false">
      <c r="A19" s="850"/>
      <c r="B19" s="843" t="s">
        <v>66</v>
      </c>
      <c r="C19" s="844" t="n">
        <v>162.7</v>
      </c>
      <c r="D19" s="844" t="n">
        <v>145.17</v>
      </c>
      <c r="E19" s="844" t="n">
        <v>129.87</v>
      </c>
      <c r="F19" s="844" t="n">
        <v>122.375</v>
      </c>
      <c r="G19" s="844" t="n">
        <v>123.67</v>
      </c>
      <c r="H19" s="844" t="n">
        <v>138.16</v>
      </c>
      <c r="I19" s="844" t="n">
        <v>152.32</v>
      </c>
      <c r="J19" s="844" t="n">
        <v>156.615</v>
      </c>
      <c r="K19" s="844" t="n">
        <v>156.965</v>
      </c>
      <c r="L19" s="844" t="n">
        <v>153.645</v>
      </c>
      <c r="M19" s="844" t="n">
        <v>145.65</v>
      </c>
      <c r="N19" s="844" t="n">
        <v>139.795</v>
      </c>
      <c r="O19" s="845" t="n">
        <v>143.91</v>
      </c>
    </row>
    <row r="20" s="849" customFormat="true" ht="15.75" hidden="false" customHeight="false" outlineLevel="0" collapsed="false">
      <c r="A20" s="850"/>
      <c r="B20" s="846" t="s">
        <v>68</v>
      </c>
      <c r="C20" s="847" t="n">
        <v>119.734285714286</v>
      </c>
      <c r="D20" s="847" t="n">
        <v>112.327142857143</v>
      </c>
      <c r="E20" s="847" t="n">
        <v>105.768571428571</v>
      </c>
      <c r="F20" s="847" t="n">
        <v>106.298571428571</v>
      </c>
      <c r="G20" s="847" t="n">
        <v>107.505714285714</v>
      </c>
      <c r="H20" s="847" t="n">
        <v>121.052857142857</v>
      </c>
      <c r="I20" s="847" t="n">
        <v>115.168571428571</v>
      </c>
      <c r="J20" s="847" t="n">
        <v>117.898571428571</v>
      </c>
      <c r="K20" s="847" t="n">
        <v>118.202857142857</v>
      </c>
      <c r="L20" s="847" t="n">
        <v>117.145714285714</v>
      </c>
      <c r="M20" s="847" t="n">
        <v>112.342857142857</v>
      </c>
      <c r="N20" s="847" t="n">
        <v>109.714285714286</v>
      </c>
      <c r="O20" s="848" t="n">
        <v>113.6</v>
      </c>
    </row>
    <row r="21" s="854" customFormat="true" ht="16.5" hidden="false" customHeight="false" outlineLevel="0" collapsed="false">
      <c r="A21" s="851" t="s">
        <v>90</v>
      </c>
      <c r="B21" s="851"/>
      <c r="C21" s="852" t="n">
        <v>119</v>
      </c>
      <c r="D21" s="852" t="n">
        <v>112.600952380952</v>
      </c>
      <c r="E21" s="852" t="n">
        <v>109.631714285714</v>
      </c>
      <c r="F21" s="852" t="n">
        <v>109.67419047619</v>
      </c>
      <c r="G21" s="852" t="n">
        <v>115.85</v>
      </c>
      <c r="H21" s="852" t="n">
        <v>129.836568627451</v>
      </c>
      <c r="I21" s="852" t="n">
        <v>133.413365384615</v>
      </c>
      <c r="J21" s="852" t="n">
        <v>136.03</v>
      </c>
      <c r="K21" s="852" t="n">
        <v>134.15359223301</v>
      </c>
      <c r="L21" s="852" t="n">
        <v>131.681764705882</v>
      </c>
      <c r="M21" s="852" t="n">
        <v>120.381176470588</v>
      </c>
      <c r="N21" s="852" t="n">
        <v>119.908712871287</v>
      </c>
      <c r="O21" s="853" t="n">
        <v>122.69</v>
      </c>
    </row>
    <row r="22" customFormat="false" ht="15" hidden="false" customHeight="true" outlineLevel="0" collapsed="false"/>
    <row r="23" customFormat="false" ht="15.75" hidden="false" customHeight="true" outlineLevel="0" collapsed="false">
      <c r="A23" s="855" t="s">
        <v>75</v>
      </c>
      <c r="B23" s="856" t="s">
        <v>68</v>
      </c>
      <c r="C23" s="857" t="n">
        <v>100.77</v>
      </c>
      <c r="D23" s="857" t="n">
        <v>93.5755555555556</v>
      </c>
      <c r="E23" s="857" t="n">
        <v>92.0116666666667</v>
      </c>
      <c r="F23" s="857" t="n">
        <v>91.1855555555556</v>
      </c>
      <c r="G23" s="857" t="n">
        <v>92.4688235294118</v>
      </c>
      <c r="H23" s="857" t="n">
        <v>79.4958823529412</v>
      </c>
      <c r="I23" s="857" t="n">
        <v>82.75</v>
      </c>
      <c r="J23" s="857" t="n">
        <v>76.2658823529412</v>
      </c>
      <c r="K23" s="857" t="n">
        <v>74.4852941176471</v>
      </c>
      <c r="L23" s="857" t="n">
        <v>83.6364705882353</v>
      </c>
      <c r="M23" s="857" t="n">
        <v>79.9970588235294</v>
      </c>
      <c r="N23" s="857" t="n">
        <v>91.0983333333333</v>
      </c>
      <c r="O23" s="858" t="n">
        <v>87.5398827751196</v>
      </c>
    </row>
    <row r="24" customFormat="false" ht="22.5" hidden="false" customHeight="true" outlineLevel="0" collapsed="false"/>
    <row r="25" customFormat="false" ht="24.95" hidden="false" customHeight="true" outlineLevel="0" collapsed="false">
      <c r="A25" s="832" t="s">
        <v>111</v>
      </c>
      <c r="B25" s="832"/>
      <c r="C25" s="832"/>
      <c r="D25" s="832"/>
      <c r="E25" s="832"/>
      <c r="F25" s="832"/>
      <c r="G25" s="832"/>
      <c r="H25" s="832"/>
      <c r="I25" s="832"/>
      <c r="J25" s="832"/>
      <c r="K25" s="832"/>
      <c r="L25" s="832"/>
      <c r="M25" s="832"/>
      <c r="N25" s="832"/>
      <c r="O25" s="832"/>
    </row>
    <row r="26" customFormat="false" ht="12.75" hidden="false" customHeight="true" outlineLevel="0" collapsed="false">
      <c r="A26" s="833" t="s">
        <v>61</v>
      </c>
      <c r="B26" s="834" t="s">
        <v>97</v>
      </c>
      <c r="C26" s="835" t="s">
        <v>112</v>
      </c>
      <c r="D26" s="835" t="s">
        <v>113</v>
      </c>
      <c r="E26" s="835" t="s">
        <v>114</v>
      </c>
      <c r="F26" s="835" t="s">
        <v>115</v>
      </c>
      <c r="G26" s="835" t="s">
        <v>116</v>
      </c>
      <c r="H26" s="835" t="s">
        <v>117</v>
      </c>
      <c r="I26" s="835" t="s">
        <v>118</v>
      </c>
      <c r="J26" s="835" t="s">
        <v>119</v>
      </c>
      <c r="K26" s="835" t="s">
        <v>120</v>
      </c>
      <c r="L26" s="835" t="s">
        <v>121</v>
      </c>
      <c r="M26" s="835" t="s">
        <v>122</v>
      </c>
      <c r="N26" s="835" t="s">
        <v>123</v>
      </c>
      <c r="O26" s="836" t="s">
        <v>28</v>
      </c>
    </row>
    <row r="27" customFormat="false" ht="13.5" hidden="false" customHeight="false" outlineLevel="0" collapsed="false">
      <c r="A27" s="833"/>
      <c r="B27" s="834"/>
      <c r="C27" s="837" t="s">
        <v>110</v>
      </c>
      <c r="D27" s="837" t="s">
        <v>110</v>
      </c>
      <c r="E27" s="837" t="s">
        <v>110</v>
      </c>
      <c r="F27" s="837" t="s">
        <v>110</v>
      </c>
      <c r="G27" s="837" t="s">
        <v>110</v>
      </c>
      <c r="H27" s="837" t="s">
        <v>110</v>
      </c>
      <c r="I27" s="837" t="s">
        <v>110</v>
      </c>
      <c r="J27" s="837" t="s">
        <v>110</v>
      </c>
      <c r="K27" s="837" t="s">
        <v>110</v>
      </c>
      <c r="L27" s="837" t="s">
        <v>110</v>
      </c>
      <c r="M27" s="837" t="s">
        <v>110</v>
      </c>
      <c r="N27" s="837" t="s">
        <v>110</v>
      </c>
      <c r="O27" s="838" t="s">
        <v>110</v>
      </c>
    </row>
    <row r="28" customFormat="false" ht="12.75" hidden="false" customHeight="true" outlineLevel="0" collapsed="false">
      <c r="A28" s="839" t="s">
        <v>89</v>
      </c>
      <c r="B28" s="840" t="s">
        <v>65</v>
      </c>
      <c r="C28" s="841" t="n">
        <v>104.411538461538</v>
      </c>
      <c r="D28" s="841" t="n">
        <v>97.7569230769231</v>
      </c>
      <c r="E28" s="841" t="n">
        <v>94.2807692307692</v>
      </c>
      <c r="F28" s="841" t="n">
        <v>98.5907692307692</v>
      </c>
      <c r="G28" s="841" t="n">
        <v>102.58</v>
      </c>
      <c r="H28" s="841" t="n">
        <v>117.46</v>
      </c>
      <c r="I28" s="841" t="n">
        <v>132.620769230769</v>
      </c>
      <c r="J28" s="841" t="n">
        <v>130.617692307692</v>
      </c>
      <c r="K28" s="841" t="n">
        <v>123.538</v>
      </c>
      <c r="L28" s="841" t="n">
        <v>116.651333333333</v>
      </c>
      <c r="M28" s="841" t="n">
        <v>104.713333333333</v>
      </c>
      <c r="N28" s="841" t="n">
        <v>100.523333333333</v>
      </c>
      <c r="O28" s="842" t="n">
        <v>107.14</v>
      </c>
    </row>
    <row r="29" customFormat="false" ht="13.5" hidden="false" customHeight="false" outlineLevel="0" collapsed="false">
      <c r="A29" s="839"/>
      <c r="B29" s="843" t="s">
        <v>66</v>
      </c>
      <c r="C29" s="844" t="n">
        <v>109.104</v>
      </c>
      <c r="D29" s="844" t="n">
        <v>108.686</v>
      </c>
      <c r="E29" s="844" t="n">
        <v>101.778</v>
      </c>
      <c r="F29" s="844" t="n">
        <v>105.052</v>
      </c>
      <c r="G29" s="844" t="n">
        <v>104.93</v>
      </c>
      <c r="H29" s="844" t="n">
        <v>114.002</v>
      </c>
      <c r="I29" s="844" t="n">
        <v>131.662</v>
      </c>
      <c r="J29" s="844" t="n">
        <v>134.51</v>
      </c>
      <c r="K29" s="844" t="n">
        <v>135.768</v>
      </c>
      <c r="L29" s="844" t="n">
        <v>126.838</v>
      </c>
      <c r="M29" s="844" t="n">
        <v>114.362</v>
      </c>
      <c r="N29" s="844" t="n">
        <v>113.274</v>
      </c>
      <c r="O29" s="845" t="n">
        <v>116.66</v>
      </c>
    </row>
    <row r="30" customFormat="false" ht="13.5" hidden="false" customHeight="false" outlineLevel="0" collapsed="false">
      <c r="A30" s="839"/>
      <c r="B30" s="843" t="s">
        <v>67</v>
      </c>
      <c r="C30" s="844" t="n">
        <v>148.558</v>
      </c>
      <c r="D30" s="844" t="n">
        <v>142.571333333333</v>
      </c>
      <c r="E30" s="844" t="n">
        <v>137.380666666667</v>
      </c>
      <c r="F30" s="844" t="n">
        <v>141.473333333333</v>
      </c>
      <c r="G30" s="844" t="n">
        <v>150.362</v>
      </c>
      <c r="H30" s="844" t="n">
        <v>182.319333333333</v>
      </c>
      <c r="I30" s="844" t="n">
        <v>197.587333333333</v>
      </c>
      <c r="J30" s="844" t="n">
        <v>213.900666666667</v>
      </c>
      <c r="K30" s="844" t="n">
        <v>201.715333333333</v>
      </c>
      <c r="L30" s="844" t="n">
        <v>183.27</v>
      </c>
      <c r="M30" s="844" t="n">
        <v>160.188666666667</v>
      </c>
      <c r="N30" s="844" t="n">
        <v>153.003333333333</v>
      </c>
      <c r="O30" s="845" t="n">
        <v>167.69</v>
      </c>
    </row>
    <row r="31" customFormat="false" ht="15" hidden="false" customHeight="false" outlineLevel="0" collapsed="false">
      <c r="A31" s="839"/>
      <c r="B31" s="846" t="s">
        <v>68</v>
      </c>
      <c r="C31" s="847" t="n">
        <v>125.189090909091</v>
      </c>
      <c r="D31" s="847" t="n">
        <v>119.78303030303</v>
      </c>
      <c r="E31" s="847" t="n">
        <v>115.007575757576</v>
      </c>
      <c r="F31" s="847" t="n">
        <v>119.061818181818</v>
      </c>
      <c r="G31" s="847" t="n">
        <v>124.655151515152</v>
      </c>
      <c r="H31" s="847" t="n">
        <v>146.417575757576</v>
      </c>
      <c r="I31" s="847" t="n">
        <v>162.005757575758</v>
      </c>
      <c r="J31" s="847" t="n">
        <v>169.063333333333</v>
      </c>
      <c r="K31" s="847" t="n">
        <v>158.789714285714</v>
      </c>
      <c r="L31" s="847" t="n">
        <v>146.657428571429</v>
      </c>
      <c r="M31" s="847" t="n">
        <v>129.866857142857</v>
      </c>
      <c r="N31" s="847" t="n">
        <v>124.836285714286</v>
      </c>
      <c r="O31" s="848" t="n">
        <v>134.45</v>
      </c>
    </row>
    <row r="32" customFormat="false" ht="13.5" hidden="false" customHeight="true" outlineLevel="0" collapsed="false">
      <c r="A32" s="850" t="s">
        <v>69</v>
      </c>
      <c r="B32" s="843" t="s">
        <v>65</v>
      </c>
      <c r="C32" s="844" t="n">
        <v>110.392</v>
      </c>
      <c r="D32" s="844" t="n">
        <v>99.911724137931</v>
      </c>
      <c r="E32" s="844" t="n">
        <v>93.4963333333333</v>
      </c>
      <c r="F32" s="844" t="n">
        <v>87.7241935483871</v>
      </c>
      <c r="G32" s="844" t="n">
        <v>93.8637931034483</v>
      </c>
      <c r="H32" s="844" t="n">
        <v>105.85</v>
      </c>
      <c r="I32" s="844" t="n">
        <v>108.656785714286</v>
      </c>
      <c r="J32" s="844" t="n">
        <v>104.925172413793</v>
      </c>
      <c r="K32" s="844" t="n">
        <v>105.922413793103</v>
      </c>
      <c r="L32" s="844" t="n">
        <v>106.89</v>
      </c>
      <c r="M32" s="844" t="n">
        <v>106.009655172414</v>
      </c>
      <c r="N32" s="844" t="n">
        <v>104.594482758621</v>
      </c>
      <c r="O32" s="845" t="n">
        <v>101.19</v>
      </c>
    </row>
    <row r="33" customFormat="false" ht="13.5" hidden="false" customHeight="false" outlineLevel="0" collapsed="false">
      <c r="A33" s="850"/>
      <c r="B33" s="843" t="s">
        <v>66</v>
      </c>
      <c r="C33" s="844" t="n">
        <v>166.51</v>
      </c>
      <c r="D33" s="844" t="n">
        <v>131.885</v>
      </c>
      <c r="E33" s="844" t="n">
        <v>125.216666666667</v>
      </c>
      <c r="F33" s="844" t="n">
        <v>125.753333333333</v>
      </c>
      <c r="G33" s="844" t="n">
        <v>126.546666666667</v>
      </c>
      <c r="H33" s="844" t="n">
        <v>143.748333333333</v>
      </c>
      <c r="I33" s="844" t="n">
        <v>146.381666666667</v>
      </c>
      <c r="J33" s="844" t="n">
        <v>149.785</v>
      </c>
      <c r="K33" s="844" t="n">
        <v>141.466666666667</v>
      </c>
      <c r="L33" s="844" t="n">
        <v>139.991666666667</v>
      </c>
      <c r="M33" s="844" t="n">
        <v>135.676666666667</v>
      </c>
      <c r="N33" s="844" t="n">
        <v>135.018333333333</v>
      </c>
      <c r="O33" s="845" t="n">
        <v>139</v>
      </c>
    </row>
    <row r="34" customFormat="false" ht="15" hidden="false" customHeight="false" outlineLevel="0" collapsed="false">
      <c r="A34" s="850"/>
      <c r="B34" s="846" t="s">
        <v>68</v>
      </c>
      <c r="C34" s="847" t="n">
        <v>119.745</v>
      </c>
      <c r="D34" s="847" t="n">
        <v>105.392857142857</v>
      </c>
      <c r="E34" s="847" t="n">
        <v>98.7830555555556</v>
      </c>
      <c r="F34" s="847" t="n">
        <v>93.8910810810811</v>
      </c>
      <c r="G34" s="847" t="n">
        <v>99.4665714285714</v>
      </c>
      <c r="H34" s="847" t="n">
        <v>112.346857142857</v>
      </c>
      <c r="I34" s="847" t="n">
        <v>115.314117647059</v>
      </c>
      <c r="J34" s="847" t="n">
        <v>112.615428571429</v>
      </c>
      <c r="K34" s="847" t="n">
        <v>112.015714285714</v>
      </c>
      <c r="L34" s="847" t="n">
        <v>112.564571428571</v>
      </c>
      <c r="M34" s="847" t="n">
        <v>111.095428571429</v>
      </c>
      <c r="N34" s="847" t="n">
        <v>109.81</v>
      </c>
      <c r="O34" s="848" t="n">
        <v>107.32</v>
      </c>
    </row>
    <row r="35" customFormat="false" ht="13.5" hidden="false" customHeight="true" outlineLevel="0" collapsed="false">
      <c r="A35" s="850" t="s">
        <v>70</v>
      </c>
      <c r="B35" s="843" t="s">
        <v>65</v>
      </c>
      <c r="C35" s="844" t="n">
        <v>97.73</v>
      </c>
      <c r="D35" s="844" t="n">
        <v>91.985</v>
      </c>
      <c r="E35" s="844" t="n">
        <v>92.34</v>
      </c>
      <c r="F35" s="844" t="n">
        <v>84.106</v>
      </c>
      <c r="G35" s="844" t="n">
        <v>81.356</v>
      </c>
      <c r="H35" s="844" t="n">
        <v>83.76</v>
      </c>
      <c r="I35" s="844" t="n">
        <v>84.0125</v>
      </c>
      <c r="J35" s="844" t="n">
        <v>82.3825</v>
      </c>
      <c r="K35" s="844" t="n">
        <v>92.728</v>
      </c>
      <c r="L35" s="844" t="n">
        <v>92.022</v>
      </c>
      <c r="M35" s="844" t="n">
        <v>92.368</v>
      </c>
      <c r="N35" s="844" t="n">
        <v>97.536</v>
      </c>
      <c r="O35" s="845" t="n">
        <v>97.78</v>
      </c>
    </row>
    <row r="36" customFormat="false" ht="13.5" hidden="false" customHeight="false" outlineLevel="0" collapsed="false">
      <c r="A36" s="850"/>
      <c r="B36" s="843" t="s">
        <v>66</v>
      </c>
      <c r="C36" s="844" t="n">
        <v>129.313333333333</v>
      </c>
      <c r="D36" s="844" t="n">
        <v>122.71</v>
      </c>
      <c r="E36" s="844" t="n">
        <v>118.186666666667</v>
      </c>
      <c r="F36" s="844" t="n">
        <v>111.913333333333</v>
      </c>
      <c r="G36" s="844" t="n">
        <v>113.843333333333</v>
      </c>
      <c r="H36" s="844" t="n">
        <v>125.04</v>
      </c>
      <c r="I36" s="844" t="n">
        <v>119.22</v>
      </c>
      <c r="J36" s="844" t="n">
        <v>126.906666666667</v>
      </c>
      <c r="K36" s="844" t="n">
        <v>124.423333333333</v>
      </c>
      <c r="L36" s="844" t="n">
        <v>128.293333333333</v>
      </c>
      <c r="M36" s="844" t="n">
        <v>127.646666666667</v>
      </c>
      <c r="N36" s="844" t="n">
        <v>127.57</v>
      </c>
      <c r="O36" s="845" t="n">
        <v>122.92</v>
      </c>
    </row>
    <row r="37" customFormat="false" ht="13.5" hidden="false" customHeight="false" outlineLevel="0" collapsed="false">
      <c r="A37" s="850"/>
      <c r="B37" s="843" t="s">
        <v>67</v>
      </c>
      <c r="C37" s="844" t="n">
        <v>147.51</v>
      </c>
      <c r="D37" s="844" t="n">
        <v>130.16</v>
      </c>
      <c r="E37" s="844" t="n">
        <v>143.863333333333</v>
      </c>
      <c r="F37" s="844" t="n">
        <v>144.153333333333</v>
      </c>
      <c r="G37" s="844" t="n">
        <v>151.606666666667</v>
      </c>
      <c r="H37" s="844" t="n">
        <v>217.29</v>
      </c>
      <c r="I37" s="844" t="n">
        <v>204.49</v>
      </c>
      <c r="J37" s="844" t="n">
        <v>217.053333333333</v>
      </c>
      <c r="K37" s="844" t="n">
        <v>207.716666666667</v>
      </c>
      <c r="L37" s="844" t="n">
        <v>197.153333333333</v>
      </c>
      <c r="M37" s="844" t="n">
        <v>155.49</v>
      </c>
      <c r="N37" s="844" t="n">
        <v>148.24</v>
      </c>
      <c r="O37" s="845" t="n">
        <v>172.06</v>
      </c>
    </row>
    <row r="38" customFormat="false" ht="15" hidden="false" customHeight="false" outlineLevel="0" collapsed="false">
      <c r="A38" s="850"/>
      <c r="B38" s="846" t="s">
        <v>68</v>
      </c>
      <c r="C38" s="847" t="n">
        <v>122.139</v>
      </c>
      <c r="D38" s="847" t="n">
        <v>112.655</v>
      </c>
      <c r="E38" s="847" t="n">
        <v>113.440909090909</v>
      </c>
      <c r="F38" s="847" t="n">
        <v>108.066363636364</v>
      </c>
      <c r="G38" s="847" t="n">
        <v>109.375454545455</v>
      </c>
      <c r="H38" s="847" t="n">
        <v>136.203</v>
      </c>
      <c r="I38" s="847" t="n">
        <v>130.718</v>
      </c>
      <c r="J38" s="847" t="n">
        <v>136.141</v>
      </c>
      <c r="K38" s="847" t="n">
        <v>132.732727272727</v>
      </c>
      <c r="L38" s="847" t="n">
        <v>130.586363636364</v>
      </c>
      <c r="M38" s="847" t="n">
        <v>119.204545454545</v>
      </c>
      <c r="N38" s="847" t="n">
        <v>119.555454545455</v>
      </c>
      <c r="O38" s="848" t="n">
        <v>122.64</v>
      </c>
    </row>
    <row r="39" customFormat="false" ht="13.5" hidden="false" customHeight="true" outlineLevel="0" collapsed="false">
      <c r="A39" s="850" t="s">
        <v>71</v>
      </c>
      <c r="B39" s="843" t="s">
        <v>65</v>
      </c>
      <c r="C39" s="844" t="n">
        <v>99.644</v>
      </c>
      <c r="D39" s="844" t="n">
        <v>97.012</v>
      </c>
      <c r="E39" s="844" t="n">
        <v>95.814</v>
      </c>
      <c r="F39" s="844" t="n">
        <v>89.442</v>
      </c>
      <c r="G39" s="844" t="n">
        <v>96.164</v>
      </c>
      <c r="H39" s="844" t="n">
        <v>93.628</v>
      </c>
      <c r="I39" s="844" t="n">
        <v>102.296363636364</v>
      </c>
      <c r="J39" s="844" t="n">
        <v>99.2354545454545</v>
      </c>
      <c r="K39" s="844" t="n">
        <v>101.434545454545</v>
      </c>
      <c r="L39" s="844" t="n">
        <v>101.307272727273</v>
      </c>
      <c r="M39" s="844" t="n">
        <v>93.3227272727273</v>
      </c>
      <c r="N39" s="844" t="n">
        <v>102.507272727273</v>
      </c>
      <c r="O39" s="845" t="n">
        <v>97.17</v>
      </c>
    </row>
    <row r="40" customFormat="false" ht="13.5" hidden="false" customHeight="false" outlineLevel="0" collapsed="false">
      <c r="A40" s="850"/>
      <c r="B40" s="843" t="s">
        <v>72</v>
      </c>
      <c r="C40" s="844" t="n">
        <v>126.075</v>
      </c>
      <c r="D40" s="844" t="n">
        <v>123.1875</v>
      </c>
      <c r="E40" s="844" t="n">
        <v>122.92</v>
      </c>
      <c r="F40" s="844" t="n">
        <v>119.3</v>
      </c>
      <c r="G40" s="844" t="n">
        <v>123.475</v>
      </c>
      <c r="H40" s="844" t="n">
        <v>120.345</v>
      </c>
      <c r="I40" s="844" t="n">
        <v>119.4075</v>
      </c>
      <c r="J40" s="844" t="n">
        <v>122.5825</v>
      </c>
      <c r="K40" s="844" t="n">
        <v>119.02</v>
      </c>
      <c r="L40" s="844" t="n">
        <v>130.62</v>
      </c>
      <c r="M40" s="844" t="n">
        <v>118.1325</v>
      </c>
      <c r="N40" s="844" t="n">
        <v>119.0125</v>
      </c>
      <c r="O40" s="845" t="n">
        <v>122.01</v>
      </c>
    </row>
    <row r="41" customFormat="false" ht="15" hidden="false" customHeight="false" outlineLevel="0" collapsed="false">
      <c r="A41" s="850"/>
      <c r="B41" s="846" t="s">
        <v>68</v>
      </c>
      <c r="C41" s="847" t="n">
        <v>107.195714285714</v>
      </c>
      <c r="D41" s="847" t="n">
        <v>104.490714285714</v>
      </c>
      <c r="E41" s="847" t="n">
        <v>103.558571428571</v>
      </c>
      <c r="F41" s="847" t="n">
        <v>97.9728571428571</v>
      </c>
      <c r="G41" s="847" t="n">
        <v>103.967142857143</v>
      </c>
      <c r="H41" s="847" t="n">
        <v>101.261428571429</v>
      </c>
      <c r="I41" s="847" t="n">
        <v>106.859333333333</v>
      </c>
      <c r="J41" s="847" t="n">
        <v>105.461333333333</v>
      </c>
      <c r="K41" s="847" t="n">
        <v>106.124</v>
      </c>
      <c r="L41" s="847" t="n">
        <v>109.124</v>
      </c>
      <c r="M41" s="847" t="n">
        <v>99.9386666666667</v>
      </c>
      <c r="N41" s="847" t="n">
        <v>106.908666666667</v>
      </c>
      <c r="O41" s="848" t="n">
        <v>103.79</v>
      </c>
    </row>
    <row r="42" customFormat="false" ht="13.5" hidden="false" customHeight="true" outlineLevel="0" collapsed="false">
      <c r="A42" s="850" t="s">
        <v>73</v>
      </c>
      <c r="B42" s="843" t="s">
        <v>65</v>
      </c>
      <c r="C42" s="844" t="n">
        <v>103.896</v>
      </c>
      <c r="D42" s="844" t="n">
        <v>101.708</v>
      </c>
      <c r="E42" s="844" t="n">
        <v>102.392</v>
      </c>
      <c r="F42" s="844" t="n">
        <v>94.972</v>
      </c>
      <c r="G42" s="844" t="n">
        <v>102.042</v>
      </c>
      <c r="H42" s="844" t="n">
        <v>103.602</v>
      </c>
      <c r="I42" s="844" t="n">
        <v>100.87</v>
      </c>
      <c r="J42" s="844" t="n">
        <v>101.658</v>
      </c>
      <c r="K42" s="844" t="n">
        <v>99.47</v>
      </c>
      <c r="L42" s="844" t="n">
        <v>103.768</v>
      </c>
      <c r="M42" s="844" t="n">
        <v>106.01</v>
      </c>
      <c r="N42" s="844" t="n">
        <v>104.53</v>
      </c>
      <c r="O42" s="845" t="n">
        <v>102.08</v>
      </c>
    </row>
    <row r="43" customFormat="false" ht="13.5" hidden="false" customHeight="false" outlineLevel="0" collapsed="false">
      <c r="A43" s="850"/>
      <c r="B43" s="843" t="s">
        <v>66</v>
      </c>
      <c r="C43" s="844" t="n">
        <v>142.195</v>
      </c>
      <c r="D43" s="844" t="n">
        <v>128.735</v>
      </c>
      <c r="E43" s="844" t="n">
        <v>125.835</v>
      </c>
      <c r="F43" s="844" t="n">
        <v>128.68</v>
      </c>
      <c r="G43" s="844" t="n">
        <v>128.595</v>
      </c>
      <c r="H43" s="844" t="n">
        <v>172.89</v>
      </c>
      <c r="I43" s="844" t="n">
        <v>162</v>
      </c>
      <c r="J43" s="844" t="n">
        <v>162.29</v>
      </c>
      <c r="K43" s="844" t="n">
        <v>161.55</v>
      </c>
      <c r="L43" s="844" t="n">
        <v>152.445</v>
      </c>
      <c r="M43" s="844" t="n">
        <v>143.825</v>
      </c>
      <c r="N43" s="844" t="n">
        <v>153.86</v>
      </c>
      <c r="O43" s="845" t="n">
        <v>146.91</v>
      </c>
    </row>
    <row r="44" customFormat="false" ht="15" hidden="false" customHeight="false" outlineLevel="0" collapsed="false">
      <c r="A44" s="850"/>
      <c r="B44" s="846" t="s">
        <v>68</v>
      </c>
      <c r="C44" s="847" t="n">
        <v>114.838571428571</v>
      </c>
      <c r="D44" s="847" t="n">
        <v>109.43</v>
      </c>
      <c r="E44" s="847" t="n">
        <v>109.09</v>
      </c>
      <c r="F44" s="847" t="n">
        <v>104.602857142857</v>
      </c>
      <c r="G44" s="847" t="n">
        <v>109.628571428571</v>
      </c>
      <c r="H44" s="847" t="n">
        <v>123.398571428571</v>
      </c>
      <c r="I44" s="847" t="n">
        <v>118.33</v>
      </c>
      <c r="J44" s="847" t="n">
        <v>118.981428571429</v>
      </c>
      <c r="K44" s="847" t="n">
        <v>117.207142857143</v>
      </c>
      <c r="L44" s="847" t="n">
        <v>117.675714285714</v>
      </c>
      <c r="M44" s="847" t="n">
        <v>116.814285714286</v>
      </c>
      <c r="N44" s="847" t="n">
        <v>118.624285714286</v>
      </c>
      <c r="O44" s="848" t="n">
        <v>114.89</v>
      </c>
    </row>
    <row r="45" customFormat="false" ht="15.75" hidden="false" customHeight="false" outlineLevel="0" collapsed="false">
      <c r="A45" s="851" t="s">
        <v>90</v>
      </c>
      <c r="B45" s="851"/>
      <c r="C45" s="852" t="n">
        <v>119.6806</v>
      </c>
      <c r="D45" s="852" t="n">
        <v>111.08101010101</v>
      </c>
      <c r="E45" s="852" t="n">
        <v>107.056831683168</v>
      </c>
      <c r="F45" s="852" t="n">
        <v>104.85862745098</v>
      </c>
      <c r="G45" s="852" t="n">
        <v>110.2102</v>
      </c>
      <c r="H45" s="852" t="n">
        <v>125.327272727273</v>
      </c>
      <c r="I45" s="852" t="n">
        <v>131.37</v>
      </c>
      <c r="J45" s="852" t="n">
        <v>132.9683</v>
      </c>
      <c r="K45" s="852" t="n">
        <v>129.617087378641</v>
      </c>
      <c r="L45" s="852" t="n">
        <v>125.920485436893</v>
      </c>
      <c r="M45" s="852" t="n">
        <v>117.103980582524</v>
      </c>
      <c r="N45" s="852" t="n">
        <v>116.133300970874</v>
      </c>
      <c r="O45" s="853" t="n">
        <v>118.01</v>
      </c>
    </row>
    <row r="46" customFormat="false" ht="15" hidden="false" customHeight="true" outlineLevel="0" collapsed="false"/>
    <row r="47" customFormat="false" ht="15.75" hidden="false" customHeight="true" outlineLevel="0" collapsed="false">
      <c r="A47" s="855" t="s">
        <v>75</v>
      </c>
      <c r="B47" s="856" t="s">
        <v>68</v>
      </c>
      <c r="C47" s="857" t="n">
        <v>98.0115789473684</v>
      </c>
      <c r="D47" s="857" t="n">
        <v>95.5257894736842</v>
      </c>
      <c r="E47" s="857" t="n">
        <v>88.0615789473684</v>
      </c>
      <c r="F47" s="857" t="n">
        <v>83.6231578947369</v>
      </c>
      <c r="G47" s="857" t="n">
        <v>86.8266666666667</v>
      </c>
      <c r="H47" s="857" t="n">
        <v>87.7955555555556</v>
      </c>
      <c r="I47" s="857" t="n">
        <v>100.927222222222</v>
      </c>
      <c r="J47" s="857" t="n">
        <v>93.7833333333333</v>
      </c>
      <c r="K47" s="857" t="n">
        <v>94.0666666666667</v>
      </c>
      <c r="L47" s="857" t="n">
        <v>95.5227777777778</v>
      </c>
      <c r="M47" s="857" t="n">
        <v>97.4716666666667</v>
      </c>
      <c r="N47" s="857" t="n">
        <v>98.4461111111111</v>
      </c>
      <c r="O47" s="858" t="n">
        <v>92.1864912280702</v>
      </c>
    </row>
    <row r="48" customFormat="false" ht="22.5" hidden="false" customHeight="true" outlineLevel="0" collapsed="false"/>
    <row r="49" customFormat="false" ht="24.95" hidden="false" customHeight="true" outlineLevel="0" collapsed="false">
      <c r="A49" s="832" t="s">
        <v>124</v>
      </c>
      <c r="B49" s="832"/>
      <c r="C49" s="832"/>
      <c r="D49" s="832"/>
      <c r="E49" s="832"/>
      <c r="F49" s="832"/>
      <c r="G49" s="832"/>
      <c r="H49" s="832"/>
      <c r="I49" s="832"/>
      <c r="J49" s="832"/>
      <c r="K49" s="832"/>
      <c r="L49" s="832"/>
      <c r="M49" s="832"/>
      <c r="N49" s="832"/>
      <c r="O49" s="832"/>
    </row>
    <row r="50" customFormat="false" ht="12.75" hidden="false" customHeight="true" outlineLevel="0" collapsed="false">
      <c r="A50" s="859" t="s">
        <v>61</v>
      </c>
      <c r="B50" s="860" t="s">
        <v>97</v>
      </c>
      <c r="C50" s="860" t="s">
        <v>125</v>
      </c>
      <c r="D50" s="860" t="s">
        <v>126</v>
      </c>
      <c r="E50" s="860" t="s">
        <v>127</v>
      </c>
      <c r="F50" s="860" t="s">
        <v>128</v>
      </c>
      <c r="G50" s="860" t="s">
        <v>129</v>
      </c>
      <c r="H50" s="860" t="s">
        <v>130</v>
      </c>
      <c r="I50" s="860" t="s">
        <v>131</v>
      </c>
      <c r="J50" s="860" t="s">
        <v>132</v>
      </c>
      <c r="K50" s="860" t="s">
        <v>133</v>
      </c>
      <c r="L50" s="860" t="s">
        <v>134</v>
      </c>
      <c r="M50" s="860" t="s">
        <v>135</v>
      </c>
      <c r="N50" s="860" t="s">
        <v>136</v>
      </c>
      <c r="O50" s="861" t="s">
        <v>28</v>
      </c>
    </row>
    <row r="51" customFormat="false" ht="13.5" hidden="false" customHeight="false" outlineLevel="0" collapsed="false">
      <c r="A51" s="859"/>
      <c r="B51" s="860"/>
      <c r="C51" s="860"/>
      <c r="D51" s="860"/>
      <c r="E51" s="860"/>
      <c r="F51" s="860"/>
      <c r="G51" s="860"/>
      <c r="H51" s="860"/>
      <c r="I51" s="860"/>
      <c r="J51" s="860"/>
      <c r="K51" s="860"/>
      <c r="L51" s="860"/>
      <c r="M51" s="860"/>
      <c r="N51" s="860"/>
      <c r="O51" s="862" t="s">
        <v>110</v>
      </c>
    </row>
    <row r="52" customFormat="false" ht="13.5" hidden="false" customHeight="true" outlineLevel="0" collapsed="false">
      <c r="A52" s="839" t="s">
        <v>89</v>
      </c>
      <c r="B52" s="840" t="s">
        <v>65</v>
      </c>
      <c r="C52" s="863" t="n">
        <v>-0.0571923232769735</v>
      </c>
      <c r="D52" s="863" t="n">
        <v>-0.00241080702527463</v>
      </c>
      <c r="E52" s="863" t="n">
        <v>-0.01289519846612</v>
      </c>
      <c r="F52" s="863" t="n">
        <v>-0.0198372448661133</v>
      </c>
      <c r="G52" s="863" t="n">
        <v>0.00506921427178783</v>
      </c>
      <c r="H52" s="863" t="n">
        <v>-0.00514004767580445</v>
      </c>
      <c r="I52" s="863" t="n">
        <v>-0.00966209318647128</v>
      </c>
      <c r="J52" s="863" t="n">
        <v>-0.0559950354234024</v>
      </c>
      <c r="K52" s="863" t="n">
        <v>0.00994228496495019</v>
      </c>
      <c r="L52" s="863" t="n">
        <v>-0.00149019585431229</v>
      </c>
      <c r="M52" s="863" t="n">
        <v>0.023932402750366</v>
      </c>
      <c r="N52" s="863" t="n">
        <v>0.00489107006665127</v>
      </c>
      <c r="O52" s="864" t="n">
        <v>0.0186671644577189</v>
      </c>
    </row>
    <row r="53" customFormat="false" ht="13.5" hidden="false" customHeight="false" outlineLevel="0" collapsed="false">
      <c r="A53" s="839"/>
      <c r="B53" s="843" t="s">
        <v>66</v>
      </c>
      <c r="C53" s="865" t="n">
        <v>0.00549934007919031</v>
      </c>
      <c r="D53" s="865" t="n">
        <v>0.0321660563458033</v>
      </c>
      <c r="E53" s="865" t="n">
        <v>0.0592858967556839</v>
      </c>
      <c r="F53" s="865" t="n">
        <v>0.0402467349503105</v>
      </c>
      <c r="G53" s="865" t="n">
        <v>0.0864195177737541</v>
      </c>
      <c r="H53" s="865" t="n">
        <v>0.0531043315029561</v>
      </c>
      <c r="I53" s="865" t="n">
        <v>0.0363050842308335</v>
      </c>
      <c r="J53" s="865" t="n">
        <v>0.0372611701732213</v>
      </c>
      <c r="K53" s="865" t="n">
        <v>0.0511018796770959</v>
      </c>
      <c r="L53" s="865" t="n">
        <v>0.0468313912234503</v>
      </c>
      <c r="M53" s="865" t="n">
        <v>0.0460642521117154</v>
      </c>
      <c r="N53" s="865" t="n">
        <v>0.0540282853964723</v>
      </c>
      <c r="O53" s="866" t="n">
        <v>0.0454311674952854</v>
      </c>
    </row>
    <row r="54" customFormat="false" ht="13.5" hidden="false" customHeight="false" outlineLevel="0" collapsed="false">
      <c r="A54" s="839"/>
      <c r="B54" s="843" t="s">
        <v>67</v>
      </c>
      <c r="C54" s="867" t="n">
        <v>0.0183542230419544</v>
      </c>
      <c r="D54" s="865" t="n">
        <v>0.0480274201919974</v>
      </c>
      <c r="E54" s="865" t="n">
        <v>0.0549956083097572</v>
      </c>
      <c r="F54" s="865" t="n">
        <v>0.0561566372932471</v>
      </c>
      <c r="G54" s="865" t="n">
        <v>0.0688471821337836</v>
      </c>
      <c r="H54" s="865" t="n">
        <v>0.0550206780045268</v>
      </c>
      <c r="I54" s="865" t="n">
        <v>0.0224272136203067</v>
      </c>
      <c r="J54" s="865" t="n">
        <v>0.00686611542429384</v>
      </c>
      <c r="K54" s="865" t="n">
        <v>0.0398548449465085</v>
      </c>
      <c r="L54" s="865" t="n">
        <v>0.0155290009275933</v>
      </c>
      <c r="M54" s="865" t="n">
        <v>0.0385378907371727</v>
      </c>
      <c r="N54" s="865" t="n">
        <v>0.05447375874164</v>
      </c>
      <c r="O54" s="866" t="n">
        <v>0.0381656628302225</v>
      </c>
    </row>
    <row r="55" customFormat="false" ht="15" hidden="false" customHeight="false" outlineLevel="0" collapsed="false">
      <c r="A55" s="839"/>
      <c r="B55" s="846" t="s">
        <v>68</v>
      </c>
      <c r="C55" s="868" t="n">
        <v>-0.0253144334388707</v>
      </c>
      <c r="D55" s="868" t="n">
        <v>0.0116740959242807</v>
      </c>
      <c r="E55" s="868" t="n">
        <v>0.0149428013086537</v>
      </c>
      <c r="F55" s="868" t="n">
        <v>0.0111064025818012</v>
      </c>
      <c r="G55" s="868" t="n">
        <v>0.0318065353630136</v>
      </c>
      <c r="H55" s="868" t="n">
        <v>0.0159754790160146</v>
      </c>
      <c r="I55" s="868" t="n">
        <v>-0.00313556632542678</v>
      </c>
      <c r="J55" s="868" t="n">
        <v>-0.0304405975406979</v>
      </c>
      <c r="K55" s="868" t="n">
        <v>0.0244348820322614</v>
      </c>
      <c r="L55" s="868" t="n">
        <v>0.00750095947601892</v>
      </c>
      <c r="M55" s="868" t="n">
        <v>0.0286368383149921</v>
      </c>
      <c r="N55" s="868" t="n">
        <v>0.0309680513627627</v>
      </c>
      <c r="O55" s="869" t="n">
        <v>0.0262551134250651</v>
      </c>
    </row>
    <row r="56" customFormat="false" ht="13.5" hidden="false" customHeight="true" outlineLevel="0" collapsed="false">
      <c r="A56" s="850" t="s">
        <v>69</v>
      </c>
      <c r="B56" s="843" t="s">
        <v>65</v>
      </c>
      <c r="C56" s="865" t="n">
        <v>-0.019000627231859</v>
      </c>
      <c r="D56" s="865" t="n">
        <v>-0.00391712782909815</v>
      </c>
      <c r="E56" s="865" t="n">
        <v>0.0316179957146271</v>
      </c>
      <c r="F56" s="865" t="n">
        <v>0.0715198451367528</v>
      </c>
      <c r="G56" s="865" t="n">
        <v>0.0694105283045603</v>
      </c>
      <c r="H56" s="865" t="n">
        <v>0.0244395189128301</v>
      </c>
      <c r="I56" s="865" t="n">
        <v>-0.0742374352956824</v>
      </c>
      <c r="J56" s="865" t="n">
        <v>-0.0499786509471573</v>
      </c>
      <c r="K56" s="865" t="n">
        <v>-0.12703399256667</v>
      </c>
      <c r="L56" s="865" t="n">
        <v>-0.0180523471289677</v>
      </c>
      <c r="M56" s="865" t="n">
        <v>-0.0737962659924876</v>
      </c>
      <c r="N56" s="865" t="n">
        <v>-0.0468683905405035</v>
      </c>
      <c r="O56" s="866" t="n">
        <v>-0.0305366142899496</v>
      </c>
    </row>
    <row r="57" customFormat="false" ht="13.5" hidden="false" customHeight="false" outlineLevel="0" collapsed="false">
      <c r="A57" s="850"/>
      <c r="B57" s="843" t="s">
        <v>66</v>
      </c>
      <c r="C57" s="865" t="n">
        <v>-0.123636218044962</v>
      </c>
      <c r="D57" s="865" t="n">
        <v>-0.0154427468375226</v>
      </c>
      <c r="E57" s="865" t="n">
        <v>0.071941967256755</v>
      </c>
      <c r="F57" s="865" t="n">
        <v>0.0154137729947516</v>
      </c>
      <c r="G57" s="865" t="n">
        <v>0.0517332209461595</v>
      </c>
      <c r="H57" s="865" t="n">
        <v>0.00461454625560872</v>
      </c>
      <c r="I57" s="865" t="n">
        <v>-0.0560976442860557</v>
      </c>
      <c r="J57" s="865" t="n">
        <v>-0.0874253096104414</v>
      </c>
      <c r="K57" s="865" t="n">
        <v>-0.0594015080113103</v>
      </c>
      <c r="L57" s="865" t="n">
        <v>-0.0441454848502886</v>
      </c>
      <c r="M57" s="865" t="n">
        <v>-0.04628651450753</v>
      </c>
      <c r="N57" s="865" t="n">
        <v>0.00519682512251434</v>
      </c>
      <c r="O57" s="866" t="n">
        <v>-0.0275539568345325</v>
      </c>
    </row>
    <row r="58" customFormat="false" ht="15" hidden="false" customHeight="false" outlineLevel="0" collapsed="false">
      <c r="A58" s="850"/>
      <c r="B58" s="846" t="s">
        <v>68</v>
      </c>
      <c r="C58" s="868" t="n">
        <v>-0.0417542038737083</v>
      </c>
      <c r="D58" s="868" t="n">
        <v>-0.00493870472621465</v>
      </c>
      <c r="E58" s="868" t="n">
        <v>0.043885863969089</v>
      </c>
      <c r="F58" s="868" t="n">
        <v>0.0644687066788647</v>
      </c>
      <c r="G58" s="868" t="n">
        <v>0.0672134094795752</v>
      </c>
      <c r="H58" s="868" t="n">
        <v>0.0252372912714196</v>
      </c>
      <c r="I58" s="868" t="n">
        <v>-0.0665794900374425</v>
      </c>
      <c r="J58" s="868" t="n">
        <v>-0.0532352995275959</v>
      </c>
      <c r="K58" s="868" t="n">
        <v>-0.108626147459984</v>
      </c>
      <c r="L58" s="868" t="n">
        <v>-0.0194961114382601</v>
      </c>
      <c r="M58" s="868" t="n">
        <v>-0.0635218853032397</v>
      </c>
      <c r="N58" s="868" t="n">
        <v>-0.0306210727620438</v>
      </c>
      <c r="O58" s="869" t="n">
        <v>-0.0283265001863585</v>
      </c>
    </row>
    <row r="59" customFormat="false" ht="13.5" hidden="false" customHeight="true" outlineLevel="0" collapsed="false">
      <c r="A59" s="850" t="s">
        <v>70</v>
      </c>
      <c r="B59" s="843" t="s">
        <v>65</v>
      </c>
      <c r="C59" s="865" t="n">
        <v>0.0556976704526075</v>
      </c>
      <c r="D59" s="865" t="n">
        <v>0.0893261582504396</v>
      </c>
      <c r="E59" s="865" t="n">
        <v>0.00530647606670993</v>
      </c>
      <c r="F59" s="865" t="n">
        <v>0.11525931562552</v>
      </c>
      <c r="G59" s="865" t="n">
        <v>0.172521592343117</v>
      </c>
      <c r="H59" s="865" t="n">
        <v>0.143724132441898</v>
      </c>
      <c r="I59" s="865" t="n">
        <v>0.0890442890442891</v>
      </c>
      <c r="J59" s="865" t="n">
        <v>-0.0260310138682365</v>
      </c>
      <c r="K59" s="865" t="n">
        <v>-0.14819687688724</v>
      </c>
      <c r="L59" s="865" t="n">
        <v>-0.115667992436591</v>
      </c>
      <c r="M59" s="865" t="n">
        <v>-0.127728217564525</v>
      </c>
      <c r="N59" s="865" t="n">
        <v>-0.0597728018372703</v>
      </c>
      <c r="O59" s="866" t="n">
        <v>-0.0392718347310289</v>
      </c>
    </row>
    <row r="60" customFormat="false" ht="13.5" hidden="false" customHeight="false" outlineLevel="0" collapsed="false">
      <c r="A60" s="850"/>
      <c r="B60" s="843" t="s">
        <v>66</v>
      </c>
      <c r="C60" s="865" t="n">
        <v>0.303345878228592</v>
      </c>
      <c r="D60" s="865" t="n">
        <v>0.223229565642572</v>
      </c>
      <c r="E60" s="865" t="n">
        <v>0.192541459837545</v>
      </c>
      <c r="F60" s="865" t="n">
        <v>0.189246142848633</v>
      </c>
      <c r="G60" s="865" t="n">
        <v>0.27537112405938</v>
      </c>
      <c r="H60" s="865" t="n">
        <v>0.552003358925144</v>
      </c>
      <c r="I60" s="865" t="n">
        <v>1.06121456131522</v>
      </c>
      <c r="J60" s="865" t="n">
        <v>1.03321075856272</v>
      </c>
      <c r="K60" s="865" t="n">
        <v>1.3239692447826</v>
      </c>
      <c r="L60" s="865" t="n">
        <v>1.03970068592808</v>
      </c>
      <c r="M60" s="865" t="n">
        <v>0.793011960098188</v>
      </c>
      <c r="N60" s="865" t="n">
        <v>0.65170494630399</v>
      </c>
      <c r="O60" s="866" t="n">
        <v>0.95379108363163</v>
      </c>
    </row>
    <row r="61" customFormat="false" ht="13.5" hidden="false" customHeight="false" outlineLevel="0" collapsed="false">
      <c r="A61" s="850"/>
      <c r="B61" s="843" t="s">
        <v>67</v>
      </c>
      <c r="C61" s="865" t="n">
        <v>0.082412491808465</v>
      </c>
      <c r="D61" s="865" t="n">
        <v>0.0509629174349518</v>
      </c>
      <c r="E61" s="865" t="n">
        <v>-0.0733103176625963</v>
      </c>
      <c r="F61" s="865" t="n">
        <v>-0.0318179716043099</v>
      </c>
      <c r="G61" s="865" t="n">
        <v>-0.0193263268985535</v>
      </c>
      <c r="H61" s="865" t="n">
        <v>-0.0517281052970685</v>
      </c>
      <c r="I61" s="865" t="n">
        <v>-0.0468156552072637</v>
      </c>
      <c r="J61" s="865" t="n">
        <v>-0.0204865163707847</v>
      </c>
      <c r="K61" s="865" t="n">
        <v>0.0180694856776057</v>
      </c>
      <c r="L61" s="865" t="n">
        <v>0.00519054542995289</v>
      </c>
      <c r="M61" s="865" t="n">
        <v>-0.0197869101978692</v>
      </c>
      <c r="N61" s="865" t="n">
        <v>0.0127720813095879</v>
      </c>
      <c r="O61" s="866" t="n">
        <v>-0.0101127513658027</v>
      </c>
    </row>
    <row r="62" customFormat="false" ht="15" hidden="false" customHeight="false" outlineLevel="0" collapsed="false">
      <c r="A62" s="850"/>
      <c r="B62" s="846" t="s">
        <v>68</v>
      </c>
      <c r="C62" s="868" t="n">
        <v>0.11610542087294</v>
      </c>
      <c r="D62" s="868" t="n">
        <v>0.100705694376636</v>
      </c>
      <c r="E62" s="868" t="n">
        <v>0.0311705363995302</v>
      </c>
      <c r="F62" s="868" t="n">
        <v>0.0775928285455261</v>
      </c>
      <c r="G62" s="868" t="n">
        <v>0.124672249114329</v>
      </c>
      <c r="H62" s="868" t="n">
        <v>0.112135223498409</v>
      </c>
      <c r="I62" s="868" t="n">
        <v>0.290892280656505</v>
      </c>
      <c r="J62" s="868" t="n">
        <v>0.31602812242737</v>
      </c>
      <c r="K62" s="868" t="n">
        <v>0.434415234779603</v>
      </c>
      <c r="L62" s="868" t="n">
        <v>0.360620332711251</v>
      </c>
      <c r="M62" s="868" t="n">
        <v>0.293478037691575</v>
      </c>
      <c r="N62" s="868" t="n">
        <v>0.262671212644979</v>
      </c>
      <c r="O62" s="869" t="n">
        <v>0.325260926288324</v>
      </c>
    </row>
    <row r="63" customFormat="false" ht="13.5" hidden="false" customHeight="true" outlineLevel="0" collapsed="false">
      <c r="A63" s="850" t="s">
        <v>71</v>
      </c>
      <c r="B63" s="843" t="s">
        <v>65</v>
      </c>
      <c r="C63" s="865" t="n">
        <v>0.00480437630692535</v>
      </c>
      <c r="D63" s="865" t="n">
        <v>-0.0421709779108862</v>
      </c>
      <c r="E63" s="865" t="n">
        <v>0.00801363247352325</v>
      </c>
      <c r="F63" s="865" t="n">
        <v>0.0641837981342912</v>
      </c>
      <c r="G63" s="865" t="n">
        <v>0.0221808577014267</v>
      </c>
      <c r="H63" s="865" t="n">
        <v>-0.0209339086598026</v>
      </c>
      <c r="I63" s="865" t="n">
        <v>-0.129570054920641</v>
      </c>
      <c r="J63" s="865" t="n">
        <v>-0.0645480445954982</v>
      </c>
      <c r="K63" s="865" t="n">
        <v>-0.126441592428615</v>
      </c>
      <c r="L63" s="865" t="n">
        <v>-0.0725443744503671</v>
      </c>
      <c r="M63" s="865" t="n">
        <v>-0.0372441673566801</v>
      </c>
      <c r="N63" s="865" t="n">
        <v>-0.045845478320336</v>
      </c>
      <c r="O63" s="866" t="n">
        <v>-0.0527940722445199</v>
      </c>
    </row>
    <row r="64" customFormat="false" ht="13.5" hidden="false" customHeight="false" outlineLevel="0" collapsed="false">
      <c r="A64" s="850"/>
      <c r="B64" s="843" t="s">
        <v>72</v>
      </c>
      <c r="C64" s="865" t="n">
        <v>-0.0206028157842556</v>
      </c>
      <c r="D64" s="865" t="n">
        <v>-0.0370573313039066</v>
      </c>
      <c r="E64" s="865" t="n">
        <v>-0.0243857793686951</v>
      </c>
      <c r="F64" s="865" t="n">
        <v>0.00354149203688181</v>
      </c>
      <c r="G64" s="865" t="n">
        <v>-0.0392387122899372</v>
      </c>
      <c r="H64" s="865" t="n">
        <v>-0.0256761809796834</v>
      </c>
      <c r="I64" s="865" t="n">
        <v>-0.0187802273726525</v>
      </c>
      <c r="J64" s="865" t="n">
        <v>-0.0214345440825566</v>
      </c>
      <c r="K64" s="865" t="n">
        <v>0.00424298437237447</v>
      </c>
      <c r="L64" s="865" t="n">
        <v>-0.021952993416016</v>
      </c>
      <c r="M64" s="865" t="n">
        <v>-0.0450553404016675</v>
      </c>
      <c r="N64" s="865" t="n">
        <v>-0.0327906732486085</v>
      </c>
      <c r="O64" s="866" t="n">
        <v>-0.0233587410867962</v>
      </c>
    </row>
    <row r="65" customFormat="false" ht="15" hidden="false" customHeight="false" outlineLevel="0" collapsed="false">
      <c r="A65" s="850"/>
      <c r="B65" s="846" t="s">
        <v>68</v>
      </c>
      <c r="C65" s="868" t="n">
        <v>-0.0078832220548971</v>
      </c>
      <c r="D65" s="868" t="n">
        <v>-0.0451336527966713</v>
      </c>
      <c r="E65" s="868" t="n">
        <v>-0.00726710902042985</v>
      </c>
      <c r="F65" s="868" t="n">
        <v>0.0383147907826755</v>
      </c>
      <c r="G65" s="868" t="n">
        <v>0.00133970897398922</v>
      </c>
      <c r="H65" s="868" t="n">
        <v>-0.0225441925426409</v>
      </c>
      <c r="I65" s="868" t="n">
        <v>-0.0965568442001633</v>
      </c>
      <c r="J65" s="868" t="n">
        <v>-0.0462855264488724</v>
      </c>
      <c r="K65" s="868" t="n">
        <v>-0.081808612027978</v>
      </c>
      <c r="L65" s="868" t="n">
        <v>-0.0504969444982641</v>
      </c>
      <c r="M65" s="868" t="n">
        <v>-0.0353297641601137</v>
      </c>
      <c r="N65" s="868" t="n">
        <v>-0.0353304210303646</v>
      </c>
      <c r="O65" s="869" t="n">
        <v>-0.0478851527122075</v>
      </c>
    </row>
    <row r="66" customFormat="false" ht="13.5" hidden="false" customHeight="true" outlineLevel="0" collapsed="false">
      <c r="A66" s="850" t="s">
        <v>73</v>
      </c>
      <c r="B66" s="843" t="s">
        <v>65</v>
      </c>
      <c r="C66" s="870" t="n">
        <v>-0.012974512974513</v>
      </c>
      <c r="D66" s="870" t="n">
        <v>-0.0247571479136351</v>
      </c>
      <c r="E66" s="870" t="n">
        <v>-0.061176654426127</v>
      </c>
      <c r="F66" s="870" t="n">
        <v>0.0515520363896726</v>
      </c>
      <c r="G66" s="870" t="n">
        <v>-0.0098194860939614</v>
      </c>
      <c r="H66" s="870" t="n">
        <v>0.102391845717264</v>
      </c>
      <c r="I66" s="870" t="n">
        <v>-0.00557152770893241</v>
      </c>
      <c r="J66" s="870" t="n">
        <v>0.00741702571366744</v>
      </c>
      <c r="K66" s="870" t="n">
        <v>0.0324519955765558</v>
      </c>
      <c r="L66" s="870" t="n">
        <v>-0.0117762701410839</v>
      </c>
      <c r="M66" s="870" t="n">
        <v>-0.065937175738138</v>
      </c>
      <c r="N66" s="870" t="n">
        <v>-0.0655122931215919</v>
      </c>
      <c r="O66" s="871" t="n">
        <v>-0.0059757053291536</v>
      </c>
    </row>
    <row r="67" customFormat="false" ht="13.5" hidden="false" customHeight="false" outlineLevel="0" collapsed="false">
      <c r="A67" s="850"/>
      <c r="B67" s="843" t="s">
        <v>66</v>
      </c>
      <c r="C67" s="870" t="n">
        <v>0.144203382678716</v>
      </c>
      <c r="D67" s="870" t="n">
        <v>0.12766535907096</v>
      </c>
      <c r="E67" s="870" t="n">
        <v>0.0320658004529741</v>
      </c>
      <c r="F67" s="870" t="n">
        <v>-0.0489975132110663</v>
      </c>
      <c r="G67" s="870" t="n">
        <v>-0.0382985341576265</v>
      </c>
      <c r="H67" s="870" t="n">
        <v>-0.200879171727688</v>
      </c>
      <c r="I67" s="870" t="n">
        <v>-0.0597530864197531</v>
      </c>
      <c r="J67" s="870" t="n">
        <v>-0.0349682666830981</v>
      </c>
      <c r="K67" s="870" t="n">
        <v>-0.0283813060971836</v>
      </c>
      <c r="L67" s="870" t="n">
        <v>0.00787169142969588</v>
      </c>
      <c r="M67" s="870" t="n">
        <v>0.0126890318094908</v>
      </c>
      <c r="N67" s="870" t="n">
        <v>-0.0914142727154556</v>
      </c>
      <c r="O67" s="871" t="n">
        <v>-0.0204206657137023</v>
      </c>
    </row>
    <row r="68" customFormat="false" ht="15" hidden="false" customHeight="false" outlineLevel="0" collapsed="false">
      <c r="A68" s="850"/>
      <c r="B68" s="846" t="s">
        <v>68</v>
      </c>
      <c r="C68" s="872" t="n">
        <v>0.0426312712254467</v>
      </c>
      <c r="D68" s="872" t="n">
        <v>0.0264748501977777</v>
      </c>
      <c r="E68" s="872" t="n">
        <v>-0.0304466822937814</v>
      </c>
      <c r="F68" s="872" t="n">
        <v>0.0162109748436261</v>
      </c>
      <c r="G68" s="872" t="n">
        <v>-0.0193640865259316</v>
      </c>
      <c r="H68" s="872" t="n">
        <v>-0.0190092499334328</v>
      </c>
      <c r="I68" s="872" t="n">
        <v>-0.0267170503796887</v>
      </c>
      <c r="J68" s="872" t="n">
        <v>-0.00910106018946517</v>
      </c>
      <c r="K68" s="872" t="n">
        <v>0.00849533792430959</v>
      </c>
      <c r="L68" s="872" t="n">
        <v>-0.00450390297791729</v>
      </c>
      <c r="M68" s="872" t="n">
        <v>-0.0382780971016264</v>
      </c>
      <c r="N68" s="872" t="n">
        <v>-0.0751110950540123</v>
      </c>
      <c r="O68" s="873" t="n">
        <v>-0.011228131255984</v>
      </c>
    </row>
    <row r="69" customFormat="false" ht="15.75" hidden="false" customHeight="false" outlineLevel="0" collapsed="false">
      <c r="A69" s="851" t="s">
        <v>90</v>
      </c>
      <c r="B69" s="851"/>
      <c r="C69" s="874" t="n">
        <v>-0.00568680304076026</v>
      </c>
      <c r="D69" s="874" t="n">
        <v>0.013683187419345</v>
      </c>
      <c r="E69" s="874" t="n">
        <v>0.0240515487154169</v>
      </c>
      <c r="F69" s="874" t="n">
        <v>0.0459243377705016</v>
      </c>
      <c r="G69" s="874" t="n">
        <v>0.0511731219070468</v>
      </c>
      <c r="H69" s="874" t="n">
        <v>0.0359801645886858</v>
      </c>
      <c r="I69" s="874" t="n">
        <v>0.0155542771151355</v>
      </c>
      <c r="J69" s="874" t="n">
        <v>0.0230257888534335</v>
      </c>
      <c r="K69" s="874" t="n">
        <v>0.0349992809290399</v>
      </c>
      <c r="L69" s="874" t="n">
        <v>0.0457533120921493</v>
      </c>
      <c r="M69" s="874" t="n">
        <v>0.0279853500432847</v>
      </c>
      <c r="N69" s="874" t="n">
        <v>0.0325092963762409</v>
      </c>
      <c r="O69" s="875" t="n">
        <v>0.0396576561308363</v>
      </c>
    </row>
    <row r="70" customFormat="false" ht="15" hidden="false" customHeight="true" outlineLevel="0" collapsed="false"/>
    <row r="71" customFormat="false" ht="15.75" hidden="false" customHeight="false" outlineLevel="0" collapsed="false">
      <c r="A71" s="855" t="s">
        <v>75</v>
      </c>
      <c r="B71" s="856" t="s">
        <v>68</v>
      </c>
      <c r="C71" s="876" t="n">
        <v>0.0281438283339243</v>
      </c>
      <c r="D71" s="876" t="n">
        <v>-0.0204157843538777</v>
      </c>
      <c r="E71" s="876" t="n">
        <v>0.0448559719972666</v>
      </c>
      <c r="F71" s="876" t="n">
        <v>0.0904342511238107</v>
      </c>
      <c r="G71" s="876" t="n">
        <v>0.0649818434744907</v>
      </c>
      <c r="H71" s="876" t="n">
        <v>-0.094534092871734</v>
      </c>
      <c r="I71" s="876" t="n">
        <v>-0.180102273915748</v>
      </c>
      <c r="J71" s="876" t="n">
        <v>-0.186786397516177</v>
      </c>
      <c r="K71" s="876" t="n">
        <v>-0.208164839287948</v>
      </c>
      <c r="L71" s="876" t="n">
        <v>-0.124434270715981</v>
      </c>
      <c r="M71" s="876" t="n">
        <v>-0.179278845235066</v>
      </c>
      <c r="N71" s="876" t="n">
        <v>-0.0746375625694825</v>
      </c>
      <c r="O71" s="877" t="n">
        <v>-0.0504044398593587</v>
      </c>
    </row>
  </sheetData>
  <mergeCells count="39">
    <mergeCell ref="A1:O1"/>
    <mergeCell ref="A2:A3"/>
    <mergeCell ref="B2:B3"/>
    <mergeCell ref="A4:A7"/>
    <mergeCell ref="A8:A10"/>
    <mergeCell ref="A11:A14"/>
    <mergeCell ref="A15:A17"/>
    <mergeCell ref="A18:A20"/>
    <mergeCell ref="A21:B21"/>
    <mergeCell ref="A25:O25"/>
    <mergeCell ref="A26:A27"/>
    <mergeCell ref="B26:B27"/>
    <mergeCell ref="A28:A31"/>
    <mergeCell ref="A32:A34"/>
    <mergeCell ref="A35:A38"/>
    <mergeCell ref="A39:A41"/>
    <mergeCell ref="A42:A44"/>
    <mergeCell ref="A45:B45"/>
    <mergeCell ref="A49:O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A52:A55"/>
    <mergeCell ref="A56:A58"/>
    <mergeCell ref="A59:A62"/>
    <mergeCell ref="A63:A65"/>
    <mergeCell ref="A66:A68"/>
    <mergeCell ref="A69:B69"/>
  </mergeCells>
  <printOptions headings="false" gridLines="false" gridLinesSet="true" horizontalCentered="true" verticalCentered="false"/>
  <pageMargins left="0" right="0" top="1.11111111111111" bottom="0.75" header="0.5" footer="0.75"/>
  <pageSetup paperSize="1" scale="60" fitToWidth="1" fitToHeight="1" pageOrder="downThenOver" orientation="landscape" blackAndWhite="false" draft="false" cellComments="none" horizontalDpi="300" verticalDpi="300" copies="1"/>
  <headerFooter differentFirst="false" differentOddEven="false">
    <oddHeader>&amp;C&amp;"바탕,Bold"&amp;20AVERAGE ROOM RATE (ARR$) BY REGION AND NUMBER OF ROOMS</oddHeader>
    <oddFooter>&amp;L&amp;"Arial,Bold"&amp;12Prepared by:  Carlos J. Acobis Ross
Source:  Average Room Rate (ARR$) Monthly Survey
Research and Statistics Division</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1T21:09:22Z</dcterms:created>
  <dc:creator>CAcobis</dc:creator>
  <dc:description/>
  <dc:language>en-US</dc:language>
  <cp:lastModifiedBy>francisco.pesante</cp:lastModifiedBy>
  <cp:lastPrinted>2012-08-31T21:19:42Z</cp:lastPrinted>
  <dcterms:modified xsi:type="dcterms:W3CDTF">2012-09-07T12:55:23Z</dcterms:modified>
  <cp:revision>0</cp:revision>
  <dc:subject/>
  <dc:title/>
</cp:coreProperties>
</file>