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DASHBOARD" sheetId="1" state="visible" r:id="rId2"/>
    <sheet name="REG+OCC BY CLASS MAY 2011" sheetId="2" state="visible" r:id="rId3"/>
    <sheet name="REG+OCC BY CLASS FY 2010-2011" sheetId="3" state="visible" r:id="rId4"/>
    <sheet name="REG+OCC BY CLASS CY 2011" sheetId="4" state="visible" r:id="rId5"/>
    <sheet name="REG+OCC BY REGION MAY 2011" sheetId="5" state="visible" r:id="rId6"/>
    <sheet name="REG+OCC BY REGION FY 2010-2011" sheetId="6" state="visible" r:id="rId7"/>
    <sheet name="REG+OCC BY REGION CY 2011" sheetId="7" state="visible" r:id="rId8"/>
    <sheet name="ARR$ MAY 2011" sheetId="8" state="visible" r:id="rId9"/>
    <sheet name="ARR$ BY REGION FY 10-11" sheetId="9" state="visible" r:id="rId10"/>
    <sheet name="ARR$ BY AREA FY 10-11" sheetId="10" state="visible" r:id="rId11"/>
    <sheet name="ARR$ BY REGION CY 2011" sheetId="11" state="visible" r:id="rId12"/>
    <sheet name="ARR$ BY AREA CY 2011" sheetId="12" state="visible" r:id="rId13"/>
    <sheet name="CONTACTO" sheetId="13" state="visible" r:id="rId14"/>
  </sheets>
  <externalReferences>
    <externalReference r:id="rId15"/>
  </externalReferences>
  <definedNames>
    <definedName function="false" hidden="false" localSheetId="11" name="_xlnm.Print_Area" vbProcedure="false">'ARR$ BY AREA CY 2011'!$A$1:$O$35</definedName>
    <definedName function="false" hidden="false" localSheetId="9" name="_xlnm.Print_Area" vbProcedure="false">'ARR$ BY AREA FY 10-11'!$A$1:$O$35</definedName>
    <definedName function="false" hidden="false" localSheetId="10" name="_xlnm.Print_Area" vbProcedure="false">'ARR$ BY REGION CY 2011'!$A$1:$O$65</definedName>
    <definedName function="false" hidden="false" localSheetId="8" name="_xlnm.Print_Area" vbProcedure="false">'ARR$ BY REGION FY 10-11'!$A$1:$O$65</definedName>
    <definedName function="false" hidden="false" localSheetId="0" name="_xlnm.Print_Area" vbProcedure="false">'SUMMARY DASHBOARD'!$A$1:$L$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1" uniqueCount="190">
  <si>
    <t xml:space="preserve">PRTC MONTHLY STATISTICS REPORT</t>
  </si>
  <si>
    <t xml:space="preserve">MAY 2011</t>
  </si>
  <si>
    <t xml:space="preserve">REGISTRATION AND OCCUPANCY SURVEY DATA FOR ENDORSED LODGINGS*</t>
  </si>
  <si>
    <t xml:space="preserve">CHANGE</t>
  </si>
  <si>
    <t xml:space="preserve">Occupancy %</t>
  </si>
  <si>
    <t xml:space="preserve">ARR$</t>
  </si>
  <si>
    <t xml:space="preserve">CALENDAR YEAR 2011 VS. 2010</t>
  </si>
  <si>
    <t xml:space="preserve">Rooms Occupied</t>
  </si>
  <si>
    <t xml:space="preserve">Rooms Available</t>
  </si>
  <si>
    <t xml:space="preserve">* Sample includes 100 endorsed hotels and paradors representing over 12,500 rooms and over 95% of endorsed universe.</t>
  </si>
  <si>
    <t xml:space="preserve">PRTC - Registration and Occupancy %/ Average Room Rate (ARR$) Report Surveys</t>
  </si>
  <si>
    <t xml:space="preserve">by: Carlos Acobis </t>
  </si>
  <si>
    <t xml:space="preserve">For the month of May 2011 the tourism activity reflects a growth in rooms demand and supply with an increase of 1.0% and 3.4% respectively.  This translates to 2,506 more rooms sold and 12,877 additional rooms available compared to May 2010.  The occupancy rate is down by 2.3% due in part to the growth ratio between room demand and supply.  Total registrations where up 7.3% from 158,202 in 2010 to 169,796 in 2011.  The Average Room Rate (ARR$) decreased a slight 0.4% when compared to the same period in 2010.  For Calendar Year 2011 room demand is on the rise with 71,777 more units sold or 5.6% increase vs. 2010.  Room availability also gained with 3.7% or 70,122 additional units in inventory.  The Fiscal Year to Date 2010-2011 presents an upbound trend in total registrations (4.1%) and rooms occupied (4.8%) when compared to the same period in 2009-2010.</t>
  </si>
  <si>
    <t xml:space="preserve">TOTAL </t>
  </si>
  <si>
    <t xml:space="preserve">%</t>
  </si>
  <si>
    <t xml:space="preserve">NON</t>
  </si>
  <si>
    <t xml:space="preserve">CHANGE IN </t>
  </si>
  <si>
    <t xml:space="preserve">ROOM NIGHTS</t>
  </si>
  <si>
    <t xml:space="preserve">AVERAGE</t>
  </si>
  <si>
    <t xml:space="preserve">MAY</t>
  </si>
  <si>
    <t xml:space="preserve">REGISTRATIONS</t>
  </si>
  <si>
    <t xml:space="preserve">RESIDENTS</t>
  </si>
  <si>
    <t xml:space="preserve">OCCUPANCY</t>
  </si>
  <si>
    <t xml:space="preserve">OCCUPIED</t>
  </si>
  <si>
    <t xml:space="preserve">AVAILABLE</t>
  </si>
  <si>
    <t xml:space="preserve">GUEST</t>
  </si>
  <si>
    <t xml:space="preserve">LENGTH OF STAY</t>
  </si>
  <si>
    <t xml:space="preserve">2011/2010</t>
  </si>
  <si>
    <t xml:space="preserve">GRAND TOTAL</t>
  </si>
  <si>
    <t xml:space="preserve">ALL HOTELS</t>
  </si>
  <si>
    <t xml:space="preserve">  METROPOLITAN TOTAL</t>
  </si>
  <si>
    <t xml:space="preserve">  NON-METRO AREA TOTAL</t>
  </si>
  <si>
    <t xml:space="preserve">PARADORES</t>
  </si>
  <si>
    <t xml:space="preserve"> TOURIST HOTELS</t>
  </si>
  <si>
    <t xml:space="preserve">        METROPOLITAN</t>
  </si>
  <si>
    <t xml:space="preserve">        NON-METRO</t>
  </si>
  <si>
    <t xml:space="preserve"> COMMERCIAL HOTELS</t>
  </si>
  <si>
    <t xml:space="preserve">YEAR 2010-REVISED</t>
  </si>
  <si>
    <t xml:space="preserve">FISCAL-2010-2011</t>
  </si>
  <si>
    <t xml:space="preserve">ROOMS NIGHT</t>
  </si>
  <si>
    <t xml:space="preserve">AS OF</t>
  </si>
  <si>
    <t xml:space="preserve"> ALL HOTELS</t>
  </si>
  <si>
    <t xml:space="preserve">     METROPOLITAN TOTAL</t>
  </si>
  <si>
    <t xml:space="preserve">     NON-METRO AREA TOTAL</t>
  </si>
  <si>
    <t xml:space="preserve"> PARADORES</t>
  </si>
  <si>
    <t xml:space="preserve">     TOURIST HOTELS</t>
  </si>
  <si>
    <t xml:space="preserve">     COMMERCIAL HOTELS</t>
  </si>
  <si>
    <t xml:space="preserve">CALENDAR YEAR 2011</t>
  </si>
  <si>
    <t xml:space="preserve">(AS OF MAY)</t>
  </si>
  <si>
    <t xml:space="preserve">REGISTRATIONS AND OCCUPANCY RATE</t>
  </si>
  <si>
    <t xml:space="preserve">FOR THE MONTH OF MAY 2011</t>
  </si>
  <si>
    <t xml:space="preserve">Total Registration</t>
  </si>
  <si>
    <t xml:space="preserve">Change %</t>
  </si>
  <si>
    <t xml:space="preserve">Non-Residents</t>
  </si>
  <si>
    <t xml:space="preserve">Residents</t>
  </si>
  <si>
    <t xml:space="preserve">Occupancy Rate %</t>
  </si>
  <si>
    <t xml:space="preserve">Change</t>
  </si>
  <si>
    <t xml:space="preserve">Rooms Nights Rented</t>
  </si>
  <si>
    <t xml:space="preserve">Rooms Nights Available</t>
  </si>
  <si>
    <t xml:space="preserve">Guests</t>
  </si>
  <si>
    <t xml:space="preserve">Average Length of Stay</t>
  </si>
  <si>
    <t xml:space="preserve">Region</t>
  </si>
  <si>
    <t xml:space="preserve">Classification By Number of Rooms</t>
  </si>
  <si>
    <t xml:space="preserve">11/10</t>
  </si>
  <si>
    <t xml:space="preserve">Metropolitan 1/</t>
  </si>
  <si>
    <t xml:space="preserve">80 or less Rooms</t>
  </si>
  <si>
    <t xml:space="preserve">81 to 200</t>
  </si>
  <si>
    <t xml:space="preserve">Over 200</t>
  </si>
  <si>
    <t xml:space="preserve">Sub Total</t>
  </si>
  <si>
    <t xml:space="preserve">West (Porta del Sol)</t>
  </si>
  <si>
    <t xml:space="preserve">East Central</t>
  </si>
  <si>
    <t xml:space="preserve">South (Porta Caribe)</t>
  </si>
  <si>
    <t xml:space="preserve">81 to 200 &amp; Over 200</t>
  </si>
  <si>
    <t xml:space="preserve">North Central</t>
  </si>
  <si>
    <t xml:space="preserve">Grand Total All Lodgings 2/</t>
  </si>
  <si>
    <t xml:space="preserve">Paradores</t>
  </si>
  <si>
    <t xml:space="preserve">BY NUMBER OF ROOMS AS OF MAY 2011</t>
  </si>
  <si>
    <t xml:space="preserve">BY REGION AS OF MAY 2011</t>
  </si>
  <si>
    <t xml:space="preserve">1/ Metropolitan Region includes the following municipalities: Bayamón, Cataño, Guaynabo, San Juan and Carolina.</t>
  </si>
  <si>
    <t xml:space="preserve">2/ Includes Paradores.</t>
  </si>
  <si>
    <t xml:space="preserve">FISCAL YEAR 2010-2011</t>
  </si>
  <si>
    <t xml:space="preserve"> AS OF MAY 2011</t>
  </si>
  <si>
    <t xml:space="preserve">BY REGION - MAY 2011</t>
  </si>
  <si>
    <t xml:space="preserve">Classification by</t>
  </si>
  <si>
    <t xml:space="preserve">Average Room Rate $</t>
  </si>
  <si>
    <t xml:space="preserve">CHANGE %</t>
  </si>
  <si>
    <t xml:space="preserve">Number of Rooms</t>
  </si>
  <si>
    <t xml:space="preserve">May 2011</t>
  </si>
  <si>
    <t xml:space="preserve">May 2010</t>
  </si>
  <si>
    <t xml:space="preserve">Metropolitan</t>
  </si>
  <si>
    <t xml:space="preserve">Grand Total</t>
  </si>
  <si>
    <t xml:space="preserve">BY AREA - MAY 2011</t>
  </si>
  <si>
    <t xml:space="preserve">Area</t>
  </si>
  <si>
    <t xml:space="preserve">Metro</t>
  </si>
  <si>
    <t xml:space="preserve">Non Metro</t>
  </si>
  <si>
    <t xml:space="preserve">PARADORES - MAY 2011</t>
  </si>
  <si>
    <t xml:space="preserve">FISCAL YEAR 2010-2011 P</t>
  </si>
  <si>
    <t xml:space="preserve">Class By Num of Rooms</t>
  </si>
  <si>
    <t xml:space="preserve">2010 Jul</t>
  </si>
  <si>
    <t xml:space="preserve">2010 Aug</t>
  </si>
  <si>
    <t xml:space="preserve">2010 Sep</t>
  </si>
  <si>
    <t xml:space="preserve">2010 Oct</t>
  </si>
  <si>
    <t xml:space="preserve">2010 Nov</t>
  </si>
  <si>
    <t xml:space="preserve">2010 Dec</t>
  </si>
  <si>
    <t xml:space="preserve">2011 Jan</t>
  </si>
  <si>
    <t xml:space="preserve">2011 Feb</t>
  </si>
  <si>
    <t xml:space="preserve">2011 Mar</t>
  </si>
  <si>
    <t xml:space="preserve">2011 Apr</t>
  </si>
  <si>
    <t xml:space="preserve">2011 May</t>
  </si>
  <si>
    <t xml:space="preserve">2011 Jun</t>
  </si>
  <si>
    <t xml:space="preserve">ARR $</t>
  </si>
  <si>
    <t xml:space="preserve">FISCAL YEAR 2009-2010 R</t>
  </si>
  <si>
    <t xml:space="preserve">2009 Jul</t>
  </si>
  <si>
    <t xml:space="preserve">2009 Aug</t>
  </si>
  <si>
    <t xml:space="preserve">2009 Sep</t>
  </si>
  <si>
    <t xml:space="preserve">2009 Oct</t>
  </si>
  <si>
    <t xml:space="preserve">2009 Nov</t>
  </si>
  <si>
    <t xml:space="preserve">2009 Dec</t>
  </si>
  <si>
    <t xml:space="preserve">2010 Jan</t>
  </si>
  <si>
    <t xml:space="preserve">2010 Feb</t>
  </si>
  <si>
    <t xml:space="preserve">2010 Mar</t>
  </si>
  <si>
    <t xml:space="preserve">2010 Apr</t>
  </si>
  <si>
    <t xml:space="preserve">2010 May</t>
  </si>
  <si>
    <t xml:space="preserve">2010 Jun</t>
  </si>
  <si>
    <t xml:space="preserve">PERCENTAGE CHANGE:  FISCAL YEAR 2010-2011 vs 2009-2010</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JUN</t>
  </si>
  <si>
    <t xml:space="preserve">July</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CALENDAR YEAR 2011 P</t>
  </si>
  <si>
    <t xml:space="preserve">2011 Jul</t>
  </si>
  <si>
    <t xml:space="preserve">2011 Aug</t>
  </si>
  <si>
    <t xml:space="preserve">2011 Sep</t>
  </si>
  <si>
    <t xml:space="preserve">2011 Oct</t>
  </si>
  <si>
    <t xml:space="preserve">2011 Nov</t>
  </si>
  <si>
    <t xml:space="preserve">2011 Dec</t>
  </si>
  <si>
    <t xml:space="preserve">CALENDAR YEAR 2010 R</t>
  </si>
  <si>
    <t xml:space="preserve">PERCENTAGE CHANGE:  CALENDAR YEAR 2011 vs 2010</t>
  </si>
  <si>
    <t xml:space="preserve">ADR $</t>
  </si>
  <si>
    <t xml:space="preserve">CALENDAR YEAR 2010</t>
  </si>
  <si>
    <t xml:space="preserve">Jul</t>
  </si>
  <si>
    <t xml:space="preserve">Persona responsable</t>
  </si>
  <si>
    <t xml:space="preserve">Nombre:</t>
  </si>
  <si>
    <t xml:space="preserve">Carlos Acobis</t>
  </si>
  <si>
    <t xml:space="preserve">Puesto:</t>
  </si>
  <si>
    <t xml:space="preserve">Analista Estudios de Mercado</t>
  </si>
  <si>
    <t xml:space="preserve">Dirección postal:</t>
  </si>
  <si>
    <t xml:space="preserve">P.O. Box 9023960 San Juan, PR 00919</t>
  </si>
  <si>
    <t xml:space="preserve">Dirección física:</t>
  </si>
  <si>
    <t xml:space="preserve">Edif.La Princesa #2 Paseo La Princesa San Juan PR 00901</t>
  </si>
  <si>
    <t xml:space="preserve">Teléfono (o tel. directo):</t>
  </si>
  <si>
    <t xml:space="preserve">(787) 721-2400 x- 2147</t>
  </si>
  <si>
    <t xml:space="preserve">Fax:</t>
  </si>
  <si>
    <t xml:space="preserve">(787) 721-6561</t>
  </si>
  <si>
    <t xml:space="preserve">Correo electrónico:</t>
  </si>
  <si>
    <t xml:space="preserve">cacobis@prtourism.com</t>
  </si>
  <si>
    <t xml:space="preserve">Fecha de publicación</t>
  </si>
  <si>
    <t xml:space="preserve">31 de agosto de 2011</t>
  </si>
  <si>
    <t xml:space="preserve">Fechas esperadas de publicación de próximos informes</t>
  </si>
  <si>
    <t xml:space="preserve">(1) Mensual</t>
  </si>
  <si>
    <t xml:space="preserve">8 de septiembre de 2011, 7 de octubre de 2011, 8 de noviembre de 2011, 8 de diciembre de 2011</t>
  </si>
  <si>
    <t xml:space="preserve">Para obtener una copia de este informe </t>
  </si>
  <si>
    <t xml:space="preserve">Cómo obtener este informe: (1) visite </t>
  </si>
  <si>
    <t xml:space="preserve">http://www.estadisticas.gobierno.pr/iepr/Inventario/tabid/186/ctl/view_detail/mid/775/report_id/305d4ed8-9913-4b0a-8ff8-a09e36ea92a3/Default.aspx</t>
  </si>
  <si>
    <t xml:space="preserve">(2) envíe su solicitud por correo electrónico: cacobis@prtourism.com, (3) llame al (787) 721-2400 x-2147, (4) envíe su solicitud por fax al (787) 721-6561, (5) envíe su solicitud por correo a P.O. Box 9023960 San Juan, PR 00919, o (6) visite la oficina de Estudios del Mercado, Compañía de Turismo de Puerto Rico (CTPR), Edif.La Princesa #2 Paseo La Princesa San Juan PR 00901,  Lunes a Viernes de 8:00 am a 12:00 am y 1:00 pm a 4:30 pm. </t>
  </si>
  <si>
    <t xml:space="preserve">El informe está disponible en papel y en el siguiente formato electrónico:  Excel, PDF-scan y Papel.</t>
  </si>
  <si>
    <t xml:space="preserve">Este inforrme es de distribucición gratuita.</t>
  </si>
  <si>
    <t xml:space="preserve">Fuentes de información</t>
  </si>
  <si>
    <t xml:space="preserve">Las estadísticas presentadas en este informe provienen de la información provista por los hoteles endosados por la Compañía de Turismo.  En específico, se obtiene la información de los sistemas de registro de huespedes en los hoteles.</t>
  </si>
  <si>
    <t xml:space="preserve">Marco legal o administrativo</t>
  </si>
  <si>
    <t xml:space="preserve">El artículo 5(q) de la Ley Núm. 10 del 18 de junio de 1970, según enmendada, dispone que la Compañía tendrá y podrá ejercer los derechos, deberes y poderes que sean necesarios o convenientes para promover, desarrollar y mejorar la industria turística, incluyendo, pero sin intención de limitar, los siguientes: (q) Requerirle a las empresas de turismo endosadas por la Compañía que operen en Puerto Rico, que suministren la información estadística necesaria, por vía electrónica o manual, para desarrollar una base de datos que contribuya al mercadeo y planificación efectiva de la actividad turística. En el caso de la vía manual, la Compañía establecerá, mediante reglamento, un período de transición razonable hasta tanto y en cuanto se complete la recolección de las estadísticas por vía electrónica. Cada empresa de turismo deberá designar una persona contacto que esté a cargo de proveer las estadísticas necesarias a la Compañía de Turismo. Los requerimientos de esta sección a la Compañía de Turismo y a las empresas de turismo tendrán carácter obligatorio y deberán ser contestados dentro del término dispuesto por la Compañía de Turismo. En específico y sin limitar, las empresas de turismo endosadas por la Compañía que operen en Puerto Rico y que registren huéspedes en sus facilidades, vendrán obligadas a suministrar los datos de los registros de los huéspedes, siete (7) días calendario después del cierre del mes en cuestión. El incumplimiento con dichos requerimientos, constituirá una violación a la obligación establecida en este capítulo de producir la información estadística pertinente. Dicha información se suplirá con carácter confidencial, en tanto y en cuanto la misma identifique datos íntimos o secretos de negocios que se puedan atar a personas naturales o jurídicos particulares. Sin embargo, se harán disponibles al público en general las cifras y datos agregados y los productos y análisis estadísticos que no identifiquen datos íntimos o secretos de negocios. Dicha información se suplirá con carácter confidencial haciéndose disponibles las cifras agregadas a las empresas turísticas que las suplieron (sin divulgar datos individuales de las hospederías o empresas), así como a los inversionistas potenciales para ayudarles en el desarrollo de sus planes.
</t>
  </si>
</sst>
</file>

<file path=xl/styles.xml><?xml version="1.0" encoding="utf-8"?>
<styleSheet xmlns="http://schemas.openxmlformats.org/spreadsheetml/2006/main">
  <numFmts count="19">
    <numFmt numFmtId="164" formatCode="General"/>
    <numFmt numFmtId="165" formatCode="_(* #,##0.00_);_(* \(#,##0.00\);_(* \-??_);_(@_)"/>
    <numFmt numFmtId="166" formatCode="dd\-mmm\-yy_)"/>
    <numFmt numFmtId="167" formatCode="0%"/>
    <numFmt numFmtId="168" formatCode="@"/>
    <numFmt numFmtId="169" formatCode="[$-409]mmm\-yy"/>
    <numFmt numFmtId="170" formatCode="0"/>
    <numFmt numFmtId="171" formatCode="0.00%"/>
    <numFmt numFmtId="172" formatCode="0.0%"/>
    <numFmt numFmtId="173" formatCode="\$#,##0.00_);[RED]&quot;($&quot;#,##0.00\)"/>
    <numFmt numFmtId="174" formatCode="#,##0"/>
    <numFmt numFmtId="175" formatCode="[$-409]#,##0_);[RED]\(#,##0\)"/>
    <numFmt numFmtId="176" formatCode="\$#,##0_);[RED]&quot;($&quot;#,##0\)"/>
    <numFmt numFmtId="177" formatCode="0.0"/>
    <numFmt numFmtId="178" formatCode="[$-409]#,##0_);\(#,##0\)"/>
    <numFmt numFmtId="179" formatCode="mmmm\-yy"/>
    <numFmt numFmtId="180" formatCode="0.0_)"/>
    <numFmt numFmtId="181" formatCode="0.0_);[RED]\-0.0_)"/>
    <numFmt numFmtId="182" formatCode="#,##0.0"/>
  </numFmts>
  <fonts count="67">
    <font>
      <sz val="10"/>
      <name val="Arial"/>
      <family val="0"/>
    </font>
    <font>
      <sz val="10"/>
      <name val="Arial"/>
      <family val="0"/>
    </font>
    <font>
      <sz val="10"/>
      <name val="Arial"/>
      <family val="0"/>
    </font>
    <font>
      <sz val="10"/>
      <name val="Arial"/>
      <family val="0"/>
    </font>
    <font>
      <sz val="10"/>
      <name val="Arial"/>
      <family val="2"/>
    </font>
    <font>
      <sz val="20"/>
      <name val="Arial MT"/>
      <family val="0"/>
    </font>
    <font>
      <sz val="10"/>
      <color rgb="FF800080"/>
      <name val="Arial"/>
      <family val="2"/>
    </font>
    <font>
      <b val="true"/>
      <sz val="22"/>
      <color rgb="FF000000"/>
      <name val="Calibri"/>
      <family val="2"/>
    </font>
    <font>
      <b val="true"/>
      <sz val="14"/>
      <color rgb="FF000000"/>
      <name val="Calibri"/>
      <family val="2"/>
    </font>
    <font>
      <b val="true"/>
      <sz val="12"/>
      <color rgb="FF000000"/>
      <name val="Calibri"/>
      <family val="2"/>
    </font>
    <font>
      <b val="true"/>
      <sz val="11"/>
      <color rgb="FF000000"/>
      <name val="Calibri"/>
      <family val="2"/>
    </font>
    <font>
      <b val="true"/>
      <sz val="10"/>
      <color rgb="FF000000"/>
      <name val="Arial"/>
      <family val="2"/>
    </font>
    <font>
      <b val="true"/>
      <sz val="10"/>
      <name val="Arial"/>
      <family val="2"/>
    </font>
    <font>
      <b val="true"/>
      <sz val="11"/>
      <color rgb="FF99CC00"/>
      <name val="Calibri"/>
      <family val="2"/>
    </font>
    <font>
      <b val="true"/>
      <sz val="10"/>
      <color rgb="FF800080"/>
      <name val="Arial"/>
      <family val="2"/>
    </font>
    <font>
      <b val="true"/>
      <sz val="9"/>
      <color rgb="FF000000"/>
      <name val="Calibri"/>
      <family val="2"/>
    </font>
    <font>
      <sz val="8"/>
      <color rgb="FF000000"/>
      <name val="Calibri"/>
      <family val="2"/>
    </font>
    <font>
      <b val="true"/>
      <sz val="10"/>
      <color rgb="FF000000"/>
      <name val="Calibri"/>
      <family val="2"/>
    </font>
    <font>
      <sz val="9"/>
      <name val="Arial"/>
      <family val="2"/>
    </font>
    <font>
      <sz val="9"/>
      <name val="Arial Black"/>
      <family val="2"/>
    </font>
    <font>
      <sz val="10"/>
      <color rgb="FFFF0000"/>
      <name val="Arial"/>
      <family val="2"/>
    </font>
    <font>
      <b val="true"/>
      <sz val="12"/>
      <color rgb="FFFFFFFF"/>
      <name val="Calibri"/>
      <family val="2"/>
    </font>
    <font>
      <b val="true"/>
      <sz val="10"/>
      <color rgb="FFFFFFFF"/>
      <name val="Calibri"/>
      <family val="2"/>
    </font>
    <font>
      <sz val="12"/>
      <name val="Arial"/>
      <family val="2"/>
    </font>
    <font>
      <b val="true"/>
      <sz val="12"/>
      <name val="Arial"/>
      <family val="2"/>
    </font>
    <font>
      <b val="true"/>
      <sz val="14"/>
      <name val="Arial"/>
      <family val="2"/>
    </font>
    <font>
      <b val="true"/>
      <sz val="12"/>
      <color rgb="FF000000"/>
      <name val="Arial"/>
      <family val="2"/>
    </font>
    <font>
      <sz val="12"/>
      <color rgb="FF000000"/>
      <name val="Arial"/>
      <family val="2"/>
    </font>
    <font>
      <i val="true"/>
      <sz val="12"/>
      <color rgb="FF000000"/>
      <name val="Arial"/>
      <family val="2"/>
    </font>
    <font>
      <i val="true"/>
      <sz val="12"/>
      <name val="Arial"/>
      <family val="2"/>
    </font>
    <font>
      <b val="true"/>
      <sz val="12"/>
      <name val="Arial MT"/>
      <family val="0"/>
    </font>
    <font>
      <sz val="14"/>
      <name val="Arial MT"/>
      <family val="0"/>
    </font>
    <font>
      <b val="true"/>
      <i val="true"/>
      <sz val="12"/>
      <color rgb="FF000000"/>
      <name val="Arial MT"/>
      <family val="0"/>
    </font>
    <font>
      <b val="true"/>
      <sz val="12"/>
      <color rgb="FF000000"/>
      <name val="Arial MT"/>
      <family val="0"/>
    </font>
    <font>
      <b val="true"/>
      <sz val="14"/>
      <name val="Arial MT"/>
      <family val="0"/>
    </font>
    <font>
      <sz val="12"/>
      <name val="Arial MT"/>
      <family val="0"/>
    </font>
    <font>
      <b val="true"/>
      <sz val="14"/>
      <color rgb="FF000000"/>
      <name val="Arial MT"/>
      <family val="0"/>
    </font>
    <font>
      <sz val="12"/>
      <color rgb="FF000000"/>
      <name val="Arial MT"/>
      <family val="0"/>
    </font>
    <font>
      <sz val="14"/>
      <color rgb="FF000000"/>
      <name val="Arial MT"/>
      <family val="0"/>
    </font>
    <font>
      <i val="true"/>
      <sz val="12"/>
      <color rgb="FF000000"/>
      <name val="Arial MT"/>
      <family val="0"/>
    </font>
    <font>
      <i val="true"/>
      <sz val="12"/>
      <name val="Arial MT"/>
      <family val="0"/>
    </font>
    <font>
      <b val="true"/>
      <sz val="30"/>
      <name val="Arial"/>
      <family val="2"/>
    </font>
    <font>
      <b val="true"/>
      <sz val="22"/>
      <name val="Arial"/>
      <family val="2"/>
    </font>
    <font>
      <sz val="18"/>
      <name val="Arial"/>
      <family val="2"/>
    </font>
    <font>
      <b val="true"/>
      <sz val="18"/>
      <name val="Arial"/>
      <family val="2"/>
    </font>
    <font>
      <b val="true"/>
      <sz val="11"/>
      <name val="Arial"/>
      <family val="2"/>
    </font>
    <font>
      <sz val="8"/>
      <name val="Arial"/>
      <family val="2"/>
    </font>
    <font>
      <b val="true"/>
      <sz val="20"/>
      <name val="Arial"/>
      <family val="2"/>
    </font>
    <font>
      <sz val="16"/>
      <name val="Arial"/>
      <family val="2"/>
    </font>
    <font>
      <b val="true"/>
      <sz val="16"/>
      <name val="Verdana"/>
      <family val="2"/>
    </font>
    <font>
      <b val="true"/>
      <sz val="12"/>
      <color rgb="FFFFFFFF"/>
      <name val="Verdana"/>
      <family val="2"/>
    </font>
    <font>
      <b val="true"/>
      <sz val="11"/>
      <name val="Verdana"/>
      <family val="2"/>
    </font>
    <font>
      <b val="true"/>
      <sz val="9"/>
      <name val="Verdana"/>
      <family val="2"/>
    </font>
    <font>
      <b val="true"/>
      <sz val="12"/>
      <color rgb="FFFFFFFF"/>
      <name val="Arial"/>
      <family val="2"/>
    </font>
    <font>
      <b val="true"/>
      <sz val="16"/>
      <color rgb="FFFFFFFF"/>
      <name val="Verdana"/>
      <family val="2"/>
    </font>
    <font>
      <b val="true"/>
      <sz val="9"/>
      <color rgb="FFFFFFFF"/>
      <name val="Verdana"/>
      <family val="2"/>
    </font>
    <font>
      <b val="true"/>
      <sz val="9"/>
      <color rgb="FF000000"/>
      <name val="Verdana"/>
      <family val="2"/>
    </font>
    <font>
      <b val="true"/>
      <sz val="11"/>
      <color rgb="FF000000"/>
      <name val="Verdana"/>
      <family val="2"/>
    </font>
    <font>
      <b val="true"/>
      <sz val="12"/>
      <color rgb="FF000000"/>
      <name val="Verdana"/>
      <family val="2"/>
    </font>
    <font>
      <b val="true"/>
      <sz val="10"/>
      <color rgb="FF000000"/>
      <name val="Verdana"/>
      <family val="2"/>
    </font>
    <font>
      <b val="true"/>
      <sz val="11"/>
      <name val="Calibri"/>
      <family val="2"/>
    </font>
    <font>
      <sz val="10"/>
      <name val="Calibri"/>
      <family val="2"/>
    </font>
    <font>
      <sz val="10"/>
      <color rgb="FF000000"/>
      <name val="Calibri"/>
      <family val="2"/>
    </font>
    <font>
      <u val="single"/>
      <sz val="10"/>
      <color rgb="FF0000FF"/>
      <name val="Calibri"/>
      <family val="2"/>
    </font>
    <font>
      <u val="single"/>
      <sz val="10"/>
      <color rgb="FF0000FF"/>
      <name val="Arial"/>
      <family val="2"/>
    </font>
    <font>
      <sz val="11"/>
      <name val="Calibri"/>
      <family val="2"/>
    </font>
    <font>
      <b val="true"/>
      <sz val="10"/>
      <name val="Calibri"/>
      <family val="2"/>
    </font>
  </fonts>
  <fills count="1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00FF00"/>
        <bgColor rgb="FF33CCCC"/>
      </patternFill>
    </fill>
    <fill>
      <patternFill patternType="solid">
        <fgColor rgb="FF33CCCC"/>
        <bgColor rgb="FF00CCFF"/>
      </patternFill>
    </fill>
    <fill>
      <patternFill patternType="solid">
        <fgColor rgb="FFFF8080"/>
        <bgColor rgb="FFF79646"/>
      </patternFill>
    </fill>
    <fill>
      <patternFill patternType="solid">
        <fgColor rgb="FF969696"/>
        <bgColor rgb="FF808080"/>
      </patternFill>
    </fill>
    <fill>
      <patternFill patternType="solid">
        <fgColor rgb="FFFFFFCC"/>
        <bgColor rgb="FFFFFFFF"/>
      </patternFill>
    </fill>
    <fill>
      <patternFill patternType="solid">
        <fgColor rgb="FF0066CC"/>
        <bgColor rgb="FF008080"/>
      </patternFill>
    </fill>
    <fill>
      <patternFill patternType="solid">
        <fgColor rgb="FF800080"/>
        <bgColor rgb="FF800080"/>
      </patternFill>
    </fill>
    <fill>
      <patternFill patternType="solid">
        <fgColor rgb="FFFFFFFF"/>
        <bgColor rgb="FFFFFFCC"/>
      </patternFill>
    </fill>
    <fill>
      <patternFill patternType="solid">
        <fgColor rgb="FF000000"/>
        <bgColor rgb="FF003300"/>
      </patternFill>
    </fill>
    <fill>
      <patternFill patternType="solid">
        <fgColor rgb="FF808080"/>
        <bgColor rgb="FF969696"/>
      </patternFill>
    </fill>
    <fill>
      <patternFill patternType="solid">
        <fgColor rgb="FFFFFF00"/>
        <bgColor rgb="FFFFFF00"/>
      </patternFill>
    </fill>
  </fills>
  <borders count="130">
    <border diagonalUp="false" diagonalDown="false">
      <left/>
      <right/>
      <top/>
      <bottom/>
      <diagonal/>
    </border>
    <border diagonalUp="false" diagonalDown="false">
      <left style="medium">
        <color rgb="FF333399"/>
      </left>
      <right/>
      <top style="medium">
        <color rgb="FF333399"/>
      </top>
      <bottom/>
      <diagonal/>
    </border>
    <border diagonalUp="false" diagonalDown="false">
      <left/>
      <right/>
      <top style="medium">
        <color rgb="FF333399"/>
      </top>
      <bottom/>
      <diagonal/>
    </border>
    <border diagonalUp="false" diagonalDown="false">
      <left/>
      <right style="medium">
        <color rgb="FF333399"/>
      </right>
      <top style="medium">
        <color rgb="FF333399"/>
      </top>
      <bottom/>
      <diagonal/>
    </border>
    <border diagonalUp="false" diagonalDown="false">
      <left/>
      <right style="medium">
        <color rgb="FF333399"/>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medium">
        <color rgb="FF333399"/>
      </left>
      <right/>
      <top/>
      <bottom/>
      <diagonal/>
    </border>
    <border diagonalUp="false" diagonalDown="false">
      <left style="medium">
        <color rgb="FF333399"/>
      </left>
      <right/>
      <top/>
      <bottom style="medium">
        <color rgb="FF333399"/>
      </bottom>
      <diagonal/>
    </border>
    <border diagonalUp="false" diagonalDown="false">
      <left/>
      <right/>
      <top/>
      <bottom style="medium">
        <color rgb="FF333399"/>
      </bottom>
      <diagonal/>
    </border>
    <border diagonalUp="false" diagonalDown="false">
      <left/>
      <right style="medium">
        <color rgb="FF333399"/>
      </right>
      <top/>
      <bottom style="medium">
        <color rgb="FF333399"/>
      </bottom>
      <diagonal/>
    </border>
    <border diagonalUp="false" diagonalDown="false">
      <left style="thin"/>
      <right/>
      <top/>
      <bottom/>
      <diagonal/>
    </border>
    <border diagonalUp="false" diagonalDown="false">
      <left style="medium"/>
      <right style="thin"/>
      <top style="thick"/>
      <bottom/>
      <diagonal/>
    </border>
    <border diagonalUp="false" diagonalDown="false">
      <left/>
      <right/>
      <top style="thick"/>
      <bottom/>
      <diagonal/>
    </border>
    <border diagonalUp="false" diagonalDown="false">
      <left/>
      <right style="thin"/>
      <top style="thick"/>
      <bottom/>
      <diagonal/>
    </border>
    <border diagonalUp="false" diagonalDown="false">
      <left/>
      <right style="medium"/>
      <top style="thick"/>
      <bottom/>
      <diagonal/>
    </border>
    <border diagonalUp="false" diagonalDown="false">
      <left style="double"/>
      <right/>
      <top style="thick"/>
      <bottom/>
      <diagonal/>
    </border>
    <border diagonalUp="false" diagonalDown="false">
      <left style="medium"/>
      <right style="thin"/>
      <top/>
      <bottom/>
      <diagonal/>
    </border>
    <border diagonalUp="false" diagonalDown="false">
      <left/>
      <right style="thin"/>
      <top/>
      <bottom/>
      <diagonal/>
    </border>
    <border diagonalUp="false" diagonalDown="false">
      <left/>
      <right style="medium"/>
      <top/>
      <bottom/>
      <diagonal/>
    </border>
    <border diagonalUp="false" diagonalDown="false">
      <left style="double"/>
      <right/>
      <top/>
      <bottom/>
      <diagonal/>
    </border>
    <border diagonalUp="false" diagonalDown="false">
      <left style="medium"/>
      <right style="thin"/>
      <top/>
      <bottom style="thick"/>
      <diagonal/>
    </border>
    <border diagonalUp="false" diagonalDown="false">
      <left/>
      <right/>
      <top/>
      <bottom style="thick"/>
      <diagonal/>
    </border>
    <border diagonalUp="false" diagonalDown="false">
      <left/>
      <right style="thin"/>
      <top/>
      <bottom style="thick"/>
      <diagonal/>
    </border>
    <border diagonalUp="false" diagonalDown="false">
      <left style="double"/>
      <right/>
      <top/>
      <bottom style="thick"/>
      <diagonal/>
    </border>
    <border diagonalUp="false" diagonalDown="false">
      <left style="thin"/>
      <right/>
      <top/>
      <bottom style="thick"/>
      <diagonal/>
    </border>
    <border diagonalUp="false" diagonalDown="false">
      <left/>
      <right style="medium"/>
      <top/>
      <bottom style="thick"/>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double"/>
      <right/>
      <top style="thin"/>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double"/>
      <right/>
      <top/>
      <bottom style="medium"/>
      <diagonal/>
    </border>
    <border diagonalUp="false" diagonalDown="false">
      <left style="medium"/>
      <right style="thin"/>
      <top style="medium"/>
      <bottom/>
      <diagonal/>
    </border>
    <border diagonalUp="false" diagonalDown="false">
      <left/>
      <right style="dotted"/>
      <top style="medium"/>
      <bottom/>
      <diagonal/>
    </border>
    <border diagonalUp="false" diagonalDown="false">
      <left/>
      <right style="dashed"/>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right style="dotted"/>
      <top/>
      <bottom/>
      <diagonal/>
    </border>
    <border diagonalUp="false" diagonalDown="false">
      <left/>
      <right style="dashed"/>
      <top/>
      <bottom/>
      <diagonal/>
    </border>
    <border diagonalUp="false" diagonalDown="false">
      <left style="medium"/>
      <right/>
      <top/>
      <bottom/>
      <diagonal/>
    </border>
    <border diagonalUp="false" diagonalDown="false">
      <left/>
      <right style="dotted"/>
      <top/>
      <bottom style="thick"/>
      <diagonal/>
    </border>
    <border diagonalUp="false" diagonalDown="false">
      <left/>
      <right style="dashed"/>
      <top/>
      <bottom style="thick"/>
      <diagonal/>
    </border>
    <border diagonalUp="false" diagonalDown="false">
      <left style="medium"/>
      <right style="thin"/>
      <top style="thin"/>
      <bottom/>
      <diagonal/>
    </border>
    <border diagonalUp="false" diagonalDown="false">
      <left/>
      <right style="dotted"/>
      <top style="thin"/>
      <bottom/>
      <diagonal/>
    </border>
    <border diagonalUp="false" diagonalDown="false">
      <left style="medium"/>
      <right style="thin"/>
      <top/>
      <bottom style="medium"/>
      <diagonal/>
    </border>
    <border diagonalUp="false" diagonalDown="false">
      <left/>
      <right style="dotted"/>
      <top/>
      <bottom style="medium"/>
      <diagonal/>
    </border>
    <border diagonalUp="false" diagonalDown="false">
      <left style="medium"/>
      <right/>
      <top/>
      <bottom style="medium"/>
      <diagonal/>
    </border>
    <border diagonalUp="false" diagonalDown="false">
      <left style="thick"/>
      <right style="thin"/>
      <top style="thick"/>
      <bottom/>
      <diagonal/>
    </border>
    <border diagonalUp="false" diagonalDown="false">
      <left style="thin"/>
      <right/>
      <top style="thick"/>
      <bottom/>
      <diagonal/>
    </border>
    <border diagonalUp="false" diagonalDown="false">
      <left style="medium"/>
      <right/>
      <top style="thick"/>
      <bottom/>
      <diagonal/>
    </border>
    <border diagonalUp="false" diagonalDown="false">
      <left/>
      <right style="thick"/>
      <top style="thick"/>
      <bottom/>
      <diagonal/>
    </border>
    <border diagonalUp="false" diagonalDown="false">
      <left style="thick"/>
      <right style="thin"/>
      <top/>
      <bottom/>
      <diagonal/>
    </border>
    <border diagonalUp="false" diagonalDown="false">
      <left/>
      <right style="thick"/>
      <top/>
      <bottom/>
      <diagonal/>
    </border>
    <border diagonalUp="false" diagonalDown="false">
      <left style="thick"/>
      <right style="thin"/>
      <top/>
      <bottom style="thick"/>
      <diagonal/>
    </border>
    <border diagonalUp="false" diagonalDown="false">
      <left style="medium"/>
      <right/>
      <top/>
      <bottom style="thick"/>
      <diagonal/>
    </border>
    <border diagonalUp="false" diagonalDown="false">
      <left/>
      <right style="thick"/>
      <top/>
      <bottom style="thick"/>
      <diagonal/>
    </border>
    <border diagonalUp="false" diagonalDown="false">
      <left style="thick"/>
      <right style="thin"/>
      <top style="thin"/>
      <bottom/>
      <diagonal/>
    </border>
    <border diagonalUp="false" diagonalDown="false">
      <left style="thin"/>
      <right/>
      <top style="thin"/>
      <bottom/>
      <diagonal/>
    </border>
    <border diagonalUp="false" diagonalDown="false">
      <left/>
      <right style="thick"/>
      <top style="thin"/>
      <bottom/>
      <diagonal/>
    </border>
    <border diagonalUp="false" diagonalDown="false">
      <left style="dashed"/>
      <right style="thin"/>
      <top style="medium"/>
      <bottom/>
      <diagonal/>
    </border>
    <border diagonalUp="false" diagonalDown="false">
      <left style="dashed"/>
      <right style="medium"/>
      <top style="medium"/>
      <bottom/>
      <diagonal/>
    </border>
    <border diagonalUp="false" diagonalDown="false">
      <left style="medium"/>
      <right style="medium"/>
      <top style="medium"/>
      <bottom/>
      <diagonal/>
    </border>
    <border diagonalUp="false" diagonalDown="false">
      <left style="thin"/>
      <right style="medium"/>
      <top style="medium"/>
      <bottom/>
      <diagonal/>
    </border>
    <border diagonalUp="false" diagonalDown="false">
      <left style="dashed"/>
      <right style="thin"/>
      <top/>
      <bottom style="medium"/>
      <diagonal/>
    </border>
    <border diagonalUp="false" diagonalDown="false">
      <left style="medium"/>
      <right style="medium"/>
      <top/>
      <bottom/>
      <diagonal/>
    </border>
    <border diagonalUp="false" diagonalDown="false">
      <left style="thin"/>
      <right/>
      <top/>
      <bottom style="medium"/>
      <diagonal/>
    </border>
    <border diagonalUp="false" diagonalDown="false">
      <left style="dashed"/>
      <right style="thin"/>
      <top/>
      <bottom/>
      <diagonal/>
    </border>
    <border diagonalUp="false" diagonalDown="false">
      <left style="dashed"/>
      <right style="thin"/>
      <top style="medium"/>
      <bottom style="medium"/>
      <diagonal/>
    </border>
    <border diagonalUp="false" diagonalDown="false">
      <left style="thin"/>
      <right/>
      <top style="medium"/>
      <bottom style="medium"/>
      <diagonal/>
    </border>
    <border diagonalUp="false" diagonalDown="false">
      <left style="medium"/>
      <right style="medium"/>
      <top style="dashed"/>
      <bottom style="dashed"/>
      <diagonal/>
    </border>
    <border diagonalUp="false" diagonalDown="false">
      <left/>
      <right/>
      <top style="dashed"/>
      <bottom style="dashed"/>
      <diagonal/>
    </border>
    <border diagonalUp="false" diagonalDown="false">
      <left style="dashed"/>
      <right style="thin"/>
      <top style="dashed"/>
      <bottom style="dashed"/>
      <diagonal/>
    </border>
    <border diagonalUp="false" diagonalDown="false">
      <left style="medium"/>
      <right/>
      <top style="dashed"/>
      <bottom style="dashed"/>
      <diagonal/>
    </border>
    <border diagonalUp="false" diagonalDown="false">
      <left/>
      <right style="medium"/>
      <top style="dashed"/>
      <bottom style="dashed"/>
      <diagonal/>
    </border>
    <border diagonalUp="false" diagonalDown="false">
      <left/>
      <right style="dashed"/>
      <top/>
      <bottom style="medium"/>
      <diagonal/>
    </border>
    <border diagonalUp="false" diagonalDown="false">
      <left style="dashed"/>
      <right style="thin"/>
      <top style="dashed"/>
      <bottom style="medium"/>
      <diagonal/>
    </border>
    <border diagonalUp="false" diagonalDown="false">
      <left/>
      <right style="dashed"/>
      <top style="dashed"/>
      <bottom style="dashed"/>
      <diagonal/>
    </border>
    <border diagonalUp="false" diagonalDown="false">
      <left style="dashed"/>
      <right/>
      <top style="medium"/>
      <bottom/>
      <diagonal/>
    </border>
    <border diagonalUp="false" diagonalDown="false">
      <left style="dashed"/>
      <right/>
      <top/>
      <bottom style="medium"/>
      <diagonal/>
    </border>
    <border diagonalUp="false" diagonalDown="false">
      <left style="thin"/>
      <right/>
      <top style="dashed"/>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style="thin"/>
      <bottom/>
      <diagonal/>
    </border>
    <border diagonalUp="false" diagonalDown="false">
      <left/>
      <right/>
      <top style="medium"/>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medium"/>
      <right/>
      <top style="medium"/>
      <bottom style="medium">
        <color rgb="FF808080"/>
      </bottom>
      <diagonal/>
    </border>
    <border diagonalUp="false" diagonalDown="false">
      <left/>
      <right/>
      <top style="medium"/>
      <bottom style="medium">
        <color rgb="FF808080"/>
      </bottom>
      <diagonal/>
    </border>
    <border diagonalUp="false" diagonalDown="false">
      <left style="medium"/>
      <right style="medium"/>
      <top style="medium"/>
      <bottom style="medium">
        <color rgb="FF808080"/>
      </bottom>
      <diagonal/>
    </border>
    <border diagonalUp="false" diagonalDown="false">
      <left/>
      <right/>
      <top style="medium">
        <color rgb="FF808080"/>
      </top>
      <bottom style="medium">
        <color rgb="FF808080"/>
      </bottom>
      <diagonal/>
    </border>
    <border diagonalUp="false" diagonalDown="false">
      <left style="medium"/>
      <right style="medium"/>
      <top style="medium">
        <color rgb="FF808080"/>
      </top>
      <bottom style="medium">
        <color rgb="FF808080"/>
      </bottom>
      <diagonal/>
    </border>
    <border diagonalUp="false" diagonalDown="false">
      <left style="medium"/>
      <right/>
      <top style="medium">
        <color rgb="FF808080"/>
      </top>
      <bottom style="medium">
        <color rgb="FF808080"/>
      </bottom>
      <diagonal/>
    </border>
    <border diagonalUp="false" diagonalDown="false">
      <left style="medium"/>
      <right/>
      <top style="medium">
        <color rgb="FF808080"/>
      </top>
      <bottom style="medium"/>
      <diagonal/>
    </border>
    <border diagonalUp="false" diagonalDown="false">
      <left/>
      <right/>
      <top style="medium">
        <color rgb="FF808080"/>
      </top>
      <bottom style="medium"/>
      <diagonal/>
    </border>
    <border diagonalUp="false" diagonalDown="false">
      <left style="medium"/>
      <right style="medium"/>
      <top style="medium">
        <color rgb="FF808080"/>
      </top>
      <bottom style="medium"/>
      <diagonal/>
    </border>
    <border diagonalUp="false" diagonalDown="false">
      <left/>
      <right style="medium">
        <color rgb="FFC0C0C0"/>
      </right>
      <top style="medium"/>
      <bottom style="medium"/>
      <diagonal/>
    </border>
    <border diagonalUp="false" diagonalDown="false">
      <left style="medium">
        <color rgb="FFC0C0C0"/>
      </left>
      <right/>
      <top style="medium"/>
      <bottom style="medium"/>
      <diagonal/>
    </border>
    <border diagonalUp="false" diagonalDown="false">
      <left style="medium"/>
      <right/>
      <top/>
      <bottom style="medium">
        <color rgb="FF808080"/>
      </bottom>
      <diagonal/>
    </border>
    <border diagonalUp="false" diagonalDown="false">
      <left/>
      <right/>
      <top/>
      <bottom style="medium">
        <color rgb="FF808080"/>
      </bottom>
      <diagonal/>
    </border>
    <border diagonalUp="false" diagonalDown="false">
      <left style="medium"/>
      <right style="medium"/>
      <top/>
      <bottom style="medium">
        <color rgb="FF808080"/>
      </bottom>
      <diagonal/>
    </border>
    <border diagonalUp="false" diagonalDown="false">
      <left style="medium">
        <color rgb="FFC0C0C0"/>
      </left>
      <right style="medium"/>
      <top style="medium"/>
      <bottom style="medium"/>
      <diagonal/>
    </border>
    <border diagonalUp="false" diagonalDown="false">
      <left/>
      <right style="medium"/>
      <top/>
      <bottom style="medium">
        <color rgb="FF808080"/>
      </bottom>
      <diagonal/>
    </border>
    <border diagonalUp="false" diagonalDown="false">
      <left style="medium"/>
      <right/>
      <top style="medium"/>
      <bottom style="medium">
        <color rgb="FF969696"/>
      </bottom>
      <diagonal/>
    </border>
    <border diagonalUp="false" diagonalDown="false">
      <left/>
      <right/>
      <top style="medium"/>
      <bottom style="medium">
        <color rgb="FF969696"/>
      </bottom>
      <diagonal/>
    </border>
    <border diagonalUp="false" diagonalDown="false">
      <left/>
      <right/>
      <top style="medium">
        <color rgb="FF969696"/>
      </top>
      <bottom style="medium">
        <color rgb="FF969696"/>
      </bottom>
      <diagonal/>
    </border>
    <border diagonalUp="false" diagonalDown="false">
      <left style="medium"/>
      <right style="medium"/>
      <top style="medium">
        <color rgb="FF969696"/>
      </top>
      <bottom style="medium">
        <color rgb="FF969696"/>
      </bottom>
      <diagonal/>
    </border>
    <border diagonalUp="false" diagonalDown="false">
      <left style="medium"/>
      <right/>
      <top style="medium">
        <color rgb="FF969696"/>
      </top>
      <bottom style="medium">
        <color rgb="FF969696"/>
      </bottom>
      <diagonal/>
    </border>
    <border diagonalUp="false" diagonalDown="false">
      <left style="medium"/>
      <right/>
      <top style="medium">
        <color rgb="FF969696"/>
      </top>
      <bottom/>
      <diagonal/>
    </border>
    <border diagonalUp="false" diagonalDown="false">
      <left/>
      <right/>
      <top style="medium">
        <color rgb="FF969696"/>
      </top>
      <bottom/>
      <diagonal/>
    </border>
    <border diagonalUp="false" diagonalDown="false">
      <left style="medium"/>
      <right/>
      <top style="medium">
        <color rgb="FF969696"/>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4"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9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2" borderId="1" xfId="22" applyFont="false" applyBorder="true" applyAlignment="true" applyProtection="false">
      <alignment horizontal="general" vertical="bottom" textRotation="0" wrapText="false" indent="0" shrinkToFit="false"/>
      <protection locked="true" hidden="false"/>
    </xf>
    <xf numFmtId="164" fontId="4" fillId="2" borderId="2" xfId="22" applyFont="false" applyBorder="true" applyAlignment="false" applyProtection="false">
      <alignment horizontal="general" vertical="bottom" textRotation="0" wrapText="false" indent="0" shrinkToFit="false"/>
      <protection locked="true" hidden="false"/>
    </xf>
    <xf numFmtId="164" fontId="6" fillId="2" borderId="2" xfId="22" applyFont="true" applyBorder="true" applyAlignment="false" applyProtection="false">
      <alignment horizontal="general" vertical="bottom" textRotation="0" wrapText="false" indent="0" shrinkToFit="false"/>
      <protection locked="true" hidden="false"/>
    </xf>
    <xf numFmtId="164" fontId="4" fillId="2" borderId="3" xfId="22" applyFont="false" applyBorder="tru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false" indent="0" shrinkToFit="false"/>
      <protection locked="true" hidden="false"/>
    </xf>
    <xf numFmtId="164" fontId="4" fillId="2" borderId="0" xfId="22" applyFont="false" applyBorder="true" applyAlignment="true" applyProtection="false">
      <alignment horizontal="center" vertical="center" textRotation="0" wrapText="false" indent="0" shrinkToFit="false"/>
      <protection locked="true" hidden="false"/>
    </xf>
    <xf numFmtId="164" fontId="4" fillId="2" borderId="0" xfId="22" applyFont="false" applyBorder="true" applyAlignment="false" applyProtection="false">
      <alignment horizontal="general" vertical="bottom" textRotation="0" wrapText="false" indent="0" shrinkToFit="false"/>
      <protection locked="true" hidden="false"/>
    </xf>
    <xf numFmtId="164" fontId="4" fillId="2" borderId="4" xfId="22" applyFont="false" applyBorder="true" applyAlignment="false" applyProtection="false">
      <alignment horizontal="general" vertical="bottom" textRotation="0" wrapText="false" indent="0" shrinkToFit="false"/>
      <protection locked="true" hidden="false"/>
    </xf>
    <xf numFmtId="168" fontId="8" fillId="2" borderId="0" xfId="22" applyFont="true" applyBorder="true" applyAlignment="true" applyProtection="false">
      <alignment horizontal="center" vertical="center" textRotation="0" wrapText="false" indent="0" shrinkToFit="false"/>
      <protection locked="true" hidden="false"/>
    </xf>
    <xf numFmtId="164" fontId="9" fillId="2" borderId="0" xfId="22" applyFont="true" applyBorder="true" applyAlignment="false" applyProtection="false">
      <alignment horizontal="general" vertical="bottom" textRotation="0" wrapText="false" indent="0" shrinkToFit="false"/>
      <protection locked="true" hidden="false"/>
    </xf>
    <xf numFmtId="164" fontId="9" fillId="2" borderId="0" xfId="22" applyFont="true" applyBorder="true" applyAlignment="true" applyProtection="false">
      <alignment horizontal="center" vertical="center" textRotation="0" wrapText="false" indent="0" shrinkToFit="false"/>
      <protection locked="true" hidden="false"/>
    </xf>
    <xf numFmtId="164" fontId="4" fillId="2" borderId="0" xfId="22" applyFont="false" applyBorder="true" applyAlignment="true" applyProtection="false">
      <alignment horizontal="center" vertical="center" textRotation="0" wrapText="true" indent="0" shrinkToFit="false"/>
      <protection locked="true" hidden="false"/>
    </xf>
    <xf numFmtId="169" fontId="10" fillId="2" borderId="0" xfId="21" applyFont="true" applyBorder="true" applyAlignment="true" applyProtection="true">
      <alignment horizontal="center" vertical="center" textRotation="0" wrapText="true" indent="0" shrinkToFit="false"/>
      <protection locked="true" hidden="false"/>
    </xf>
    <xf numFmtId="170" fontId="10" fillId="2" borderId="5" xfId="21" applyFont="true" applyBorder="true" applyAlignment="true" applyProtection="true">
      <alignment horizontal="center" vertical="center" textRotation="0" wrapText="true" indent="0" shrinkToFit="false"/>
      <protection locked="true" hidden="false"/>
    </xf>
    <xf numFmtId="170" fontId="10" fillId="2" borderId="6" xfId="22" applyFont="true" applyBorder="true" applyAlignment="true" applyProtection="false">
      <alignment horizontal="center" vertical="center" textRotation="0" wrapText="true" indent="0" shrinkToFit="false"/>
      <protection locked="true" hidden="false"/>
    </xf>
    <xf numFmtId="164" fontId="10" fillId="2" borderId="7" xfId="22" applyFont="true" applyBorder="true" applyAlignment="true" applyProtection="false">
      <alignment horizontal="center" vertical="center" textRotation="0" wrapText="true" indent="0" shrinkToFit="false"/>
      <protection locked="true" hidden="false"/>
    </xf>
    <xf numFmtId="169" fontId="10" fillId="2" borderId="4" xfId="21" applyFont="true" applyBorder="true" applyAlignment="true" applyProtection="true">
      <alignment horizontal="center" vertical="center" textRotation="0" wrapText="true" indent="0" shrinkToFit="false"/>
      <protection locked="true" hidden="false"/>
    </xf>
    <xf numFmtId="169" fontId="10" fillId="0" borderId="0"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true" applyAlignment="true" applyProtection="false">
      <alignment horizontal="center" vertical="center" textRotation="0" wrapText="true" indent="0" shrinkToFit="false"/>
      <protection locked="true" hidden="false"/>
    </xf>
    <xf numFmtId="164" fontId="10" fillId="2" borderId="0" xfId="22" applyFont="true" applyBorder="true" applyAlignment="true" applyProtection="false">
      <alignment horizontal="center" vertical="center" textRotation="0" wrapText="true" indent="0" shrinkToFit="false"/>
      <protection locked="true" hidden="false"/>
    </xf>
    <xf numFmtId="171" fontId="4" fillId="2" borderId="0" xfId="24" applyFont="true" applyBorder="true" applyAlignment="true" applyProtection="true">
      <alignment horizontal="center" vertical="center" textRotation="0" wrapText="true" indent="0" shrinkToFit="false"/>
      <protection locked="true" hidden="false"/>
    </xf>
    <xf numFmtId="164" fontId="10" fillId="2" borderId="6" xfId="22" applyFont="true" applyBorder="true" applyAlignment="true" applyProtection="false">
      <alignment horizontal="center" vertical="center" textRotation="0" wrapText="true" indent="0" shrinkToFit="false"/>
      <protection locked="true" hidden="false"/>
    </xf>
    <xf numFmtId="172" fontId="11" fillId="2" borderId="8" xfId="24" applyFont="true" applyBorder="true" applyAlignment="true" applyProtection="true">
      <alignment horizontal="center" vertical="center" textRotation="0" wrapText="true" indent="0" shrinkToFit="false"/>
      <protection locked="true" hidden="false"/>
    </xf>
    <xf numFmtId="172" fontId="12" fillId="2" borderId="6" xfId="24" applyFont="true" applyBorder="true" applyAlignment="true" applyProtection="true">
      <alignment horizontal="center" vertical="center" textRotation="0" wrapText="true" indent="0" shrinkToFit="false"/>
      <protection locked="true" hidden="false"/>
    </xf>
    <xf numFmtId="172" fontId="13" fillId="2" borderId="7" xfId="24" applyFont="true" applyBorder="true" applyAlignment="true" applyProtection="true">
      <alignment horizontal="center" vertical="center" textRotation="0" wrapText="true" indent="0" shrinkToFit="false"/>
      <protection locked="true" hidden="false"/>
    </xf>
    <xf numFmtId="171" fontId="4" fillId="2" borderId="4" xfId="24" applyFont="true" applyBorder="true" applyAlignment="true" applyProtection="true">
      <alignment horizontal="center" vertical="center" textRotation="0" wrapText="true" indent="0" shrinkToFit="false"/>
      <protection locked="true" hidden="false"/>
    </xf>
    <xf numFmtId="172" fontId="0" fillId="0" borderId="0" xfId="24" applyFont="true" applyBorder="true" applyAlignment="true" applyProtection="true">
      <alignment horizontal="center" vertical="center" textRotation="0" wrapText="true" indent="0" shrinkToFit="false"/>
      <protection locked="true" hidden="false"/>
    </xf>
    <xf numFmtId="171" fontId="10" fillId="0" borderId="0" xfId="24" applyFont="true" applyBorder="true" applyAlignment="true" applyProtection="true">
      <alignment horizontal="center" vertical="center" textRotation="0" wrapText="true" indent="0" shrinkToFit="false"/>
      <protection locked="true" hidden="false"/>
    </xf>
    <xf numFmtId="164" fontId="10" fillId="2" borderId="9" xfId="22" applyFont="true" applyBorder="true" applyAlignment="true" applyProtection="false">
      <alignment horizontal="center" vertical="center" textRotation="0" wrapText="true" indent="0" shrinkToFit="false"/>
      <protection locked="true" hidden="false"/>
    </xf>
    <xf numFmtId="172" fontId="12" fillId="2" borderId="8" xfId="24" applyFont="true" applyBorder="true" applyAlignment="true" applyProtection="true">
      <alignment horizontal="center" vertical="center" textRotation="0" wrapText="true" indent="0" shrinkToFit="false"/>
      <protection locked="true" hidden="false"/>
    </xf>
    <xf numFmtId="164" fontId="13" fillId="2" borderId="8" xfId="24" applyFont="true" applyBorder="true" applyAlignment="true" applyProtection="true">
      <alignment horizontal="center" vertical="center" textRotation="0" wrapText="true" indent="0" shrinkToFit="false"/>
      <protection locked="true" hidden="false"/>
    </xf>
    <xf numFmtId="164" fontId="10" fillId="2" borderId="10" xfId="22" applyFont="true" applyBorder="true" applyAlignment="true" applyProtection="false">
      <alignment horizontal="center" vertical="center" textRotation="0" wrapText="true" indent="0" shrinkToFit="false"/>
      <protection locked="true" hidden="false"/>
    </xf>
    <xf numFmtId="173" fontId="4" fillId="2" borderId="0" xfId="22" applyFont="false" applyBorder="true" applyAlignment="true" applyProtection="false">
      <alignment horizontal="center" vertical="center" textRotation="0" wrapText="true" indent="0" shrinkToFit="false"/>
      <protection locked="true" hidden="false"/>
    </xf>
    <xf numFmtId="164" fontId="10" fillId="2" borderId="11" xfId="22" applyFont="true" applyBorder="true" applyAlignment="true" applyProtection="false">
      <alignment horizontal="center" vertical="center" textRotation="0" wrapText="true" indent="0" shrinkToFit="false"/>
      <protection locked="true" hidden="false"/>
    </xf>
    <xf numFmtId="173" fontId="12" fillId="2" borderId="12" xfId="22" applyFont="true" applyBorder="true" applyAlignment="true" applyProtection="false">
      <alignment horizontal="center" vertical="center" textRotation="0" wrapText="true" indent="0" shrinkToFit="false"/>
      <protection locked="true" hidden="false"/>
    </xf>
    <xf numFmtId="173" fontId="12" fillId="2" borderId="11" xfId="22" applyFont="true" applyBorder="true" applyAlignment="true" applyProtection="false">
      <alignment horizontal="center" vertical="center" textRotation="0" wrapText="true" indent="0" shrinkToFit="false"/>
      <protection locked="true" hidden="false"/>
    </xf>
    <xf numFmtId="172" fontId="10" fillId="2" borderId="10" xfId="24" applyFont="true" applyBorder="true" applyAlignment="true" applyProtection="true">
      <alignment horizontal="center" vertical="center" textRotation="0" wrapText="true" indent="0" shrinkToFit="false"/>
      <protection locked="true" hidden="false"/>
    </xf>
    <xf numFmtId="173" fontId="4" fillId="2" borderId="4" xfId="22" applyFont="false" applyBorder="true" applyAlignment="true" applyProtection="false">
      <alignment horizontal="center" vertical="center" textRotation="0" wrapText="true" indent="0" shrinkToFit="false"/>
      <protection locked="true" hidden="false"/>
    </xf>
    <xf numFmtId="173" fontId="4" fillId="0" borderId="0" xfId="22" applyFont="false" applyBorder="true" applyAlignment="true" applyProtection="false">
      <alignment horizontal="center" vertical="center" textRotation="0" wrapText="true" indent="0" shrinkToFit="false"/>
      <protection locked="true" hidden="false"/>
    </xf>
    <xf numFmtId="173" fontId="12" fillId="2" borderId="0" xfId="22" applyFont="true" applyBorder="true" applyAlignment="true" applyProtection="false">
      <alignment horizontal="center" vertical="center" textRotation="0" wrapText="true" indent="0" shrinkToFit="false"/>
      <protection locked="true" hidden="false"/>
    </xf>
    <xf numFmtId="172" fontId="10" fillId="2" borderId="0" xfId="24" applyFont="true" applyBorder="true" applyAlignment="true" applyProtection="true">
      <alignment horizontal="center" vertical="center" textRotation="0" wrapText="true" indent="0" shrinkToFit="false"/>
      <protection locked="true" hidden="false"/>
    </xf>
    <xf numFmtId="168" fontId="11" fillId="2" borderId="12" xfId="22" applyFont="true" applyBorder="true" applyAlignment="true" applyProtection="false">
      <alignment horizontal="center" vertical="center" textRotation="0" wrapText="true" indent="0" shrinkToFit="false"/>
      <protection locked="true" hidden="false"/>
    </xf>
    <xf numFmtId="172" fontId="12" fillId="2" borderId="12" xfId="22" applyFont="true" applyBorder="true" applyAlignment="true" applyProtection="false">
      <alignment horizontal="center" vertical="center" textRotation="0" wrapText="true" indent="0" shrinkToFit="false"/>
      <protection locked="true" hidden="false"/>
    </xf>
    <xf numFmtId="172" fontId="12" fillId="2" borderId="11" xfId="22" applyFont="true" applyBorder="true" applyAlignment="true" applyProtection="false">
      <alignment horizontal="center" vertical="center" textRotation="0" wrapText="true" indent="0" shrinkToFit="false"/>
      <protection locked="true" hidden="false"/>
    </xf>
    <xf numFmtId="173" fontId="12" fillId="2" borderId="6" xfId="22" applyFont="true" applyBorder="true" applyAlignment="true" applyProtection="false">
      <alignment horizontal="center" vertical="center" textRotation="0" wrapText="true" indent="0" shrinkToFit="false"/>
      <protection locked="true" hidden="false"/>
    </xf>
    <xf numFmtId="172" fontId="10" fillId="2" borderId="6" xfId="24" applyFont="true" applyBorder="true" applyAlignment="true" applyProtection="true">
      <alignment horizontal="center" vertical="center" textRotation="0" wrapText="true" indent="0" shrinkToFit="false"/>
      <protection locked="true" hidden="false"/>
    </xf>
    <xf numFmtId="164" fontId="4" fillId="2" borderId="0" xfId="22"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8" fontId="14" fillId="2" borderId="12" xfId="22" applyFont="true" applyBorder="true" applyAlignment="true" applyProtection="false">
      <alignment horizontal="center" vertical="center" textRotation="0" wrapText="true" indent="0" shrinkToFit="false"/>
      <protection locked="true" hidden="false"/>
    </xf>
    <xf numFmtId="174" fontId="12" fillId="2" borderId="12" xfId="22" applyFont="true" applyBorder="true" applyAlignment="true" applyProtection="false">
      <alignment horizontal="center" vertical="center" textRotation="0" wrapText="true" indent="0" shrinkToFit="false"/>
      <protection locked="true" hidden="false"/>
    </xf>
    <xf numFmtId="174" fontId="12" fillId="2" borderId="11" xfId="22" applyFont="true" applyBorder="true" applyAlignment="true" applyProtection="false">
      <alignment horizontal="center" vertical="center" textRotation="0" wrapText="true" indent="0" shrinkToFit="false"/>
      <protection locked="true" hidden="false"/>
    </xf>
    <xf numFmtId="175" fontId="12" fillId="2" borderId="6" xfId="22" applyFont="true" applyBorder="true" applyAlignment="true" applyProtection="false">
      <alignment horizontal="center" vertical="center" textRotation="0" wrapText="true" indent="0" shrinkToFit="false"/>
      <protection locked="true" hidden="false"/>
    </xf>
    <xf numFmtId="164" fontId="4" fillId="2" borderId="0" xfId="22" applyFont="false" applyBorder="true" applyAlignment="true" applyProtection="false">
      <alignment horizontal="left" vertical="center" textRotation="0" wrapText="false" indent="0" shrinkToFit="false"/>
      <protection locked="true" hidden="false"/>
    </xf>
    <xf numFmtId="164" fontId="15" fillId="2" borderId="0" xfId="22" applyFont="true" applyBorder="true" applyAlignment="true" applyProtection="false">
      <alignment horizontal="general" vertical="bottom" textRotation="0" wrapText="false" indent="0" shrinkToFit="false"/>
      <protection locked="true" hidden="false"/>
    </xf>
    <xf numFmtId="164" fontId="16" fillId="2" borderId="0" xfId="22" applyFont="true" applyBorder="true" applyAlignment="true" applyProtection="false">
      <alignment horizontal="left" vertical="center" textRotation="0" wrapText="true" indent="0" shrinkToFit="false"/>
      <protection locked="true" hidden="false"/>
    </xf>
    <xf numFmtId="164" fontId="17" fillId="2" borderId="0" xfId="22" applyFont="true" applyBorder="true" applyAlignment="true" applyProtection="false">
      <alignment horizontal="left" vertical="center" textRotation="0" wrapText="false" indent="0" shrinkToFit="false"/>
      <protection locked="true" hidden="false"/>
    </xf>
    <xf numFmtId="164" fontId="18" fillId="2" borderId="13" xfId="22" applyFont="true" applyBorder="true" applyAlignment="true" applyProtection="false">
      <alignment horizontal="center" vertical="center" textRotation="0" wrapText="tru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19" fillId="2" borderId="14" xfId="22" applyFont="true" applyBorder="true" applyAlignment="true" applyProtection="false">
      <alignment horizontal="center" vertical="center" textRotation="0" wrapText="true" indent="0" shrinkToFit="false"/>
      <protection locked="true" hidden="false"/>
    </xf>
    <xf numFmtId="164" fontId="20" fillId="2" borderId="15" xfId="22" applyFont="true" applyBorder="true" applyAlignment="false" applyProtection="false">
      <alignment horizontal="general" vertical="bottom" textRotation="0" wrapText="false" indent="0" shrinkToFit="false"/>
      <protection locked="true" hidden="false"/>
    </xf>
    <xf numFmtId="164" fontId="20" fillId="2" borderId="0" xfId="22" applyFont="true" applyBorder="true" applyAlignment="false" applyProtection="false">
      <alignment horizontal="general" vertical="bottom" textRotation="0" wrapText="false" indent="0" shrinkToFit="false"/>
      <protection locked="true" hidden="false"/>
    </xf>
    <xf numFmtId="164" fontId="20" fillId="2" borderId="4" xfId="22" applyFont="true" applyBorder="true" applyAlignment="false" applyProtection="false">
      <alignment horizontal="general" vertical="bottom" textRotation="0" wrapText="false" indent="0" shrinkToFit="false"/>
      <protection locked="true" hidden="false"/>
    </xf>
    <xf numFmtId="164" fontId="4" fillId="2" borderId="15" xfId="22" applyFont="false" applyBorder="true" applyAlignment="false" applyProtection="false">
      <alignment horizontal="general" vertical="bottom" textRotation="0" wrapText="false" indent="0" shrinkToFit="false"/>
      <protection locked="true" hidden="false"/>
    </xf>
    <xf numFmtId="164" fontId="4" fillId="2" borderId="15" xfId="22" applyFont="false" applyBorder="true" applyAlignment="true" applyProtection="false">
      <alignment horizontal="general" vertical="bottom" textRotation="0" wrapText="false" indent="0" shrinkToFit="false"/>
      <protection locked="true" hidden="false"/>
    </xf>
    <xf numFmtId="164" fontId="4" fillId="2" borderId="4" xfId="22" applyFont="false" applyBorder="true" applyAlignment="tru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2" borderId="16" xfId="22" applyFont="false" applyBorder="true" applyAlignment="false" applyProtection="false">
      <alignment horizontal="general" vertical="bottom" textRotation="0" wrapText="false" indent="0" shrinkToFit="false"/>
      <protection locked="true" hidden="false"/>
    </xf>
    <xf numFmtId="164" fontId="4" fillId="2" borderId="17" xfId="22" applyFont="false" applyBorder="true" applyAlignment="false" applyProtection="false">
      <alignment horizontal="general" vertical="bottom" textRotation="0" wrapText="false" indent="0" shrinkToFit="false"/>
      <protection locked="true" hidden="false"/>
    </xf>
    <xf numFmtId="164" fontId="4" fillId="2" borderId="18" xfId="22"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74" fontId="4" fillId="0" borderId="0" xfId="22" applyFont="false" applyBorder="true" applyAlignment="false" applyProtection="false">
      <alignment horizontal="general" vertical="bottom" textRotation="0" wrapText="false" indent="0" shrinkToFit="false"/>
      <protection locked="true" hidden="false"/>
    </xf>
    <xf numFmtId="175" fontId="4" fillId="0" borderId="0" xfId="22" applyFont="fals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4" fillId="3" borderId="20" xfId="23" applyFont="true" applyBorder="true" applyAlignment="false" applyProtection="false">
      <alignment horizontal="general" vertical="bottom" textRotation="0" wrapText="false" indent="0" shrinkToFit="false"/>
      <protection locked="true" hidden="false"/>
    </xf>
    <xf numFmtId="166" fontId="24" fillId="3" borderId="21" xfId="23" applyFont="true" applyBorder="true" applyAlignment="true" applyProtection="false">
      <alignment horizontal="center" vertical="bottom" textRotation="0" wrapText="false" indent="0" shrinkToFit="false"/>
      <protection locked="true" hidden="false"/>
    </xf>
    <xf numFmtId="178" fontId="24" fillId="3" borderId="22" xfId="23" applyFont="true" applyBorder="true" applyAlignment="true" applyProtection="true">
      <alignment horizontal="center" vertical="bottom" textRotation="0" wrapText="false" indent="0" shrinkToFit="false"/>
      <protection locked="true" hidden="false"/>
    </xf>
    <xf numFmtId="178" fontId="24" fillId="3" borderId="21" xfId="23" applyFont="true" applyBorder="true" applyAlignment="true" applyProtection="true">
      <alignment horizontal="center" vertical="bottom" textRotation="0" wrapText="false" indent="0" shrinkToFit="false"/>
      <protection locked="true" hidden="false"/>
    </xf>
    <xf numFmtId="166" fontId="24" fillId="3" borderId="21" xfId="23" applyFont="true" applyBorder="true" applyAlignment="false" applyProtection="false">
      <alignment horizontal="general" vertical="bottom" textRotation="0" wrapText="false" indent="0" shrinkToFit="false"/>
      <protection locked="true" hidden="false"/>
    </xf>
    <xf numFmtId="178" fontId="24" fillId="3" borderId="23" xfId="23" applyFont="true" applyBorder="true" applyAlignment="true" applyProtection="true">
      <alignment horizontal="center" vertical="bottom" textRotation="0" wrapText="false" indent="0" shrinkToFit="false"/>
      <protection locked="true" hidden="false"/>
    </xf>
    <xf numFmtId="166" fontId="24" fillId="3" borderId="24" xfId="23" applyFont="true" applyBorder="true" applyAlignment="false" applyProtection="false">
      <alignment horizontal="general" vertical="bottom" textRotation="0" wrapText="false" indent="0" shrinkToFit="false"/>
      <protection locked="true" hidden="false"/>
    </xf>
    <xf numFmtId="177" fontId="24" fillId="3" borderId="22" xfId="23" applyFont="true" applyBorder="true" applyAlignment="true" applyProtection="false">
      <alignment horizontal="center" vertical="bottom" textRotation="0" wrapText="false" indent="0" shrinkToFit="false"/>
      <protection locked="true" hidden="false"/>
    </xf>
    <xf numFmtId="166" fontId="24" fillId="3" borderId="22" xfId="23" applyFont="true" applyBorder="true" applyAlignment="false" applyProtection="false">
      <alignment horizontal="general" vertical="bottom" textRotation="0" wrapText="false" indent="0" shrinkToFit="false"/>
      <protection locked="true" hidden="false"/>
    </xf>
    <xf numFmtId="166" fontId="24" fillId="3" borderId="23" xfId="23"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3" borderId="25" xfId="23" applyFont="true" applyBorder="true" applyAlignment="true" applyProtection="false">
      <alignment horizontal="center" vertical="bottom" textRotation="0" wrapText="false" indent="0" shrinkToFit="false"/>
      <protection locked="true" hidden="false"/>
    </xf>
    <xf numFmtId="166" fontId="24" fillId="3" borderId="0" xfId="23" applyFont="true" applyBorder="true" applyAlignment="true" applyProtection="false">
      <alignment horizontal="center" vertical="bottom" textRotation="0" wrapText="false" indent="0" shrinkToFit="false"/>
      <protection locked="true" hidden="false"/>
    </xf>
    <xf numFmtId="166" fontId="24" fillId="3" borderId="26" xfId="23" applyFont="true" applyBorder="true" applyAlignment="true" applyProtection="true">
      <alignment horizontal="center" vertical="bottom" textRotation="0" wrapText="false" indent="0" shrinkToFit="false"/>
      <protection locked="true" hidden="false"/>
    </xf>
    <xf numFmtId="178" fontId="24" fillId="3" borderId="0" xfId="23" applyFont="true" applyBorder="true" applyAlignment="true" applyProtection="true">
      <alignment horizontal="center" vertical="bottom" textRotation="0" wrapText="false" indent="0" shrinkToFit="false"/>
      <protection locked="true" hidden="false"/>
    </xf>
    <xf numFmtId="166" fontId="24" fillId="3" borderId="27" xfId="23" applyFont="true" applyBorder="true" applyAlignment="true" applyProtection="true">
      <alignment horizontal="center" vertical="bottom" textRotation="0" wrapText="false" indent="0" shrinkToFit="false"/>
      <protection locked="true" hidden="false"/>
    </xf>
    <xf numFmtId="166" fontId="24" fillId="3" borderId="28" xfId="23" applyFont="true" applyBorder="true" applyAlignment="true" applyProtection="false">
      <alignment horizontal="center" vertical="bottom" textRotation="0" wrapText="false" indent="0" shrinkToFit="false"/>
      <protection locked="true" hidden="false"/>
    </xf>
    <xf numFmtId="177" fontId="24" fillId="3" borderId="26" xfId="23" applyFont="true" applyBorder="true" applyAlignment="true" applyProtection="true">
      <alignment horizontal="center" vertical="bottom" textRotation="0" wrapText="false" indent="0" shrinkToFit="false"/>
      <protection locked="true" hidden="false"/>
    </xf>
    <xf numFmtId="172" fontId="24" fillId="3" borderId="0" xfId="23" applyFont="true" applyBorder="true" applyAlignment="true" applyProtection="true">
      <alignment horizontal="center" vertical="bottom" textRotation="0" wrapText="false" indent="0" shrinkToFit="false"/>
      <protection locked="true" hidden="false"/>
    </xf>
    <xf numFmtId="178" fontId="24" fillId="3" borderId="26" xfId="23" applyFont="true" applyBorder="true" applyAlignment="true" applyProtection="true">
      <alignment horizontal="center" vertical="bottom" textRotation="0" wrapText="false" indent="0" shrinkToFit="false"/>
      <protection locked="true" hidden="false"/>
    </xf>
    <xf numFmtId="166" fontId="24" fillId="3" borderId="27" xfId="23" applyFont="true" applyBorder="true" applyAlignment="true" applyProtection="false">
      <alignment horizontal="center" vertical="bottom" textRotation="0" wrapText="false" indent="0" shrinkToFit="false"/>
      <protection locked="true" hidden="false"/>
    </xf>
    <xf numFmtId="179" fontId="24" fillId="3" borderId="29" xfId="23" applyFont="true" applyBorder="true" applyAlignment="false" applyProtection="false">
      <alignment horizontal="general" vertical="bottom" textRotation="0" wrapText="false" indent="0" shrinkToFit="false"/>
      <protection locked="true" hidden="false"/>
    </xf>
    <xf numFmtId="169" fontId="24" fillId="3" borderId="30" xfId="23" applyFont="true" applyBorder="true" applyAlignment="true" applyProtection="true">
      <alignment horizontal="center" vertical="bottom" textRotation="0" wrapText="false" indent="0" shrinkToFit="false"/>
      <protection locked="true" hidden="false"/>
    </xf>
    <xf numFmtId="179" fontId="24" fillId="3" borderId="31" xfId="23" applyFont="true" applyBorder="true" applyAlignment="true" applyProtection="false">
      <alignment horizontal="center" vertical="bottom" textRotation="0" wrapText="false" indent="0" shrinkToFit="false"/>
      <protection locked="true" hidden="false"/>
    </xf>
    <xf numFmtId="179" fontId="24" fillId="3" borderId="30" xfId="23" applyFont="true" applyBorder="true" applyAlignment="true" applyProtection="false">
      <alignment horizontal="center" vertical="bottom" textRotation="0" wrapText="false" indent="0" shrinkToFit="false"/>
      <protection locked="true" hidden="false"/>
    </xf>
    <xf numFmtId="169" fontId="24" fillId="3" borderId="32" xfId="23" applyFont="true" applyBorder="true" applyAlignment="true" applyProtection="true">
      <alignment horizontal="center" vertical="bottom" textRotation="0" wrapText="false" indent="0" shrinkToFit="false"/>
      <protection locked="true" hidden="false"/>
    </xf>
    <xf numFmtId="169" fontId="24" fillId="3" borderId="33" xfId="23" applyFont="true" applyBorder="true" applyAlignment="true" applyProtection="true">
      <alignment horizontal="center" vertical="bottom" textRotation="0" wrapText="false" indent="0" shrinkToFit="false"/>
      <protection locked="true" hidden="false"/>
    </xf>
    <xf numFmtId="169" fontId="24" fillId="3" borderId="34" xfId="23" applyFont="true" applyBorder="true" applyAlignment="true" applyProtection="true">
      <alignment horizontal="center" vertical="bottom" textRotation="0" wrapText="false" indent="0" shrinkToFit="false"/>
      <protection locked="true" hidden="false"/>
    </xf>
    <xf numFmtId="166" fontId="23" fillId="0" borderId="35" xfId="23" applyFont="true" applyBorder="true" applyAlignment="false" applyProtection="false">
      <alignment horizontal="general" vertical="bottom" textRotation="0" wrapText="false" indent="0" shrinkToFit="false"/>
      <protection locked="true" hidden="false"/>
    </xf>
    <xf numFmtId="166" fontId="23" fillId="0" borderId="36" xfId="23" applyFont="true" applyBorder="true" applyAlignment="false" applyProtection="false">
      <alignment horizontal="general" vertical="bottom" textRotation="0" wrapText="false" indent="0" shrinkToFit="false"/>
      <protection locked="true" hidden="false"/>
    </xf>
    <xf numFmtId="166" fontId="23" fillId="0" borderId="37" xfId="23" applyFont="true" applyBorder="true" applyAlignment="false" applyProtection="false">
      <alignment horizontal="general" vertical="bottom" textRotation="0" wrapText="false" indent="0" shrinkToFit="false"/>
      <protection locked="true" hidden="false"/>
    </xf>
    <xf numFmtId="178" fontId="23" fillId="0" borderId="36" xfId="23" applyFont="true" applyBorder="true" applyAlignment="false" applyProtection="true">
      <alignment horizontal="general" vertical="bottom" textRotation="0" wrapText="false" indent="0" shrinkToFit="false"/>
      <protection locked="true" hidden="false"/>
    </xf>
    <xf numFmtId="166" fontId="23" fillId="0" borderId="38" xfId="23" applyFont="true" applyBorder="true" applyAlignment="false" applyProtection="false">
      <alignment horizontal="general" vertical="bottom" textRotation="0" wrapText="false" indent="0" shrinkToFit="false"/>
      <protection locked="true" hidden="false"/>
    </xf>
    <xf numFmtId="166" fontId="23" fillId="0" borderId="39" xfId="23" applyFont="true" applyBorder="true" applyAlignment="false" applyProtection="false">
      <alignment horizontal="general" vertical="bottom" textRotation="0" wrapText="false" indent="0" shrinkToFit="false"/>
      <protection locked="true" hidden="false"/>
    </xf>
    <xf numFmtId="177" fontId="23" fillId="0" borderId="37" xfId="23" applyFont="true" applyBorder="true" applyAlignment="false" applyProtection="false">
      <alignment horizontal="general" vertical="bottom" textRotation="0" wrapText="false" indent="0" shrinkToFit="false"/>
      <protection locked="true" hidden="false"/>
    </xf>
    <xf numFmtId="166" fontId="23" fillId="0" borderId="40" xfId="23" applyFont="true" applyBorder="true" applyAlignment="false" applyProtection="false">
      <alignment horizontal="general" vertical="bottom" textRotation="0" wrapText="false" indent="0" shrinkToFit="false"/>
      <protection locked="true" hidden="false"/>
    </xf>
    <xf numFmtId="166" fontId="23" fillId="0" borderId="0" xfId="23" applyFont="true" applyBorder="true" applyAlignment="false" applyProtection="false">
      <alignment horizontal="general" vertical="bottom" textRotation="0" wrapText="false" indent="0" shrinkToFit="false"/>
      <protection locked="true" hidden="false"/>
    </xf>
    <xf numFmtId="166" fontId="23" fillId="0" borderId="26" xfId="23" applyFont="true" applyBorder="true" applyAlignment="false" applyProtection="false">
      <alignment horizontal="general" vertical="bottom" textRotation="0" wrapText="false" indent="0" shrinkToFit="false"/>
      <protection locked="true" hidden="false"/>
    </xf>
    <xf numFmtId="178" fontId="23" fillId="0" borderId="0" xfId="23" applyFont="true" applyBorder="true" applyAlignment="false" applyProtection="true">
      <alignment horizontal="general" vertical="bottom" textRotation="0" wrapText="false" indent="0" shrinkToFit="false"/>
      <protection locked="true" hidden="false"/>
    </xf>
    <xf numFmtId="166" fontId="23" fillId="0" borderId="26" xfId="23" applyFont="true" applyBorder="true" applyAlignment="true" applyProtection="false">
      <alignment horizontal="right" vertical="bottom" textRotation="0" wrapText="false" indent="0" shrinkToFit="false"/>
      <protection locked="true" hidden="false"/>
    </xf>
    <xf numFmtId="166" fontId="23" fillId="0" borderId="27" xfId="23" applyFont="true" applyBorder="true" applyAlignment="false" applyProtection="false">
      <alignment horizontal="general" vertical="bottom" textRotation="0" wrapText="false" indent="0" shrinkToFit="false"/>
      <protection locked="true" hidden="false"/>
    </xf>
    <xf numFmtId="166" fontId="23" fillId="0" borderId="28" xfId="23" applyFont="true" applyBorder="true" applyAlignment="false" applyProtection="false">
      <alignment horizontal="general" vertical="bottom" textRotation="0" wrapText="false" indent="0" shrinkToFit="false"/>
      <protection locked="true" hidden="false"/>
    </xf>
    <xf numFmtId="177" fontId="23" fillId="0" borderId="26" xfId="23" applyFont="true" applyBorder="true" applyAlignment="false" applyProtection="false">
      <alignment horizontal="general" vertical="bottom" textRotation="0" wrapText="false" indent="0" shrinkToFit="false"/>
      <protection locked="true" hidden="false"/>
    </xf>
    <xf numFmtId="166" fontId="26" fillId="0" borderId="40" xfId="23" applyFont="true" applyBorder="true" applyAlignment="true" applyProtection="false">
      <alignment horizontal="left" vertical="bottom" textRotation="0" wrapText="false" indent="0" shrinkToFit="false"/>
      <protection locked="true" hidden="false"/>
    </xf>
    <xf numFmtId="178" fontId="26" fillId="0" borderId="0" xfId="23" applyFont="true" applyBorder="true" applyAlignment="true" applyProtection="true">
      <alignment horizontal="center" vertical="bottom" textRotation="0" wrapText="false" indent="0" shrinkToFit="false"/>
      <protection locked="true" hidden="false"/>
    </xf>
    <xf numFmtId="172" fontId="26" fillId="0" borderId="26" xfId="23" applyFont="true" applyBorder="true" applyAlignment="true" applyProtection="true">
      <alignment horizontal="center" vertical="bottom" textRotation="0" wrapText="false" indent="0" shrinkToFit="false"/>
      <protection locked="true" hidden="false"/>
    </xf>
    <xf numFmtId="172" fontId="26" fillId="0" borderId="27" xfId="23" applyFont="true" applyBorder="true" applyAlignment="true" applyProtection="true">
      <alignment horizontal="center" vertical="bottom" textRotation="0" wrapText="false" indent="0" shrinkToFit="false"/>
      <protection locked="true" hidden="false"/>
    </xf>
    <xf numFmtId="172" fontId="26" fillId="0" borderId="28" xfId="23" applyFont="true" applyBorder="true" applyAlignment="true" applyProtection="true">
      <alignment horizontal="center" vertical="bottom" textRotation="0" wrapText="false" indent="0" shrinkToFit="false"/>
      <protection locked="true" hidden="false"/>
    </xf>
    <xf numFmtId="172" fontId="26" fillId="0" borderId="0" xfId="23" applyFont="true" applyBorder="true" applyAlignment="true" applyProtection="true">
      <alignment horizontal="center" vertical="bottom" textRotation="0" wrapText="false" indent="0" shrinkToFit="false"/>
      <protection locked="true" hidden="false"/>
    </xf>
    <xf numFmtId="178" fontId="26" fillId="0" borderId="26" xfId="23" applyFont="true" applyBorder="true" applyAlignment="true" applyProtection="true">
      <alignment horizontal="center" vertical="bottom" textRotation="0" wrapText="false" indent="0" shrinkToFit="false"/>
      <protection locked="true" hidden="false"/>
    </xf>
    <xf numFmtId="180" fontId="26" fillId="0" borderId="0" xfId="23" applyFont="true" applyBorder="true" applyAlignment="true" applyProtection="true">
      <alignment horizontal="center" vertical="bottom" textRotation="0" wrapText="false" indent="0" shrinkToFit="false"/>
      <protection locked="true" hidden="false"/>
    </xf>
    <xf numFmtId="180" fontId="26" fillId="0" borderId="26" xfId="23"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6" fillId="0" borderId="40" xfId="23" applyFont="true" applyBorder="true" applyAlignment="true" applyProtection="false">
      <alignment horizontal="center" vertical="bottom" textRotation="0" wrapText="false" indent="0" shrinkToFit="false"/>
      <protection locked="true" hidden="false"/>
    </xf>
    <xf numFmtId="178" fontId="27" fillId="0" borderId="0" xfId="23" applyFont="true" applyBorder="true" applyAlignment="true" applyProtection="true">
      <alignment horizontal="center" vertical="bottom" textRotation="0" wrapText="false" indent="0" shrinkToFit="false"/>
      <protection locked="true" hidden="false"/>
    </xf>
    <xf numFmtId="172" fontId="27" fillId="0" borderId="26" xfId="23" applyFont="true" applyBorder="true" applyAlignment="true" applyProtection="true">
      <alignment horizontal="center" vertical="bottom" textRotation="0" wrapText="false" indent="0" shrinkToFit="false"/>
      <protection locked="true" hidden="false"/>
    </xf>
    <xf numFmtId="172" fontId="27" fillId="0" borderId="0" xfId="23" applyFont="true" applyBorder="true" applyAlignment="true" applyProtection="true">
      <alignment horizontal="center" vertical="bottom" textRotation="0" wrapText="false" indent="0" shrinkToFit="false"/>
      <protection locked="true" hidden="false"/>
    </xf>
    <xf numFmtId="172" fontId="27" fillId="0" borderId="27" xfId="23" applyFont="true" applyBorder="true" applyAlignment="true" applyProtection="true">
      <alignment horizontal="center" vertical="bottom" textRotation="0" wrapText="false" indent="0" shrinkToFit="false"/>
      <protection locked="true" hidden="false"/>
    </xf>
    <xf numFmtId="172" fontId="27" fillId="0" borderId="28" xfId="23" applyFont="true" applyBorder="true" applyAlignment="true" applyProtection="true">
      <alignment horizontal="center" vertical="bottom" textRotation="0" wrapText="false" indent="0" shrinkToFit="false"/>
      <protection locked="true" hidden="false"/>
    </xf>
    <xf numFmtId="178" fontId="27" fillId="0" borderId="26" xfId="23" applyFont="true" applyBorder="true" applyAlignment="true" applyProtection="true">
      <alignment horizontal="center" vertical="bottom" textRotation="0" wrapText="false" indent="0" shrinkToFit="false"/>
      <protection locked="true" hidden="false"/>
    </xf>
    <xf numFmtId="166" fontId="27" fillId="0" borderId="26" xfId="23"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27" fillId="0" borderId="40" xfId="23" applyFont="true" applyBorder="true" applyAlignment="true" applyProtection="false">
      <alignment horizontal="left" vertical="bottom" textRotation="0" wrapText="false" indent="0" shrinkToFit="false"/>
      <protection locked="true" hidden="false"/>
    </xf>
    <xf numFmtId="166" fontId="28" fillId="0" borderId="40" xfId="23" applyFont="true" applyBorder="true" applyAlignment="true" applyProtection="false">
      <alignment horizontal="left" vertical="bottom" textRotation="0" wrapText="false" indent="0" shrinkToFit="false"/>
      <protection locked="true" hidden="false"/>
    </xf>
    <xf numFmtId="178" fontId="28" fillId="0" borderId="0" xfId="23" applyFont="true" applyBorder="true" applyAlignment="true" applyProtection="true">
      <alignment horizontal="center" vertical="bottom" textRotation="0" wrapText="false" indent="0" shrinkToFit="false"/>
      <protection locked="true" hidden="false"/>
    </xf>
    <xf numFmtId="172" fontId="28" fillId="0" borderId="26" xfId="23" applyFont="true" applyBorder="true" applyAlignment="true" applyProtection="true">
      <alignment horizontal="center" vertical="bottom" textRotation="0" wrapText="false" indent="0" shrinkToFit="false"/>
      <protection locked="true" hidden="false"/>
    </xf>
    <xf numFmtId="172" fontId="28" fillId="0" borderId="27" xfId="23" applyFont="true" applyBorder="true" applyAlignment="true" applyProtection="true">
      <alignment horizontal="center" vertical="bottom" textRotation="0" wrapText="false" indent="0" shrinkToFit="false"/>
      <protection locked="true" hidden="false"/>
    </xf>
    <xf numFmtId="172" fontId="28" fillId="0" borderId="28" xfId="23" applyFont="true" applyBorder="true" applyAlignment="true" applyProtection="true">
      <alignment horizontal="center" vertical="bottom" textRotation="0" wrapText="false" indent="0" shrinkToFit="false"/>
      <protection locked="true" hidden="false"/>
    </xf>
    <xf numFmtId="172" fontId="28" fillId="0" borderId="0" xfId="23" applyFont="true" applyBorder="true" applyAlignment="true" applyProtection="true">
      <alignment horizontal="center" vertical="bottom" textRotation="0" wrapText="false" indent="0" shrinkToFit="false"/>
      <protection locked="true" hidden="false"/>
    </xf>
    <xf numFmtId="178" fontId="28" fillId="0" borderId="26" xfId="23" applyFont="true" applyBorder="true" applyAlignment="true" applyProtection="true">
      <alignment horizontal="center" vertical="bottom" textRotation="0" wrapText="false" indent="0" shrinkToFit="false"/>
      <protection locked="true" hidden="false"/>
    </xf>
    <xf numFmtId="180" fontId="28" fillId="0" borderId="0" xfId="23" applyFont="true" applyBorder="true" applyAlignment="true" applyProtection="true">
      <alignment horizontal="center" vertical="bottom" textRotation="0" wrapText="false" indent="0" shrinkToFit="false"/>
      <protection locked="true" hidden="false"/>
    </xf>
    <xf numFmtId="180" fontId="28" fillId="0" borderId="26" xfId="23"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28" fillId="0" borderId="26" xfId="23" applyFont="true" applyBorder="true" applyAlignment="true" applyProtection="false">
      <alignment horizontal="center" vertical="bottom" textRotation="0" wrapText="false" indent="0" shrinkToFit="false"/>
      <protection locked="true" hidden="false"/>
    </xf>
    <xf numFmtId="166" fontId="23" fillId="0" borderId="40" xfId="23" applyFont="true" applyBorder="true" applyAlignment="true" applyProtection="false">
      <alignment horizontal="right" vertical="bottom" textRotation="0" wrapText="false" indent="0" shrinkToFit="false"/>
      <protection locked="true" hidden="false"/>
    </xf>
    <xf numFmtId="178" fontId="23" fillId="0" borderId="0" xfId="23" applyFont="true" applyBorder="true" applyAlignment="true" applyProtection="true">
      <alignment horizontal="center" vertical="bottom" textRotation="0" wrapText="false" indent="0" shrinkToFit="false"/>
      <protection locked="true" hidden="false"/>
    </xf>
    <xf numFmtId="172" fontId="23" fillId="0" borderId="26" xfId="23" applyFont="true" applyBorder="true" applyAlignment="true" applyProtection="true">
      <alignment horizontal="center" vertical="bottom" textRotation="0" wrapText="false" indent="0" shrinkToFit="false"/>
      <protection locked="true" hidden="false"/>
    </xf>
    <xf numFmtId="172" fontId="23" fillId="0" borderId="27" xfId="23" applyFont="true" applyBorder="true" applyAlignment="true" applyProtection="true">
      <alignment horizontal="center" vertical="bottom" textRotation="0" wrapText="false" indent="0" shrinkToFit="false"/>
      <protection locked="true" hidden="false"/>
    </xf>
    <xf numFmtId="172" fontId="23" fillId="0" borderId="28" xfId="23" applyFont="true" applyBorder="true" applyAlignment="true" applyProtection="true">
      <alignment horizontal="center" vertical="bottom" textRotation="0" wrapText="false" indent="0" shrinkToFit="false"/>
      <protection locked="true" hidden="false"/>
    </xf>
    <xf numFmtId="172" fontId="23" fillId="0" borderId="0" xfId="23" applyFont="true" applyBorder="true" applyAlignment="true" applyProtection="true">
      <alignment horizontal="center" vertical="bottom" textRotation="0" wrapText="false" indent="0" shrinkToFit="false"/>
      <protection locked="true" hidden="false"/>
    </xf>
    <xf numFmtId="178" fontId="23" fillId="0" borderId="26" xfId="23" applyFont="true" applyBorder="true" applyAlignment="true" applyProtection="true">
      <alignment horizontal="center" vertical="bottom" textRotation="0" wrapText="false" indent="0" shrinkToFit="false"/>
      <protection locked="true" hidden="false"/>
    </xf>
    <xf numFmtId="180" fontId="23" fillId="0" borderId="0" xfId="23" applyFont="true" applyBorder="true" applyAlignment="true" applyProtection="true">
      <alignment horizontal="center" vertical="bottom" textRotation="0" wrapText="false" indent="0" shrinkToFit="false"/>
      <protection locked="true" hidden="false"/>
    </xf>
    <xf numFmtId="180" fontId="23" fillId="0" borderId="26" xfId="23" applyFont="true" applyBorder="true" applyAlignment="true" applyProtection="true">
      <alignment horizontal="center" vertical="bottom" textRotation="0" wrapText="false" indent="0" shrinkToFit="false"/>
      <protection locked="true" hidden="false"/>
    </xf>
    <xf numFmtId="166" fontId="23" fillId="3" borderId="40" xfId="23" applyFont="true" applyBorder="true" applyAlignment="true" applyProtection="false">
      <alignment horizontal="right" vertical="bottom" textRotation="0" wrapText="false" indent="0" shrinkToFit="false"/>
      <protection locked="true" hidden="false"/>
    </xf>
    <xf numFmtId="178" fontId="23" fillId="3" borderId="0" xfId="23" applyFont="true" applyBorder="true" applyAlignment="true" applyProtection="true">
      <alignment horizontal="center" vertical="bottom" textRotation="0" wrapText="false" indent="0" shrinkToFit="false"/>
      <protection locked="true" hidden="false"/>
    </xf>
    <xf numFmtId="172" fontId="23" fillId="3" borderId="26" xfId="23" applyFont="true" applyBorder="true" applyAlignment="true" applyProtection="true">
      <alignment horizontal="center" vertical="bottom" textRotation="0" wrapText="false" indent="0" shrinkToFit="false"/>
      <protection locked="true" hidden="false"/>
    </xf>
    <xf numFmtId="172" fontId="23" fillId="3" borderId="27" xfId="23" applyFont="true" applyBorder="true" applyAlignment="true" applyProtection="true">
      <alignment horizontal="center" vertical="bottom" textRotation="0" wrapText="false" indent="0" shrinkToFit="false"/>
      <protection locked="true" hidden="false"/>
    </xf>
    <xf numFmtId="172" fontId="23" fillId="3" borderId="28" xfId="23" applyFont="true" applyBorder="true" applyAlignment="true" applyProtection="true">
      <alignment horizontal="center" vertical="bottom" textRotation="0" wrapText="false" indent="0" shrinkToFit="false"/>
      <protection locked="true" hidden="false"/>
    </xf>
    <xf numFmtId="172" fontId="23" fillId="3" borderId="0" xfId="23" applyFont="true" applyBorder="true" applyAlignment="true" applyProtection="true">
      <alignment horizontal="center" vertical="bottom" textRotation="0" wrapText="false" indent="0" shrinkToFit="false"/>
      <protection locked="true" hidden="false"/>
    </xf>
    <xf numFmtId="178" fontId="23" fillId="3" borderId="26" xfId="23" applyFont="true" applyBorder="true" applyAlignment="true" applyProtection="true">
      <alignment horizontal="center" vertical="bottom" textRotation="0" wrapText="false" indent="0" shrinkToFit="false"/>
      <protection locked="true" hidden="false"/>
    </xf>
    <xf numFmtId="180" fontId="23" fillId="3" borderId="0" xfId="23" applyFont="true" applyBorder="true" applyAlignment="true" applyProtection="true">
      <alignment horizontal="center" vertical="bottom" textRotation="0" wrapText="false" indent="0" shrinkToFit="false"/>
      <protection locked="true" hidden="false"/>
    </xf>
    <xf numFmtId="180" fontId="23" fillId="3" borderId="26" xfId="23" applyFont="true" applyBorder="true" applyAlignment="true" applyProtection="true">
      <alignment horizontal="center" vertical="bottom" textRotation="0" wrapText="false" indent="0" shrinkToFit="false"/>
      <protection locked="true" hidden="false"/>
    </xf>
    <xf numFmtId="166" fontId="24" fillId="0" borderId="40" xfId="23" applyFont="true" applyBorder="true" applyAlignment="true" applyProtection="false">
      <alignment horizontal="center" vertical="bottom" textRotation="0" wrapText="true" indent="0" shrinkToFit="false"/>
      <protection locked="true" hidden="false"/>
    </xf>
    <xf numFmtId="178" fontId="24" fillId="0" borderId="0" xfId="23" applyFont="true" applyBorder="true" applyAlignment="true" applyProtection="true">
      <alignment horizontal="center" vertical="bottom" textRotation="0" wrapText="false" indent="0" shrinkToFit="false"/>
      <protection locked="true" hidden="false"/>
    </xf>
    <xf numFmtId="172" fontId="24" fillId="0" borderId="26" xfId="23" applyFont="true" applyBorder="true" applyAlignment="true" applyProtection="true">
      <alignment horizontal="center" vertical="bottom" textRotation="0" wrapText="false" indent="0" shrinkToFit="false"/>
      <protection locked="true" hidden="false"/>
    </xf>
    <xf numFmtId="172" fontId="24" fillId="0" borderId="27" xfId="23" applyFont="true" applyBorder="true" applyAlignment="true" applyProtection="true">
      <alignment horizontal="center" vertical="bottom" textRotation="0" wrapText="false" indent="0" shrinkToFit="false"/>
      <protection locked="true" hidden="false"/>
    </xf>
    <xf numFmtId="172" fontId="24" fillId="0" borderId="28" xfId="23" applyFont="true" applyBorder="true" applyAlignment="true" applyProtection="true">
      <alignment horizontal="center" vertical="bottom" textRotation="0" wrapText="false" indent="0" shrinkToFit="false"/>
      <protection locked="true" hidden="false"/>
    </xf>
    <xf numFmtId="172" fontId="24" fillId="0" borderId="0" xfId="23" applyFont="true" applyBorder="true" applyAlignment="true" applyProtection="true">
      <alignment horizontal="center" vertical="bottom" textRotation="0" wrapText="false" indent="0" shrinkToFit="false"/>
      <protection locked="true" hidden="false"/>
    </xf>
    <xf numFmtId="178" fontId="24" fillId="0" borderId="26" xfId="23" applyFont="true" applyBorder="true" applyAlignment="true" applyProtection="true">
      <alignment horizontal="center" vertical="bottom" textRotation="0" wrapText="false" indent="0" shrinkToFit="false"/>
      <protection locked="true" hidden="false"/>
    </xf>
    <xf numFmtId="180" fontId="24" fillId="0" borderId="0" xfId="23" applyFont="true" applyBorder="true" applyAlignment="true" applyProtection="true">
      <alignment horizontal="center" vertical="bottom" textRotation="0" wrapText="false" indent="0" shrinkToFit="false"/>
      <protection locked="true" hidden="false"/>
    </xf>
    <xf numFmtId="180" fontId="24" fillId="0" borderId="26" xfId="23" applyFont="true" applyBorder="true" applyAlignment="true" applyProtection="true">
      <alignment horizontal="center" vertical="bottom" textRotation="0" wrapText="false" indent="0" shrinkToFit="false"/>
      <protection locked="true" hidden="false"/>
    </xf>
    <xf numFmtId="166" fontId="24" fillId="0" borderId="40" xfId="23"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23" fillId="0" borderId="0" xfId="23" applyFont="true" applyBorder="true" applyAlignment="true" applyProtection="false">
      <alignment horizontal="center" vertical="bottom" textRotation="0" wrapText="false" indent="0" shrinkToFit="false"/>
      <protection locked="true" hidden="false"/>
    </xf>
    <xf numFmtId="166" fontId="29" fillId="0" borderId="40" xfId="23" applyFont="true" applyBorder="true" applyAlignment="false" applyProtection="false">
      <alignment horizontal="general" vertical="bottom" textRotation="0" wrapText="false" indent="0" shrinkToFit="false"/>
      <protection locked="true" hidden="false"/>
    </xf>
    <xf numFmtId="178" fontId="29" fillId="0" borderId="0" xfId="23" applyFont="true" applyBorder="true" applyAlignment="true" applyProtection="true">
      <alignment horizontal="center" vertical="bottom" textRotation="0" wrapText="false" indent="0" shrinkToFit="false"/>
      <protection locked="true" hidden="false"/>
    </xf>
    <xf numFmtId="172" fontId="29" fillId="0" borderId="26" xfId="23" applyFont="true" applyBorder="true" applyAlignment="true" applyProtection="true">
      <alignment horizontal="center" vertical="bottom" textRotation="0" wrapText="false" indent="0" shrinkToFit="false"/>
      <protection locked="true" hidden="false"/>
    </xf>
    <xf numFmtId="172" fontId="29" fillId="0" borderId="27" xfId="23" applyFont="true" applyBorder="true" applyAlignment="true" applyProtection="true">
      <alignment horizontal="center" vertical="bottom" textRotation="0" wrapText="false" indent="0" shrinkToFit="false"/>
      <protection locked="true" hidden="false"/>
    </xf>
    <xf numFmtId="172" fontId="29" fillId="0" borderId="28" xfId="23" applyFont="true" applyBorder="true" applyAlignment="true" applyProtection="true">
      <alignment horizontal="center" vertical="bottom" textRotation="0" wrapText="false" indent="0" shrinkToFit="false"/>
      <protection locked="true" hidden="false"/>
    </xf>
    <xf numFmtId="172" fontId="29" fillId="0" borderId="0" xfId="23" applyFont="true" applyBorder="true" applyAlignment="true" applyProtection="true">
      <alignment horizontal="center" vertical="bottom" textRotation="0" wrapText="false" indent="0" shrinkToFit="false"/>
      <protection locked="true" hidden="false"/>
    </xf>
    <xf numFmtId="178" fontId="29" fillId="0" borderId="26" xfId="23" applyFont="true" applyBorder="true" applyAlignment="true" applyProtection="true">
      <alignment horizontal="center" vertical="bottom" textRotation="0" wrapText="false" indent="0" shrinkToFit="false"/>
      <protection locked="true" hidden="false"/>
    </xf>
    <xf numFmtId="180" fontId="29" fillId="0" borderId="0" xfId="23" applyFont="true" applyBorder="true" applyAlignment="true" applyProtection="true">
      <alignment horizontal="center" vertical="bottom" textRotation="0" wrapText="false" indent="0" shrinkToFit="false"/>
      <protection locked="true" hidden="false"/>
    </xf>
    <xf numFmtId="180" fontId="29" fillId="0" borderId="26" xfId="23" applyFont="true" applyBorder="true" applyAlignment="true" applyProtection="true">
      <alignment horizontal="center" vertical="bottom" textRotation="0" wrapText="false" indent="0" shrinkToFit="false"/>
      <protection locked="true" hidden="false"/>
    </xf>
    <xf numFmtId="166" fontId="23" fillId="0" borderId="41" xfId="23" applyFont="true" applyBorder="true" applyAlignment="false" applyProtection="false">
      <alignment horizontal="general" vertical="bottom" textRotation="0" wrapText="false" indent="0" shrinkToFit="false"/>
      <protection locked="true" hidden="false"/>
    </xf>
    <xf numFmtId="166" fontId="23" fillId="0" borderId="12" xfId="23" applyFont="true" applyBorder="true" applyAlignment="false" applyProtection="false">
      <alignment horizontal="general" vertical="bottom" textRotation="0" wrapText="false" indent="0" shrinkToFit="false"/>
      <protection locked="true" hidden="false"/>
    </xf>
    <xf numFmtId="178" fontId="23" fillId="0" borderId="12" xfId="23" applyFont="true" applyBorder="true" applyAlignment="false" applyProtection="true">
      <alignment horizontal="general" vertical="bottom" textRotation="0" wrapText="false" indent="0" shrinkToFit="false"/>
      <protection locked="true" hidden="false"/>
    </xf>
    <xf numFmtId="172" fontId="23" fillId="0" borderId="42" xfId="23" applyFont="true" applyBorder="true" applyAlignment="false" applyProtection="true">
      <alignment horizontal="general" vertical="bottom" textRotation="0" wrapText="false" indent="0" shrinkToFit="false"/>
      <protection locked="true" hidden="false"/>
    </xf>
    <xf numFmtId="172" fontId="23" fillId="0" borderId="42" xfId="23" applyFont="true" applyBorder="true" applyAlignment="true" applyProtection="true">
      <alignment horizontal="right" vertical="bottom" textRotation="0" wrapText="false" indent="0" shrinkToFit="false"/>
      <protection locked="true" hidden="false"/>
    </xf>
    <xf numFmtId="172" fontId="23" fillId="0" borderId="12" xfId="23" applyFont="true" applyBorder="true" applyAlignment="false" applyProtection="true">
      <alignment horizontal="general" vertical="bottom" textRotation="0" wrapText="false" indent="0" shrinkToFit="false"/>
      <protection locked="true" hidden="false"/>
    </xf>
    <xf numFmtId="172" fontId="23" fillId="0" borderId="10" xfId="23" applyFont="true" applyBorder="true" applyAlignment="false" applyProtection="true">
      <alignment horizontal="general" vertical="bottom" textRotation="0" wrapText="false" indent="0" shrinkToFit="false"/>
      <protection locked="true" hidden="false"/>
    </xf>
    <xf numFmtId="166" fontId="23" fillId="0" borderId="43" xfId="23" applyFont="true" applyBorder="true" applyAlignment="false" applyProtection="false">
      <alignment horizontal="general" vertical="bottom" textRotation="0" wrapText="false" indent="0" shrinkToFit="false"/>
      <protection locked="true" hidden="false"/>
    </xf>
    <xf numFmtId="177" fontId="23" fillId="0" borderId="42" xfId="23" applyFont="true" applyBorder="true" applyAlignment="true" applyProtection="true">
      <alignment horizontal="center" vertical="bottom" textRotation="0" wrapText="false" indent="0" shrinkToFit="false"/>
      <protection locked="true" hidden="false"/>
    </xf>
    <xf numFmtId="178" fontId="23" fillId="0" borderId="42" xfId="23" applyFont="true" applyBorder="true" applyAlignment="false" applyProtection="true">
      <alignment horizontal="general" vertical="bottom" textRotation="0" wrapText="false" indent="0" shrinkToFit="false"/>
      <protection locked="true" hidden="false"/>
    </xf>
    <xf numFmtId="178" fontId="23" fillId="0" borderId="12" xfId="23" applyFont="true" applyBorder="true" applyAlignment="true" applyProtection="true">
      <alignment horizontal="center" vertical="bottom" textRotation="0" wrapText="false" indent="0" shrinkToFit="false"/>
      <protection locked="true" hidden="false"/>
    </xf>
    <xf numFmtId="180" fontId="23" fillId="0" borderId="42" xfId="23"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8" fontId="23" fillId="0" borderId="0" xfId="0" applyFont="true" applyBorder="false" applyAlignment="false" applyProtection="false">
      <alignment horizontal="general" vertical="bottom" textRotation="0" wrapText="false" indent="0" shrinkToFit="false"/>
      <protection locked="true" hidden="false"/>
    </xf>
    <xf numFmtId="164" fontId="31" fillId="0" borderId="0" xfId="22" applyFont="true" applyBorder="false" applyAlignment="false" applyProtection="false">
      <alignment horizontal="general" vertical="bottom" textRotation="0" wrapText="false" indent="0" shrinkToFit="false"/>
      <protection locked="true" hidden="false"/>
    </xf>
    <xf numFmtId="181" fontId="31" fillId="0" borderId="0" xfId="22" applyFont="true" applyBorder="false" applyAlignment="false" applyProtection="false">
      <alignment horizontal="general" vertical="bottom" textRotation="0" wrapText="false" indent="0" shrinkToFit="false"/>
      <protection locked="true" hidden="false"/>
    </xf>
    <xf numFmtId="166" fontId="32" fillId="4" borderId="44" xfId="23" applyFont="true" applyBorder="true" applyAlignment="true" applyProtection="false">
      <alignment horizontal="center" vertical="bottom" textRotation="0" wrapText="false" indent="0" shrinkToFit="false"/>
      <protection locked="true" hidden="false"/>
    </xf>
    <xf numFmtId="166" fontId="33" fillId="4" borderId="9" xfId="23" applyFont="true" applyBorder="true" applyAlignment="true" applyProtection="false">
      <alignment horizontal="center" vertical="bottom" textRotation="0" wrapText="false" indent="0" shrinkToFit="false"/>
      <protection locked="true" hidden="false"/>
    </xf>
    <xf numFmtId="178" fontId="33" fillId="4" borderId="45" xfId="23" applyFont="true" applyBorder="true" applyAlignment="true" applyProtection="true">
      <alignment horizontal="center" vertical="bottom" textRotation="0" wrapText="false" indent="0" shrinkToFit="false"/>
      <protection locked="true" hidden="false"/>
    </xf>
    <xf numFmtId="178" fontId="33" fillId="4" borderId="9" xfId="23" applyFont="true" applyBorder="true" applyAlignment="true" applyProtection="true">
      <alignment horizontal="center" vertical="bottom" textRotation="0" wrapText="false" indent="0" shrinkToFit="false"/>
      <protection locked="true" hidden="false"/>
    </xf>
    <xf numFmtId="178" fontId="33" fillId="4" borderId="46" xfId="23" applyFont="true" applyBorder="true" applyAlignment="true" applyProtection="true">
      <alignment horizontal="center" vertical="bottom" textRotation="0" wrapText="false" indent="0" shrinkToFit="false"/>
      <protection locked="true" hidden="false"/>
    </xf>
    <xf numFmtId="166" fontId="33" fillId="4" borderId="9" xfId="23" applyFont="true" applyBorder="true" applyAlignment="false" applyProtection="false">
      <alignment horizontal="general" vertical="bottom" textRotation="0" wrapText="false" indent="0" shrinkToFit="false"/>
      <protection locked="true" hidden="false"/>
    </xf>
    <xf numFmtId="178" fontId="33" fillId="4" borderId="47" xfId="23" applyFont="true" applyBorder="true" applyAlignment="true" applyProtection="true">
      <alignment horizontal="center" vertical="bottom" textRotation="0" wrapText="false" indent="0" shrinkToFit="false"/>
      <protection locked="true" hidden="false"/>
    </xf>
    <xf numFmtId="166" fontId="33" fillId="4" borderId="48" xfId="23" applyFont="true" applyBorder="true" applyAlignment="false" applyProtection="false">
      <alignment horizontal="general" vertical="bottom" textRotation="0" wrapText="false" indent="0" shrinkToFit="false"/>
      <protection locked="true" hidden="false"/>
    </xf>
    <xf numFmtId="181" fontId="33" fillId="4" borderId="49" xfId="23" applyFont="true" applyBorder="true" applyAlignment="true" applyProtection="false">
      <alignment horizontal="center" vertical="bottom" textRotation="0" wrapText="false" indent="0" shrinkToFit="false"/>
      <protection locked="true" hidden="false"/>
    </xf>
    <xf numFmtId="178" fontId="33" fillId="4" borderId="49" xfId="23" applyFont="true" applyBorder="true" applyAlignment="true" applyProtection="true">
      <alignment horizontal="center" vertical="bottom" textRotation="0" wrapText="false" indent="0" shrinkToFit="false"/>
      <protection locked="true" hidden="false"/>
    </xf>
    <xf numFmtId="166" fontId="33" fillId="4" borderId="49" xfId="23" applyFont="true" applyBorder="true" applyAlignment="false" applyProtection="false">
      <alignment horizontal="general" vertical="bottom" textRotation="0" wrapText="false" indent="0" shrinkToFit="false"/>
      <protection locked="true" hidden="false"/>
    </xf>
    <xf numFmtId="166" fontId="33" fillId="4" borderId="47" xfId="23" applyFont="true" applyBorder="true" applyAlignment="true" applyProtection="false">
      <alignment horizontal="center" vertical="bottom" textRotation="0" wrapText="false" indent="0" shrinkToFit="false"/>
      <protection locked="true" hidden="false"/>
    </xf>
    <xf numFmtId="164" fontId="34" fillId="0" borderId="0" xfId="22" applyFont="true" applyBorder="false" applyAlignment="false" applyProtection="false">
      <alignment horizontal="general" vertical="bottom" textRotation="0" wrapText="false" indent="0" shrinkToFit="false"/>
      <protection locked="true" hidden="false"/>
    </xf>
    <xf numFmtId="164" fontId="33" fillId="4" borderId="25" xfId="23" applyFont="true" applyBorder="true" applyAlignment="true" applyProtection="false">
      <alignment horizontal="center" vertical="bottom" textRotation="0" wrapText="false" indent="0" shrinkToFit="false"/>
      <protection locked="true" hidden="false"/>
    </xf>
    <xf numFmtId="166" fontId="33" fillId="4" borderId="0" xfId="23" applyFont="true" applyBorder="true" applyAlignment="true" applyProtection="false">
      <alignment horizontal="center" vertical="bottom" textRotation="0" wrapText="false" indent="0" shrinkToFit="false"/>
      <protection locked="true" hidden="false"/>
    </xf>
    <xf numFmtId="166" fontId="33" fillId="4" borderId="50" xfId="23" applyFont="true" applyBorder="true" applyAlignment="true" applyProtection="true">
      <alignment horizontal="center" vertical="bottom" textRotation="0" wrapText="false" indent="0" shrinkToFit="false"/>
      <protection locked="true" hidden="false"/>
    </xf>
    <xf numFmtId="178" fontId="33" fillId="4" borderId="0" xfId="23" applyFont="true" applyBorder="true" applyAlignment="true" applyProtection="true">
      <alignment horizontal="center" vertical="bottom" textRotation="0" wrapText="false" indent="0" shrinkToFit="false"/>
      <protection locked="true" hidden="false"/>
    </xf>
    <xf numFmtId="166" fontId="33" fillId="4" borderId="51" xfId="23" applyFont="true" applyBorder="true" applyAlignment="true" applyProtection="true">
      <alignment horizontal="center" vertical="bottom" textRotation="0" wrapText="false" indent="0" shrinkToFit="false"/>
      <protection locked="true" hidden="false"/>
    </xf>
    <xf numFmtId="166" fontId="33" fillId="4" borderId="27" xfId="23" applyFont="true" applyBorder="true" applyAlignment="true" applyProtection="true">
      <alignment horizontal="center" vertical="bottom" textRotation="0" wrapText="false" indent="0" shrinkToFit="false"/>
      <protection locked="true" hidden="false"/>
    </xf>
    <xf numFmtId="166" fontId="33" fillId="4" borderId="52" xfId="23" applyFont="true" applyBorder="true" applyAlignment="true" applyProtection="false">
      <alignment horizontal="center" vertical="bottom" textRotation="0" wrapText="false" indent="0" shrinkToFit="false"/>
      <protection locked="true" hidden="false"/>
    </xf>
    <xf numFmtId="181" fontId="33" fillId="4" borderId="26" xfId="23" applyFont="true" applyBorder="true" applyAlignment="true" applyProtection="true">
      <alignment horizontal="center" vertical="bottom" textRotation="0" wrapText="false" indent="0" shrinkToFit="false"/>
      <protection locked="true" hidden="false"/>
    </xf>
    <xf numFmtId="172" fontId="33" fillId="4" borderId="0" xfId="23" applyFont="true" applyBorder="true" applyAlignment="true" applyProtection="true">
      <alignment horizontal="center" vertical="bottom" textRotation="0" wrapText="false" indent="0" shrinkToFit="false"/>
      <protection locked="true" hidden="false"/>
    </xf>
    <xf numFmtId="166" fontId="33" fillId="4" borderId="26" xfId="23" applyFont="true" applyBorder="true" applyAlignment="true" applyProtection="true">
      <alignment horizontal="center" vertical="bottom" textRotation="0" wrapText="false" indent="0" shrinkToFit="false"/>
      <protection locked="true" hidden="false"/>
    </xf>
    <xf numFmtId="178" fontId="33" fillId="4" borderId="26" xfId="23" applyFont="true" applyBorder="true" applyAlignment="true" applyProtection="true">
      <alignment horizontal="center" vertical="bottom" textRotation="0" wrapText="false" indent="0" shrinkToFit="false"/>
      <protection locked="true" hidden="false"/>
    </xf>
    <xf numFmtId="166" fontId="33" fillId="4" borderId="27" xfId="23" applyFont="true" applyBorder="true" applyAlignment="true" applyProtection="false">
      <alignment horizontal="center" vertical="bottom" textRotation="0" wrapText="false" indent="0" shrinkToFit="false"/>
      <protection locked="true" hidden="false"/>
    </xf>
    <xf numFmtId="168" fontId="32" fillId="4" borderId="29" xfId="23" applyFont="true" applyBorder="true" applyAlignment="true" applyProtection="false">
      <alignment horizontal="center" vertical="bottom" textRotation="0" wrapText="false" indent="0" shrinkToFit="false"/>
      <protection locked="true" hidden="false"/>
    </xf>
    <xf numFmtId="164" fontId="33" fillId="4" borderId="30" xfId="23" applyFont="true" applyBorder="true" applyAlignment="true" applyProtection="true">
      <alignment horizontal="center" vertical="bottom" textRotation="0" wrapText="false" indent="0" shrinkToFit="false"/>
      <protection locked="true" hidden="false"/>
    </xf>
    <xf numFmtId="164" fontId="33" fillId="4" borderId="53" xfId="23" applyFont="true" applyBorder="true" applyAlignment="false" applyProtection="false">
      <alignment horizontal="general" vertical="bottom" textRotation="0" wrapText="false" indent="0" shrinkToFit="false"/>
      <protection locked="true" hidden="false"/>
    </xf>
    <xf numFmtId="164" fontId="33" fillId="4" borderId="54" xfId="23" applyFont="true" applyBorder="true" applyAlignment="false" applyProtection="false">
      <alignment horizontal="general" vertical="bottom" textRotation="0" wrapText="false" indent="0" shrinkToFit="false"/>
      <protection locked="true" hidden="false"/>
    </xf>
    <xf numFmtId="164" fontId="33" fillId="4" borderId="34" xfId="23" applyFont="true" applyBorder="true" applyAlignment="false" applyProtection="false">
      <alignment horizontal="general" vertical="bottom" textRotation="0" wrapText="false" indent="0" shrinkToFit="false"/>
      <protection locked="true" hidden="false"/>
    </xf>
    <xf numFmtId="181" fontId="33" fillId="4" borderId="31" xfId="23" applyFont="true" applyBorder="true" applyAlignment="true" applyProtection="false">
      <alignment horizontal="center" vertical="bottom" textRotation="0" wrapText="false" indent="0" shrinkToFit="false"/>
      <protection locked="true" hidden="false"/>
    </xf>
    <xf numFmtId="164" fontId="33" fillId="4" borderId="54" xfId="23" applyFont="true" applyBorder="true" applyAlignment="true" applyProtection="false">
      <alignment horizontal="center" vertical="bottom" textRotation="0" wrapText="false" indent="0" shrinkToFit="false"/>
      <protection locked="true" hidden="false"/>
    </xf>
    <xf numFmtId="164" fontId="33" fillId="4" borderId="31" xfId="23" applyFont="true" applyBorder="true" applyAlignment="false" applyProtection="false">
      <alignment horizontal="general" vertical="bottom" textRotation="0" wrapText="false" indent="0" shrinkToFit="false"/>
      <protection locked="true" hidden="false"/>
    </xf>
    <xf numFmtId="164" fontId="33" fillId="4" borderId="31" xfId="23" applyFont="true" applyBorder="true" applyAlignment="true" applyProtection="true">
      <alignment horizontal="center" vertical="bottom" textRotation="0" wrapText="false" indent="0" shrinkToFit="false"/>
      <protection locked="true" hidden="false"/>
    </xf>
    <xf numFmtId="164" fontId="33" fillId="4" borderId="34" xfId="23" applyFont="true" applyBorder="true" applyAlignment="true" applyProtection="true">
      <alignment horizontal="center" vertical="bottom" textRotation="0" wrapText="false" indent="0" shrinkToFit="false"/>
      <protection locked="true" hidden="false"/>
    </xf>
    <xf numFmtId="164" fontId="34" fillId="0" borderId="0" xfId="22" applyFont="true" applyBorder="false" applyAlignment="false" applyProtection="false">
      <alignment horizontal="general" vertical="bottom" textRotation="0" wrapText="false" indent="0" shrinkToFit="false"/>
      <protection locked="true" hidden="false"/>
    </xf>
    <xf numFmtId="166" fontId="35" fillId="0" borderId="55" xfId="23" applyFont="true" applyBorder="true" applyAlignment="false" applyProtection="false">
      <alignment horizontal="general" vertical="bottom" textRotation="0" wrapText="false" indent="0" shrinkToFit="false"/>
      <protection locked="true" hidden="false"/>
    </xf>
    <xf numFmtId="166" fontId="35" fillId="0" borderId="36" xfId="23" applyFont="true" applyBorder="true" applyAlignment="false" applyProtection="false">
      <alignment horizontal="general" vertical="bottom" textRotation="0" wrapText="false" indent="0" shrinkToFit="false"/>
      <protection locked="true" hidden="false"/>
    </xf>
    <xf numFmtId="166" fontId="35" fillId="0" borderId="56" xfId="23" applyFont="true" applyBorder="true" applyAlignment="false" applyProtection="false">
      <alignment horizontal="general" vertical="bottom" textRotation="0" wrapText="false" indent="0" shrinkToFit="false"/>
      <protection locked="true" hidden="false"/>
    </xf>
    <xf numFmtId="178" fontId="35" fillId="0" borderId="36" xfId="23" applyFont="true" applyBorder="true" applyAlignment="false" applyProtection="true">
      <alignment horizontal="general" vertical="bottom" textRotation="0" wrapText="false" indent="0" shrinkToFit="false"/>
      <protection locked="true" hidden="false"/>
    </xf>
    <xf numFmtId="166" fontId="35" fillId="0" borderId="27" xfId="23" applyFont="true" applyBorder="true" applyAlignment="false" applyProtection="false">
      <alignment horizontal="general" vertical="bottom" textRotation="0" wrapText="false" indent="0" shrinkToFit="false"/>
      <protection locked="true" hidden="false"/>
    </xf>
    <xf numFmtId="166" fontId="35" fillId="0" borderId="52" xfId="23" applyFont="true" applyBorder="true" applyAlignment="false" applyProtection="false">
      <alignment horizontal="general" vertical="bottom" textRotation="0" wrapText="false" indent="0" shrinkToFit="false"/>
      <protection locked="true" hidden="false"/>
    </xf>
    <xf numFmtId="181" fontId="35" fillId="0" borderId="37" xfId="23" applyFont="true" applyBorder="true" applyAlignment="false" applyProtection="false">
      <alignment horizontal="general" vertical="bottom" textRotation="0" wrapText="false" indent="0" shrinkToFit="false"/>
      <protection locked="true" hidden="false"/>
    </xf>
    <xf numFmtId="166" fontId="35" fillId="0" borderId="37" xfId="23" applyFont="true" applyBorder="true" applyAlignment="false" applyProtection="false">
      <alignment horizontal="general" vertical="bottom" textRotation="0" wrapText="false" indent="0" shrinkToFit="false"/>
      <protection locked="true" hidden="false"/>
    </xf>
    <xf numFmtId="166" fontId="35" fillId="0" borderId="26" xfId="23" applyFont="true" applyBorder="true" applyAlignment="false" applyProtection="false">
      <alignment horizontal="general" vertical="bottom" textRotation="0" wrapText="false" indent="0" shrinkToFit="false"/>
      <protection locked="true" hidden="false"/>
    </xf>
    <xf numFmtId="166" fontId="35" fillId="0" borderId="38" xfId="23" applyFont="true" applyBorder="true" applyAlignment="false" applyProtection="false">
      <alignment horizontal="general" vertical="bottom" textRotation="0" wrapText="false" indent="0" shrinkToFit="false"/>
      <protection locked="true" hidden="false"/>
    </xf>
    <xf numFmtId="166" fontId="35" fillId="0" borderId="25" xfId="23" applyFont="true" applyBorder="true" applyAlignment="false" applyProtection="false">
      <alignment horizontal="general" vertical="bottom" textRotation="0" wrapText="false" indent="0" shrinkToFit="false"/>
      <protection locked="true" hidden="false"/>
    </xf>
    <xf numFmtId="166" fontId="35" fillId="0" borderId="0" xfId="23" applyFont="true" applyBorder="true" applyAlignment="false" applyProtection="false">
      <alignment horizontal="general" vertical="bottom" textRotation="0" wrapText="false" indent="0" shrinkToFit="false"/>
      <protection locked="true" hidden="false"/>
    </xf>
    <xf numFmtId="166" fontId="35" fillId="0" borderId="50" xfId="23" applyFont="true" applyBorder="true" applyAlignment="false" applyProtection="false">
      <alignment horizontal="general" vertical="bottom" textRotation="0" wrapText="false" indent="0" shrinkToFit="false"/>
      <protection locked="true" hidden="false"/>
    </xf>
    <xf numFmtId="178" fontId="35" fillId="0" borderId="0" xfId="23" applyFont="true" applyBorder="true" applyAlignment="false" applyProtection="true">
      <alignment horizontal="general" vertical="bottom" textRotation="0" wrapText="false" indent="0" shrinkToFit="false"/>
      <protection locked="true" hidden="false"/>
    </xf>
    <xf numFmtId="166" fontId="35" fillId="0" borderId="50" xfId="23" applyFont="true" applyBorder="true" applyAlignment="true" applyProtection="false">
      <alignment horizontal="right" vertical="bottom" textRotation="0" wrapText="false" indent="0" shrinkToFit="false"/>
      <protection locked="true" hidden="false"/>
    </xf>
    <xf numFmtId="181" fontId="35" fillId="0" borderId="26" xfId="23" applyFont="true" applyBorder="true" applyAlignment="false" applyProtection="false">
      <alignment horizontal="general" vertical="bottom" textRotation="0" wrapText="false" indent="0" shrinkToFit="false"/>
      <protection locked="true" hidden="false"/>
    </xf>
    <xf numFmtId="166" fontId="33" fillId="0" borderId="25" xfId="23" applyFont="true" applyBorder="true" applyAlignment="true" applyProtection="false">
      <alignment horizontal="general" vertical="bottom" textRotation="0" wrapText="false" indent="0" shrinkToFit="false"/>
      <protection locked="true" hidden="false"/>
    </xf>
    <xf numFmtId="178" fontId="33" fillId="0" borderId="0" xfId="23" applyFont="true" applyBorder="true" applyAlignment="true" applyProtection="true">
      <alignment horizontal="center" vertical="bottom" textRotation="0" wrapText="false" indent="0" shrinkToFit="false"/>
      <protection locked="true" hidden="false"/>
    </xf>
    <xf numFmtId="172" fontId="33" fillId="0" borderId="50" xfId="23" applyFont="true" applyBorder="true" applyAlignment="true" applyProtection="true">
      <alignment horizontal="center" vertical="bottom" textRotation="0" wrapText="false" indent="0" shrinkToFit="false"/>
      <protection locked="true" hidden="false"/>
    </xf>
    <xf numFmtId="172" fontId="33" fillId="0" borderId="27" xfId="23" applyFont="true" applyBorder="true" applyAlignment="true" applyProtection="true">
      <alignment horizontal="center" vertical="bottom" textRotation="0" wrapText="false" indent="0" shrinkToFit="false"/>
      <protection locked="true" hidden="false"/>
    </xf>
    <xf numFmtId="172" fontId="33" fillId="0" borderId="52" xfId="23" applyFont="true" applyBorder="true" applyAlignment="true" applyProtection="true">
      <alignment horizontal="center" vertical="bottom" textRotation="0" wrapText="false" indent="0" shrinkToFit="false"/>
      <protection locked="true" hidden="false"/>
    </xf>
    <xf numFmtId="172" fontId="33" fillId="0" borderId="0" xfId="23" applyFont="true" applyBorder="true" applyAlignment="true" applyProtection="true">
      <alignment horizontal="center" vertical="bottom" textRotation="0" wrapText="false" indent="0" shrinkToFit="false"/>
      <protection locked="true" hidden="false"/>
    </xf>
    <xf numFmtId="181" fontId="33" fillId="0" borderId="26" xfId="23" applyFont="true" applyBorder="true" applyAlignment="true" applyProtection="true">
      <alignment horizontal="center" vertical="bottom" textRotation="0" wrapText="false" indent="0" shrinkToFit="false"/>
      <protection locked="true" hidden="false"/>
    </xf>
    <xf numFmtId="172" fontId="33" fillId="0" borderId="26" xfId="23" applyFont="true" applyBorder="true" applyAlignment="true" applyProtection="true">
      <alignment horizontal="center" vertical="bottom" textRotation="0" wrapText="false" indent="0" shrinkToFit="false"/>
      <protection locked="true" hidden="false"/>
    </xf>
    <xf numFmtId="178" fontId="33" fillId="0" borderId="26" xfId="23" applyFont="true" applyBorder="true" applyAlignment="true" applyProtection="true">
      <alignment horizontal="center" vertical="bottom" textRotation="0" wrapText="false" indent="0" shrinkToFit="false"/>
      <protection locked="true" hidden="false"/>
    </xf>
    <xf numFmtId="180" fontId="33" fillId="0" borderId="0" xfId="23" applyFont="true" applyBorder="true" applyAlignment="true" applyProtection="true">
      <alignment horizontal="center" vertical="bottom" textRotation="0" wrapText="false" indent="0" shrinkToFit="false"/>
      <protection locked="true" hidden="false"/>
    </xf>
    <xf numFmtId="180" fontId="33" fillId="0" borderId="27" xfId="23" applyFont="true" applyBorder="true" applyAlignment="true" applyProtection="true">
      <alignment horizontal="center" vertical="bottom" textRotation="0" wrapText="false" indent="0" shrinkToFit="false"/>
      <protection locked="true" hidden="false"/>
    </xf>
    <xf numFmtId="164" fontId="36" fillId="0" borderId="0" xfId="22" applyFont="true" applyBorder="false" applyAlignment="false" applyProtection="false">
      <alignment horizontal="general" vertical="bottom" textRotation="0" wrapText="false" indent="0" shrinkToFit="false"/>
      <protection locked="true" hidden="false"/>
    </xf>
    <xf numFmtId="166" fontId="33" fillId="0" borderId="25" xfId="23" applyFont="true" applyBorder="true" applyAlignment="true" applyProtection="false">
      <alignment horizontal="center" vertical="bottom" textRotation="0" wrapText="false" indent="0" shrinkToFit="false"/>
      <protection locked="true" hidden="false"/>
    </xf>
    <xf numFmtId="166" fontId="33" fillId="0" borderId="27" xfId="23" applyFont="true" applyBorder="true" applyAlignment="true" applyProtection="false">
      <alignment horizontal="center" vertical="bottom" textRotation="0" wrapText="false" indent="0" shrinkToFit="false"/>
      <protection locked="true" hidden="false"/>
    </xf>
    <xf numFmtId="166" fontId="33" fillId="0" borderId="25" xfId="23" applyFont="true" applyBorder="true" applyAlignment="true" applyProtection="false">
      <alignment horizontal="left" vertical="bottom" textRotation="0" wrapText="false" indent="0" shrinkToFit="false"/>
      <protection locked="true" hidden="false"/>
    </xf>
    <xf numFmtId="166" fontId="37" fillId="0" borderId="25" xfId="23" applyFont="true" applyBorder="true" applyAlignment="false" applyProtection="false">
      <alignment horizontal="general" vertical="bottom" textRotation="0" wrapText="false" indent="0" shrinkToFit="false"/>
      <protection locked="true" hidden="false"/>
    </xf>
    <xf numFmtId="178" fontId="37" fillId="0" borderId="0" xfId="23" applyFont="true" applyBorder="true" applyAlignment="true" applyProtection="true">
      <alignment horizontal="center" vertical="bottom" textRotation="0" wrapText="false" indent="0" shrinkToFit="false"/>
      <protection locked="true" hidden="false"/>
    </xf>
    <xf numFmtId="172" fontId="37" fillId="0" borderId="50" xfId="23" applyFont="true" applyBorder="true" applyAlignment="true" applyProtection="true">
      <alignment horizontal="center" vertical="bottom" textRotation="0" wrapText="false" indent="0" shrinkToFit="false"/>
      <protection locked="true" hidden="false"/>
    </xf>
    <xf numFmtId="172" fontId="37" fillId="0" borderId="0" xfId="23" applyFont="true" applyBorder="true" applyAlignment="true" applyProtection="true">
      <alignment horizontal="center" vertical="bottom" textRotation="0" wrapText="false" indent="0" shrinkToFit="false"/>
      <protection locked="true" hidden="false"/>
    </xf>
    <xf numFmtId="172" fontId="37" fillId="0" borderId="27" xfId="23" applyFont="true" applyBorder="true" applyAlignment="true" applyProtection="true">
      <alignment horizontal="center" vertical="bottom" textRotation="0" wrapText="false" indent="0" shrinkToFit="false"/>
      <protection locked="true" hidden="false"/>
    </xf>
    <xf numFmtId="172" fontId="37" fillId="0" borderId="52" xfId="23" applyFont="true" applyBorder="true" applyAlignment="true" applyProtection="true">
      <alignment horizontal="center" vertical="bottom" textRotation="0" wrapText="false" indent="0" shrinkToFit="false"/>
      <protection locked="true" hidden="false"/>
    </xf>
    <xf numFmtId="181" fontId="37" fillId="0" borderId="26" xfId="23" applyFont="true" applyBorder="true" applyAlignment="true" applyProtection="true">
      <alignment horizontal="center" vertical="bottom" textRotation="0" wrapText="false" indent="0" shrinkToFit="false"/>
      <protection locked="true" hidden="false"/>
    </xf>
    <xf numFmtId="172" fontId="37" fillId="0" borderId="26" xfId="23" applyFont="true" applyBorder="true" applyAlignment="true" applyProtection="true">
      <alignment horizontal="center" vertical="bottom" textRotation="0" wrapText="false" indent="0" shrinkToFit="false"/>
      <protection locked="true" hidden="false"/>
    </xf>
    <xf numFmtId="178" fontId="37" fillId="0" borderId="26" xfId="23" applyFont="true" applyBorder="true" applyAlignment="true" applyProtection="true">
      <alignment horizontal="center" vertical="bottom" textRotation="0" wrapText="false" indent="0" shrinkToFit="false"/>
      <protection locked="true" hidden="false"/>
    </xf>
    <xf numFmtId="166" fontId="37" fillId="0" borderId="27" xfId="23" applyFont="true" applyBorder="true" applyAlignment="true" applyProtection="false">
      <alignment horizontal="center" vertical="bottom" textRotation="0" wrapText="false" indent="0" shrinkToFit="false"/>
      <protection locked="true" hidden="false"/>
    </xf>
    <xf numFmtId="164" fontId="38" fillId="0" borderId="0" xfId="22" applyFont="true" applyBorder="false" applyAlignment="false" applyProtection="false">
      <alignment horizontal="general" vertical="bottom" textRotation="0" wrapText="false" indent="0" shrinkToFit="false"/>
      <protection locked="true" hidden="false"/>
    </xf>
    <xf numFmtId="166" fontId="39" fillId="0" borderId="25" xfId="23" applyFont="true" applyBorder="true" applyAlignment="true" applyProtection="false">
      <alignment horizontal="left" vertical="bottom" textRotation="0" wrapText="false" indent="0" shrinkToFit="false"/>
      <protection locked="true" hidden="false"/>
    </xf>
    <xf numFmtId="178" fontId="39" fillId="0" borderId="0" xfId="23" applyFont="true" applyBorder="true" applyAlignment="true" applyProtection="true">
      <alignment horizontal="center" vertical="bottom" textRotation="0" wrapText="false" indent="0" shrinkToFit="false"/>
      <protection locked="true" hidden="false"/>
    </xf>
    <xf numFmtId="172" fontId="39" fillId="0" borderId="50" xfId="23" applyFont="true" applyBorder="true" applyAlignment="true" applyProtection="true">
      <alignment horizontal="center" vertical="bottom" textRotation="0" wrapText="false" indent="0" shrinkToFit="false"/>
      <protection locked="true" hidden="false"/>
    </xf>
    <xf numFmtId="172" fontId="39" fillId="0" borderId="27" xfId="23" applyFont="true" applyBorder="true" applyAlignment="true" applyProtection="true">
      <alignment horizontal="center" vertical="bottom" textRotation="0" wrapText="false" indent="0" shrinkToFit="false"/>
      <protection locked="true" hidden="false"/>
    </xf>
    <xf numFmtId="172" fontId="39" fillId="0" borderId="52" xfId="23" applyFont="true" applyBorder="true" applyAlignment="true" applyProtection="true">
      <alignment horizontal="center" vertical="bottom" textRotation="0" wrapText="false" indent="0" shrinkToFit="false"/>
      <protection locked="true" hidden="false"/>
    </xf>
    <xf numFmtId="172" fontId="39" fillId="0" borderId="0" xfId="23" applyFont="true" applyBorder="true" applyAlignment="true" applyProtection="true">
      <alignment horizontal="center" vertical="bottom" textRotation="0" wrapText="false" indent="0" shrinkToFit="false"/>
      <protection locked="true" hidden="false"/>
    </xf>
    <xf numFmtId="181" fontId="39" fillId="0" borderId="26" xfId="23" applyFont="true" applyBorder="true" applyAlignment="true" applyProtection="true">
      <alignment horizontal="center" vertical="bottom" textRotation="0" wrapText="false" indent="0" shrinkToFit="false"/>
      <protection locked="true" hidden="false"/>
    </xf>
    <xf numFmtId="172" fontId="39" fillId="0" borderId="26" xfId="23" applyFont="true" applyBorder="true" applyAlignment="true" applyProtection="true">
      <alignment horizontal="center" vertical="bottom" textRotation="0" wrapText="false" indent="0" shrinkToFit="false"/>
      <protection locked="true" hidden="false"/>
    </xf>
    <xf numFmtId="178" fontId="39" fillId="0" borderId="26" xfId="23" applyFont="true" applyBorder="true" applyAlignment="true" applyProtection="true">
      <alignment horizontal="center" vertical="bottom" textRotation="0" wrapText="false" indent="0" shrinkToFit="false"/>
      <protection locked="true" hidden="false"/>
    </xf>
    <xf numFmtId="180" fontId="39" fillId="0" borderId="0" xfId="23" applyFont="true" applyBorder="true" applyAlignment="true" applyProtection="true">
      <alignment horizontal="center" vertical="bottom" textRotation="0" wrapText="false" indent="0" shrinkToFit="false"/>
      <protection locked="true" hidden="false"/>
    </xf>
    <xf numFmtId="180" fontId="39" fillId="0" borderId="27" xfId="23" applyFont="true" applyBorder="true" applyAlignment="true" applyProtection="true">
      <alignment horizontal="center" vertical="bottom" textRotation="0" wrapText="false" indent="0" shrinkToFit="false"/>
      <protection locked="true" hidden="false"/>
    </xf>
    <xf numFmtId="166" fontId="39" fillId="0" borderId="25" xfId="23" applyFont="true" applyBorder="true" applyAlignment="true" applyProtection="false">
      <alignment horizontal="right" vertical="bottom" textRotation="0" wrapText="false" indent="0" shrinkToFit="false"/>
      <protection locked="true" hidden="false"/>
    </xf>
    <xf numFmtId="166" fontId="39" fillId="0" borderId="27" xfId="23" applyFont="true" applyBorder="true" applyAlignment="true" applyProtection="false">
      <alignment horizontal="center" vertical="bottom" textRotation="0" wrapText="false" indent="0" shrinkToFit="false"/>
      <protection locked="true" hidden="false"/>
    </xf>
    <xf numFmtId="166" fontId="37" fillId="0" borderId="25" xfId="23" applyFont="true" applyBorder="true" applyAlignment="true" applyProtection="false">
      <alignment horizontal="right" vertical="bottom" textRotation="0" wrapText="false" indent="0" shrinkToFit="false"/>
      <protection locked="true" hidden="false"/>
    </xf>
    <xf numFmtId="166" fontId="35" fillId="0" borderId="25" xfId="23" applyFont="true" applyBorder="true" applyAlignment="true" applyProtection="false">
      <alignment horizontal="right" vertical="bottom" textRotation="0" wrapText="false" indent="0" shrinkToFit="false"/>
      <protection locked="true" hidden="false"/>
    </xf>
    <xf numFmtId="178" fontId="35" fillId="0" borderId="0" xfId="23" applyFont="true" applyBorder="true" applyAlignment="true" applyProtection="true">
      <alignment horizontal="center" vertical="bottom" textRotation="0" wrapText="false" indent="0" shrinkToFit="false"/>
      <protection locked="true" hidden="false"/>
    </xf>
    <xf numFmtId="172" fontId="35" fillId="0" borderId="50" xfId="23" applyFont="true" applyBorder="true" applyAlignment="true" applyProtection="true">
      <alignment horizontal="center" vertical="bottom" textRotation="0" wrapText="false" indent="0" shrinkToFit="false"/>
      <protection locked="true" hidden="false"/>
    </xf>
    <xf numFmtId="164" fontId="35" fillId="0" borderId="0" xfId="22" applyFont="true" applyBorder="false" applyAlignment="true" applyProtection="false">
      <alignment horizontal="center" vertical="bottom" textRotation="0" wrapText="false" indent="0" shrinkToFit="false"/>
      <protection locked="true" hidden="false"/>
    </xf>
    <xf numFmtId="172" fontId="35" fillId="0" borderId="27" xfId="23" applyFont="true" applyBorder="true" applyAlignment="true" applyProtection="true">
      <alignment horizontal="center" vertical="bottom" textRotation="0" wrapText="false" indent="0" shrinkToFit="false"/>
      <protection locked="true" hidden="false"/>
    </xf>
    <xf numFmtId="172" fontId="35" fillId="0" borderId="52" xfId="23" applyFont="true" applyBorder="true" applyAlignment="true" applyProtection="true">
      <alignment horizontal="center" vertical="bottom" textRotation="0" wrapText="false" indent="0" shrinkToFit="false"/>
      <protection locked="true" hidden="false"/>
    </xf>
    <xf numFmtId="172" fontId="35" fillId="0" borderId="0" xfId="23" applyFont="true" applyBorder="true" applyAlignment="true" applyProtection="true">
      <alignment horizontal="center" vertical="bottom" textRotation="0" wrapText="false" indent="0" shrinkToFit="false"/>
      <protection locked="true" hidden="false"/>
    </xf>
    <xf numFmtId="181" fontId="35" fillId="0" borderId="26" xfId="23" applyFont="true" applyBorder="true" applyAlignment="true" applyProtection="true">
      <alignment horizontal="center" vertical="bottom" textRotation="0" wrapText="false" indent="0" shrinkToFit="false"/>
      <protection locked="true" hidden="false"/>
    </xf>
    <xf numFmtId="172" fontId="35" fillId="0" borderId="26" xfId="23" applyFont="true" applyBorder="true" applyAlignment="true" applyProtection="true">
      <alignment horizontal="center" vertical="bottom" textRotation="0" wrapText="false" indent="0" shrinkToFit="false"/>
      <protection locked="true" hidden="false"/>
    </xf>
    <xf numFmtId="178" fontId="35" fillId="0" borderId="26" xfId="23" applyFont="true" applyBorder="true" applyAlignment="true" applyProtection="true">
      <alignment horizontal="center" vertical="bottom" textRotation="0" wrapText="false" indent="0" shrinkToFit="false"/>
      <protection locked="true" hidden="false"/>
    </xf>
    <xf numFmtId="180" fontId="35" fillId="0" borderId="0" xfId="23" applyFont="true" applyBorder="true" applyAlignment="true" applyProtection="true">
      <alignment horizontal="center" vertical="bottom" textRotation="0" wrapText="false" indent="0" shrinkToFit="false"/>
      <protection locked="true" hidden="false"/>
    </xf>
    <xf numFmtId="180" fontId="35" fillId="0" borderId="27" xfId="23" applyFont="true" applyBorder="true" applyAlignment="true" applyProtection="true">
      <alignment horizontal="center" vertical="bottom" textRotation="0" wrapText="false" indent="0" shrinkToFit="false"/>
      <protection locked="true" hidden="false"/>
    </xf>
    <xf numFmtId="166" fontId="35" fillId="4" borderId="25" xfId="23" applyFont="true" applyBorder="true" applyAlignment="false" applyProtection="false">
      <alignment horizontal="general" vertical="bottom" textRotation="0" wrapText="false" indent="0" shrinkToFit="false"/>
      <protection locked="true" hidden="false"/>
    </xf>
    <xf numFmtId="166" fontId="35" fillId="4" borderId="0" xfId="23" applyFont="true" applyBorder="true" applyAlignment="true" applyProtection="false">
      <alignment horizontal="center" vertical="bottom" textRotation="0" wrapText="false" indent="0" shrinkToFit="false"/>
      <protection locked="true" hidden="false"/>
    </xf>
    <xf numFmtId="166" fontId="35" fillId="4" borderId="50" xfId="23" applyFont="true" applyBorder="true" applyAlignment="true" applyProtection="false">
      <alignment horizontal="center" vertical="bottom" textRotation="0" wrapText="false" indent="0" shrinkToFit="false"/>
      <protection locked="true" hidden="false"/>
    </xf>
    <xf numFmtId="178" fontId="35" fillId="4" borderId="0" xfId="23" applyFont="true" applyBorder="true" applyAlignment="true" applyProtection="true">
      <alignment horizontal="center" vertical="bottom" textRotation="0" wrapText="false" indent="0" shrinkToFit="false"/>
      <protection locked="true" hidden="false"/>
    </xf>
    <xf numFmtId="166" fontId="35" fillId="4" borderId="27" xfId="23" applyFont="true" applyBorder="true" applyAlignment="true" applyProtection="false">
      <alignment horizontal="center" vertical="bottom" textRotation="0" wrapText="false" indent="0" shrinkToFit="false"/>
      <protection locked="true" hidden="false"/>
    </xf>
    <xf numFmtId="166" fontId="35" fillId="4" borderId="52" xfId="23" applyFont="true" applyBorder="true" applyAlignment="true" applyProtection="false">
      <alignment horizontal="center" vertical="bottom" textRotation="0" wrapText="false" indent="0" shrinkToFit="false"/>
      <protection locked="true" hidden="false"/>
    </xf>
    <xf numFmtId="181" fontId="35" fillId="4" borderId="26" xfId="23" applyFont="true" applyBorder="true" applyAlignment="true" applyProtection="false">
      <alignment horizontal="center" vertical="bottom" textRotation="0" wrapText="false" indent="0" shrinkToFit="false"/>
      <protection locked="true" hidden="false"/>
    </xf>
    <xf numFmtId="166" fontId="35" fillId="4" borderId="26" xfId="23" applyFont="true" applyBorder="true" applyAlignment="true" applyProtection="false">
      <alignment horizontal="center" vertical="bottom" textRotation="0" wrapText="false" indent="0" shrinkToFit="false"/>
      <protection locked="true" hidden="false"/>
    </xf>
    <xf numFmtId="166" fontId="30" fillId="0" borderId="25" xfId="23" applyFont="true" applyBorder="true" applyAlignment="true" applyProtection="false">
      <alignment horizontal="center" vertical="bottom" textRotation="0" wrapText="true" indent="0" shrinkToFit="false"/>
      <protection locked="true" hidden="false"/>
    </xf>
    <xf numFmtId="178" fontId="30" fillId="0" borderId="0" xfId="23" applyFont="true" applyBorder="true" applyAlignment="true" applyProtection="true">
      <alignment horizontal="center" vertical="bottom" textRotation="0" wrapText="false" indent="0" shrinkToFit="false"/>
      <protection locked="true" hidden="false"/>
    </xf>
    <xf numFmtId="172" fontId="30" fillId="0" borderId="50" xfId="23" applyFont="true" applyBorder="true" applyAlignment="true" applyProtection="true">
      <alignment horizontal="center" vertical="bottom" textRotation="0" wrapText="false" indent="0" shrinkToFit="false"/>
      <protection locked="true" hidden="false"/>
    </xf>
    <xf numFmtId="172" fontId="30" fillId="0" borderId="27" xfId="23" applyFont="true" applyBorder="true" applyAlignment="true" applyProtection="true">
      <alignment horizontal="center" vertical="bottom" textRotation="0" wrapText="false" indent="0" shrinkToFit="false"/>
      <protection locked="true" hidden="false"/>
    </xf>
    <xf numFmtId="172" fontId="30" fillId="0" borderId="52" xfId="23" applyFont="true" applyBorder="true" applyAlignment="true" applyProtection="true">
      <alignment horizontal="center" vertical="bottom" textRotation="0" wrapText="false" indent="0" shrinkToFit="false"/>
      <protection locked="true" hidden="false"/>
    </xf>
    <xf numFmtId="172" fontId="30" fillId="0" borderId="0" xfId="23" applyFont="true" applyBorder="true" applyAlignment="true" applyProtection="true">
      <alignment horizontal="center" vertical="bottom" textRotation="0" wrapText="false" indent="0" shrinkToFit="false"/>
      <protection locked="true" hidden="false"/>
    </xf>
    <xf numFmtId="181" fontId="30" fillId="0" borderId="26" xfId="23" applyFont="true" applyBorder="true" applyAlignment="true" applyProtection="true">
      <alignment horizontal="center" vertical="bottom" textRotation="0" wrapText="false" indent="0" shrinkToFit="false"/>
      <protection locked="true" hidden="false"/>
    </xf>
    <xf numFmtId="172" fontId="30" fillId="0" borderId="26" xfId="23" applyFont="true" applyBorder="true" applyAlignment="true" applyProtection="true">
      <alignment horizontal="center" vertical="bottom" textRotation="0" wrapText="false" indent="0" shrinkToFit="false"/>
      <protection locked="true" hidden="false"/>
    </xf>
    <xf numFmtId="178" fontId="30" fillId="0" borderId="26" xfId="23" applyFont="true" applyBorder="true" applyAlignment="true" applyProtection="true">
      <alignment horizontal="center" vertical="bottom" textRotation="0" wrapText="false" indent="0" shrinkToFit="false"/>
      <protection locked="true" hidden="false"/>
    </xf>
    <xf numFmtId="180" fontId="30" fillId="0" borderId="0" xfId="23" applyFont="true" applyBorder="true" applyAlignment="true" applyProtection="true">
      <alignment horizontal="center" vertical="bottom" textRotation="0" wrapText="false" indent="0" shrinkToFit="false"/>
      <protection locked="true" hidden="false"/>
    </xf>
    <xf numFmtId="180" fontId="30" fillId="0" borderId="27" xfId="23" applyFont="true" applyBorder="true" applyAlignment="true" applyProtection="true">
      <alignment horizontal="center" vertical="bottom" textRotation="0" wrapText="false" indent="0" shrinkToFit="false"/>
      <protection locked="true" hidden="false"/>
    </xf>
    <xf numFmtId="166" fontId="30" fillId="0" borderId="25" xfId="23" applyFont="true" applyBorder="true" applyAlignment="true" applyProtection="false">
      <alignment horizontal="left" vertical="bottom" textRotation="0" wrapText="false" indent="0" shrinkToFit="false"/>
      <protection locked="true" hidden="false"/>
    </xf>
    <xf numFmtId="166" fontId="35" fillId="0" borderId="0" xfId="23" applyFont="true" applyBorder="true" applyAlignment="true" applyProtection="false">
      <alignment horizontal="center" vertical="bottom" textRotation="0" wrapText="false" indent="0" shrinkToFit="false"/>
      <protection locked="true" hidden="false"/>
    </xf>
    <xf numFmtId="166" fontId="40" fillId="0" borderId="25" xfId="23" applyFont="true" applyBorder="true" applyAlignment="false" applyProtection="false">
      <alignment horizontal="general" vertical="bottom" textRotation="0" wrapText="false" indent="0" shrinkToFit="false"/>
      <protection locked="true" hidden="false"/>
    </xf>
    <xf numFmtId="178" fontId="40" fillId="0" borderId="0" xfId="23" applyFont="true" applyBorder="true" applyAlignment="true" applyProtection="true">
      <alignment horizontal="center" vertical="bottom" textRotation="0" wrapText="false" indent="0" shrinkToFit="false"/>
      <protection locked="true" hidden="false"/>
    </xf>
    <xf numFmtId="172" fontId="40" fillId="0" borderId="50" xfId="23" applyFont="true" applyBorder="true" applyAlignment="true" applyProtection="true">
      <alignment horizontal="center" vertical="bottom" textRotation="0" wrapText="false" indent="0" shrinkToFit="false"/>
      <protection locked="true" hidden="false"/>
    </xf>
    <xf numFmtId="172" fontId="40" fillId="0" borderId="27" xfId="23" applyFont="true" applyBorder="true" applyAlignment="true" applyProtection="true">
      <alignment horizontal="center" vertical="bottom" textRotation="0" wrapText="false" indent="0" shrinkToFit="false"/>
      <protection locked="true" hidden="false"/>
    </xf>
    <xf numFmtId="172" fontId="40" fillId="0" borderId="52" xfId="23" applyFont="true" applyBorder="true" applyAlignment="true" applyProtection="true">
      <alignment horizontal="center" vertical="bottom" textRotation="0" wrapText="false" indent="0" shrinkToFit="false"/>
      <protection locked="true" hidden="false"/>
    </xf>
    <xf numFmtId="172" fontId="40" fillId="0" borderId="0" xfId="23" applyFont="true" applyBorder="true" applyAlignment="true" applyProtection="true">
      <alignment horizontal="center" vertical="bottom" textRotation="0" wrapText="false" indent="0" shrinkToFit="false"/>
      <protection locked="true" hidden="false"/>
    </xf>
    <xf numFmtId="181" fontId="40" fillId="0" borderId="26" xfId="23" applyFont="true" applyBorder="true" applyAlignment="true" applyProtection="true">
      <alignment horizontal="center" vertical="bottom" textRotation="0" wrapText="false" indent="0" shrinkToFit="false"/>
      <protection locked="true" hidden="false"/>
    </xf>
    <xf numFmtId="172" fontId="40" fillId="0" borderId="26" xfId="23" applyFont="true" applyBorder="true" applyAlignment="true" applyProtection="true">
      <alignment horizontal="center" vertical="bottom" textRotation="0" wrapText="false" indent="0" shrinkToFit="false"/>
      <protection locked="true" hidden="false"/>
    </xf>
    <xf numFmtId="180" fontId="40" fillId="0" borderId="0" xfId="23" applyFont="true" applyBorder="true" applyAlignment="true" applyProtection="true">
      <alignment horizontal="center" vertical="bottom" textRotation="0" wrapText="false" indent="0" shrinkToFit="false"/>
      <protection locked="true" hidden="false"/>
    </xf>
    <xf numFmtId="180" fontId="40" fillId="0" borderId="27" xfId="23" applyFont="true" applyBorder="true" applyAlignment="true" applyProtection="true">
      <alignment horizontal="center" vertical="bottom" textRotation="0" wrapText="false" indent="0" shrinkToFit="false"/>
      <protection locked="true" hidden="false"/>
    </xf>
    <xf numFmtId="166" fontId="31" fillId="0" borderId="25" xfId="23" applyFont="true" applyBorder="true" applyAlignment="false" applyProtection="false">
      <alignment horizontal="general" vertical="bottom" textRotation="0" wrapText="false" indent="0" shrinkToFit="false"/>
      <protection locked="true" hidden="false"/>
    </xf>
    <xf numFmtId="178" fontId="31" fillId="0" borderId="0" xfId="23" applyFont="true" applyBorder="true" applyAlignment="false" applyProtection="true">
      <alignment horizontal="general" vertical="bottom" textRotation="0" wrapText="false" indent="0" shrinkToFit="false"/>
      <protection locked="true" hidden="false"/>
    </xf>
    <xf numFmtId="172" fontId="31" fillId="0" borderId="50" xfId="23" applyFont="true" applyBorder="true" applyAlignment="true" applyProtection="true">
      <alignment horizontal="center" vertical="bottom" textRotation="0" wrapText="false" indent="0" shrinkToFit="false"/>
      <protection locked="true" hidden="false"/>
    </xf>
    <xf numFmtId="172" fontId="31" fillId="0" borderId="50" xfId="23" applyFont="true" applyBorder="true" applyAlignment="true" applyProtection="true">
      <alignment horizontal="right" vertical="bottom" textRotation="0" wrapText="false" indent="0" shrinkToFit="false"/>
      <protection locked="true" hidden="false"/>
    </xf>
    <xf numFmtId="172" fontId="31" fillId="0" borderId="27" xfId="23" applyFont="true" applyBorder="true" applyAlignment="true" applyProtection="true">
      <alignment horizontal="right" vertical="bottom" textRotation="0" wrapText="false" indent="0" shrinkToFit="false"/>
      <protection locked="true" hidden="false"/>
    </xf>
    <xf numFmtId="172" fontId="31" fillId="0" borderId="52" xfId="23" applyFont="true" applyBorder="true" applyAlignment="false" applyProtection="true">
      <alignment horizontal="general" vertical="bottom" textRotation="0" wrapText="false" indent="0" shrinkToFit="false"/>
      <protection locked="true" hidden="false"/>
    </xf>
    <xf numFmtId="172" fontId="31" fillId="0" borderId="0" xfId="23" applyFont="true" applyBorder="true" applyAlignment="false" applyProtection="true">
      <alignment horizontal="general" vertical="bottom" textRotation="0" wrapText="false" indent="0" shrinkToFit="false"/>
      <protection locked="true" hidden="false"/>
    </xf>
    <xf numFmtId="181" fontId="31" fillId="0" borderId="26" xfId="23" applyFont="true" applyBorder="true" applyAlignment="true" applyProtection="true">
      <alignment horizontal="center" vertical="bottom" textRotation="0" wrapText="false" indent="0" shrinkToFit="false"/>
      <protection locked="true" hidden="false"/>
    </xf>
    <xf numFmtId="172" fontId="31" fillId="0" borderId="26" xfId="23" applyFont="true" applyBorder="true" applyAlignment="true" applyProtection="true">
      <alignment horizontal="right" vertical="bottom" textRotation="0" wrapText="false" indent="0" shrinkToFit="false"/>
      <protection locked="true" hidden="false"/>
    </xf>
    <xf numFmtId="178" fontId="31" fillId="0" borderId="26" xfId="23" applyFont="true" applyBorder="true" applyAlignment="false" applyProtection="true">
      <alignment horizontal="general" vertical="bottom" textRotation="0" wrapText="false" indent="0" shrinkToFit="false"/>
      <protection locked="true" hidden="false"/>
    </xf>
    <xf numFmtId="180" fontId="31" fillId="0" borderId="0" xfId="23" applyFont="true" applyBorder="true" applyAlignment="true" applyProtection="true">
      <alignment horizontal="center" vertical="bottom" textRotation="0" wrapText="false" indent="0" shrinkToFit="false"/>
      <protection locked="true" hidden="false"/>
    </xf>
    <xf numFmtId="180" fontId="31" fillId="0" borderId="27" xfId="23" applyFont="true" applyBorder="true" applyAlignment="true" applyProtection="true">
      <alignment horizontal="center" vertical="bottom" textRotation="0" wrapText="false" indent="0" shrinkToFit="false"/>
      <protection locked="true" hidden="false"/>
    </xf>
    <xf numFmtId="166" fontId="31" fillId="0" borderId="57" xfId="23" applyFont="true" applyBorder="true" applyAlignment="false" applyProtection="false">
      <alignment horizontal="general" vertical="bottom" textRotation="0" wrapText="false" indent="0" shrinkToFit="false"/>
      <protection locked="true" hidden="false"/>
    </xf>
    <xf numFmtId="166" fontId="31" fillId="0" borderId="12" xfId="23" applyFont="true" applyBorder="true" applyAlignment="false" applyProtection="false">
      <alignment horizontal="general" vertical="bottom" textRotation="0" wrapText="false" indent="0" shrinkToFit="false"/>
      <protection locked="true" hidden="false"/>
    </xf>
    <xf numFmtId="178" fontId="31" fillId="0" borderId="12" xfId="23" applyFont="true" applyBorder="true" applyAlignment="false" applyProtection="true">
      <alignment horizontal="general" vertical="bottom" textRotation="0" wrapText="false" indent="0" shrinkToFit="false"/>
      <protection locked="true" hidden="false"/>
    </xf>
    <xf numFmtId="172" fontId="31" fillId="0" borderId="58" xfId="23" applyFont="true" applyBorder="true" applyAlignment="false" applyProtection="true">
      <alignment horizontal="general" vertical="bottom" textRotation="0" wrapText="false" indent="0" shrinkToFit="false"/>
      <protection locked="true" hidden="false"/>
    </xf>
    <xf numFmtId="172" fontId="31" fillId="0" borderId="58" xfId="23" applyFont="true" applyBorder="true" applyAlignment="true" applyProtection="true">
      <alignment horizontal="right" vertical="bottom" textRotation="0" wrapText="false" indent="0" shrinkToFit="false"/>
      <protection locked="true" hidden="false"/>
    </xf>
    <xf numFmtId="172" fontId="31" fillId="0" borderId="12" xfId="23" applyFont="true" applyBorder="true" applyAlignment="false" applyProtection="true">
      <alignment horizontal="general" vertical="bottom" textRotation="0" wrapText="false" indent="0" shrinkToFit="false"/>
      <protection locked="true" hidden="false"/>
    </xf>
    <xf numFmtId="172" fontId="31" fillId="0" borderId="10" xfId="23" applyFont="true" applyBorder="true" applyAlignment="false" applyProtection="true">
      <alignment horizontal="general" vertical="bottom" textRotation="0" wrapText="false" indent="0" shrinkToFit="false"/>
      <protection locked="true" hidden="false"/>
    </xf>
    <xf numFmtId="166" fontId="31" fillId="0" borderId="59" xfId="23" applyFont="true" applyBorder="true" applyAlignment="false" applyProtection="false">
      <alignment horizontal="general" vertical="bottom" textRotation="0" wrapText="false" indent="0" shrinkToFit="false"/>
      <protection locked="true" hidden="false"/>
    </xf>
    <xf numFmtId="181" fontId="31" fillId="0" borderId="42" xfId="23" applyFont="true" applyBorder="true" applyAlignment="true" applyProtection="true">
      <alignment horizontal="center" vertical="bottom" textRotation="0" wrapText="false" indent="0" shrinkToFit="false"/>
      <protection locked="true" hidden="false"/>
    </xf>
    <xf numFmtId="172" fontId="31" fillId="0" borderId="42" xfId="23" applyFont="true" applyBorder="true" applyAlignment="true" applyProtection="true">
      <alignment horizontal="right" vertical="bottom" textRotation="0" wrapText="false" indent="0" shrinkToFit="false"/>
      <protection locked="true" hidden="false"/>
    </xf>
    <xf numFmtId="178" fontId="31" fillId="0" borderId="42" xfId="23" applyFont="true" applyBorder="true" applyAlignment="false" applyProtection="true">
      <alignment horizontal="general" vertical="bottom" textRotation="0" wrapText="false" indent="0" shrinkToFit="false"/>
      <protection locked="true" hidden="false"/>
    </xf>
    <xf numFmtId="178" fontId="31" fillId="0" borderId="12" xfId="23" applyFont="true" applyBorder="true" applyAlignment="true" applyProtection="true">
      <alignment horizontal="center" vertical="bottom" textRotation="0" wrapText="false" indent="0" shrinkToFit="false"/>
      <protection locked="true" hidden="false"/>
    </xf>
    <xf numFmtId="180" fontId="31" fillId="0" borderId="10" xfId="23" applyFont="true" applyBorder="true" applyAlignment="true" applyProtection="true">
      <alignment horizontal="center" vertical="bottom"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35" fillId="0" borderId="0" xfId="22" applyFont="true" applyBorder="false" applyAlignment="false" applyProtection="false">
      <alignment horizontal="general" vertical="bottom" textRotation="0" wrapText="false" indent="0" shrinkToFit="false"/>
      <protection locked="true" hidden="false"/>
    </xf>
    <xf numFmtId="181" fontId="35" fillId="0" borderId="0" xfId="22" applyFont="true" applyBorder="false" applyAlignment="false" applyProtection="false">
      <alignment horizontal="general" vertical="bottom" textRotation="0" wrapText="false" indent="0" shrinkToFit="false"/>
      <protection locked="true" hidden="false"/>
    </xf>
    <xf numFmtId="166" fontId="33" fillId="5" borderId="60" xfId="23" applyFont="true" applyBorder="true" applyAlignment="true" applyProtection="false">
      <alignment horizontal="center" vertical="bottom" textRotation="0" wrapText="false" indent="0" shrinkToFit="false"/>
      <protection locked="true" hidden="false"/>
    </xf>
    <xf numFmtId="166" fontId="33" fillId="5" borderId="21" xfId="23" applyFont="true" applyBorder="true" applyAlignment="true" applyProtection="false">
      <alignment horizontal="center" vertical="bottom" textRotation="0" wrapText="false" indent="0" shrinkToFit="false"/>
      <protection locked="true" hidden="false"/>
    </xf>
    <xf numFmtId="178" fontId="33" fillId="5" borderId="22" xfId="23" applyFont="true" applyBorder="true" applyAlignment="true" applyProtection="true">
      <alignment horizontal="center" vertical="bottom" textRotation="0" wrapText="false" indent="0" shrinkToFit="false"/>
      <protection locked="true" hidden="false"/>
    </xf>
    <xf numFmtId="178" fontId="33" fillId="5" borderId="21" xfId="23" applyFont="true" applyBorder="true" applyAlignment="true" applyProtection="true">
      <alignment horizontal="center" vertical="bottom" textRotation="0" wrapText="false" indent="0" shrinkToFit="false"/>
      <protection locked="true" hidden="false"/>
    </xf>
    <xf numFmtId="166" fontId="33" fillId="5" borderId="61" xfId="23" applyFont="true" applyBorder="true" applyAlignment="false" applyProtection="false">
      <alignment horizontal="general" vertical="bottom" textRotation="0" wrapText="false" indent="0" shrinkToFit="false"/>
      <protection locked="true" hidden="false"/>
    </xf>
    <xf numFmtId="166" fontId="33" fillId="5" borderId="21" xfId="23" applyFont="true" applyBorder="true" applyAlignment="false" applyProtection="false">
      <alignment horizontal="general" vertical="bottom" textRotation="0" wrapText="false" indent="0" shrinkToFit="false"/>
      <protection locked="true" hidden="false"/>
    </xf>
    <xf numFmtId="178" fontId="33" fillId="5" borderId="23" xfId="23" applyFont="true" applyBorder="true" applyAlignment="true" applyProtection="true">
      <alignment horizontal="center" vertical="bottom" textRotation="0" wrapText="false" indent="0" shrinkToFit="false"/>
      <protection locked="true" hidden="false"/>
    </xf>
    <xf numFmtId="166" fontId="33" fillId="5" borderId="62" xfId="23" applyFont="true" applyBorder="true" applyAlignment="false" applyProtection="false">
      <alignment horizontal="general" vertical="bottom" textRotation="0" wrapText="false" indent="0" shrinkToFit="false"/>
      <protection locked="true" hidden="false"/>
    </xf>
    <xf numFmtId="181" fontId="33" fillId="5" borderId="22" xfId="23" applyFont="true" applyBorder="true" applyAlignment="true" applyProtection="false">
      <alignment horizontal="center" vertical="bottom" textRotation="0" wrapText="false" indent="0" shrinkToFit="false"/>
      <protection locked="true" hidden="false"/>
    </xf>
    <xf numFmtId="166" fontId="33" fillId="5" borderId="61" xfId="23" applyFont="true" applyBorder="true" applyAlignment="true" applyProtection="false">
      <alignment horizontal="center" vertical="bottom" textRotation="0" wrapText="false" indent="0" shrinkToFit="false"/>
      <protection locked="true" hidden="false"/>
    </xf>
    <xf numFmtId="166" fontId="33" fillId="5" borderId="22" xfId="23" applyFont="true" applyBorder="true" applyAlignment="false" applyProtection="false">
      <alignment horizontal="general" vertical="bottom" textRotation="0" wrapText="false" indent="0" shrinkToFit="false"/>
      <protection locked="true" hidden="false"/>
    </xf>
    <xf numFmtId="166" fontId="33" fillId="5" borderId="63" xfId="23" applyFont="true" applyBorder="true" applyAlignment="true" applyProtection="false">
      <alignment horizontal="center" vertical="bottom" textRotation="0" wrapText="false" indent="0" shrinkToFit="false"/>
      <protection locked="true" hidden="false"/>
    </xf>
    <xf numFmtId="164" fontId="32" fillId="5" borderId="64" xfId="23" applyFont="true" applyBorder="true" applyAlignment="true" applyProtection="false">
      <alignment horizontal="center" vertical="bottom" textRotation="0" wrapText="false" indent="0" shrinkToFit="false"/>
      <protection locked="true" hidden="false"/>
    </xf>
    <xf numFmtId="166" fontId="33" fillId="5" borderId="0" xfId="23" applyFont="true" applyBorder="true" applyAlignment="true" applyProtection="false">
      <alignment horizontal="center" vertical="bottom" textRotation="0" wrapText="false" indent="0" shrinkToFit="false"/>
      <protection locked="true" hidden="false"/>
    </xf>
    <xf numFmtId="166" fontId="33" fillId="5" borderId="26" xfId="23" applyFont="true" applyBorder="true" applyAlignment="true" applyProtection="true">
      <alignment horizontal="center" vertical="bottom" textRotation="0" wrapText="false" indent="0" shrinkToFit="false"/>
      <protection locked="true" hidden="false"/>
    </xf>
    <xf numFmtId="178" fontId="33" fillId="5" borderId="0" xfId="23" applyFont="true" applyBorder="true" applyAlignment="true" applyProtection="true">
      <alignment horizontal="center" vertical="bottom" textRotation="0" wrapText="false" indent="0" shrinkToFit="false"/>
      <protection locked="true" hidden="false"/>
    </xf>
    <xf numFmtId="166" fontId="33" fillId="5" borderId="0" xfId="23" applyFont="true" applyBorder="true" applyAlignment="true" applyProtection="true">
      <alignment horizontal="center" vertical="bottom" textRotation="0" wrapText="false" indent="0" shrinkToFit="false"/>
      <protection locked="true" hidden="false"/>
    </xf>
    <xf numFmtId="166" fontId="33" fillId="5" borderId="19" xfId="23" applyFont="true" applyBorder="true" applyAlignment="true" applyProtection="false">
      <alignment horizontal="center" vertical="bottom" textRotation="0" wrapText="false" indent="0" shrinkToFit="false"/>
      <protection locked="true" hidden="false"/>
    </xf>
    <xf numFmtId="166" fontId="33" fillId="5" borderId="27" xfId="23" applyFont="true" applyBorder="true" applyAlignment="true" applyProtection="true">
      <alignment horizontal="center" vertical="bottom" textRotation="0" wrapText="false" indent="0" shrinkToFit="false"/>
      <protection locked="true" hidden="false"/>
    </xf>
    <xf numFmtId="166" fontId="33" fillId="5" borderId="52" xfId="23" applyFont="true" applyBorder="true" applyAlignment="true" applyProtection="false">
      <alignment horizontal="center" vertical="bottom" textRotation="0" wrapText="false" indent="0" shrinkToFit="false"/>
      <protection locked="true" hidden="false"/>
    </xf>
    <xf numFmtId="181" fontId="33" fillId="5" borderId="26" xfId="23" applyFont="true" applyBorder="true" applyAlignment="true" applyProtection="true">
      <alignment horizontal="center" vertical="bottom" textRotation="0" wrapText="false" indent="0" shrinkToFit="false"/>
      <protection locked="true" hidden="false"/>
    </xf>
    <xf numFmtId="172" fontId="33" fillId="5" borderId="0" xfId="23" applyFont="true" applyBorder="true" applyAlignment="true" applyProtection="true">
      <alignment horizontal="center" vertical="bottom" textRotation="0" wrapText="false" indent="0" shrinkToFit="false"/>
      <protection locked="true" hidden="false"/>
    </xf>
    <xf numFmtId="178" fontId="33" fillId="5" borderId="19" xfId="23" applyFont="true" applyBorder="true" applyAlignment="true" applyProtection="true">
      <alignment horizontal="center" vertical="bottom" textRotation="0" wrapText="false" indent="0" shrinkToFit="false"/>
      <protection locked="true" hidden="false"/>
    </xf>
    <xf numFmtId="178" fontId="33" fillId="5" borderId="26" xfId="23" applyFont="true" applyBorder="true" applyAlignment="true" applyProtection="true">
      <alignment horizontal="center" vertical="bottom" textRotation="0" wrapText="false" indent="0" shrinkToFit="false"/>
      <protection locked="true" hidden="false"/>
    </xf>
    <xf numFmtId="166" fontId="33" fillId="5" borderId="65" xfId="23" applyFont="true" applyBorder="true" applyAlignment="true" applyProtection="false">
      <alignment horizontal="center" vertical="bottom" textRotation="0" wrapText="false" indent="0" shrinkToFit="false"/>
      <protection locked="true" hidden="false"/>
    </xf>
    <xf numFmtId="164" fontId="32" fillId="5" borderId="66" xfId="23" applyFont="true" applyBorder="true" applyAlignment="true" applyProtection="false">
      <alignment horizontal="center" vertical="bottom" textRotation="0" wrapText="false" indent="0" shrinkToFit="false"/>
      <protection locked="true" hidden="false"/>
    </xf>
    <xf numFmtId="164" fontId="33" fillId="5" borderId="30" xfId="23" applyFont="true" applyBorder="true" applyAlignment="true" applyProtection="true">
      <alignment horizontal="center" vertical="bottom" textRotation="0" wrapText="false" indent="0" shrinkToFit="false"/>
      <protection locked="true" hidden="false"/>
    </xf>
    <xf numFmtId="164" fontId="33" fillId="5" borderId="31" xfId="23" applyFont="true" applyBorder="true" applyAlignment="true" applyProtection="false">
      <alignment horizontal="center" vertical="bottom" textRotation="0" wrapText="false" indent="0" shrinkToFit="false"/>
      <protection locked="true" hidden="false"/>
    </xf>
    <xf numFmtId="164" fontId="33" fillId="5" borderId="30" xfId="23" applyFont="true" applyBorder="true" applyAlignment="true" applyProtection="false">
      <alignment horizontal="center" vertical="bottom" textRotation="0" wrapText="false" indent="0" shrinkToFit="false"/>
      <protection locked="true" hidden="false"/>
    </xf>
    <xf numFmtId="164" fontId="33" fillId="5" borderId="33" xfId="23" applyFont="true" applyBorder="true" applyAlignment="true" applyProtection="true">
      <alignment horizontal="center" vertical="bottom" textRotation="0" wrapText="false" indent="0" shrinkToFit="false"/>
      <protection locked="true" hidden="false"/>
    </xf>
    <xf numFmtId="164" fontId="33" fillId="5" borderId="34" xfId="23" applyFont="true" applyBorder="true" applyAlignment="true" applyProtection="false">
      <alignment horizontal="center" vertical="bottom" textRotation="0" wrapText="false" indent="0" shrinkToFit="false"/>
      <protection locked="true" hidden="false"/>
    </xf>
    <xf numFmtId="164" fontId="33" fillId="5" borderId="67" xfId="23" applyFont="true" applyBorder="true" applyAlignment="true" applyProtection="true">
      <alignment horizontal="center" vertical="bottom" textRotation="0" wrapText="false" indent="0" shrinkToFit="false"/>
      <protection locked="true" hidden="false"/>
    </xf>
    <xf numFmtId="181" fontId="33" fillId="5" borderId="31" xfId="23" applyFont="true" applyBorder="true" applyAlignment="true" applyProtection="false">
      <alignment horizontal="center" vertical="bottom" textRotation="0" wrapText="false" indent="0" shrinkToFit="false"/>
      <protection locked="true" hidden="false"/>
    </xf>
    <xf numFmtId="164" fontId="33" fillId="5" borderId="31" xfId="23" applyFont="true" applyBorder="true" applyAlignment="true" applyProtection="true">
      <alignment horizontal="center" vertical="bottom" textRotation="0" wrapText="false" indent="0" shrinkToFit="false"/>
      <protection locked="true" hidden="false"/>
    </xf>
    <xf numFmtId="164" fontId="33" fillId="5" borderId="68" xfId="23" applyFont="true" applyBorder="true" applyAlignment="true" applyProtection="true">
      <alignment horizontal="center" vertical="bottom" textRotation="0" wrapText="false" indent="0" shrinkToFit="false"/>
      <protection locked="true" hidden="false"/>
    </xf>
    <xf numFmtId="164" fontId="35" fillId="0" borderId="0" xfId="22" applyFont="true" applyBorder="false" applyAlignment="false" applyProtection="false">
      <alignment horizontal="general" vertical="bottom" textRotation="0" wrapText="false" indent="0" shrinkToFit="false"/>
      <protection locked="true" hidden="false"/>
    </xf>
    <xf numFmtId="166" fontId="35" fillId="0" borderId="69" xfId="23" applyFont="true" applyBorder="true" applyAlignment="false" applyProtection="false">
      <alignment horizontal="general" vertical="bottom" textRotation="0" wrapText="false" indent="0" shrinkToFit="false"/>
      <protection locked="true" hidden="false"/>
    </xf>
    <xf numFmtId="166" fontId="35" fillId="0" borderId="70" xfId="23" applyFont="true" applyBorder="true" applyAlignment="false" applyProtection="false">
      <alignment horizontal="general" vertical="bottom" textRotation="0" wrapText="false" indent="0" shrinkToFit="false"/>
      <protection locked="true" hidden="false"/>
    </xf>
    <xf numFmtId="166" fontId="35" fillId="0" borderId="71" xfId="23" applyFont="true" applyBorder="true" applyAlignment="false" applyProtection="false">
      <alignment horizontal="general" vertical="bottom" textRotation="0" wrapText="false" indent="0" shrinkToFit="false"/>
      <protection locked="true" hidden="false"/>
    </xf>
    <xf numFmtId="166" fontId="35" fillId="0" borderId="64" xfId="23" applyFont="true" applyBorder="true" applyAlignment="false" applyProtection="false">
      <alignment horizontal="general" vertical="bottom" textRotation="0" wrapText="false" indent="0" shrinkToFit="false"/>
      <protection locked="true" hidden="false"/>
    </xf>
    <xf numFmtId="166" fontId="35" fillId="0" borderId="0" xfId="23" applyFont="true" applyBorder="true" applyAlignment="true" applyProtection="false">
      <alignment horizontal="right" vertical="bottom" textRotation="0" wrapText="false" indent="0" shrinkToFit="false"/>
      <protection locked="true" hidden="false"/>
    </xf>
    <xf numFmtId="166" fontId="35" fillId="0" borderId="19" xfId="23" applyFont="true" applyBorder="true" applyAlignment="false" applyProtection="false">
      <alignment horizontal="general" vertical="bottom" textRotation="0" wrapText="false" indent="0" shrinkToFit="false"/>
      <protection locked="true" hidden="false"/>
    </xf>
    <xf numFmtId="166" fontId="35" fillId="0" borderId="65" xfId="23" applyFont="true" applyBorder="true" applyAlignment="false" applyProtection="false">
      <alignment horizontal="general" vertical="bottom" textRotation="0" wrapText="false" indent="0" shrinkToFit="false"/>
      <protection locked="true" hidden="false"/>
    </xf>
    <xf numFmtId="166" fontId="33" fillId="0" borderId="64" xfId="23" applyFont="true" applyBorder="true" applyAlignment="true" applyProtection="false">
      <alignment horizontal="general" vertical="bottom" textRotation="0" wrapText="false" indent="0" shrinkToFit="false"/>
      <protection locked="true" hidden="false"/>
    </xf>
    <xf numFmtId="178" fontId="33" fillId="0" borderId="19" xfId="23" applyFont="true" applyBorder="true" applyAlignment="true" applyProtection="true">
      <alignment horizontal="center" vertical="bottom" textRotation="0" wrapText="false" indent="0" shrinkToFit="false"/>
      <protection locked="true" hidden="false"/>
    </xf>
    <xf numFmtId="180" fontId="33" fillId="0" borderId="65" xfId="23" applyFont="true" applyBorder="true" applyAlignment="true" applyProtection="true">
      <alignment horizontal="center" vertical="bottom" textRotation="0" wrapText="false" indent="0" shrinkToFit="false"/>
      <protection locked="true" hidden="false"/>
    </xf>
    <xf numFmtId="164" fontId="33" fillId="0" borderId="0" xfId="22" applyFont="true" applyBorder="false" applyAlignment="false" applyProtection="false">
      <alignment horizontal="general" vertical="bottom" textRotation="0" wrapText="false" indent="0" shrinkToFit="false"/>
      <protection locked="true" hidden="false"/>
    </xf>
    <xf numFmtId="166" fontId="33" fillId="0" borderId="64" xfId="23" applyFont="true" applyBorder="true" applyAlignment="true" applyProtection="false">
      <alignment horizontal="center" vertical="bottom" textRotation="0" wrapText="false" indent="0" shrinkToFit="false"/>
      <protection locked="true" hidden="false"/>
    </xf>
    <xf numFmtId="172" fontId="37" fillId="0" borderId="19" xfId="23" applyFont="true" applyBorder="true" applyAlignment="true" applyProtection="true">
      <alignment horizontal="center" vertical="bottom" textRotation="0" wrapText="false" indent="0" shrinkToFit="false"/>
      <protection locked="true" hidden="false"/>
    </xf>
    <xf numFmtId="178" fontId="37" fillId="0" borderId="19" xfId="23" applyFont="true" applyBorder="true" applyAlignment="true" applyProtection="true">
      <alignment horizontal="center" vertical="bottom" textRotation="0" wrapText="false" indent="0" shrinkToFit="false"/>
      <protection locked="true" hidden="false"/>
    </xf>
    <xf numFmtId="166" fontId="37" fillId="0" borderId="65" xfId="23" applyFont="true" applyBorder="true" applyAlignment="true" applyProtection="false">
      <alignment horizontal="center" vertical="bottom" textRotation="0" wrapText="false" indent="0" shrinkToFit="false"/>
      <protection locked="true" hidden="false"/>
    </xf>
    <xf numFmtId="164" fontId="37" fillId="0" borderId="0" xfId="22" applyFont="true" applyBorder="false" applyAlignment="false" applyProtection="false">
      <alignment horizontal="general" vertical="bottom" textRotation="0" wrapText="false" indent="0" shrinkToFit="false"/>
      <protection locked="true" hidden="false"/>
    </xf>
    <xf numFmtId="166" fontId="33" fillId="0" borderId="64" xfId="23" applyFont="true" applyBorder="true" applyAlignment="true" applyProtection="false">
      <alignment horizontal="left" vertical="bottom" textRotation="0" wrapText="false" indent="0" shrinkToFit="false"/>
      <protection locked="true" hidden="false"/>
    </xf>
    <xf numFmtId="166" fontId="37" fillId="0" borderId="64" xfId="23" applyFont="true" applyBorder="true" applyAlignment="false" applyProtection="false">
      <alignment horizontal="general" vertical="bottom" textRotation="0" wrapText="false" indent="0" shrinkToFit="false"/>
      <protection locked="true" hidden="false"/>
    </xf>
    <xf numFmtId="166" fontId="39" fillId="0" borderId="64" xfId="23" applyFont="true" applyBorder="true" applyAlignment="true" applyProtection="false">
      <alignment horizontal="left" vertical="bottom" textRotation="0" wrapText="false" indent="0" shrinkToFit="false"/>
      <protection locked="true" hidden="false"/>
    </xf>
    <xf numFmtId="178" fontId="39" fillId="0" borderId="19" xfId="23" applyFont="true" applyBorder="true" applyAlignment="true" applyProtection="true">
      <alignment horizontal="center" vertical="bottom" textRotation="0" wrapText="false" indent="0" shrinkToFit="false"/>
      <protection locked="true" hidden="false"/>
    </xf>
    <xf numFmtId="180" fontId="39" fillId="0" borderId="65" xfId="23" applyFont="true" applyBorder="true" applyAlignment="true" applyProtection="true">
      <alignment horizontal="center" vertical="bottom" textRotation="0" wrapText="false" indent="0" shrinkToFit="false"/>
      <protection locked="true" hidden="false"/>
    </xf>
    <xf numFmtId="166" fontId="39" fillId="0" borderId="64" xfId="23" applyFont="true" applyBorder="true" applyAlignment="true" applyProtection="false">
      <alignment horizontal="right" vertical="bottom" textRotation="0" wrapText="false" indent="0" shrinkToFit="false"/>
      <protection locked="true" hidden="false"/>
    </xf>
    <xf numFmtId="166" fontId="39" fillId="0" borderId="65" xfId="23" applyFont="true" applyBorder="true" applyAlignment="true" applyProtection="false">
      <alignment horizontal="center" vertical="bottom" textRotation="0" wrapText="false" indent="0" shrinkToFit="false"/>
      <protection locked="true" hidden="false"/>
    </xf>
    <xf numFmtId="166" fontId="37" fillId="0" borderId="64" xfId="23" applyFont="true" applyBorder="true" applyAlignment="true" applyProtection="false">
      <alignment horizontal="right" vertical="bottom" textRotation="0" wrapText="false" indent="0" shrinkToFit="false"/>
      <protection locked="true" hidden="false"/>
    </xf>
    <xf numFmtId="166" fontId="35" fillId="0" borderId="64" xfId="23" applyFont="true" applyBorder="true" applyAlignment="true" applyProtection="false">
      <alignment horizontal="right" vertical="bottom" textRotation="0" wrapText="false" indent="0" shrinkToFit="false"/>
      <protection locked="true" hidden="false"/>
    </xf>
    <xf numFmtId="178" fontId="35" fillId="0" borderId="19" xfId="23" applyFont="true" applyBorder="true" applyAlignment="true" applyProtection="true">
      <alignment horizontal="center" vertical="bottom" textRotation="0" wrapText="false" indent="0" shrinkToFit="false"/>
      <protection locked="true" hidden="false"/>
    </xf>
    <xf numFmtId="180" fontId="35" fillId="0" borderId="65" xfId="23" applyFont="true" applyBorder="true" applyAlignment="true" applyProtection="true">
      <alignment horizontal="center" vertical="bottom" textRotation="0" wrapText="false" indent="0" shrinkToFit="false"/>
      <protection locked="true" hidden="false"/>
    </xf>
    <xf numFmtId="166" fontId="35" fillId="5" borderId="64" xfId="23" applyFont="true" applyBorder="true" applyAlignment="false" applyProtection="false">
      <alignment horizontal="general" vertical="bottom" textRotation="0" wrapText="false" indent="0" shrinkToFit="false"/>
      <protection locked="true" hidden="false"/>
    </xf>
    <xf numFmtId="166" fontId="35" fillId="5" borderId="0" xfId="23" applyFont="true" applyBorder="true" applyAlignment="true" applyProtection="false">
      <alignment horizontal="center" vertical="bottom" textRotation="0" wrapText="false" indent="0" shrinkToFit="false"/>
      <protection locked="true" hidden="false"/>
    </xf>
    <xf numFmtId="166" fontId="35" fillId="5" borderId="26" xfId="23" applyFont="true" applyBorder="true" applyAlignment="true" applyProtection="false">
      <alignment horizontal="center" vertical="bottom" textRotation="0" wrapText="false" indent="0" shrinkToFit="false"/>
      <protection locked="true" hidden="false"/>
    </xf>
    <xf numFmtId="178" fontId="35" fillId="5" borderId="0" xfId="23" applyFont="true" applyBorder="true" applyAlignment="true" applyProtection="true">
      <alignment horizontal="center" vertical="bottom" textRotation="0" wrapText="false" indent="0" shrinkToFit="false"/>
      <protection locked="true" hidden="false"/>
    </xf>
    <xf numFmtId="178" fontId="35" fillId="5" borderId="19" xfId="23" applyFont="true" applyBorder="true" applyAlignment="true" applyProtection="true">
      <alignment horizontal="center" vertical="bottom" textRotation="0" wrapText="false" indent="0" shrinkToFit="false"/>
      <protection locked="true" hidden="false"/>
    </xf>
    <xf numFmtId="166" fontId="35" fillId="5" borderId="27" xfId="23" applyFont="true" applyBorder="true" applyAlignment="true" applyProtection="false">
      <alignment horizontal="center" vertical="bottom" textRotation="0" wrapText="false" indent="0" shrinkToFit="false"/>
      <protection locked="true" hidden="false"/>
    </xf>
    <xf numFmtId="166" fontId="35" fillId="5" borderId="52" xfId="23" applyFont="true" applyBorder="true" applyAlignment="true" applyProtection="false">
      <alignment horizontal="center" vertical="bottom" textRotation="0" wrapText="false" indent="0" shrinkToFit="false"/>
      <protection locked="true" hidden="false"/>
    </xf>
    <xf numFmtId="181" fontId="35" fillId="5" borderId="26" xfId="23" applyFont="true" applyBorder="true" applyAlignment="true" applyProtection="false">
      <alignment horizontal="center" vertical="bottom" textRotation="0" wrapText="false" indent="0" shrinkToFit="false"/>
      <protection locked="true" hidden="false"/>
    </xf>
    <xf numFmtId="166" fontId="35" fillId="5" borderId="65" xfId="23" applyFont="true" applyBorder="true" applyAlignment="true" applyProtection="false">
      <alignment horizontal="center" vertical="bottom" textRotation="0" wrapText="false" indent="0" shrinkToFit="false"/>
      <protection locked="true" hidden="false"/>
    </xf>
    <xf numFmtId="166" fontId="30" fillId="0" borderId="64" xfId="23" applyFont="true" applyBorder="true" applyAlignment="true" applyProtection="false">
      <alignment horizontal="center" vertical="bottom" textRotation="0" wrapText="true" indent="0" shrinkToFit="false"/>
      <protection locked="true" hidden="false"/>
    </xf>
    <xf numFmtId="178" fontId="30" fillId="0" borderId="19" xfId="23" applyFont="true" applyBorder="true" applyAlignment="true" applyProtection="true">
      <alignment horizontal="center" vertical="bottom" textRotation="0" wrapText="false" indent="0" shrinkToFit="false"/>
      <protection locked="true" hidden="false"/>
    </xf>
    <xf numFmtId="180" fontId="30" fillId="0" borderId="65" xfId="23" applyFont="true" applyBorder="true" applyAlignment="true" applyProtection="true">
      <alignment horizontal="center" vertical="bottom" textRotation="0" wrapText="false" indent="0" shrinkToFit="false"/>
      <protection locked="true" hidden="false"/>
    </xf>
    <xf numFmtId="166" fontId="30" fillId="0" borderId="64" xfId="23" applyFont="true" applyBorder="true" applyAlignment="true" applyProtection="false">
      <alignment horizontal="left" vertical="bottom" textRotation="0" wrapText="false" indent="0" shrinkToFit="false"/>
      <protection locked="true" hidden="false"/>
    </xf>
    <xf numFmtId="166" fontId="40" fillId="0" borderId="64" xfId="23" applyFont="true" applyBorder="true" applyAlignment="false" applyProtection="false">
      <alignment horizontal="general" vertical="bottom" textRotation="0" wrapText="false" indent="0" shrinkToFit="false"/>
      <protection locked="true" hidden="false"/>
    </xf>
    <xf numFmtId="180" fontId="40" fillId="0" borderId="65" xfId="23" applyFont="true" applyBorder="true" applyAlignment="true" applyProtection="true">
      <alignment horizontal="center" vertical="bottom" textRotation="0" wrapText="false" indent="0" shrinkToFit="false"/>
      <protection locked="true" hidden="false"/>
    </xf>
    <xf numFmtId="172" fontId="35" fillId="0" borderId="0" xfId="23" applyFont="true" applyBorder="true" applyAlignment="true" applyProtection="true">
      <alignment horizontal="right" vertical="bottom" textRotation="0" wrapText="false" indent="0" shrinkToFit="false"/>
      <protection locked="true" hidden="false"/>
    </xf>
    <xf numFmtId="178" fontId="35" fillId="0" borderId="19" xfId="23" applyFont="true" applyBorder="true" applyAlignment="false" applyProtection="true">
      <alignment horizontal="general" vertical="bottom" textRotation="0" wrapText="false" indent="0" shrinkToFit="false"/>
      <protection locked="true" hidden="false"/>
    </xf>
    <xf numFmtId="172" fontId="35" fillId="0" borderId="27" xfId="23" applyFont="true" applyBorder="true" applyAlignment="true" applyProtection="true">
      <alignment horizontal="right" vertical="bottom" textRotation="0" wrapText="false" indent="0" shrinkToFit="false"/>
      <protection locked="true" hidden="false"/>
    </xf>
    <xf numFmtId="172" fontId="35" fillId="0" borderId="52" xfId="23" applyFont="true" applyBorder="true" applyAlignment="false" applyProtection="true">
      <alignment horizontal="general" vertical="bottom" textRotation="0" wrapText="false" indent="0" shrinkToFit="false"/>
      <protection locked="true" hidden="false"/>
    </xf>
    <xf numFmtId="172" fontId="35" fillId="0" borderId="0" xfId="23" applyFont="true" applyBorder="true" applyAlignment="false" applyProtection="true">
      <alignment horizontal="general" vertical="bottom" textRotation="0" wrapText="false" indent="0" shrinkToFit="false"/>
      <protection locked="true" hidden="false"/>
    </xf>
    <xf numFmtId="172" fontId="35" fillId="0" borderId="26" xfId="23" applyFont="true" applyBorder="true" applyAlignment="true" applyProtection="true">
      <alignment horizontal="right" vertical="bottom" textRotation="0" wrapText="false" indent="0" shrinkToFit="false"/>
      <protection locked="true" hidden="false"/>
    </xf>
    <xf numFmtId="178" fontId="35" fillId="0" borderId="26" xfId="23" applyFont="true" applyBorder="true" applyAlignment="false" applyProtection="true">
      <alignment horizontal="general" vertical="bottom" textRotation="0" wrapText="false" indent="0" shrinkToFit="false"/>
      <protection locked="true" hidden="false"/>
    </xf>
    <xf numFmtId="166" fontId="35" fillId="0" borderId="66" xfId="23" applyFont="true" applyBorder="true" applyAlignment="false" applyProtection="false">
      <alignment horizontal="general" vertical="bottom" textRotation="0" wrapText="false" indent="0" shrinkToFit="false"/>
      <protection locked="true" hidden="false"/>
    </xf>
    <xf numFmtId="166" fontId="35" fillId="0" borderId="30" xfId="23" applyFont="true" applyBorder="true" applyAlignment="false" applyProtection="false">
      <alignment horizontal="general" vertical="bottom" textRotation="0" wrapText="false" indent="0" shrinkToFit="false"/>
      <protection locked="true" hidden="false"/>
    </xf>
    <xf numFmtId="178" fontId="35" fillId="0" borderId="30" xfId="23" applyFont="true" applyBorder="true" applyAlignment="false" applyProtection="true">
      <alignment horizontal="general" vertical="bottom" textRotation="0" wrapText="false" indent="0" shrinkToFit="false"/>
      <protection locked="true" hidden="false"/>
    </xf>
    <xf numFmtId="172" fontId="35" fillId="0" borderId="31" xfId="23" applyFont="true" applyBorder="true" applyAlignment="false" applyProtection="true">
      <alignment horizontal="general" vertical="bottom" textRotation="0" wrapText="false" indent="0" shrinkToFit="false"/>
      <protection locked="true" hidden="false"/>
    </xf>
    <xf numFmtId="172" fontId="35" fillId="0" borderId="30" xfId="23" applyFont="true" applyBorder="true" applyAlignment="true" applyProtection="true">
      <alignment horizontal="right" vertical="bottom" textRotation="0" wrapText="false" indent="0" shrinkToFit="false"/>
      <protection locked="true" hidden="false"/>
    </xf>
    <xf numFmtId="172" fontId="35" fillId="0" borderId="33" xfId="23" applyFont="true" applyBorder="true" applyAlignment="false" applyProtection="true">
      <alignment horizontal="general" vertical="bottom" textRotation="0" wrapText="false" indent="0" shrinkToFit="false"/>
      <protection locked="true" hidden="false"/>
    </xf>
    <xf numFmtId="172" fontId="35" fillId="0" borderId="34" xfId="23" applyFont="true" applyBorder="true" applyAlignment="false" applyProtection="true">
      <alignment horizontal="general" vertical="bottom" textRotation="0" wrapText="false" indent="0" shrinkToFit="false"/>
      <protection locked="true" hidden="false"/>
    </xf>
    <xf numFmtId="166" fontId="35" fillId="0" borderId="67" xfId="23" applyFont="true" applyBorder="true" applyAlignment="false" applyProtection="false">
      <alignment horizontal="general" vertical="bottom" textRotation="0" wrapText="false" indent="0" shrinkToFit="false"/>
      <protection locked="true" hidden="false"/>
    </xf>
    <xf numFmtId="172" fontId="35" fillId="0" borderId="30" xfId="23" applyFont="true" applyBorder="true" applyAlignment="false" applyProtection="true">
      <alignment horizontal="general" vertical="bottom" textRotation="0" wrapText="false" indent="0" shrinkToFit="false"/>
      <protection locked="true" hidden="false"/>
    </xf>
    <xf numFmtId="181" fontId="35" fillId="0" borderId="31" xfId="23" applyFont="true" applyBorder="true" applyAlignment="true" applyProtection="true">
      <alignment horizontal="center" vertical="bottom" textRotation="0" wrapText="false" indent="0" shrinkToFit="false"/>
      <protection locked="true" hidden="false"/>
    </xf>
    <xf numFmtId="178" fontId="35" fillId="0" borderId="33" xfId="23" applyFont="true" applyBorder="true" applyAlignment="false" applyProtection="true">
      <alignment horizontal="general" vertical="bottom" textRotation="0" wrapText="false" indent="0" shrinkToFit="false"/>
      <protection locked="true" hidden="false"/>
    </xf>
    <xf numFmtId="172" fontId="35" fillId="0" borderId="31" xfId="23" applyFont="true" applyBorder="true" applyAlignment="true" applyProtection="true">
      <alignment horizontal="right" vertical="bottom" textRotation="0" wrapText="false" indent="0" shrinkToFit="false"/>
      <protection locked="true" hidden="false"/>
    </xf>
    <xf numFmtId="178" fontId="35" fillId="0" borderId="31" xfId="23" applyFont="true" applyBorder="true" applyAlignment="false" applyProtection="true">
      <alignment horizontal="general" vertical="bottom" textRotation="0" wrapText="false" indent="0" shrinkToFit="false"/>
      <protection locked="true" hidden="false"/>
    </xf>
    <xf numFmtId="178" fontId="35" fillId="0" borderId="30" xfId="23" applyFont="true" applyBorder="true" applyAlignment="true" applyProtection="true">
      <alignment horizontal="center" vertical="bottom" textRotation="0" wrapText="false" indent="0" shrinkToFit="false"/>
      <protection locked="true" hidden="false"/>
    </xf>
    <xf numFmtId="180" fontId="35" fillId="0" borderId="68" xfId="23" applyFont="true" applyBorder="true" applyAlignment="true" applyProtection="true">
      <alignment horizontal="center" vertical="bottom" textRotation="0" wrapText="false" indent="0" shrinkToFit="false"/>
      <protection locked="true" hidden="false"/>
    </xf>
    <xf numFmtId="178" fontId="35" fillId="0" borderId="0" xfId="22"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5" fillId="6" borderId="48" xfId="0" applyFont="true" applyBorder="true" applyAlignment="false" applyProtection="false">
      <alignment horizontal="general" vertical="bottom" textRotation="0" wrapText="false" indent="0" shrinkToFit="false"/>
      <protection locked="true" hidden="false"/>
    </xf>
    <xf numFmtId="164" fontId="45" fillId="6" borderId="47" xfId="0" applyFont="true" applyBorder="true" applyAlignment="true" applyProtection="false">
      <alignment horizontal="general" vertical="bottom" textRotation="0" wrapText="true" indent="0" shrinkToFit="false"/>
      <protection locked="true" hidden="false"/>
    </xf>
    <xf numFmtId="164" fontId="45" fillId="6" borderId="9" xfId="0" applyFont="true" applyBorder="true" applyAlignment="true" applyProtection="false">
      <alignment horizontal="center" vertical="bottom" textRotation="0" wrapText="false" indent="0" shrinkToFit="false"/>
      <protection locked="true" hidden="false"/>
    </xf>
    <xf numFmtId="164" fontId="45" fillId="6" borderId="72" xfId="0" applyFont="true" applyBorder="true" applyAlignment="true" applyProtection="false">
      <alignment horizontal="center" vertical="bottom" textRotation="0" wrapText="false" indent="0" shrinkToFit="false"/>
      <protection locked="true" hidden="false"/>
    </xf>
    <xf numFmtId="164" fontId="45" fillId="6" borderId="73" xfId="0" applyFont="true" applyBorder="true" applyAlignment="true" applyProtection="false">
      <alignment horizontal="center" vertical="bottom" textRotation="0" wrapText="false" indent="0" shrinkToFit="false"/>
      <protection locked="true" hidden="false"/>
    </xf>
    <xf numFmtId="164" fontId="45" fillId="6" borderId="74" xfId="0" applyFont="true" applyBorder="true" applyAlignment="false" applyProtection="false">
      <alignment horizontal="general" vertical="bottom" textRotation="0" wrapText="false" indent="0" shrinkToFit="false"/>
      <protection locked="true" hidden="false"/>
    </xf>
    <xf numFmtId="172" fontId="45" fillId="6" borderId="9" xfId="0" applyFont="true" applyBorder="true" applyAlignment="true" applyProtection="false">
      <alignment horizontal="center" vertical="bottom" textRotation="0" wrapText="false" indent="0" shrinkToFit="false"/>
      <protection locked="true" hidden="false"/>
    </xf>
    <xf numFmtId="164" fontId="45" fillId="6" borderId="75" xfId="0" applyFont="true" applyBorder="true" applyAlignment="true" applyProtection="false">
      <alignment horizontal="center" vertical="bottom" textRotation="0" wrapText="false" indent="0" shrinkToFit="false"/>
      <protection locked="true" hidden="false"/>
    </xf>
    <xf numFmtId="168" fontId="45" fillId="6" borderId="59" xfId="0" applyFont="true" applyBorder="true" applyAlignment="true" applyProtection="false">
      <alignment horizontal="center" vertical="center" textRotation="0" wrapText="false" indent="0" shrinkToFit="false"/>
      <protection locked="true" hidden="false"/>
    </xf>
    <xf numFmtId="168" fontId="45" fillId="6" borderId="10" xfId="0" applyFont="true" applyBorder="true" applyAlignment="true" applyProtection="false">
      <alignment horizontal="general" vertical="bottom" textRotation="0" wrapText="true" indent="0" shrinkToFit="false"/>
      <protection locked="true" hidden="false"/>
    </xf>
    <xf numFmtId="168" fontId="45" fillId="6" borderId="12" xfId="0" applyFont="true" applyBorder="true" applyAlignment="true" applyProtection="false">
      <alignment horizontal="center" vertical="center" textRotation="0" wrapText="false" indent="0" shrinkToFit="false"/>
      <protection locked="true" hidden="false"/>
    </xf>
    <xf numFmtId="168" fontId="45" fillId="6" borderId="76" xfId="0" applyFont="true" applyBorder="true" applyAlignment="true" applyProtection="false">
      <alignment horizontal="center" vertical="center" textRotation="0" wrapText="false" indent="0" shrinkToFit="false"/>
      <protection locked="true" hidden="false"/>
    </xf>
    <xf numFmtId="168" fontId="45" fillId="6" borderId="77" xfId="0" applyFont="true" applyBorder="true" applyAlignment="true" applyProtection="false">
      <alignment horizontal="center" vertical="center" textRotation="0" wrapText="false" indent="0" shrinkToFit="false"/>
      <protection locked="true" hidden="false"/>
    </xf>
    <xf numFmtId="170" fontId="45" fillId="6" borderId="59" xfId="0" applyFont="true" applyBorder="true" applyAlignment="true" applyProtection="false">
      <alignment horizontal="center" vertical="center" textRotation="0" wrapText="false" indent="0" shrinkToFit="false"/>
      <protection locked="true" hidden="false"/>
    </xf>
    <xf numFmtId="168" fontId="45" fillId="6" borderId="78" xfId="0" applyFont="true" applyBorder="true" applyAlignment="true" applyProtection="false">
      <alignment horizontal="center" vertical="center" textRotation="0" wrapText="false" indent="0" shrinkToFit="false"/>
      <protection locked="true" hidden="false"/>
    </xf>
    <xf numFmtId="168" fontId="45" fillId="6" borderId="10" xfId="0" applyFont="true" applyBorder="true" applyAlignment="true" applyProtection="false">
      <alignment horizontal="center" vertical="center" textRotation="0" wrapText="false" indent="0" shrinkToFit="false"/>
      <protection locked="true" hidden="false"/>
    </xf>
    <xf numFmtId="164" fontId="45" fillId="0" borderId="5" xfId="0" applyFont="true" applyBorder="true" applyAlignment="true" applyProtection="false">
      <alignment horizontal="center" vertical="center" textRotation="0" wrapText="false" indent="0" shrinkToFit="false"/>
      <protection locked="true" hidden="false"/>
    </xf>
    <xf numFmtId="164" fontId="45" fillId="0" borderId="27" xfId="0" applyFont="true" applyBorder="true" applyAlignment="false" applyProtection="false">
      <alignment horizontal="general" vertical="bottom" textRotation="0" wrapText="false" indent="0" shrinkToFit="false"/>
      <protection locked="true" hidden="false"/>
    </xf>
    <xf numFmtId="174" fontId="45" fillId="0" borderId="0" xfId="0" applyFont="true" applyBorder="true" applyAlignment="false" applyProtection="false">
      <alignment horizontal="general" vertical="bottom" textRotation="0" wrapText="false" indent="0" shrinkToFit="false"/>
      <protection locked="true" hidden="false"/>
    </xf>
    <xf numFmtId="172" fontId="45" fillId="0" borderId="79" xfId="0" applyFont="true" applyBorder="true" applyAlignment="true" applyProtection="false">
      <alignment horizontal="center" vertical="bottom" textRotation="0" wrapText="false" indent="0" shrinkToFit="false"/>
      <protection locked="true" hidden="false"/>
    </xf>
    <xf numFmtId="172" fontId="45" fillId="7" borderId="77" xfId="0" applyFont="true" applyBorder="true" applyAlignment="false" applyProtection="false">
      <alignment horizontal="general" vertical="bottom" textRotation="0" wrapText="false" indent="0" shrinkToFit="false"/>
      <protection locked="true" hidden="false"/>
    </xf>
    <xf numFmtId="172" fontId="45" fillId="0" borderId="0" xfId="0" applyFont="true" applyBorder="true" applyAlignment="false" applyProtection="false">
      <alignment horizontal="general" vertical="bottom" textRotation="0" wrapText="false" indent="0" shrinkToFit="false"/>
      <protection locked="true" hidden="false"/>
    </xf>
    <xf numFmtId="177" fontId="45" fillId="0" borderId="19" xfId="0" applyFont="true" applyBorder="true" applyAlignment="false" applyProtection="false">
      <alignment horizontal="general" vertical="bottom" textRotation="0" wrapText="false" indent="0" shrinkToFit="false"/>
      <protection locked="true" hidden="false"/>
    </xf>
    <xf numFmtId="177" fontId="45" fillId="0" borderId="27" xfId="0" applyFont="true" applyBorder="true" applyAlignment="false" applyProtection="false">
      <alignment horizontal="general" vertical="bottom" textRotation="0" wrapText="false" indent="0" shrinkToFit="false"/>
      <protection locked="true" hidden="false"/>
    </xf>
    <xf numFmtId="164" fontId="45" fillId="8" borderId="5" xfId="0" applyFont="true" applyBorder="true" applyAlignment="false" applyProtection="false">
      <alignment horizontal="general" vertical="bottom" textRotation="0" wrapText="false" indent="0" shrinkToFit="false"/>
      <protection locked="true" hidden="false"/>
    </xf>
    <xf numFmtId="164" fontId="45" fillId="8" borderId="7" xfId="0" applyFont="true" applyBorder="true" applyAlignment="false" applyProtection="false">
      <alignment horizontal="general" vertical="bottom" textRotation="0" wrapText="false" indent="0" shrinkToFit="false"/>
      <protection locked="true" hidden="false"/>
    </xf>
    <xf numFmtId="174" fontId="45" fillId="8" borderId="8" xfId="0" applyFont="true" applyBorder="true" applyAlignment="false" applyProtection="false">
      <alignment horizontal="general" vertical="bottom" textRotation="0" wrapText="false" indent="0" shrinkToFit="false"/>
      <protection locked="true" hidden="false"/>
    </xf>
    <xf numFmtId="172" fontId="45" fillId="8" borderId="80" xfId="0" applyFont="true" applyBorder="true" applyAlignment="true" applyProtection="false">
      <alignment horizontal="center" vertical="bottom" textRotation="0" wrapText="false" indent="0" shrinkToFit="false"/>
      <protection locked="true" hidden="false"/>
    </xf>
    <xf numFmtId="172" fontId="45" fillId="8" borderId="8" xfId="0" applyFont="true" applyBorder="true" applyAlignment="false" applyProtection="false">
      <alignment horizontal="general" vertical="bottom" textRotation="0" wrapText="false" indent="0" shrinkToFit="false"/>
      <protection locked="true" hidden="false"/>
    </xf>
    <xf numFmtId="177" fontId="45" fillId="8" borderId="81" xfId="0" applyFont="true" applyBorder="true" applyAlignment="false" applyProtection="false">
      <alignment horizontal="general" vertical="bottom" textRotation="0" wrapText="false" indent="0" shrinkToFit="false"/>
      <protection locked="true" hidden="false"/>
    </xf>
    <xf numFmtId="177" fontId="45" fillId="8" borderId="7" xfId="0" applyFont="true" applyBorder="true" applyAlignment="false" applyProtection="false">
      <alignment horizontal="general" vertical="bottom" textRotation="0" wrapText="false" indent="0" shrinkToFit="false"/>
      <protection locked="true" hidden="false"/>
    </xf>
    <xf numFmtId="172" fontId="45" fillId="7" borderId="11" xfId="0" applyFont="true" applyBorder="true" applyAlignment="false" applyProtection="false">
      <alignment horizontal="general" vertical="bottom" textRotation="0" wrapText="false" indent="0" shrinkToFit="false"/>
      <protection locked="true" hidden="false"/>
    </xf>
    <xf numFmtId="164" fontId="45" fillId="0" borderId="52" xfId="0" applyFont="true" applyBorder="true" applyAlignment="false" applyProtection="false">
      <alignment horizontal="general" vertical="bottom" textRotation="0" wrapText="false" indent="0" shrinkToFit="false"/>
      <protection locked="true" hidden="false"/>
    </xf>
    <xf numFmtId="164" fontId="45" fillId="0" borderId="27" xfId="0" applyFont="true" applyBorder="true" applyAlignment="false" applyProtection="false">
      <alignment horizontal="general" vertical="bottom" textRotation="0" wrapText="false" indent="0" shrinkToFit="false"/>
      <protection locked="true" hidden="false"/>
    </xf>
    <xf numFmtId="174" fontId="45" fillId="0" borderId="0" xfId="0" applyFont="true" applyBorder="true" applyAlignment="false" applyProtection="false">
      <alignment horizontal="general" vertical="bottom" textRotation="0" wrapText="false" indent="0" shrinkToFit="false"/>
      <protection locked="true" hidden="false"/>
    </xf>
    <xf numFmtId="172" fontId="45" fillId="0" borderId="8" xfId="0" applyFont="true" applyBorder="true" applyAlignment="true" applyProtection="false">
      <alignment horizontal="center" vertical="bottom" textRotation="0" wrapText="false" indent="0" shrinkToFit="false"/>
      <protection locked="true" hidden="false"/>
    </xf>
    <xf numFmtId="172" fontId="45" fillId="0" borderId="8" xfId="0" applyFont="true" applyBorder="true" applyAlignment="false" applyProtection="false">
      <alignment horizontal="general" vertical="bottom" textRotation="0" wrapText="false" indent="0" shrinkToFit="false"/>
      <protection locked="true" hidden="false"/>
    </xf>
    <xf numFmtId="172" fontId="45" fillId="0" borderId="0" xfId="0" applyFont="true" applyBorder="true" applyAlignment="false" applyProtection="false">
      <alignment horizontal="general" vertical="bottom" textRotation="0" wrapText="false" indent="0" shrinkToFit="false"/>
      <protection locked="true" hidden="false"/>
    </xf>
    <xf numFmtId="177" fontId="45" fillId="0" borderId="0" xfId="0" applyFont="true" applyBorder="true" applyAlignment="false" applyProtection="false">
      <alignment horizontal="general" vertical="bottom" textRotation="0" wrapText="false" indent="0" shrinkToFit="false"/>
      <protection locked="true" hidden="false"/>
    </xf>
    <xf numFmtId="177" fontId="45" fillId="0" borderId="27" xfId="0" applyFont="true" applyBorder="true" applyAlignment="false" applyProtection="false">
      <alignment horizontal="general" vertical="bottom" textRotation="0" wrapText="false" indent="0" shrinkToFit="false"/>
      <protection locked="true" hidden="false"/>
    </xf>
    <xf numFmtId="164" fontId="24" fillId="4" borderId="6" xfId="0" applyFont="true" applyBorder="true" applyAlignment="true" applyProtection="false">
      <alignment horizontal="center" vertical="bottom" textRotation="0" wrapText="false" indent="0" shrinkToFit="false"/>
      <protection locked="true" hidden="false"/>
    </xf>
    <xf numFmtId="174" fontId="24" fillId="4" borderId="8" xfId="0" applyFont="true" applyBorder="true" applyAlignment="false" applyProtection="false">
      <alignment horizontal="general" vertical="bottom" textRotation="0" wrapText="false" indent="0" shrinkToFit="false"/>
      <protection locked="true" hidden="false"/>
    </xf>
    <xf numFmtId="172" fontId="24" fillId="4" borderId="80" xfId="0" applyFont="true" applyBorder="true" applyAlignment="true" applyProtection="false">
      <alignment horizontal="center" vertical="bottom" textRotation="0" wrapText="false" indent="0" shrinkToFit="false"/>
      <protection locked="true" hidden="false"/>
    </xf>
    <xf numFmtId="172" fontId="24" fillId="4" borderId="11" xfId="0" applyFont="true" applyBorder="true" applyAlignment="false" applyProtection="false">
      <alignment horizontal="general" vertical="bottom" textRotation="0" wrapText="false" indent="0" shrinkToFit="false"/>
      <protection locked="true" hidden="false"/>
    </xf>
    <xf numFmtId="172" fontId="24" fillId="4" borderId="8" xfId="0" applyFont="true" applyBorder="true" applyAlignment="false" applyProtection="false">
      <alignment horizontal="general" vertical="bottom" textRotation="0" wrapText="false" indent="0" shrinkToFit="false"/>
      <protection locked="true" hidden="false"/>
    </xf>
    <xf numFmtId="177" fontId="24" fillId="4" borderId="81" xfId="0" applyFont="true" applyBorder="true" applyAlignment="false" applyProtection="false">
      <alignment horizontal="general" vertical="bottom" textRotation="0" wrapText="false" indent="0" shrinkToFit="false"/>
      <protection locked="true" hidden="false"/>
    </xf>
    <xf numFmtId="177" fontId="24" fillId="4" borderId="7"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72" fontId="45" fillId="0" borderId="0" xfId="0" applyFont="true" applyBorder="true" applyAlignment="true" applyProtection="false">
      <alignment horizontal="center" vertical="bottom" textRotation="0" wrapText="false" indent="0" shrinkToFit="false"/>
      <protection locked="true" hidden="false"/>
    </xf>
    <xf numFmtId="177" fontId="4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9" borderId="6" xfId="0" applyFont="true" applyBorder="true" applyAlignment="true" applyProtection="false">
      <alignment horizontal="center" vertical="center" textRotation="0" wrapText="false" indent="0" shrinkToFit="false"/>
      <protection locked="true" hidden="false"/>
    </xf>
    <xf numFmtId="174" fontId="24" fillId="9" borderId="8" xfId="0" applyFont="true" applyBorder="true" applyAlignment="false" applyProtection="false">
      <alignment horizontal="general" vertical="bottom" textRotation="0" wrapText="false" indent="0" shrinkToFit="false"/>
      <protection locked="true" hidden="false"/>
    </xf>
    <xf numFmtId="172" fontId="24" fillId="9" borderId="80" xfId="0" applyFont="true" applyBorder="true" applyAlignment="true" applyProtection="false">
      <alignment horizontal="center" vertical="bottom" textRotation="0" wrapText="false" indent="0" shrinkToFit="false"/>
      <protection locked="true" hidden="false"/>
    </xf>
    <xf numFmtId="172" fontId="24" fillId="9" borderId="6" xfId="0" applyFont="true" applyBorder="true" applyAlignment="false" applyProtection="false">
      <alignment horizontal="general" vertical="bottom" textRotation="0" wrapText="false" indent="0" shrinkToFit="false"/>
      <protection locked="true" hidden="false"/>
    </xf>
    <xf numFmtId="172" fontId="24" fillId="9" borderId="8" xfId="0" applyFont="true" applyBorder="true" applyAlignment="false" applyProtection="false">
      <alignment horizontal="general" vertical="bottom" textRotation="0" wrapText="false" indent="0" shrinkToFit="false"/>
      <protection locked="true" hidden="false"/>
    </xf>
    <xf numFmtId="177" fontId="24" fillId="9" borderId="81" xfId="0" applyFont="true" applyBorder="true" applyAlignment="false" applyProtection="false">
      <alignment horizontal="general" vertical="bottom" textRotation="0" wrapText="false" indent="0" shrinkToFit="false"/>
      <protection locked="true" hidden="false"/>
    </xf>
    <xf numFmtId="177" fontId="24" fillId="9" borderId="7"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8" fontId="45" fillId="6" borderId="11" xfId="0" applyFont="true" applyBorder="true" applyAlignment="true" applyProtection="false">
      <alignment horizontal="center" vertical="bottom" textRotation="0" wrapText="true" indent="0" shrinkToFit="false"/>
      <protection locked="true" hidden="false"/>
    </xf>
    <xf numFmtId="164" fontId="45" fillId="0" borderId="74" xfId="0" applyFont="true" applyBorder="true" applyAlignment="true" applyProtection="false">
      <alignment horizontal="left" vertical="bottom" textRotation="0" wrapText="false" indent="0" shrinkToFit="false"/>
      <protection locked="true" hidden="false"/>
    </xf>
    <xf numFmtId="172" fontId="45" fillId="2" borderId="77" xfId="0" applyFont="true" applyBorder="true" applyAlignment="false" applyProtection="false">
      <alignment horizontal="general" vertical="bottom" textRotation="0" wrapText="false" indent="0" shrinkToFit="false"/>
      <protection locked="true" hidden="false"/>
    </xf>
    <xf numFmtId="182" fontId="45" fillId="0" borderId="0" xfId="0" applyFont="true" applyBorder="true" applyAlignment="false" applyProtection="false">
      <alignment horizontal="general" vertical="bottom" textRotation="0" wrapText="false" indent="0" shrinkToFit="false"/>
      <protection locked="true" hidden="false"/>
    </xf>
    <xf numFmtId="182" fontId="45" fillId="0" borderId="27" xfId="0" applyFont="true" applyBorder="true" applyAlignment="false" applyProtection="false">
      <alignment horizontal="general" vertical="bottom" textRotation="0" wrapText="false" indent="0" shrinkToFit="false"/>
      <protection locked="true" hidden="false"/>
    </xf>
    <xf numFmtId="164" fontId="45" fillId="0" borderId="82" xfId="0" applyFont="true" applyBorder="true" applyAlignment="true" applyProtection="false">
      <alignment horizontal="left" vertical="bottom" textRotation="0" wrapText="false" indent="0" shrinkToFit="false"/>
      <protection locked="true" hidden="false"/>
    </xf>
    <xf numFmtId="174" fontId="45" fillId="0" borderId="83" xfId="0" applyFont="true" applyBorder="true" applyAlignment="false" applyProtection="false">
      <alignment horizontal="general" vertical="bottom" textRotation="0" wrapText="false" indent="0" shrinkToFit="false"/>
      <protection locked="true" hidden="false"/>
    </xf>
    <xf numFmtId="172" fontId="45" fillId="0" borderId="84" xfId="0" applyFont="true" applyBorder="true" applyAlignment="true" applyProtection="false">
      <alignment horizontal="center" vertical="bottom" textRotation="0" wrapText="false" indent="0" shrinkToFit="false"/>
      <protection locked="true" hidden="false"/>
    </xf>
    <xf numFmtId="172" fontId="45" fillId="0" borderId="85" xfId="0" applyFont="true" applyBorder="true" applyAlignment="false" applyProtection="false">
      <alignment horizontal="general" vertical="bottom" textRotation="0" wrapText="false" indent="0" shrinkToFit="false"/>
      <protection locked="true" hidden="false"/>
    </xf>
    <xf numFmtId="172" fontId="45" fillId="0" borderId="83" xfId="0" applyFont="true" applyBorder="true" applyAlignment="false" applyProtection="false">
      <alignment horizontal="general" vertical="bottom" textRotation="0" wrapText="false" indent="0" shrinkToFit="false"/>
      <protection locked="true" hidden="false"/>
    </xf>
    <xf numFmtId="182" fontId="45" fillId="0" borderId="83" xfId="0" applyFont="true" applyBorder="true" applyAlignment="false" applyProtection="false">
      <alignment horizontal="general" vertical="bottom" textRotation="0" wrapText="false" indent="0" shrinkToFit="false"/>
      <protection locked="true" hidden="false"/>
    </xf>
    <xf numFmtId="182" fontId="45" fillId="0" borderId="86" xfId="0" applyFont="true" applyBorder="true" applyAlignment="false" applyProtection="false">
      <alignment horizontal="general" vertical="bottom" textRotation="0" wrapText="false" indent="0" shrinkToFit="false"/>
      <protection locked="true" hidden="false"/>
    </xf>
    <xf numFmtId="164" fontId="45" fillId="0" borderId="11" xfId="0" applyFont="true" applyBorder="true" applyAlignment="true" applyProtection="false">
      <alignment horizontal="left" vertical="bottom" textRotation="0" wrapText="false" indent="0" shrinkToFit="false"/>
      <protection locked="true" hidden="false"/>
    </xf>
    <xf numFmtId="174" fontId="45" fillId="0" borderId="59" xfId="0" applyFont="true" applyBorder="true" applyAlignment="false" applyProtection="false">
      <alignment horizontal="general" vertical="bottom" textRotation="0" wrapText="false" indent="0" shrinkToFit="false"/>
      <protection locked="true" hidden="false"/>
    </xf>
    <xf numFmtId="174" fontId="45" fillId="0" borderId="87" xfId="0" applyFont="true" applyBorder="true" applyAlignment="false" applyProtection="false">
      <alignment horizontal="general" vertical="bottom" textRotation="0" wrapText="false" indent="0" shrinkToFit="false"/>
      <protection locked="true" hidden="false"/>
    </xf>
    <xf numFmtId="172" fontId="45" fillId="0" borderId="88" xfId="0" applyFont="true" applyBorder="true" applyAlignment="true" applyProtection="false">
      <alignment horizontal="center" vertical="bottom" textRotation="0" wrapText="false" indent="0" shrinkToFit="false"/>
      <protection locked="true" hidden="false"/>
    </xf>
    <xf numFmtId="174" fontId="45" fillId="0" borderId="12" xfId="0" applyFont="true" applyBorder="true" applyAlignment="false" applyProtection="false">
      <alignment horizontal="general" vertical="bottom" textRotation="0" wrapText="false" indent="0" shrinkToFit="false"/>
      <protection locked="true" hidden="false"/>
    </xf>
    <xf numFmtId="172" fontId="45" fillId="0" borderId="76" xfId="0" applyFont="true" applyBorder="true" applyAlignment="true" applyProtection="false">
      <alignment horizontal="center" vertical="bottom" textRotation="0" wrapText="false" indent="0" shrinkToFit="false"/>
      <protection locked="true" hidden="false"/>
    </xf>
    <xf numFmtId="172" fontId="45" fillId="2" borderId="11" xfId="0" applyFont="true" applyBorder="true" applyAlignment="false" applyProtection="false">
      <alignment horizontal="general" vertical="bottom" textRotation="0" wrapText="false" indent="0" shrinkToFit="false"/>
      <protection locked="true" hidden="false"/>
    </xf>
    <xf numFmtId="172" fontId="45" fillId="0" borderId="59" xfId="0" applyFont="true" applyBorder="true" applyAlignment="false" applyProtection="false">
      <alignment horizontal="general" vertical="bottom" textRotation="0" wrapText="false" indent="0" shrinkToFit="false"/>
      <protection locked="true" hidden="false"/>
    </xf>
    <xf numFmtId="172" fontId="45" fillId="0" borderId="87" xfId="0" applyFont="true" applyBorder="true" applyAlignment="false" applyProtection="false">
      <alignment horizontal="general" vertical="bottom" textRotation="0" wrapText="false" indent="0" shrinkToFit="false"/>
      <protection locked="true" hidden="false"/>
    </xf>
    <xf numFmtId="182" fontId="45" fillId="0" borderId="12" xfId="0" applyFont="true" applyBorder="true" applyAlignment="false" applyProtection="false">
      <alignment horizontal="general" vertical="bottom" textRotation="0" wrapText="false" indent="0" shrinkToFit="false"/>
      <protection locked="true" hidden="false"/>
    </xf>
    <xf numFmtId="182" fontId="45" fillId="0" borderId="10" xfId="0" applyFont="true" applyBorder="true" applyAlignment="false" applyProtection="false">
      <alignment horizontal="general" vertical="bottom" textRotation="0" wrapText="false" indent="0" shrinkToFit="false"/>
      <protection locked="true" hidden="false"/>
    </xf>
    <xf numFmtId="172" fontId="45" fillId="0" borderId="79" xfId="0" applyFont="true" applyBorder="true" applyAlignment="true" applyProtection="false">
      <alignment horizontal="center" vertical="bottom" textRotation="0" wrapText="false" indent="0" shrinkToFit="false"/>
      <protection locked="true" hidden="false"/>
    </xf>
    <xf numFmtId="182" fontId="45" fillId="0" borderId="0" xfId="0" applyFont="true" applyBorder="true" applyAlignment="false" applyProtection="false">
      <alignment horizontal="general" vertical="bottom" textRotation="0" wrapText="false" indent="0" shrinkToFit="false"/>
      <protection locked="true" hidden="false"/>
    </xf>
    <xf numFmtId="172" fontId="24" fillId="4" borderId="6" xfId="0" applyFont="true" applyBorder="true" applyAlignment="false" applyProtection="false">
      <alignment horizontal="general" vertical="bottom" textRotation="0" wrapText="false" indent="0" shrinkToFit="false"/>
      <protection locked="true" hidden="false"/>
    </xf>
    <xf numFmtId="182" fontId="24" fillId="4" borderId="8" xfId="0" applyFont="true" applyBorder="true" applyAlignment="false" applyProtection="false">
      <alignment horizontal="general" vertical="bottom" textRotation="0" wrapText="false" indent="0" shrinkToFit="false"/>
      <protection locked="true" hidden="false"/>
    </xf>
    <xf numFmtId="182" fontId="24" fillId="4" borderId="7"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72" fontId="45"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8" fontId="45" fillId="6" borderId="11" xfId="0" applyFont="true" applyBorder="true" applyAlignment="true" applyProtection="false">
      <alignment horizontal="center" vertical="center" textRotation="0" wrapText="false" indent="0" shrinkToFit="false"/>
      <protection locked="true" hidden="false"/>
    </xf>
    <xf numFmtId="164" fontId="45" fillId="0" borderId="77" xfId="0" applyFont="true" applyBorder="true" applyAlignment="true" applyProtection="false">
      <alignment horizontal="left" vertical="bottom" textRotation="0" wrapText="false" indent="0" shrinkToFit="false"/>
      <protection locked="true" hidden="false"/>
    </xf>
    <xf numFmtId="174" fontId="45" fillId="0" borderId="51" xfId="0" applyFont="true" applyBorder="true" applyAlignment="false" applyProtection="false">
      <alignment horizontal="general" vertical="bottom" textRotation="0" wrapText="false" indent="0" shrinkToFit="false"/>
      <protection locked="true" hidden="false"/>
    </xf>
    <xf numFmtId="172" fontId="45" fillId="0" borderId="51" xfId="0" applyFont="true" applyBorder="true" applyAlignment="false" applyProtection="false">
      <alignment horizontal="general" vertical="bottom" textRotation="0" wrapText="false" indent="0" shrinkToFit="false"/>
      <protection locked="true" hidden="false"/>
    </xf>
    <xf numFmtId="182" fontId="45" fillId="0" borderId="2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5" fillId="0" borderId="82" xfId="0" applyFont="true" applyBorder="true" applyAlignment="true" applyProtection="false">
      <alignment horizontal="left" vertical="bottom" textRotation="0" wrapText="false" indent="0" shrinkToFit="false"/>
      <protection locked="true" hidden="false"/>
    </xf>
    <xf numFmtId="174" fontId="45" fillId="0" borderId="83" xfId="0" applyFont="true" applyBorder="true" applyAlignment="false" applyProtection="false">
      <alignment horizontal="general" vertical="bottom" textRotation="0" wrapText="false" indent="0" shrinkToFit="false"/>
      <protection locked="true" hidden="false"/>
    </xf>
    <xf numFmtId="174" fontId="45" fillId="0" borderId="89" xfId="0" applyFont="true" applyBorder="true" applyAlignment="false" applyProtection="false">
      <alignment horizontal="general" vertical="bottom" textRotation="0" wrapText="false" indent="0" shrinkToFit="false"/>
      <protection locked="true" hidden="false"/>
    </xf>
    <xf numFmtId="172" fontId="45" fillId="0" borderId="84" xfId="0" applyFont="true" applyBorder="true" applyAlignment="true" applyProtection="false">
      <alignment horizontal="center" vertical="bottom" textRotation="0" wrapText="false" indent="0" shrinkToFit="false"/>
      <protection locked="true" hidden="false"/>
    </xf>
    <xf numFmtId="172" fontId="45" fillId="0" borderId="85" xfId="0" applyFont="true" applyBorder="true" applyAlignment="false" applyProtection="false">
      <alignment horizontal="general" vertical="bottom" textRotation="0" wrapText="false" indent="0" shrinkToFit="false"/>
      <protection locked="true" hidden="false"/>
    </xf>
    <xf numFmtId="172" fontId="45" fillId="0" borderId="89" xfId="0" applyFont="true" applyBorder="true" applyAlignment="false" applyProtection="false">
      <alignment horizontal="general" vertical="bottom" textRotation="0" wrapText="false" indent="0" shrinkToFit="false"/>
      <protection locked="true" hidden="false"/>
    </xf>
    <xf numFmtId="182" fontId="45" fillId="0" borderId="83" xfId="0" applyFont="true" applyBorder="true" applyAlignment="false" applyProtection="false">
      <alignment horizontal="general" vertical="bottom" textRotation="0" wrapText="false" indent="0" shrinkToFit="false"/>
      <protection locked="true" hidden="false"/>
    </xf>
    <xf numFmtId="182" fontId="45" fillId="0" borderId="86" xfId="0" applyFont="true" applyBorder="true" applyAlignment="false" applyProtection="false">
      <alignment horizontal="general" vertical="bottom" textRotation="0" wrapText="false" indent="0" shrinkToFit="false"/>
      <protection locked="true" hidden="false"/>
    </xf>
    <xf numFmtId="164" fontId="45" fillId="0" borderId="11" xfId="0" applyFont="true" applyBorder="true" applyAlignment="true" applyProtection="false">
      <alignment horizontal="left" vertical="bottom" textRotation="0" wrapText="false" indent="0" shrinkToFit="false"/>
      <protection locked="true" hidden="false"/>
    </xf>
    <xf numFmtId="174" fontId="45" fillId="0" borderId="12" xfId="0" applyFont="true" applyBorder="true" applyAlignment="false" applyProtection="false">
      <alignment horizontal="general" vertical="bottom" textRotation="0" wrapText="false" indent="0" shrinkToFit="false"/>
      <protection locked="true" hidden="false"/>
    </xf>
    <xf numFmtId="174" fontId="45" fillId="0" borderId="87" xfId="0" applyFont="true" applyBorder="true" applyAlignment="false" applyProtection="false">
      <alignment horizontal="general" vertical="bottom" textRotation="0" wrapText="false" indent="0" shrinkToFit="false"/>
      <protection locked="true" hidden="false"/>
    </xf>
    <xf numFmtId="172" fontId="45" fillId="0" borderId="76" xfId="0" applyFont="true" applyBorder="true" applyAlignment="true" applyProtection="false">
      <alignment horizontal="center" vertical="bottom" textRotation="0" wrapText="false" indent="0" shrinkToFit="false"/>
      <protection locked="true" hidden="false"/>
    </xf>
    <xf numFmtId="172" fontId="45" fillId="0" borderId="12" xfId="0" applyFont="true" applyBorder="true" applyAlignment="false" applyProtection="false">
      <alignment horizontal="general" vertical="bottom" textRotation="0" wrapText="false" indent="0" shrinkToFit="false"/>
      <protection locked="true" hidden="false"/>
    </xf>
    <xf numFmtId="172" fontId="45" fillId="0" borderId="87" xfId="0" applyFont="true" applyBorder="true" applyAlignment="false" applyProtection="false">
      <alignment horizontal="general" vertical="bottom" textRotation="0" wrapText="false" indent="0" shrinkToFit="false"/>
      <protection locked="true" hidden="false"/>
    </xf>
    <xf numFmtId="182" fontId="45" fillId="0" borderId="12" xfId="0" applyFont="true" applyBorder="true" applyAlignment="false" applyProtection="false">
      <alignment horizontal="general" vertical="bottom" textRotation="0" wrapText="false" indent="0" shrinkToFit="false"/>
      <protection locked="true" hidden="false"/>
    </xf>
    <xf numFmtId="182" fontId="45" fillId="0" borderId="1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7" fillId="0" borderId="0" xfId="22" applyFont="true" applyBorder="true" applyAlignment="true" applyProtection="false">
      <alignment horizontal="center" vertical="bottom" textRotation="0" wrapText="false" indent="0" shrinkToFit="false"/>
      <protection locked="true" hidden="false"/>
    </xf>
    <xf numFmtId="164" fontId="43" fillId="0" borderId="0" xfId="22" applyFont="true" applyBorder="false" applyAlignment="false" applyProtection="false">
      <alignment horizontal="general" vertical="bottom" textRotation="0" wrapText="false" indent="0" shrinkToFit="false"/>
      <protection locked="true" hidden="false"/>
    </xf>
    <xf numFmtId="164" fontId="48" fillId="0" borderId="0" xfId="22" applyFont="true" applyBorder="false" applyAlignment="false" applyProtection="false">
      <alignment horizontal="general" vertical="bottom" textRotation="0" wrapText="false" indent="0" shrinkToFit="false"/>
      <protection locked="true" hidden="false"/>
    </xf>
    <xf numFmtId="177" fontId="48" fillId="0" borderId="0" xfId="22" applyFont="true" applyBorder="false" applyAlignment="false" applyProtection="false">
      <alignment horizontal="general" vertical="bottom" textRotation="0" wrapText="false" indent="0" shrinkToFit="false"/>
      <protection locked="true" hidden="false"/>
    </xf>
    <xf numFmtId="164" fontId="48" fillId="0" borderId="0" xfId="22" applyFont="true" applyBorder="false" applyAlignment="true" applyProtection="false">
      <alignment horizontal="center" vertical="bottom" textRotation="0" wrapText="false" indent="0" shrinkToFit="false"/>
      <protection locked="true" hidden="false"/>
    </xf>
    <xf numFmtId="164" fontId="44" fillId="0" borderId="12" xfId="22" applyFont="true" applyBorder="true" applyAlignment="true" applyProtection="false">
      <alignment horizontal="center" vertical="bottom" textRotation="0" wrapText="false" indent="0" shrinkToFit="false"/>
      <protection locked="true" hidden="false"/>
    </xf>
    <xf numFmtId="164" fontId="45" fillId="4" borderId="48" xfId="22" applyFont="true" applyBorder="true" applyAlignment="false" applyProtection="false">
      <alignment horizontal="general" vertical="bottom" textRotation="0" wrapText="false" indent="0" shrinkToFit="false"/>
      <protection locked="true" hidden="false"/>
    </xf>
    <xf numFmtId="164" fontId="45" fillId="4" borderId="47" xfId="22" applyFont="true" applyBorder="true" applyAlignment="true" applyProtection="false">
      <alignment horizontal="general" vertical="bottom" textRotation="0" wrapText="true" indent="0" shrinkToFit="false"/>
      <protection locked="true" hidden="false"/>
    </xf>
    <xf numFmtId="164" fontId="45" fillId="4" borderId="9" xfId="22" applyFont="true" applyBorder="true" applyAlignment="true" applyProtection="false">
      <alignment horizontal="center" vertical="bottom" textRotation="0" wrapText="false" indent="0" shrinkToFit="false"/>
      <protection locked="true" hidden="false"/>
    </xf>
    <xf numFmtId="164" fontId="45" fillId="4" borderId="72" xfId="22" applyFont="true" applyBorder="true" applyAlignment="true" applyProtection="false">
      <alignment horizontal="center" vertical="bottom" textRotation="0" wrapText="false" indent="0" shrinkToFit="false"/>
      <protection locked="true" hidden="false"/>
    </xf>
    <xf numFmtId="164" fontId="45" fillId="4" borderId="73" xfId="22" applyFont="true" applyBorder="true" applyAlignment="true" applyProtection="false">
      <alignment horizontal="center" vertical="bottom" textRotation="0" wrapText="false" indent="0" shrinkToFit="false"/>
      <protection locked="true" hidden="false"/>
    </xf>
    <xf numFmtId="164" fontId="45" fillId="4" borderId="74" xfId="22" applyFont="true" applyBorder="true" applyAlignment="false" applyProtection="false">
      <alignment horizontal="general" vertical="bottom" textRotation="0" wrapText="false" indent="0" shrinkToFit="false"/>
      <protection locked="true" hidden="false"/>
    </xf>
    <xf numFmtId="172" fontId="45" fillId="4" borderId="9" xfId="22" applyFont="true" applyBorder="true" applyAlignment="true" applyProtection="false">
      <alignment horizontal="center" vertical="bottom" textRotation="0" wrapText="false" indent="0" shrinkToFit="false"/>
      <protection locked="true" hidden="false"/>
    </xf>
    <xf numFmtId="164" fontId="45" fillId="4" borderId="75" xfId="22" applyFont="true" applyBorder="true" applyAlignment="true" applyProtection="false">
      <alignment horizontal="center" vertical="bottom" textRotation="0" wrapText="false" indent="0" shrinkToFit="false"/>
      <protection locked="true" hidden="false"/>
    </xf>
    <xf numFmtId="168" fontId="45" fillId="4" borderId="59" xfId="22" applyFont="true" applyBorder="true" applyAlignment="true" applyProtection="false">
      <alignment horizontal="center" vertical="center" textRotation="0" wrapText="false" indent="0" shrinkToFit="false"/>
      <protection locked="true" hidden="false"/>
    </xf>
    <xf numFmtId="168" fontId="45" fillId="4" borderId="10" xfId="22" applyFont="true" applyBorder="true" applyAlignment="true" applyProtection="false">
      <alignment horizontal="general" vertical="bottom" textRotation="0" wrapText="true" indent="0" shrinkToFit="false"/>
      <protection locked="true" hidden="false"/>
    </xf>
    <xf numFmtId="168" fontId="45" fillId="4" borderId="12" xfId="22" applyFont="true" applyBorder="true" applyAlignment="true" applyProtection="false">
      <alignment horizontal="center" vertical="center" textRotation="0" wrapText="false" indent="0" shrinkToFit="false"/>
      <protection locked="true" hidden="false"/>
    </xf>
    <xf numFmtId="168" fontId="45" fillId="4" borderId="76" xfId="22" applyFont="true" applyBorder="true" applyAlignment="true" applyProtection="false">
      <alignment horizontal="center" vertical="center" textRotation="0" wrapText="false" indent="0" shrinkToFit="false"/>
      <protection locked="true" hidden="false"/>
    </xf>
    <xf numFmtId="168" fontId="45" fillId="4" borderId="77" xfId="22" applyFont="true" applyBorder="true" applyAlignment="true" applyProtection="false">
      <alignment horizontal="center" vertical="center" textRotation="0" wrapText="false" indent="0" shrinkToFit="false"/>
      <protection locked="true" hidden="false"/>
    </xf>
    <xf numFmtId="170" fontId="45" fillId="4" borderId="59" xfId="22" applyFont="true" applyBorder="true" applyAlignment="true" applyProtection="false">
      <alignment horizontal="center" vertical="center" textRotation="0" wrapText="false" indent="0" shrinkToFit="false"/>
      <protection locked="true" hidden="false"/>
    </xf>
    <xf numFmtId="168" fontId="45" fillId="4" borderId="78" xfId="22" applyFont="true" applyBorder="true" applyAlignment="true" applyProtection="false">
      <alignment horizontal="center" vertical="center" textRotation="0" wrapText="false" indent="0" shrinkToFit="false"/>
      <protection locked="true" hidden="false"/>
    </xf>
    <xf numFmtId="168" fontId="45" fillId="4" borderId="10" xfId="22" applyFont="true" applyBorder="true" applyAlignment="true" applyProtection="false">
      <alignment horizontal="center" vertical="center" textRotation="0" wrapText="false" indent="0" shrinkToFit="false"/>
      <protection locked="true" hidden="false"/>
    </xf>
    <xf numFmtId="164" fontId="45" fillId="0" borderId="5" xfId="22" applyFont="true" applyBorder="true" applyAlignment="true" applyProtection="false">
      <alignment horizontal="center" vertical="center" textRotation="0" wrapText="false" indent="0" shrinkToFit="false"/>
      <protection locked="true" hidden="false"/>
    </xf>
    <xf numFmtId="164" fontId="45" fillId="0" borderId="27" xfId="22" applyFont="true" applyBorder="true" applyAlignment="false" applyProtection="false">
      <alignment horizontal="general" vertical="bottom" textRotation="0" wrapText="false" indent="0" shrinkToFit="false"/>
      <protection locked="true" hidden="false"/>
    </xf>
    <xf numFmtId="174" fontId="45" fillId="0" borderId="0" xfId="22" applyFont="true" applyBorder="true" applyAlignment="false" applyProtection="false">
      <alignment horizontal="general" vertical="bottom" textRotation="0" wrapText="false" indent="0" shrinkToFit="false"/>
      <protection locked="true" hidden="false"/>
    </xf>
    <xf numFmtId="172" fontId="45" fillId="0" borderId="79" xfId="22" applyFont="true" applyBorder="true" applyAlignment="true" applyProtection="false">
      <alignment horizontal="center" vertical="bottom" textRotation="0" wrapText="false" indent="0" shrinkToFit="false"/>
      <protection locked="true" hidden="false"/>
    </xf>
    <xf numFmtId="172" fontId="45" fillId="7" borderId="77" xfId="22" applyFont="true" applyBorder="true" applyAlignment="false" applyProtection="false">
      <alignment horizontal="general" vertical="bottom" textRotation="0" wrapText="false" indent="0" shrinkToFit="false"/>
      <protection locked="true" hidden="false"/>
    </xf>
    <xf numFmtId="172" fontId="45" fillId="0" borderId="0" xfId="22" applyFont="true" applyBorder="true" applyAlignment="false" applyProtection="false">
      <alignment horizontal="general" vertical="bottom" textRotation="0" wrapText="false" indent="0" shrinkToFit="false"/>
      <protection locked="true" hidden="false"/>
    </xf>
    <xf numFmtId="177" fontId="45" fillId="0" borderId="19" xfId="22" applyFont="true" applyBorder="true" applyAlignment="false" applyProtection="false">
      <alignment horizontal="general" vertical="bottom" textRotation="0" wrapText="false" indent="0" shrinkToFit="false"/>
      <protection locked="true" hidden="false"/>
    </xf>
    <xf numFmtId="177" fontId="45" fillId="0" borderId="27" xfId="22" applyFont="true" applyBorder="true" applyAlignment="false" applyProtection="false">
      <alignment horizontal="general" vertical="bottom" textRotation="0" wrapText="false" indent="0" shrinkToFit="false"/>
      <protection locked="true" hidden="false"/>
    </xf>
    <xf numFmtId="164" fontId="45" fillId="8" borderId="5" xfId="22" applyFont="true" applyBorder="true" applyAlignment="false" applyProtection="false">
      <alignment horizontal="general" vertical="bottom" textRotation="0" wrapText="false" indent="0" shrinkToFit="false"/>
      <protection locked="true" hidden="false"/>
    </xf>
    <xf numFmtId="164" fontId="45" fillId="8" borderId="7" xfId="22" applyFont="true" applyBorder="true" applyAlignment="false" applyProtection="false">
      <alignment horizontal="general" vertical="bottom" textRotation="0" wrapText="false" indent="0" shrinkToFit="false"/>
      <protection locked="true" hidden="false"/>
    </xf>
    <xf numFmtId="174" fontId="45" fillId="8" borderId="8" xfId="22" applyFont="true" applyBorder="true" applyAlignment="false" applyProtection="false">
      <alignment horizontal="general" vertical="bottom" textRotation="0" wrapText="false" indent="0" shrinkToFit="false"/>
      <protection locked="true" hidden="false"/>
    </xf>
    <xf numFmtId="172" fontId="45" fillId="8" borderId="80" xfId="22" applyFont="true" applyBorder="true" applyAlignment="true" applyProtection="false">
      <alignment horizontal="center" vertical="bottom" textRotation="0" wrapText="false" indent="0" shrinkToFit="false"/>
      <protection locked="true" hidden="false"/>
    </xf>
    <xf numFmtId="172" fontId="45" fillId="8" borderId="8" xfId="22" applyFont="true" applyBorder="true" applyAlignment="false" applyProtection="false">
      <alignment horizontal="general" vertical="bottom" textRotation="0" wrapText="false" indent="0" shrinkToFit="false"/>
      <protection locked="true" hidden="false"/>
    </xf>
    <xf numFmtId="177" fontId="45" fillId="8" borderId="81" xfId="22" applyFont="true" applyBorder="true" applyAlignment="false" applyProtection="false">
      <alignment horizontal="general" vertical="bottom" textRotation="0" wrapText="false" indent="0" shrinkToFit="false"/>
      <protection locked="true" hidden="false"/>
    </xf>
    <xf numFmtId="177" fontId="45" fillId="8" borderId="7" xfId="22" applyFont="true" applyBorder="true" applyAlignment="false" applyProtection="false">
      <alignment horizontal="general" vertical="bottom" textRotation="0" wrapText="false" indent="0" shrinkToFit="false"/>
      <protection locked="true" hidden="false"/>
    </xf>
    <xf numFmtId="172" fontId="45" fillId="7" borderId="11" xfId="22" applyFont="true" applyBorder="true" applyAlignment="false" applyProtection="false">
      <alignment horizontal="general" vertical="bottom" textRotation="0" wrapText="false" indent="0" shrinkToFit="false"/>
      <protection locked="true" hidden="false"/>
    </xf>
    <xf numFmtId="164" fontId="45" fillId="0" borderId="52" xfId="22" applyFont="true" applyBorder="true" applyAlignment="false" applyProtection="false">
      <alignment horizontal="general" vertical="bottom" textRotation="0" wrapText="false" indent="0" shrinkToFit="false"/>
      <protection locked="true" hidden="false"/>
    </xf>
    <xf numFmtId="164" fontId="45" fillId="0" borderId="27" xfId="22" applyFont="true" applyBorder="true" applyAlignment="false" applyProtection="false">
      <alignment horizontal="general" vertical="bottom" textRotation="0" wrapText="false" indent="0" shrinkToFit="false"/>
      <protection locked="true" hidden="false"/>
    </xf>
    <xf numFmtId="174" fontId="45" fillId="0" borderId="0" xfId="22" applyFont="true" applyBorder="true" applyAlignment="false" applyProtection="false">
      <alignment horizontal="general" vertical="bottom" textRotation="0" wrapText="false" indent="0" shrinkToFit="false"/>
      <protection locked="true" hidden="false"/>
    </xf>
    <xf numFmtId="172" fontId="45" fillId="0" borderId="8" xfId="22" applyFont="true" applyBorder="true" applyAlignment="true" applyProtection="false">
      <alignment horizontal="center" vertical="bottom" textRotation="0" wrapText="false" indent="0" shrinkToFit="false"/>
      <protection locked="true" hidden="false"/>
    </xf>
    <xf numFmtId="172" fontId="45" fillId="0" borderId="8" xfId="22" applyFont="true" applyBorder="true" applyAlignment="false" applyProtection="false">
      <alignment horizontal="general" vertical="bottom" textRotation="0" wrapText="false" indent="0" shrinkToFit="false"/>
      <protection locked="true" hidden="false"/>
    </xf>
    <xf numFmtId="172" fontId="45" fillId="0" borderId="0" xfId="22" applyFont="true" applyBorder="true" applyAlignment="false" applyProtection="false">
      <alignment horizontal="general" vertical="bottom" textRotation="0" wrapText="false" indent="0" shrinkToFit="false"/>
      <protection locked="true" hidden="false"/>
    </xf>
    <xf numFmtId="177" fontId="45" fillId="0" borderId="0" xfId="22" applyFont="true" applyBorder="true" applyAlignment="false" applyProtection="false">
      <alignment horizontal="general" vertical="bottom" textRotation="0" wrapText="false" indent="0" shrinkToFit="false"/>
      <protection locked="true" hidden="false"/>
    </xf>
    <xf numFmtId="177" fontId="45" fillId="0" borderId="27" xfId="22" applyFont="true" applyBorder="true" applyAlignment="false" applyProtection="false">
      <alignment horizontal="general" vertical="bottom" textRotation="0" wrapText="false" indent="0" shrinkToFit="false"/>
      <protection locked="true" hidden="false"/>
    </xf>
    <xf numFmtId="164" fontId="24" fillId="6" borderId="6" xfId="22" applyFont="true" applyBorder="true" applyAlignment="true" applyProtection="false">
      <alignment horizontal="center" vertical="bottom" textRotation="0" wrapText="false" indent="0" shrinkToFit="false"/>
      <protection locked="true" hidden="false"/>
    </xf>
    <xf numFmtId="174" fontId="24" fillId="6" borderId="8" xfId="22" applyFont="true" applyBorder="true" applyAlignment="false" applyProtection="false">
      <alignment horizontal="general" vertical="bottom" textRotation="0" wrapText="false" indent="0" shrinkToFit="false"/>
      <protection locked="true" hidden="false"/>
    </xf>
    <xf numFmtId="172" fontId="24" fillId="6" borderId="80" xfId="22" applyFont="true" applyBorder="true" applyAlignment="true" applyProtection="false">
      <alignment horizontal="center" vertical="bottom" textRotation="0" wrapText="false" indent="0" shrinkToFit="false"/>
      <protection locked="true" hidden="false"/>
    </xf>
    <xf numFmtId="172" fontId="24" fillId="6" borderId="11" xfId="22" applyFont="true" applyBorder="true" applyAlignment="false" applyProtection="false">
      <alignment horizontal="general" vertical="bottom" textRotation="0" wrapText="false" indent="0" shrinkToFit="false"/>
      <protection locked="true" hidden="false"/>
    </xf>
    <xf numFmtId="172" fontId="24" fillId="6" borderId="8" xfId="22" applyFont="true" applyBorder="true" applyAlignment="false" applyProtection="false">
      <alignment horizontal="general" vertical="bottom" textRotation="0" wrapText="false" indent="0" shrinkToFit="false"/>
      <protection locked="true" hidden="false"/>
    </xf>
    <xf numFmtId="177" fontId="24" fillId="6" borderId="81" xfId="22" applyFont="true" applyBorder="true" applyAlignment="false" applyProtection="false">
      <alignment horizontal="general" vertical="bottom" textRotation="0" wrapText="false" indent="0" shrinkToFit="false"/>
      <protection locked="true" hidden="false"/>
    </xf>
    <xf numFmtId="177" fontId="24" fillId="6" borderId="7" xfId="22" applyFont="true" applyBorder="true" applyAlignment="false" applyProtection="false">
      <alignment horizontal="general" vertical="bottom" textRotation="0" wrapText="false" indent="0" shrinkToFit="false"/>
      <protection locked="true" hidden="false"/>
    </xf>
    <xf numFmtId="164" fontId="45" fillId="0" borderId="0" xfId="22" applyFont="true" applyBorder="true" applyAlignment="false" applyProtection="false">
      <alignment horizontal="general" vertical="bottom" textRotation="0" wrapText="false" indent="0" shrinkToFit="false"/>
      <protection locked="true" hidden="false"/>
    </xf>
    <xf numFmtId="172" fontId="45" fillId="0" borderId="0" xfId="22" applyFont="true" applyBorder="true" applyAlignment="true" applyProtection="false">
      <alignment horizontal="center" vertical="bottom" textRotation="0" wrapText="false" indent="0" shrinkToFit="false"/>
      <protection locked="true" hidden="false"/>
    </xf>
    <xf numFmtId="177" fontId="45"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24" fillId="9" borderId="6" xfId="22" applyFont="true" applyBorder="true" applyAlignment="true" applyProtection="false">
      <alignment horizontal="center" vertical="center" textRotation="0" wrapText="false" indent="0" shrinkToFit="false"/>
      <protection locked="true" hidden="false"/>
    </xf>
    <xf numFmtId="174" fontId="24" fillId="9" borderId="8" xfId="22" applyFont="true" applyBorder="true" applyAlignment="false" applyProtection="false">
      <alignment horizontal="general" vertical="bottom" textRotation="0" wrapText="false" indent="0" shrinkToFit="false"/>
      <protection locked="true" hidden="false"/>
    </xf>
    <xf numFmtId="172" fontId="24" fillId="9" borderId="80" xfId="22" applyFont="true" applyBorder="true" applyAlignment="true" applyProtection="false">
      <alignment horizontal="center" vertical="bottom" textRotation="0" wrapText="false" indent="0" shrinkToFit="false"/>
      <protection locked="true" hidden="false"/>
    </xf>
    <xf numFmtId="172" fontId="24" fillId="9" borderId="6" xfId="22" applyFont="true" applyBorder="true" applyAlignment="false" applyProtection="false">
      <alignment horizontal="general" vertical="bottom" textRotation="0" wrapText="false" indent="0" shrinkToFit="false"/>
      <protection locked="true" hidden="false"/>
    </xf>
    <xf numFmtId="172" fontId="24" fillId="9" borderId="8" xfId="22" applyFont="true" applyBorder="true" applyAlignment="false" applyProtection="false">
      <alignment horizontal="general" vertical="bottom" textRotation="0" wrapText="false" indent="0" shrinkToFit="false"/>
      <protection locked="true" hidden="false"/>
    </xf>
    <xf numFmtId="177" fontId="24" fillId="9" borderId="81" xfId="22" applyFont="true" applyBorder="true" applyAlignment="false" applyProtection="false">
      <alignment horizontal="general" vertical="bottom" textRotation="0" wrapText="false" indent="0" shrinkToFit="false"/>
      <protection locked="true" hidden="false"/>
    </xf>
    <xf numFmtId="177" fontId="24" fillId="9" borderId="7" xfId="22" applyFont="true" applyBorder="true" applyAlignment="false" applyProtection="false">
      <alignment horizontal="general" vertical="bottom" textRotation="0" wrapText="false" indent="0" shrinkToFit="false"/>
      <protection locked="true" hidden="false"/>
    </xf>
    <xf numFmtId="164" fontId="46" fillId="0" borderId="0" xfId="22" applyFont="true" applyBorder="false" applyAlignment="true" applyProtection="false">
      <alignment horizontal="center" vertical="bottom" textRotation="0" wrapText="false" indent="0" shrinkToFit="false"/>
      <protection locked="true" hidden="false"/>
    </xf>
    <xf numFmtId="164" fontId="44" fillId="0" borderId="0" xfId="22" applyFont="true" applyBorder="true" applyAlignment="true" applyProtection="false">
      <alignment horizontal="center" vertical="bottom" textRotation="0" wrapText="false" indent="0" shrinkToFit="false"/>
      <protection locked="true" hidden="false"/>
    </xf>
    <xf numFmtId="168" fontId="45" fillId="4" borderId="11" xfId="22" applyFont="true" applyBorder="true" applyAlignment="true" applyProtection="false">
      <alignment horizontal="center" vertical="bottom" textRotation="0" wrapText="true" indent="0" shrinkToFit="false"/>
      <protection locked="true" hidden="false"/>
    </xf>
    <xf numFmtId="164" fontId="45" fillId="0" borderId="74" xfId="22" applyFont="true" applyBorder="true" applyAlignment="true" applyProtection="false">
      <alignment horizontal="left" vertical="bottom" textRotation="0" wrapText="false" indent="0" shrinkToFit="false"/>
      <protection locked="true" hidden="false"/>
    </xf>
    <xf numFmtId="172" fontId="45" fillId="2" borderId="77" xfId="22" applyFont="true" applyBorder="true" applyAlignment="false" applyProtection="false">
      <alignment horizontal="general" vertical="bottom" textRotation="0" wrapText="false" indent="0" shrinkToFit="false"/>
      <protection locked="true" hidden="false"/>
    </xf>
    <xf numFmtId="182" fontId="45" fillId="0" borderId="0" xfId="22" applyFont="true" applyBorder="true" applyAlignment="false" applyProtection="false">
      <alignment horizontal="general" vertical="bottom" textRotation="0" wrapText="false" indent="0" shrinkToFit="false"/>
      <protection locked="true" hidden="false"/>
    </xf>
    <xf numFmtId="182" fontId="45" fillId="0" borderId="27" xfId="22" applyFont="true" applyBorder="true" applyAlignment="false" applyProtection="false">
      <alignment horizontal="general" vertical="bottom" textRotation="0" wrapText="false" indent="0" shrinkToFit="false"/>
      <protection locked="true" hidden="false"/>
    </xf>
    <xf numFmtId="164" fontId="45" fillId="0" borderId="82" xfId="22" applyFont="true" applyBorder="true" applyAlignment="true" applyProtection="false">
      <alignment horizontal="left" vertical="bottom" textRotation="0" wrapText="false" indent="0" shrinkToFit="false"/>
      <protection locked="true" hidden="false"/>
    </xf>
    <xf numFmtId="174" fontId="45" fillId="0" borderId="83" xfId="22" applyFont="true" applyBorder="true" applyAlignment="false" applyProtection="false">
      <alignment horizontal="general" vertical="bottom" textRotation="0" wrapText="false" indent="0" shrinkToFit="false"/>
      <protection locked="true" hidden="false"/>
    </xf>
    <xf numFmtId="172" fontId="45" fillId="0" borderId="84" xfId="22" applyFont="true" applyBorder="true" applyAlignment="true" applyProtection="false">
      <alignment horizontal="center" vertical="bottom" textRotation="0" wrapText="false" indent="0" shrinkToFit="false"/>
      <protection locked="true" hidden="false"/>
    </xf>
    <xf numFmtId="172" fontId="45" fillId="0" borderId="85" xfId="22" applyFont="true" applyBorder="true" applyAlignment="false" applyProtection="false">
      <alignment horizontal="general" vertical="bottom" textRotation="0" wrapText="false" indent="0" shrinkToFit="false"/>
      <protection locked="true" hidden="false"/>
    </xf>
    <xf numFmtId="172" fontId="45" fillId="0" borderId="83" xfId="22" applyFont="true" applyBorder="true" applyAlignment="false" applyProtection="false">
      <alignment horizontal="general" vertical="bottom" textRotation="0" wrapText="false" indent="0" shrinkToFit="false"/>
      <protection locked="true" hidden="false"/>
    </xf>
    <xf numFmtId="182" fontId="45" fillId="0" borderId="83" xfId="22" applyFont="true" applyBorder="true" applyAlignment="false" applyProtection="false">
      <alignment horizontal="general" vertical="bottom" textRotation="0" wrapText="false" indent="0" shrinkToFit="false"/>
      <protection locked="true" hidden="false"/>
    </xf>
    <xf numFmtId="182" fontId="45" fillId="0" borderId="86" xfId="22" applyFont="true" applyBorder="true" applyAlignment="false" applyProtection="false">
      <alignment horizontal="general" vertical="bottom" textRotation="0" wrapText="false" indent="0" shrinkToFit="false"/>
      <protection locked="true" hidden="false"/>
    </xf>
    <xf numFmtId="164" fontId="45" fillId="0" borderId="11" xfId="22" applyFont="true" applyBorder="true" applyAlignment="true" applyProtection="false">
      <alignment horizontal="left" vertical="bottom" textRotation="0" wrapText="false" indent="0" shrinkToFit="false"/>
      <protection locked="true" hidden="false"/>
    </xf>
    <xf numFmtId="174" fontId="45" fillId="0" borderId="59" xfId="22" applyFont="true" applyBorder="true" applyAlignment="false" applyProtection="false">
      <alignment horizontal="general" vertical="bottom" textRotation="0" wrapText="false" indent="0" shrinkToFit="false"/>
      <protection locked="true" hidden="false"/>
    </xf>
    <xf numFmtId="174" fontId="45" fillId="0" borderId="87" xfId="22" applyFont="true" applyBorder="true" applyAlignment="false" applyProtection="false">
      <alignment horizontal="general" vertical="bottom" textRotation="0" wrapText="false" indent="0" shrinkToFit="false"/>
      <protection locked="true" hidden="false"/>
    </xf>
    <xf numFmtId="172" fontId="45" fillId="0" borderId="88" xfId="22" applyFont="true" applyBorder="true" applyAlignment="true" applyProtection="false">
      <alignment horizontal="center" vertical="bottom" textRotation="0" wrapText="false" indent="0" shrinkToFit="false"/>
      <protection locked="true" hidden="false"/>
    </xf>
    <xf numFmtId="174" fontId="45" fillId="0" borderId="12" xfId="22" applyFont="true" applyBorder="true" applyAlignment="false" applyProtection="false">
      <alignment horizontal="general" vertical="bottom" textRotation="0" wrapText="false" indent="0" shrinkToFit="false"/>
      <protection locked="true" hidden="false"/>
    </xf>
    <xf numFmtId="172" fontId="45" fillId="0" borderId="76" xfId="22" applyFont="true" applyBorder="true" applyAlignment="true" applyProtection="false">
      <alignment horizontal="center" vertical="bottom" textRotation="0" wrapText="false" indent="0" shrinkToFit="false"/>
      <protection locked="true" hidden="false"/>
    </xf>
    <xf numFmtId="172" fontId="45" fillId="2" borderId="11" xfId="22" applyFont="true" applyBorder="true" applyAlignment="false" applyProtection="false">
      <alignment horizontal="general" vertical="bottom" textRotation="0" wrapText="false" indent="0" shrinkToFit="false"/>
      <protection locked="true" hidden="false"/>
    </xf>
    <xf numFmtId="172" fontId="45" fillId="0" borderId="59" xfId="22" applyFont="true" applyBorder="true" applyAlignment="false" applyProtection="false">
      <alignment horizontal="general" vertical="bottom" textRotation="0" wrapText="false" indent="0" shrinkToFit="false"/>
      <protection locked="true" hidden="false"/>
    </xf>
    <xf numFmtId="172" fontId="45" fillId="0" borderId="87" xfId="22" applyFont="true" applyBorder="true" applyAlignment="false" applyProtection="false">
      <alignment horizontal="general" vertical="bottom" textRotation="0" wrapText="false" indent="0" shrinkToFit="false"/>
      <protection locked="true" hidden="false"/>
    </xf>
    <xf numFmtId="182" fontId="45" fillId="0" borderId="12" xfId="22" applyFont="true" applyBorder="true" applyAlignment="false" applyProtection="false">
      <alignment horizontal="general" vertical="bottom" textRotation="0" wrapText="false" indent="0" shrinkToFit="false"/>
      <protection locked="true" hidden="false"/>
    </xf>
    <xf numFmtId="182" fontId="45" fillId="0" borderId="10" xfId="22" applyFont="true" applyBorder="true" applyAlignment="false" applyProtection="false">
      <alignment horizontal="general" vertical="bottom" textRotation="0" wrapText="false" indent="0" shrinkToFit="false"/>
      <protection locked="true" hidden="false"/>
    </xf>
    <xf numFmtId="172" fontId="45" fillId="0" borderId="79" xfId="22" applyFont="true" applyBorder="true" applyAlignment="true" applyProtection="false">
      <alignment horizontal="center" vertical="bottom" textRotation="0" wrapText="false" indent="0" shrinkToFit="false"/>
      <protection locked="true" hidden="false"/>
    </xf>
    <xf numFmtId="182" fontId="45" fillId="0" borderId="0" xfId="22" applyFont="true" applyBorder="true" applyAlignment="false" applyProtection="false">
      <alignment horizontal="general" vertical="bottom" textRotation="0" wrapText="false" indent="0" shrinkToFit="false"/>
      <protection locked="true" hidden="false"/>
    </xf>
    <xf numFmtId="172" fontId="24" fillId="6" borderId="6" xfId="22" applyFont="true" applyBorder="true" applyAlignment="false" applyProtection="false">
      <alignment horizontal="general" vertical="bottom" textRotation="0" wrapText="false" indent="0" shrinkToFit="false"/>
      <protection locked="true" hidden="false"/>
    </xf>
    <xf numFmtId="182" fontId="24" fillId="6" borderId="8" xfId="22" applyFont="true" applyBorder="true" applyAlignment="false" applyProtection="false">
      <alignment horizontal="general" vertical="bottom" textRotation="0" wrapText="false" indent="0" shrinkToFit="false"/>
      <protection locked="true" hidden="false"/>
    </xf>
    <xf numFmtId="182" fontId="24" fillId="6" borderId="7" xfId="22" applyFont="true" applyBorder="true" applyAlignment="false" applyProtection="false">
      <alignment horizontal="general" vertical="bottom"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45" fillId="0" borderId="0" xfId="22" applyFont="true" applyBorder="false" applyAlignment="true" applyProtection="false">
      <alignment horizontal="center" vertical="bottom" textRotation="0" wrapText="false" indent="0" shrinkToFit="false"/>
      <protection locked="true" hidden="false"/>
    </xf>
    <xf numFmtId="172" fontId="45" fillId="0" borderId="0" xfId="22" applyFont="true" applyBorder="false" applyAlignment="false" applyProtection="false">
      <alignment horizontal="general" vertical="bottom" textRotation="0" wrapText="false" indent="0" shrinkToFit="false"/>
      <protection locked="true" hidden="false"/>
    </xf>
    <xf numFmtId="174" fontId="4" fillId="0" borderId="0" xfId="22" applyFont="false" applyBorder="false" applyAlignment="false" applyProtection="false">
      <alignment horizontal="general" vertical="bottom" textRotation="0" wrapText="false" indent="0" shrinkToFit="false"/>
      <protection locked="true" hidden="false"/>
    </xf>
    <xf numFmtId="168" fontId="45" fillId="4" borderId="11" xfId="22" applyFont="true" applyBorder="true" applyAlignment="true" applyProtection="false">
      <alignment horizontal="center" vertical="center" textRotation="0" wrapText="false" indent="0" shrinkToFit="false"/>
      <protection locked="true" hidden="false"/>
    </xf>
    <xf numFmtId="164" fontId="45" fillId="0" borderId="77" xfId="22" applyFont="true" applyBorder="true" applyAlignment="true" applyProtection="false">
      <alignment horizontal="left" vertical="bottom" textRotation="0" wrapText="false" indent="0" shrinkToFit="false"/>
      <protection locked="true" hidden="false"/>
    </xf>
    <xf numFmtId="174" fontId="45" fillId="0" borderId="51" xfId="22" applyFont="true" applyBorder="true" applyAlignment="false" applyProtection="false">
      <alignment horizontal="general" vertical="bottom" textRotation="0" wrapText="false" indent="0" shrinkToFit="false"/>
      <protection locked="true" hidden="false"/>
    </xf>
    <xf numFmtId="172" fontId="45" fillId="0" borderId="51" xfId="22" applyFont="true" applyBorder="true" applyAlignment="false" applyProtection="false">
      <alignment horizontal="general" vertical="bottom" textRotation="0" wrapText="false" indent="0" shrinkToFit="false"/>
      <protection locked="true" hidden="false"/>
    </xf>
    <xf numFmtId="182" fontId="45" fillId="0" borderId="27" xfId="22" applyFont="true" applyBorder="true" applyAlignment="false" applyProtection="false">
      <alignment horizontal="general" vertical="bottom" textRotation="0" wrapText="false" indent="0" shrinkToFit="false"/>
      <protection locked="true" hidden="false"/>
    </xf>
    <xf numFmtId="164" fontId="45" fillId="0" borderId="82" xfId="22" applyFont="true" applyBorder="true" applyAlignment="true" applyProtection="false">
      <alignment horizontal="left" vertical="bottom" textRotation="0" wrapText="false" indent="0" shrinkToFit="false"/>
      <protection locked="true" hidden="false"/>
    </xf>
    <xf numFmtId="174" fontId="45" fillId="0" borderId="83" xfId="22" applyFont="true" applyBorder="true" applyAlignment="false" applyProtection="false">
      <alignment horizontal="general" vertical="bottom" textRotation="0" wrapText="false" indent="0" shrinkToFit="false"/>
      <protection locked="true" hidden="false"/>
    </xf>
    <xf numFmtId="174" fontId="45" fillId="0" borderId="89" xfId="22" applyFont="true" applyBorder="true" applyAlignment="false" applyProtection="false">
      <alignment horizontal="general" vertical="bottom" textRotation="0" wrapText="false" indent="0" shrinkToFit="false"/>
      <protection locked="true" hidden="false"/>
    </xf>
    <xf numFmtId="172" fontId="45" fillId="0" borderId="84" xfId="22" applyFont="true" applyBorder="true" applyAlignment="true" applyProtection="false">
      <alignment horizontal="center" vertical="bottom" textRotation="0" wrapText="false" indent="0" shrinkToFit="false"/>
      <protection locked="true" hidden="false"/>
    </xf>
    <xf numFmtId="172" fontId="45" fillId="0" borderId="85" xfId="22" applyFont="true" applyBorder="true" applyAlignment="false" applyProtection="false">
      <alignment horizontal="general" vertical="bottom" textRotation="0" wrapText="false" indent="0" shrinkToFit="false"/>
      <protection locked="true" hidden="false"/>
    </xf>
    <xf numFmtId="172" fontId="45" fillId="0" borderId="89" xfId="22" applyFont="true" applyBorder="true" applyAlignment="false" applyProtection="false">
      <alignment horizontal="general" vertical="bottom" textRotation="0" wrapText="false" indent="0" shrinkToFit="false"/>
      <protection locked="true" hidden="false"/>
    </xf>
    <xf numFmtId="182" fontId="45" fillId="0" borderId="83" xfId="22" applyFont="true" applyBorder="true" applyAlignment="false" applyProtection="false">
      <alignment horizontal="general" vertical="bottom" textRotation="0" wrapText="false" indent="0" shrinkToFit="false"/>
      <protection locked="true" hidden="false"/>
    </xf>
    <xf numFmtId="182" fontId="45" fillId="0" borderId="86" xfId="22" applyFont="true" applyBorder="true" applyAlignment="false" applyProtection="false">
      <alignment horizontal="general" vertical="bottom" textRotation="0" wrapText="false" indent="0" shrinkToFit="false"/>
      <protection locked="true" hidden="false"/>
    </xf>
    <xf numFmtId="164" fontId="45" fillId="0" borderId="11" xfId="22" applyFont="true" applyBorder="true" applyAlignment="true" applyProtection="false">
      <alignment horizontal="left" vertical="bottom" textRotation="0" wrapText="false" indent="0" shrinkToFit="false"/>
      <protection locked="true" hidden="false"/>
    </xf>
    <xf numFmtId="174" fontId="45" fillId="0" borderId="12" xfId="22" applyFont="true" applyBorder="true" applyAlignment="false" applyProtection="false">
      <alignment horizontal="general" vertical="bottom" textRotation="0" wrapText="false" indent="0" shrinkToFit="false"/>
      <protection locked="true" hidden="false"/>
    </xf>
    <xf numFmtId="174" fontId="45" fillId="0" borderId="87" xfId="22" applyFont="true" applyBorder="true" applyAlignment="false" applyProtection="false">
      <alignment horizontal="general" vertical="bottom" textRotation="0" wrapText="false" indent="0" shrinkToFit="false"/>
      <protection locked="true" hidden="false"/>
    </xf>
    <xf numFmtId="172" fontId="45" fillId="0" borderId="76" xfId="22" applyFont="true" applyBorder="true" applyAlignment="true" applyProtection="false">
      <alignment horizontal="center" vertical="bottom" textRotation="0" wrapText="false" indent="0" shrinkToFit="false"/>
      <protection locked="true" hidden="false"/>
    </xf>
    <xf numFmtId="172" fontId="45" fillId="0" borderId="12" xfId="22" applyFont="true" applyBorder="true" applyAlignment="false" applyProtection="false">
      <alignment horizontal="general" vertical="bottom" textRotation="0" wrapText="false" indent="0" shrinkToFit="false"/>
      <protection locked="true" hidden="false"/>
    </xf>
    <xf numFmtId="172" fontId="45" fillId="0" borderId="87" xfId="22" applyFont="true" applyBorder="true" applyAlignment="false" applyProtection="false">
      <alignment horizontal="general" vertical="bottom" textRotation="0" wrapText="false" indent="0" shrinkToFit="false"/>
      <protection locked="true" hidden="false"/>
    </xf>
    <xf numFmtId="182" fontId="45" fillId="0" borderId="12" xfId="22" applyFont="true" applyBorder="true" applyAlignment="false" applyProtection="false">
      <alignment horizontal="general" vertical="bottom" textRotation="0" wrapText="false" indent="0" shrinkToFit="false"/>
      <protection locked="true" hidden="false"/>
    </xf>
    <xf numFmtId="182" fontId="45" fillId="0" borderId="10"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5" fillId="9" borderId="48" xfId="22" applyFont="true" applyBorder="true" applyAlignment="false" applyProtection="false">
      <alignment horizontal="general" vertical="bottom" textRotation="0" wrapText="false" indent="0" shrinkToFit="false"/>
      <protection locked="true" hidden="false"/>
    </xf>
    <xf numFmtId="164" fontId="45" fillId="9" borderId="47" xfId="22" applyFont="true" applyBorder="true" applyAlignment="true" applyProtection="false">
      <alignment horizontal="general" vertical="bottom" textRotation="0" wrapText="true" indent="0" shrinkToFit="false"/>
      <protection locked="true" hidden="false"/>
    </xf>
    <xf numFmtId="164" fontId="45" fillId="9" borderId="9" xfId="22" applyFont="true" applyBorder="true" applyAlignment="true" applyProtection="false">
      <alignment horizontal="center" vertical="bottom" textRotation="0" wrapText="false" indent="0" shrinkToFit="false"/>
      <protection locked="true" hidden="false"/>
    </xf>
    <xf numFmtId="164" fontId="45" fillId="9" borderId="72" xfId="22" applyFont="true" applyBorder="true" applyAlignment="true" applyProtection="false">
      <alignment horizontal="center" vertical="bottom" textRotation="0" wrapText="false" indent="0" shrinkToFit="false"/>
      <protection locked="true" hidden="false"/>
    </xf>
    <xf numFmtId="164" fontId="45" fillId="9" borderId="90" xfId="22" applyFont="true" applyBorder="true" applyAlignment="true" applyProtection="false">
      <alignment horizontal="center" vertical="bottom" textRotation="0" wrapText="false" indent="0" shrinkToFit="false"/>
      <protection locked="true" hidden="false"/>
    </xf>
    <xf numFmtId="164" fontId="45" fillId="9" borderId="74" xfId="22" applyFont="true" applyBorder="true" applyAlignment="false" applyProtection="false">
      <alignment horizontal="general" vertical="bottom" textRotation="0" wrapText="false" indent="0" shrinkToFit="false"/>
      <protection locked="true" hidden="false"/>
    </xf>
    <xf numFmtId="172" fontId="45" fillId="9" borderId="9" xfId="22" applyFont="true" applyBorder="true" applyAlignment="true" applyProtection="false">
      <alignment horizontal="center" vertical="bottom" textRotation="0" wrapText="false" indent="0" shrinkToFit="false"/>
      <protection locked="true" hidden="false"/>
    </xf>
    <xf numFmtId="164" fontId="45" fillId="9" borderId="47" xfId="22" applyFont="true" applyBorder="true" applyAlignment="true" applyProtection="false">
      <alignment horizontal="center" vertical="bottom" textRotation="0" wrapText="false" indent="0" shrinkToFit="false"/>
      <protection locked="true" hidden="false"/>
    </xf>
    <xf numFmtId="168" fontId="45" fillId="9" borderId="59" xfId="22" applyFont="true" applyBorder="true" applyAlignment="true" applyProtection="false">
      <alignment horizontal="center" vertical="center" textRotation="0" wrapText="false" indent="0" shrinkToFit="false"/>
      <protection locked="true" hidden="false"/>
    </xf>
    <xf numFmtId="168" fontId="45" fillId="9" borderId="10" xfId="22" applyFont="true" applyBorder="true" applyAlignment="true" applyProtection="false">
      <alignment horizontal="general" vertical="bottom" textRotation="0" wrapText="true" indent="0" shrinkToFit="false"/>
      <protection locked="true" hidden="false"/>
    </xf>
    <xf numFmtId="168" fontId="45" fillId="9" borderId="12" xfId="22" applyFont="true" applyBorder="true" applyAlignment="true" applyProtection="false">
      <alignment horizontal="center" vertical="center" textRotation="0" wrapText="false" indent="0" shrinkToFit="false"/>
      <protection locked="true" hidden="false"/>
    </xf>
    <xf numFmtId="168" fontId="45" fillId="9" borderId="76" xfId="22" applyFont="true" applyBorder="true" applyAlignment="true" applyProtection="false">
      <alignment horizontal="center" vertical="center" textRotation="0" wrapText="false" indent="0" shrinkToFit="false"/>
      <protection locked="true" hidden="false"/>
    </xf>
    <xf numFmtId="168" fontId="45" fillId="9" borderId="77" xfId="22" applyFont="true" applyBorder="true" applyAlignment="true" applyProtection="false">
      <alignment horizontal="center" vertical="center" textRotation="0" wrapText="false" indent="0" shrinkToFit="false"/>
      <protection locked="true" hidden="false"/>
    </xf>
    <xf numFmtId="170" fontId="45" fillId="9" borderId="12" xfId="22" applyFont="true" applyBorder="true" applyAlignment="true" applyProtection="false">
      <alignment horizontal="center" vertical="center" textRotation="0" wrapText="false" indent="0" shrinkToFit="false"/>
      <protection locked="true" hidden="false"/>
    </xf>
    <xf numFmtId="168" fontId="45" fillId="9" borderId="10" xfId="22" applyFont="true" applyBorder="true" applyAlignment="true" applyProtection="false">
      <alignment horizontal="center" vertical="center" textRotation="0" wrapText="false" indent="0" shrinkToFit="false"/>
      <protection locked="true" hidden="false"/>
    </xf>
    <xf numFmtId="171" fontId="45" fillId="7" borderId="77" xfId="22" applyFont="true" applyBorder="true" applyAlignment="false" applyProtection="false">
      <alignment horizontal="general" vertical="bottom" textRotation="0" wrapText="false" indent="0" shrinkToFit="false"/>
      <protection locked="true" hidden="false"/>
    </xf>
    <xf numFmtId="177" fontId="45" fillId="0" borderId="0" xfId="22" applyFont="true" applyBorder="true" applyAlignment="true" applyProtection="false">
      <alignment horizontal="center" vertical="bottom" textRotation="0" wrapText="false" indent="0" shrinkToFit="false"/>
      <protection locked="true" hidden="false"/>
    </xf>
    <xf numFmtId="177" fontId="45" fillId="0" borderId="27" xfId="22" applyFont="true" applyBorder="true" applyAlignment="true" applyProtection="false">
      <alignment horizontal="center" vertical="bottom" textRotation="0" wrapText="false" indent="0" shrinkToFit="false"/>
      <protection locked="true" hidden="false"/>
    </xf>
    <xf numFmtId="177" fontId="45" fillId="8" borderId="8" xfId="22" applyFont="true" applyBorder="true" applyAlignment="true" applyProtection="false">
      <alignment horizontal="center" vertical="bottom" textRotation="0" wrapText="false" indent="0" shrinkToFit="false"/>
      <protection locked="true" hidden="false"/>
    </xf>
    <xf numFmtId="177" fontId="45" fillId="8" borderId="7" xfId="22" applyFont="true" applyBorder="true" applyAlignment="true" applyProtection="false">
      <alignment horizontal="center" vertical="bottom" textRotation="0" wrapText="false" indent="0" shrinkToFit="false"/>
      <protection locked="true" hidden="false"/>
    </xf>
    <xf numFmtId="164" fontId="45" fillId="0" borderId="52" xfId="22" applyFont="true" applyBorder="true" applyAlignment="true" applyProtection="false">
      <alignment horizontal="center" vertical="center" textRotation="0" wrapText="false" indent="0" shrinkToFit="false"/>
      <protection locked="true" hidden="false"/>
    </xf>
    <xf numFmtId="171" fontId="45" fillId="7" borderId="11" xfId="22" applyFont="true" applyBorder="true" applyAlignment="false" applyProtection="false">
      <alignment horizontal="general" vertical="bottom" textRotation="0" wrapText="false" indent="0" shrinkToFit="false"/>
      <protection locked="true" hidden="false"/>
    </xf>
    <xf numFmtId="171" fontId="45" fillId="0" borderId="0" xfId="22" applyFont="true" applyBorder="true" applyAlignment="false" applyProtection="false">
      <alignment horizontal="general" vertical="bottom" textRotation="0" wrapText="false" indent="0" shrinkToFit="false"/>
      <protection locked="true" hidden="false"/>
    </xf>
    <xf numFmtId="164" fontId="24" fillId="10" borderId="6" xfId="22" applyFont="true" applyBorder="true" applyAlignment="true" applyProtection="false">
      <alignment horizontal="center" vertical="bottom" textRotation="0" wrapText="false" indent="0" shrinkToFit="false"/>
      <protection locked="true" hidden="false"/>
    </xf>
    <xf numFmtId="174" fontId="24" fillId="10" borderId="8" xfId="22" applyFont="true" applyBorder="true" applyAlignment="false" applyProtection="false">
      <alignment horizontal="general" vertical="bottom" textRotation="0" wrapText="false" indent="0" shrinkToFit="false"/>
      <protection locked="true" hidden="false"/>
    </xf>
    <xf numFmtId="172" fontId="24" fillId="10" borderId="80" xfId="22" applyFont="true" applyBorder="true" applyAlignment="true" applyProtection="false">
      <alignment horizontal="center" vertical="bottom" textRotation="0" wrapText="false" indent="0" shrinkToFit="false"/>
      <protection locked="true" hidden="false"/>
    </xf>
    <xf numFmtId="172" fontId="24" fillId="10" borderId="6" xfId="22" applyFont="true" applyBorder="true" applyAlignment="false" applyProtection="false">
      <alignment horizontal="general" vertical="bottom" textRotation="0" wrapText="false" indent="0" shrinkToFit="false"/>
      <protection locked="true" hidden="false"/>
    </xf>
    <xf numFmtId="172" fontId="24" fillId="10" borderId="8" xfId="22" applyFont="true" applyBorder="true" applyAlignment="false" applyProtection="false">
      <alignment horizontal="general" vertical="bottom" textRotation="0" wrapText="false" indent="0" shrinkToFit="false"/>
      <protection locked="true" hidden="false"/>
    </xf>
    <xf numFmtId="177" fontId="24" fillId="10" borderId="8" xfId="22" applyFont="true" applyBorder="true" applyAlignment="true" applyProtection="false">
      <alignment horizontal="center" vertical="bottom" textRotation="0" wrapText="false" indent="0" shrinkToFit="false"/>
      <protection locked="true" hidden="false"/>
    </xf>
    <xf numFmtId="177" fontId="24" fillId="10" borderId="7" xfId="22" applyFont="true" applyBorder="true" applyAlignment="true" applyProtection="false">
      <alignment horizontal="center" vertical="bottom" textRotation="0" wrapText="false" indent="0" shrinkToFit="false"/>
      <protection locked="true" hidden="false"/>
    </xf>
    <xf numFmtId="174" fontId="45" fillId="0" borderId="0" xfId="22" applyFont="true" applyBorder="false" applyAlignment="false" applyProtection="false">
      <alignment horizontal="general" vertical="bottom" textRotation="0" wrapText="false" indent="0" shrinkToFit="false"/>
      <protection locked="true" hidden="false"/>
    </xf>
    <xf numFmtId="172" fontId="45" fillId="0" borderId="0" xfId="22" applyFont="true" applyBorder="false" applyAlignment="true" applyProtection="false">
      <alignment horizontal="center" vertical="bottom" textRotation="0" wrapText="false" indent="0" shrinkToFit="false"/>
      <protection locked="true" hidden="false"/>
    </xf>
    <xf numFmtId="177" fontId="45" fillId="0" borderId="0" xfId="22" applyFont="true" applyBorder="false" applyAlignment="true" applyProtection="false">
      <alignment horizontal="center" vertical="bottom" textRotation="0" wrapText="false" indent="0" shrinkToFit="false"/>
      <protection locked="true" hidden="false"/>
    </xf>
    <xf numFmtId="164" fontId="24" fillId="6" borderId="6" xfId="22" applyFont="true" applyBorder="true" applyAlignment="true" applyProtection="false">
      <alignment horizontal="center" vertical="center" textRotation="0" wrapText="false" indent="0" shrinkToFit="false"/>
      <protection locked="true" hidden="false"/>
    </xf>
    <xf numFmtId="177" fontId="24" fillId="6" borderId="8" xfId="22" applyFont="true" applyBorder="true" applyAlignment="true" applyProtection="false">
      <alignment horizontal="center" vertical="bottom" textRotation="0" wrapText="false" indent="0" shrinkToFit="false"/>
      <protection locked="true" hidden="false"/>
    </xf>
    <xf numFmtId="177" fontId="24" fillId="6" borderId="7" xfId="22" applyFont="true" applyBorder="true" applyAlignment="true" applyProtection="false">
      <alignment horizontal="center" vertical="bottom" textRotation="0" wrapText="false" indent="0" shrinkToFit="false"/>
      <protection locked="true" hidden="false"/>
    </xf>
    <xf numFmtId="164" fontId="45" fillId="9" borderId="73" xfId="22" applyFont="true" applyBorder="true" applyAlignment="true" applyProtection="false">
      <alignment horizontal="center" vertical="bottom" textRotation="0" wrapText="false" indent="0" shrinkToFit="false"/>
      <protection locked="true" hidden="false"/>
    </xf>
    <xf numFmtId="168" fontId="45" fillId="9" borderId="11" xfId="22" applyFont="true" applyBorder="true" applyAlignment="true" applyProtection="false">
      <alignment horizontal="center" vertical="bottom" textRotation="0" wrapText="true" indent="0" shrinkToFit="false"/>
      <protection locked="true" hidden="false"/>
    </xf>
    <xf numFmtId="170" fontId="45" fillId="9" borderId="59" xfId="22" applyFont="true" applyBorder="true" applyAlignment="true" applyProtection="false">
      <alignment horizontal="center" vertical="center" textRotation="0" wrapText="false" indent="0" shrinkToFit="false"/>
      <protection locked="true" hidden="false"/>
    </xf>
    <xf numFmtId="182" fontId="45" fillId="0" borderId="0" xfId="22" applyFont="true" applyBorder="true" applyAlignment="true" applyProtection="false">
      <alignment horizontal="center" vertical="bottom" textRotation="0" wrapText="false" indent="0" shrinkToFit="false"/>
      <protection locked="true" hidden="false"/>
    </xf>
    <xf numFmtId="182" fontId="45" fillId="0" borderId="27" xfId="22" applyFont="true" applyBorder="true" applyAlignment="true" applyProtection="false">
      <alignment horizontal="center" vertical="bottom" textRotation="0" wrapText="false" indent="0" shrinkToFit="false"/>
      <protection locked="true" hidden="false"/>
    </xf>
    <xf numFmtId="182" fontId="45" fillId="0" borderId="83" xfId="22" applyFont="true" applyBorder="true" applyAlignment="true" applyProtection="false">
      <alignment horizontal="center" vertical="bottom" textRotation="0" wrapText="false" indent="0" shrinkToFit="false"/>
      <protection locked="true" hidden="false"/>
    </xf>
    <xf numFmtId="182" fontId="45" fillId="0" borderId="86" xfId="22" applyFont="true" applyBorder="true" applyAlignment="true" applyProtection="false">
      <alignment horizontal="center" vertical="bottom" textRotation="0" wrapText="false" indent="0" shrinkToFit="false"/>
      <protection locked="true" hidden="false"/>
    </xf>
    <xf numFmtId="172" fontId="45" fillId="0" borderId="91" xfId="22" applyFont="true" applyBorder="true" applyAlignment="true" applyProtection="false">
      <alignment horizontal="center" vertical="bottom" textRotation="0" wrapText="false" indent="0" shrinkToFit="false"/>
      <protection locked="true" hidden="false"/>
    </xf>
    <xf numFmtId="174" fontId="45" fillId="0" borderId="92" xfId="22" applyFont="true" applyBorder="true" applyAlignment="false" applyProtection="false">
      <alignment horizontal="general" vertical="bottom" textRotation="0" wrapText="false" indent="0" shrinkToFit="false"/>
      <protection locked="true" hidden="false"/>
    </xf>
    <xf numFmtId="182" fontId="45" fillId="0" borderId="12" xfId="22" applyFont="true" applyBorder="true" applyAlignment="true" applyProtection="false">
      <alignment horizontal="center" vertical="bottom" textRotation="0" wrapText="false" indent="0" shrinkToFit="false"/>
      <protection locked="true" hidden="false"/>
    </xf>
    <xf numFmtId="182" fontId="45" fillId="0" borderId="10" xfId="22" applyFont="true" applyBorder="true" applyAlignment="true" applyProtection="false">
      <alignment horizontal="center" vertical="bottom" textRotation="0" wrapText="false" indent="0" shrinkToFit="false"/>
      <protection locked="true" hidden="false"/>
    </xf>
    <xf numFmtId="164" fontId="45" fillId="0" borderId="0" xfId="22" applyFont="true" applyBorder="true" applyAlignment="false" applyProtection="false">
      <alignment horizontal="general" vertical="bottom" textRotation="0" wrapText="false" indent="0" shrinkToFit="false"/>
      <protection locked="true" hidden="false"/>
    </xf>
    <xf numFmtId="172" fontId="45" fillId="0" borderId="0" xfId="22" applyFont="true" applyBorder="true" applyAlignment="true" applyProtection="false">
      <alignment horizontal="center" vertical="bottom" textRotation="0" wrapText="false" indent="0" shrinkToFit="false"/>
      <protection locked="true" hidden="false"/>
    </xf>
    <xf numFmtId="182" fontId="45" fillId="0" borderId="0" xfId="22" applyFont="true" applyBorder="true" applyAlignment="true" applyProtection="false">
      <alignment horizontal="center" vertical="bottom" textRotation="0" wrapText="false" indent="0" shrinkToFit="false"/>
      <protection locked="true" hidden="false"/>
    </xf>
    <xf numFmtId="172" fontId="24" fillId="10" borderId="11" xfId="22" applyFont="true" applyBorder="true" applyAlignment="false" applyProtection="false">
      <alignment horizontal="general" vertical="bottom" textRotation="0" wrapText="false" indent="0" shrinkToFit="false"/>
      <protection locked="true" hidden="false"/>
    </xf>
    <xf numFmtId="182" fontId="24" fillId="10" borderId="8" xfId="22" applyFont="true" applyBorder="true" applyAlignment="true" applyProtection="false">
      <alignment horizontal="center" vertical="bottom" textRotation="0" wrapText="false" indent="0" shrinkToFit="false"/>
      <protection locked="true" hidden="false"/>
    </xf>
    <xf numFmtId="182" fontId="24" fillId="10" borderId="7" xfId="22" applyFont="true" applyBorder="true" applyAlignment="true" applyProtection="false">
      <alignment horizontal="center" vertical="bottom" textRotation="0" wrapText="false" indent="0" shrinkToFit="false"/>
      <protection locked="true" hidden="false"/>
    </xf>
    <xf numFmtId="174" fontId="4" fillId="0" borderId="0" xfId="22" applyFont="false" applyBorder="false" applyAlignment="true" applyProtection="false">
      <alignment horizontal="center" vertical="bottom" textRotation="0" wrapText="false" indent="0" shrinkToFit="false"/>
      <protection locked="true" hidden="false"/>
    </xf>
    <xf numFmtId="168" fontId="45" fillId="9" borderId="11" xfId="22" applyFont="true" applyBorder="true" applyAlignment="true" applyProtection="false">
      <alignment horizontal="center" vertical="center" textRotation="0" wrapText="false" indent="0" shrinkToFit="false"/>
      <protection locked="true" hidden="false"/>
    </xf>
    <xf numFmtId="182" fontId="45" fillId="0" borderId="27" xfId="22" applyFont="true" applyBorder="true" applyAlignment="true" applyProtection="false">
      <alignment horizontal="center" vertical="bottom" textRotation="0" wrapText="false" indent="0" shrinkToFit="false"/>
      <protection locked="true" hidden="false"/>
    </xf>
    <xf numFmtId="182" fontId="45" fillId="0" borderId="83" xfId="22" applyFont="true" applyBorder="true" applyAlignment="true" applyProtection="false">
      <alignment horizontal="center" vertical="bottom" textRotation="0" wrapText="false" indent="0" shrinkToFit="false"/>
      <protection locked="true" hidden="false"/>
    </xf>
    <xf numFmtId="182" fontId="45" fillId="0" borderId="86" xfId="22" applyFont="true" applyBorder="true" applyAlignment="true" applyProtection="false">
      <alignment horizontal="center" vertical="bottom" textRotation="0" wrapText="false" indent="0" shrinkToFit="false"/>
      <protection locked="true" hidden="false"/>
    </xf>
    <xf numFmtId="182" fontId="45" fillId="0" borderId="12" xfId="22" applyFont="true" applyBorder="true" applyAlignment="true" applyProtection="false">
      <alignment horizontal="center" vertical="bottom" textRotation="0" wrapText="false" indent="0" shrinkToFit="false"/>
      <protection locked="true" hidden="false"/>
    </xf>
    <xf numFmtId="182" fontId="45" fillId="0" borderId="10" xfId="22"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9" fillId="11" borderId="0" xfId="0" applyFont="true" applyBorder="true" applyAlignment="true" applyProtection="false">
      <alignment horizontal="center" vertical="bottom" textRotation="0" wrapText="false" indent="0" shrinkToFit="false"/>
      <protection locked="true" hidden="false"/>
    </xf>
    <xf numFmtId="168" fontId="50" fillId="12" borderId="5" xfId="0" applyFont="true" applyBorder="true" applyAlignment="true" applyProtection="false">
      <alignment horizontal="center" vertical="center" textRotation="0" wrapText="true" indent="0" shrinkToFit="false"/>
      <protection locked="true" hidden="false"/>
    </xf>
    <xf numFmtId="168" fontId="50" fillId="12" borderId="74" xfId="0" applyFont="true" applyBorder="true" applyAlignment="true" applyProtection="false">
      <alignment horizontal="center" vertical="center" textRotation="0" wrapText="true" indent="0" shrinkToFit="false"/>
      <protection locked="true" hidden="false"/>
    </xf>
    <xf numFmtId="164" fontId="50" fillId="12" borderId="9" xfId="0" applyFont="true" applyBorder="true" applyAlignment="true" applyProtection="false">
      <alignment horizontal="center" vertical="bottom" textRotation="0" wrapText="true" indent="0" shrinkToFit="false"/>
      <protection locked="true" hidden="false"/>
    </xf>
    <xf numFmtId="168" fontId="50" fillId="12" borderId="6" xfId="0" applyFont="true" applyBorder="true" applyAlignment="true" applyProtection="false">
      <alignment horizontal="center" vertical="center" textRotation="0" wrapText="true" indent="0" shrinkToFit="false"/>
      <protection locked="true" hidden="false"/>
    </xf>
    <xf numFmtId="168" fontId="50" fillId="12" borderId="11" xfId="0" applyFont="true" applyBorder="true" applyAlignment="true" applyProtection="false">
      <alignment horizontal="center" vertical="center" textRotation="0" wrapText="true" indent="0" shrinkToFit="false"/>
      <protection locked="true" hidden="false"/>
    </xf>
    <xf numFmtId="168" fontId="50" fillId="12" borderId="12" xfId="0" applyFont="true" applyBorder="true" applyAlignment="true" applyProtection="false">
      <alignment horizontal="center" vertical="bottom" textRotation="0" wrapText="true" indent="0" shrinkToFit="false"/>
      <protection locked="true" hidden="false"/>
    </xf>
    <xf numFmtId="168" fontId="50" fillId="12" borderId="11" xfId="0" applyFont="true" applyBorder="true" applyAlignment="true" applyProtection="false">
      <alignment horizontal="center" vertical="bottom" textRotation="0" wrapText="tru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51" fillId="2" borderId="52" xfId="0" applyFont="true" applyBorder="true" applyAlignment="true" applyProtection="false">
      <alignment horizontal="left" vertical="center" textRotation="0" wrapText="true" indent="0" shrinkToFit="false"/>
      <protection locked="true" hidden="false"/>
    </xf>
    <xf numFmtId="164" fontId="52" fillId="2" borderId="93" xfId="0" applyFont="true" applyBorder="true" applyAlignment="true" applyProtection="false">
      <alignment horizontal="left" vertical="center" textRotation="0" wrapText="true" indent="0" shrinkToFit="false"/>
      <protection locked="true" hidden="false"/>
    </xf>
    <xf numFmtId="173" fontId="52" fillId="11" borderId="94" xfId="0" applyFont="true" applyBorder="true" applyAlignment="true" applyProtection="false">
      <alignment horizontal="center" vertical="center" textRotation="0" wrapText="false" indent="0" shrinkToFit="false"/>
      <protection locked="true" hidden="false"/>
    </xf>
    <xf numFmtId="173" fontId="52" fillId="11" borderId="95" xfId="0" applyFont="true" applyBorder="true" applyAlignment="true" applyProtection="false">
      <alignment horizontal="center" vertical="center" textRotation="0" wrapText="false" indent="0" shrinkToFit="false"/>
      <protection locked="true" hidden="false"/>
    </xf>
    <xf numFmtId="172" fontId="12" fillId="0" borderId="93" xfId="0" applyFont="true" applyBorder="true" applyAlignment="true" applyProtection="false">
      <alignment horizontal="center" vertical="bottom" textRotation="0" wrapText="false" indent="0" shrinkToFit="false"/>
      <protection locked="true" hidden="false"/>
    </xf>
    <xf numFmtId="164" fontId="52" fillId="2" borderId="96" xfId="0" applyFont="true" applyBorder="true" applyAlignment="true" applyProtection="false">
      <alignment horizontal="left" vertical="center" textRotation="0" wrapText="true" indent="0" shrinkToFit="false"/>
      <protection locked="true" hidden="false"/>
    </xf>
    <xf numFmtId="173" fontId="52" fillId="11" borderId="97" xfId="0" applyFont="true" applyBorder="true" applyAlignment="true" applyProtection="false">
      <alignment horizontal="center" vertical="center" textRotation="0" wrapText="false" indent="0" shrinkToFit="false"/>
      <protection locked="true" hidden="false"/>
    </xf>
    <xf numFmtId="173" fontId="52" fillId="11" borderId="96" xfId="0" applyFont="true" applyBorder="true" applyAlignment="true" applyProtection="false">
      <alignment horizontal="center" vertical="center" textRotation="0" wrapText="false" indent="0" shrinkToFit="false"/>
      <protection locked="true" hidden="false"/>
    </xf>
    <xf numFmtId="172" fontId="12" fillId="0" borderId="96" xfId="0" applyFont="true" applyBorder="true" applyAlignment="true" applyProtection="false">
      <alignment horizontal="center" vertical="bottom" textRotation="0" wrapText="false" indent="0" shrinkToFit="false"/>
      <protection locked="true" hidden="false"/>
    </xf>
    <xf numFmtId="164" fontId="51" fillId="2" borderId="98" xfId="0" applyFont="true" applyBorder="true" applyAlignment="true" applyProtection="false">
      <alignment horizontal="left" vertical="center" textRotation="0" wrapText="false" indent="0" shrinkToFit="false"/>
      <protection locked="true" hidden="false"/>
    </xf>
    <xf numFmtId="173" fontId="51" fillId="3" borderId="36" xfId="0" applyFont="true" applyBorder="true" applyAlignment="true" applyProtection="false">
      <alignment horizontal="center" vertical="center" textRotation="0" wrapText="false" indent="0" shrinkToFit="false"/>
      <protection locked="true" hidden="false"/>
    </xf>
    <xf numFmtId="173" fontId="51" fillId="3" borderId="98" xfId="0" applyFont="true" applyBorder="true" applyAlignment="true" applyProtection="false">
      <alignment horizontal="center" vertical="center" textRotation="0" wrapText="false" indent="0" shrinkToFit="false"/>
      <protection locked="true" hidden="false"/>
    </xf>
    <xf numFmtId="172" fontId="45" fillId="3" borderId="98" xfId="0" applyFont="true" applyBorder="true" applyAlignment="true" applyProtection="false">
      <alignment horizontal="center" vertical="bottom" textRotation="0" wrapText="false" indent="0" shrinkToFit="false"/>
      <protection locked="true" hidden="false"/>
    </xf>
    <xf numFmtId="164" fontId="51" fillId="2" borderId="5" xfId="0" applyFont="true" applyBorder="true" applyAlignment="true" applyProtection="false">
      <alignment horizontal="left" vertical="center" textRotation="0" wrapText="true" indent="0" shrinkToFit="false"/>
      <protection locked="true" hidden="false"/>
    </xf>
    <xf numFmtId="164" fontId="52" fillId="2" borderId="95" xfId="0" applyFont="true" applyBorder="true" applyAlignment="true" applyProtection="false">
      <alignment horizontal="left" vertical="center" textRotation="0" wrapText="true" indent="0" shrinkToFit="false"/>
      <protection locked="true" hidden="false"/>
    </xf>
    <xf numFmtId="173" fontId="52" fillId="11" borderId="99" xfId="0" applyFont="true" applyBorder="true" applyAlignment="true" applyProtection="false">
      <alignment horizontal="center" vertical="center" textRotation="0" wrapText="false" indent="0" shrinkToFit="false"/>
      <protection locked="true" hidden="false"/>
    </xf>
    <xf numFmtId="172" fontId="12" fillId="0" borderId="95" xfId="0" applyFont="true" applyBorder="true" applyAlignment="true" applyProtection="false">
      <alignment horizontal="center" vertical="bottom" textRotation="0" wrapText="false" indent="0" shrinkToFit="false"/>
      <protection locked="true" hidden="false"/>
    </xf>
    <xf numFmtId="164" fontId="51" fillId="2" borderId="100" xfId="0" applyFont="true" applyBorder="true" applyAlignment="true" applyProtection="false">
      <alignment horizontal="left" vertical="center" textRotation="0" wrapText="false" indent="0" shrinkToFit="false"/>
      <protection locked="true" hidden="false"/>
    </xf>
    <xf numFmtId="173" fontId="51" fillId="3" borderId="101" xfId="0" applyFont="true" applyBorder="true" applyAlignment="true" applyProtection="false">
      <alignment horizontal="center" vertical="center" textRotation="0" wrapText="false" indent="0" shrinkToFit="false"/>
      <protection locked="true" hidden="false"/>
    </xf>
    <xf numFmtId="173" fontId="51" fillId="3" borderId="100" xfId="0" applyFont="true" applyBorder="true" applyAlignment="true" applyProtection="false">
      <alignment horizontal="center" vertical="center" textRotation="0" wrapText="false" indent="0" shrinkToFit="false"/>
      <protection locked="true" hidden="false"/>
    </xf>
    <xf numFmtId="172" fontId="45" fillId="3" borderId="100" xfId="0" applyFont="true" applyBorder="true" applyAlignment="true" applyProtection="false">
      <alignment horizontal="center" vertical="bottom" textRotation="0" wrapText="false" indent="0" shrinkToFit="false"/>
      <protection locked="true" hidden="false"/>
    </xf>
    <xf numFmtId="173" fontId="52" fillId="11" borderId="93" xfId="0" applyFont="true" applyBorder="true" applyAlignment="true" applyProtection="false">
      <alignment horizontal="center" vertical="center" textRotation="0" wrapText="false" indent="0" shrinkToFit="false"/>
      <protection locked="true" hidden="false"/>
    </xf>
    <xf numFmtId="173" fontId="52" fillId="11" borderId="0" xfId="0" applyFont="true" applyBorder="true" applyAlignment="true" applyProtection="false">
      <alignment horizontal="center" vertical="center" textRotation="0" wrapText="false" indent="0" shrinkToFit="false"/>
      <protection locked="true" hidden="false"/>
    </xf>
    <xf numFmtId="173" fontId="52" fillId="11" borderId="77" xfId="0" applyFont="true" applyBorder="true" applyAlignment="true" applyProtection="false">
      <alignment horizontal="center" vertical="center" textRotation="0" wrapText="false" indent="0" shrinkToFit="false"/>
      <protection locked="true" hidden="false"/>
    </xf>
    <xf numFmtId="172" fontId="12" fillId="0" borderId="77" xfId="0" applyFont="true" applyBorder="true" applyAlignment="true" applyProtection="false">
      <alignment horizontal="center" vertical="bottom" textRotation="0" wrapText="false" indent="0" shrinkToFit="false"/>
      <protection locked="true" hidden="false"/>
    </xf>
    <xf numFmtId="164" fontId="50" fillId="12" borderId="59" xfId="0" applyFont="true" applyBorder="true" applyAlignment="true" applyProtection="false">
      <alignment horizontal="center" vertical="center" textRotation="0" wrapText="false" indent="0" shrinkToFit="false"/>
      <protection locked="true" hidden="false"/>
    </xf>
    <xf numFmtId="173" fontId="50" fillId="12" borderId="5" xfId="0" applyFont="true" applyBorder="true" applyAlignment="true" applyProtection="false">
      <alignment horizontal="center" vertical="center" textRotation="0" wrapText="false" indent="0" shrinkToFit="false"/>
      <protection locked="true" hidden="false"/>
    </xf>
    <xf numFmtId="173" fontId="50" fillId="12" borderId="11" xfId="0" applyFont="true" applyBorder="true" applyAlignment="true" applyProtection="false">
      <alignment horizontal="center" vertical="center" textRotation="0" wrapText="false" indent="0" shrinkToFit="false"/>
      <protection locked="true" hidden="false"/>
    </xf>
    <xf numFmtId="172" fontId="53" fillId="12" borderId="11" xfId="0" applyFont="true" applyBorder="true" applyAlignment="true" applyProtection="false">
      <alignment horizontal="center" vertical="bottom" textRotation="0" wrapText="false" indent="0" shrinkToFit="false"/>
      <protection locked="true" hidden="false"/>
    </xf>
    <xf numFmtId="164" fontId="50" fillId="12" borderId="5" xfId="0" applyFont="true" applyBorder="true" applyAlignment="true" applyProtection="false">
      <alignment horizontal="center" vertical="center" textRotation="0" wrapText="true" indent="0" shrinkToFit="false"/>
      <protection locked="true" hidden="false"/>
    </xf>
    <xf numFmtId="164" fontId="50" fillId="12" borderId="74" xfId="0" applyFont="true" applyBorder="true" applyAlignment="true" applyProtection="false">
      <alignment horizontal="center" vertical="bottom" textRotation="0" wrapText="true" indent="0" shrinkToFit="false"/>
      <protection locked="true" hidden="false"/>
    </xf>
    <xf numFmtId="164" fontId="50" fillId="12" borderId="6" xfId="0" applyFont="true" applyBorder="true" applyAlignment="true" applyProtection="false">
      <alignment horizontal="center" vertical="center" textRotation="0" wrapText="false" indent="0" shrinkToFit="false"/>
      <protection locked="true" hidden="false"/>
    </xf>
    <xf numFmtId="164" fontId="50" fillId="12" borderId="11" xfId="0" applyFont="true" applyBorder="true" applyAlignment="true" applyProtection="false">
      <alignment horizontal="center" vertical="bottom" textRotation="0" wrapText="true" indent="0" shrinkToFit="false"/>
      <protection locked="true" hidden="false"/>
    </xf>
    <xf numFmtId="172" fontId="12" fillId="0" borderId="102" xfId="0" applyFont="true" applyBorder="true" applyAlignment="true" applyProtection="false">
      <alignment horizontal="center" vertical="bottom" textRotation="0" wrapText="false" indent="0" shrinkToFit="false"/>
      <protection locked="true" hidden="false"/>
    </xf>
    <xf numFmtId="172" fontId="12" fillId="0" borderId="103" xfId="0" applyFont="true" applyBorder="true" applyAlignment="true" applyProtection="false">
      <alignment horizontal="center" vertical="bottom" textRotation="0" wrapText="false" indent="0" shrinkToFit="false"/>
      <protection locked="true" hidden="false"/>
    </xf>
    <xf numFmtId="172" fontId="45" fillId="3" borderId="104" xfId="0" applyFont="true" applyBorder="true" applyAlignment="true" applyProtection="false">
      <alignment horizontal="center" vertical="bottom" textRotation="0" wrapText="false" indent="0" shrinkToFit="false"/>
      <protection locked="true" hidden="false"/>
    </xf>
    <xf numFmtId="164" fontId="50" fillId="12" borderId="105" xfId="0" applyFont="true" applyBorder="true" applyAlignment="true" applyProtection="false">
      <alignment horizontal="center" vertical="center" textRotation="0" wrapText="false" indent="0" shrinkToFit="false"/>
      <protection locked="true" hidden="false"/>
    </xf>
    <xf numFmtId="173" fontId="50" fillId="12" borderId="78" xfId="0" applyFont="true" applyBorder="true" applyAlignment="true" applyProtection="false">
      <alignment horizontal="center" vertical="center" textRotation="0" wrapText="false" indent="0" shrinkToFit="false"/>
      <protection locked="true" hidden="false"/>
    </xf>
    <xf numFmtId="172" fontId="53" fillId="12" borderId="10" xfId="0" applyFont="true" applyBorder="true" applyAlignment="true" applyProtection="false">
      <alignment horizontal="center" vertical="bottom" textRotation="0" wrapText="false" indent="0" shrinkToFit="false"/>
      <protection locked="true" hidden="false"/>
    </xf>
    <xf numFmtId="164" fontId="49" fillId="11" borderId="0" xfId="22" applyFont="true" applyBorder="true" applyAlignment="true" applyProtection="false">
      <alignment horizontal="center" vertical="bottom" textRotation="0" wrapText="false" indent="0" shrinkToFit="false"/>
      <protection locked="true" hidden="false"/>
    </xf>
    <xf numFmtId="164" fontId="50" fillId="12" borderId="5" xfId="22" applyFont="true" applyBorder="true" applyAlignment="true" applyProtection="false">
      <alignment horizontal="center" vertical="center" textRotation="0" wrapText="true" indent="0" shrinkToFit="false"/>
      <protection locked="true" hidden="false"/>
    </xf>
    <xf numFmtId="164" fontId="50" fillId="12" borderId="74" xfId="22" applyFont="true" applyBorder="true" applyAlignment="true" applyProtection="false">
      <alignment horizontal="center" vertical="bottom" textRotation="0" wrapText="true" indent="0" shrinkToFit="false"/>
      <protection locked="true" hidden="false"/>
    </xf>
    <xf numFmtId="164" fontId="50" fillId="12" borderId="9" xfId="22" applyFont="true" applyBorder="true" applyAlignment="true" applyProtection="false">
      <alignment horizontal="center" vertical="bottom" textRotation="0" wrapText="true" indent="0" shrinkToFit="false"/>
      <protection locked="true" hidden="false"/>
    </xf>
    <xf numFmtId="164" fontId="50" fillId="12" borderId="6" xfId="22" applyFont="true" applyBorder="true" applyAlignment="true" applyProtection="false">
      <alignment horizontal="center" vertical="center" textRotation="0" wrapText="false" indent="0" shrinkToFit="false"/>
      <protection locked="true" hidden="false"/>
    </xf>
    <xf numFmtId="164" fontId="50" fillId="12" borderId="11" xfId="22" applyFont="true" applyBorder="true" applyAlignment="true" applyProtection="false">
      <alignment horizontal="center" vertical="bottom" textRotation="0" wrapText="true" indent="0" shrinkToFit="false"/>
      <protection locked="true" hidden="false"/>
    </xf>
    <xf numFmtId="168" fontId="50" fillId="12" borderId="12" xfId="22" applyFont="true" applyBorder="true" applyAlignment="true" applyProtection="false">
      <alignment horizontal="center" vertical="bottom" textRotation="0" wrapText="true" indent="0" shrinkToFit="false"/>
      <protection locked="true" hidden="false"/>
    </xf>
    <xf numFmtId="168" fontId="50" fillId="12" borderId="11" xfId="22" applyFont="true" applyBorder="true" applyAlignment="true" applyProtection="false">
      <alignment horizontal="center" vertical="bottom" textRotation="0" wrapText="true" indent="0" shrinkToFit="false"/>
      <protection locked="true" hidden="false"/>
    </xf>
    <xf numFmtId="164" fontId="51" fillId="2" borderId="6" xfId="22" applyFont="true" applyBorder="true" applyAlignment="true" applyProtection="false">
      <alignment horizontal="left" vertical="center" textRotation="0" wrapText="true" indent="0" shrinkToFit="false"/>
      <protection locked="true" hidden="false"/>
    </xf>
    <xf numFmtId="164" fontId="51" fillId="2" borderId="100" xfId="22" applyFont="true" applyBorder="true" applyAlignment="true" applyProtection="false">
      <alignment horizontal="left" vertical="center" textRotation="0" wrapText="false" indent="0" shrinkToFit="false"/>
      <protection locked="true" hidden="false"/>
    </xf>
    <xf numFmtId="173" fontId="51" fillId="3" borderId="101" xfId="22" applyFont="true" applyBorder="true" applyAlignment="true" applyProtection="false">
      <alignment horizontal="center" vertical="center" textRotation="0" wrapText="false" indent="0" shrinkToFit="false"/>
      <protection locked="true" hidden="false"/>
    </xf>
    <xf numFmtId="173" fontId="51" fillId="3" borderId="100" xfId="22" applyFont="true" applyBorder="true" applyAlignment="true" applyProtection="false">
      <alignment horizontal="center" vertical="center" textRotation="0" wrapText="false" indent="0" shrinkToFit="false"/>
      <protection locked="true" hidden="false"/>
    </xf>
    <xf numFmtId="172" fontId="45" fillId="3" borderId="104" xfId="22" applyFont="true" applyBorder="true" applyAlignment="true" applyProtection="false">
      <alignment horizontal="center" vertical="bottom" textRotation="0" wrapText="false" indent="0" shrinkToFit="false"/>
      <protection locked="true" hidden="false"/>
    </xf>
    <xf numFmtId="164" fontId="12" fillId="11" borderId="0" xfId="0" applyFont="true" applyBorder="false" applyAlignment="false" applyProtection="false">
      <alignment horizontal="general" vertical="bottom" textRotation="0" wrapText="false" indent="0" shrinkToFit="false"/>
      <protection locked="true" hidden="false"/>
    </xf>
    <xf numFmtId="164" fontId="12" fillId="11" borderId="0" xfId="0" applyFont="true" applyBorder="false" applyAlignment="true" applyProtection="false">
      <alignment horizontal="center" vertical="bottom" textRotation="0" wrapText="false" indent="0" shrinkToFit="false"/>
      <protection locked="true" hidden="false"/>
    </xf>
    <xf numFmtId="164" fontId="54" fillId="12" borderId="6" xfId="0" applyFont="true" applyBorder="true" applyAlignment="true" applyProtection="false">
      <alignment horizontal="center" vertical="center" textRotation="0" wrapText="false" indent="0" shrinkToFit="false"/>
      <protection locked="true" hidden="false"/>
    </xf>
    <xf numFmtId="164" fontId="52" fillId="3" borderId="5" xfId="0" applyFont="true" applyBorder="true" applyAlignment="true" applyProtection="false">
      <alignment horizontal="center" vertical="center" textRotation="0" wrapText="true" indent="0" shrinkToFit="false"/>
      <protection locked="true" hidden="false"/>
    </xf>
    <xf numFmtId="164" fontId="52" fillId="3" borderId="8" xfId="0" applyFont="true" applyBorder="true" applyAlignment="true" applyProtection="false">
      <alignment horizontal="center" vertical="center" textRotation="0" wrapText="true" indent="0" shrinkToFit="false"/>
      <protection locked="true" hidden="false"/>
    </xf>
    <xf numFmtId="164" fontId="52" fillId="3" borderId="9" xfId="0" applyFont="true" applyBorder="true" applyAlignment="true" applyProtection="false">
      <alignment horizontal="center" vertical="center" textRotation="0" wrapText="true" indent="0" shrinkToFit="false"/>
      <protection locked="true" hidden="false"/>
    </xf>
    <xf numFmtId="164" fontId="52" fillId="3" borderId="47" xfId="0" applyFont="true" applyBorder="true" applyAlignment="true" applyProtection="false">
      <alignment horizontal="center" vertical="center" textRotation="0" wrapText="true" indent="0" shrinkToFit="false"/>
      <protection locked="true" hidden="false"/>
    </xf>
    <xf numFmtId="164" fontId="52" fillId="3" borderId="12" xfId="0" applyFont="true" applyBorder="true" applyAlignment="true" applyProtection="false">
      <alignment horizontal="center" vertical="center" textRotation="0" wrapText="true" indent="0" shrinkToFit="false"/>
      <protection locked="true" hidden="false"/>
    </xf>
    <xf numFmtId="164" fontId="52" fillId="3" borderId="10" xfId="0" applyFont="true" applyBorder="true" applyAlignment="true" applyProtection="false">
      <alignment horizontal="center" vertical="center" textRotation="0" wrapText="true" indent="0" shrinkToFit="false"/>
      <protection locked="true" hidden="false"/>
    </xf>
    <xf numFmtId="164" fontId="55" fillId="12" borderId="106" xfId="0" applyFont="true" applyBorder="true" applyAlignment="true" applyProtection="false">
      <alignment horizontal="left" vertical="center" textRotation="0" wrapText="true" indent="0" shrinkToFit="false"/>
      <protection locked="true" hidden="false"/>
    </xf>
    <xf numFmtId="164" fontId="55" fillId="12" borderId="107" xfId="0" applyFont="true" applyBorder="true" applyAlignment="true" applyProtection="false">
      <alignment horizontal="left" vertical="center" textRotation="0" wrapText="true" indent="0" shrinkToFit="false"/>
      <protection locked="true" hidden="false"/>
    </xf>
    <xf numFmtId="173" fontId="56" fillId="11" borderId="107" xfId="0" applyFont="true" applyBorder="true" applyAlignment="true" applyProtection="false">
      <alignment horizontal="center" vertical="center" textRotation="0" wrapText="false" indent="0" shrinkToFit="false"/>
      <protection locked="true" hidden="false"/>
    </xf>
    <xf numFmtId="173" fontId="56" fillId="2" borderId="108" xfId="0" applyFont="true" applyBorder="true" applyAlignment="true" applyProtection="false">
      <alignment horizontal="center" vertical="center" textRotation="0" wrapText="false" indent="0" shrinkToFit="false"/>
      <protection locked="true" hidden="false"/>
    </xf>
    <xf numFmtId="164" fontId="55" fillId="12" borderId="109" xfId="0" applyFont="true" applyBorder="true" applyAlignment="true" applyProtection="false">
      <alignment horizontal="left" vertical="center" textRotation="0" wrapText="true" indent="0" shrinkToFit="false"/>
      <protection locked="true" hidden="false"/>
    </xf>
    <xf numFmtId="173" fontId="56" fillId="11" borderId="109" xfId="0" applyFont="true" applyBorder="true" applyAlignment="true" applyProtection="false">
      <alignment horizontal="center" vertical="center" textRotation="0" wrapText="false" indent="0" shrinkToFit="false"/>
      <protection locked="true" hidden="false"/>
    </xf>
    <xf numFmtId="173" fontId="56" fillId="2" borderId="110" xfId="0" applyFont="true" applyBorder="true" applyAlignment="true" applyProtection="false">
      <alignment horizontal="center" vertical="center" textRotation="0" wrapText="false" indent="0" shrinkToFit="false"/>
      <protection locked="true" hidden="false"/>
    </xf>
    <xf numFmtId="164" fontId="55" fillId="12" borderId="109" xfId="0" applyFont="true" applyBorder="true" applyAlignment="true" applyProtection="false">
      <alignment horizontal="left" vertical="center" textRotation="0" wrapText="false" indent="0" shrinkToFit="false"/>
      <protection locked="true" hidden="false"/>
    </xf>
    <xf numFmtId="173" fontId="57" fillId="2" borderId="109" xfId="0" applyFont="true" applyBorder="true" applyAlignment="true" applyProtection="false">
      <alignment horizontal="center" vertical="center" textRotation="0" wrapText="false" indent="0" shrinkToFit="false"/>
      <protection locked="true" hidden="false"/>
    </xf>
    <xf numFmtId="173" fontId="57" fillId="2" borderId="110" xfId="0" applyFont="true" applyBorder="true" applyAlignment="true" applyProtection="false">
      <alignment horizontal="center" vertical="center" textRotation="0" wrapText="false" indent="0" shrinkToFit="false"/>
      <protection locked="true" hidden="false"/>
    </xf>
    <xf numFmtId="164" fontId="45" fillId="11" borderId="0" xfId="0" applyFont="true" applyBorder="false" applyAlignment="false" applyProtection="false">
      <alignment horizontal="general" vertical="bottom" textRotation="0" wrapText="false" indent="0" shrinkToFit="false"/>
      <protection locked="true" hidden="false"/>
    </xf>
    <xf numFmtId="164" fontId="55" fillId="12" borderId="111" xfId="0" applyFont="true" applyBorder="true" applyAlignment="true" applyProtection="false">
      <alignment horizontal="left" vertical="center" textRotation="0" wrapText="true" indent="0" shrinkToFit="false"/>
      <protection locked="true" hidden="false"/>
    </xf>
    <xf numFmtId="164" fontId="50" fillId="12" borderId="112" xfId="0" applyFont="true" applyBorder="true" applyAlignment="true" applyProtection="false">
      <alignment horizontal="left" vertical="center" textRotation="0" wrapText="false" indent="0" shrinkToFit="false"/>
      <protection locked="true" hidden="false"/>
    </xf>
    <xf numFmtId="173" fontId="58" fillId="13" borderId="113" xfId="0" applyFont="true" applyBorder="true" applyAlignment="true" applyProtection="false">
      <alignment horizontal="center" vertical="center" textRotation="0" wrapText="false" indent="0" shrinkToFit="false"/>
      <protection locked="true" hidden="false"/>
    </xf>
    <xf numFmtId="173" fontId="58" fillId="13" borderId="114" xfId="0" applyFont="true" applyBorder="true" applyAlignment="true" applyProtection="false">
      <alignment horizontal="center" vertical="center" textRotation="0" wrapText="false" indent="0" shrinkToFit="false"/>
      <protection locked="true" hidden="false"/>
    </xf>
    <xf numFmtId="164" fontId="24" fillId="11" borderId="0" xfId="0" applyFont="true" applyBorder="false" applyAlignment="false" applyProtection="false">
      <alignment horizontal="general" vertical="bottom" textRotation="0" wrapText="false" indent="0" shrinkToFit="false"/>
      <protection locked="true" hidden="false"/>
    </xf>
    <xf numFmtId="164" fontId="52" fillId="14" borderId="5" xfId="0" applyFont="true" applyBorder="true" applyAlignment="true" applyProtection="false">
      <alignment horizontal="center" vertical="center" textRotation="0" wrapText="true" indent="0" shrinkToFit="false"/>
      <protection locked="true" hidden="false"/>
    </xf>
    <xf numFmtId="164" fontId="52" fillId="14" borderId="8" xfId="0" applyFont="true" applyBorder="true" applyAlignment="true" applyProtection="false">
      <alignment horizontal="center" vertical="center" textRotation="0" wrapText="true" indent="0" shrinkToFit="false"/>
      <protection locked="true" hidden="false"/>
    </xf>
    <xf numFmtId="164" fontId="52" fillId="14" borderId="47" xfId="0" applyFont="true" applyBorder="true" applyAlignment="true" applyProtection="false">
      <alignment horizontal="center" vertical="bottom" textRotation="0" wrapText="true" indent="0" shrinkToFit="false"/>
      <protection locked="true" hidden="false"/>
    </xf>
    <xf numFmtId="164" fontId="52" fillId="14" borderId="10" xfId="0" applyFont="true" applyBorder="true" applyAlignment="true" applyProtection="false">
      <alignment horizontal="center" vertical="bottom" textRotation="0" wrapText="true" indent="0" shrinkToFit="false"/>
      <protection locked="true" hidden="false"/>
    </xf>
    <xf numFmtId="172" fontId="52" fillId="11" borderId="107" xfId="0" applyFont="true" applyBorder="true" applyAlignment="true" applyProtection="false">
      <alignment horizontal="center" vertical="center" textRotation="0" wrapText="false" indent="0" shrinkToFit="false"/>
      <protection locked="true" hidden="false"/>
    </xf>
    <xf numFmtId="172" fontId="52" fillId="2" borderId="108" xfId="0" applyFont="true" applyBorder="true" applyAlignment="true" applyProtection="false">
      <alignment horizontal="center" vertical="center" textRotation="0" wrapText="false" indent="0" shrinkToFit="false"/>
      <protection locked="true" hidden="false"/>
    </xf>
    <xf numFmtId="172" fontId="52" fillId="11" borderId="109" xfId="0" applyFont="true" applyBorder="true" applyAlignment="true" applyProtection="false">
      <alignment horizontal="center" vertical="center" textRotation="0" wrapText="false" indent="0" shrinkToFit="false"/>
      <protection locked="true" hidden="false"/>
    </xf>
    <xf numFmtId="172" fontId="52" fillId="2" borderId="110" xfId="0" applyFont="true" applyBorder="true" applyAlignment="true" applyProtection="false">
      <alignment horizontal="center" vertical="center" textRotation="0" wrapText="false" indent="0" shrinkToFit="false"/>
      <protection locked="true" hidden="false"/>
    </xf>
    <xf numFmtId="172" fontId="52" fillId="0" borderId="109" xfId="0" applyFont="true" applyBorder="true" applyAlignment="true" applyProtection="false">
      <alignment horizontal="center" vertical="center" textRotation="0" wrapText="false" indent="0" shrinkToFit="false"/>
      <protection locked="true" hidden="false"/>
    </xf>
    <xf numFmtId="172" fontId="51" fillId="2" borderId="109" xfId="0" applyFont="true" applyBorder="true" applyAlignment="true" applyProtection="false">
      <alignment horizontal="center" vertical="center" textRotation="0" wrapText="false" indent="0" shrinkToFit="false"/>
      <protection locked="true" hidden="false"/>
    </xf>
    <xf numFmtId="172" fontId="51" fillId="2" borderId="110" xfId="0" applyFont="true" applyBorder="true" applyAlignment="true" applyProtection="false">
      <alignment horizontal="center" vertical="center" textRotation="0" wrapText="false" indent="0" shrinkToFit="false"/>
      <protection locked="true" hidden="false"/>
    </xf>
    <xf numFmtId="172" fontId="56" fillId="11" borderId="109" xfId="0" applyFont="true" applyBorder="true" applyAlignment="true" applyProtection="false">
      <alignment horizontal="center" vertical="center" textRotation="0" wrapText="false" indent="0" shrinkToFit="false"/>
      <protection locked="true" hidden="false"/>
    </xf>
    <xf numFmtId="172" fontId="56" fillId="2" borderId="110" xfId="0" applyFont="true" applyBorder="true" applyAlignment="true" applyProtection="false">
      <alignment horizontal="center" vertical="center" textRotation="0" wrapText="false" indent="0" shrinkToFit="false"/>
      <protection locked="true" hidden="false"/>
    </xf>
    <xf numFmtId="172" fontId="57" fillId="2" borderId="109" xfId="0" applyFont="true" applyBorder="true" applyAlignment="true" applyProtection="false">
      <alignment horizontal="center" vertical="center" textRotation="0" wrapText="false" indent="0" shrinkToFit="false"/>
      <protection locked="true" hidden="false"/>
    </xf>
    <xf numFmtId="172" fontId="57" fillId="2" borderId="110" xfId="0" applyFont="true" applyBorder="true" applyAlignment="true" applyProtection="false">
      <alignment horizontal="center" vertical="center" textRotation="0" wrapText="false" indent="0" shrinkToFit="false"/>
      <protection locked="true" hidden="false"/>
    </xf>
    <xf numFmtId="172" fontId="58" fillId="13" borderId="113" xfId="0" applyFont="true" applyBorder="true" applyAlignment="true" applyProtection="false">
      <alignment horizontal="center" vertical="center" textRotation="0" wrapText="false" indent="0" shrinkToFit="false"/>
      <protection locked="true" hidden="false"/>
    </xf>
    <xf numFmtId="172" fontId="58" fillId="13" borderId="1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4" fillId="12" borderId="6" xfId="0" applyFont="true" applyBorder="true" applyAlignment="true" applyProtection="false">
      <alignment horizontal="center" vertical="bottom" textRotation="0" wrapText="false" indent="0" shrinkToFit="false"/>
      <protection locked="true" hidden="false"/>
    </xf>
    <xf numFmtId="164" fontId="59" fillId="3" borderId="5" xfId="0" applyFont="true" applyBorder="true" applyAlignment="true" applyProtection="false">
      <alignment horizontal="center" vertical="center" textRotation="0" wrapText="true" indent="0" shrinkToFit="false"/>
      <protection locked="true" hidden="false"/>
    </xf>
    <xf numFmtId="164" fontId="59" fillId="3" borderId="115" xfId="0" applyFont="true" applyBorder="true" applyAlignment="true" applyProtection="false">
      <alignment horizontal="center" vertical="center" textRotation="0" wrapText="true" indent="0" shrinkToFit="false"/>
      <protection locked="true" hidden="false"/>
    </xf>
    <xf numFmtId="164" fontId="59" fillId="3" borderId="116" xfId="0" applyFont="true" applyBorder="true" applyAlignment="true" applyProtection="false">
      <alignment horizontal="center" vertical="center" textRotation="0" wrapText="true" indent="0" shrinkToFit="false"/>
      <protection locked="true" hidden="false"/>
    </xf>
    <xf numFmtId="164" fontId="59" fillId="3"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5" fillId="12" borderId="117" xfId="0" applyFont="true" applyBorder="true" applyAlignment="true" applyProtection="false">
      <alignment horizontal="left" vertical="center" textRotation="0" wrapText="true" indent="0" shrinkToFit="false"/>
      <protection locked="true" hidden="false"/>
    </xf>
    <xf numFmtId="164" fontId="55" fillId="12" borderId="118" xfId="0" applyFont="true" applyBorder="true" applyAlignment="true" applyProtection="false">
      <alignment horizontal="left" vertical="center" textRotation="0" wrapText="true" indent="0" shrinkToFit="false"/>
      <protection locked="true" hidden="false"/>
    </xf>
    <xf numFmtId="173" fontId="56" fillId="11" borderId="118" xfId="0" applyFont="true" applyBorder="true" applyAlignment="true" applyProtection="false">
      <alignment horizontal="center" vertical="center" textRotation="0" wrapText="false" indent="0" shrinkToFit="false"/>
      <protection locked="true" hidden="false"/>
    </xf>
    <xf numFmtId="173" fontId="56" fillId="2" borderId="119" xfId="0" applyFont="true" applyBorder="true" applyAlignment="true" applyProtection="false">
      <alignment horizontal="center" vertical="center" textRotation="0" wrapText="false" indent="0" shrinkToFit="false"/>
      <protection locked="true" hidden="false"/>
    </xf>
    <xf numFmtId="173" fontId="57" fillId="2" borderId="118" xfId="0" applyFont="true" applyBorder="true" applyAlignment="true" applyProtection="false">
      <alignment horizontal="center" vertical="center" textRotation="0" wrapText="false" indent="0" shrinkToFit="false"/>
      <protection locked="true" hidden="false"/>
    </xf>
    <xf numFmtId="173" fontId="57" fillId="2" borderId="119" xfId="0" applyFont="true" applyBorder="true" applyAlignment="true" applyProtection="false">
      <alignment horizontal="center" vertical="center" textRotation="0" wrapText="false" indent="0" shrinkToFit="false"/>
      <protection locked="true" hidden="false"/>
    </xf>
    <xf numFmtId="173" fontId="57" fillId="13" borderId="12" xfId="0" applyFont="true" applyBorder="true" applyAlignment="true" applyProtection="false">
      <alignment horizontal="center" vertical="center" textRotation="0" wrapText="false" indent="0" shrinkToFit="false"/>
      <protection locked="true" hidden="false"/>
    </xf>
    <xf numFmtId="173" fontId="57" fillId="13"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4" fillId="12" borderId="0" xfId="0" applyFont="true" applyBorder="true" applyAlignment="true" applyProtection="false">
      <alignment horizontal="center" vertical="bottom" textRotation="0" wrapText="false" indent="0" shrinkToFit="false"/>
      <protection locked="true" hidden="false"/>
    </xf>
    <xf numFmtId="164" fontId="56" fillId="3" borderId="5" xfId="0" applyFont="true" applyBorder="true" applyAlignment="true" applyProtection="false">
      <alignment horizontal="center" vertical="center" textRotation="0" wrapText="true" indent="0" shrinkToFit="false"/>
      <protection locked="true" hidden="false"/>
    </xf>
    <xf numFmtId="164" fontId="56" fillId="3" borderId="115" xfId="0" applyFont="true" applyBorder="true" applyAlignment="true" applyProtection="false">
      <alignment horizontal="center" vertical="center" textRotation="0" wrapText="true" indent="0" shrinkToFit="false"/>
      <protection locked="true" hidden="false"/>
    </xf>
    <xf numFmtId="164" fontId="56" fillId="3" borderId="116" xfId="0" applyFont="true" applyBorder="true" applyAlignment="true" applyProtection="false">
      <alignment horizontal="center" vertical="center" textRotation="0" wrapText="true" indent="0" shrinkToFit="false"/>
      <protection locked="true" hidden="false"/>
    </xf>
    <xf numFmtId="164" fontId="56" fillId="3" borderId="120" xfId="0" applyFont="true" applyBorder="true" applyAlignment="true" applyProtection="false">
      <alignment horizontal="center" vertical="center" textRotation="0" wrapText="true" indent="0" shrinkToFit="false"/>
      <protection locked="true" hidden="false"/>
    </xf>
    <xf numFmtId="164" fontId="56" fillId="3" borderId="6" xfId="0" applyFont="true" applyBorder="true" applyAlignment="true" applyProtection="false">
      <alignment horizontal="center" vertical="center" textRotation="0" wrapText="true" indent="0" shrinkToFit="false"/>
      <protection locked="true" hidden="false"/>
    </xf>
    <xf numFmtId="173" fontId="56" fillId="11" borderId="121" xfId="0" applyFont="true" applyBorder="true" applyAlignment="true" applyProtection="false">
      <alignment horizontal="center" vertical="center" textRotation="0" wrapText="false" indent="0" shrinkToFit="false"/>
      <protection locked="true" hidden="false"/>
    </xf>
    <xf numFmtId="173" fontId="57" fillId="2" borderId="121" xfId="0" applyFont="true" applyBorder="true" applyAlignment="true" applyProtection="false">
      <alignment horizontal="center" vertical="center" textRotation="0" wrapText="false" indent="0" shrinkToFit="false"/>
      <protection locked="true" hidden="false"/>
    </xf>
    <xf numFmtId="173" fontId="57" fillId="13" borderId="10" xfId="0" applyFont="true" applyBorder="true" applyAlignment="true" applyProtection="false">
      <alignment horizontal="center" vertical="center" textRotation="0" wrapText="false" indent="0" shrinkToFit="false"/>
      <protection locked="true" hidden="false"/>
    </xf>
    <xf numFmtId="168" fontId="56" fillId="3" borderId="116" xfId="0" applyFont="true" applyBorder="true" applyAlignment="true" applyProtection="false">
      <alignment horizontal="center" vertical="center" textRotation="0" wrapText="true" indent="0" shrinkToFit="false"/>
      <protection locked="true" hidden="false"/>
    </xf>
    <xf numFmtId="168" fontId="56" fillId="3" borderId="120" xfId="0" applyFont="true" applyBorder="true" applyAlignment="true" applyProtection="false">
      <alignment horizontal="center" vertical="center" textRotation="0" wrapText="true" indent="0" shrinkToFit="false"/>
      <protection locked="true" hidden="false"/>
    </xf>
    <xf numFmtId="168" fontId="56" fillId="3" borderId="6" xfId="0" applyFont="true" applyBorder="true" applyAlignment="true" applyProtection="false">
      <alignment horizontal="center" vertical="center" textRotation="0" wrapText="true" indent="0" shrinkToFit="false"/>
      <protection locked="true" hidden="false"/>
    </xf>
    <xf numFmtId="172" fontId="55" fillId="12" borderId="117" xfId="0" applyFont="true" applyBorder="true" applyAlignment="true" applyProtection="false">
      <alignment horizontal="left" vertical="center" textRotation="0" wrapText="true" indent="0" shrinkToFit="false"/>
      <protection locked="true" hidden="false"/>
    </xf>
    <xf numFmtId="172" fontId="55" fillId="12" borderId="118" xfId="0" applyFont="true" applyBorder="true" applyAlignment="true" applyProtection="false">
      <alignment horizontal="left" vertical="center" textRotation="0" wrapText="true" indent="0" shrinkToFit="false"/>
      <protection locked="true" hidden="false"/>
    </xf>
    <xf numFmtId="172" fontId="56" fillId="11" borderId="118" xfId="0" applyFont="true" applyBorder="true" applyAlignment="true" applyProtection="false">
      <alignment horizontal="center" vertical="center" textRotation="0" wrapText="false" indent="0" shrinkToFit="false"/>
      <protection locked="true" hidden="false"/>
    </xf>
    <xf numFmtId="172" fontId="56" fillId="11" borderId="121" xfId="0" applyFont="true" applyBorder="true" applyAlignment="true" applyProtection="false">
      <alignment horizontal="center" vertical="center" textRotation="0" wrapText="false" indent="0" shrinkToFit="false"/>
      <protection locked="true" hidden="false"/>
    </xf>
    <xf numFmtId="172" fontId="56" fillId="2" borderId="119" xfId="0" applyFont="true" applyBorder="true" applyAlignment="true" applyProtection="false">
      <alignment horizontal="center" vertical="center" textRotation="0" wrapText="false" indent="0" shrinkToFit="false"/>
      <protection locked="true" hidden="false"/>
    </xf>
    <xf numFmtId="172" fontId="55" fillId="12" borderId="109" xfId="0" applyFont="true" applyBorder="true" applyAlignment="true" applyProtection="false">
      <alignment horizontal="left" vertical="center" textRotation="0" wrapText="true" indent="0" shrinkToFit="false"/>
      <protection locked="true" hidden="false"/>
    </xf>
    <xf numFmtId="172" fontId="55" fillId="12" borderId="109" xfId="0" applyFont="true" applyBorder="true" applyAlignment="true" applyProtection="false">
      <alignment horizontal="left" vertical="center" textRotation="0" wrapText="false" indent="0" shrinkToFit="false"/>
      <protection locked="true" hidden="false"/>
    </xf>
    <xf numFmtId="172" fontId="57" fillId="2" borderId="118" xfId="0" applyFont="true" applyBorder="true" applyAlignment="true" applyProtection="false">
      <alignment horizontal="center" vertical="center" textRotation="0" wrapText="false" indent="0" shrinkToFit="false"/>
      <protection locked="true" hidden="false"/>
    </xf>
    <xf numFmtId="172" fontId="57" fillId="2" borderId="121" xfId="0" applyFont="true" applyBorder="true" applyAlignment="true" applyProtection="false">
      <alignment horizontal="center" vertical="center" textRotation="0" wrapText="false" indent="0" shrinkToFit="false"/>
      <protection locked="true" hidden="false"/>
    </xf>
    <xf numFmtId="172" fontId="57" fillId="2" borderId="119" xfId="0" applyFont="true" applyBorder="true" applyAlignment="true" applyProtection="false">
      <alignment horizontal="center" vertical="center" textRotation="0" wrapText="false" indent="0" shrinkToFit="false"/>
      <protection locked="true" hidden="false"/>
    </xf>
    <xf numFmtId="172" fontId="55" fillId="12" borderId="111" xfId="0" applyFont="true" applyBorder="true" applyAlignment="true" applyProtection="false">
      <alignment horizontal="left" vertical="center" textRotation="0" wrapText="true" indent="0" shrinkToFit="false"/>
      <protection locked="true" hidden="false"/>
    </xf>
    <xf numFmtId="172" fontId="57" fillId="13" borderId="12" xfId="0" applyFont="true" applyBorder="true" applyAlignment="true" applyProtection="false">
      <alignment horizontal="center" vertical="center" textRotation="0" wrapText="false" indent="0" shrinkToFit="false"/>
      <protection locked="true" hidden="false"/>
    </xf>
    <xf numFmtId="172" fontId="57" fillId="13" borderId="10" xfId="0" applyFont="true" applyBorder="true" applyAlignment="true" applyProtection="false">
      <alignment horizontal="center" vertical="center" textRotation="0" wrapText="false" indent="0" shrinkToFit="false"/>
      <protection locked="true" hidden="false"/>
    </xf>
    <xf numFmtId="172" fontId="57" fillId="13" borderId="11" xfId="0" applyFont="true" applyBorder="true" applyAlignment="true" applyProtection="false">
      <alignment horizontal="center" vertical="center" textRotation="0" wrapText="false" indent="0" shrinkToFit="false"/>
      <protection locked="true" hidden="false"/>
    </xf>
    <xf numFmtId="164" fontId="55" fillId="12" borderId="122" xfId="0" applyFont="true" applyBorder="true" applyAlignment="true" applyProtection="false">
      <alignment horizontal="left" vertical="center" textRotation="0" wrapText="true" indent="0" shrinkToFit="false"/>
      <protection locked="true" hidden="false"/>
    </xf>
    <xf numFmtId="164" fontId="55" fillId="12" borderId="123" xfId="0" applyFont="true" applyBorder="true" applyAlignment="true" applyProtection="false">
      <alignment horizontal="left" vertical="center" textRotation="0" wrapText="true" indent="0" shrinkToFit="false"/>
      <protection locked="true" hidden="false"/>
    </xf>
    <xf numFmtId="173" fontId="56" fillId="11" borderId="9" xfId="0" applyFont="true" applyBorder="true" applyAlignment="true" applyProtection="false">
      <alignment horizontal="center" vertical="center" textRotation="0" wrapText="false" indent="0" shrinkToFit="false"/>
      <protection locked="true" hidden="false"/>
    </xf>
    <xf numFmtId="173" fontId="56" fillId="11" borderId="9" xfId="0" applyFont="true" applyBorder="true" applyAlignment="true" applyProtection="false">
      <alignment horizontal="right" vertical="center" textRotation="0" wrapText="false" indent="0" shrinkToFit="false"/>
      <protection locked="true" hidden="false"/>
    </xf>
    <xf numFmtId="173" fontId="56" fillId="2" borderId="74" xfId="0" applyFont="true" applyBorder="true" applyAlignment="true" applyProtection="false">
      <alignment horizontal="center" vertical="center" textRotation="0" wrapText="false" indent="0" shrinkToFit="false"/>
      <protection locked="true" hidden="false"/>
    </xf>
    <xf numFmtId="173" fontId="12" fillId="11" borderId="0" xfId="0" applyFont="true" applyBorder="false" applyAlignment="false" applyProtection="false">
      <alignment horizontal="general" vertical="bottom" textRotation="0" wrapText="false" indent="0" shrinkToFit="false"/>
      <protection locked="true" hidden="false"/>
    </xf>
    <xf numFmtId="164" fontId="55" fillId="12" borderId="124" xfId="0" applyFont="true" applyBorder="true" applyAlignment="true" applyProtection="false">
      <alignment horizontal="left" vertical="center" textRotation="0" wrapText="true" indent="0" shrinkToFit="false"/>
      <protection locked="true" hidden="false"/>
    </xf>
    <xf numFmtId="173" fontId="56" fillId="11" borderId="124" xfId="0" applyFont="true" applyBorder="true" applyAlignment="true" applyProtection="false">
      <alignment horizontal="center" vertical="center" textRotation="0" wrapText="false" indent="0" shrinkToFit="false"/>
      <protection locked="true" hidden="false"/>
    </xf>
    <xf numFmtId="173" fontId="56" fillId="11" borderId="124" xfId="0" applyFont="true" applyBorder="true" applyAlignment="true" applyProtection="false">
      <alignment horizontal="right" vertical="center" textRotation="0" wrapText="false" indent="0" shrinkToFit="false"/>
      <protection locked="true" hidden="false"/>
    </xf>
    <xf numFmtId="173" fontId="56" fillId="2" borderId="125" xfId="0" applyFont="true" applyBorder="true" applyAlignment="true" applyProtection="false">
      <alignment horizontal="center" vertical="center" textRotation="0" wrapText="false" indent="0" shrinkToFit="false"/>
      <protection locked="true" hidden="false"/>
    </xf>
    <xf numFmtId="164" fontId="55" fillId="12" borderId="124" xfId="0" applyFont="true" applyBorder="true" applyAlignment="true" applyProtection="false">
      <alignment horizontal="left" vertical="center" textRotation="0" wrapText="false" indent="0" shrinkToFit="false"/>
      <protection locked="true" hidden="false"/>
    </xf>
    <xf numFmtId="173" fontId="57" fillId="2" borderId="124" xfId="0" applyFont="true" applyBorder="true" applyAlignment="true" applyProtection="false">
      <alignment horizontal="center" vertical="center" textRotation="0" wrapText="false" indent="0" shrinkToFit="false"/>
      <protection locked="true" hidden="false"/>
    </xf>
    <xf numFmtId="173" fontId="57" fillId="2" borderId="124" xfId="0" applyFont="true" applyBorder="true" applyAlignment="true" applyProtection="false">
      <alignment horizontal="right" vertical="center" textRotation="0" wrapText="false" indent="0" shrinkToFit="false"/>
      <protection locked="true" hidden="false"/>
    </xf>
    <xf numFmtId="173" fontId="57" fillId="2" borderId="125" xfId="0" applyFont="true" applyBorder="true" applyAlignment="true" applyProtection="false">
      <alignment horizontal="center" vertical="center" textRotation="0" wrapText="false" indent="0" shrinkToFit="false"/>
      <protection locked="true" hidden="false"/>
    </xf>
    <xf numFmtId="164" fontId="55" fillId="12" borderId="126" xfId="0" applyFont="true" applyBorder="true" applyAlignment="true" applyProtection="false">
      <alignment horizontal="left" vertical="center" textRotation="0" wrapText="true" indent="0" shrinkToFit="false"/>
      <protection locked="true" hidden="false"/>
    </xf>
    <xf numFmtId="164" fontId="50" fillId="12" borderId="59" xfId="0" applyFont="true" applyBorder="true" applyAlignment="true" applyProtection="false">
      <alignment horizontal="left" vertical="center" textRotation="0" wrapText="false" indent="0" shrinkToFit="false"/>
      <protection locked="true" hidden="false"/>
    </xf>
    <xf numFmtId="173" fontId="58" fillId="13" borderId="12" xfId="0" applyFont="true" applyBorder="true" applyAlignment="true" applyProtection="false">
      <alignment horizontal="center" vertical="center" textRotation="0" wrapText="false" indent="0" shrinkToFit="false"/>
      <protection locked="true" hidden="false"/>
    </xf>
    <xf numFmtId="173" fontId="58" fillId="13" borderId="12" xfId="0" applyFont="true" applyBorder="true" applyAlignment="true" applyProtection="false">
      <alignment horizontal="right" vertical="center" textRotation="0" wrapText="false" indent="0" shrinkToFit="false"/>
      <protection locked="true" hidden="false"/>
    </xf>
    <xf numFmtId="173" fontId="58" fillId="13" borderId="11" xfId="0" applyFont="true" applyBorder="true" applyAlignment="true" applyProtection="false">
      <alignment horizontal="center" vertical="center" textRotation="0" wrapText="false" indent="0" shrinkToFit="false"/>
      <protection locked="true" hidden="false"/>
    </xf>
    <xf numFmtId="164" fontId="52" fillId="3" borderId="9" xfId="0" applyFont="true" applyBorder="true" applyAlignment="true" applyProtection="false">
      <alignment horizontal="center" vertical="bottom" textRotation="0" wrapText="true" indent="0" shrinkToFit="false"/>
      <protection locked="true" hidden="false"/>
    </xf>
    <xf numFmtId="164" fontId="52" fillId="3" borderId="47" xfId="0" applyFont="true" applyBorder="true" applyAlignment="true" applyProtection="false">
      <alignment horizontal="center" vertical="bottom" textRotation="0" wrapText="true" indent="0" shrinkToFit="false"/>
      <protection locked="true" hidden="false"/>
    </xf>
    <xf numFmtId="172" fontId="52" fillId="11" borderId="9" xfId="0" applyFont="true" applyBorder="true" applyAlignment="true" applyProtection="false">
      <alignment horizontal="center" vertical="center" textRotation="0" wrapText="false" indent="0" shrinkToFit="false"/>
      <protection locked="true" hidden="false"/>
    </xf>
    <xf numFmtId="172" fontId="52" fillId="2" borderId="74" xfId="0" applyFont="true" applyBorder="true" applyAlignment="true" applyProtection="false">
      <alignment horizontal="center" vertical="center" textRotation="0" wrapText="false" indent="0" shrinkToFit="false"/>
      <protection locked="true" hidden="false"/>
    </xf>
    <xf numFmtId="172" fontId="52" fillId="11" borderId="124" xfId="0" applyFont="true" applyBorder="true" applyAlignment="true" applyProtection="false">
      <alignment horizontal="center" vertical="center" textRotation="0" wrapText="false" indent="0" shrinkToFit="false"/>
      <protection locked="true" hidden="false"/>
    </xf>
    <xf numFmtId="172" fontId="52" fillId="2" borderId="125" xfId="0" applyFont="true" applyBorder="true" applyAlignment="true" applyProtection="false">
      <alignment horizontal="center" vertical="center" textRotation="0" wrapText="false" indent="0" shrinkToFit="false"/>
      <protection locked="true" hidden="false"/>
    </xf>
    <xf numFmtId="172" fontId="52" fillId="0" borderId="124" xfId="0" applyFont="true" applyBorder="true" applyAlignment="true" applyProtection="false">
      <alignment horizontal="center" vertical="center" textRotation="0" wrapText="false" indent="0" shrinkToFit="false"/>
      <protection locked="true" hidden="false"/>
    </xf>
    <xf numFmtId="172" fontId="51" fillId="2" borderId="124" xfId="0" applyFont="true" applyBorder="true" applyAlignment="true" applyProtection="false">
      <alignment horizontal="center" vertical="center" textRotation="0" wrapText="false" indent="0" shrinkToFit="false"/>
      <protection locked="true" hidden="false"/>
    </xf>
    <xf numFmtId="172" fontId="51" fillId="2" borderId="125" xfId="0" applyFont="true" applyBorder="true" applyAlignment="true" applyProtection="false">
      <alignment horizontal="center" vertical="center" textRotation="0" wrapText="false" indent="0" shrinkToFit="false"/>
      <protection locked="true" hidden="false"/>
    </xf>
    <xf numFmtId="164" fontId="55" fillId="12" borderId="127" xfId="0" applyFont="true" applyBorder="true" applyAlignment="true" applyProtection="false">
      <alignment horizontal="left" vertical="center" textRotation="0" wrapText="true" indent="0" shrinkToFit="false"/>
      <protection locked="true" hidden="false"/>
    </xf>
    <xf numFmtId="172" fontId="56" fillId="11" borderId="124" xfId="0" applyFont="true" applyBorder="true" applyAlignment="true" applyProtection="false">
      <alignment horizontal="center" vertical="center" textRotation="0" wrapText="false" indent="0" shrinkToFit="false"/>
      <protection locked="true" hidden="false"/>
    </xf>
    <xf numFmtId="172" fontId="56" fillId="2" borderId="125" xfId="0" applyFont="true" applyBorder="true" applyAlignment="true" applyProtection="false">
      <alignment horizontal="center" vertical="center" textRotation="0" wrapText="false" indent="0" shrinkToFit="false"/>
      <protection locked="true" hidden="false"/>
    </xf>
    <xf numFmtId="164" fontId="55" fillId="12" borderId="128" xfId="0" applyFont="true" applyBorder="true" applyAlignment="true" applyProtection="false">
      <alignment horizontal="left" vertical="center" textRotation="0" wrapText="true" indent="0" shrinkToFit="false"/>
      <protection locked="true" hidden="false"/>
    </xf>
    <xf numFmtId="164" fontId="55" fillId="12" borderId="128" xfId="0" applyFont="true" applyBorder="true" applyAlignment="true" applyProtection="false">
      <alignment horizontal="left" vertical="center" textRotation="0" wrapText="false" indent="0" shrinkToFit="false"/>
      <protection locked="true" hidden="false"/>
    </xf>
    <xf numFmtId="172" fontId="57" fillId="2" borderId="124" xfId="0" applyFont="true" applyBorder="true" applyAlignment="true" applyProtection="false">
      <alignment horizontal="center" vertical="center" textRotation="0" wrapText="false" indent="0" shrinkToFit="false"/>
      <protection locked="true" hidden="false"/>
    </xf>
    <xf numFmtId="172" fontId="57" fillId="2" borderId="125" xfId="0" applyFont="true" applyBorder="true" applyAlignment="true" applyProtection="false">
      <alignment horizontal="center" vertical="center" textRotation="0" wrapText="false" indent="0" shrinkToFit="false"/>
      <protection locked="true" hidden="false"/>
    </xf>
    <xf numFmtId="164" fontId="50" fillId="12" borderId="129" xfId="0" applyFont="true" applyBorder="true" applyAlignment="true" applyProtection="false">
      <alignment horizontal="left" vertical="center" textRotation="0" wrapText="false" indent="0" shrinkToFit="false"/>
      <protection locked="true" hidden="false"/>
    </xf>
    <xf numFmtId="172" fontId="58" fillId="13" borderId="12" xfId="0" applyFont="true" applyBorder="true" applyAlignment="true" applyProtection="false">
      <alignment horizontal="center" vertical="center" textRotation="0" wrapText="false" indent="0" shrinkToFit="false"/>
      <protection locked="true" hidden="false"/>
    </xf>
    <xf numFmtId="172" fontId="58" fillId="13" borderId="11" xfId="0" applyFont="true" applyBorder="true" applyAlignment="true" applyProtection="false">
      <alignment horizontal="center" vertical="center"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60"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true" applyProtection="false">
      <alignment horizontal="left" vertical="bottom" textRotation="0" wrapText="false" indent="0" shrinkToFit="false"/>
      <protection locked="true" hidden="false"/>
    </xf>
    <xf numFmtId="164" fontId="61" fillId="11" borderId="6" xfId="0" applyFont="true" applyBorder="true" applyAlignment="true" applyProtection="false">
      <alignment horizontal="general" vertical="bottom" textRotation="0" wrapText="true" indent="0" shrinkToFit="false"/>
      <protection locked="true" hidden="false"/>
    </xf>
    <xf numFmtId="164" fontId="62" fillId="11" borderId="6" xfId="0" applyFont="true" applyBorder="true" applyAlignment="true" applyProtection="false">
      <alignment horizontal="general" vertical="bottom" textRotation="0" wrapText="true" indent="0" shrinkToFit="false"/>
      <protection locked="true" hidden="false"/>
    </xf>
    <xf numFmtId="164" fontId="61" fillId="11" borderId="9" xfId="0" applyFont="true" applyBorder="true" applyAlignment="true" applyProtection="false">
      <alignment horizontal="right" vertical="bottom" textRotation="0" wrapText="true" indent="0" shrinkToFit="false"/>
      <protection locked="true" hidden="false"/>
    </xf>
    <xf numFmtId="164" fontId="61" fillId="11" borderId="6" xfId="0" applyFont="true" applyBorder="true" applyAlignment="true" applyProtection="false">
      <alignment horizontal="center" vertical="bottom" textRotation="0" wrapText="true" indent="0" shrinkToFit="false"/>
      <protection locked="true" hidden="false"/>
    </xf>
    <xf numFmtId="164" fontId="61" fillId="11" borderId="6" xfId="0" applyFont="true" applyBorder="true" applyAlignment="true" applyProtection="false">
      <alignment horizontal="left" vertical="bottom" textRotation="0" wrapText="true" indent="0" shrinkToFit="false"/>
      <protection locked="true" hidden="false"/>
    </xf>
    <xf numFmtId="164" fontId="61" fillId="11" borderId="74" xfId="0" applyFont="true" applyBorder="true" applyAlignment="true" applyProtection="false">
      <alignment horizontal="general" vertical="bottom" textRotation="0" wrapText="true" indent="0" shrinkToFit="false"/>
      <protection locked="true" hidden="false"/>
    </xf>
    <xf numFmtId="164" fontId="61" fillId="11" borderId="6" xfId="0" applyFont="true" applyBorder="true" applyAlignment="true" applyProtection="false">
      <alignment horizontal="general" vertical="bottom" textRotation="0" wrapText="false" indent="0" shrinkToFit="false"/>
      <protection locked="true" hidden="false"/>
    </xf>
    <xf numFmtId="164" fontId="61" fillId="11" borderId="0" xfId="0" applyFont="true" applyBorder="true" applyAlignment="true" applyProtection="false">
      <alignment horizontal="general" vertical="bottom" textRotation="0" wrapText="true" indent="0" shrinkToFit="false"/>
      <protection locked="true" hidden="false"/>
    </xf>
    <xf numFmtId="164" fontId="61" fillId="11" borderId="77" xfId="0" applyFont="true" applyBorder="true" applyAlignment="true" applyProtection="false">
      <alignment horizontal="right" vertical="bottom" textRotation="0" wrapText="true" indent="0" shrinkToFit="false"/>
      <protection locked="true" hidden="false"/>
    </xf>
    <xf numFmtId="164" fontId="62" fillId="11" borderId="48" xfId="0" applyFont="true" applyBorder="true" applyAlignment="true" applyProtection="false">
      <alignment horizontal="general" vertical="bottom" textRotation="0" wrapText="false" indent="0" shrinkToFit="false"/>
      <protection locked="true" hidden="false"/>
    </xf>
    <xf numFmtId="164" fontId="61" fillId="11" borderId="47" xfId="0" applyFont="true" applyBorder="true" applyAlignment="true" applyProtection="false">
      <alignment horizontal="general" vertical="bottom" textRotation="0" wrapText="false" indent="0" shrinkToFit="false"/>
      <protection locked="true" hidden="false"/>
    </xf>
    <xf numFmtId="164" fontId="63" fillId="0" borderId="5" xfId="20" applyFont="true" applyBorder="true" applyAlignment="true" applyProtection="true">
      <alignment horizontal="general" vertical="bottom" textRotation="0" wrapText="false" indent="0" shrinkToFit="false"/>
      <protection locked="true" hidden="false"/>
    </xf>
    <xf numFmtId="164" fontId="61" fillId="11" borderId="8" xfId="0" applyFont="true" applyBorder="true" applyAlignment="true" applyProtection="false">
      <alignment horizontal="general" vertical="bottom" textRotation="0" wrapText="false" indent="0" shrinkToFit="false"/>
      <protection locked="true" hidden="false"/>
    </xf>
    <xf numFmtId="164" fontId="61" fillId="11" borderId="7" xfId="0" applyFont="true" applyBorder="true" applyAlignment="true" applyProtection="false">
      <alignment horizontal="general" vertical="bottom" textRotation="0" wrapText="false" indent="0" shrinkToFit="false"/>
      <protection locked="true" hidden="false"/>
    </xf>
    <xf numFmtId="164" fontId="65" fillId="11" borderId="0" xfId="0" applyFont="true" applyBorder="false" applyAlignment="true" applyProtection="false">
      <alignment horizontal="general" vertical="center"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60" fillId="11" borderId="0" xfId="0" applyFont="true" applyBorder="false" applyAlignment="true" applyProtection="false">
      <alignment horizontal="general" vertical="center" textRotation="0" wrapText="false" indent="0" shrinkToFit="false"/>
      <protection locked="true" hidden="false"/>
    </xf>
    <xf numFmtId="164" fontId="61" fillId="11" borderId="6" xfId="0" applyFont="true" applyBorder="true" applyAlignment="true" applyProtection="false">
      <alignment horizontal="left" vertical="center" textRotation="0" wrapText="true" indent="1" shrinkToFit="false"/>
      <protection locked="true" hidden="false"/>
    </xf>
    <xf numFmtId="164" fontId="66" fillId="11" borderId="5" xfId="0" applyFont="true" applyBorder="true" applyAlignment="true" applyProtection="false">
      <alignment horizontal="left" vertical="center" textRotation="0" wrapText="true" indent="1" shrinkToFit="false"/>
      <protection locked="true" hidden="false"/>
    </xf>
    <xf numFmtId="164" fontId="61" fillId="11" borderId="48" xfId="0" applyFont="true" applyBorder="true" applyAlignment="true" applyProtection="false">
      <alignment horizontal="general" vertical="bottom" textRotation="0" wrapText="false" indent="0" shrinkToFit="false"/>
      <protection locked="true" hidden="false"/>
    </xf>
    <xf numFmtId="164" fontId="61" fillId="11" borderId="9" xfId="0" applyFont="true" applyBorder="true" applyAlignment="true" applyProtection="false">
      <alignment horizontal="general" vertical="bottom" textRotation="0" wrapText="false" indent="0" shrinkToFit="false"/>
      <protection locked="true" hidden="false"/>
    </xf>
    <xf numFmtId="164" fontId="63" fillId="11" borderId="9" xfId="20" applyFont="true" applyBorder="true" applyAlignment="true" applyProtection="true">
      <alignment horizontal="general" vertical="bottom" textRotation="0" wrapText="false" indent="0" shrinkToFit="false"/>
      <protection locked="true" hidden="false"/>
    </xf>
    <xf numFmtId="164" fontId="64" fillId="11" borderId="9" xfId="20" applyFont="false" applyBorder="true" applyAlignment="true" applyProtection="true">
      <alignment horizontal="general" vertical="bottom" textRotation="0" wrapText="false" indent="0" shrinkToFit="false"/>
      <protection locked="true" hidden="false"/>
    </xf>
    <xf numFmtId="164" fontId="64" fillId="11" borderId="47" xfId="20" applyFont="false" applyBorder="true" applyAlignment="true" applyProtection="true">
      <alignment horizontal="general" vertical="bottom" textRotation="0" wrapText="false" indent="0" shrinkToFit="false"/>
      <protection locked="true" hidden="false"/>
    </xf>
    <xf numFmtId="164" fontId="61" fillId="11" borderId="77" xfId="0" applyFont="true" applyBorder="true" applyAlignment="true" applyProtection="false">
      <alignment horizontal="left" vertical="bottom" textRotation="0" wrapText="true" indent="0" shrinkToFit="false"/>
      <protection locked="true" hidden="false"/>
    </xf>
    <xf numFmtId="164" fontId="61" fillId="11" borderId="52" xfId="0" applyFont="true" applyBorder="true" applyAlignment="true" applyProtection="false">
      <alignment horizontal="left" vertical="center" textRotation="0" wrapText="true" indent="0" shrinkToFit="false"/>
      <protection locked="true" hidden="false"/>
    </xf>
    <xf numFmtId="164" fontId="0" fillId="11" borderId="27" xfId="0" applyFont="false" applyBorder="true" applyAlignment="false" applyProtection="false">
      <alignment horizontal="general" vertical="bottom" textRotation="0" wrapText="false" indent="0" shrinkToFit="false"/>
      <protection locked="true" hidden="false"/>
    </xf>
    <xf numFmtId="164" fontId="61" fillId="11" borderId="59" xfId="0" applyFont="true" applyBorder="true" applyAlignment="true" applyProtection="false">
      <alignment horizontal="left" vertical="center" textRotation="0" wrapText="false" indent="0" shrinkToFit="false"/>
      <protection locked="true" hidden="false"/>
    </xf>
    <xf numFmtId="164" fontId="0" fillId="11" borderId="10" xfId="0" applyFont="false" applyBorder="true" applyAlignment="false" applyProtection="false">
      <alignment horizontal="general" vertical="bottom" textRotation="0" wrapText="false" indent="0" shrinkToFit="false"/>
      <protection locked="true" hidden="false"/>
    </xf>
    <xf numFmtId="164" fontId="65" fillId="11" borderId="0" xfId="0" applyFont="true" applyBorder="false" applyAlignment="false" applyProtection="false">
      <alignment horizontal="general" vertical="bottom" textRotation="0" wrapText="false" indent="0" shrinkToFit="false"/>
      <protection locked="true" hidden="false"/>
    </xf>
    <xf numFmtId="164" fontId="61" fillId="11" borderId="6" xfId="0" applyFont="true" applyBorder="true" applyAlignment="true" applyProtection="false">
      <alignment horizontal="left" vertical="center" textRotation="0" wrapText="true" indent="0" shrinkToFit="false"/>
      <protection locked="true" hidden="false"/>
    </xf>
    <xf numFmtId="164" fontId="65" fillId="11" borderId="0" xfId="0" applyFont="true" applyBorder="false" applyAlignment="true" applyProtection="false">
      <alignment horizontal="left" vertical="bottom" textRotation="0" wrapText="false" indent="5" shrinkToFit="false"/>
      <protection locked="true" hidden="false"/>
    </xf>
    <xf numFmtId="164" fontId="60" fillId="11" borderId="0" xfId="22" applyFont="true" applyBorder="false" applyAlignment="false" applyProtection="false">
      <alignment horizontal="general" vertical="bottom" textRotation="0" wrapText="false" indent="0" shrinkToFit="false"/>
      <protection locked="true" hidden="false"/>
    </xf>
    <xf numFmtId="164" fontId="61" fillId="11" borderId="6" xfId="0" applyFont="true" applyBorder="true" applyAlignment="true" applyProtection="fals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_AGOSTO 96" xfId="23"/>
    <cellStyle name="Percent 2" xfId="24"/>
    <cellStyle name="*unknown*" xfId="20" builtinId="8"/>
  </cellStyles>
  <dxfs count="2">
    <dxf>
      <font>
        <name val="Arial"/>
        <family val="0"/>
        <color rgb="FFFF0000"/>
      </font>
    </dxf>
    <dxf>
      <font>
        <name val="Arial"/>
        <family val="0"/>
        <color rgb="FF0066CC"/>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9BBB59"/>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79646"/>
      <rgbColor rgb="FFFF6600"/>
      <rgbColor rgb="FF666699"/>
      <rgbColor rgb="FF969696"/>
      <rgbColor rgb="FF003366"/>
      <rgbColor rgb="FF339966"/>
      <rgbColor rgb="FF003300"/>
      <rgbColor rgb="FF3F3F3F"/>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ffff"/>
                </a:solidFill>
                <a:latin typeface="Calibri"/>
              </a:defRPr>
            </a:pPr>
            <a:r>
              <a:rPr b="1" sz="1200" spc="-1" strike="noStrike">
                <a:solidFill>
                  <a:srgbClr val="ffffff"/>
                </a:solidFill>
                <a:latin typeface="Calibri"/>
              </a:rPr>
              <a:t>Occupancy % May 2011</a:t>
            </a:r>
          </a:p>
        </c:rich>
      </c:tx>
      <c:layout>
        <c:manualLayout>
          <c:xMode val="edge"/>
          <c:yMode val="edge"/>
          <c:x val="0.245823927765237"/>
          <c:y val="0.0596658711217184"/>
        </c:manualLayout>
      </c:layout>
      <c:overlay val="0"/>
      <c:spPr>
        <a:noFill/>
        <a:ln w="0">
          <a:noFill/>
        </a:ln>
      </c:spPr>
    </c:title>
    <c:autoTitleDeleted val="0"/>
    <c:view3D>
      <c:rotX val="16"/>
      <c:rotY val="19"/>
      <c:rAngAx val="1"/>
      <c:perspective val="60"/>
    </c:view3D>
    <c:floor>
      <c:spPr>
        <a:solidFill>
          <a:srgbClr val="3f3f3f"/>
        </a:solidFill>
        <a:ln w="0">
          <a:noFill/>
        </a:ln>
      </c:spPr>
    </c:floor>
    <c:sideWall>
      <c:spPr>
        <a:solidFill>
          <a:srgbClr val="3f3f3f"/>
        </a:solidFill>
        <a:ln w="0">
          <a:noFill/>
        </a:ln>
      </c:spPr>
    </c:sideWall>
    <c:backWall>
      <c:spPr>
        <a:solidFill>
          <a:srgbClr val="3f3f3f"/>
        </a:solidFill>
        <a:ln w="0">
          <a:noFill/>
        </a:ln>
      </c:spPr>
    </c:backWall>
    <c:plotArea>
      <c:layout>
        <c:manualLayout>
          <c:xMode val="edge"/>
          <c:yMode val="edge"/>
          <c:x val="0.0282167042889391"/>
          <c:y val="0.151459519001285"/>
          <c:w val="0.907674943566591"/>
          <c:h val="0.848540480998715"/>
        </c:manualLayout>
      </c:layout>
      <c:bar3DChart>
        <c:barDir val="col"/>
        <c:grouping val="clustered"/>
        <c:varyColors val="0"/>
        <c:ser>
          <c:idx val="0"/>
          <c:order val="0"/>
          <c:tx>
            <c:strRef>
              <c:f>'SUMMARY DASHBOARD'!$D$8</c:f>
              <c:strCache>
                <c:ptCount val="1"/>
                <c:pt idx="0">
                  <c:v>Occupancy %</c:v>
                </c:pt>
              </c:strCache>
            </c:strRef>
          </c:tx>
          <c:spPr>
            <a:solidFill>
              <a:srgbClr val="f79646"/>
            </a:solidFill>
            <a:ln w="0">
              <a:noFill/>
            </a:ln>
          </c:spPr>
          <c:invertIfNegative val="0"/>
          <c:dLbls>
            <c:numFmt formatCode="0.0%" sourceLinked="1"/>
            <c:txPr>
              <a:bodyPr wrap="none"/>
              <a:lstStyle/>
              <a:p>
                <a:pPr>
                  <a:defRPr b="1" sz="10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ARY DASHBOARD'!$E$7:$F$7</c:f>
              <c:strCache>
                <c:ptCount val="2"/>
                <c:pt idx="0">
                  <c:v>2011</c:v>
                </c:pt>
                <c:pt idx="1">
                  <c:v>2010</c:v>
                </c:pt>
              </c:strCache>
            </c:strRef>
          </c:cat>
          <c:val>
            <c:numRef>
              <c:f>'SUMMARY DASHBOARD'!$E$8:$F$8</c:f>
              <c:numCache>
                <c:formatCode>General</c:formatCode>
                <c:ptCount val="2"/>
                <c:pt idx="0">
                  <c:v>0.62735945614678</c:v>
                </c:pt>
                <c:pt idx="1">
                  <c:v>0.641916001859892</c:v>
                </c:pt>
              </c:numCache>
            </c:numRef>
          </c:val>
        </c:ser>
        <c:gapWidth val="150"/>
        <c:shape val="box"/>
        <c:axId val="37509396"/>
        <c:axId val="37314129"/>
        <c:axId val="0"/>
      </c:bar3DChart>
      <c:catAx>
        <c:axId val="37509396"/>
        <c:scaling>
          <c:orientation val="minMax"/>
        </c:scaling>
        <c:delete val="0"/>
        <c:axPos val="b"/>
        <c:numFmt formatCode="0" sourceLinked="0"/>
        <c:majorTickMark val="out"/>
        <c:minorTickMark val="none"/>
        <c:tickLblPos val="nextTo"/>
        <c:spPr>
          <a:ln w="0">
            <a:solidFill>
              <a:srgbClr val="808080"/>
            </a:solidFill>
          </a:ln>
        </c:spPr>
        <c:txPr>
          <a:bodyPr/>
          <a:lstStyle/>
          <a:p>
            <a:pPr>
              <a:defRPr b="1" sz="1000" spc="-1" strike="noStrike">
                <a:solidFill>
                  <a:srgbClr val="ffffff"/>
                </a:solidFill>
                <a:latin typeface="Calibri"/>
              </a:defRPr>
            </a:pPr>
          </a:p>
        </c:txPr>
        <c:crossAx val="37314129"/>
        <c:crossesAt val="0"/>
        <c:auto val="1"/>
        <c:lblAlgn val="ctr"/>
        <c:lblOffset val="100"/>
        <c:noMultiLvlLbl val="0"/>
      </c:catAx>
      <c:valAx>
        <c:axId val="37314129"/>
        <c:scaling>
          <c:orientation val="minMax"/>
        </c:scaling>
        <c:delete val="0"/>
        <c:axPos val="l"/>
        <c:majorGridlines>
          <c:spPr>
            <a:ln w="0">
              <a:solidFill>
                <a:srgbClr val="666699"/>
              </a:solidFill>
            </a:ln>
          </c:spPr>
        </c:majorGridlines>
        <c:numFmt formatCode="0.0%" sourceLinked="0"/>
        <c:majorTickMark val="out"/>
        <c:minorTickMark val="none"/>
        <c:tickLblPos val="nextTo"/>
        <c:spPr>
          <a:ln w="0">
            <a:solidFill>
              <a:srgbClr val="808080"/>
            </a:solidFill>
          </a:ln>
        </c:spPr>
        <c:txPr>
          <a:bodyPr/>
          <a:lstStyle/>
          <a:p>
            <a:pPr>
              <a:defRPr b="1" sz="1000" spc="-1" strike="noStrike">
                <a:solidFill>
                  <a:srgbClr val="ffffff"/>
                </a:solidFill>
                <a:latin typeface="Calibri"/>
              </a:defRPr>
            </a:pPr>
          </a:p>
        </c:txPr>
        <c:crossAx val="37509396"/>
        <c:crossesAt val="1"/>
        <c:crossBetween val="midCat"/>
      </c:valAx>
    </c:plotArea>
    <c:plotVisOnly val="1"/>
    <c:dispBlanksAs val="gap"/>
  </c:chart>
  <c:spPr>
    <a:solidFill>
      <a:srgbClr val="000000"/>
    </a:solidFill>
    <a:ln w="12600">
      <a:solidFill>
        <a:srgbClr val="66669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ffff"/>
                </a:solidFill>
                <a:latin typeface="Calibri"/>
              </a:defRPr>
            </a:pPr>
            <a:r>
              <a:rPr b="1" sz="1200" spc="-1" strike="noStrike">
                <a:solidFill>
                  <a:srgbClr val="ffffff"/>
                </a:solidFill>
                <a:latin typeface="Calibri"/>
              </a:rPr>
              <a:t>Average Room Rate (ARR$) 
May 2011</a:t>
            </a:r>
          </a:p>
        </c:rich>
      </c:tx>
      <c:layout>
        <c:manualLayout>
          <c:xMode val="edge"/>
          <c:yMode val="edge"/>
          <c:x val="0.200430302344015"/>
          <c:y val="0.0460829493087558"/>
        </c:manualLayout>
      </c:layout>
      <c:overlay val="0"/>
      <c:spPr>
        <a:noFill/>
        <a:ln w="0">
          <a:noFill/>
        </a:ln>
      </c:spPr>
    </c:title>
    <c:autoTitleDeleted val="0"/>
    <c:view3D>
      <c:rotX val="16"/>
      <c:rotY val="19"/>
      <c:rAngAx val="1"/>
      <c:perspective val="60"/>
    </c:view3D>
    <c:floor>
      <c:spPr>
        <a:solidFill>
          <a:srgbClr val="3f3f3f"/>
        </a:solidFill>
        <a:ln w="0">
          <a:noFill/>
        </a:ln>
      </c:spPr>
    </c:floor>
    <c:sideWall>
      <c:spPr>
        <a:solidFill>
          <a:srgbClr val="3f3f3f"/>
        </a:solidFill>
        <a:ln w="12600">
          <a:solidFill>
            <a:srgbClr val="666699"/>
          </a:solidFill>
          <a:round/>
        </a:ln>
      </c:spPr>
    </c:sideWall>
    <c:backWall>
      <c:spPr>
        <a:solidFill>
          <a:srgbClr val="3f3f3f"/>
        </a:solidFill>
        <a:ln w="12600">
          <a:solidFill>
            <a:srgbClr val="666699"/>
          </a:solidFill>
          <a:round/>
        </a:ln>
      </c:spPr>
    </c:backWall>
    <c:plotArea>
      <c:layout>
        <c:manualLayout>
          <c:xMode val="edge"/>
          <c:yMode val="edge"/>
          <c:x val="0.0356697995696977"/>
          <c:y val="0.233917050691244"/>
          <c:w val="0.923791190125694"/>
          <c:h val="0.76258064516129"/>
        </c:manualLayout>
      </c:layout>
      <c:bar3DChart>
        <c:barDir val="bar"/>
        <c:grouping val="clustered"/>
        <c:varyColors val="0"/>
        <c:ser>
          <c:idx val="0"/>
          <c:order val="0"/>
          <c:tx>
            <c:strRef>
              <c:f>'SUMMARY DASHBOARD'!$D$11</c:f>
              <c:strCache>
                <c:ptCount val="1"/>
                <c:pt idx="0">
                  <c:v>ARR$</c:v>
                </c:pt>
              </c:strCache>
            </c:strRef>
          </c:tx>
          <c:spPr>
            <a:solidFill>
              <a:srgbClr val="9bbb59"/>
            </a:solidFill>
            <a:ln w="0">
              <a:noFill/>
            </a:ln>
          </c:spPr>
          <c:invertIfNegative val="0"/>
          <c:dLbls>
            <c:txPr>
              <a:bodyPr wrap="none"/>
              <a:lstStyle/>
              <a:p>
                <a:pPr>
                  <a:defRPr b="1" sz="10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SUMMARY DASHBOARD'!$E$10:$F$10</c:f>
              <c:numCache>
                <c:formatCode>0</c:formatCode>
                <c:ptCount val="2"/>
                <c:pt idx="0">
                  <c:v>2011</c:v>
                </c:pt>
                <c:pt idx="1">
                  <c:v>2010</c:v>
                </c:pt>
              </c:numCache>
            </c:numRef>
          </c:cat>
          <c:val>
            <c:numRef>
              <c:f>'SUMMARY DASHBOARD'!$E$11:$F$11</c:f>
              <c:numCache>
                <c:formatCode>General</c:formatCode>
                <c:ptCount val="2"/>
                <c:pt idx="0">
                  <c:v>116.768217821782</c:v>
                </c:pt>
                <c:pt idx="1">
                  <c:v>117.207142857143</c:v>
                </c:pt>
              </c:numCache>
            </c:numRef>
          </c:val>
        </c:ser>
        <c:gapWidth val="150"/>
        <c:shape val="box"/>
        <c:axId val="25557589"/>
        <c:axId val="14722830"/>
        <c:axId val="0"/>
      </c:bar3DChart>
      <c:dateAx>
        <c:axId val="25557589"/>
        <c:scaling>
          <c:orientation val="minMax"/>
        </c:scaling>
        <c:delete val="0"/>
        <c:axPos val="b"/>
        <c:numFmt formatCode="0" sourceLinked="0"/>
        <c:majorTickMark val="out"/>
        <c:minorTickMark val="none"/>
        <c:tickLblPos val="nextTo"/>
        <c:spPr>
          <a:ln w="0">
            <a:solidFill>
              <a:srgbClr val="808080"/>
            </a:solidFill>
          </a:ln>
        </c:spPr>
        <c:txPr>
          <a:bodyPr/>
          <a:lstStyle/>
          <a:p>
            <a:pPr>
              <a:defRPr b="1" sz="1000" spc="-1" strike="noStrike">
                <a:solidFill>
                  <a:srgbClr val="ffffff"/>
                </a:solidFill>
                <a:latin typeface="Calibri"/>
              </a:defRPr>
            </a:pPr>
          </a:p>
        </c:txPr>
        <c:crossAx val="14722830"/>
        <c:crossesAt val="0"/>
        <c:auto val="1"/>
        <c:lblOffset val="100"/>
        <c:baseTimeUnit val="days"/>
        <c:majorUnit val="1"/>
        <c:majorTimeUnit val="days"/>
        <c:minorUnit val="1"/>
        <c:minorTimeUnit val="days"/>
        <c:noMultiLvlLbl val="0"/>
      </c:dateAx>
      <c:valAx>
        <c:axId val="14722830"/>
        <c:scaling>
          <c:orientation val="minMax"/>
        </c:scaling>
        <c:delete val="0"/>
        <c:axPos val="l"/>
        <c:majorGridlines>
          <c:spPr>
            <a:ln w="0">
              <a:solidFill>
                <a:srgbClr val="666699"/>
              </a:solidFill>
            </a:ln>
          </c:spPr>
        </c:majorGridlines>
        <c:numFmt formatCode="\$#,##0_);[RED]&quot;($&quot;#,##0\)" sourceLinked="0"/>
        <c:majorTickMark val="out"/>
        <c:minorTickMark val="none"/>
        <c:tickLblPos val="nextTo"/>
        <c:spPr>
          <a:ln w="0">
            <a:solidFill>
              <a:srgbClr val="808080"/>
            </a:solidFill>
          </a:ln>
        </c:spPr>
        <c:txPr>
          <a:bodyPr/>
          <a:lstStyle/>
          <a:p>
            <a:pPr>
              <a:defRPr b="1" sz="1000" spc="-1" strike="noStrike">
                <a:solidFill>
                  <a:srgbClr val="ffffff"/>
                </a:solidFill>
                <a:latin typeface="Calibri"/>
              </a:defRPr>
            </a:pPr>
          </a:p>
        </c:txPr>
        <c:crossAx val="25557589"/>
        <c:crossesAt val="1"/>
        <c:crossBetween val="midCat"/>
      </c:valAx>
    </c:plotArea>
    <c:plotVisOnly val="1"/>
    <c:dispBlanksAs val="gap"/>
  </c:chart>
  <c:spPr>
    <a:solidFill>
      <a:srgbClr val="000000"/>
    </a:solidFill>
    <a:ln w="12600">
      <a:solidFill>
        <a:srgbClr val="66669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ffff"/>
                </a:solidFill>
                <a:latin typeface="Calibri"/>
              </a:defRPr>
            </a:pPr>
            <a:r>
              <a:rPr b="1" sz="1200" spc="-1" strike="noStrike">
                <a:solidFill>
                  <a:srgbClr val="ffffff"/>
                </a:solidFill>
                <a:latin typeface="Calibri"/>
              </a:rPr>
              <a:t>Calendar Year 2011 vs. 2010</a:t>
            </a:r>
          </a:p>
        </c:rich>
      </c:tx>
      <c:layout>
        <c:manualLayout>
          <c:xMode val="edge"/>
          <c:yMode val="edge"/>
          <c:x val="0.188869960249858"/>
          <c:y val="0.0547745115939383"/>
        </c:manualLayout>
      </c:layout>
      <c:overlay val="0"/>
      <c:spPr>
        <a:noFill/>
        <a:ln w="0">
          <a:noFill/>
        </a:ln>
      </c:spPr>
    </c:title>
    <c:autoTitleDeleted val="0"/>
    <c:view3D>
      <c:rotX val="0"/>
      <c:rotY val="20"/>
      <c:rAngAx val="0"/>
      <c:perspective val="60"/>
    </c:view3D>
    <c:floor>
      <c:spPr>
        <a:solidFill>
          <a:srgbClr val="3f3f3f"/>
        </a:solidFill>
        <a:ln w="0">
          <a:noFill/>
        </a:ln>
      </c:spPr>
    </c:floor>
    <c:sideWall>
      <c:spPr>
        <a:solidFill>
          <a:srgbClr val="3f3f3f"/>
        </a:solidFill>
        <a:ln w="0">
          <a:noFill/>
        </a:ln>
      </c:spPr>
    </c:sideWall>
    <c:backWall>
      <c:spPr>
        <a:solidFill>
          <a:srgbClr val="3f3f3f"/>
        </a:solidFill>
        <a:ln w="0">
          <a:noFill/>
        </a:ln>
      </c:spPr>
    </c:backWall>
    <c:plotArea>
      <c:layout>
        <c:manualLayout>
          <c:xMode val="edge"/>
          <c:yMode val="edge"/>
          <c:x val="0.0927881885292448"/>
          <c:y val="0.179842979733431"/>
          <c:w val="0.865985235661556"/>
          <c:h val="0.762643783092934"/>
        </c:manualLayout>
      </c:layout>
      <c:bar3DChart>
        <c:barDir val="col"/>
        <c:grouping val="standard"/>
        <c:varyColors val="0"/>
        <c:ser>
          <c:idx val="0"/>
          <c:order val="0"/>
          <c:tx>
            <c:strRef>
              <c:f>'SUMMARY DASHBOARD'!$D$15</c:f>
              <c:strCache>
                <c:ptCount val="1"/>
                <c:pt idx="0">
                  <c:v>Occupancy %</c:v>
                </c:pt>
              </c:strCache>
            </c:strRef>
          </c:tx>
          <c:spPr>
            <a:gradFill>
              <a:gsLst>
                <a:gs pos="0">
                  <a:srgbClr val="333399"/>
                </a:gs>
                <a:gs pos="100000">
                  <a:srgbClr val="0066cc"/>
                </a:gs>
              </a:gsLst>
              <a:lin ang="16200000"/>
            </a:gradFill>
            <a:ln w="0">
              <a:noFill/>
            </a:ln>
          </c:spPr>
          <c:invertIfNegative val="0"/>
          <c:dLbls>
            <c:txPr>
              <a:bodyPr wrap="none"/>
              <a:lstStyle/>
              <a:p>
                <a:pPr>
                  <a:defRPr b="1" sz="10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ARY DASHBOARD'!$E$14:$F$14</c:f>
              <c:strCache>
                <c:ptCount val="2"/>
                <c:pt idx="0">
                  <c:v>2011</c:v>
                </c:pt>
                <c:pt idx="1">
                  <c:v>2010</c:v>
                </c:pt>
              </c:strCache>
            </c:strRef>
          </c:cat>
          <c:val>
            <c:numRef>
              <c:f>'SUMMARY DASHBOARD'!$E$15:$F$15</c:f>
              <c:numCache>
                <c:formatCode>General</c:formatCode>
                <c:ptCount val="2"/>
                <c:pt idx="0">
                  <c:v>0.694180931198467</c:v>
                </c:pt>
                <c:pt idx="1">
                  <c:v>0.681913292483061</c:v>
                </c:pt>
              </c:numCache>
            </c:numRef>
          </c:val>
        </c:ser>
        <c:ser>
          <c:idx val="1"/>
          <c:order val="1"/>
          <c:tx>
            <c:strRef>
              <c:f>'SUMMARY DASHBOARD'!$D$16</c:f>
              <c:strCache>
                <c:ptCount val="1"/>
                <c:pt idx="0">
                  <c:v>ARR$</c:v>
                </c:pt>
              </c:strCache>
            </c:strRef>
          </c:tx>
          <c:spPr>
            <a:gradFill>
              <a:gsLst>
                <a:gs pos="0">
                  <a:srgbClr val="993300"/>
                </a:gs>
                <a:gs pos="100000">
                  <a:srgbClr val="993366"/>
                </a:gs>
              </a:gsLst>
              <a:lin ang="16200000"/>
            </a:gradFill>
            <a:ln w="0">
              <a:noFill/>
            </a:ln>
          </c:spPr>
          <c:invertIfNegative val="0"/>
          <c:dLbls>
            <c:txPr>
              <a:bodyPr wrap="none"/>
              <a:lstStyle/>
              <a:p>
                <a:pPr>
                  <a:defRPr b="1" sz="10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ARY DASHBOARD'!$E$14:$F$14</c:f>
              <c:strCache>
                <c:ptCount val="2"/>
                <c:pt idx="0">
                  <c:v>2011</c:v>
                </c:pt>
                <c:pt idx="1">
                  <c:v>2010</c:v>
                </c:pt>
              </c:strCache>
            </c:strRef>
          </c:cat>
          <c:val>
            <c:numRef>
              <c:f>'SUMMARY DASHBOARD'!$E$16:$F$16</c:f>
              <c:numCache>
                <c:formatCode>General</c:formatCode>
                <c:ptCount val="2"/>
                <c:pt idx="0">
                  <c:v>126.65</c:v>
                </c:pt>
                <c:pt idx="1">
                  <c:v>128.08</c:v>
                </c:pt>
              </c:numCache>
            </c:numRef>
          </c:val>
        </c:ser>
        <c:gapWidth val="150"/>
        <c:shape val="cylinder"/>
        <c:axId val="92760494"/>
        <c:axId val="54926878"/>
      </c:bar3DChart>
      <c:catAx>
        <c:axId val="92760494"/>
        <c:scaling>
          <c:orientation val="minMax"/>
        </c:scaling>
        <c:delete val="0"/>
        <c:axPos val="b"/>
        <c:majorGridlines>
          <c:spPr>
            <a:ln w="0">
              <a:solidFill>
                <a:srgbClr val="666699"/>
              </a:solidFill>
            </a:ln>
          </c:spPr>
        </c:majorGridlines>
        <c:numFmt formatCode="0" sourceLinked="1"/>
        <c:majorTickMark val="none"/>
        <c:minorTickMark val="none"/>
        <c:tickLblPos val="nextTo"/>
        <c:spPr>
          <a:ln w="0">
            <a:solidFill>
              <a:srgbClr val="808080"/>
            </a:solidFill>
          </a:ln>
        </c:spPr>
        <c:txPr>
          <a:bodyPr/>
          <a:lstStyle/>
          <a:p>
            <a:pPr>
              <a:defRPr b="1" sz="1000" spc="-1" strike="noStrike">
                <a:solidFill>
                  <a:srgbClr val="ffffff"/>
                </a:solidFill>
                <a:latin typeface="Calibri"/>
              </a:defRPr>
            </a:pPr>
          </a:p>
        </c:txPr>
        <c:crossAx val="54926878"/>
        <c:crossesAt val="0"/>
        <c:auto val="1"/>
        <c:lblAlgn val="ctr"/>
        <c:lblOffset val="100"/>
        <c:noMultiLvlLbl val="0"/>
      </c:catAx>
      <c:valAx>
        <c:axId val="54926878"/>
        <c:scaling>
          <c:orientation val="minMax"/>
          <c:max val="0.8"/>
          <c:min val="0.5"/>
        </c:scaling>
        <c:delete val="1"/>
        <c:axPos val="l"/>
        <c:majorGridlines>
          <c:spPr>
            <a:ln w="0">
              <a:solidFill>
                <a:srgbClr val="808080"/>
              </a:solidFill>
            </a:ln>
          </c:spPr>
        </c:majorGridlines>
        <c:minorGridlines>
          <c:spPr>
            <a:ln w="0">
              <a:solidFill>
                <a:srgbClr val="333333"/>
              </a:solidFill>
            </a:ln>
          </c:spPr>
        </c:minorGridlines>
        <c:numFmt formatCode="\$#,##0.00_);[RED]&quot;($&quot;#,##0.00\)" sourceLinked="1"/>
        <c:majorTickMark val="out"/>
        <c:minorTickMark val="none"/>
        <c:tickLblPos val="none"/>
        <c:spPr>
          <a:ln w="0">
            <a:noFill/>
          </a:ln>
        </c:spPr>
        <c:txPr>
          <a:bodyPr/>
          <a:lstStyle/>
          <a:p>
            <a:pPr>
              <a:defRPr b="0" sz="1000" spc="-1" strike="noStrike">
                <a:latin typeface="Arial"/>
              </a:defRPr>
            </a:pPr>
          </a:p>
        </c:txPr>
        <c:crossAx val="92760494"/>
        <c:crossBetween val="midCat"/>
        <c:majorUnit val="20"/>
      </c:valAx>
    </c:plotArea>
    <c:legend>
      <c:legendPos val="r"/>
      <c:layout>
        <c:manualLayout>
          <c:xMode val="edge"/>
          <c:yMode val="edge"/>
          <c:x val="0.272004542873367"/>
          <c:y val="0.843710060251963"/>
          <c:w val="0.428733674048836"/>
          <c:h val="0.102976081796604"/>
        </c:manualLayout>
      </c:layout>
      <c:overlay val="0"/>
      <c:spPr>
        <a:noFill/>
        <a:ln w="0">
          <a:noFill/>
        </a:ln>
      </c:spPr>
      <c:txPr>
        <a:bodyPr/>
        <a:lstStyle/>
        <a:p>
          <a:pPr>
            <a:defRPr b="1" sz="1000" spc="-1" strike="noStrike">
              <a:solidFill>
                <a:srgbClr val="ffffff"/>
              </a:solidFill>
              <a:latin typeface="Calibri"/>
            </a:defRPr>
          </a:pPr>
        </a:p>
      </c:txPr>
    </c:legend>
    <c:plotVisOnly val="1"/>
    <c:dispBlanksAs val="gap"/>
  </c:chart>
  <c:spPr>
    <a:solidFill>
      <a:srgbClr val="000000"/>
    </a:solidFill>
    <a:ln w="12600">
      <a:solidFill>
        <a:srgbClr val="66669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jpeg"/><Relationship Id="rId4" Type="http://schemas.openxmlformats.org/officeDocument/2006/relationships/chart" Target="../charts/chart3.xml"/><Relationship Id="rId5"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0240</xdr:colOff>
      <xdr:row>0</xdr:row>
      <xdr:rowOff>515520</xdr:rowOff>
    </xdr:from>
    <xdr:to>
      <xdr:col>11</xdr:col>
      <xdr:colOff>684360</xdr:colOff>
      <xdr:row>7</xdr:row>
      <xdr:rowOff>75600</xdr:rowOff>
    </xdr:to>
    <xdr:graphicFrame>
      <xdr:nvGraphicFramePr>
        <xdr:cNvPr id="0" name="Chart 1"/>
        <xdr:cNvGraphicFramePr/>
      </xdr:nvGraphicFramePr>
      <xdr:xfrm>
        <a:off x="5691240" y="515520"/>
        <a:ext cx="3189240" cy="196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30680</xdr:colOff>
      <xdr:row>8</xdr:row>
      <xdr:rowOff>38520</xdr:rowOff>
    </xdr:from>
    <xdr:to>
      <xdr:col>11</xdr:col>
      <xdr:colOff>684360</xdr:colOff>
      <xdr:row>14</xdr:row>
      <xdr:rowOff>209880</xdr:rowOff>
    </xdr:to>
    <xdr:graphicFrame>
      <xdr:nvGraphicFramePr>
        <xdr:cNvPr id="1" name="Chart 4"/>
        <xdr:cNvGraphicFramePr/>
      </xdr:nvGraphicFramePr>
      <xdr:xfrm>
        <a:off x="5701680" y="2762640"/>
        <a:ext cx="3178800" cy="1952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723600</xdr:colOff>
      <xdr:row>26</xdr:row>
      <xdr:rowOff>152280</xdr:rowOff>
    </xdr:from>
    <xdr:to>
      <xdr:col>11</xdr:col>
      <xdr:colOff>372240</xdr:colOff>
      <xdr:row>32</xdr:row>
      <xdr:rowOff>124200</xdr:rowOff>
    </xdr:to>
    <xdr:pic>
      <xdr:nvPicPr>
        <xdr:cNvPr id="2" name="Picture 1" descr="17977 Logo islands MINI"/>
        <xdr:cNvPicPr/>
      </xdr:nvPicPr>
      <xdr:blipFill>
        <a:blip r:embed="rId3"/>
        <a:stretch/>
      </xdr:blipFill>
      <xdr:spPr>
        <a:xfrm>
          <a:off x="6294600" y="8001000"/>
          <a:ext cx="2273760" cy="1105200"/>
        </a:xfrm>
        <a:prstGeom prst="rect">
          <a:avLst/>
        </a:prstGeom>
        <a:ln w="9360">
          <a:solidFill>
            <a:srgbClr val="4f81bd"/>
          </a:solidFill>
          <a:miter/>
        </a:ln>
        <a:effectLst>
          <a:outerShdw dist="38183" dir="2700000" blurRad="0" rotWithShape="0">
            <a:srgbClr val="000000">
              <a:alpha val="40000"/>
            </a:srgbClr>
          </a:outerShdw>
        </a:effectLst>
      </xdr:spPr>
    </xdr:pic>
    <xdr:clientData/>
  </xdr:twoCellAnchor>
  <xdr:twoCellAnchor editAs="oneCell">
    <xdr:from>
      <xdr:col>8</xdr:col>
      <xdr:colOff>120240</xdr:colOff>
      <xdr:row>15</xdr:row>
      <xdr:rowOff>124200</xdr:rowOff>
    </xdr:from>
    <xdr:to>
      <xdr:col>11</xdr:col>
      <xdr:colOff>664560</xdr:colOff>
      <xdr:row>21</xdr:row>
      <xdr:rowOff>57240</xdr:rowOff>
    </xdr:to>
    <xdr:graphicFrame>
      <xdr:nvGraphicFramePr>
        <xdr:cNvPr id="3" name="Chart 6"/>
        <xdr:cNvGraphicFramePr/>
      </xdr:nvGraphicFramePr>
      <xdr:xfrm>
        <a:off x="5691240" y="4953240"/>
        <a:ext cx="3169440" cy="1971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613800</xdr:colOff>
      <xdr:row>0</xdr:row>
      <xdr:rowOff>77400</xdr:rowOff>
    </xdr:from>
    <xdr:to>
      <xdr:col>6</xdr:col>
      <xdr:colOff>423000</xdr:colOff>
      <xdr:row>0</xdr:row>
      <xdr:rowOff>913680</xdr:rowOff>
    </xdr:to>
    <xdr:pic>
      <xdr:nvPicPr>
        <xdr:cNvPr id="4" name="Picture 1" descr=""/>
        <xdr:cNvPicPr/>
      </xdr:nvPicPr>
      <xdr:blipFill>
        <a:blip r:embed="rId5"/>
        <a:stretch/>
      </xdr:blipFill>
      <xdr:spPr>
        <a:xfrm>
          <a:off x="1809360" y="77400"/>
          <a:ext cx="2434320" cy="836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tpr-10/users$/CARLOS%20ACOBIS/CARLOS%20ACOBIS/REGISTRO%20Y%20OCUPACION/FISCAL/FISCAL%202005-2006/2006%20J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A-JAN-06"/>
      <sheetName val="JANUARY"/>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hyperlink" Target="mailto:cacobis@prtourism.com" TargetMode="External"/><Relationship Id="rId2" Type="http://schemas.openxmlformats.org/officeDocument/2006/relationships/hyperlink" Target="http://www.estadisticas.gobierno.pr/iepr/Inventario/tabid/186/ctl/view_detail/mid/775/report_id/305d4ed8-9913-4b0a-8ff8-a09e36ea92a3/Default.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G3"/>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2.7"/>
    <col collapsed="false" customWidth="true" hidden="false" outlineLevel="0" max="18" min="3" style="1" width="12.42"/>
    <col collapsed="false" customWidth="false" hidden="false" outlineLevel="0" max="257" min="19" style="1" width="9.14"/>
  </cols>
  <sheetData>
    <row r="1" customFormat="false" ht="74.25" hidden="false" customHeight="true" outlineLevel="0" collapsed="false">
      <c r="A1" s="2"/>
      <c r="B1" s="3"/>
      <c r="C1" s="3"/>
      <c r="D1" s="3"/>
      <c r="E1" s="3"/>
      <c r="F1" s="3"/>
      <c r="G1" s="4"/>
      <c r="H1" s="3"/>
      <c r="I1" s="3"/>
      <c r="J1" s="3"/>
      <c r="K1" s="3"/>
      <c r="L1" s="5"/>
    </row>
    <row r="2" customFormat="false" ht="28.5" hidden="false" customHeight="false" outlineLevel="0" collapsed="false">
      <c r="A2" s="2"/>
      <c r="B2" s="6"/>
      <c r="C2" s="6" t="s">
        <v>0</v>
      </c>
      <c r="D2" s="6"/>
      <c r="E2" s="6"/>
      <c r="F2" s="6"/>
      <c r="G2" s="6"/>
      <c r="H2" s="6"/>
      <c r="I2" s="7"/>
      <c r="J2" s="7"/>
      <c r="K2" s="8"/>
      <c r="L2" s="9"/>
    </row>
    <row r="3" customFormat="false" ht="18.75" hidden="false" customHeight="false" outlineLevel="0" collapsed="false">
      <c r="A3" s="2"/>
      <c r="B3" s="8"/>
      <c r="C3" s="8"/>
      <c r="D3" s="10" t="s">
        <v>1</v>
      </c>
      <c r="E3" s="10"/>
      <c r="F3" s="10"/>
      <c r="G3" s="10"/>
      <c r="H3" s="8"/>
      <c r="I3" s="8"/>
      <c r="J3" s="8"/>
      <c r="K3" s="8"/>
      <c r="L3" s="9"/>
    </row>
    <row r="4" customFormat="false" ht="12.75" hidden="false" customHeight="false" outlineLevel="0" collapsed="false">
      <c r="A4" s="2"/>
      <c r="B4" s="8"/>
      <c r="C4" s="8"/>
      <c r="D4" s="8"/>
      <c r="E4" s="8"/>
      <c r="F4" s="8"/>
      <c r="G4" s="8"/>
      <c r="H4" s="8"/>
      <c r="I4" s="8"/>
      <c r="J4" s="8"/>
      <c r="K4" s="8"/>
      <c r="L4" s="9"/>
    </row>
    <row r="5" customFormat="false" ht="15.75" hidden="false" customHeight="false" outlineLevel="0" collapsed="false">
      <c r="A5" s="2"/>
      <c r="B5" s="11"/>
      <c r="C5" s="12" t="s">
        <v>2</v>
      </c>
      <c r="D5" s="12"/>
      <c r="E5" s="12"/>
      <c r="F5" s="12"/>
      <c r="G5" s="12"/>
      <c r="H5" s="12"/>
      <c r="I5" s="8"/>
      <c r="J5" s="8"/>
      <c r="K5" s="8"/>
      <c r="L5" s="9"/>
    </row>
    <row r="6" customFormat="false" ht="13.5" hidden="false" customHeight="false" outlineLevel="0" collapsed="false">
      <c r="A6" s="2"/>
      <c r="B6" s="8"/>
      <c r="C6" s="8"/>
      <c r="D6" s="8"/>
      <c r="E6" s="8"/>
      <c r="F6" s="8"/>
      <c r="G6" s="8"/>
      <c r="H6" s="8"/>
      <c r="I6" s="8"/>
      <c r="J6" s="8"/>
      <c r="K6" s="8"/>
      <c r="L6" s="9"/>
    </row>
    <row r="7" customFormat="false" ht="25.5" hidden="false" customHeight="true" outlineLevel="0" collapsed="false">
      <c r="A7" s="2"/>
      <c r="B7" s="13"/>
      <c r="C7" s="14"/>
      <c r="D7" s="13"/>
      <c r="E7" s="15" t="n">
        <v>2011</v>
      </c>
      <c r="F7" s="16" t="n">
        <v>2010</v>
      </c>
      <c r="G7" s="17" t="s">
        <v>3</v>
      </c>
      <c r="H7" s="8"/>
      <c r="I7" s="8"/>
      <c r="J7" s="8"/>
      <c r="K7" s="13"/>
      <c r="L7" s="18"/>
      <c r="M7" s="19"/>
      <c r="N7" s="20"/>
    </row>
    <row r="8" customFormat="false" ht="25.5" hidden="false" customHeight="true" outlineLevel="0" collapsed="false">
      <c r="A8" s="2"/>
      <c r="B8" s="21"/>
      <c r="C8" s="22"/>
      <c r="D8" s="23" t="s">
        <v>4</v>
      </c>
      <c r="E8" s="24" t="n">
        <f aca="false">'REG+OCC BY CLASS MAY 2011'!K6</f>
        <v>0.62735945614678</v>
      </c>
      <c r="F8" s="25" t="n">
        <f aca="false">'REG+OCC BY CLASS MAY 2011'!L6</f>
        <v>0.641916001859892</v>
      </c>
      <c r="G8" s="26" t="n">
        <f aca="false">'REG+OCC BY CLASS MAY 2011'!M6</f>
        <v>-0.0226767141977077</v>
      </c>
      <c r="H8" s="8"/>
      <c r="I8" s="8"/>
      <c r="J8" s="8"/>
      <c r="K8" s="21"/>
      <c r="L8" s="27"/>
      <c r="M8" s="28"/>
      <c r="N8" s="29"/>
    </row>
    <row r="9" customFormat="false" ht="17.25" hidden="false" customHeight="true" outlineLevel="0" collapsed="false">
      <c r="A9" s="2"/>
      <c r="B9" s="21"/>
      <c r="C9" s="22"/>
      <c r="D9" s="30"/>
      <c r="E9" s="31"/>
      <c r="F9" s="31"/>
      <c r="G9" s="32"/>
      <c r="H9" s="8"/>
      <c r="I9" s="8"/>
      <c r="J9" s="8"/>
      <c r="K9" s="21"/>
      <c r="L9" s="27"/>
      <c r="M9" s="28"/>
      <c r="N9" s="29"/>
    </row>
    <row r="10" customFormat="false" ht="25.5" hidden="false" customHeight="true" outlineLevel="0" collapsed="false">
      <c r="A10" s="2"/>
      <c r="B10" s="21"/>
      <c r="C10" s="22"/>
      <c r="D10" s="33"/>
      <c r="E10" s="15" t="n">
        <v>2011</v>
      </c>
      <c r="F10" s="16" t="n">
        <v>2010</v>
      </c>
      <c r="G10" s="17" t="s">
        <v>3</v>
      </c>
      <c r="H10" s="8"/>
      <c r="I10" s="8"/>
      <c r="J10" s="8"/>
      <c r="K10" s="21"/>
      <c r="L10" s="27"/>
      <c r="M10" s="28"/>
      <c r="N10" s="29"/>
    </row>
    <row r="11" customFormat="false" ht="25.5" hidden="false" customHeight="true" outlineLevel="0" collapsed="false">
      <c r="A11" s="2"/>
      <c r="B11" s="21"/>
      <c r="C11" s="34"/>
      <c r="D11" s="35" t="s">
        <v>5</v>
      </c>
      <c r="E11" s="36" t="n">
        <f aca="false">'ARR$ MAY 2011'!C21</f>
        <v>116.768217821782</v>
      </c>
      <c r="F11" s="37" t="n">
        <f aca="false">'ARR$ MAY 2011'!D21</f>
        <v>117.207142857143</v>
      </c>
      <c r="G11" s="38" t="n">
        <f aca="false">'ARR$ MAY 2011'!E21</f>
        <v>-0.0037448659242179</v>
      </c>
      <c r="H11" s="8"/>
      <c r="I11" s="8"/>
      <c r="J11" s="8"/>
      <c r="K11" s="21"/>
      <c r="L11" s="39"/>
      <c r="M11" s="40"/>
      <c r="N11" s="29"/>
    </row>
    <row r="12" customFormat="false" ht="21" hidden="false" customHeight="true" outlineLevel="0" collapsed="false">
      <c r="A12" s="2"/>
      <c r="B12" s="21"/>
      <c r="C12" s="34"/>
      <c r="D12" s="21"/>
      <c r="E12" s="41"/>
      <c r="F12" s="41"/>
      <c r="G12" s="42"/>
      <c r="H12" s="8"/>
      <c r="I12" s="8"/>
      <c r="J12" s="8"/>
      <c r="K12" s="21"/>
      <c r="L12" s="39"/>
      <c r="M12" s="40"/>
      <c r="N12" s="29"/>
    </row>
    <row r="13" customFormat="false" ht="25.5" hidden="false" customHeight="true" outlineLevel="0" collapsed="false">
      <c r="A13" s="2"/>
      <c r="B13" s="21"/>
      <c r="C13" s="34"/>
      <c r="D13" s="21"/>
      <c r="E13" s="43" t="s">
        <v>6</v>
      </c>
      <c r="F13" s="43"/>
      <c r="G13" s="43"/>
      <c r="H13" s="8"/>
      <c r="I13" s="8"/>
      <c r="J13" s="8"/>
      <c r="K13" s="21"/>
      <c r="L13" s="39"/>
      <c r="M13" s="40"/>
      <c r="N13" s="29"/>
    </row>
    <row r="14" customFormat="false" ht="25.5" hidden="false" customHeight="true" outlineLevel="0" collapsed="false">
      <c r="A14" s="2"/>
      <c r="B14" s="21"/>
      <c r="C14" s="34"/>
      <c r="D14" s="33"/>
      <c r="E14" s="15" t="n">
        <v>2011</v>
      </c>
      <c r="F14" s="16" t="n">
        <v>2010</v>
      </c>
      <c r="G14" s="17" t="s">
        <v>3</v>
      </c>
      <c r="H14" s="8"/>
      <c r="I14" s="8"/>
      <c r="J14" s="8"/>
      <c r="K14" s="21"/>
      <c r="L14" s="39"/>
      <c r="M14" s="40"/>
      <c r="N14" s="29"/>
    </row>
    <row r="15" customFormat="false" ht="25.5" hidden="false" customHeight="true" outlineLevel="0" collapsed="false">
      <c r="A15" s="2"/>
      <c r="B15" s="21"/>
      <c r="C15" s="34"/>
      <c r="D15" s="23" t="s">
        <v>4</v>
      </c>
      <c r="E15" s="44" t="n">
        <f aca="false">'REG+OCC BY CLASS CY 2011'!K6</f>
        <v>0.694180931198467</v>
      </c>
      <c r="F15" s="45" t="n">
        <f aca="false">'REG+OCC BY CLASS CY 2011'!L6</f>
        <v>0.681913292483061</v>
      </c>
      <c r="G15" s="38" t="n">
        <f aca="false">'REG+OCC BY REGION CY 2011'!O25</f>
        <v>0.0179900272521962</v>
      </c>
      <c r="H15" s="8"/>
      <c r="I15" s="8"/>
      <c r="J15" s="8"/>
      <c r="K15" s="21"/>
      <c r="L15" s="39"/>
      <c r="M15" s="40"/>
      <c r="N15" s="29"/>
    </row>
    <row r="16" customFormat="false" ht="25.5" hidden="false" customHeight="true" outlineLevel="0" collapsed="false">
      <c r="A16" s="2"/>
      <c r="B16" s="21"/>
      <c r="C16" s="34"/>
      <c r="D16" s="35" t="s">
        <v>5</v>
      </c>
      <c r="E16" s="46" t="n">
        <f aca="false">'ARR$ BY REGION CY 2011'!O21</f>
        <v>126.65</v>
      </c>
      <c r="F16" s="46" t="n">
        <f aca="false">'ARR$ BY AREA CY 2011'!O23</f>
        <v>128.08</v>
      </c>
      <c r="G16" s="47" t="n">
        <f aca="false">'ARR$ BY AREA CY 2011'!O35</f>
        <v>-0.0111648969394129</v>
      </c>
      <c r="H16" s="8"/>
      <c r="I16" s="8"/>
      <c r="J16" s="8"/>
      <c r="K16" s="21"/>
      <c r="L16" s="39"/>
      <c r="M16" s="40"/>
      <c r="N16" s="29"/>
    </row>
    <row r="17" customFormat="false" ht="21" hidden="false" customHeight="true" outlineLevel="0" collapsed="false">
      <c r="A17" s="2"/>
      <c r="B17" s="48"/>
      <c r="C17" s="49"/>
      <c r="D17" s="49"/>
      <c r="E17" s="49"/>
      <c r="F17" s="49"/>
      <c r="G17" s="49"/>
      <c r="H17" s="49"/>
      <c r="I17" s="8"/>
      <c r="J17" s="8"/>
      <c r="K17" s="8"/>
      <c r="L17" s="9"/>
    </row>
    <row r="18" customFormat="false" ht="27" hidden="false" customHeight="true" outlineLevel="0" collapsed="false">
      <c r="A18" s="2"/>
      <c r="B18" s="49"/>
      <c r="C18" s="49"/>
      <c r="D18" s="49"/>
      <c r="E18" s="50" t="s">
        <v>6</v>
      </c>
      <c r="F18" s="50"/>
      <c r="G18" s="50"/>
      <c r="H18" s="49"/>
      <c r="I18" s="8"/>
      <c r="J18" s="8"/>
      <c r="K18" s="8"/>
      <c r="L18" s="9"/>
    </row>
    <row r="19" customFormat="false" ht="25.5" hidden="false" customHeight="true" outlineLevel="0" collapsed="false">
      <c r="A19" s="2"/>
      <c r="B19" s="49"/>
      <c r="C19" s="49"/>
      <c r="D19" s="33"/>
      <c r="E19" s="15" t="n">
        <v>2011</v>
      </c>
      <c r="F19" s="16" t="n">
        <v>2010</v>
      </c>
      <c r="G19" s="17" t="s">
        <v>3</v>
      </c>
      <c r="H19" s="49"/>
      <c r="I19" s="8"/>
      <c r="J19" s="8"/>
      <c r="K19" s="8"/>
      <c r="L19" s="9"/>
    </row>
    <row r="20" customFormat="false" ht="31.5" hidden="false" customHeight="true" outlineLevel="0" collapsed="false">
      <c r="A20" s="2"/>
      <c r="B20" s="49"/>
      <c r="C20" s="49"/>
      <c r="D20" s="23" t="s">
        <v>7</v>
      </c>
      <c r="E20" s="51" t="n">
        <f aca="false">'REG+OCC BY CLASS CY 2011'!N6</f>
        <v>1355802</v>
      </c>
      <c r="F20" s="52" t="n">
        <f aca="false">'REG+OCC BY CLASS CY 2011'!O6</f>
        <v>1284025</v>
      </c>
      <c r="G20" s="38" t="n">
        <f aca="false">'REG+OCC BY CLASS CY 2011'!P6</f>
        <v>0.0559000019470026</v>
      </c>
      <c r="H20" s="49"/>
      <c r="I20" s="8"/>
      <c r="J20" s="8"/>
      <c r="K20" s="8"/>
      <c r="L20" s="9"/>
    </row>
    <row r="21" customFormat="false" ht="30" hidden="false" customHeight="true" outlineLevel="0" collapsed="false">
      <c r="A21" s="2"/>
      <c r="B21" s="49"/>
      <c r="C21" s="49"/>
      <c r="D21" s="35" t="s">
        <v>8</v>
      </c>
      <c r="E21" s="53" t="n">
        <f aca="false">'REG+OCC BY CLASS CY 2011'!Q6</f>
        <v>1953096</v>
      </c>
      <c r="F21" s="53" t="n">
        <f aca="false">'REG+OCC BY CLASS CY 2011'!R6</f>
        <v>1882974</v>
      </c>
      <c r="G21" s="47" t="n">
        <f aca="false">'REG+OCC BY CLASS CY 2011'!S6</f>
        <v>0.0372400256190473</v>
      </c>
      <c r="H21" s="49"/>
      <c r="I21" s="54"/>
      <c r="J21" s="8"/>
      <c r="K21" s="8"/>
      <c r="L21" s="9"/>
    </row>
    <row r="22" customFormat="false" ht="12.75" hidden="false" customHeight="false" outlineLevel="0" collapsed="false">
      <c r="A22" s="2"/>
      <c r="B22" s="49"/>
      <c r="C22" s="49"/>
      <c r="D22" s="49"/>
      <c r="E22" s="49"/>
      <c r="F22" s="49"/>
      <c r="G22" s="49"/>
      <c r="H22" s="49"/>
      <c r="I22" s="8"/>
      <c r="J22" s="8"/>
      <c r="K22" s="8"/>
      <c r="L22" s="9"/>
    </row>
    <row r="23" customFormat="false" ht="24" hidden="false" customHeight="true" outlineLevel="0" collapsed="false">
      <c r="A23" s="2"/>
      <c r="B23" s="55"/>
      <c r="C23" s="56" t="s">
        <v>9</v>
      </c>
      <c r="D23" s="56"/>
      <c r="E23" s="56"/>
      <c r="F23" s="56"/>
      <c r="G23" s="56"/>
      <c r="H23" s="56"/>
      <c r="I23" s="8"/>
      <c r="J23" s="8"/>
      <c r="K23" s="8"/>
      <c r="L23" s="9"/>
    </row>
    <row r="24" customFormat="false" ht="13.5" hidden="false" customHeight="true" outlineLevel="0" collapsed="false">
      <c r="A24" s="2"/>
      <c r="B24" s="8"/>
      <c r="C24" s="57" t="s">
        <v>10</v>
      </c>
      <c r="D24" s="57"/>
      <c r="E24" s="57"/>
      <c r="F24" s="57"/>
      <c r="G24" s="57"/>
      <c r="H24" s="57"/>
      <c r="I24" s="57"/>
      <c r="J24" s="8"/>
      <c r="K24" s="8"/>
      <c r="L24" s="9"/>
    </row>
    <row r="25" customFormat="false" ht="12" hidden="false" customHeight="true" outlineLevel="0" collapsed="false">
      <c r="A25" s="2"/>
      <c r="B25" s="8"/>
      <c r="C25" s="55" t="s">
        <v>11</v>
      </c>
      <c r="D25" s="55"/>
      <c r="E25" s="8"/>
      <c r="F25" s="8"/>
      <c r="G25" s="8"/>
      <c r="H25" s="8"/>
      <c r="I25" s="8"/>
      <c r="J25" s="8"/>
      <c r="K25" s="8"/>
      <c r="L25" s="9"/>
    </row>
    <row r="26" customFormat="false" ht="15" hidden="false" customHeight="true" outlineLevel="0" collapsed="false">
      <c r="A26" s="2"/>
      <c r="B26" s="58"/>
      <c r="C26" s="59"/>
      <c r="D26" s="59"/>
      <c r="E26" s="59"/>
      <c r="F26" s="59"/>
      <c r="G26" s="59"/>
      <c r="H26" s="59"/>
      <c r="I26" s="8"/>
      <c r="J26" s="8"/>
      <c r="K26" s="8"/>
      <c r="L26" s="9"/>
    </row>
    <row r="27" customFormat="false" ht="15" hidden="false" customHeight="true" outlineLevel="0" collapsed="false">
      <c r="A27" s="2"/>
      <c r="B27" s="60" t="s">
        <v>12</v>
      </c>
      <c r="C27" s="60"/>
      <c r="D27" s="60"/>
      <c r="E27" s="60"/>
      <c r="F27" s="60"/>
      <c r="G27" s="60"/>
      <c r="H27" s="60"/>
      <c r="I27" s="8"/>
      <c r="J27" s="8"/>
      <c r="K27" s="8"/>
      <c r="L27" s="9"/>
    </row>
    <row r="28" customFormat="false" ht="15" hidden="false" customHeight="true" outlineLevel="0" collapsed="false">
      <c r="A28" s="2"/>
      <c r="B28" s="60"/>
      <c r="C28" s="60"/>
      <c r="D28" s="60"/>
      <c r="E28" s="60"/>
      <c r="F28" s="60"/>
      <c r="G28" s="60"/>
      <c r="H28" s="60"/>
      <c r="I28" s="8"/>
      <c r="J28" s="8"/>
      <c r="K28" s="8"/>
      <c r="L28" s="9"/>
    </row>
    <row r="29" customFormat="false" ht="15" hidden="false" customHeight="true" outlineLevel="0" collapsed="false">
      <c r="A29" s="2"/>
      <c r="B29" s="60"/>
      <c r="C29" s="60"/>
      <c r="D29" s="60"/>
      <c r="E29" s="60"/>
      <c r="F29" s="60"/>
      <c r="G29" s="60"/>
      <c r="H29" s="60"/>
      <c r="I29" s="8"/>
      <c r="J29" s="8"/>
      <c r="K29" s="8"/>
      <c r="L29" s="9"/>
    </row>
    <row r="30" customFormat="false" ht="15" hidden="false" customHeight="true" outlineLevel="0" collapsed="false">
      <c r="A30" s="2"/>
      <c r="B30" s="60"/>
      <c r="C30" s="60"/>
      <c r="D30" s="60"/>
      <c r="E30" s="60"/>
      <c r="F30" s="60"/>
      <c r="G30" s="60"/>
      <c r="H30" s="60"/>
      <c r="I30" s="8"/>
      <c r="J30" s="8"/>
      <c r="K30" s="8"/>
      <c r="L30" s="9"/>
    </row>
    <row r="31" customFormat="false" ht="15" hidden="false" customHeight="true" outlineLevel="0" collapsed="false">
      <c r="A31" s="2"/>
      <c r="B31" s="60"/>
      <c r="C31" s="60"/>
      <c r="D31" s="60"/>
      <c r="E31" s="60"/>
      <c r="F31" s="60"/>
      <c r="G31" s="60"/>
      <c r="H31" s="60"/>
      <c r="I31" s="8"/>
      <c r="J31" s="8"/>
      <c r="K31" s="8"/>
      <c r="L31" s="9"/>
    </row>
    <row r="32" customFormat="false" ht="14.25" hidden="false" customHeight="true" outlineLevel="0" collapsed="false">
      <c r="A32" s="2"/>
      <c r="B32" s="60"/>
      <c r="C32" s="60"/>
      <c r="D32" s="60"/>
      <c r="E32" s="60"/>
      <c r="F32" s="60"/>
      <c r="G32" s="60"/>
      <c r="H32" s="60"/>
      <c r="I32" s="8"/>
      <c r="J32" s="8"/>
      <c r="K32" s="8"/>
      <c r="L32" s="9"/>
    </row>
    <row r="33" customFormat="false" ht="12.75" hidden="false" customHeight="false" outlineLevel="0" collapsed="false">
      <c r="A33" s="61"/>
      <c r="B33" s="60"/>
      <c r="C33" s="60"/>
      <c r="D33" s="60"/>
      <c r="E33" s="60"/>
      <c r="F33" s="60"/>
      <c r="G33" s="60"/>
      <c r="H33" s="60"/>
      <c r="I33" s="62"/>
      <c r="J33" s="62"/>
      <c r="K33" s="62"/>
      <c r="L33" s="63"/>
    </row>
    <row r="34" customFormat="false" ht="12.75" hidden="false" customHeight="false" outlineLevel="0" collapsed="false">
      <c r="A34" s="64"/>
      <c r="B34" s="60"/>
      <c r="C34" s="60"/>
      <c r="D34" s="60"/>
      <c r="E34" s="60"/>
      <c r="F34" s="60"/>
      <c r="G34" s="60"/>
      <c r="H34" s="60"/>
      <c r="I34" s="8"/>
      <c r="J34" s="8"/>
      <c r="K34" s="8"/>
      <c r="L34" s="9"/>
    </row>
    <row r="35" customFormat="false" ht="12.75" hidden="false" customHeight="false" outlineLevel="0" collapsed="false">
      <c r="A35" s="64"/>
      <c r="B35" s="60"/>
      <c r="C35" s="60"/>
      <c r="D35" s="60"/>
      <c r="E35" s="60"/>
      <c r="F35" s="60"/>
      <c r="G35" s="60"/>
      <c r="H35" s="60"/>
      <c r="I35" s="8"/>
      <c r="J35" s="8"/>
      <c r="K35" s="8"/>
      <c r="L35" s="9"/>
    </row>
    <row r="36" customFormat="false" ht="12.75" hidden="false" customHeight="false" outlineLevel="0" collapsed="false">
      <c r="A36" s="65"/>
      <c r="B36" s="60"/>
      <c r="C36" s="60"/>
      <c r="D36" s="60"/>
      <c r="E36" s="60"/>
      <c r="F36" s="60"/>
      <c r="G36" s="60"/>
      <c r="H36" s="60"/>
      <c r="I36" s="48"/>
      <c r="J36" s="48"/>
      <c r="K36" s="48"/>
      <c r="L36" s="66"/>
    </row>
    <row r="37" s="67" customFormat="true" ht="12.75" hidden="false" customHeight="false" outlineLevel="0" collapsed="false">
      <c r="A37" s="64"/>
      <c r="B37" s="60"/>
      <c r="C37" s="60"/>
      <c r="D37" s="60"/>
      <c r="E37" s="60"/>
      <c r="F37" s="60"/>
      <c r="G37" s="60"/>
      <c r="H37" s="60"/>
      <c r="I37" s="8"/>
      <c r="J37" s="8"/>
      <c r="K37" s="8"/>
      <c r="L37" s="9"/>
    </row>
    <row r="38" s="67" customFormat="true" ht="12.75" hidden="false" customHeight="false" outlineLevel="0" collapsed="false">
      <c r="A38" s="64"/>
      <c r="B38" s="60"/>
      <c r="C38" s="60"/>
      <c r="D38" s="60"/>
      <c r="E38" s="60"/>
      <c r="F38" s="60"/>
      <c r="G38" s="60"/>
      <c r="H38" s="60"/>
      <c r="I38" s="8"/>
      <c r="J38" s="8"/>
      <c r="K38" s="8"/>
      <c r="L38" s="9"/>
    </row>
    <row r="39" s="67" customFormat="true" ht="13.5" hidden="false" customHeight="false" outlineLevel="0" collapsed="false">
      <c r="A39" s="64"/>
      <c r="B39" s="60"/>
      <c r="C39" s="60"/>
      <c r="D39" s="60"/>
      <c r="E39" s="60"/>
      <c r="F39" s="60"/>
      <c r="G39" s="60"/>
      <c r="H39" s="60"/>
      <c r="I39" s="8"/>
      <c r="J39" s="8"/>
      <c r="K39" s="8"/>
      <c r="L39" s="9"/>
    </row>
    <row r="40" s="67" customFormat="true" ht="14.25" hidden="false" customHeight="false" outlineLevel="0" collapsed="false">
      <c r="A40" s="68"/>
      <c r="B40" s="69"/>
      <c r="C40" s="69"/>
      <c r="D40" s="69"/>
      <c r="E40" s="69"/>
      <c r="F40" s="69"/>
      <c r="G40" s="69"/>
      <c r="H40" s="69"/>
      <c r="I40" s="69"/>
      <c r="J40" s="69"/>
      <c r="K40" s="69"/>
      <c r="L40" s="70"/>
    </row>
    <row r="41" s="67" customFormat="true" ht="12.75" hidden="false" customHeight="false" outlineLevel="0" collapsed="false">
      <c r="A41" s="71"/>
      <c r="B41" s="71"/>
      <c r="C41" s="71"/>
      <c r="D41" s="71"/>
      <c r="E41" s="71"/>
      <c r="F41" s="71"/>
      <c r="G41" s="71"/>
      <c r="H41" s="71"/>
      <c r="I41" s="71"/>
      <c r="J41" s="71"/>
      <c r="K41" s="71"/>
      <c r="L41" s="71"/>
    </row>
    <row r="42" s="67" customFormat="true" ht="12.75" hidden="false" customHeight="false" outlineLevel="0" collapsed="false">
      <c r="A42" s="71"/>
      <c r="B42" s="71"/>
      <c r="C42" s="71"/>
      <c r="D42" s="71"/>
      <c r="E42" s="72"/>
      <c r="F42" s="71"/>
      <c r="G42" s="71"/>
      <c r="H42" s="71"/>
      <c r="I42" s="71"/>
      <c r="J42" s="71"/>
      <c r="K42" s="71"/>
      <c r="L42" s="71"/>
    </row>
    <row r="43" s="67" customFormat="true" ht="12.75" hidden="false" customHeight="false" outlineLevel="0" collapsed="false">
      <c r="A43" s="71"/>
      <c r="B43" s="71"/>
      <c r="C43" s="71"/>
      <c r="D43" s="71"/>
      <c r="E43" s="73"/>
      <c r="F43" s="71"/>
      <c r="G43" s="71"/>
      <c r="H43" s="71"/>
      <c r="I43" s="71"/>
      <c r="J43" s="71"/>
      <c r="K43" s="71"/>
      <c r="L43" s="71"/>
    </row>
    <row r="44" s="67" customFormat="true" ht="12.75" hidden="false" customHeight="false" outlineLevel="0" collapsed="false">
      <c r="A44" s="71"/>
      <c r="B44" s="71"/>
      <c r="C44" s="71"/>
      <c r="D44" s="71"/>
      <c r="E44" s="71"/>
      <c r="F44" s="71"/>
      <c r="G44" s="71"/>
      <c r="H44" s="71"/>
      <c r="I44" s="71"/>
      <c r="J44" s="71"/>
      <c r="K44" s="71"/>
      <c r="L44" s="71"/>
    </row>
  </sheetData>
  <mergeCells count="10">
    <mergeCell ref="A1:A32"/>
    <mergeCell ref="C2:H2"/>
    <mergeCell ref="D3:G3"/>
    <mergeCell ref="C5:H5"/>
    <mergeCell ref="E13:G13"/>
    <mergeCell ref="E18:G18"/>
    <mergeCell ref="C23:H23"/>
    <mergeCell ref="C24:I24"/>
    <mergeCell ref="C25:D25"/>
    <mergeCell ref="B27:H39"/>
  </mergeCells>
  <conditionalFormatting sqref="N8:N16 G8:G9 E8:E9 E11:E16 G11:G12 G14:G16 G19:G21 E18:E21">
    <cfRule type="cellIs" priority="2" operator="lessThanOrEqual" aboveAverage="0" equalAverage="0" bottom="0" percent="0" rank="0" text="" dxfId="0">
      <formula>0</formula>
    </cfRule>
    <cfRule type="cellIs" priority="3" operator="greaterThanOrEqual" aboveAverage="0" equalAverage="0" bottom="0" percent="0" rank="0" text="" dxfId="1">
      <formula>0</formula>
    </cfRule>
  </conditionalFormatting>
  <printOptions headings="false" gridLines="false" gridLinesSet="true" horizontalCentered="true" verticalCentered="true"/>
  <pageMargins left="0.2" right="0.2"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26.13"/>
    <col collapsed="false" customWidth="true" hidden="false" outlineLevel="0" max="14" min="3" style="876" width="12.56"/>
    <col collapsed="false" customWidth="true" hidden="false" outlineLevel="0" max="15" min="15" style="0" width="15.56"/>
  </cols>
  <sheetData>
    <row r="1" customFormat="false" ht="21" hidden="false" customHeight="true" outlineLevel="0" collapsed="false">
      <c r="A1" s="877" t="s">
        <v>96</v>
      </c>
      <c r="B1" s="877"/>
      <c r="C1" s="877"/>
      <c r="D1" s="877"/>
      <c r="E1" s="877"/>
      <c r="F1" s="877"/>
      <c r="G1" s="877"/>
      <c r="H1" s="877"/>
      <c r="I1" s="877"/>
      <c r="J1" s="877"/>
      <c r="K1" s="877"/>
      <c r="L1" s="877"/>
      <c r="M1" s="877"/>
      <c r="N1" s="877"/>
      <c r="O1" s="877"/>
    </row>
    <row r="2" s="882" customFormat="true" ht="27" hidden="false" customHeight="true" outlineLevel="0" collapsed="false">
      <c r="A2" s="878" t="s">
        <v>92</v>
      </c>
      <c r="B2" s="879" t="s">
        <v>97</v>
      </c>
      <c r="C2" s="880" t="s">
        <v>98</v>
      </c>
      <c r="D2" s="880" t="s">
        <v>99</v>
      </c>
      <c r="E2" s="880" t="s">
        <v>100</v>
      </c>
      <c r="F2" s="880" t="s">
        <v>101</v>
      </c>
      <c r="G2" s="880" t="s">
        <v>102</v>
      </c>
      <c r="H2" s="880" t="s">
        <v>103</v>
      </c>
      <c r="I2" s="880" t="s">
        <v>104</v>
      </c>
      <c r="J2" s="880" t="s">
        <v>105</v>
      </c>
      <c r="K2" s="880" t="s">
        <v>106</v>
      </c>
      <c r="L2" s="880" t="s">
        <v>107</v>
      </c>
      <c r="M2" s="880" t="s">
        <v>108</v>
      </c>
      <c r="N2" s="880" t="s">
        <v>109</v>
      </c>
      <c r="O2" s="881" t="s">
        <v>28</v>
      </c>
    </row>
    <row r="3" customFormat="false" ht="15" hidden="false" customHeight="true" outlineLevel="0" collapsed="false">
      <c r="A3" s="883" t="s">
        <v>93</v>
      </c>
      <c r="B3" s="884" t="s">
        <v>65</v>
      </c>
      <c r="C3" s="885" t="n">
        <v>103.487692307692</v>
      </c>
      <c r="D3" s="885" t="n">
        <v>99.6769230769231</v>
      </c>
      <c r="E3" s="885" t="n">
        <v>94.2807692307692</v>
      </c>
      <c r="F3" s="885" t="n">
        <v>98.5907692307692</v>
      </c>
      <c r="G3" s="885" t="n">
        <v>102.58</v>
      </c>
      <c r="H3" s="885" t="n">
        <v>117.46</v>
      </c>
      <c r="I3" s="885" t="n">
        <v>131.792307692308</v>
      </c>
      <c r="J3" s="885" t="n">
        <v>130.617692307692</v>
      </c>
      <c r="K3" s="885" t="n">
        <v>123.538</v>
      </c>
      <c r="L3" s="885" t="n">
        <v>116.651333333333</v>
      </c>
      <c r="M3" s="885" t="n">
        <v>104.713333333333</v>
      </c>
      <c r="N3" s="885"/>
      <c r="O3" s="886" t="n">
        <v>107.75</v>
      </c>
    </row>
    <row r="4" customFormat="false" ht="15" hidden="false" customHeight="true" outlineLevel="0" collapsed="false">
      <c r="A4" s="883"/>
      <c r="B4" s="847" t="s">
        <v>66</v>
      </c>
      <c r="C4" s="885" t="n">
        <v>112.733333333333</v>
      </c>
      <c r="D4" s="885" t="n">
        <v>112.94</v>
      </c>
      <c r="E4" s="885" t="n">
        <v>105.456666666667</v>
      </c>
      <c r="F4" s="885" t="n">
        <v>108.456666666667</v>
      </c>
      <c r="G4" s="885" t="n">
        <v>108.625</v>
      </c>
      <c r="H4" s="885" t="n">
        <v>117.691666666667</v>
      </c>
      <c r="I4" s="885" t="n">
        <v>130.633333333333</v>
      </c>
      <c r="J4" s="885" t="n">
        <v>135.185</v>
      </c>
      <c r="K4" s="885" t="n">
        <v>135.701666666667</v>
      </c>
      <c r="L4" s="885" t="n">
        <v>128.716666666667</v>
      </c>
      <c r="M4" s="885" t="n">
        <v>114.843333333333</v>
      </c>
      <c r="N4" s="885"/>
      <c r="O4" s="886" t="n">
        <v>119.18</v>
      </c>
    </row>
    <row r="5" customFormat="false" ht="15" hidden="false" customHeight="true" outlineLevel="0" collapsed="false">
      <c r="A5" s="883"/>
      <c r="B5" s="847" t="s">
        <v>67</v>
      </c>
      <c r="C5" s="885" t="n">
        <v>147.855333333333</v>
      </c>
      <c r="D5" s="885" t="n">
        <v>142.571333333333</v>
      </c>
      <c r="E5" s="885" t="n">
        <v>137.380666666667</v>
      </c>
      <c r="F5" s="885" t="n">
        <v>141.473333333333</v>
      </c>
      <c r="G5" s="885" t="n">
        <v>150.022</v>
      </c>
      <c r="H5" s="885" t="n">
        <v>182.068666666667</v>
      </c>
      <c r="I5" s="885" t="n">
        <v>197.622666666667</v>
      </c>
      <c r="J5" s="885" t="n">
        <v>213.749333333333</v>
      </c>
      <c r="K5" s="885" t="n">
        <v>201.852</v>
      </c>
      <c r="L5" s="885" t="n">
        <v>183.27</v>
      </c>
      <c r="M5" s="885" t="n">
        <v>160.188666666667</v>
      </c>
      <c r="N5" s="885"/>
      <c r="O5" s="886" t="n">
        <v>168.91</v>
      </c>
    </row>
    <row r="6" customFormat="false" ht="15" hidden="false" customHeight="true" outlineLevel="0" collapsed="false">
      <c r="A6" s="883"/>
      <c r="B6" s="850" t="s">
        <v>68</v>
      </c>
      <c r="C6" s="887" t="n">
        <v>124.693235294118</v>
      </c>
      <c r="D6" s="887" t="n">
        <v>120.941470588235</v>
      </c>
      <c r="E6" s="887" t="n">
        <v>115.267647058824</v>
      </c>
      <c r="F6" s="887" t="n">
        <v>119.250588235294</v>
      </c>
      <c r="G6" s="887" t="n">
        <v>124.577058823529</v>
      </c>
      <c r="H6" s="887" t="n">
        <v>146.004705882353</v>
      </c>
      <c r="I6" s="887" t="n">
        <v>160.630588235294</v>
      </c>
      <c r="J6" s="887" t="n">
        <v>168.099411764706</v>
      </c>
      <c r="K6" s="887" t="n">
        <v>158.196111111111</v>
      </c>
      <c r="L6" s="887" t="n">
        <v>146.42</v>
      </c>
      <c r="M6" s="887" t="n">
        <v>129.516388888889</v>
      </c>
      <c r="N6" s="887"/>
      <c r="O6" s="888" t="n">
        <v>135.14</v>
      </c>
    </row>
    <row r="7" customFormat="false" ht="15" hidden="false" customHeight="true" outlineLevel="0" collapsed="false">
      <c r="A7" s="854" t="s">
        <v>94</v>
      </c>
      <c r="B7" s="847" t="s">
        <v>65</v>
      </c>
      <c r="C7" s="885" t="n">
        <v>106.17</v>
      </c>
      <c r="D7" s="885" t="n">
        <v>98.69</v>
      </c>
      <c r="E7" s="885" t="n">
        <v>94.5</v>
      </c>
      <c r="F7" s="885" t="n">
        <v>88.67</v>
      </c>
      <c r="G7" s="885" t="n">
        <v>93.7827083333334</v>
      </c>
      <c r="H7" s="885" t="n">
        <v>101.22875</v>
      </c>
      <c r="I7" s="885" t="n">
        <v>104.258958333333</v>
      </c>
      <c r="J7" s="885" t="n">
        <v>101.379795918367</v>
      </c>
      <c r="K7" s="885" t="n">
        <v>101.752653061224</v>
      </c>
      <c r="L7" s="885" t="n">
        <v>103.7352</v>
      </c>
      <c r="M7" s="885" t="n">
        <v>100.932916666667</v>
      </c>
      <c r="N7" s="885"/>
      <c r="O7" s="886" t="n">
        <v>99.51</v>
      </c>
    </row>
    <row r="8" customFormat="false" ht="15" hidden="false" customHeight="true" outlineLevel="0" collapsed="false">
      <c r="A8" s="854"/>
      <c r="B8" s="847" t="s">
        <v>66</v>
      </c>
      <c r="C8" s="885" t="n">
        <v>144.033846153846</v>
      </c>
      <c r="D8" s="885" t="n">
        <v>123.927692307692</v>
      </c>
      <c r="E8" s="885" t="n">
        <v>120.117692307692</v>
      </c>
      <c r="F8" s="885" t="n">
        <v>117.935384615385</v>
      </c>
      <c r="G8" s="885" t="n">
        <v>120.735384615385</v>
      </c>
      <c r="H8" s="885" t="n">
        <v>135.91</v>
      </c>
      <c r="I8" s="885" t="n">
        <v>133.143076923077</v>
      </c>
      <c r="J8" s="885" t="n">
        <v>137.073846153846</v>
      </c>
      <c r="K8" s="885" t="n">
        <v>132.403076923077</v>
      </c>
      <c r="L8" s="885" t="n">
        <v>133.960769230769</v>
      </c>
      <c r="M8" s="885" t="n">
        <v>128.084615384615</v>
      </c>
      <c r="N8" s="885"/>
      <c r="O8" s="886" t="n">
        <v>129.58</v>
      </c>
    </row>
    <row r="9" customFormat="false" ht="15" hidden="false" customHeight="true" outlineLevel="0" collapsed="false">
      <c r="A9" s="854"/>
      <c r="B9" s="847" t="s">
        <v>67</v>
      </c>
      <c r="C9" s="885" t="n">
        <v>147.22</v>
      </c>
      <c r="D9" s="885" t="n">
        <v>138.265</v>
      </c>
      <c r="E9" s="885" t="n">
        <v>151.9775</v>
      </c>
      <c r="F9" s="885" t="n">
        <v>147.585</v>
      </c>
      <c r="G9" s="885" t="n">
        <v>146.6275</v>
      </c>
      <c r="H9" s="885" t="n">
        <v>201.6525</v>
      </c>
      <c r="I9" s="885" t="n">
        <v>192.4275</v>
      </c>
      <c r="J9" s="885" t="n">
        <v>203.345</v>
      </c>
      <c r="K9" s="885" t="n">
        <v>195.9875</v>
      </c>
      <c r="L9" s="885" t="n">
        <v>191.09</v>
      </c>
      <c r="M9" s="885" t="n">
        <v>155.28</v>
      </c>
      <c r="N9" s="885"/>
      <c r="O9" s="886" t="n">
        <v>170.13</v>
      </c>
    </row>
    <row r="10" customFormat="false" ht="15" hidden="false" customHeight="true" outlineLevel="0" collapsed="false">
      <c r="A10" s="854"/>
      <c r="B10" s="850" t="s">
        <v>68</v>
      </c>
      <c r="C10" s="887" t="n">
        <v>116.27</v>
      </c>
      <c r="D10" s="887" t="n">
        <v>106.17</v>
      </c>
      <c r="E10" s="887" t="n">
        <v>103.025230769231</v>
      </c>
      <c r="F10" s="887" t="n">
        <v>97.87</v>
      </c>
      <c r="G10" s="887" t="n">
        <v>102.425230769231</v>
      </c>
      <c r="H10" s="887" t="n">
        <v>114.00796875</v>
      </c>
      <c r="I10" s="887" t="n">
        <v>115.461538461538</v>
      </c>
      <c r="J10" s="887" t="n">
        <v>114.590151515152</v>
      </c>
      <c r="K10" s="887" t="n">
        <v>113.501060606061</v>
      </c>
      <c r="L10" s="887" t="n">
        <v>114.815074626866</v>
      </c>
      <c r="M10" s="887" t="n">
        <v>109.707692307692</v>
      </c>
      <c r="N10" s="887"/>
      <c r="O10" s="888" t="n">
        <v>109.13</v>
      </c>
    </row>
    <row r="11" customFormat="false" ht="15" hidden="false" customHeight="true" outlineLevel="0" collapsed="false">
      <c r="A11" s="855" t="s">
        <v>90</v>
      </c>
      <c r="B11" s="855"/>
      <c r="C11" s="889" t="n">
        <v>119.16</v>
      </c>
      <c r="D11" s="889" t="n">
        <v>111.24</v>
      </c>
      <c r="E11" s="889" t="n">
        <v>107.19</v>
      </c>
      <c r="F11" s="889" t="n">
        <v>105.07</v>
      </c>
      <c r="G11" s="889" t="n">
        <v>110.032929292929</v>
      </c>
      <c r="H11" s="889" t="n">
        <v>125.10887755102</v>
      </c>
      <c r="I11" s="889" t="n">
        <v>130.974141414141</v>
      </c>
      <c r="J11" s="889" t="n">
        <v>132.7833</v>
      </c>
      <c r="K11" s="889" t="n">
        <v>129.275784313726</v>
      </c>
      <c r="L11" s="889" t="n">
        <v>125.86145631068</v>
      </c>
      <c r="M11" s="889" t="n">
        <v>116.768217821782</v>
      </c>
      <c r="N11" s="889"/>
      <c r="O11" s="890" t="n">
        <v>117.97</v>
      </c>
    </row>
    <row r="12" customFormat="false" ht="22.5" hidden="false" customHeight="true" outlineLevel="0" collapsed="false">
      <c r="O12" s="891"/>
    </row>
    <row r="13" customFormat="false" ht="20.25" hidden="false" customHeight="false" outlineLevel="0" collapsed="false">
      <c r="A13" s="892" t="s">
        <v>111</v>
      </c>
      <c r="B13" s="892"/>
      <c r="C13" s="892"/>
      <c r="D13" s="892"/>
      <c r="E13" s="892"/>
      <c r="F13" s="892"/>
      <c r="G13" s="892"/>
      <c r="H13" s="892"/>
      <c r="I13" s="892"/>
      <c r="J13" s="892"/>
      <c r="K13" s="892"/>
      <c r="L13" s="892"/>
      <c r="M13" s="892"/>
      <c r="N13" s="892"/>
      <c r="O13" s="892"/>
    </row>
    <row r="14" customFormat="false" ht="27" hidden="false" customHeight="true" outlineLevel="0" collapsed="false">
      <c r="A14" s="893" t="s">
        <v>92</v>
      </c>
      <c r="B14" s="894" t="s">
        <v>97</v>
      </c>
      <c r="C14" s="895" t="s">
        <v>112</v>
      </c>
      <c r="D14" s="895" t="s">
        <v>113</v>
      </c>
      <c r="E14" s="895" t="s">
        <v>114</v>
      </c>
      <c r="F14" s="895" t="s">
        <v>115</v>
      </c>
      <c r="G14" s="895" t="s">
        <v>116</v>
      </c>
      <c r="H14" s="895" t="s">
        <v>117</v>
      </c>
      <c r="I14" s="895" t="s">
        <v>118</v>
      </c>
      <c r="J14" s="895" t="s">
        <v>119</v>
      </c>
      <c r="K14" s="895" t="s">
        <v>120</v>
      </c>
      <c r="L14" s="895" t="s">
        <v>121</v>
      </c>
      <c r="M14" s="895" t="s">
        <v>122</v>
      </c>
      <c r="N14" s="896" t="s">
        <v>123</v>
      </c>
      <c r="O14" s="897" t="s">
        <v>28</v>
      </c>
    </row>
    <row r="15" customFormat="false" ht="15" hidden="false" customHeight="true" outlineLevel="0" collapsed="false">
      <c r="A15" s="883" t="s">
        <v>93</v>
      </c>
      <c r="B15" s="884" t="s">
        <v>65</v>
      </c>
      <c r="C15" s="885" t="n">
        <v>102.644166666667</v>
      </c>
      <c r="D15" s="885" t="n">
        <v>101.488333333333</v>
      </c>
      <c r="E15" s="885" t="n">
        <v>94.2333333333334</v>
      </c>
      <c r="F15" s="885" t="n">
        <v>101.4775</v>
      </c>
      <c r="G15" s="885" t="n">
        <v>106.873333333333</v>
      </c>
      <c r="H15" s="885" t="n">
        <v>122.921666666667</v>
      </c>
      <c r="I15" s="885" t="n">
        <v>136.993846153846</v>
      </c>
      <c r="J15" s="885" t="n">
        <v>134.925384615385</v>
      </c>
      <c r="K15" s="885" t="n">
        <v>130.822307692308</v>
      </c>
      <c r="L15" s="885" t="n">
        <v>121.550769230769</v>
      </c>
      <c r="M15" s="885" t="n">
        <v>109.369230769231</v>
      </c>
      <c r="N15" s="898"/>
      <c r="O15" s="886" t="n">
        <v>115.36</v>
      </c>
    </row>
    <row r="16" customFormat="false" ht="15" hidden="false" customHeight="true" outlineLevel="0" collapsed="false">
      <c r="A16" s="883"/>
      <c r="B16" s="847" t="s">
        <v>66</v>
      </c>
      <c r="C16" s="885" t="n">
        <v>107.17375</v>
      </c>
      <c r="D16" s="885" t="n">
        <v>104.35</v>
      </c>
      <c r="E16" s="885" t="n">
        <v>101.455</v>
      </c>
      <c r="F16" s="885" t="n">
        <v>108.738333333333</v>
      </c>
      <c r="G16" s="885" t="n">
        <v>109.011666666667</v>
      </c>
      <c r="H16" s="885" t="n">
        <v>117.028333333333</v>
      </c>
      <c r="I16" s="885" t="n">
        <v>130.901666666667</v>
      </c>
      <c r="J16" s="885" t="n">
        <v>136.393333333333</v>
      </c>
      <c r="K16" s="885" t="n">
        <v>135.161666666667</v>
      </c>
      <c r="L16" s="885" t="n">
        <v>124.49</v>
      </c>
      <c r="M16" s="885" t="n">
        <v>118.816666666667</v>
      </c>
      <c r="N16" s="898"/>
      <c r="O16" s="886" t="n">
        <v>115.7</v>
      </c>
    </row>
    <row r="17" customFormat="false" ht="15" hidden="false" customHeight="true" outlineLevel="0" collapsed="false">
      <c r="A17" s="883"/>
      <c r="B17" s="847" t="s">
        <v>67</v>
      </c>
      <c r="C17" s="885" t="n">
        <v>153.333571428571</v>
      </c>
      <c r="D17" s="885" t="n">
        <v>151.355714285714</v>
      </c>
      <c r="E17" s="885" t="n">
        <v>141.860714285714</v>
      </c>
      <c r="F17" s="885" t="n">
        <v>147.813571428571</v>
      </c>
      <c r="G17" s="885" t="n">
        <v>160.474285714286</v>
      </c>
      <c r="H17" s="885" t="n">
        <v>192.954285714286</v>
      </c>
      <c r="I17" s="885" t="n">
        <v>205.454</v>
      </c>
      <c r="J17" s="885" t="n">
        <v>214.139333333333</v>
      </c>
      <c r="K17" s="885" t="n">
        <v>202.862666666667</v>
      </c>
      <c r="L17" s="885" t="n">
        <v>185.088666666667</v>
      </c>
      <c r="M17" s="885" t="n">
        <v>160.575333333333</v>
      </c>
      <c r="N17" s="898"/>
      <c r="O17" s="886" t="n">
        <v>173.99</v>
      </c>
    </row>
    <row r="18" customFormat="false" ht="15" hidden="false" customHeight="true" outlineLevel="0" collapsed="false">
      <c r="A18" s="883"/>
      <c r="B18" s="850" t="s">
        <v>68</v>
      </c>
      <c r="C18" s="887" t="n">
        <v>124.582058823529</v>
      </c>
      <c r="D18" s="887" t="n">
        <v>123.841875</v>
      </c>
      <c r="E18" s="887" t="n">
        <v>116.424375</v>
      </c>
      <c r="F18" s="887" t="n">
        <v>123.1109375</v>
      </c>
      <c r="G18" s="887" t="n">
        <v>130.7246875</v>
      </c>
      <c r="H18" s="887" t="n">
        <v>152.4559375</v>
      </c>
      <c r="I18" s="887" t="n">
        <v>166.121764705882</v>
      </c>
      <c r="J18" s="887" t="n">
        <v>170.131764705882</v>
      </c>
      <c r="K18" s="887" t="n">
        <v>163.370588235294</v>
      </c>
      <c r="L18" s="887" t="n">
        <v>150.100882352941</v>
      </c>
      <c r="M18" s="887" t="n">
        <v>133.627352941177</v>
      </c>
      <c r="N18" s="899"/>
      <c r="O18" s="888" t="n">
        <v>139.87</v>
      </c>
    </row>
    <row r="19" customFormat="false" ht="15" hidden="false" customHeight="true" outlineLevel="0" collapsed="false">
      <c r="A19" s="854" t="s">
        <v>94</v>
      </c>
      <c r="B19" s="847" t="s">
        <v>65</v>
      </c>
      <c r="C19" s="885" t="n">
        <v>102.373461538462</v>
      </c>
      <c r="D19" s="885" t="n">
        <v>92.2501960784314</v>
      </c>
      <c r="E19" s="885" t="n">
        <v>92.2282352941177</v>
      </c>
      <c r="F19" s="885" t="n">
        <v>89.48</v>
      </c>
      <c r="G19" s="885" t="n">
        <v>93.7198</v>
      </c>
      <c r="H19" s="885" t="n">
        <v>106.776470588235</v>
      </c>
      <c r="I19" s="885" t="n">
        <v>104.115714285714</v>
      </c>
      <c r="J19" s="885" t="n">
        <v>105.185714285714</v>
      </c>
      <c r="K19" s="885" t="n">
        <v>105.15</v>
      </c>
      <c r="L19" s="885" t="n">
        <v>102.602765957447</v>
      </c>
      <c r="M19" s="885" t="n">
        <v>100.718085106383</v>
      </c>
      <c r="N19" s="898"/>
      <c r="O19" s="886" t="n">
        <v>98.67</v>
      </c>
    </row>
    <row r="20" customFormat="false" ht="15" hidden="false" customHeight="true" outlineLevel="0" collapsed="false">
      <c r="A20" s="854"/>
      <c r="B20" s="847" t="s">
        <v>66</v>
      </c>
      <c r="C20" s="885" t="n">
        <v>131.907272727273</v>
      </c>
      <c r="D20" s="885" t="n">
        <v>119.244545454545</v>
      </c>
      <c r="E20" s="885" t="n">
        <v>120.294545454545</v>
      </c>
      <c r="F20" s="885" t="n">
        <v>119.708181818182</v>
      </c>
      <c r="G20" s="885" t="n">
        <v>119.42</v>
      </c>
      <c r="H20" s="885" t="n">
        <v>134.226363636364</v>
      </c>
      <c r="I20" s="885" t="n">
        <v>134.253846153846</v>
      </c>
      <c r="J20" s="885" t="n">
        <v>134.936153846154</v>
      </c>
      <c r="K20" s="885" t="n">
        <v>135.093076923077</v>
      </c>
      <c r="L20" s="885" t="n">
        <v>133.196153846154</v>
      </c>
      <c r="M20" s="885" t="n">
        <v>123.246153846154</v>
      </c>
      <c r="N20" s="898"/>
      <c r="O20" s="886" t="n">
        <v>128.61</v>
      </c>
    </row>
    <row r="21" customFormat="false" ht="15" hidden="false" customHeight="true" outlineLevel="0" collapsed="false">
      <c r="A21" s="854"/>
      <c r="B21" s="847" t="s">
        <v>67</v>
      </c>
      <c r="C21" s="885" t="n">
        <v>149.7875</v>
      </c>
      <c r="D21" s="885" t="n">
        <v>134.76</v>
      </c>
      <c r="E21" s="885" t="n">
        <v>140.9175</v>
      </c>
      <c r="F21" s="885" t="n">
        <v>143.9175</v>
      </c>
      <c r="G21" s="885" t="n">
        <v>157.2325</v>
      </c>
      <c r="H21" s="885" t="n">
        <v>229.2775</v>
      </c>
      <c r="I21" s="885" t="n">
        <v>214.8725</v>
      </c>
      <c r="J21" s="885" t="n">
        <v>202.4075</v>
      </c>
      <c r="K21" s="885" t="n">
        <v>190.3375</v>
      </c>
      <c r="L21" s="885" t="n">
        <v>179.405</v>
      </c>
      <c r="M21" s="885" t="n">
        <v>151.755</v>
      </c>
      <c r="N21" s="898"/>
      <c r="O21" s="886" t="n">
        <v>172.24</v>
      </c>
    </row>
    <row r="22" customFormat="false" ht="15" hidden="false" customHeight="true" outlineLevel="0" collapsed="false">
      <c r="A22" s="854"/>
      <c r="B22" s="850" t="s">
        <v>68</v>
      </c>
      <c r="C22" s="887" t="n">
        <v>110.052985074627</v>
      </c>
      <c r="D22" s="887" t="n">
        <v>99.3256060606061</v>
      </c>
      <c r="E22" s="887" t="n">
        <v>99.8568181818182</v>
      </c>
      <c r="F22" s="887" t="n">
        <v>97.81</v>
      </c>
      <c r="G22" s="887" t="n">
        <v>102.241818181818</v>
      </c>
      <c r="H22" s="887" t="n">
        <v>118.775757575758</v>
      </c>
      <c r="I22" s="887" t="n">
        <v>116.764545454545</v>
      </c>
      <c r="J22" s="887" t="n">
        <v>116.937878787879</v>
      </c>
      <c r="K22" s="887" t="n">
        <v>116.380923076923</v>
      </c>
      <c r="L22" s="887" t="n">
        <v>113.6171875</v>
      </c>
      <c r="M22" s="887" t="n">
        <v>108.48390625</v>
      </c>
      <c r="N22" s="899"/>
      <c r="O22" s="888" t="n">
        <v>107.64</v>
      </c>
    </row>
    <row r="23" customFormat="false" ht="15" hidden="false" customHeight="true" outlineLevel="0" collapsed="false">
      <c r="A23" s="855" t="s">
        <v>90</v>
      </c>
      <c r="B23" s="855"/>
      <c r="C23" s="889" t="n">
        <v>114.94396039604</v>
      </c>
      <c r="D23" s="889" t="n">
        <v>107.330918367347</v>
      </c>
      <c r="E23" s="889" t="n">
        <v>105.266632653061</v>
      </c>
      <c r="F23" s="889" t="n">
        <v>106.07</v>
      </c>
      <c r="G23" s="889" t="n">
        <v>111.542346938776</v>
      </c>
      <c r="H23" s="889" t="n">
        <v>129.773367346939</v>
      </c>
      <c r="I23" s="889" t="n">
        <v>133.546</v>
      </c>
      <c r="J23" s="889" t="n">
        <v>135.0238</v>
      </c>
      <c r="K23" s="889" t="n">
        <v>132.518787878788</v>
      </c>
      <c r="L23" s="889" t="n">
        <v>126.274795918367</v>
      </c>
      <c r="M23" s="889" t="n">
        <v>117.207142857143</v>
      </c>
      <c r="N23" s="900"/>
      <c r="O23" s="890" t="n">
        <v>118.48</v>
      </c>
    </row>
    <row r="24" customFormat="false" ht="22.5" hidden="false" customHeight="true" outlineLevel="0" collapsed="false">
      <c r="O24" s="891"/>
    </row>
    <row r="25" customFormat="false" ht="20.25" hidden="false" customHeight="false" outlineLevel="0" collapsed="false">
      <c r="A25" s="877" t="s">
        <v>124</v>
      </c>
      <c r="B25" s="877"/>
      <c r="C25" s="877"/>
      <c r="D25" s="877"/>
      <c r="E25" s="877"/>
      <c r="F25" s="877"/>
      <c r="G25" s="877"/>
      <c r="H25" s="877"/>
      <c r="I25" s="877"/>
      <c r="J25" s="877"/>
      <c r="K25" s="877"/>
      <c r="L25" s="877"/>
      <c r="M25" s="877"/>
      <c r="N25" s="877"/>
      <c r="O25" s="877"/>
    </row>
    <row r="26" customFormat="false" ht="27" hidden="false" customHeight="true" outlineLevel="0" collapsed="false">
      <c r="A26" s="893" t="s">
        <v>92</v>
      </c>
      <c r="B26" s="894" t="s">
        <v>97</v>
      </c>
      <c r="C26" s="901" t="s">
        <v>136</v>
      </c>
      <c r="D26" s="901" t="s">
        <v>137</v>
      </c>
      <c r="E26" s="901" t="s">
        <v>138</v>
      </c>
      <c r="F26" s="901" t="s">
        <v>139</v>
      </c>
      <c r="G26" s="901" t="s">
        <v>140</v>
      </c>
      <c r="H26" s="901" t="s">
        <v>141</v>
      </c>
      <c r="I26" s="901" t="s">
        <v>142</v>
      </c>
      <c r="J26" s="901" t="s">
        <v>143</v>
      </c>
      <c r="K26" s="901" t="s">
        <v>144</v>
      </c>
      <c r="L26" s="901" t="s">
        <v>145</v>
      </c>
      <c r="M26" s="901" t="s">
        <v>146</v>
      </c>
      <c r="N26" s="902" t="s">
        <v>147</v>
      </c>
      <c r="O26" s="903" t="s">
        <v>28</v>
      </c>
    </row>
    <row r="27" customFormat="false" ht="15" hidden="false" customHeight="true" outlineLevel="0" collapsed="false">
      <c r="A27" s="904" t="s">
        <v>93</v>
      </c>
      <c r="B27" s="905" t="s">
        <v>65</v>
      </c>
      <c r="C27" s="906" t="n">
        <v>0.00821795985508807</v>
      </c>
      <c r="D27" s="906" t="n">
        <v>-0.0178484580139944</v>
      </c>
      <c r="E27" s="906" t="n">
        <v>0.000503387662920499</v>
      </c>
      <c r="F27" s="906" t="n">
        <v>-0.0284470032197361</v>
      </c>
      <c r="G27" s="906" t="n">
        <v>-0.0401721664275465</v>
      </c>
      <c r="H27" s="906" t="n">
        <v>-0.0444320908979973</v>
      </c>
      <c r="I27" s="906" t="n">
        <v>-0.0379691395458529</v>
      </c>
      <c r="J27" s="906" t="n">
        <v>-0.0319264778823626</v>
      </c>
      <c r="K27" s="906" t="n">
        <v>-0.0556809295050831</v>
      </c>
      <c r="L27" s="906" t="n">
        <v>-0.0403077325502901</v>
      </c>
      <c r="M27" s="906" t="n">
        <v>-0.0425704506025227</v>
      </c>
      <c r="N27" s="907"/>
      <c r="O27" s="908" t="n">
        <v>-0.0659674063800277</v>
      </c>
    </row>
    <row r="28" customFormat="false" ht="15" hidden="false" customHeight="true" outlineLevel="0" collapsed="false">
      <c r="A28" s="904"/>
      <c r="B28" s="909" t="s">
        <v>66</v>
      </c>
      <c r="C28" s="906" t="n">
        <v>0.0518744873006064</v>
      </c>
      <c r="D28" s="906" t="n">
        <v>0.0823191183517013</v>
      </c>
      <c r="E28" s="906" t="n">
        <v>0.039442774300593</v>
      </c>
      <c r="F28" s="906" t="n">
        <v>-0.00259031620250448</v>
      </c>
      <c r="G28" s="906" t="n">
        <v>-0.00354702096105912</v>
      </c>
      <c r="H28" s="906" t="n">
        <v>0.00566814304228303</v>
      </c>
      <c r="I28" s="906" t="n">
        <v>-0.00204988477355763</v>
      </c>
      <c r="J28" s="906" t="n">
        <v>-0.0088591817781908</v>
      </c>
      <c r="K28" s="906" t="n">
        <v>0.00399521560600284</v>
      </c>
      <c r="L28" s="906" t="n">
        <v>0.0339518569095241</v>
      </c>
      <c r="M28" s="906" t="n">
        <v>-0.0334408752980782</v>
      </c>
      <c r="N28" s="907"/>
      <c r="O28" s="908" t="n">
        <v>0.0300777873811582</v>
      </c>
    </row>
    <row r="29" customFormat="false" ht="15" hidden="false" customHeight="true" outlineLevel="0" collapsed="false">
      <c r="A29" s="904"/>
      <c r="B29" s="909" t="s">
        <v>67</v>
      </c>
      <c r="C29" s="906" t="n">
        <v>-0.0357275842739376</v>
      </c>
      <c r="D29" s="906" t="n">
        <v>-0.0580379868301418</v>
      </c>
      <c r="E29" s="906" t="n">
        <v>-0.0315806080746542</v>
      </c>
      <c r="F29" s="906" t="n">
        <v>-0.0428934774659844</v>
      </c>
      <c r="G29" s="906" t="n">
        <v>-0.0651337107858849</v>
      </c>
      <c r="H29" s="906" t="n">
        <v>-0.0564155339039105</v>
      </c>
      <c r="I29" s="906" t="n">
        <v>-0.0381172103406768</v>
      </c>
      <c r="J29" s="906" t="n">
        <v>-0.00182124411208922</v>
      </c>
      <c r="K29" s="906" t="n">
        <v>-0.00498202396366678</v>
      </c>
      <c r="L29" s="906" t="n">
        <v>-0.00982592127016589</v>
      </c>
      <c r="M29" s="906" t="n">
        <v>-0.00240800787169481</v>
      </c>
      <c r="N29" s="907"/>
      <c r="O29" s="908" t="n">
        <v>-0.0291970802919709</v>
      </c>
    </row>
    <row r="30" customFormat="false" ht="15" hidden="false" customHeight="true" outlineLevel="0" collapsed="false">
      <c r="A30" s="904"/>
      <c r="B30" s="910" t="s">
        <v>68</v>
      </c>
      <c r="C30" s="911" t="n">
        <v>0.000892395515358854</v>
      </c>
      <c r="D30" s="911" t="n">
        <v>-0.0234202236663868</v>
      </c>
      <c r="E30" s="911" t="n">
        <v>-0.00993544471401701</v>
      </c>
      <c r="F30" s="911" t="n">
        <v>-0.031356671820535</v>
      </c>
      <c r="G30" s="911" t="n">
        <v>-0.0470272967871547</v>
      </c>
      <c r="H30" s="911" t="n">
        <v>-0.0423153845198523</v>
      </c>
      <c r="I30" s="911" t="n">
        <v>-0.033055129653302</v>
      </c>
      <c r="J30" s="911" t="n">
        <v>-0.0119457583049818</v>
      </c>
      <c r="K30" s="911" t="n">
        <v>-0.031673247798621</v>
      </c>
      <c r="L30" s="911" t="n">
        <v>-0.0245227229529944</v>
      </c>
      <c r="M30" s="911" t="n">
        <v>-0.0307643903871785</v>
      </c>
      <c r="N30" s="912"/>
      <c r="O30" s="913" t="n">
        <v>-0.0338171158933297</v>
      </c>
    </row>
    <row r="31" customFormat="false" ht="15" hidden="false" customHeight="true" outlineLevel="0" collapsed="false">
      <c r="A31" s="914" t="s">
        <v>94</v>
      </c>
      <c r="B31" s="909" t="s">
        <v>65</v>
      </c>
      <c r="C31" s="906" t="n">
        <v>0.0370851820821957</v>
      </c>
      <c r="D31" s="906" t="n">
        <v>0.0698080242137745</v>
      </c>
      <c r="E31" s="906" t="n">
        <v>0.0246319871418729</v>
      </c>
      <c r="F31" s="906" t="n">
        <v>-0.00905230219043364</v>
      </c>
      <c r="G31" s="906" t="n">
        <v>0.000671238450501964</v>
      </c>
      <c r="H31" s="906" t="n">
        <v>-0.0519563959894229</v>
      </c>
      <c r="I31" s="906" t="n">
        <v>0.00137581582762784</v>
      </c>
      <c r="J31" s="906" t="n">
        <v>-0.0361828447255582</v>
      </c>
      <c r="K31" s="906" t="n">
        <v>-0.0323095286616791</v>
      </c>
      <c r="L31" s="906" t="n">
        <v>0.011037071291264</v>
      </c>
      <c r="M31" s="906" t="n">
        <v>0.00213299885573436</v>
      </c>
      <c r="N31" s="907"/>
      <c r="O31" s="908" t="n">
        <v>0.00851322590453029</v>
      </c>
    </row>
    <row r="32" customFormat="false" ht="15" hidden="false" customHeight="true" outlineLevel="0" collapsed="false">
      <c r="A32" s="914"/>
      <c r="B32" s="909" t="s">
        <v>66</v>
      </c>
      <c r="C32" s="906" t="n">
        <v>0.0919325612291748</v>
      </c>
      <c r="D32" s="906" t="n">
        <v>0.0392734681095496</v>
      </c>
      <c r="E32" s="906" t="n">
        <v>-0.00147016763050148</v>
      </c>
      <c r="F32" s="906" t="n">
        <v>-0.0148093236057146</v>
      </c>
      <c r="G32" s="906" t="n">
        <v>0.011014776548188</v>
      </c>
      <c r="H32" s="906" t="n">
        <v>0.0125432613834161</v>
      </c>
      <c r="I32" s="906" t="n">
        <v>-0.00827364922935878</v>
      </c>
      <c r="J32" s="906" t="n">
        <v>0.0158422501809973</v>
      </c>
      <c r="K32" s="906" t="n">
        <v>-0.0199121972884792</v>
      </c>
      <c r="L32" s="906" t="n">
        <v>0.00574052149807953</v>
      </c>
      <c r="M32" s="906" t="n">
        <v>0.0392585195356382</v>
      </c>
      <c r="N32" s="907"/>
      <c r="O32" s="908" t="n">
        <v>0.00754218178990746</v>
      </c>
    </row>
    <row r="33" customFormat="false" ht="15" hidden="false" customHeight="true" outlineLevel="0" collapsed="false">
      <c r="A33" s="914"/>
      <c r="B33" s="909" t="s">
        <v>67</v>
      </c>
      <c r="C33" s="906" t="n">
        <v>-0.0171409496787117</v>
      </c>
      <c r="D33" s="906" t="n">
        <v>0.0260092015434849</v>
      </c>
      <c r="E33" s="906" t="n">
        <v>0.0784856387602678</v>
      </c>
      <c r="F33" s="906" t="n">
        <v>0.0254833498358434</v>
      </c>
      <c r="G33" s="906" t="n">
        <v>-0.0674478876822541</v>
      </c>
      <c r="H33" s="906" t="n">
        <v>-0.120487182562615</v>
      </c>
      <c r="I33" s="906" t="n">
        <v>-0.104457294442053</v>
      </c>
      <c r="J33" s="906" t="n">
        <v>0.0046317453651668</v>
      </c>
      <c r="K33" s="906" t="n">
        <v>0.0296841137453208</v>
      </c>
      <c r="L33" s="906" t="n">
        <v>0.065131963992085</v>
      </c>
      <c r="M33" s="906" t="n">
        <v>0.0232282297123654</v>
      </c>
      <c r="N33" s="907"/>
      <c r="O33" s="908" t="n">
        <v>-0.012250348351138</v>
      </c>
    </row>
    <row r="34" customFormat="false" ht="15" hidden="false" customHeight="true" outlineLevel="0" collapsed="false">
      <c r="A34" s="914"/>
      <c r="B34" s="910" t="s">
        <v>68</v>
      </c>
      <c r="C34" s="911" t="n">
        <v>0.0564911067260682</v>
      </c>
      <c r="D34" s="911" t="n">
        <v>0.0689086551882468</v>
      </c>
      <c r="E34" s="911" t="n">
        <v>0.0317295568304971</v>
      </c>
      <c r="F34" s="911" t="n">
        <v>0.000613434209181089</v>
      </c>
      <c r="G34" s="911" t="n">
        <v>0.00179390968073815</v>
      </c>
      <c r="H34" s="911" t="n">
        <v>-0.0401410937978369</v>
      </c>
      <c r="I34" s="911" t="n">
        <v>-0.0111592691765693</v>
      </c>
      <c r="J34" s="911" t="n">
        <v>-0.02007670480312</v>
      </c>
      <c r="K34" s="911" t="n">
        <v>-0.0247451420277788</v>
      </c>
      <c r="L34" s="911" t="n">
        <v>0.0105431858790347</v>
      </c>
      <c r="M34" s="911" t="n">
        <v>0.0112808074487304</v>
      </c>
      <c r="N34" s="912"/>
      <c r="O34" s="913" t="n">
        <v>0.0138424377554812</v>
      </c>
    </row>
    <row r="35" customFormat="false" ht="15" hidden="false" customHeight="true" outlineLevel="0" collapsed="false">
      <c r="A35" s="855" t="s">
        <v>90</v>
      </c>
      <c r="B35" s="855"/>
      <c r="C35" s="915" t="n">
        <v>0.0366790877000761</v>
      </c>
      <c r="D35" s="915" t="n">
        <v>0.0364208346682917</v>
      </c>
      <c r="E35" s="915" t="n">
        <v>0.0182713866537163</v>
      </c>
      <c r="F35" s="915" t="n">
        <v>-0.00942773640049024</v>
      </c>
      <c r="G35" s="915" t="n">
        <v>-0.0135322385378421</v>
      </c>
      <c r="H35" s="915" t="n">
        <v>-0.0359433517930393</v>
      </c>
      <c r="I35" s="915" t="n">
        <v>-0.0192582225290057</v>
      </c>
      <c r="J35" s="915" t="n">
        <v>-0.0165933709464558</v>
      </c>
      <c r="K35" s="915" t="n">
        <v>-0.0244720285853252</v>
      </c>
      <c r="L35" s="915" t="n">
        <v>-0.00327333419691245</v>
      </c>
      <c r="M35" s="915" t="n">
        <v>-0.0037448659242179</v>
      </c>
      <c r="N35" s="916"/>
      <c r="O35" s="917" t="n">
        <v>-0.00430452397029039</v>
      </c>
    </row>
  </sheetData>
  <mergeCells count="12">
    <mergeCell ref="A1:O1"/>
    <mergeCell ref="A3:A6"/>
    <mergeCell ref="A7:A10"/>
    <mergeCell ref="A11:B11"/>
    <mergeCell ref="A13:O13"/>
    <mergeCell ref="A15:A18"/>
    <mergeCell ref="A19:A22"/>
    <mergeCell ref="A23:B23"/>
    <mergeCell ref="A25:O25"/>
    <mergeCell ref="A27:A30"/>
    <mergeCell ref="A31:A34"/>
    <mergeCell ref="A35:B35"/>
  </mergeCells>
  <printOptions headings="false" gridLines="false" gridLinesSet="true" horizontalCentered="true" verticalCentered="false"/>
  <pageMargins left="0" right="0" top="1.13888888888889" bottom="0.75" header="0.5" footer="0.75"/>
  <pageSetup paperSize="1" scale="100" fitToWidth="1" fitToHeight="1" pageOrder="downThenOver" orientation="landscape" blackAndWhite="false" draft="false" cellComments="none" horizontalDpi="300" verticalDpi="300" copies="1"/>
  <headerFooter differentFirst="false" differentOddEven="false">
    <oddHeader>&amp;C&amp;"Arial,Bold"&amp;18AVERAGE ROOM RATE (ARR$) BY AREA AND NUMBER OF ROOMS</oddHeader>
    <oddFooter>&amp;L&amp;"Arial,Bold"&amp;12Prepared by:  Carlos J. Acobis Ross
Source:  Average Room Rate (ARR$) Monthly Survey
Research and Statistics Divisio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9921875" defaultRowHeight="12.75" zeroHeight="false" outlineLevelRow="0" outlineLevelCol="0"/>
  <cols>
    <col collapsed="false" customWidth="true" hidden="false" outlineLevel="0" max="1" min="1" style="834" width="21.13"/>
    <col collapsed="false" customWidth="true" hidden="false" outlineLevel="0" max="2" min="2" style="834" width="30.28"/>
    <col collapsed="false" customWidth="false" hidden="false" outlineLevel="0" max="4" min="3" style="834" width="12.99"/>
    <col collapsed="false" customWidth="true" hidden="false" outlineLevel="0" max="6" min="5" style="834" width="12.85"/>
    <col collapsed="false" customWidth="false" hidden="false" outlineLevel="0" max="10" min="7" style="834" width="12.99"/>
    <col collapsed="false" customWidth="true" hidden="false" outlineLevel="0" max="14" min="11" style="834" width="12.85"/>
    <col collapsed="false" customWidth="true" hidden="false" outlineLevel="0" max="15" min="15" style="835" width="16.56"/>
    <col collapsed="false" customWidth="false" hidden="false" outlineLevel="0" max="257" min="16" style="834" width="12.99"/>
  </cols>
  <sheetData>
    <row r="1" customFormat="false" ht="24.95" hidden="false" customHeight="true" outlineLevel="0" collapsed="false">
      <c r="A1" s="836" t="s">
        <v>148</v>
      </c>
      <c r="B1" s="836"/>
      <c r="C1" s="836"/>
      <c r="D1" s="836"/>
      <c r="E1" s="836"/>
      <c r="F1" s="836"/>
      <c r="G1" s="836"/>
      <c r="H1" s="836"/>
      <c r="I1" s="836"/>
      <c r="J1" s="836"/>
      <c r="K1" s="836"/>
      <c r="L1" s="836"/>
      <c r="M1" s="836"/>
      <c r="N1" s="836"/>
      <c r="O1" s="836"/>
    </row>
    <row r="2" customFormat="false" ht="12.75" hidden="false" customHeight="true" outlineLevel="0" collapsed="false">
      <c r="A2" s="837" t="s">
        <v>61</v>
      </c>
      <c r="B2" s="838" t="s">
        <v>97</v>
      </c>
      <c r="C2" s="839" t="s">
        <v>104</v>
      </c>
      <c r="D2" s="839" t="s">
        <v>105</v>
      </c>
      <c r="E2" s="839" t="s">
        <v>106</v>
      </c>
      <c r="F2" s="839" t="s">
        <v>107</v>
      </c>
      <c r="G2" s="839" t="s">
        <v>108</v>
      </c>
      <c r="H2" s="839" t="s">
        <v>109</v>
      </c>
      <c r="I2" s="839" t="s">
        <v>149</v>
      </c>
      <c r="J2" s="839" t="s">
        <v>150</v>
      </c>
      <c r="K2" s="839" t="s">
        <v>151</v>
      </c>
      <c r="L2" s="839" t="s">
        <v>152</v>
      </c>
      <c r="M2" s="839" t="s">
        <v>153</v>
      </c>
      <c r="N2" s="839" t="s">
        <v>154</v>
      </c>
      <c r="O2" s="840" t="s">
        <v>28</v>
      </c>
    </row>
    <row r="3" customFormat="false" ht="13.5" hidden="false" customHeight="false" outlineLevel="0" collapsed="false">
      <c r="A3" s="837"/>
      <c r="B3" s="838"/>
      <c r="C3" s="841" t="s">
        <v>110</v>
      </c>
      <c r="D3" s="841" t="s">
        <v>110</v>
      </c>
      <c r="E3" s="841" t="s">
        <v>110</v>
      </c>
      <c r="F3" s="841" t="s">
        <v>110</v>
      </c>
      <c r="G3" s="841" t="s">
        <v>110</v>
      </c>
      <c r="H3" s="841" t="s">
        <v>110</v>
      </c>
      <c r="I3" s="841" t="s">
        <v>110</v>
      </c>
      <c r="J3" s="841" t="s">
        <v>110</v>
      </c>
      <c r="K3" s="841" t="s">
        <v>110</v>
      </c>
      <c r="L3" s="841" t="s">
        <v>110</v>
      </c>
      <c r="M3" s="841" t="s">
        <v>110</v>
      </c>
      <c r="N3" s="841" t="s">
        <v>110</v>
      </c>
      <c r="O3" s="842" t="s">
        <v>110</v>
      </c>
    </row>
    <row r="4" customFormat="false" ht="13.5" hidden="false" customHeight="true" outlineLevel="0" collapsed="false">
      <c r="A4" s="918" t="s">
        <v>89</v>
      </c>
      <c r="B4" s="919" t="s">
        <v>65</v>
      </c>
      <c r="C4" s="920" t="n">
        <v>131.792307692308</v>
      </c>
      <c r="D4" s="920" t="n">
        <v>130.617692307692</v>
      </c>
      <c r="E4" s="920" t="n">
        <v>123.538</v>
      </c>
      <c r="F4" s="920" t="n">
        <v>116.651333333333</v>
      </c>
      <c r="G4" s="921" t="n">
        <v>104.713333333333</v>
      </c>
      <c r="H4" s="921"/>
      <c r="I4" s="921"/>
      <c r="J4" s="921"/>
      <c r="K4" s="921"/>
      <c r="L4" s="921"/>
      <c r="M4" s="921"/>
      <c r="N4" s="921"/>
      <c r="O4" s="922" t="n">
        <v>118.42</v>
      </c>
      <c r="P4" s="923"/>
    </row>
    <row r="5" customFormat="false" ht="13.5" hidden="false" customHeight="false" outlineLevel="0" collapsed="false">
      <c r="A5" s="918"/>
      <c r="B5" s="924" t="s">
        <v>66</v>
      </c>
      <c r="C5" s="925" t="n">
        <v>131.566</v>
      </c>
      <c r="D5" s="925" t="n">
        <v>134.456</v>
      </c>
      <c r="E5" s="925" t="n">
        <v>135.768</v>
      </c>
      <c r="F5" s="925" t="n">
        <v>126.838</v>
      </c>
      <c r="G5" s="926" t="n">
        <v>110.326</v>
      </c>
      <c r="H5" s="926"/>
      <c r="I5" s="926"/>
      <c r="J5" s="926"/>
      <c r="K5" s="926"/>
      <c r="L5" s="926"/>
      <c r="M5" s="926"/>
      <c r="N5" s="926"/>
      <c r="O5" s="927" t="n">
        <v>127.79</v>
      </c>
      <c r="P5" s="923"/>
    </row>
    <row r="6" customFormat="false" ht="13.5" hidden="false" customHeight="false" outlineLevel="0" collapsed="false">
      <c r="A6" s="918"/>
      <c r="B6" s="924" t="s">
        <v>67</v>
      </c>
      <c r="C6" s="925" t="n">
        <v>197.622666666667</v>
      </c>
      <c r="D6" s="925" t="n">
        <v>213.749333333333</v>
      </c>
      <c r="E6" s="925" t="n">
        <v>201.852</v>
      </c>
      <c r="F6" s="925" t="n">
        <v>183.27</v>
      </c>
      <c r="G6" s="926" t="n">
        <v>160.188666666667</v>
      </c>
      <c r="H6" s="926"/>
      <c r="I6" s="926"/>
      <c r="J6" s="926"/>
      <c r="K6" s="926"/>
      <c r="L6" s="926"/>
      <c r="M6" s="926"/>
      <c r="N6" s="926"/>
      <c r="O6" s="927" t="n">
        <v>191.34</v>
      </c>
      <c r="P6" s="923"/>
    </row>
    <row r="7" s="853" customFormat="true" ht="15.75" hidden="false" customHeight="false" outlineLevel="0" collapsed="false">
      <c r="A7" s="918"/>
      <c r="B7" s="928" t="s">
        <v>68</v>
      </c>
      <c r="C7" s="929" t="n">
        <v>161.680909090909</v>
      </c>
      <c r="D7" s="929" t="n">
        <v>168.986363636364</v>
      </c>
      <c r="E7" s="929" t="n">
        <v>158.848285714286</v>
      </c>
      <c r="F7" s="929" t="n">
        <v>146.657428571429</v>
      </c>
      <c r="G7" s="930" t="n">
        <v>129.290285714286</v>
      </c>
      <c r="H7" s="930"/>
      <c r="I7" s="930"/>
      <c r="J7" s="930"/>
      <c r="K7" s="930"/>
      <c r="L7" s="930"/>
      <c r="M7" s="930"/>
      <c r="N7" s="930"/>
      <c r="O7" s="931" t="n">
        <v>151.01</v>
      </c>
      <c r="P7" s="923"/>
    </row>
    <row r="8" customFormat="false" ht="13.5" hidden="false" customHeight="true" outlineLevel="0" collapsed="false">
      <c r="A8" s="932" t="s">
        <v>69</v>
      </c>
      <c r="B8" s="924" t="s">
        <v>65</v>
      </c>
      <c r="C8" s="925" t="n">
        <v>108.5325</v>
      </c>
      <c r="D8" s="925" t="n">
        <v>104.904137931034</v>
      </c>
      <c r="E8" s="925" t="n">
        <v>106.177931034483</v>
      </c>
      <c r="F8" s="925" t="n">
        <v>106.698965517241</v>
      </c>
      <c r="G8" s="926" t="n">
        <v>104.596428571429</v>
      </c>
      <c r="H8" s="926"/>
      <c r="I8" s="926"/>
      <c r="J8" s="926"/>
      <c r="K8" s="926"/>
      <c r="L8" s="926"/>
      <c r="M8" s="926"/>
      <c r="N8" s="926"/>
      <c r="O8" s="927" t="n">
        <v>106.74</v>
      </c>
      <c r="P8" s="923"/>
    </row>
    <row r="9" customFormat="false" ht="13.5" hidden="false" customHeight="false" outlineLevel="0" collapsed="false">
      <c r="A9" s="932"/>
      <c r="B9" s="924" t="s">
        <v>66</v>
      </c>
      <c r="C9" s="925" t="n">
        <v>144.68</v>
      </c>
      <c r="D9" s="925" t="n">
        <v>149.071666666667</v>
      </c>
      <c r="E9" s="925" t="n">
        <v>140.981666666667</v>
      </c>
      <c r="F9" s="925" t="n">
        <v>139.991666666667</v>
      </c>
      <c r="G9" s="926" t="n">
        <v>135.676666666667</v>
      </c>
      <c r="H9" s="926"/>
      <c r="I9" s="926"/>
      <c r="J9" s="926"/>
      <c r="K9" s="926"/>
      <c r="L9" s="926"/>
      <c r="M9" s="926"/>
      <c r="N9" s="926"/>
      <c r="O9" s="927" t="n">
        <v>142.08</v>
      </c>
      <c r="P9" s="923"/>
    </row>
    <row r="10" s="853" customFormat="true" ht="15.75" hidden="false" customHeight="false" outlineLevel="0" collapsed="false">
      <c r="A10" s="932"/>
      <c r="B10" s="928" t="s">
        <v>68</v>
      </c>
      <c r="C10" s="929" t="n">
        <v>114.911470588235</v>
      </c>
      <c r="D10" s="929" t="n">
        <v>112.475714285714</v>
      </c>
      <c r="E10" s="929" t="n">
        <v>112.144285714286</v>
      </c>
      <c r="F10" s="929" t="n">
        <v>112.406285714286</v>
      </c>
      <c r="G10" s="930" t="n">
        <v>110.081176470588</v>
      </c>
      <c r="H10" s="930"/>
      <c r="I10" s="930"/>
      <c r="J10" s="930"/>
      <c r="K10" s="930"/>
      <c r="L10" s="930"/>
      <c r="M10" s="930"/>
      <c r="N10" s="930"/>
      <c r="O10" s="931" t="n">
        <v>112.8</v>
      </c>
      <c r="P10" s="923"/>
    </row>
    <row r="11" customFormat="false" ht="13.5" hidden="false" customHeight="true" outlineLevel="0" collapsed="false">
      <c r="A11" s="932" t="s">
        <v>70</v>
      </c>
      <c r="B11" s="924" t="s">
        <v>65</v>
      </c>
      <c r="C11" s="925" t="n">
        <v>84.63</v>
      </c>
      <c r="D11" s="925" t="n">
        <v>81.3775</v>
      </c>
      <c r="E11" s="925" t="n">
        <v>92.728</v>
      </c>
      <c r="F11" s="925" t="n">
        <v>92.11</v>
      </c>
      <c r="G11" s="926" t="n">
        <v>91.1775</v>
      </c>
      <c r="H11" s="926"/>
      <c r="I11" s="926"/>
      <c r="J11" s="926"/>
      <c r="K11" s="926"/>
      <c r="L11" s="926"/>
      <c r="M11" s="926"/>
      <c r="N11" s="926"/>
      <c r="O11" s="927" t="n">
        <v>92.66</v>
      </c>
      <c r="P11" s="923"/>
    </row>
    <row r="12" customFormat="false" ht="13.5" hidden="false" customHeight="false" outlineLevel="0" collapsed="false">
      <c r="A12" s="932"/>
      <c r="B12" s="924" t="s">
        <v>66</v>
      </c>
      <c r="C12" s="925" t="n">
        <v>119.22</v>
      </c>
      <c r="D12" s="925" t="n">
        <v>126.17</v>
      </c>
      <c r="E12" s="925" t="n">
        <v>124.423333333333</v>
      </c>
      <c r="F12" s="925" t="n">
        <v>128.293333333333</v>
      </c>
      <c r="G12" s="926" t="n">
        <v>127.646666666667</v>
      </c>
      <c r="H12" s="926"/>
      <c r="I12" s="926"/>
      <c r="J12" s="926"/>
      <c r="K12" s="926"/>
      <c r="L12" s="926"/>
      <c r="M12" s="926"/>
      <c r="N12" s="926"/>
      <c r="O12" s="927" t="n">
        <v>125.15</v>
      </c>
      <c r="P12" s="923"/>
    </row>
    <row r="13" customFormat="false" ht="13.5" hidden="false" customHeight="false" outlineLevel="0" collapsed="false">
      <c r="A13" s="932"/>
      <c r="B13" s="924" t="s">
        <v>67</v>
      </c>
      <c r="C13" s="925" t="n">
        <v>203.65</v>
      </c>
      <c r="D13" s="925" t="n">
        <v>216.43</v>
      </c>
      <c r="E13" s="925" t="n">
        <v>207.716666666667</v>
      </c>
      <c r="F13" s="925" t="n">
        <v>197.153333333333</v>
      </c>
      <c r="G13" s="926" t="n">
        <v>155.49</v>
      </c>
      <c r="H13" s="926"/>
      <c r="I13" s="926"/>
      <c r="J13" s="926"/>
      <c r="K13" s="926"/>
      <c r="L13" s="926"/>
      <c r="M13" s="926"/>
      <c r="N13" s="926"/>
      <c r="O13" s="927" t="n">
        <v>196.09</v>
      </c>
      <c r="P13" s="923"/>
    </row>
    <row r="14" s="853" customFormat="true" ht="15.75" hidden="false" customHeight="false" outlineLevel="0" collapsed="false">
      <c r="A14" s="932"/>
      <c r="B14" s="928" t="s">
        <v>68</v>
      </c>
      <c r="C14" s="929" t="n">
        <v>130.713</v>
      </c>
      <c r="D14" s="929" t="n">
        <v>135.331</v>
      </c>
      <c r="E14" s="929" t="n">
        <v>132.732727272727</v>
      </c>
      <c r="F14" s="929" t="n">
        <v>130.626363636364</v>
      </c>
      <c r="G14" s="930" t="n">
        <v>121.412</v>
      </c>
      <c r="H14" s="930"/>
      <c r="I14" s="930"/>
      <c r="J14" s="930"/>
      <c r="K14" s="930"/>
      <c r="L14" s="930"/>
      <c r="M14" s="930"/>
      <c r="N14" s="930"/>
      <c r="O14" s="931" t="n">
        <v>129.73</v>
      </c>
      <c r="P14" s="923"/>
    </row>
    <row r="15" customFormat="false" ht="13.5" hidden="false" customHeight="true" outlineLevel="0" collapsed="false">
      <c r="A15" s="932" t="s">
        <v>71</v>
      </c>
      <c r="B15" s="924" t="s">
        <v>65</v>
      </c>
      <c r="C15" s="925" t="n">
        <v>102.296363636364</v>
      </c>
      <c r="D15" s="925" t="n">
        <v>99.2354545454545</v>
      </c>
      <c r="E15" s="925" t="n">
        <v>94.655</v>
      </c>
      <c r="F15" s="925" t="n">
        <v>101.307272727273</v>
      </c>
      <c r="G15" s="926" t="n">
        <v>94.0409090909091</v>
      </c>
      <c r="H15" s="926"/>
      <c r="I15" s="926"/>
      <c r="J15" s="926"/>
      <c r="K15" s="926"/>
      <c r="L15" s="926"/>
      <c r="M15" s="926"/>
      <c r="N15" s="926"/>
      <c r="O15" s="927" t="n">
        <v>98.12</v>
      </c>
      <c r="P15" s="923"/>
    </row>
    <row r="16" customFormat="false" ht="13.5" hidden="false" customHeight="false" outlineLevel="0" collapsed="false">
      <c r="A16" s="932"/>
      <c r="B16" s="924" t="s">
        <v>72</v>
      </c>
      <c r="C16" s="925" t="n">
        <v>119.3375</v>
      </c>
      <c r="D16" s="925" t="n">
        <v>121.84</v>
      </c>
      <c r="E16" s="925" t="n">
        <v>118.7875</v>
      </c>
      <c r="F16" s="925" t="n">
        <v>130.695</v>
      </c>
      <c r="G16" s="926" t="n">
        <v>118.1325</v>
      </c>
      <c r="H16" s="926"/>
      <c r="I16" s="926"/>
      <c r="J16" s="926"/>
      <c r="K16" s="926"/>
      <c r="L16" s="926"/>
      <c r="M16" s="926"/>
      <c r="N16" s="926"/>
      <c r="O16" s="927" t="n">
        <v>121.76</v>
      </c>
      <c r="P16" s="923"/>
    </row>
    <row r="17" s="853" customFormat="true" ht="15.75" hidden="false" customHeight="false" outlineLevel="0" collapsed="false">
      <c r="A17" s="932"/>
      <c r="B17" s="928" t="s">
        <v>68</v>
      </c>
      <c r="C17" s="929" t="n">
        <v>106.840666666667</v>
      </c>
      <c r="D17" s="929" t="n">
        <v>105.263333333333</v>
      </c>
      <c r="E17" s="929" t="n">
        <v>101.55</v>
      </c>
      <c r="F17" s="929" t="n">
        <v>109.144</v>
      </c>
      <c r="G17" s="930" t="n">
        <v>100.465333333333</v>
      </c>
      <c r="H17" s="930"/>
      <c r="I17" s="930"/>
      <c r="J17" s="930"/>
      <c r="K17" s="930"/>
      <c r="L17" s="930"/>
      <c r="M17" s="930"/>
      <c r="N17" s="930"/>
      <c r="O17" s="931" t="n">
        <v>104.42</v>
      </c>
      <c r="P17" s="923"/>
    </row>
    <row r="18" customFormat="false" ht="13.5" hidden="false" customHeight="true" outlineLevel="0" collapsed="false">
      <c r="A18" s="932" t="s">
        <v>73</v>
      </c>
      <c r="B18" s="924" t="s">
        <v>65</v>
      </c>
      <c r="C18" s="925" t="n">
        <v>100.348</v>
      </c>
      <c r="D18" s="925" t="n">
        <v>101.658</v>
      </c>
      <c r="E18" s="925" t="n">
        <v>99.306</v>
      </c>
      <c r="F18" s="925" t="n">
        <v>103.512</v>
      </c>
      <c r="G18" s="926" t="n">
        <v>103.384</v>
      </c>
      <c r="H18" s="926"/>
      <c r="I18" s="926"/>
      <c r="J18" s="926"/>
      <c r="K18" s="926"/>
      <c r="L18" s="926"/>
      <c r="M18" s="926"/>
      <c r="N18" s="926"/>
      <c r="O18" s="927" t="n">
        <v>101.64</v>
      </c>
      <c r="P18" s="923"/>
    </row>
    <row r="19" customFormat="false" ht="13.5" hidden="false" customHeight="false" outlineLevel="0" collapsed="false">
      <c r="A19" s="932"/>
      <c r="B19" s="924" t="s">
        <v>66</v>
      </c>
      <c r="C19" s="925" t="n">
        <v>156.25</v>
      </c>
      <c r="D19" s="925" t="n">
        <v>162.29</v>
      </c>
      <c r="E19" s="925" t="n">
        <v>161.55</v>
      </c>
      <c r="F19" s="925" t="n">
        <v>152.445</v>
      </c>
      <c r="G19" s="926" t="n">
        <v>143.825</v>
      </c>
      <c r="H19" s="926"/>
      <c r="I19" s="926"/>
      <c r="J19" s="926"/>
      <c r="K19" s="926"/>
      <c r="L19" s="926"/>
      <c r="M19" s="926"/>
      <c r="N19" s="926"/>
      <c r="O19" s="927" t="n">
        <v>155.27</v>
      </c>
      <c r="P19" s="923"/>
    </row>
    <row r="20" s="853" customFormat="true" ht="15.75" hidden="false" customHeight="false" outlineLevel="0" collapsed="false">
      <c r="A20" s="932"/>
      <c r="B20" s="928" t="s">
        <v>68</v>
      </c>
      <c r="C20" s="929" t="n">
        <v>116.32</v>
      </c>
      <c r="D20" s="929" t="n">
        <v>118.981428571429</v>
      </c>
      <c r="E20" s="929" t="n">
        <v>117.09</v>
      </c>
      <c r="F20" s="929" t="n">
        <v>117.492857142857</v>
      </c>
      <c r="G20" s="930" t="n">
        <v>114.938571428571</v>
      </c>
      <c r="H20" s="930"/>
      <c r="I20" s="930"/>
      <c r="J20" s="930"/>
      <c r="K20" s="930"/>
      <c r="L20" s="930"/>
      <c r="M20" s="930"/>
      <c r="N20" s="930"/>
      <c r="O20" s="931" t="n">
        <v>116.96</v>
      </c>
      <c r="P20" s="923"/>
    </row>
    <row r="21" s="858" customFormat="true" ht="16.5" hidden="false" customHeight="false" outlineLevel="0" collapsed="false">
      <c r="A21" s="933" t="s">
        <v>90</v>
      </c>
      <c r="B21" s="933"/>
      <c r="C21" s="934" t="n">
        <v>130.974141414141</v>
      </c>
      <c r="D21" s="934" t="n">
        <v>132.7833</v>
      </c>
      <c r="E21" s="934" t="n">
        <v>129.275784313726</v>
      </c>
      <c r="F21" s="934" t="n">
        <v>125.86145631068</v>
      </c>
      <c r="G21" s="935" t="n">
        <v>116.768217821782</v>
      </c>
      <c r="H21" s="935"/>
      <c r="I21" s="935"/>
      <c r="J21" s="935"/>
      <c r="K21" s="935"/>
      <c r="L21" s="935"/>
      <c r="M21" s="935"/>
      <c r="N21" s="935"/>
      <c r="O21" s="936" t="n">
        <v>126.65</v>
      </c>
      <c r="P21" s="923"/>
    </row>
    <row r="22" customFormat="false" ht="13.5" hidden="false" customHeight="false" outlineLevel="0" collapsed="false"/>
    <row r="23" customFormat="false" ht="24.95" hidden="false" customHeight="true" outlineLevel="0" collapsed="false">
      <c r="A23" s="836" t="s">
        <v>155</v>
      </c>
      <c r="B23" s="836"/>
      <c r="C23" s="836"/>
      <c r="D23" s="836"/>
      <c r="E23" s="836"/>
      <c r="F23" s="836"/>
      <c r="G23" s="836"/>
      <c r="H23" s="836"/>
      <c r="I23" s="836"/>
      <c r="J23" s="836"/>
      <c r="K23" s="836"/>
      <c r="L23" s="836"/>
      <c r="M23" s="836"/>
      <c r="N23" s="836"/>
      <c r="O23" s="836"/>
    </row>
    <row r="24" customFormat="false" ht="12.75" hidden="false" customHeight="true" outlineLevel="0" collapsed="false">
      <c r="A24" s="837" t="s">
        <v>61</v>
      </c>
      <c r="B24" s="838" t="s">
        <v>97</v>
      </c>
      <c r="C24" s="937" t="s">
        <v>118</v>
      </c>
      <c r="D24" s="937" t="s">
        <v>119</v>
      </c>
      <c r="E24" s="937" t="s">
        <v>120</v>
      </c>
      <c r="F24" s="937" t="s">
        <v>121</v>
      </c>
      <c r="G24" s="937" t="s">
        <v>122</v>
      </c>
      <c r="H24" s="937" t="s">
        <v>123</v>
      </c>
      <c r="I24" s="937" t="s">
        <v>98</v>
      </c>
      <c r="J24" s="937" t="s">
        <v>99</v>
      </c>
      <c r="K24" s="937" t="s">
        <v>100</v>
      </c>
      <c r="L24" s="937" t="s">
        <v>101</v>
      </c>
      <c r="M24" s="937" t="s">
        <v>102</v>
      </c>
      <c r="N24" s="937" t="s">
        <v>103</v>
      </c>
      <c r="O24" s="938" t="s">
        <v>28</v>
      </c>
    </row>
    <row r="25" customFormat="false" ht="13.5" hidden="false" customHeight="false" outlineLevel="0" collapsed="false">
      <c r="A25" s="837"/>
      <c r="B25" s="838"/>
      <c r="C25" s="841" t="s">
        <v>110</v>
      </c>
      <c r="D25" s="841" t="s">
        <v>110</v>
      </c>
      <c r="E25" s="841" t="s">
        <v>110</v>
      </c>
      <c r="F25" s="841" t="s">
        <v>110</v>
      </c>
      <c r="G25" s="841" t="s">
        <v>110</v>
      </c>
      <c r="H25" s="841" t="s">
        <v>110</v>
      </c>
      <c r="I25" s="841" t="s">
        <v>110</v>
      </c>
      <c r="J25" s="841" t="s">
        <v>110</v>
      </c>
      <c r="K25" s="841" t="s">
        <v>110</v>
      </c>
      <c r="L25" s="841" t="s">
        <v>110</v>
      </c>
      <c r="M25" s="841" t="s">
        <v>110</v>
      </c>
      <c r="N25" s="841" t="s">
        <v>110</v>
      </c>
      <c r="O25" s="842" t="s">
        <v>110</v>
      </c>
    </row>
    <row r="26" customFormat="false" ht="12.75" hidden="false" customHeight="true" outlineLevel="0" collapsed="false">
      <c r="A26" s="918" t="s">
        <v>89</v>
      </c>
      <c r="B26" s="919" t="s">
        <v>65</v>
      </c>
      <c r="C26" s="920" t="n">
        <v>136.993846153846</v>
      </c>
      <c r="D26" s="920" t="n">
        <v>134.925384615385</v>
      </c>
      <c r="E26" s="920" t="n">
        <v>130.822307692308</v>
      </c>
      <c r="F26" s="920" t="n">
        <v>121.550769230769</v>
      </c>
      <c r="G26" s="920" t="n">
        <v>109.369230769231</v>
      </c>
      <c r="H26" s="920"/>
      <c r="I26" s="920"/>
      <c r="J26" s="920"/>
      <c r="K26" s="920"/>
      <c r="L26" s="920"/>
      <c r="M26" s="920"/>
      <c r="N26" s="920"/>
      <c r="O26" s="922" t="n">
        <v>126.73</v>
      </c>
    </row>
    <row r="27" customFormat="false" ht="13.5" hidden="false" customHeight="false" outlineLevel="0" collapsed="false">
      <c r="A27" s="918"/>
      <c r="B27" s="924" t="s">
        <v>66</v>
      </c>
      <c r="C27" s="925" t="n">
        <v>129.346</v>
      </c>
      <c r="D27" s="925" t="n">
        <v>133.83</v>
      </c>
      <c r="E27" s="925" t="n">
        <v>132.744</v>
      </c>
      <c r="F27" s="925" t="n">
        <v>121.194</v>
      </c>
      <c r="G27" s="925" t="n">
        <v>114.542</v>
      </c>
      <c r="H27" s="925"/>
      <c r="I27" s="925"/>
      <c r="J27" s="925"/>
      <c r="K27" s="925"/>
      <c r="L27" s="925"/>
      <c r="M27" s="925"/>
      <c r="N27" s="925"/>
      <c r="O27" s="927" t="n">
        <v>126.33</v>
      </c>
    </row>
    <row r="28" customFormat="false" ht="13.5" hidden="false" customHeight="false" outlineLevel="0" collapsed="false">
      <c r="A28" s="918"/>
      <c r="B28" s="924" t="s">
        <v>67</v>
      </c>
      <c r="C28" s="925" t="n">
        <v>205.454</v>
      </c>
      <c r="D28" s="925" t="n">
        <v>214.139333333333</v>
      </c>
      <c r="E28" s="925" t="n">
        <v>202.862666666667</v>
      </c>
      <c r="F28" s="925" t="n">
        <v>185.088666666667</v>
      </c>
      <c r="G28" s="925" t="n">
        <v>160.575333333333</v>
      </c>
      <c r="H28" s="925"/>
      <c r="I28" s="925"/>
      <c r="J28" s="925"/>
      <c r="K28" s="925"/>
      <c r="L28" s="925"/>
      <c r="M28" s="925"/>
      <c r="N28" s="925"/>
      <c r="O28" s="927" t="n">
        <v>193.62</v>
      </c>
    </row>
    <row r="29" customFormat="false" ht="15" hidden="false" customHeight="false" outlineLevel="0" collapsed="false">
      <c r="A29" s="918"/>
      <c r="B29" s="928" t="s">
        <v>68</v>
      </c>
      <c r="C29" s="929" t="n">
        <v>166.953333333333</v>
      </c>
      <c r="D29" s="929" t="n">
        <v>170.765757575758</v>
      </c>
      <c r="E29" s="929" t="n">
        <v>163.859090909091</v>
      </c>
      <c r="F29" s="929" t="n">
        <v>150.377575757576</v>
      </c>
      <c r="G29" s="929" t="n">
        <v>133.428484848485</v>
      </c>
      <c r="H29" s="929"/>
      <c r="I29" s="929"/>
      <c r="J29" s="929"/>
      <c r="K29" s="929"/>
      <c r="L29" s="929"/>
      <c r="M29" s="929"/>
      <c r="N29" s="929"/>
      <c r="O29" s="931" t="n">
        <v>157.08</v>
      </c>
    </row>
    <row r="30" customFormat="false" ht="13.5" hidden="false" customHeight="true" outlineLevel="0" collapsed="false">
      <c r="A30" s="932" t="s">
        <v>69</v>
      </c>
      <c r="B30" s="924" t="s">
        <v>65</v>
      </c>
      <c r="C30" s="925" t="n">
        <v>106.612258064516</v>
      </c>
      <c r="D30" s="925" t="n">
        <v>109.808</v>
      </c>
      <c r="E30" s="925" t="n">
        <v>108.944482758621</v>
      </c>
      <c r="F30" s="925" t="n">
        <v>107.276551724138</v>
      </c>
      <c r="G30" s="925" t="n">
        <v>101.495862068966</v>
      </c>
      <c r="H30" s="925"/>
      <c r="I30" s="925"/>
      <c r="J30" s="925"/>
      <c r="K30" s="925"/>
      <c r="L30" s="925"/>
      <c r="M30" s="925"/>
      <c r="N30" s="925"/>
      <c r="O30" s="927" t="n">
        <v>105.49</v>
      </c>
    </row>
    <row r="31" customFormat="false" ht="13.5" hidden="false" customHeight="false" outlineLevel="0" collapsed="false">
      <c r="A31" s="932"/>
      <c r="B31" s="924" t="s">
        <v>66</v>
      </c>
      <c r="C31" s="925" t="n">
        <v>143.655</v>
      </c>
      <c r="D31" s="925" t="n">
        <v>141.986666666667</v>
      </c>
      <c r="E31" s="925" t="n">
        <v>141.668333333333</v>
      </c>
      <c r="F31" s="925" t="n">
        <v>146.723333333333</v>
      </c>
      <c r="G31" s="925" t="n">
        <v>127.915</v>
      </c>
      <c r="H31" s="925"/>
      <c r="I31" s="925"/>
      <c r="J31" s="925"/>
      <c r="K31" s="925"/>
      <c r="L31" s="925"/>
      <c r="M31" s="925"/>
      <c r="N31" s="925"/>
      <c r="O31" s="927" t="n">
        <v>140.39</v>
      </c>
    </row>
    <row r="32" customFormat="false" ht="15" hidden="false" customHeight="false" outlineLevel="0" collapsed="false">
      <c r="A32" s="932"/>
      <c r="B32" s="928" t="s">
        <v>68</v>
      </c>
      <c r="C32" s="929" t="n">
        <v>112.619189189189</v>
      </c>
      <c r="D32" s="929" t="n">
        <v>115.171111111111</v>
      </c>
      <c r="E32" s="929" t="n">
        <v>114.554285714286</v>
      </c>
      <c r="F32" s="929" t="n">
        <v>114.038857142857</v>
      </c>
      <c r="G32" s="929" t="n">
        <v>106.024857142857</v>
      </c>
      <c r="H32" s="929"/>
      <c r="I32" s="929"/>
      <c r="J32" s="929"/>
      <c r="K32" s="929"/>
      <c r="L32" s="929"/>
      <c r="M32" s="929"/>
      <c r="N32" s="929"/>
      <c r="O32" s="931" t="n">
        <v>111.15</v>
      </c>
    </row>
    <row r="33" customFormat="false" ht="13.5" hidden="false" customHeight="true" outlineLevel="0" collapsed="false">
      <c r="A33" s="932" t="s">
        <v>70</v>
      </c>
      <c r="B33" s="924" t="s">
        <v>65</v>
      </c>
      <c r="C33" s="925" t="n">
        <v>95.6733333333334</v>
      </c>
      <c r="D33" s="925" t="n">
        <v>94.45</v>
      </c>
      <c r="E33" s="925" t="n">
        <v>95.4733333333333</v>
      </c>
      <c r="F33" s="925" t="n">
        <v>96.4033333333333</v>
      </c>
      <c r="G33" s="925" t="n">
        <v>96.87</v>
      </c>
      <c r="H33" s="925"/>
      <c r="I33" s="925"/>
      <c r="J33" s="925"/>
      <c r="K33" s="925"/>
      <c r="L33" s="925"/>
      <c r="M33" s="925"/>
      <c r="N33" s="925"/>
      <c r="O33" s="927" t="n">
        <v>95.77</v>
      </c>
    </row>
    <row r="34" customFormat="false" ht="13.5" hidden="false" customHeight="false" outlineLevel="0" collapsed="false">
      <c r="A34" s="932"/>
      <c r="B34" s="924" t="s">
        <v>66</v>
      </c>
      <c r="C34" s="925" t="n">
        <v>127.603333333333</v>
      </c>
      <c r="D34" s="925" t="n">
        <v>136.833333333333</v>
      </c>
      <c r="E34" s="925" t="n">
        <v>136.94</v>
      </c>
      <c r="F34" s="925" t="n">
        <v>129.636666666667</v>
      </c>
      <c r="G34" s="925" t="n">
        <v>129.53</v>
      </c>
      <c r="H34" s="925"/>
      <c r="I34" s="925"/>
      <c r="J34" s="925"/>
      <c r="K34" s="925"/>
      <c r="L34" s="925"/>
      <c r="M34" s="925"/>
      <c r="N34" s="925"/>
      <c r="O34" s="927" t="n">
        <v>132.11</v>
      </c>
    </row>
    <row r="35" customFormat="false" ht="13.5" hidden="false" customHeight="false" outlineLevel="0" collapsed="false">
      <c r="A35" s="932"/>
      <c r="B35" s="924" t="s">
        <v>67</v>
      </c>
      <c r="C35" s="925" t="n">
        <v>232.91</v>
      </c>
      <c r="D35" s="925" t="n">
        <v>216.78</v>
      </c>
      <c r="E35" s="925" t="n">
        <v>200.38</v>
      </c>
      <c r="F35" s="925" t="n">
        <v>186.246666666667</v>
      </c>
      <c r="G35" s="925" t="n">
        <v>150.213333333333</v>
      </c>
      <c r="H35" s="925"/>
      <c r="I35" s="925"/>
      <c r="J35" s="925"/>
      <c r="K35" s="925"/>
      <c r="L35" s="925"/>
      <c r="M35" s="925"/>
      <c r="N35" s="925"/>
      <c r="O35" s="927" t="n">
        <v>197.31</v>
      </c>
    </row>
    <row r="36" customFormat="false" ht="15" hidden="false" customHeight="false" outlineLevel="0" collapsed="false">
      <c r="A36" s="932"/>
      <c r="B36" s="928" t="s">
        <v>68</v>
      </c>
      <c r="C36" s="929" t="n">
        <v>152.062222222222</v>
      </c>
      <c r="D36" s="929" t="n">
        <v>149.354444444444</v>
      </c>
      <c r="E36" s="929" t="n">
        <v>144.264444444444</v>
      </c>
      <c r="F36" s="929" t="n">
        <v>137.428888888889</v>
      </c>
      <c r="G36" s="929" t="n">
        <v>125.537777777778</v>
      </c>
      <c r="H36" s="929"/>
      <c r="I36" s="929"/>
      <c r="J36" s="929"/>
      <c r="K36" s="929"/>
      <c r="L36" s="929"/>
      <c r="M36" s="929"/>
      <c r="N36" s="929"/>
      <c r="O36" s="931" t="n">
        <v>141.73</v>
      </c>
    </row>
    <row r="37" customFormat="false" ht="13.5" hidden="false" customHeight="true" outlineLevel="0" collapsed="false">
      <c r="A37" s="932" t="s">
        <v>71</v>
      </c>
      <c r="B37" s="924" t="s">
        <v>65</v>
      </c>
      <c r="C37" s="925" t="n">
        <v>100.261</v>
      </c>
      <c r="D37" s="925" t="n">
        <v>97.16</v>
      </c>
      <c r="E37" s="925" t="n">
        <v>99.6745454545454</v>
      </c>
      <c r="F37" s="925" t="n">
        <v>93.407</v>
      </c>
      <c r="G37" s="925" t="n">
        <v>96.752</v>
      </c>
      <c r="H37" s="925"/>
      <c r="I37" s="925"/>
      <c r="J37" s="925"/>
      <c r="K37" s="925"/>
      <c r="L37" s="925"/>
      <c r="M37" s="925"/>
      <c r="N37" s="925"/>
      <c r="O37" s="927" t="n">
        <v>97.69</v>
      </c>
    </row>
    <row r="38" customFormat="false" ht="13.5" hidden="false" customHeight="false" outlineLevel="0" collapsed="false">
      <c r="A38" s="932"/>
      <c r="B38" s="924" t="s">
        <v>72</v>
      </c>
      <c r="C38" s="925" t="n">
        <v>120.0475</v>
      </c>
      <c r="D38" s="925" t="n">
        <v>120.15</v>
      </c>
      <c r="E38" s="925" t="n">
        <v>121.265</v>
      </c>
      <c r="F38" s="925" t="n">
        <v>121.2875</v>
      </c>
      <c r="G38" s="925" t="n">
        <v>116.815</v>
      </c>
      <c r="H38" s="925"/>
      <c r="I38" s="925"/>
      <c r="J38" s="925"/>
      <c r="K38" s="925"/>
      <c r="L38" s="925"/>
      <c r="M38" s="925"/>
      <c r="N38" s="925"/>
      <c r="O38" s="927" t="n">
        <v>119.91</v>
      </c>
    </row>
    <row r="39" customFormat="false" ht="15" hidden="false" customHeight="false" outlineLevel="0" collapsed="false">
      <c r="A39" s="932"/>
      <c r="B39" s="928" t="s">
        <v>68</v>
      </c>
      <c r="C39" s="929" t="n">
        <v>105.914285714286</v>
      </c>
      <c r="D39" s="929" t="n">
        <v>103.290666666667</v>
      </c>
      <c r="E39" s="929" t="n">
        <v>105.432</v>
      </c>
      <c r="F39" s="929" t="n">
        <v>101.372857142857</v>
      </c>
      <c r="G39" s="929" t="n">
        <v>102.484285714286</v>
      </c>
      <c r="H39" s="929"/>
      <c r="I39" s="929"/>
      <c r="J39" s="929"/>
      <c r="K39" s="929"/>
      <c r="L39" s="929"/>
      <c r="M39" s="929"/>
      <c r="N39" s="929"/>
      <c r="O39" s="931" t="n">
        <v>103.62</v>
      </c>
    </row>
    <row r="40" customFormat="false" ht="13.5" hidden="false" customHeight="true" outlineLevel="0" collapsed="false">
      <c r="A40" s="932" t="s">
        <v>73</v>
      </c>
      <c r="B40" s="924" t="s">
        <v>65</v>
      </c>
      <c r="C40" s="925" t="n">
        <v>101.412</v>
      </c>
      <c r="D40" s="925" t="n">
        <v>101.55</v>
      </c>
      <c r="E40" s="925" t="n">
        <v>100.994</v>
      </c>
      <c r="F40" s="925" t="n">
        <v>97.606</v>
      </c>
      <c r="G40" s="925" t="n">
        <v>106.448</v>
      </c>
      <c r="H40" s="925"/>
      <c r="I40" s="925"/>
      <c r="J40" s="925"/>
      <c r="K40" s="925"/>
      <c r="L40" s="925"/>
      <c r="M40" s="925"/>
      <c r="N40" s="925"/>
      <c r="O40" s="927" t="n">
        <v>101.6</v>
      </c>
    </row>
    <row r="41" customFormat="false" ht="13.5" hidden="false" customHeight="false" outlineLevel="0" collapsed="false">
      <c r="A41" s="932"/>
      <c r="B41" s="924" t="s">
        <v>66</v>
      </c>
      <c r="C41" s="925" t="n">
        <v>159.905</v>
      </c>
      <c r="D41" s="925" t="n">
        <v>159.825</v>
      </c>
      <c r="E41" s="925" t="n">
        <v>158.89</v>
      </c>
      <c r="F41" s="925" t="n">
        <v>138.5</v>
      </c>
      <c r="G41" s="925" t="n">
        <v>137.715</v>
      </c>
      <c r="H41" s="925"/>
      <c r="I41" s="925"/>
      <c r="J41" s="925"/>
      <c r="K41" s="925"/>
      <c r="L41" s="925"/>
      <c r="M41" s="925"/>
      <c r="N41" s="925"/>
      <c r="O41" s="927" t="n">
        <v>150.97</v>
      </c>
    </row>
    <row r="42" customFormat="false" ht="15" hidden="false" customHeight="false" outlineLevel="0" collapsed="false">
      <c r="A42" s="932"/>
      <c r="B42" s="928" t="s">
        <v>68</v>
      </c>
      <c r="C42" s="929" t="n">
        <v>118.124285714286</v>
      </c>
      <c r="D42" s="929" t="n">
        <v>118.2</v>
      </c>
      <c r="E42" s="929" t="n">
        <v>117.535714285714</v>
      </c>
      <c r="F42" s="929" t="n">
        <v>109.29</v>
      </c>
      <c r="G42" s="929" t="n">
        <v>115.381428571429</v>
      </c>
      <c r="H42" s="929"/>
      <c r="I42" s="929"/>
      <c r="J42" s="929"/>
      <c r="K42" s="929"/>
      <c r="L42" s="929"/>
      <c r="M42" s="929"/>
      <c r="N42" s="929"/>
      <c r="O42" s="931" t="n">
        <v>115.71</v>
      </c>
    </row>
    <row r="43" customFormat="false" ht="15.75" hidden="false" customHeight="false" outlineLevel="0" collapsed="false">
      <c r="A43" s="933" t="s">
        <v>90</v>
      </c>
      <c r="B43" s="933"/>
      <c r="C43" s="934" t="n">
        <v>133.546</v>
      </c>
      <c r="D43" s="934" t="n">
        <v>135.0238</v>
      </c>
      <c r="E43" s="934" t="n">
        <v>132.518787878788</v>
      </c>
      <c r="F43" s="934" t="n">
        <v>126.274795918367</v>
      </c>
      <c r="G43" s="934" t="n">
        <v>117.207142857143</v>
      </c>
      <c r="H43" s="934"/>
      <c r="I43" s="934"/>
      <c r="J43" s="934"/>
      <c r="K43" s="934"/>
      <c r="L43" s="934"/>
      <c r="M43" s="934"/>
      <c r="N43" s="934"/>
      <c r="O43" s="936" t="n">
        <v>128.08</v>
      </c>
    </row>
    <row r="44" customFormat="false" ht="13.5" hidden="false" customHeight="false" outlineLevel="0" collapsed="false"/>
    <row r="45" customFormat="false" ht="24.95" hidden="false" customHeight="true" outlineLevel="0" collapsed="false">
      <c r="A45" s="836" t="s">
        <v>156</v>
      </c>
      <c r="B45" s="836"/>
      <c r="C45" s="836"/>
      <c r="D45" s="836"/>
      <c r="E45" s="836"/>
      <c r="F45" s="836"/>
      <c r="G45" s="836"/>
      <c r="H45" s="836"/>
      <c r="I45" s="836"/>
      <c r="J45" s="836"/>
      <c r="K45" s="836"/>
      <c r="L45" s="836"/>
      <c r="M45" s="836"/>
      <c r="N45" s="836"/>
      <c r="O45" s="836"/>
    </row>
    <row r="46" customFormat="false" ht="12.75" hidden="false" customHeight="true" outlineLevel="0" collapsed="false">
      <c r="A46" s="837" t="s">
        <v>61</v>
      </c>
      <c r="B46" s="838" t="s">
        <v>97</v>
      </c>
      <c r="C46" s="838" t="s">
        <v>131</v>
      </c>
      <c r="D46" s="838" t="s">
        <v>132</v>
      </c>
      <c r="E46" s="838" t="s">
        <v>133</v>
      </c>
      <c r="F46" s="838" t="s">
        <v>134</v>
      </c>
      <c r="G46" s="838" t="s">
        <v>19</v>
      </c>
      <c r="H46" s="838" t="s">
        <v>135</v>
      </c>
      <c r="I46" s="838" t="s">
        <v>125</v>
      </c>
      <c r="J46" s="838" t="s">
        <v>126</v>
      </c>
      <c r="K46" s="838" t="s">
        <v>127</v>
      </c>
      <c r="L46" s="838" t="s">
        <v>128</v>
      </c>
      <c r="M46" s="838" t="s">
        <v>129</v>
      </c>
      <c r="N46" s="838" t="s">
        <v>130</v>
      </c>
      <c r="O46" s="840" t="s">
        <v>28</v>
      </c>
    </row>
    <row r="47" customFormat="false" ht="13.5" hidden="false" customHeight="false" outlineLevel="0" collapsed="false">
      <c r="A47" s="837"/>
      <c r="B47" s="838"/>
      <c r="C47" s="838"/>
      <c r="D47" s="838"/>
      <c r="E47" s="838"/>
      <c r="F47" s="838"/>
      <c r="G47" s="838"/>
      <c r="H47" s="838"/>
      <c r="I47" s="838"/>
      <c r="J47" s="838"/>
      <c r="K47" s="838"/>
      <c r="L47" s="838"/>
      <c r="M47" s="838"/>
      <c r="N47" s="838"/>
      <c r="O47" s="842" t="s">
        <v>157</v>
      </c>
    </row>
    <row r="48" customFormat="false" ht="13.5" hidden="false" customHeight="true" outlineLevel="0" collapsed="false">
      <c r="A48" s="918" t="s">
        <v>89</v>
      </c>
      <c r="B48" s="919" t="s">
        <v>65</v>
      </c>
      <c r="C48" s="939" t="n">
        <v>-0.0379691395458529</v>
      </c>
      <c r="D48" s="939" t="n">
        <v>-0.0319264778823626</v>
      </c>
      <c r="E48" s="939" t="n">
        <v>-0.0556809295050831</v>
      </c>
      <c r="F48" s="939" t="n">
        <v>-0.0403077325502901</v>
      </c>
      <c r="G48" s="939" t="n">
        <v>-0.0425704506025227</v>
      </c>
      <c r="H48" s="939"/>
      <c r="I48" s="939"/>
      <c r="J48" s="939"/>
      <c r="K48" s="939"/>
      <c r="L48" s="939"/>
      <c r="M48" s="939"/>
      <c r="N48" s="939"/>
      <c r="O48" s="940" t="n">
        <v>-0.065572476919435</v>
      </c>
    </row>
    <row r="49" customFormat="false" ht="13.5" hidden="false" customHeight="false" outlineLevel="0" collapsed="false">
      <c r="A49" s="918"/>
      <c r="B49" s="924" t="s">
        <v>66</v>
      </c>
      <c r="C49" s="941" t="n">
        <v>0.0171632675150372</v>
      </c>
      <c r="D49" s="941" t="n">
        <v>0.00467757602929093</v>
      </c>
      <c r="E49" s="941" t="n">
        <v>0.0227806906526851</v>
      </c>
      <c r="F49" s="941" t="n">
        <v>0.0465699622093503</v>
      </c>
      <c r="G49" s="941" t="n">
        <v>-0.0368074592725813</v>
      </c>
      <c r="H49" s="941"/>
      <c r="I49" s="941"/>
      <c r="J49" s="941"/>
      <c r="K49" s="941"/>
      <c r="L49" s="941"/>
      <c r="M49" s="941"/>
      <c r="N49" s="941"/>
      <c r="O49" s="942" t="n">
        <v>0.0115570331671021</v>
      </c>
    </row>
    <row r="50" customFormat="false" ht="13.5" hidden="false" customHeight="false" outlineLevel="0" collapsed="false">
      <c r="A50" s="918"/>
      <c r="B50" s="924" t="s">
        <v>67</v>
      </c>
      <c r="C50" s="943" t="n">
        <v>-0.0381172103406768</v>
      </c>
      <c r="D50" s="941" t="n">
        <v>-0.00182124411208922</v>
      </c>
      <c r="E50" s="941" t="n">
        <v>-0.00498202396366678</v>
      </c>
      <c r="F50" s="941" t="n">
        <v>-0.00982592127016589</v>
      </c>
      <c r="G50" s="941" t="n">
        <v>-0.00240800787169481</v>
      </c>
      <c r="H50" s="941"/>
      <c r="I50" s="941"/>
      <c r="J50" s="941"/>
      <c r="K50" s="941"/>
      <c r="L50" s="941"/>
      <c r="M50" s="941"/>
      <c r="N50" s="941"/>
      <c r="O50" s="942" t="n">
        <v>-0.0117756430120855</v>
      </c>
    </row>
    <row r="51" customFormat="false" ht="15" hidden="false" customHeight="false" outlineLevel="0" collapsed="false">
      <c r="A51" s="918"/>
      <c r="B51" s="928" t="s">
        <v>68</v>
      </c>
      <c r="C51" s="944" t="n">
        <v>-0.0315802274633089</v>
      </c>
      <c r="D51" s="944" t="n">
        <v>-0.0104200863490127</v>
      </c>
      <c r="E51" s="944" t="n">
        <v>-0.0305799645720305</v>
      </c>
      <c r="F51" s="944" t="n">
        <v>-0.0247387096607038</v>
      </c>
      <c r="G51" s="944" t="n">
        <v>-0.0310143605310239</v>
      </c>
      <c r="H51" s="944"/>
      <c r="I51" s="944"/>
      <c r="J51" s="944"/>
      <c r="K51" s="944"/>
      <c r="L51" s="944"/>
      <c r="M51" s="944"/>
      <c r="N51" s="944"/>
      <c r="O51" s="945" t="n">
        <v>-0.0386427298192005</v>
      </c>
    </row>
    <row r="52" customFormat="false" ht="13.5" hidden="false" customHeight="true" outlineLevel="0" collapsed="false">
      <c r="A52" s="932" t="s">
        <v>69</v>
      </c>
      <c r="B52" s="924" t="s">
        <v>65</v>
      </c>
      <c r="C52" s="941" t="n">
        <v>0.0180114554399726</v>
      </c>
      <c r="D52" s="941" t="n">
        <v>-0.0446585136689999</v>
      </c>
      <c r="E52" s="941" t="n">
        <v>-0.0253941425401739</v>
      </c>
      <c r="F52" s="941" t="n">
        <v>-0.00538408624824003</v>
      </c>
      <c r="G52" s="941" t="n">
        <v>0.0305486986292725</v>
      </c>
      <c r="H52" s="941"/>
      <c r="I52" s="941"/>
      <c r="J52" s="941"/>
      <c r="K52" s="941"/>
      <c r="L52" s="941"/>
      <c r="M52" s="941"/>
      <c r="N52" s="941"/>
      <c r="O52" s="942" t="n">
        <v>0.0118494644042089</v>
      </c>
    </row>
    <row r="53" customFormat="false" ht="13.5" hidden="false" customHeight="false" outlineLevel="0" collapsed="false">
      <c r="A53" s="932"/>
      <c r="B53" s="924" t="s">
        <v>66</v>
      </c>
      <c r="C53" s="941" t="n">
        <v>0.00713515018621006</v>
      </c>
      <c r="D53" s="941" t="n">
        <v>0.0498990515541366</v>
      </c>
      <c r="E53" s="941" t="n">
        <v>-0.00484700179997883</v>
      </c>
      <c r="F53" s="941" t="n">
        <v>-0.0458800009087399</v>
      </c>
      <c r="G53" s="941" t="n">
        <v>0.0606783150269057</v>
      </c>
      <c r="H53" s="941"/>
      <c r="I53" s="941"/>
      <c r="J53" s="941"/>
      <c r="K53" s="941"/>
      <c r="L53" s="941"/>
      <c r="M53" s="941"/>
      <c r="N53" s="941"/>
      <c r="O53" s="942" t="n">
        <v>0.0120378944369259</v>
      </c>
    </row>
    <row r="54" customFormat="false" ht="15" hidden="false" customHeight="false" outlineLevel="0" collapsed="false">
      <c r="A54" s="932"/>
      <c r="B54" s="928" t="s">
        <v>68</v>
      </c>
      <c r="C54" s="944" t="n">
        <v>0.0203542701341537</v>
      </c>
      <c r="D54" s="944" t="n">
        <v>-0.0234034107980118</v>
      </c>
      <c r="E54" s="944" t="n">
        <v>-0.0210380605576896</v>
      </c>
      <c r="F54" s="944" t="n">
        <v>-0.0143159223923674</v>
      </c>
      <c r="G54" s="944" t="n">
        <v>0.038258191871606</v>
      </c>
      <c r="H54" s="944"/>
      <c r="I54" s="944"/>
      <c r="J54" s="944"/>
      <c r="K54" s="944"/>
      <c r="L54" s="944"/>
      <c r="M54" s="944"/>
      <c r="N54" s="944"/>
      <c r="O54" s="945" t="n">
        <v>0.0148448043184885</v>
      </c>
    </row>
    <row r="55" customFormat="false" ht="13.5" hidden="false" customHeight="true" outlineLevel="0" collapsed="false">
      <c r="A55" s="932" t="s">
        <v>70</v>
      </c>
      <c r="B55" s="924" t="s">
        <v>65</v>
      </c>
      <c r="C55" s="941" t="n">
        <v>-0.115427496341718</v>
      </c>
      <c r="D55" s="941" t="n">
        <v>-0.138406564319746</v>
      </c>
      <c r="E55" s="941" t="n">
        <v>-0.0287549752112281</v>
      </c>
      <c r="F55" s="941" t="n">
        <v>-0.0445351128937449</v>
      </c>
      <c r="G55" s="941" t="n">
        <v>-0.0587643233199132</v>
      </c>
      <c r="H55" s="941"/>
      <c r="I55" s="941"/>
      <c r="J55" s="941"/>
      <c r="K55" s="941"/>
      <c r="L55" s="941"/>
      <c r="M55" s="941"/>
      <c r="N55" s="941"/>
      <c r="O55" s="942" t="n">
        <v>-0.0324736347499217</v>
      </c>
    </row>
    <row r="56" customFormat="false" ht="13.5" hidden="false" customHeight="false" outlineLevel="0" collapsed="false">
      <c r="A56" s="932"/>
      <c r="B56" s="924" t="s">
        <v>66</v>
      </c>
      <c r="C56" s="941" t="n">
        <v>-0.0656983882343724</v>
      </c>
      <c r="D56" s="941" t="n">
        <v>-0.0779293544457979</v>
      </c>
      <c r="E56" s="941" t="n">
        <v>-0.0914025607321943</v>
      </c>
      <c r="F56" s="941" t="n">
        <v>-0.0103622946182924</v>
      </c>
      <c r="G56" s="941" t="n">
        <v>-0.014539746262127</v>
      </c>
      <c r="H56" s="941"/>
      <c r="I56" s="941"/>
      <c r="J56" s="941"/>
      <c r="K56" s="941"/>
      <c r="L56" s="941"/>
      <c r="M56" s="941"/>
      <c r="N56" s="941"/>
      <c r="O56" s="942" t="n">
        <v>-0.0526833699190069</v>
      </c>
    </row>
    <row r="57" customFormat="false" ht="13.5" hidden="false" customHeight="false" outlineLevel="0" collapsed="false">
      <c r="A57" s="932"/>
      <c r="B57" s="924" t="s">
        <v>67</v>
      </c>
      <c r="C57" s="941" t="n">
        <v>-0.125627924949551</v>
      </c>
      <c r="D57" s="941" t="n">
        <v>-0.00161454008672397</v>
      </c>
      <c r="E57" s="941" t="n">
        <v>0.0366137671756995</v>
      </c>
      <c r="F57" s="941" t="n">
        <v>0.0585603321759674</v>
      </c>
      <c r="G57" s="941" t="n">
        <v>0.0351278182140955</v>
      </c>
      <c r="H57" s="941"/>
      <c r="I57" s="941"/>
      <c r="J57" s="941"/>
      <c r="K57" s="941"/>
      <c r="L57" s="941"/>
      <c r="M57" s="941"/>
      <c r="N57" s="941"/>
      <c r="O57" s="942" t="n">
        <v>-0.00618316354974405</v>
      </c>
    </row>
    <row r="58" customFormat="false" ht="15" hidden="false" customHeight="false" outlineLevel="0" collapsed="false">
      <c r="A58" s="932"/>
      <c r="B58" s="928" t="s">
        <v>68</v>
      </c>
      <c r="C58" s="944" t="n">
        <v>-0.140397936517215</v>
      </c>
      <c r="D58" s="944" t="n">
        <v>-0.0938937203817916</v>
      </c>
      <c r="E58" s="944" t="n">
        <v>-0.0799345758140565</v>
      </c>
      <c r="F58" s="944" t="n">
        <v>-0.0494985101569518</v>
      </c>
      <c r="G58" s="944" t="n">
        <v>-0.0328648304184662</v>
      </c>
      <c r="H58" s="944"/>
      <c r="I58" s="944"/>
      <c r="J58" s="944"/>
      <c r="K58" s="944"/>
      <c r="L58" s="944"/>
      <c r="M58" s="944"/>
      <c r="N58" s="944"/>
      <c r="O58" s="945" t="n">
        <v>-0.0846680307627179</v>
      </c>
    </row>
    <row r="59" customFormat="false" ht="13.5" hidden="false" customHeight="true" outlineLevel="0" collapsed="false">
      <c r="A59" s="932" t="s">
        <v>71</v>
      </c>
      <c r="B59" s="924" t="s">
        <v>65</v>
      </c>
      <c r="C59" s="941" t="n">
        <v>0.0203006516627965</v>
      </c>
      <c r="D59" s="941" t="n">
        <v>0.0213612036378607</v>
      </c>
      <c r="E59" s="941" t="n">
        <v>-0.0503593513434631</v>
      </c>
      <c r="F59" s="941" t="n">
        <v>0.0845790222068231</v>
      </c>
      <c r="G59" s="941" t="n">
        <v>-0.0280210322173281</v>
      </c>
      <c r="H59" s="941"/>
      <c r="I59" s="941"/>
      <c r="J59" s="941"/>
      <c r="K59" s="941"/>
      <c r="L59" s="941"/>
      <c r="M59" s="941"/>
      <c r="N59" s="941"/>
      <c r="O59" s="942" t="n">
        <v>0.00440167877981377</v>
      </c>
    </row>
    <row r="60" customFormat="false" ht="13.5" hidden="false" customHeight="false" outlineLevel="0" collapsed="false">
      <c r="A60" s="932"/>
      <c r="B60" s="924" t="s">
        <v>72</v>
      </c>
      <c r="C60" s="941" t="n">
        <v>-0.0059143255794582</v>
      </c>
      <c r="D60" s="941" t="n">
        <v>0.0140657511444028</v>
      </c>
      <c r="E60" s="941" t="n">
        <v>-0.0204304622108606</v>
      </c>
      <c r="F60" s="941" t="n">
        <v>0.0775636401113058</v>
      </c>
      <c r="G60" s="941" t="n">
        <v>0.0112785173137011</v>
      </c>
      <c r="H60" s="941"/>
      <c r="I60" s="941"/>
      <c r="J60" s="941"/>
      <c r="K60" s="941"/>
      <c r="L60" s="941"/>
      <c r="M60" s="941"/>
      <c r="N60" s="941"/>
      <c r="O60" s="942" t="n">
        <v>0.0154282378450505</v>
      </c>
    </row>
    <row r="61" customFormat="false" ht="15" hidden="false" customHeight="false" outlineLevel="0" collapsed="false">
      <c r="A61" s="932"/>
      <c r="B61" s="928" t="s">
        <v>68</v>
      </c>
      <c r="C61" s="944" t="n">
        <v>0.00874651560111501</v>
      </c>
      <c r="D61" s="944" t="n">
        <v>0.0190982082924564</v>
      </c>
      <c r="E61" s="944" t="n">
        <v>-0.0368199408149326</v>
      </c>
      <c r="F61" s="944" t="n">
        <v>0.0766590098786658</v>
      </c>
      <c r="G61" s="944" t="n">
        <v>-0.0197001166264746</v>
      </c>
      <c r="H61" s="944"/>
      <c r="I61" s="944"/>
      <c r="J61" s="944"/>
      <c r="K61" s="944"/>
      <c r="L61" s="944"/>
      <c r="M61" s="944"/>
      <c r="N61" s="944"/>
      <c r="O61" s="945" t="n">
        <v>0.00772051727465738</v>
      </c>
    </row>
    <row r="62" customFormat="false" ht="13.5" hidden="false" customHeight="true" outlineLevel="0" collapsed="false">
      <c r="A62" s="946" t="s">
        <v>73</v>
      </c>
      <c r="B62" s="924" t="s">
        <v>65</v>
      </c>
      <c r="C62" s="947" t="n">
        <v>-0.0104918550072969</v>
      </c>
      <c r="D62" s="947" t="n">
        <v>0.00106351550960108</v>
      </c>
      <c r="E62" s="947" t="n">
        <v>-0.0167138641899518</v>
      </c>
      <c r="F62" s="947" t="n">
        <v>0.0605085752925027</v>
      </c>
      <c r="G62" s="947" t="n">
        <v>-0.0287840072147903</v>
      </c>
      <c r="H62" s="947"/>
      <c r="I62" s="947"/>
      <c r="J62" s="947"/>
      <c r="K62" s="947"/>
      <c r="L62" s="947"/>
      <c r="M62" s="947"/>
      <c r="N62" s="947"/>
      <c r="O62" s="948" t="n">
        <v>0.000393700787401636</v>
      </c>
    </row>
    <row r="63" customFormat="false" ht="13.5" hidden="false" customHeight="false" outlineLevel="0" collapsed="false">
      <c r="A63" s="946"/>
      <c r="B63" s="949" t="s">
        <v>66</v>
      </c>
      <c r="C63" s="947" t="n">
        <v>-0.0228573215346612</v>
      </c>
      <c r="D63" s="947" t="n">
        <v>0.0154231190364461</v>
      </c>
      <c r="E63" s="947" t="n">
        <v>0.0167411416703381</v>
      </c>
      <c r="F63" s="947" t="n">
        <v>0.100685920577617</v>
      </c>
      <c r="G63" s="947" t="n">
        <v>0.0443669897977707</v>
      </c>
      <c r="H63" s="947"/>
      <c r="I63" s="947"/>
      <c r="J63" s="947"/>
      <c r="K63" s="947"/>
      <c r="L63" s="947"/>
      <c r="M63" s="947"/>
      <c r="N63" s="947"/>
      <c r="O63" s="948" t="n">
        <v>0.0284824799629066</v>
      </c>
    </row>
    <row r="64" customFormat="false" ht="15" hidden="false" customHeight="false" outlineLevel="0" collapsed="false">
      <c r="A64" s="946"/>
      <c r="B64" s="950" t="s">
        <v>68</v>
      </c>
      <c r="C64" s="951" t="n">
        <v>-0.0152744687798565</v>
      </c>
      <c r="D64" s="951" t="n">
        <v>0.0066110708242686</v>
      </c>
      <c r="E64" s="951" t="n">
        <v>-0.003792160437557</v>
      </c>
      <c r="F64" s="951" t="n">
        <v>0.0750558801615623</v>
      </c>
      <c r="G64" s="951" t="n">
        <v>-0.00383820124555827</v>
      </c>
      <c r="H64" s="951"/>
      <c r="I64" s="951"/>
      <c r="J64" s="951"/>
      <c r="K64" s="951"/>
      <c r="L64" s="951"/>
      <c r="M64" s="951"/>
      <c r="N64" s="951"/>
      <c r="O64" s="952" t="n">
        <v>0.0108028692420707</v>
      </c>
    </row>
    <row r="65" customFormat="false" ht="15.75" hidden="false" customHeight="false" outlineLevel="0" collapsed="false">
      <c r="A65" s="953" t="s">
        <v>90</v>
      </c>
      <c r="B65" s="953"/>
      <c r="C65" s="954" t="n">
        <v>-0.0192582225290057</v>
      </c>
      <c r="D65" s="954" t="n">
        <v>-0.0165933709464558</v>
      </c>
      <c r="E65" s="954" t="n">
        <v>-0.0244720285853252</v>
      </c>
      <c r="F65" s="954" t="n">
        <v>-0.00327333419691245</v>
      </c>
      <c r="G65" s="954" t="n">
        <v>-0.0037448659242179</v>
      </c>
      <c r="H65" s="954"/>
      <c r="I65" s="954"/>
      <c r="J65" s="954"/>
      <c r="K65" s="954"/>
      <c r="L65" s="954"/>
      <c r="M65" s="954"/>
      <c r="N65" s="954"/>
      <c r="O65" s="955" t="n">
        <v>-0.0111648969394129</v>
      </c>
    </row>
  </sheetData>
  <mergeCells count="39">
    <mergeCell ref="A1:O1"/>
    <mergeCell ref="A2:A3"/>
    <mergeCell ref="B2:B3"/>
    <mergeCell ref="A4:A7"/>
    <mergeCell ref="A8:A10"/>
    <mergeCell ref="A11:A14"/>
    <mergeCell ref="A15:A17"/>
    <mergeCell ref="A18:A20"/>
    <mergeCell ref="A21:B21"/>
    <mergeCell ref="A23:O23"/>
    <mergeCell ref="A24:A25"/>
    <mergeCell ref="B24:B25"/>
    <mergeCell ref="A26:A29"/>
    <mergeCell ref="A30:A32"/>
    <mergeCell ref="A33:A36"/>
    <mergeCell ref="A37:A39"/>
    <mergeCell ref="A40:A42"/>
    <mergeCell ref="A43:B43"/>
    <mergeCell ref="A45:O45"/>
    <mergeCell ref="A46:A47"/>
    <mergeCell ref="B46:B47"/>
    <mergeCell ref="C46:C47"/>
    <mergeCell ref="D46:D47"/>
    <mergeCell ref="E46:E47"/>
    <mergeCell ref="F46:F47"/>
    <mergeCell ref="G46:G47"/>
    <mergeCell ref="H46:H47"/>
    <mergeCell ref="I46:I47"/>
    <mergeCell ref="J46:J47"/>
    <mergeCell ref="K46:K47"/>
    <mergeCell ref="L46:L47"/>
    <mergeCell ref="M46:M47"/>
    <mergeCell ref="N46:N47"/>
    <mergeCell ref="A48:A51"/>
    <mergeCell ref="A52:A54"/>
    <mergeCell ref="A55:A58"/>
    <mergeCell ref="A59:A61"/>
    <mergeCell ref="A62:A64"/>
    <mergeCell ref="A65:B65"/>
  </mergeCells>
  <printOptions headings="false" gridLines="false" gridLinesSet="true" horizontalCentered="true" verticalCentered="false"/>
  <pageMargins left="0" right="0" top="1.11111111111111" bottom="1" header="0.5" footer="0.75"/>
  <pageSetup paperSize="5" scale="66" fitToWidth="1" fitToHeight="1" pageOrder="downThenOver" orientation="landscape" blackAndWhite="false" draft="false" cellComments="none" horizontalDpi="300" verticalDpi="300" copies="1"/>
  <headerFooter differentFirst="false" differentOddEven="false">
    <oddHeader>&amp;C&amp;"바탕,Bold"&amp;20AVERAGE DAILY RATE $ BY REGION AND NUMBER OF ROOMS</oddHeader>
    <oddFooter>&amp;L&amp;"Arial,Bold"&amp;12Prepared by:  Carlos J.  Acobis Ross
Source:  Average Daily Rate Monthly Survey
Research and Statistics Division</oddFooter>
  </headerFooter>
  <rowBreaks count="1" manualBreakCount="1">
    <brk id="4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26.13"/>
    <col collapsed="false" customWidth="true" hidden="false" outlineLevel="0" max="14" min="3" style="876" width="12.56"/>
    <col collapsed="false" customWidth="true" hidden="false" outlineLevel="0" max="15" min="15" style="0" width="15.56"/>
  </cols>
  <sheetData>
    <row r="1" customFormat="false" ht="21" hidden="false" customHeight="true" outlineLevel="0" collapsed="false">
      <c r="A1" s="877" t="s">
        <v>47</v>
      </c>
      <c r="B1" s="877"/>
      <c r="C1" s="877"/>
      <c r="D1" s="877"/>
      <c r="E1" s="877"/>
      <c r="F1" s="877"/>
      <c r="G1" s="877"/>
      <c r="H1" s="877"/>
      <c r="I1" s="877"/>
      <c r="J1" s="877"/>
      <c r="K1" s="877"/>
      <c r="L1" s="877"/>
      <c r="M1" s="877"/>
      <c r="N1" s="877"/>
      <c r="O1" s="877"/>
    </row>
    <row r="2" s="882" customFormat="true" ht="27" hidden="false" customHeight="true" outlineLevel="0" collapsed="false">
      <c r="A2" s="878" t="s">
        <v>92</v>
      </c>
      <c r="B2" s="879" t="s">
        <v>97</v>
      </c>
      <c r="C2" s="880" t="s">
        <v>104</v>
      </c>
      <c r="D2" s="880" t="s">
        <v>105</v>
      </c>
      <c r="E2" s="880" t="s">
        <v>106</v>
      </c>
      <c r="F2" s="880" t="s">
        <v>107</v>
      </c>
      <c r="G2" s="880" t="s">
        <v>108</v>
      </c>
      <c r="H2" s="880" t="s">
        <v>109</v>
      </c>
      <c r="I2" s="880" t="s">
        <v>149</v>
      </c>
      <c r="J2" s="880" t="s">
        <v>150</v>
      </c>
      <c r="K2" s="880" t="s">
        <v>151</v>
      </c>
      <c r="L2" s="880" t="s">
        <v>152</v>
      </c>
      <c r="M2" s="880" t="s">
        <v>153</v>
      </c>
      <c r="N2" s="880" t="s">
        <v>154</v>
      </c>
      <c r="O2" s="881" t="s">
        <v>28</v>
      </c>
    </row>
    <row r="3" customFormat="false" ht="15" hidden="false" customHeight="true" outlineLevel="0" collapsed="false">
      <c r="A3" s="883" t="s">
        <v>93</v>
      </c>
      <c r="B3" s="884" t="s">
        <v>65</v>
      </c>
      <c r="C3" s="885" t="n">
        <v>131.792307692308</v>
      </c>
      <c r="D3" s="885" t="n">
        <v>130.617692307692</v>
      </c>
      <c r="E3" s="885" t="n">
        <v>123.538</v>
      </c>
      <c r="F3" s="885" t="n">
        <v>116.651333333333</v>
      </c>
      <c r="G3" s="885" t="n">
        <v>104.713333333333</v>
      </c>
      <c r="H3" s="885"/>
      <c r="I3" s="885"/>
      <c r="J3" s="885"/>
      <c r="K3" s="885"/>
      <c r="L3" s="885"/>
      <c r="M3" s="885"/>
      <c r="N3" s="885"/>
      <c r="O3" s="886" t="n">
        <v>118.42</v>
      </c>
    </row>
    <row r="4" customFormat="false" ht="15" hidden="false" customHeight="true" outlineLevel="0" collapsed="false">
      <c r="A4" s="883"/>
      <c r="B4" s="847" t="s">
        <v>66</v>
      </c>
      <c r="C4" s="885" t="n">
        <v>130.633333333333</v>
      </c>
      <c r="D4" s="885" t="n">
        <v>135.185</v>
      </c>
      <c r="E4" s="885" t="n">
        <v>135.701666666667</v>
      </c>
      <c r="F4" s="885" t="n">
        <v>128.716666666667</v>
      </c>
      <c r="G4" s="885" t="n">
        <v>114.843333333333</v>
      </c>
      <c r="H4" s="885"/>
      <c r="I4" s="885"/>
      <c r="J4" s="885"/>
      <c r="K4" s="885"/>
      <c r="L4" s="885"/>
      <c r="M4" s="885"/>
      <c r="N4" s="885"/>
      <c r="O4" s="886" t="n">
        <v>129.02</v>
      </c>
    </row>
    <row r="5" customFormat="false" ht="15" hidden="false" customHeight="true" outlineLevel="0" collapsed="false">
      <c r="A5" s="883"/>
      <c r="B5" s="847" t="s">
        <v>67</v>
      </c>
      <c r="C5" s="885" t="n">
        <v>197.622666666667</v>
      </c>
      <c r="D5" s="885" t="n">
        <v>213.749333333333</v>
      </c>
      <c r="E5" s="885" t="n">
        <v>201.852</v>
      </c>
      <c r="F5" s="885" t="n">
        <v>183.27</v>
      </c>
      <c r="G5" s="885" t="n">
        <v>160.188666666667</v>
      </c>
      <c r="H5" s="885"/>
      <c r="I5" s="885"/>
      <c r="J5" s="885"/>
      <c r="K5" s="885"/>
      <c r="L5" s="885"/>
      <c r="M5" s="885"/>
      <c r="N5" s="885"/>
      <c r="O5" s="886" t="n">
        <v>191.34</v>
      </c>
    </row>
    <row r="6" customFormat="false" ht="15" hidden="false" customHeight="true" outlineLevel="0" collapsed="false">
      <c r="A6" s="883"/>
      <c r="B6" s="850" t="s">
        <v>68</v>
      </c>
      <c r="C6" s="887" t="n">
        <v>160.630588235294</v>
      </c>
      <c r="D6" s="887" t="n">
        <v>168.099411764706</v>
      </c>
      <c r="E6" s="887" t="n">
        <v>158.196111111111</v>
      </c>
      <c r="F6" s="887" t="n">
        <v>146.42</v>
      </c>
      <c r="G6" s="887" t="n">
        <v>129.516388888889</v>
      </c>
      <c r="H6" s="887"/>
      <c r="I6" s="887"/>
      <c r="J6" s="887"/>
      <c r="K6" s="887"/>
      <c r="L6" s="887"/>
      <c r="M6" s="887"/>
      <c r="N6" s="887"/>
      <c r="O6" s="888" t="n">
        <v>150.27</v>
      </c>
    </row>
    <row r="7" customFormat="false" ht="15" hidden="false" customHeight="true" outlineLevel="0" collapsed="false">
      <c r="A7" s="854" t="s">
        <v>94</v>
      </c>
      <c r="B7" s="847" t="s">
        <v>65</v>
      </c>
      <c r="C7" s="885" t="n">
        <v>104.258958333333</v>
      </c>
      <c r="D7" s="885" t="n">
        <v>101.379795918367</v>
      </c>
      <c r="E7" s="885" t="n">
        <v>101.752653061224</v>
      </c>
      <c r="F7" s="885" t="n">
        <v>103.7352</v>
      </c>
      <c r="G7" s="885" t="n">
        <v>100.932916666667</v>
      </c>
      <c r="H7" s="885"/>
      <c r="I7" s="885"/>
      <c r="J7" s="885"/>
      <c r="K7" s="885"/>
      <c r="L7" s="885"/>
      <c r="M7" s="885"/>
      <c r="N7" s="885"/>
      <c r="O7" s="886" t="n">
        <v>102.93</v>
      </c>
    </row>
    <row r="8" customFormat="false" ht="15" hidden="false" customHeight="true" outlineLevel="0" collapsed="false">
      <c r="A8" s="854"/>
      <c r="B8" s="847" t="s">
        <v>66</v>
      </c>
      <c r="C8" s="885" t="n">
        <v>133.143076923077</v>
      </c>
      <c r="D8" s="885" t="n">
        <v>137.073846153846</v>
      </c>
      <c r="E8" s="885" t="n">
        <v>132.403076923077</v>
      </c>
      <c r="F8" s="885" t="n">
        <v>133.960769230769</v>
      </c>
      <c r="G8" s="885" t="n">
        <v>128.084615384615</v>
      </c>
      <c r="H8" s="885"/>
      <c r="I8" s="885"/>
      <c r="J8" s="885"/>
      <c r="K8" s="885"/>
      <c r="L8" s="885"/>
      <c r="M8" s="885"/>
      <c r="N8" s="885"/>
      <c r="O8" s="886" t="n">
        <v>132.93</v>
      </c>
    </row>
    <row r="9" customFormat="false" ht="15" hidden="false" customHeight="true" outlineLevel="0" collapsed="false">
      <c r="A9" s="854"/>
      <c r="B9" s="847" t="s">
        <v>67</v>
      </c>
      <c r="C9" s="885" t="n">
        <v>192.4275</v>
      </c>
      <c r="D9" s="885" t="n">
        <v>203.345</v>
      </c>
      <c r="E9" s="885" t="n">
        <v>195.9875</v>
      </c>
      <c r="F9" s="885" t="n">
        <v>191.09</v>
      </c>
      <c r="G9" s="885" t="n">
        <v>155.28</v>
      </c>
      <c r="H9" s="885"/>
      <c r="I9" s="885"/>
      <c r="J9" s="885"/>
      <c r="K9" s="885"/>
      <c r="L9" s="885"/>
      <c r="M9" s="885"/>
      <c r="N9" s="885"/>
      <c r="O9" s="886" t="n">
        <v>187.63</v>
      </c>
    </row>
    <row r="10" customFormat="false" ht="15" hidden="false" customHeight="true" outlineLevel="0" collapsed="false">
      <c r="A10" s="854"/>
      <c r="B10" s="850" t="s">
        <v>68</v>
      </c>
      <c r="C10" s="887" t="n">
        <v>115.461538461538</v>
      </c>
      <c r="D10" s="887" t="n">
        <v>114.590151515152</v>
      </c>
      <c r="E10" s="887" t="n">
        <v>113.501060606061</v>
      </c>
      <c r="F10" s="887" t="n">
        <v>114.815074626866</v>
      </c>
      <c r="G10" s="887" t="n">
        <v>109.707692307692</v>
      </c>
      <c r="H10" s="887"/>
      <c r="I10" s="887"/>
      <c r="J10" s="887"/>
      <c r="K10" s="887"/>
      <c r="L10" s="887"/>
      <c r="M10" s="887"/>
      <c r="N10" s="887"/>
      <c r="O10" s="888" t="n">
        <v>113.8</v>
      </c>
    </row>
    <row r="11" customFormat="false" ht="15" hidden="false" customHeight="true" outlineLevel="0" collapsed="false">
      <c r="A11" s="855" t="s">
        <v>90</v>
      </c>
      <c r="B11" s="855"/>
      <c r="C11" s="889" t="n">
        <v>130.974141414141</v>
      </c>
      <c r="D11" s="889" t="n">
        <v>132.7833</v>
      </c>
      <c r="E11" s="889" t="n">
        <v>129.275784313726</v>
      </c>
      <c r="F11" s="889" t="n">
        <v>125.86145631068</v>
      </c>
      <c r="G11" s="889" t="n">
        <v>116.768217821782</v>
      </c>
      <c r="H11" s="889"/>
      <c r="I11" s="889"/>
      <c r="J11" s="889"/>
      <c r="K11" s="889"/>
      <c r="L11" s="889"/>
      <c r="M11" s="889"/>
      <c r="N11" s="889"/>
      <c r="O11" s="890" t="n">
        <v>126.65</v>
      </c>
    </row>
    <row r="12" customFormat="false" ht="22.5" hidden="false" customHeight="true" outlineLevel="0" collapsed="false">
      <c r="O12" s="891"/>
    </row>
    <row r="13" customFormat="false" ht="20.25" hidden="false" customHeight="false" outlineLevel="0" collapsed="false">
      <c r="A13" s="892" t="s">
        <v>158</v>
      </c>
      <c r="B13" s="892"/>
      <c r="C13" s="892"/>
      <c r="D13" s="892"/>
      <c r="E13" s="892"/>
      <c r="F13" s="892"/>
      <c r="G13" s="892"/>
      <c r="H13" s="892"/>
      <c r="I13" s="892"/>
      <c r="J13" s="892"/>
      <c r="K13" s="892"/>
      <c r="L13" s="892"/>
      <c r="M13" s="892"/>
      <c r="N13" s="892"/>
      <c r="O13" s="892"/>
    </row>
    <row r="14" customFormat="false" ht="27" hidden="false" customHeight="true" outlineLevel="0" collapsed="false">
      <c r="A14" s="893" t="s">
        <v>92</v>
      </c>
      <c r="B14" s="894" t="s">
        <v>97</v>
      </c>
      <c r="C14" s="895" t="s">
        <v>118</v>
      </c>
      <c r="D14" s="895" t="s">
        <v>119</v>
      </c>
      <c r="E14" s="895" t="s">
        <v>120</v>
      </c>
      <c r="F14" s="895" t="s">
        <v>121</v>
      </c>
      <c r="G14" s="895" t="s">
        <v>122</v>
      </c>
      <c r="H14" s="895" t="s">
        <v>123</v>
      </c>
      <c r="I14" s="895" t="s">
        <v>98</v>
      </c>
      <c r="J14" s="895" t="s">
        <v>99</v>
      </c>
      <c r="K14" s="895" t="s">
        <v>100</v>
      </c>
      <c r="L14" s="895" t="s">
        <v>101</v>
      </c>
      <c r="M14" s="895" t="s">
        <v>102</v>
      </c>
      <c r="N14" s="896" t="s">
        <v>103</v>
      </c>
      <c r="O14" s="897" t="s">
        <v>28</v>
      </c>
    </row>
    <row r="15" customFormat="false" ht="15" hidden="false" customHeight="true" outlineLevel="0" collapsed="false">
      <c r="A15" s="883" t="s">
        <v>93</v>
      </c>
      <c r="B15" s="884" t="s">
        <v>65</v>
      </c>
      <c r="C15" s="885" t="n">
        <v>136.993846153846</v>
      </c>
      <c r="D15" s="885" t="n">
        <v>134.925384615385</v>
      </c>
      <c r="E15" s="885" t="n">
        <v>130.822307692308</v>
      </c>
      <c r="F15" s="885" t="n">
        <v>121.550769230769</v>
      </c>
      <c r="G15" s="885" t="n">
        <v>109.369230769231</v>
      </c>
      <c r="H15" s="885"/>
      <c r="I15" s="885"/>
      <c r="J15" s="885"/>
      <c r="K15" s="885"/>
      <c r="L15" s="885"/>
      <c r="M15" s="885"/>
      <c r="N15" s="898"/>
      <c r="O15" s="886" t="n">
        <v>126.73</v>
      </c>
    </row>
    <row r="16" customFormat="false" ht="15" hidden="false" customHeight="true" outlineLevel="0" collapsed="false">
      <c r="A16" s="883"/>
      <c r="B16" s="847" t="s">
        <v>66</v>
      </c>
      <c r="C16" s="885" t="n">
        <v>130.901666666667</v>
      </c>
      <c r="D16" s="885" t="n">
        <v>136.393333333333</v>
      </c>
      <c r="E16" s="885" t="n">
        <v>135.161666666667</v>
      </c>
      <c r="F16" s="885" t="n">
        <v>124.49</v>
      </c>
      <c r="G16" s="885" t="n">
        <v>118.816666666667</v>
      </c>
      <c r="H16" s="885"/>
      <c r="I16" s="885"/>
      <c r="J16" s="885"/>
      <c r="K16" s="885"/>
      <c r="L16" s="885"/>
      <c r="M16" s="885"/>
      <c r="N16" s="898"/>
      <c r="O16" s="886" t="n">
        <v>129.15</v>
      </c>
    </row>
    <row r="17" customFormat="false" ht="15" hidden="false" customHeight="true" outlineLevel="0" collapsed="false">
      <c r="A17" s="883"/>
      <c r="B17" s="847" t="s">
        <v>67</v>
      </c>
      <c r="C17" s="885" t="n">
        <v>205.454</v>
      </c>
      <c r="D17" s="885" t="n">
        <v>214.139333333333</v>
      </c>
      <c r="E17" s="885" t="n">
        <v>202.862666666667</v>
      </c>
      <c r="F17" s="885" t="n">
        <v>185.088666666667</v>
      </c>
      <c r="G17" s="885" t="n">
        <v>160.575333333333</v>
      </c>
      <c r="H17" s="885"/>
      <c r="I17" s="885"/>
      <c r="J17" s="885"/>
      <c r="K17" s="885"/>
      <c r="L17" s="885"/>
      <c r="M17" s="885"/>
      <c r="N17" s="898"/>
      <c r="O17" s="886" t="n">
        <v>193.62</v>
      </c>
    </row>
    <row r="18" customFormat="false" ht="15" hidden="false" customHeight="true" outlineLevel="0" collapsed="false">
      <c r="A18" s="883"/>
      <c r="B18" s="850" t="s">
        <v>68</v>
      </c>
      <c r="C18" s="887" t="n">
        <v>166.121764705882</v>
      </c>
      <c r="D18" s="887" t="n">
        <v>170.131764705882</v>
      </c>
      <c r="E18" s="887" t="n">
        <v>163.370588235294</v>
      </c>
      <c r="F18" s="887" t="n">
        <v>150.100882352941</v>
      </c>
      <c r="G18" s="887" t="n">
        <v>133.627352941177</v>
      </c>
      <c r="H18" s="887"/>
      <c r="I18" s="887"/>
      <c r="J18" s="887"/>
      <c r="K18" s="887"/>
      <c r="L18" s="887"/>
      <c r="M18" s="887"/>
      <c r="N18" s="899"/>
      <c r="O18" s="888" t="n">
        <v>156.67</v>
      </c>
    </row>
    <row r="19" customFormat="false" ht="15" hidden="false" customHeight="true" outlineLevel="0" collapsed="false">
      <c r="A19" s="854" t="s">
        <v>94</v>
      </c>
      <c r="B19" s="847" t="s">
        <v>65</v>
      </c>
      <c r="C19" s="885" t="n">
        <v>104.115714285714</v>
      </c>
      <c r="D19" s="885" t="n">
        <v>105.185714285714</v>
      </c>
      <c r="E19" s="885" t="n">
        <v>105.15</v>
      </c>
      <c r="F19" s="885" t="n">
        <v>102.602765957447</v>
      </c>
      <c r="G19" s="885" t="n">
        <v>100.718085106383</v>
      </c>
      <c r="H19" s="885"/>
      <c r="I19" s="885"/>
      <c r="J19" s="885"/>
      <c r="K19" s="885"/>
      <c r="L19" s="885"/>
      <c r="M19" s="885"/>
      <c r="N19" s="898"/>
      <c r="O19" s="886" t="n">
        <v>102.8</v>
      </c>
    </row>
    <row r="20" customFormat="false" ht="15" hidden="false" customHeight="true" outlineLevel="0" collapsed="false">
      <c r="A20" s="854"/>
      <c r="B20" s="847" t="s">
        <v>66</v>
      </c>
      <c r="C20" s="885" t="n">
        <v>134.253846153846</v>
      </c>
      <c r="D20" s="885" t="n">
        <v>134.936153846154</v>
      </c>
      <c r="E20" s="885" t="n">
        <v>135.093076923077</v>
      </c>
      <c r="F20" s="885" t="n">
        <v>133.196153846154</v>
      </c>
      <c r="G20" s="885" t="n">
        <v>123.246153846154</v>
      </c>
      <c r="H20" s="885"/>
      <c r="I20" s="885"/>
      <c r="J20" s="885"/>
      <c r="K20" s="885"/>
      <c r="L20" s="885"/>
      <c r="M20" s="885"/>
      <c r="N20" s="898"/>
      <c r="O20" s="886" t="n">
        <v>132.15</v>
      </c>
    </row>
    <row r="21" customFormat="false" ht="15" hidden="false" customHeight="true" outlineLevel="0" collapsed="false">
      <c r="A21" s="854"/>
      <c r="B21" s="847" t="s">
        <v>67</v>
      </c>
      <c r="C21" s="885" t="n">
        <v>214.8725</v>
      </c>
      <c r="D21" s="885" t="n">
        <v>202.4075</v>
      </c>
      <c r="E21" s="885" t="n">
        <v>190.3375</v>
      </c>
      <c r="F21" s="885" t="n">
        <v>179.405</v>
      </c>
      <c r="G21" s="885" t="n">
        <v>151.755</v>
      </c>
      <c r="H21" s="885"/>
      <c r="I21" s="885"/>
      <c r="J21" s="885"/>
      <c r="K21" s="885"/>
      <c r="L21" s="885"/>
      <c r="M21" s="885"/>
      <c r="N21" s="898"/>
      <c r="O21" s="886" t="n">
        <v>187.76</v>
      </c>
    </row>
    <row r="22" customFormat="false" ht="15" hidden="false" customHeight="true" outlineLevel="0" collapsed="false">
      <c r="A22" s="854"/>
      <c r="B22" s="850" t="s">
        <v>68</v>
      </c>
      <c r="C22" s="887" t="n">
        <v>116.764545454545</v>
      </c>
      <c r="D22" s="887" t="n">
        <v>116.937878787879</v>
      </c>
      <c r="E22" s="887" t="n">
        <v>116.380923076923</v>
      </c>
      <c r="F22" s="887" t="n">
        <v>113.6171875</v>
      </c>
      <c r="G22" s="887" t="n">
        <v>108.48390625</v>
      </c>
      <c r="H22" s="887"/>
      <c r="I22" s="887"/>
      <c r="J22" s="887"/>
      <c r="K22" s="887"/>
      <c r="L22" s="887"/>
      <c r="M22" s="887"/>
      <c r="N22" s="899"/>
      <c r="O22" s="888" t="n">
        <v>113.57</v>
      </c>
    </row>
    <row r="23" customFormat="false" ht="15" hidden="false" customHeight="true" outlineLevel="0" collapsed="false">
      <c r="A23" s="855" t="s">
        <v>90</v>
      </c>
      <c r="B23" s="855"/>
      <c r="C23" s="889" t="n">
        <v>133.546</v>
      </c>
      <c r="D23" s="889" t="n">
        <v>135.0238</v>
      </c>
      <c r="E23" s="889" t="n">
        <v>132.518787878788</v>
      </c>
      <c r="F23" s="889" t="n">
        <v>126.274795918367</v>
      </c>
      <c r="G23" s="889" t="n">
        <v>117.207142857143</v>
      </c>
      <c r="H23" s="889"/>
      <c r="I23" s="889"/>
      <c r="J23" s="889"/>
      <c r="K23" s="889"/>
      <c r="L23" s="889"/>
      <c r="M23" s="889"/>
      <c r="N23" s="900"/>
      <c r="O23" s="890" t="n">
        <v>128.08</v>
      </c>
    </row>
    <row r="24" customFormat="false" ht="22.5" hidden="false" customHeight="true" outlineLevel="0" collapsed="false">
      <c r="O24" s="891"/>
    </row>
    <row r="25" customFormat="false" ht="20.25" hidden="false" customHeight="false" outlineLevel="0" collapsed="false">
      <c r="A25" s="877" t="s">
        <v>156</v>
      </c>
      <c r="B25" s="877"/>
      <c r="C25" s="877"/>
      <c r="D25" s="877"/>
      <c r="E25" s="877"/>
      <c r="F25" s="877"/>
      <c r="G25" s="877"/>
      <c r="H25" s="877"/>
      <c r="I25" s="877"/>
      <c r="J25" s="877"/>
      <c r="K25" s="877"/>
      <c r="L25" s="877"/>
      <c r="M25" s="877"/>
      <c r="N25" s="877"/>
      <c r="O25" s="877"/>
    </row>
    <row r="26" customFormat="false" ht="27" hidden="false" customHeight="true" outlineLevel="0" collapsed="false">
      <c r="A26" s="893" t="s">
        <v>92</v>
      </c>
      <c r="B26" s="894" t="s">
        <v>97</v>
      </c>
      <c r="C26" s="901" t="s">
        <v>142</v>
      </c>
      <c r="D26" s="901" t="s">
        <v>143</v>
      </c>
      <c r="E26" s="901" t="s">
        <v>144</v>
      </c>
      <c r="F26" s="901" t="s">
        <v>145</v>
      </c>
      <c r="G26" s="901" t="s">
        <v>146</v>
      </c>
      <c r="H26" s="901" t="s">
        <v>147</v>
      </c>
      <c r="I26" s="901" t="s">
        <v>159</v>
      </c>
      <c r="J26" s="901" t="s">
        <v>137</v>
      </c>
      <c r="K26" s="901" t="s">
        <v>138</v>
      </c>
      <c r="L26" s="901" t="s">
        <v>139</v>
      </c>
      <c r="M26" s="901" t="s">
        <v>140</v>
      </c>
      <c r="N26" s="901" t="s">
        <v>141</v>
      </c>
      <c r="O26" s="903" t="s">
        <v>28</v>
      </c>
    </row>
    <row r="27" customFormat="false" ht="15" hidden="false" customHeight="true" outlineLevel="0" collapsed="false">
      <c r="A27" s="904" t="s">
        <v>93</v>
      </c>
      <c r="B27" s="905" t="s">
        <v>65</v>
      </c>
      <c r="C27" s="906" t="n">
        <v>-0.0379691395458529</v>
      </c>
      <c r="D27" s="906" t="n">
        <v>-0.0319264778823626</v>
      </c>
      <c r="E27" s="906" t="n">
        <v>-0.0556809295050831</v>
      </c>
      <c r="F27" s="906" t="n">
        <v>-0.0403077325502901</v>
      </c>
      <c r="G27" s="906" t="n">
        <v>-0.0425704506025227</v>
      </c>
      <c r="H27" s="906"/>
      <c r="I27" s="906"/>
      <c r="J27" s="906"/>
      <c r="K27" s="906"/>
      <c r="L27" s="906"/>
      <c r="M27" s="906"/>
      <c r="N27" s="907"/>
      <c r="O27" s="908" t="n">
        <v>-0.065572476919435</v>
      </c>
    </row>
    <row r="28" customFormat="false" ht="15" hidden="false" customHeight="true" outlineLevel="0" collapsed="false">
      <c r="A28" s="904"/>
      <c r="B28" s="909" t="s">
        <v>66</v>
      </c>
      <c r="C28" s="906" t="n">
        <v>-0.00204988477355763</v>
      </c>
      <c r="D28" s="906" t="n">
        <v>-0.0088591817781908</v>
      </c>
      <c r="E28" s="906" t="n">
        <v>0.00399521560600284</v>
      </c>
      <c r="F28" s="906" t="n">
        <v>0.0339518569095241</v>
      </c>
      <c r="G28" s="906" t="n">
        <v>-0.0334408752980782</v>
      </c>
      <c r="H28" s="906"/>
      <c r="I28" s="906"/>
      <c r="J28" s="906"/>
      <c r="K28" s="906"/>
      <c r="L28" s="906"/>
      <c r="M28" s="906"/>
      <c r="N28" s="907"/>
      <c r="O28" s="908" t="n">
        <v>-0.00100658149438634</v>
      </c>
    </row>
    <row r="29" customFormat="false" ht="15" hidden="false" customHeight="true" outlineLevel="0" collapsed="false">
      <c r="A29" s="904"/>
      <c r="B29" s="909" t="s">
        <v>67</v>
      </c>
      <c r="C29" s="906" t="n">
        <v>-0.0381172103406768</v>
      </c>
      <c r="D29" s="906" t="n">
        <v>-0.00182124411208922</v>
      </c>
      <c r="E29" s="906" t="n">
        <v>-0.00498202396366678</v>
      </c>
      <c r="F29" s="906" t="n">
        <v>-0.00982592127016589</v>
      </c>
      <c r="G29" s="906" t="n">
        <v>-0.00240800787169481</v>
      </c>
      <c r="H29" s="906"/>
      <c r="I29" s="906"/>
      <c r="J29" s="906"/>
      <c r="K29" s="906"/>
      <c r="L29" s="906"/>
      <c r="M29" s="906"/>
      <c r="N29" s="907"/>
      <c r="O29" s="908" t="n">
        <v>-0.0117756430120855</v>
      </c>
    </row>
    <row r="30" customFormat="false" ht="15" hidden="false" customHeight="true" outlineLevel="0" collapsed="false">
      <c r="A30" s="904"/>
      <c r="B30" s="910" t="s">
        <v>68</v>
      </c>
      <c r="C30" s="911" t="n">
        <v>-0.033055129653302</v>
      </c>
      <c r="D30" s="911" t="n">
        <v>-0.0119457583049818</v>
      </c>
      <c r="E30" s="911" t="n">
        <v>-0.031673247798621</v>
      </c>
      <c r="F30" s="911" t="n">
        <v>-0.0245227229529944</v>
      </c>
      <c r="G30" s="911" t="n">
        <v>-0.0307643903871785</v>
      </c>
      <c r="H30" s="911"/>
      <c r="I30" s="911"/>
      <c r="J30" s="911"/>
      <c r="K30" s="911"/>
      <c r="L30" s="911"/>
      <c r="M30" s="911"/>
      <c r="N30" s="912"/>
      <c r="O30" s="913" t="n">
        <v>-0.0408501946767089</v>
      </c>
    </row>
    <row r="31" customFormat="false" ht="15" hidden="false" customHeight="true" outlineLevel="0" collapsed="false">
      <c r="A31" s="914" t="s">
        <v>94</v>
      </c>
      <c r="B31" s="909" t="s">
        <v>65</v>
      </c>
      <c r="C31" s="906" t="n">
        <v>0.00137581582762784</v>
      </c>
      <c r="D31" s="906" t="n">
        <v>-0.0361828447255582</v>
      </c>
      <c r="E31" s="906" t="n">
        <v>-0.0323095286616791</v>
      </c>
      <c r="F31" s="906" t="n">
        <v>0.011037071291264</v>
      </c>
      <c r="G31" s="906" t="n">
        <v>0.00213299885573436</v>
      </c>
      <c r="H31" s="906"/>
      <c r="I31" s="906"/>
      <c r="J31" s="906"/>
      <c r="K31" s="906"/>
      <c r="L31" s="906"/>
      <c r="M31" s="906"/>
      <c r="N31" s="907"/>
      <c r="O31" s="908" t="n">
        <v>0.00126459143968881</v>
      </c>
    </row>
    <row r="32" customFormat="false" ht="15" hidden="false" customHeight="true" outlineLevel="0" collapsed="false">
      <c r="A32" s="914"/>
      <c r="B32" s="909" t="s">
        <v>66</v>
      </c>
      <c r="C32" s="906" t="n">
        <v>-0.00827364922935878</v>
      </c>
      <c r="D32" s="906" t="n">
        <v>0.0158422501809973</v>
      </c>
      <c r="E32" s="906" t="n">
        <v>-0.0199121972884792</v>
      </c>
      <c r="F32" s="906" t="n">
        <v>0.00574052149807953</v>
      </c>
      <c r="G32" s="906" t="n">
        <v>0.0392585195356382</v>
      </c>
      <c r="H32" s="906"/>
      <c r="I32" s="906"/>
      <c r="J32" s="906"/>
      <c r="K32" s="906"/>
      <c r="L32" s="906"/>
      <c r="M32" s="906"/>
      <c r="N32" s="907"/>
      <c r="O32" s="908" t="n">
        <v>0.00590238365493758</v>
      </c>
    </row>
    <row r="33" customFormat="false" ht="15" hidden="false" customHeight="true" outlineLevel="0" collapsed="false">
      <c r="A33" s="914"/>
      <c r="B33" s="909" t="s">
        <v>67</v>
      </c>
      <c r="C33" s="906" t="n">
        <v>-0.104457294442053</v>
      </c>
      <c r="D33" s="906" t="n">
        <v>0.0046317453651668</v>
      </c>
      <c r="E33" s="906" t="n">
        <v>0.0296841137453208</v>
      </c>
      <c r="F33" s="906" t="n">
        <v>0.065131963992085</v>
      </c>
      <c r="G33" s="906" t="n">
        <v>0.0232282297123654</v>
      </c>
      <c r="H33" s="906"/>
      <c r="I33" s="906"/>
      <c r="J33" s="906"/>
      <c r="K33" s="906"/>
      <c r="L33" s="906"/>
      <c r="M33" s="906"/>
      <c r="N33" s="907"/>
      <c r="O33" s="908" t="n">
        <v>-0.00069237324243713</v>
      </c>
    </row>
    <row r="34" customFormat="false" ht="15" hidden="false" customHeight="true" outlineLevel="0" collapsed="false">
      <c r="A34" s="914"/>
      <c r="B34" s="910" t="s">
        <v>68</v>
      </c>
      <c r="C34" s="911" t="n">
        <v>-0.0111592691765693</v>
      </c>
      <c r="D34" s="911" t="n">
        <v>-0.02007670480312</v>
      </c>
      <c r="E34" s="911" t="n">
        <v>-0.0247451420277788</v>
      </c>
      <c r="F34" s="911" t="n">
        <v>0.0105431858790347</v>
      </c>
      <c r="G34" s="911" t="n">
        <v>0.0112808074487304</v>
      </c>
      <c r="H34" s="911"/>
      <c r="I34" s="911"/>
      <c r="J34" s="911"/>
      <c r="K34" s="911"/>
      <c r="L34" s="911"/>
      <c r="M34" s="911"/>
      <c r="N34" s="912"/>
      <c r="O34" s="913" t="n">
        <v>0.00202518270670075</v>
      </c>
    </row>
    <row r="35" customFormat="false" ht="15" hidden="false" customHeight="true" outlineLevel="0" collapsed="false">
      <c r="A35" s="855" t="s">
        <v>90</v>
      </c>
      <c r="B35" s="855"/>
      <c r="C35" s="915" t="n">
        <v>-0.0192582225290057</v>
      </c>
      <c r="D35" s="915" t="n">
        <v>-0.0165933709464558</v>
      </c>
      <c r="E35" s="915" t="n">
        <v>-0.0244720285853252</v>
      </c>
      <c r="F35" s="915" t="n">
        <v>-0.00327333419691245</v>
      </c>
      <c r="G35" s="915" t="n">
        <v>-0.0037448659242179</v>
      </c>
      <c r="H35" s="915"/>
      <c r="I35" s="915"/>
      <c r="J35" s="915"/>
      <c r="K35" s="915"/>
      <c r="L35" s="915"/>
      <c r="M35" s="915"/>
      <c r="N35" s="916"/>
      <c r="O35" s="917" t="n">
        <v>-0.0111648969394129</v>
      </c>
    </row>
  </sheetData>
  <mergeCells count="12">
    <mergeCell ref="A1:O1"/>
    <mergeCell ref="A3:A6"/>
    <mergeCell ref="A7:A10"/>
    <mergeCell ref="A11:B11"/>
    <mergeCell ref="A13:O13"/>
    <mergeCell ref="A15:A18"/>
    <mergeCell ref="A19:A22"/>
    <mergeCell ref="A23:B23"/>
    <mergeCell ref="A25:O25"/>
    <mergeCell ref="A27:A30"/>
    <mergeCell ref="A31:A34"/>
    <mergeCell ref="A35:B35"/>
  </mergeCells>
  <printOptions headings="false" gridLines="false" gridLinesSet="true" horizontalCentered="true" verticalCentered="false"/>
  <pageMargins left="0" right="0" top="1.13888888888889" bottom="0.75" header="0.5" footer="0.75"/>
  <pageSetup paperSize="1" scale="100" fitToWidth="1" fitToHeight="1" pageOrder="downThenOver" orientation="landscape" blackAndWhite="false" draft="false" cellComments="none" horizontalDpi="300" verticalDpi="300" copies="1"/>
  <headerFooter differentFirst="false" differentOddEven="false">
    <oddHeader>&amp;C&amp;"Arial,Bold"&amp;18AVERAGE ROOM RATE (ARR$) BY AREA AND NUMBER OF ROOMS</oddHeader>
    <oddFooter>&amp;L&amp;"Arial,Bold"&amp;12Prepared by:  Carlos J. Acobis Ross
Source:  Average Room Rate (ARR$) Monthly Survey
Research and Statistics Divisio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2.75" zeroHeight="false" outlineLevelRow="0" outlineLevelCol="0"/>
  <cols>
    <col collapsed="false" customWidth="true" hidden="false" outlineLevel="0" max="1" min="1" style="956" width="16.84"/>
    <col collapsed="false" customWidth="true" hidden="false" outlineLevel="0" max="2" min="2" style="956" width="14.28"/>
    <col collapsed="false" customWidth="true" hidden="false" outlineLevel="0" max="3" min="3" style="956" width="19.56"/>
    <col collapsed="false" customWidth="true" hidden="false" outlineLevel="0" max="4" min="4" style="956" width="12.85"/>
    <col collapsed="false" customWidth="true" hidden="false" outlineLevel="0" max="7" min="5" style="956" width="16.84"/>
    <col collapsed="false" customWidth="true" hidden="false" outlineLevel="0" max="8" min="8" style="956" width="51.28"/>
    <col collapsed="false" customWidth="false" hidden="false" outlineLevel="0" max="257" min="9" style="956" width="9.14"/>
  </cols>
  <sheetData>
    <row r="1" customFormat="false" ht="15.75" hidden="false" customHeight="false" outlineLevel="0" collapsed="false">
      <c r="A1" s="957" t="s">
        <v>160</v>
      </c>
      <c r="G1" s="958"/>
    </row>
    <row r="2" customFormat="false" ht="17.1" hidden="false" customHeight="true" outlineLevel="0" collapsed="false">
      <c r="A2" s="959" t="s">
        <v>161</v>
      </c>
      <c r="B2" s="959"/>
      <c r="C2" s="960" t="s">
        <v>162</v>
      </c>
      <c r="D2" s="961" t="s">
        <v>163</v>
      </c>
      <c r="E2" s="962" t="s">
        <v>164</v>
      </c>
      <c r="F2" s="962"/>
      <c r="G2" s="958"/>
    </row>
    <row r="3" customFormat="false" ht="17.1" hidden="false" customHeight="true" outlineLevel="0" collapsed="false">
      <c r="A3" s="959" t="s">
        <v>165</v>
      </c>
      <c r="B3" s="959"/>
      <c r="C3" s="963" t="s">
        <v>166</v>
      </c>
      <c r="D3" s="963"/>
      <c r="E3" s="963"/>
      <c r="F3" s="963"/>
      <c r="G3" s="958"/>
    </row>
    <row r="4" customFormat="false" ht="17.1" hidden="false" customHeight="true" outlineLevel="0" collapsed="false">
      <c r="A4" s="964" t="s">
        <v>167</v>
      </c>
      <c r="B4" s="964"/>
      <c r="C4" s="963" t="s">
        <v>168</v>
      </c>
      <c r="D4" s="963"/>
      <c r="E4" s="963"/>
      <c r="F4" s="963"/>
      <c r="G4" s="958"/>
    </row>
    <row r="5" customFormat="false" ht="17.1" hidden="false" customHeight="true" outlineLevel="0" collapsed="false">
      <c r="A5" s="965" t="s">
        <v>169</v>
      </c>
      <c r="B5" s="965"/>
      <c r="C5" s="966" t="s">
        <v>170</v>
      </c>
      <c r="D5" s="967" t="s">
        <v>171</v>
      </c>
      <c r="E5" s="968" t="s">
        <v>172</v>
      </c>
      <c r="F5" s="969"/>
      <c r="G5" s="958"/>
    </row>
    <row r="6" customFormat="false" ht="17.1" hidden="false" customHeight="true" outlineLevel="0" collapsed="false">
      <c r="A6" s="959" t="s">
        <v>173</v>
      </c>
      <c r="B6" s="959"/>
      <c r="C6" s="970" t="s">
        <v>174</v>
      </c>
      <c r="D6" s="971"/>
      <c r="E6" s="971"/>
      <c r="F6" s="972"/>
      <c r="G6" s="958"/>
    </row>
    <row r="7" customFormat="false" ht="15" hidden="false" customHeight="false" outlineLevel="0" collapsed="false">
      <c r="A7" s="973"/>
      <c r="B7" s="974"/>
      <c r="C7" s="974"/>
      <c r="D7" s="974"/>
      <c r="G7" s="958"/>
    </row>
    <row r="8" customFormat="false" ht="15.75" hidden="false" customHeight="false" outlineLevel="0" collapsed="false">
      <c r="A8" s="975" t="s">
        <v>175</v>
      </c>
      <c r="B8" s="974"/>
      <c r="C8" s="974"/>
      <c r="D8" s="974"/>
      <c r="G8" s="958"/>
    </row>
    <row r="9" customFormat="false" ht="20.25" hidden="false" customHeight="true" outlineLevel="0" collapsed="false">
      <c r="A9" s="976" t="s">
        <v>176</v>
      </c>
      <c r="B9" s="976"/>
      <c r="C9" s="976"/>
      <c r="D9" s="976"/>
      <c r="G9" s="958"/>
    </row>
    <row r="10" customFormat="false" ht="15" hidden="false" customHeight="false" outlineLevel="0" collapsed="false">
      <c r="A10" s="975"/>
      <c r="B10" s="974"/>
      <c r="C10" s="974"/>
      <c r="D10" s="974"/>
      <c r="G10" s="958"/>
    </row>
    <row r="11" customFormat="false" ht="15.75" hidden="false" customHeight="false" outlineLevel="0" collapsed="false">
      <c r="A11" s="975" t="s">
        <v>177</v>
      </c>
      <c r="B11" s="974"/>
      <c r="C11" s="974"/>
      <c r="D11" s="974"/>
      <c r="G11" s="958"/>
    </row>
    <row r="12" customFormat="false" ht="25.5" hidden="false" customHeight="true" outlineLevel="0" collapsed="false">
      <c r="A12" s="977" t="s">
        <v>178</v>
      </c>
      <c r="B12" s="976" t="s">
        <v>179</v>
      </c>
      <c r="C12" s="976"/>
      <c r="D12" s="976"/>
      <c r="E12" s="976"/>
      <c r="F12" s="976"/>
      <c r="G12" s="976"/>
      <c r="H12" s="976"/>
    </row>
    <row r="13" customFormat="false" ht="15" hidden="false" customHeight="false" outlineLevel="0" collapsed="false">
      <c r="A13" s="957"/>
      <c r="G13" s="958"/>
    </row>
    <row r="14" customFormat="false" ht="15.75" hidden="false" customHeight="false" outlineLevel="0" collapsed="false">
      <c r="A14" s="957" t="s">
        <v>180</v>
      </c>
      <c r="G14" s="958"/>
    </row>
    <row r="15" customFormat="false" ht="12.75" hidden="false" customHeight="false" outlineLevel="0" collapsed="false">
      <c r="A15" s="978" t="s">
        <v>181</v>
      </c>
      <c r="B15" s="979"/>
      <c r="C15" s="980" t="s">
        <v>182</v>
      </c>
      <c r="D15" s="981"/>
      <c r="E15" s="981"/>
      <c r="F15" s="981"/>
      <c r="G15" s="981"/>
      <c r="H15" s="982"/>
    </row>
    <row r="16" customFormat="false" ht="12.75" hidden="false" customHeight="true" outlineLevel="0" collapsed="false">
      <c r="A16" s="983" t="s">
        <v>183</v>
      </c>
      <c r="B16" s="983"/>
      <c r="C16" s="983"/>
      <c r="D16" s="983"/>
      <c r="E16" s="983"/>
      <c r="F16" s="983"/>
      <c r="G16" s="983"/>
      <c r="H16" s="983"/>
    </row>
    <row r="17" customFormat="false" ht="12.75" hidden="false" customHeight="false" outlineLevel="0" collapsed="false">
      <c r="A17" s="983"/>
      <c r="B17" s="983"/>
      <c r="C17" s="983"/>
      <c r="D17" s="983"/>
      <c r="E17" s="983"/>
      <c r="F17" s="983"/>
      <c r="G17" s="983"/>
      <c r="H17" s="983"/>
    </row>
    <row r="18" customFormat="false" ht="12.75" hidden="false" customHeight="false" outlineLevel="0" collapsed="false">
      <c r="A18" s="983"/>
      <c r="B18" s="983"/>
      <c r="C18" s="983"/>
      <c r="D18" s="983"/>
      <c r="E18" s="983"/>
      <c r="F18" s="983"/>
      <c r="G18" s="983"/>
      <c r="H18" s="983"/>
    </row>
    <row r="19" customFormat="false" ht="12.75" hidden="false" customHeight="true" outlineLevel="0" collapsed="false">
      <c r="A19" s="984" t="s">
        <v>184</v>
      </c>
      <c r="B19" s="984"/>
      <c r="C19" s="984"/>
      <c r="D19" s="984"/>
      <c r="E19" s="984"/>
      <c r="F19" s="984"/>
      <c r="G19" s="984"/>
      <c r="H19" s="985"/>
    </row>
    <row r="20" customFormat="false" ht="15.75" hidden="false" customHeight="true" outlineLevel="0" collapsed="false">
      <c r="A20" s="986" t="s">
        <v>185</v>
      </c>
      <c r="B20" s="986"/>
      <c r="C20" s="986"/>
      <c r="D20" s="986"/>
      <c r="E20" s="986"/>
      <c r="F20" s="986"/>
      <c r="G20" s="986"/>
      <c r="H20" s="987"/>
    </row>
    <row r="21" customFormat="false" ht="15" hidden="false" customHeight="false" outlineLevel="0" collapsed="false">
      <c r="A21" s="988"/>
      <c r="G21" s="958"/>
    </row>
    <row r="22" customFormat="false" ht="15.75" hidden="false" customHeight="false" outlineLevel="0" collapsed="false">
      <c r="A22" s="957" t="s">
        <v>186</v>
      </c>
      <c r="G22" s="958"/>
    </row>
    <row r="23" customFormat="false" ht="29.25" hidden="false" customHeight="true" outlineLevel="0" collapsed="false">
      <c r="A23" s="989" t="s">
        <v>187</v>
      </c>
      <c r="B23" s="989"/>
      <c r="C23" s="989"/>
      <c r="D23" s="989"/>
      <c r="E23" s="989"/>
      <c r="F23" s="989"/>
      <c r="G23" s="989"/>
      <c r="H23" s="989"/>
    </row>
    <row r="24" customFormat="false" ht="15" hidden="false" customHeight="false" outlineLevel="0" collapsed="false">
      <c r="A24" s="990"/>
      <c r="G24" s="958"/>
    </row>
    <row r="25" customFormat="false" ht="15.75" hidden="false" customHeight="false" outlineLevel="0" collapsed="false">
      <c r="A25" s="991" t="s">
        <v>188</v>
      </c>
      <c r="G25" s="958"/>
    </row>
    <row r="26" customFormat="false" ht="156" hidden="false" customHeight="true" outlineLevel="0" collapsed="false">
      <c r="A26" s="992" t="s">
        <v>189</v>
      </c>
      <c r="B26" s="992"/>
      <c r="C26" s="992"/>
      <c r="D26" s="992"/>
      <c r="E26" s="992"/>
      <c r="F26" s="992"/>
      <c r="G26" s="992"/>
      <c r="H26" s="992"/>
    </row>
  </sheetData>
  <mergeCells count="15">
    <mergeCell ref="A2:B2"/>
    <mergeCell ref="E2:F2"/>
    <mergeCell ref="A3:B3"/>
    <mergeCell ref="C3:F3"/>
    <mergeCell ref="A4:B4"/>
    <mergeCell ref="C4:F4"/>
    <mergeCell ref="A5:B5"/>
    <mergeCell ref="A6:B6"/>
    <mergeCell ref="A9:D9"/>
    <mergeCell ref="B12:H12"/>
    <mergeCell ref="A16:H18"/>
    <mergeCell ref="A19:G19"/>
    <mergeCell ref="A20:G20"/>
    <mergeCell ref="A23:H23"/>
    <mergeCell ref="A26:H26"/>
  </mergeCells>
  <hyperlinks>
    <hyperlink ref="C6" r:id="rId1" display="cacobis@prtourism.com"/>
    <hyperlink ref="C15" r:id="rId2" display="http://www.estadisticas.gobierno.pr/iepr/Inventario/tabid/186/ctl/view_detail/mid/775/report_id/305d4ed8-9913-4b0a-8ff8-a09e36ea92a3/Default.aspx"/>
  </hyperlinks>
  <printOptions headings="false" gridLines="false" gridLinesSet="true" horizontalCentered="false" verticalCentered="false"/>
  <pageMargins left="0.7" right="0.7" top="0.75" bottom="0.75" header="0.511811023622047" footer="0.511811023622047"/>
  <pageSetup paperSize="1"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21.13671875" defaultRowHeight="15" zeroHeight="false" outlineLevelRow="0" outlineLevelCol="0"/>
  <cols>
    <col collapsed="false" customWidth="true" hidden="false" outlineLevel="0" max="1" min="1" style="74" width="33.28"/>
    <col collapsed="false" customWidth="true" hidden="false" outlineLevel="0" max="3" min="2" style="75" width="11.13"/>
    <col collapsed="false" customWidth="true" hidden="false" outlineLevel="0" max="4" min="4" style="75" width="12.14"/>
    <col collapsed="false" customWidth="true" hidden="false" outlineLevel="0" max="6" min="5" style="75" width="11.13"/>
    <col collapsed="false" customWidth="true" hidden="false" outlineLevel="0" max="7" min="7" style="75" width="12.14"/>
    <col collapsed="false" customWidth="true" hidden="false" outlineLevel="0" max="9" min="8" style="75" width="10.28"/>
    <col collapsed="false" customWidth="true" hidden="false" outlineLevel="0" max="10" min="10" style="75" width="12.14"/>
    <col collapsed="false" customWidth="true" hidden="false" outlineLevel="0" max="12" min="11" style="75" width="9.7"/>
    <col collapsed="false" customWidth="true" hidden="false" outlineLevel="0" max="13" min="13" style="76" width="16.28"/>
    <col collapsed="false" customWidth="true" hidden="false" outlineLevel="0" max="15" min="14" style="75" width="11.13"/>
    <col collapsed="false" customWidth="true" hidden="false" outlineLevel="0" max="16" min="16" style="75" width="12.14"/>
    <col collapsed="false" customWidth="true" hidden="false" outlineLevel="0" max="18" min="17" style="75" width="11.13"/>
    <col collapsed="false" customWidth="true" hidden="false" outlineLevel="0" max="19" min="19" style="75" width="12.14"/>
    <col collapsed="false" customWidth="true" hidden="false" outlineLevel="0" max="21" min="20" style="75" width="11.13"/>
    <col collapsed="false" customWidth="true" hidden="false" outlineLevel="0" max="22" min="22" style="75" width="10.13"/>
    <col collapsed="false" customWidth="true" hidden="false" outlineLevel="0" max="23" min="23" style="77" width="10.85"/>
    <col collapsed="false" customWidth="false" hidden="false" outlineLevel="0" max="257" min="24" style="75" width="21.13"/>
  </cols>
  <sheetData>
    <row r="1" s="88" customFormat="true" ht="16.5" hidden="false" customHeight="false" outlineLevel="0" collapsed="false">
      <c r="A1" s="78"/>
      <c r="B1" s="79" t="s">
        <v>13</v>
      </c>
      <c r="C1" s="79"/>
      <c r="D1" s="80" t="s">
        <v>14</v>
      </c>
      <c r="E1" s="81" t="s">
        <v>15</v>
      </c>
      <c r="F1" s="81"/>
      <c r="G1" s="80" t="s">
        <v>14</v>
      </c>
      <c r="H1" s="82"/>
      <c r="I1" s="82"/>
      <c r="J1" s="83" t="s">
        <v>14</v>
      </c>
      <c r="K1" s="84"/>
      <c r="L1" s="82"/>
      <c r="M1" s="85" t="s">
        <v>16</v>
      </c>
      <c r="N1" s="79" t="s">
        <v>17</v>
      </c>
      <c r="O1" s="79"/>
      <c r="P1" s="80" t="s">
        <v>14</v>
      </c>
      <c r="Q1" s="79" t="s">
        <v>17</v>
      </c>
      <c r="R1" s="79"/>
      <c r="S1" s="80" t="s">
        <v>14</v>
      </c>
      <c r="T1" s="82"/>
      <c r="U1" s="86"/>
      <c r="V1" s="87" t="s">
        <v>18</v>
      </c>
      <c r="W1" s="87"/>
    </row>
    <row r="2" s="88" customFormat="true" ht="18" hidden="false" customHeight="false" outlineLevel="0" collapsed="false">
      <c r="A2" s="89" t="s">
        <v>19</v>
      </c>
      <c r="B2" s="90" t="s">
        <v>20</v>
      </c>
      <c r="C2" s="90"/>
      <c r="D2" s="91" t="s">
        <v>3</v>
      </c>
      <c r="E2" s="92" t="s">
        <v>21</v>
      </c>
      <c r="F2" s="92"/>
      <c r="G2" s="91" t="s">
        <v>3</v>
      </c>
      <c r="H2" s="90" t="s">
        <v>21</v>
      </c>
      <c r="I2" s="90"/>
      <c r="J2" s="93" t="s">
        <v>3</v>
      </c>
      <c r="K2" s="94" t="s">
        <v>22</v>
      </c>
      <c r="L2" s="94"/>
      <c r="M2" s="95" t="s">
        <v>22</v>
      </c>
      <c r="N2" s="96" t="s">
        <v>23</v>
      </c>
      <c r="O2" s="96"/>
      <c r="P2" s="91" t="s">
        <v>3</v>
      </c>
      <c r="Q2" s="92" t="s">
        <v>24</v>
      </c>
      <c r="R2" s="92"/>
      <c r="S2" s="91" t="s">
        <v>3</v>
      </c>
      <c r="T2" s="97" t="s">
        <v>25</v>
      </c>
      <c r="U2" s="97"/>
      <c r="V2" s="98" t="s">
        <v>26</v>
      </c>
      <c r="W2" s="98"/>
    </row>
    <row r="3" s="88" customFormat="true" ht="16.5" hidden="false" customHeight="false" outlineLevel="0" collapsed="false">
      <c r="A3" s="99"/>
      <c r="B3" s="100" t="n">
        <v>2597365</v>
      </c>
      <c r="C3" s="100" t="n">
        <v>2596996</v>
      </c>
      <c r="D3" s="101" t="s">
        <v>27</v>
      </c>
      <c r="E3" s="100" t="n">
        <v>2597365</v>
      </c>
      <c r="F3" s="100" t="n">
        <v>2596996</v>
      </c>
      <c r="G3" s="101" t="s">
        <v>27</v>
      </c>
      <c r="H3" s="100" t="n">
        <v>2597365</v>
      </c>
      <c r="I3" s="100" t="n">
        <v>2596996</v>
      </c>
      <c r="J3" s="102" t="s">
        <v>27</v>
      </c>
      <c r="K3" s="103" t="n">
        <v>2597365</v>
      </c>
      <c r="L3" s="100" t="n">
        <v>2596996</v>
      </c>
      <c r="M3" s="101" t="s">
        <v>27</v>
      </c>
      <c r="N3" s="100" t="n">
        <v>2597365</v>
      </c>
      <c r="O3" s="100" t="n">
        <v>2596996</v>
      </c>
      <c r="P3" s="101" t="s">
        <v>27</v>
      </c>
      <c r="Q3" s="100" t="n">
        <v>2597365</v>
      </c>
      <c r="R3" s="100" t="n">
        <v>2596996</v>
      </c>
      <c r="S3" s="101" t="s">
        <v>27</v>
      </c>
      <c r="T3" s="100" t="n">
        <v>2597365</v>
      </c>
      <c r="U3" s="100" t="n">
        <v>2596996</v>
      </c>
      <c r="V3" s="104" t="n">
        <v>2597365</v>
      </c>
      <c r="W3" s="105" t="n">
        <v>2596996</v>
      </c>
    </row>
    <row r="4" customFormat="false" ht="3" hidden="false" customHeight="true" outlineLevel="0" collapsed="false">
      <c r="A4" s="106"/>
      <c r="B4" s="107"/>
      <c r="C4" s="107"/>
      <c r="D4" s="108"/>
      <c r="E4" s="109"/>
      <c r="F4" s="107"/>
      <c r="G4" s="108"/>
      <c r="H4" s="107"/>
      <c r="I4" s="107"/>
      <c r="J4" s="110"/>
      <c r="K4" s="111"/>
      <c r="L4" s="107"/>
      <c r="M4" s="112"/>
      <c r="N4" s="107"/>
      <c r="O4" s="107"/>
      <c r="P4" s="108"/>
      <c r="Q4" s="107"/>
      <c r="R4" s="107"/>
      <c r="S4" s="108"/>
      <c r="T4" s="107"/>
      <c r="U4" s="108"/>
      <c r="V4" s="107"/>
      <c r="W4" s="108"/>
    </row>
    <row r="5" customFormat="false" ht="3" hidden="false" customHeight="true" outlineLevel="0" collapsed="false">
      <c r="A5" s="113"/>
      <c r="B5" s="114"/>
      <c r="C5" s="114"/>
      <c r="D5" s="115"/>
      <c r="E5" s="116"/>
      <c r="F5" s="114"/>
      <c r="G5" s="117"/>
      <c r="H5" s="114"/>
      <c r="I5" s="114"/>
      <c r="J5" s="118"/>
      <c r="K5" s="119"/>
      <c r="L5" s="114"/>
      <c r="M5" s="120"/>
      <c r="N5" s="114"/>
      <c r="O5" s="114"/>
      <c r="P5" s="115"/>
      <c r="Q5" s="114"/>
      <c r="R5" s="114"/>
      <c r="S5" s="115"/>
      <c r="T5" s="114"/>
      <c r="U5" s="115"/>
      <c r="V5" s="114"/>
      <c r="W5" s="115"/>
    </row>
    <row r="6" s="130" customFormat="true" ht="15.75" hidden="false" customHeight="false" outlineLevel="0" collapsed="false">
      <c r="A6" s="121" t="s">
        <v>28</v>
      </c>
      <c r="B6" s="122" t="n">
        <v>169796</v>
      </c>
      <c r="C6" s="122" t="n">
        <v>158202</v>
      </c>
      <c r="D6" s="123" t="n">
        <v>0.0732860520094563</v>
      </c>
      <c r="E6" s="122" t="n">
        <v>112094</v>
      </c>
      <c r="F6" s="122" t="n">
        <v>104064</v>
      </c>
      <c r="G6" s="123" t="n">
        <v>0.0771640528905289</v>
      </c>
      <c r="H6" s="122" t="n">
        <v>57702</v>
      </c>
      <c r="I6" s="122" t="n">
        <v>54138</v>
      </c>
      <c r="J6" s="124" t="n">
        <v>0.0658317632716391</v>
      </c>
      <c r="K6" s="125" t="n">
        <v>0.62735945614678</v>
      </c>
      <c r="L6" s="126" t="n">
        <v>0.641916001859892</v>
      </c>
      <c r="M6" s="123" t="n">
        <v>-0.0226767141977077</v>
      </c>
      <c r="N6" s="122" t="n">
        <v>248243</v>
      </c>
      <c r="O6" s="122" t="n">
        <v>245737</v>
      </c>
      <c r="P6" s="123" t="n">
        <v>0.0101978944969622</v>
      </c>
      <c r="Q6" s="122" t="n">
        <v>395695</v>
      </c>
      <c r="R6" s="122" t="n">
        <v>382818</v>
      </c>
      <c r="S6" s="123" t="n">
        <v>0.0336373942709068</v>
      </c>
      <c r="T6" s="122" t="n">
        <v>443015</v>
      </c>
      <c r="U6" s="127" t="n">
        <v>428556</v>
      </c>
      <c r="V6" s="128" t="n">
        <v>2.60910151004735</v>
      </c>
      <c r="W6" s="129" t="n">
        <v>2.70891644859104</v>
      </c>
    </row>
    <row r="7" s="139" customFormat="true" ht="3" hidden="false" customHeight="true" outlineLevel="0" collapsed="false">
      <c r="A7" s="131"/>
      <c r="B7" s="132"/>
      <c r="C7" s="132"/>
      <c r="D7" s="133"/>
      <c r="E7" s="132"/>
      <c r="F7" s="132"/>
      <c r="G7" s="133"/>
      <c r="H7" s="134"/>
      <c r="I7" s="132"/>
      <c r="J7" s="135"/>
      <c r="K7" s="136"/>
      <c r="L7" s="134"/>
      <c r="M7" s="133"/>
      <c r="N7" s="134"/>
      <c r="O7" s="132"/>
      <c r="P7" s="133"/>
      <c r="Q7" s="132"/>
      <c r="R7" s="132"/>
      <c r="S7" s="133"/>
      <c r="T7" s="132"/>
      <c r="U7" s="137"/>
      <c r="V7" s="132"/>
      <c r="W7" s="138"/>
    </row>
    <row r="8" s="130" customFormat="true" ht="15.75" hidden="false" customHeight="false" outlineLevel="0" collapsed="false">
      <c r="A8" s="121" t="s">
        <v>29</v>
      </c>
      <c r="B8" s="122" t="n">
        <v>162124</v>
      </c>
      <c r="C8" s="122" t="n">
        <v>148593</v>
      </c>
      <c r="D8" s="123" t="n">
        <v>0.0910608171313588</v>
      </c>
      <c r="E8" s="122" t="n">
        <v>110741</v>
      </c>
      <c r="F8" s="122" t="n">
        <v>102645</v>
      </c>
      <c r="G8" s="123" t="n">
        <v>0.0788737882994788</v>
      </c>
      <c r="H8" s="122" t="n">
        <v>51383</v>
      </c>
      <c r="I8" s="122" t="n">
        <v>45948</v>
      </c>
      <c r="J8" s="124" t="n">
        <v>0.118285888395578</v>
      </c>
      <c r="K8" s="125" t="n">
        <v>0.648276861867062</v>
      </c>
      <c r="L8" s="126" t="n">
        <v>0.661104935526901</v>
      </c>
      <c r="M8" s="123" t="n">
        <v>-0.0194039901541728</v>
      </c>
      <c r="N8" s="122" t="n">
        <v>241476</v>
      </c>
      <c r="O8" s="122" t="n">
        <v>237892</v>
      </c>
      <c r="P8" s="123" t="n">
        <v>0.0150656600474165</v>
      </c>
      <c r="Q8" s="122" t="n">
        <v>372489</v>
      </c>
      <c r="R8" s="122" t="n">
        <v>359840</v>
      </c>
      <c r="S8" s="123" t="n">
        <v>0.0351517341040462</v>
      </c>
      <c r="T8" s="122" t="n">
        <v>427172</v>
      </c>
      <c r="U8" s="127" t="n">
        <v>408752</v>
      </c>
      <c r="V8" s="128" t="n">
        <v>2.63484740075498</v>
      </c>
      <c r="W8" s="129" t="n">
        <v>2.75081598729415</v>
      </c>
    </row>
    <row r="9" s="139" customFormat="true" ht="3" hidden="false" customHeight="true" outlineLevel="0" collapsed="false">
      <c r="A9" s="140"/>
      <c r="B9" s="132"/>
      <c r="C9" s="132"/>
      <c r="D9" s="133"/>
      <c r="E9" s="132"/>
      <c r="F9" s="132"/>
      <c r="G9" s="133"/>
      <c r="H9" s="134"/>
      <c r="I9" s="132"/>
      <c r="J9" s="135"/>
      <c r="K9" s="136"/>
      <c r="L9" s="134"/>
      <c r="M9" s="133"/>
      <c r="N9" s="134"/>
      <c r="O9" s="132"/>
      <c r="P9" s="133"/>
      <c r="Q9" s="132"/>
      <c r="R9" s="132"/>
      <c r="S9" s="133"/>
      <c r="T9" s="132"/>
      <c r="U9" s="137"/>
      <c r="V9" s="132"/>
      <c r="W9" s="138"/>
    </row>
    <row r="10" s="150" customFormat="true" ht="15" hidden="false" customHeight="false" outlineLevel="0" collapsed="false">
      <c r="A10" s="141" t="s">
        <v>30</v>
      </c>
      <c r="B10" s="142" t="n">
        <v>101895</v>
      </c>
      <c r="C10" s="142" t="n">
        <v>95099</v>
      </c>
      <c r="D10" s="143" t="n">
        <v>0.0714623707925425</v>
      </c>
      <c r="E10" s="142" t="n">
        <v>83674</v>
      </c>
      <c r="F10" s="142" t="n">
        <v>78342</v>
      </c>
      <c r="G10" s="143" t="n">
        <v>0.0680605550024253</v>
      </c>
      <c r="H10" s="142" t="n">
        <v>18221</v>
      </c>
      <c r="I10" s="142" t="n">
        <v>16757</v>
      </c>
      <c r="J10" s="144" t="n">
        <v>0.0873664737124784</v>
      </c>
      <c r="K10" s="145" t="n">
        <v>0.754643788946613</v>
      </c>
      <c r="L10" s="146" t="n">
        <v>0.764576540344481</v>
      </c>
      <c r="M10" s="143" t="n">
        <v>-0.012991179919531</v>
      </c>
      <c r="N10" s="142" t="n">
        <v>164578</v>
      </c>
      <c r="O10" s="142" t="n">
        <v>162734</v>
      </c>
      <c r="P10" s="143" t="n">
        <v>0.0113313751275087</v>
      </c>
      <c r="Q10" s="142" t="n">
        <v>218087</v>
      </c>
      <c r="R10" s="142" t="n">
        <v>212842</v>
      </c>
      <c r="S10" s="143" t="n">
        <v>0.0246426927016284</v>
      </c>
      <c r="T10" s="142" t="n">
        <v>271170</v>
      </c>
      <c r="U10" s="147" t="n">
        <v>260510</v>
      </c>
      <c r="V10" s="148" t="n">
        <v>2.66126895333432</v>
      </c>
      <c r="W10" s="149" t="n">
        <v>2.73935582918853</v>
      </c>
    </row>
    <row r="11" s="150" customFormat="true" ht="3" hidden="false" customHeight="true" outlineLevel="0" collapsed="false">
      <c r="A11" s="141"/>
      <c r="B11" s="142"/>
      <c r="C11" s="142"/>
      <c r="D11" s="143"/>
      <c r="E11" s="142"/>
      <c r="F11" s="142"/>
      <c r="G11" s="143"/>
      <c r="H11" s="142"/>
      <c r="I11" s="142"/>
      <c r="J11" s="144"/>
      <c r="K11" s="145"/>
      <c r="L11" s="146"/>
      <c r="M11" s="143"/>
      <c r="N11" s="142"/>
      <c r="O11" s="142"/>
      <c r="P11" s="143"/>
      <c r="Q11" s="142"/>
      <c r="R11" s="142"/>
      <c r="S11" s="143"/>
      <c r="T11" s="142"/>
      <c r="U11" s="147"/>
      <c r="V11" s="142"/>
      <c r="W11" s="151"/>
    </row>
    <row r="12" s="150" customFormat="true" ht="15" hidden="false" customHeight="false" outlineLevel="0" collapsed="false">
      <c r="A12" s="141" t="s">
        <v>31</v>
      </c>
      <c r="B12" s="142" t="n">
        <v>60229</v>
      </c>
      <c r="C12" s="142" t="n">
        <v>53494</v>
      </c>
      <c r="D12" s="143" t="n">
        <v>0.125901970314428</v>
      </c>
      <c r="E12" s="142" t="n">
        <v>27067</v>
      </c>
      <c r="F12" s="142" t="n">
        <v>24303</v>
      </c>
      <c r="G12" s="143" t="n">
        <v>0.113730815125705</v>
      </c>
      <c r="H12" s="142" t="n">
        <v>33162</v>
      </c>
      <c r="I12" s="142" t="n">
        <v>29191</v>
      </c>
      <c r="J12" s="144" t="n">
        <v>0.136035079305265</v>
      </c>
      <c r="K12" s="145" t="n">
        <v>0.498037590186656</v>
      </c>
      <c r="L12" s="146" t="n">
        <v>0.511285867834937</v>
      </c>
      <c r="M12" s="143" t="n">
        <v>-0.0259116836230608</v>
      </c>
      <c r="N12" s="142" t="n">
        <v>76898</v>
      </c>
      <c r="O12" s="142" t="n">
        <v>75158</v>
      </c>
      <c r="P12" s="143" t="n">
        <v>0.0231512280795125</v>
      </c>
      <c r="Q12" s="142" t="n">
        <v>154402</v>
      </c>
      <c r="R12" s="142" t="n">
        <v>146998</v>
      </c>
      <c r="S12" s="143" t="n">
        <v>0.0503680322181254</v>
      </c>
      <c r="T12" s="142" t="n">
        <v>156002</v>
      </c>
      <c r="U12" s="147" t="n">
        <v>148242</v>
      </c>
      <c r="V12" s="148" t="n">
        <v>2.59014760331402</v>
      </c>
      <c r="W12" s="149" t="n">
        <v>2.77118929225708</v>
      </c>
    </row>
    <row r="13" s="139" customFormat="true" ht="3" hidden="false" customHeight="true" outlineLevel="0" collapsed="false">
      <c r="A13" s="140"/>
      <c r="B13" s="132"/>
      <c r="C13" s="132"/>
      <c r="D13" s="133"/>
      <c r="E13" s="132"/>
      <c r="F13" s="132"/>
      <c r="G13" s="133"/>
      <c r="H13" s="132"/>
      <c r="I13" s="132"/>
      <c r="J13" s="135"/>
      <c r="K13" s="136"/>
      <c r="L13" s="134"/>
      <c r="M13" s="133"/>
      <c r="N13" s="132"/>
      <c r="O13" s="132"/>
      <c r="P13" s="133"/>
      <c r="Q13" s="132"/>
      <c r="R13" s="132"/>
      <c r="S13" s="133"/>
      <c r="T13" s="132"/>
      <c r="U13" s="137"/>
      <c r="V13" s="132"/>
      <c r="W13" s="138"/>
    </row>
    <row r="14" s="130" customFormat="true" ht="15.75" hidden="false" customHeight="false" outlineLevel="0" collapsed="false">
      <c r="A14" s="121" t="s">
        <v>32</v>
      </c>
      <c r="B14" s="122" t="n">
        <v>7672</v>
      </c>
      <c r="C14" s="122" t="n">
        <v>9609</v>
      </c>
      <c r="D14" s="123" t="n">
        <v>-0.201581850348632</v>
      </c>
      <c r="E14" s="122" t="n">
        <v>1353</v>
      </c>
      <c r="F14" s="122" t="n">
        <v>1419</v>
      </c>
      <c r="G14" s="123" t="n">
        <v>-0.0465116279069767</v>
      </c>
      <c r="H14" s="122" t="n">
        <v>6319</v>
      </c>
      <c r="I14" s="122" t="n">
        <v>8190</v>
      </c>
      <c r="J14" s="124" t="n">
        <v>-0.228449328449328</v>
      </c>
      <c r="K14" s="125" t="n">
        <v>0.291605619236404</v>
      </c>
      <c r="L14" s="126" t="n">
        <v>0.341413525981374</v>
      </c>
      <c r="M14" s="123" t="n">
        <v>-0.145887327111013</v>
      </c>
      <c r="N14" s="122" t="n">
        <v>6767</v>
      </c>
      <c r="O14" s="122" t="n">
        <v>7845</v>
      </c>
      <c r="P14" s="123" t="n">
        <v>-0.137412364563416</v>
      </c>
      <c r="Q14" s="122" t="n">
        <v>23206</v>
      </c>
      <c r="R14" s="122" t="n">
        <v>22978</v>
      </c>
      <c r="S14" s="123" t="n">
        <v>0.00992253459831143</v>
      </c>
      <c r="T14" s="122" t="n">
        <v>15843</v>
      </c>
      <c r="U14" s="127" t="n">
        <v>19804</v>
      </c>
      <c r="V14" s="128" t="n">
        <v>2.0650417101147</v>
      </c>
      <c r="W14" s="129" t="n">
        <v>2.06098449370382</v>
      </c>
    </row>
    <row r="15" customFormat="false" ht="3" hidden="false" customHeight="true" outlineLevel="0" collapsed="false">
      <c r="A15" s="152"/>
      <c r="B15" s="153"/>
      <c r="C15" s="153"/>
      <c r="D15" s="154"/>
      <c r="E15" s="153"/>
      <c r="F15" s="153"/>
      <c r="G15" s="154"/>
      <c r="H15" s="153"/>
      <c r="I15" s="153"/>
      <c r="J15" s="155"/>
      <c r="K15" s="156"/>
      <c r="L15" s="157"/>
      <c r="M15" s="154"/>
      <c r="N15" s="153"/>
      <c r="O15" s="153"/>
      <c r="P15" s="154"/>
      <c r="Q15" s="153"/>
      <c r="R15" s="153"/>
      <c r="S15" s="154"/>
      <c r="T15" s="153"/>
      <c r="U15" s="158"/>
      <c r="V15" s="159"/>
      <c r="W15" s="160"/>
    </row>
    <row r="16" s="77" customFormat="true" ht="15" hidden="false" customHeight="false" outlineLevel="0" collapsed="false">
      <c r="A16" s="161"/>
      <c r="B16" s="162"/>
      <c r="C16" s="162"/>
      <c r="D16" s="163"/>
      <c r="E16" s="162"/>
      <c r="F16" s="162"/>
      <c r="G16" s="163"/>
      <c r="H16" s="162"/>
      <c r="I16" s="162"/>
      <c r="J16" s="164"/>
      <c r="K16" s="165"/>
      <c r="L16" s="166"/>
      <c r="M16" s="163"/>
      <c r="N16" s="162"/>
      <c r="O16" s="162"/>
      <c r="P16" s="163"/>
      <c r="Q16" s="162"/>
      <c r="R16" s="162"/>
      <c r="S16" s="163"/>
      <c r="T16" s="162"/>
      <c r="U16" s="167"/>
      <c r="V16" s="168"/>
      <c r="W16" s="169"/>
    </row>
    <row r="17" customFormat="false" ht="3" hidden="false" customHeight="true" outlineLevel="0" collapsed="false">
      <c r="A17" s="170"/>
      <c r="B17" s="171"/>
      <c r="C17" s="171"/>
      <c r="D17" s="172"/>
      <c r="E17" s="171"/>
      <c r="F17" s="171"/>
      <c r="G17" s="172"/>
      <c r="H17" s="171"/>
      <c r="I17" s="171"/>
      <c r="J17" s="173"/>
      <c r="K17" s="174"/>
      <c r="L17" s="175"/>
      <c r="M17" s="172"/>
      <c r="N17" s="171"/>
      <c r="O17" s="171"/>
      <c r="P17" s="172"/>
      <c r="Q17" s="171"/>
      <c r="R17" s="171"/>
      <c r="S17" s="172"/>
      <c r="T17" s="171"/>
      <c r="U17" s="176"/>
      <c r="V17" s="177"/>
      <c r="W17" s="178"/>
    </row>
    <row r="18" s="180" customFormat="true" ht="15.75" hidden="false" customHeight="false" outlineLevel="0" collapsed="false">
      <c r="A18" s="179" t="s">
        <v>33</v>
      </c>
      <c r="B18" s="171" t="n">
        <v>154219</v>
      </c>
      <c r="C18" s="171" t="n">
        <v>140668</v>
      </c>
      <c r="D18" s="172" t="n">
        <v>0.0963332101117525</v>
      </c>
      <c r="E18" s="171" t="n">
        <v>104626</v>
      </c>
      <c r="F18" s="171" t="n">
        <v>96503</v>
      </c>
      <c r="G18" s="172" t="n">
        <v>0.0841735490088391</v>
      </c>
      <c r="H18" s="171" t="n">
        <v>49593</v>
      </c>
      <c r="I18" s="171" t="n">
        <v>44165</v>
      </c>
      <c r="J18" s="173" t="n">
        <v>0.122902751047209</v>
      </c>
      <c r="K18" s="174" t="n">
        <v>0.655967373079432</v>
      </c>
      <c r="L18" s="175" t="n">
        <v>0.670650135899188</v>
      </c>
      <c r="M18" s="172" t="n">
        <v>-0.021893327137062</v>
      </c>
      <c r="N18" s="171" t="n">
        <v>234345</v>
      </c>
      <c r="O18" s="171" t="n">
        <v>230707</v>
      </c>
      <c r="P18" s="172" t="n">
        <v>0.0157689190184953</v>
      </c>
      <c r="Q18" s="171" t="n">
        <v>357251</v>
      </c>
      <c r="R18" s="171" t="n">
        <v>344005</v>
      </c>
      <c r="S18" s="172" t="n">
        <v>0.0385052542840947</v>
      </c>
      <c r="T18" s="171" t="n">
        <v>414340</v>
      </c>
      <c r="U18" s="176" t="n">
        <v>395837</v>
      </c>
      <c r="V18" s="177" t="n">
        <v>2.68669878549336</v>
      </c>
      <c r="W18" s="178" t="n">
        <v>2.8139804362044</v>
      </c>
    </row>
    <row r="19" customFormat="false" ht="3" hidden="false" customHeight="true" outlineLevel="0" collapsed="false">
      <c r="A19" s="113"/>
      <c r="B19" s="153"/>
      <c r="C19" s="153"/>
      <c r="D19" s="154"/>
      <c r="E19" s="153"/>
      <c r="F19" s="153"/>
      <c r="G19" s="154"/>
      <c r="H19" s="153"/>
      <c r="I19" s="181"/>
      <c r="J19" s="155"/>
      <c r="K19" s="156"/>
      <c r="L19" s="157"/>
      <c r="M19" s="154"/>
      <c r="N19" s="153"/>
      <c r="O19" s="153"/>
      <c r="P19" s="154"/>
      <c r="Q19" s="153"/>
      <c r="R19" s="153"/>
      <c r="S19" s="154"/>
      <c r="T19" s="153"/>
      <c r="U19" s="158"/>
      <c r="V19" s="153"/>
      <c r="W19" s="160"/>
    </row>
    <row r="20" customFormat="false" ht="15" hidden="false" customHeight="false" outlineLevel="0" collapsed="false">
      <c r="A20" s="182" t="s">
        <v>34</v>
      </c>
      <c r="B20" s="183" t="n">
        <v>95462</v>
      </c>
      <c r="C20" s="183" t="n">
        <v>88881</v>
      </c>
      <c r="D20" s="184" t="n">
        <v>0.0740428213003904</v>
      </c>
      <c r="E20" s="183" t="n">
        <v>77877</v>
      </c>
      <c r="F20" s="183" t="n">
        <v>72725</v>
      </c>
      <c r="G20" s="184" t="n">
        <v>0.0708422138191819</v>
      </c>
      <c r="H20" s="183" t="n">
        <v>17585</v>
      </c>
      <c r="I20" s="183" t="n">
        <v>16156</v>
      </c>
      <c r="J20" s="185" t="n">
        <v>0.0884501114137163</v>
      </c>
      <c r="K20" s="186" t="n">
        <v>0.769404015208389</v>
      </c>
      <c r="L20" s="187" t="n">
        <v>0.78076714859717</v>
      </c>
      <c r="M20" s="184" t="n">
        <v>-0.0145538057142871</v>
      </c>
      <c r="N20" s="183" t="n">
        <v>158855</v>
      </c>
      <c r="O20" s="183" t="n">
        <v>157202</v>
      </c>
      <c r="P20" s="184" t="n">
        <v>0.0105151333952494</v>
      </c>
      <c r="Q20" s="183" t="n">
        <v>206465</v>
      </c>
      <c r="R20" s="183" t="n">
        <v>201343</v>
      </c>
      <c r="S20" s="184" t="n">
        <v>0.0254391759336058</v>
      </c>
      <c r="T20" s="183" t="n">
        <v>260897</v>
      </c>
      <c r="U20" s="188" t="n">
        <v>250681</v>
      </c>
      <c r="V20" s="189" t="n">
        <v>2.73299323290943</v>
      </c>
      <c r="W20" s="190" t="n">
        <v>2.82041156152609</v>
      </c>
    </row>
    <row r="21" customFormat="false" ht="15" hidden="false" customHeight="false" outlineLevel="0" collapsed="false">
      <c r="A21" s="182" t="s">
        <v>35</v>
      </c>
      <c r="B21" s="183" t="n">
        <v>58757</v>
      </c>
      <c r="C21" s="142" t="n">
        <v>51787</v>
      </c>
      <c r="D21" s="184" t="n">
        <v>0.134589761909359</v>
      </c>
      <c r="E21" s="183" t="n">
        <v>26749</v>
      </c>
      <c r="F21" s="183" t="n">
        <v>23778</v>
      </c>
      <c r="G21" s="184" t="n">
        <v>0.124947430397847</v>
      </c>
      <c r="H21" s="183" t="n">
        <v>32008</v>
      </c>
      <c r="I21" s="183" t="n">
        <v>28009</v>
      </c>
      <c r="J21" s="185" t="n">
        <v>0.142775536434717</v>
      </c>
      <c r="K21" s="186" t="n">
        <v>0.500643295796692</v>
      </c>
      <c r="L21" s="187" t="n">
        <v>0.515238816222961</v>
      </c>
      <c r="M21" s="184" t="n">
        <v>-0.0283276802265469</v>
      </c>
      <c r="N21" s="183" t="n">
        <v>75490</v>
      </c>
      <c r="O21" s="183" t="n">
        <v>73505</v>
      </c>
      <c r="P21" s="184" t="n">
        <v>0.0270049656485953</v>
      </c>
      <c r="Q21" s="183" t="n">
        <v>150786</v>
      </c>
      <c r="R21" s="183" t="n">
        <v>142662</v>
      </c>
      <c r="S21" s="184" t="n">
        <v>0.0569457879463347</v>
      </c>
      <c r="T21" s="183" t="n">
        <v>153443</v>
      </c>
      <c r="U21" s="188" t="n">
        <v>145156</v>
      </c>
      <c r="V21" s="189" t="n">
        <v>2.61148458907024</v>
      </c>
      <c r="W21" s="190" t="n">
        <v>2.80294282348852</v>
      </c>
    </row>
    <row r="22" customFormat="false" ht="3" hidden="false" customHeight="true" outlineLevel="0" collapsed="false">
      <c r="A22" s="113"/>
      <c r="B22" s="153"/>
      <c r="C22" s="153"/>
      <c r="D22" s="154"/>
      <c r="E22" s="153"/>
      <c r="F22" s="153"/>
      <c r="G22" s="154"/>
      <c r="H22" s="153"/>
      <c r="I22" s="181"/>
      <c r="J22" s="155"/>
      <c r="K22" s="156"/>
      <c r="L22" s="157"/>
      <c r="M22" s="154"/>
      <c r="N22" s="153"/>
      <c r="O22" s="153"/>
      <c r="P22" s="154"/>
      <c r="Q22" s="153"/>
      <c r="R22" s="153"/>
      <c r="S22" s="154"/>
      <c r="T22" s="153"/>
      <c r="U22" s="158"/>
      <c r="V22" s="153"/>
      <c r="W22" s="160"/>
    </row>
    <row r="23" customFormat="false" ht="3" hidden="false" customHeight="true" outlineLevel="0" collapsed="false">
      <c r="A23" s="113"/>
      <c r="B23" s="153"/>
      <c r="C23" s="153"/>
      <c r="D23" s="154"/>
      <c r="E23" s="153"/>
      <c r="F23" s="153"/>
      <c r="G23" s="154"/>
      <c r="H23" s="153"/>
      <c r="I23" s="181"/>
      <c r="J23" s="155"/>
      <c r="K23" s="156"/>
      <c r="L23" s="157"/>
      <c r="M23" s="154"/>
      <c r="N23" s="153"/>
      <c r="O23" s="153"/>
      <c r="P23" s="154"/>
      <c r="Q23" s="153"/>
      <c r="R23" s="153"/>
      <c r="S23" s="154"/>
      <c r="T23" s="153"/>
      <c r="U23" s="158"/>
      <c r="V23" s="153"/>
      <c r="W23" s="160"/>
    </row>
    <row r="24" s="180" customFormat="true" ht="15.75" hidden="false" customHeight="false" outlineLevel="0" collapsed="false">
      <c r="A24" s="179" t="s">
        <v>36</v>
      </c>
      <c r="B24" s="171" t="n">
        <v>7905</v>
      </c>
      <c r="C24" s="171" t="n">
        <v>7925</v>
      </c>
      <c r="D24" s="172" t="n">
        <v>-0.00252365930599369</v>
      </c>
      <c r="E24" s="171" t="n">
        <v>6115</v>
      </c>
      <c r="F24" s="171" t="n">
        <v>6142</v>
      </c>
      <c r="G24" s="172" t="n">
        <v>-0.00439596222728753</v>
      </c>
      <c r="H24" s="171" t="n">
        <v>1790</v>
      </c>
      <c r="I24" s="171" t="n">
        <v>1783</v>
      </c>
      <c r="J24" s="173" t="n">
        <v>0.00392596747055524</v>
      </c>
      <c r="K24" s="174" t="n">
        <v>0.467974799842499</v>
      </c>
      <c r="L24" s="175" t="n">
        <v>0.4537417113988</v>
      </c>
      <c r="M24" s="172" t="n">
        <v>0.0313682610307546</v>
      </c>
      <c r="N24" s="171" t="n">
        <v>7131</v>
      </c>
      <c r="O24" s="171" t="n">
        <v>7185</v>
      </c>
      <c r="P24" s="172" t="n">
        <v>-0.00751565762004175</v>
      </c>
      <c r="Q24" s="171" t="n">
        <v>15238</v>
      </c>
      <c r="R24" s="171" t="n">
        <v>15835</v>
      </c>
      <c r="S24" s="172" t="n">
        <v>-0.0377012946005684</v>
      </c>
      <c r="T24" s="171" t="n">
        <v>12832</v>
      </c>
      <c r="U24" s="176" t="n">
        <v>12915</v>
      </c>
      <c r="V24" s="177" t="n">
        <v>1.62327640733713</v>
      </c>
      <c r="W24" s="178" t="n">
        <v>1.62965299684543</v>
      </c>
    </row>
    <row r="25" customFormat="false" ht="3" hidden="false" customHeight="true" outlineLevel="0" collapsed="false">
      <c r="A25" s="113"/>
      <c r="B25" s="153"/>
      <c r="C25" s="153"/>
      <c r="D25" s="154"/>
      <c r="E25" s="153"/>
      <c r="F25" s="153"/>
      <c r="G25" s="154"/>
      <c r="H25" s="153"/>
      <c r="I25" s="181"/>
      <c r="J25" s="155"/>
      <c r="K25" s="156"/>
      <c r="L25" s="157"/>
      <c r="M25" s="154"/>
      <c r="N25" s="153"/>
      <c r="O25" s="153"/>
      <c r="P25" s="154"/>
      <c r="Q25" s="153"/>
      <c r="R25" s="153"/>
      <c r="S25" s="154"/>
      <c r="T25" s="153"/>
      <c r="U25" s="158"/>
      <c r="V25" s="153"/>
      <c r="W25" s="160"/>
    </row>
    <row r="26" customFormat="false" ht="15" hidden="false" customHeight="false" outlineLevel="0" collapsed="false">
      <c r="A26" s="182" t="s">
        <v>34</v>
      </c>
      <c r="B26" s="183" t="n">
        <v>6433</v>
      </c>
      <c r="C26" s="183" t="n">
        <v>6218</v>
      </c>
      <c r="D26" s="184" t="n">
        <v>0.034577034416211</v>
      </c>
      <c r="E26" s="183" t="n">
        <v>5797</v>
      </c>
      <c r="F26" s="183" t="n">
        <v>5617</v>
      </c>
      <c r="G26" s="184" t="n">
        <v>0.0320455759302119</v>
      </c>
      <c r="H26" s="183" t="n">
        <v>636</v>
      </c>
      <c r="I26" s="183" t="n">
        <v>601</v>
      </c>
      <c r="J26" s="185" t="n">
        <v>0.0582362728785358</v>
      </c>
      <c r="K26" s="186" t="n">
        <v>0.492428153501979</v>
      </c>
      <c r="L26" s="187" t="n">
        <v>0.481085311766241</v>
      </c>
      <c r="M26" s="184" t="n">
        <v>0.0235776097467926</v>
      </c>
      <c r="N26" s="183" t="n">
        <v>5723</v>
      </c>
      <c r="O26" s="183" t="n">
        <v>5532</v>
      </c>
      <c r="P26" s="184" t="n">
        <v>0.0345263919016631</v>
      </c>
      <c r="Q26" s="183" t="n">
        <v>11622</v>
      </c>
      <c r="R26" s="183" t="n">
        <v>11499</v>
      </c>
      <c r="S26" s="184" t="n">
        <v>0.0106965823115053</v>
      </c>
      <c r="T26" s="183" t="n">
        <v>10273</v>
      </c>
      <c r="U26" s="188" t="n">
        <v>9829</v>
      </c>
      <c r="V26" s="189" t="n">
        <v>1.59692212031712</v>
      </c>
      <c r="W26" s="190" t="n">
        <v>1.58073335477646</v>
      </c>
    </row>
    <row r="27" customFormat="false" ht="15" hidden="false" customHeight="false" outlineLevel="0" collapsed="false">
      <c r="A27" s="182" t="s">
        <v>35</v>
      </c>
      <c r="B27" s="183" t="n">
        <v>1472</v>
      </c>
      <c r="C27" s="183" t="n">
        <v>1707</v>
      </c>
      <c r="D27" s="184" t="n">
        <v>-0.137668424135911</v>
      </c>
      <c r="E27" s="183" t="n">
        <v>318</v>
      </c>
      <c r="F27" s="183" t="n">
        <v>525</v>
      </c>
      <c r="G27" s="184" t="n">
        <v>-0.394285714285714</v>
      </c>
      <c r="H27" s="183" t="n">
        <v>1154</v>
      </c>
      <c r="I27" s="183" t="n">
        <v>1182</v>
      </c>
      <c r="J27" s="185" t="n">
        <v>-0.0236886632825719</v>
      </c>
      <c r="K27" s="186" t="n">
        <v>0.389380530973451</v>
      </c>
      <c r="L27" s="187" t="n">
        <v>0.381226937269373</v>
      </c>
      <c r="M27" s="184" t="n">
        <v>0.0213877690870448</v>
      </c>
      <c r="N27" s="183" t="n">
        <v>1408</v>
      </c>
      <c r="O27" s="183" t="n">
        <v>1653</v>
      </c>
      <c r="P27" s="184" t="n">
        <v>-0.14821536600121</v>
      </c>
      <c r="Q27" s="183" t="n">
        <v>3616</v>
      </c>
      <c r="R27" s="183" t="n">
        <v>4336</v>
      </c>
      <c r="S27" s="184" t="n">
        <v>-0.166051660516605</v>
      </c>
      <c r="T27" s="183" t="n">
        <v>2559</v>
      </c>
      <c r="U27" s="188" t="n">
        <v>3086</v>
      </c>
      <c r="V27" s="189" t="n">
        <v>1.73845108695652</v>
      </c>
      <c r="W27" s="190" t="n">
        <v>1.80785002929115</v>
      </c>
    </row>
    <row r="28" customFormat="false" ht="3" hidden="false" customHeight="true" outlineLevel="0" collapsed="false">
      <c r="A28" s="191"/>
      <c r="B28" s="192"/>
      <c r="C28" s="193"/>
      <c r="D28" s="194"/>
      <c r="E28" s="193"/>
      <c r="F28" s="193"/>
      <c r="G28" s="195"/>
      <c r="H28" s="196"/>
      <c r="I28" s="192"/>
      <c r="J28" s="197"/>
      <c r="K28" s="198"/>
      <c r="L28" s="196"/>
      <c r="M28" s="199"/>
      <c r="N28" s="196"/>
      <c r="O28" s="193"/>
      <c r="P28" s="194"/>
      <c r="Q28" s="193"/>
      <c r="R28" s="193"/>
      <c r="S28" s="194"/>
      <c r="T28" s="193"/>
      <c r="U28" s="200"/>
      <c r="V28" s="201"/>
      <c r="W28" s="202"/>
    </row>
    <row r="29" customFormat="false" ht="15.75" hidden="false" customHeight="false" outlineLevel="0" collapsed="false">
      <c r="A29" s="203" t="s">
        <v>37</v>
      </c>
    </row>
    <row r="30" customFormat="false" ht="15.75" hidden="false" customHeight="false" outlineLevel="0" collapsed="false">
      <c r="A30" s="204"/>
      <c r="N30" s="205"/>
      <c r="Q30" s="205"/>
    </row>
    <row r="31" customFormat="false" ht="15" hidden="false" customHeight="false" outlineLevel="0" collapsed="false">
      <c r="A31" s="77"/>
    </row>
    <row r="32" customFormat="false" ht="15" hidden="false" customHeight="false" outlineLevel="0" collapsed="false">
      <c r="A32" s="77"/>
    </row>
    <row r="33" customFormat="false" ht="15" hidden="false" customHeight="false" outlineLevel="0" collapsed="false">
      <c r="A33" s="77"/>
    </row>
    <row r="34" customFormat="false" ht="15" hidden="false" customHeight="false" outlineLevel="0" collapsed="false">
      <c r="A34" s="77"/>
    </row>
    <row r="35" customFormat="false" ht="15" hidden="false" customHeight="false" outlineLevel="0" collapsed="false">
      <c r="A35" s="77"/>
    </row>
    <row r="36" customFormat="false" ht="15" hidden="false" customHeight="false" outlineLevel="0" collapsed="false">
      <c r="A36" s="77"/>
    </row>
    <row r="37" customFormat="false" ht="15" hidden="false" customHeight="false" outlineLevel="0" collapsed="false">
      <c r="A37" s="77"/>
    </row>
    <row r="38" customFormat="false" ht="15" hidden="false" customHeight="false" outlineLevel="0" collapsed="false">
      <c r="A38" s="77"/>
    </row>
    <row r="39" customFormat="false" ht="15" hidden="false" customHeight="false" outlineLevel="0" collapsed="false">
      <c r="A39" s="77"/>
    </row>
  </sheetData>
  <mergeCells count="13">
    <mergeCell ref="B1:C1"/>
    <mergeCell ref="E1:F1"/>
    <mergeCell ref="N1:O1"/>
    <mergeCell ref="Q1:R1"/>
    <mergeCell ref="V1:W1"/>
    <mergeCell ref="B2:C2"/>
    <mergeCell ref="E2:F2"/>
    <mergeCell ref="H2:I2"/>
    <mergeCell ref="K2:L2"/>
    <mergeCell ref="N2:O2"/>
    <mergeCell ref="Q2:R2"/>
    <mergeCell ref="T2:U2"/>
    <mergeCell ref="V2:W2"/>
  </mergeCells>
  <printOptions headings="false" gridLines="false" gridLinesSet="true" horizontalCentered="true" verticalCentered="false"/>
  <pageMargins left="0.1" right="0.1" top="1.05" bottom="1" header="0.5" footer="0.511811023622047"/>
  <pageSetup paperSize="5" scale="100" fitToWidth="1" fitToHeight="1" pageOrder="downThenOver" orientation="landscape" blackAndWhite="false" draft="false" cellComments="none" horizontalDpi="300" verticalDpi="300" copies="1"/>
  <headerFooter differentFirst="false" differentOddEven="false">
    <oddHeader>&amp;C&amp;"Arial,Bold"&amp;20REGISTRATIONS AND OCCUPANCY RATE FOR THE MONTH OF MAY 2011 VS 2010</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9.13671875" defaultRowHeight="18" zeroHeight="false" outlineLevelRow="0" outlineLevelCol="0"/>
  <cols>
    <col collapsed="false" customWidth="true" hidden="false" outlineLevel="0" max="1" min="1" style="206" width="35.13"/>
    <col collapsed="false" customWidth="true" hidden="false" outlineLevel="0" max="3" min="2" style="206" width="12.99"/>
    <col collapsed="false" customWidth="true" hidden="false" outlineLevel="0" max="4" min="4" style="206" width="11.28"/>
    <col collapsed="false" customWidth="true" hidden="false" outlineLevel="0" max="6" min="5" style="206" width="12.14"/>
    <col collapsed="false" customWidth="true" hidden="false" outlineLevel="0" max="7" min="7" style="206" width="11.28"/>
    <col collapsed="false" customWidth="true" hidden="false" outlineLevel="0" max="9" min="8" style="206" width="11.13"/>
    <col collapsed="false" customWidth="true" hidden="false" outlineLevel="0" max="10" min="10" style="206" width="11.28"/>
    <col collapsed="false" customWidth="true" hidden="false" outlineLevel="0" max="12" min="11" style="206" width="7.99"/>
    <col collapsed="false" customWidth="true" hidden="false" outlineLevel="0" max="13" min="13" style="207" width="16.28"/>
    <col collapsed="false" customWidth="true" hidden="false" outlineLevel="0" max="15" min="14" style="206" width="12.99"/>
    <col collapsed="false" customWidth="true" hidden="false" outlineLevel="0" max="16" min="16" style="206" width="11.28"/>
    <col collapsed="false" customWidth="true" hidden="false" outlineLevel="0" max="18" min="17" style="206" width="12.99"/>
    <col collapsed="false" customWidth="true" hidden="false" outlineLevel="0" max="19" min="19" style="206" width="11.28"/>
    <col collapsed="false" customWidth="true" hidden="false" outlineLevel="0" max="21" min="20" style="206" width="12.99"/>
    <col collapsed="false" customWidth="true" hidden="false" outlineLevel="0" max="23" min="22" style="206" width="11.7"/>
    <col collapsed="false" customWidth="false" hidden="false" outlineLevel="0" max="257" min="24" style="206" width="9.14"/>
  </cols>
  <sheetData>
    <row r="1" s="220" customFormat="true" ht="18" hidden="false" customHeight="false" outlineLevel="0" collapsed="false">
      <c r="A1" s="208" t="s">
        <v>38</v>
      </c>
      <c r="B1" s="209" t="s">
        <v>13</v>
      </c>
      <c r="C1" s="209"/>
      <c r="D1" s="210" t="s">
        <v>14</v>
      </c>
      <c r="E1" s="211" t="s">
        <v>15</v>
      </c>
      <c r="F1" s="211"/>
      <c r="G1" s="212" t="s">
        <v>14</v>
      </c>
      <c r="H1" s="213"/>
      <c r="I1" s="213"/>
      <c r="J1" s="214" t="s">
        <v>14</v>
      </c>
      <c r="K1" s="215"/>
      <c r="L1" s="213"/>
      <c r="M1" s="216" t="s">
        <v>16</v>
      </c>
      <c r="N1" s="209" t="s">
        <v>39</v>
      </c>
      <c r="O1" s="209"/>
      <c r="P1" s="212" t="s">
        <v>14</v>
      </c>
      <c r="Q1" s="209" t="s">
        <v>39</v>
      </c>
      <c r="R1" s="209"/>
      <c r="S1" s="217" t="s">
        <v>14</v>
      </c>
      <c r="T1" s="213"/>
      <c r="U1" s="218"/>
      <c r="V1" s="219" t="s">
        <v>18</v>
      </c>
      <c r="W1" s="219"/>
    </row>
    <row r="2" s="220" customFormat="true" ht="18" hidden="false" customHeight="false" outlineLevel="0" collapsed="false">
      <c r="A2" s="221" t="s">
        <v>40</v>
      </c>
      <c r="B2" s="222" t="s">
        <v>20</v>
      </c>
      <c r="C2" s="222"/>
      <c r="D2" s="223" t="s">
        <v>3</v>
      </c>
      <c r="E2" s="224" t="s">
        <v>21</v>
      </c>
      <c r="F2" s="224"/>
      <c r="G2" s="225" t="s">
        <v>3</v>
      </c>
      <c r="H2" s="222" t="s">
        <v>21</v>
      </c>
      <c r="I2" s="222"/>
      <c r="J2" s="226" t="s">
        <v>3</v>
      </c>
      <c r="K2" s="227" t="s">
        <v>22</v>
      </c>
      <c r="L2" s="227"/>
      <c r="M2" s="228" t="s">
        <v>22</v>
      </c>
      <c r="N2" s="229" t="s">
        <v>23</v>
      </c>
      <c r="O2" s="229"/>
      <c r="P2" s="225" t="s">
        <v>3</v>
      </c>
      <c r="Q2" s="224" t="s">
        <v>24</v>
      </c>
      <c r="R2" s="224"/>
      <c r="S2" s="230" t="s">
        <v>3</v>
      </c>
      <c r="T2" s="231" t="s">
        <v>25</v>
      </c>
      <c r="U2" s="231"/>
      <c r="V2" s="232" t="s">
        <v>26</v>
      </c>
      <c r="W2" s="232"/>
    </row>
    <row r="3" s="243" customFormat="true" ht="18.75" hidden="false" customHeight="false" outlineLevel="0" collapsed="false">
      <c r="A3" s="233" t="s">
        <v>1</v>
      </c>
      <c r="B3" s="234" t="n">
        <v>2011</v>
      </c>
      <c r="C3" s="234" t="n">
        <v>2010</v>
      </c>
      <c r="D3" s="235"/>
      <c r="E3" s="234" t="n">
        <v>2011</v>
      </c>
      <c r="F3" s="234" t="n">
        <v>2010</v>
      </c>
      <c r="G3" s="236"/>
      <c r="H3" s="234" t="n">
        <v>2011</v>
      </c>
      <c r="I3" s="234" t="n">
        <v>2010</v>
      </c>
      <c r="J3" s="237"/>
      <c r="K3" s="234" t="n">
        <v>2011</v>
      </c>
      <c r="L3" s="234" t="n">
        <v>2010</v>
      </c>
      <c r="M3" s="238"/>
      <c r="N3" s="234" t="n">
        <v>2011</v>
      </c>
      <c r="O3" s="234" t="n">
        <v>2010</v>
      </c>
      <c r="P3" s="239"/>
      <c r="Q3" s="234" t="n">
        <v>2011</v>
      </c>
      <c r="R3" s="234" t="n">
        <v>2010</v>
      </c>
      <c r="S3" s="240"/>
      <c r="T3" s="234" t="n">
        <v>2011</v>
      </c>
      <c r="U3" s="241" t="n">
        <v>2010</v>
      </c>
      <c r="V3" s="234" t="n">
        <v>2011</v>
      </c>
      <c r="W3" s="242" t="n">
        <v>2010</v>
      </c>
    </row>
    <row r="4" customFormat="false" ht="3" hidden="false" customHeight="true" outlineLevel="0" collapsed="false">
      <c r="A4" s="244"/>
      <c r="B4" s="245"/>
      <c r="C4" s="245"/>
      <c r="D4" s="246"/>
      <c r="E4" s="247"/>
      <c r="F4" s="245"/>
      <c r="G4" s="246"/>
      <c r="H4" s="245"/>
      <c r="I4" s="245"/>
      <c r="J4" s="248"/>
      <c r="K4" s="249"/>
      <c r="L4" s="245"/>
      <c r="M4" s="250"/>
      <c r="N4" s="245"/>
      <c r="O4" s="245"/>
      <c r="P4" s="246"/>
      <c r="Q4" s="245"/>
      <c r="R4" s="245"/>
      <c r="S4" s="251"/>
      <c r="T4" s="245" t="n">
        <v>2006</v>
      </c>
      <c r="U4" s="252" t="n">
        <v>2005</v>
      </c>
      <c r="V4" s="245"/>
      <c r="W4" s="253"/>
    </row>
    <row r="5" customFormat="false" ht="3" hidden="false" customHeight="true" outlineLevel="0" collapsed="false">
      <c r="A5" s="254"/>
      <c r="B5" s="255"/>
      <c r="C5" s="255"/>
      <c r="D5" s="256"/>
      <c r="E5" s="257"/>
      <c r="F5" s="255"/>
      <c r="G5" s="258"/>
      <c r="H5" s="255"/>
      <c r="I5" s="255"/>
      <c r="J5" s="248"/>
      <c r="K5" s="249"/>
      <c r="L5" s="255"/>
      <c r="M5" s="259"/>
      <c r="N5" s="255"/>
      <c r="O5" s="255"/>
      <c r="P5" s="256"/>
      <c r="Q5" s="255"/>
      <c r="R5" s="255"/>
      <c r="S5" s="252"/>
      <c r="T5" s="255"/>
      <c r="U5" s="252"/>
      <c r="V5" s="255"/>
      <c r="W5" s="248"/>
    </row>
    <row r="6" s="271" customFormat="true" ht="15" hidden="false" customHeight="true" outlineLevel="0" collapsed="false">
      <c r="A6" s="260" t="s">
        <v>28</v>
      </c>
      <c r="B6" s="261" t="n">
        <v>1923039</v>
      </c>
      <c r="C6" s="261" t="n">
        <v>1847045</v>
      </c>
      <c r="D6" s="262" t="n">
        <v>0.0411435563291636</v>
      </c>
      <c r="E6" s="261" t="n">
        <v>1295543</v>
      </c>
      <c r="F6" s="261" t="n">
        <v>1242073</v>
      </c>
      <c r="G6" s="262" t="n">
        <v>0.043048999535454</v>
      </c>
      <c r="H6" s="261" t="n">
        <v>627496</v>
      </c>
      <c r="I6" s="261" t="n">
        <v>604972</v>
      </c>
      <c r="J6" s="263" t="n">
        <v>0.0372314751757106</v>
      </c>
      <c r="K6" s="264" t="n">
        <v>0.658</v>
      </c>
      <c r="L6" s="265" t="n">
        <v>0.66</v>
      </c>
      <c r="M6" s="266" t="n">
        <v>-0.2</v>
      </c>
      <c r="N6" s="261" t="n">
        <v>2807999</v>
      </c>
      <c r="O6" s="261" t="n">
        <v>2679626</v>
      </c>
      <c r="P6" s="262" t="n">
        <v>0.0479070586716206</v>
      </c>
      <c r="Q6" s="261" t="n">
        <v>4268531</v>
      </c>
      <c r="R6" s="261" t="n">
        <v>4058511</v>
      </c>
      <c r="S6" s="267" t="n">
        <v>0.0517480425702924</v>
      </c>
      <c r="T6" s="261" t="n">
        <v>5089059</v>
      </c>
      <c r="U6" s="268" t="n">
        <v>4876108</v>
      </c>
      <c r="V6" s="269" t="n">
        <v>2.64636286627572</v>
      </c>
      <c r="W6" s="270" t="n">
        <v>2.63995084039642</v>
      </c>
    </row>
    <row r="7" s="271" customFormat="true" ht="3" hidden="false" customHeight="true" outlineLevel="0" collapsed="false">
      <c r="A7" s="272"/>
      <c r="B7" s="261"/>
      <c r="C7" s="261"/>
      <c r="D7" s="262"/>
      <c r="E7" s="261"/>
      <c r="F7" s="261"/>
      <c r="G7" s="262"/>
      <c r="H7" s="265"/>
      <c r="I7" s="261"/>
      <c r="J7" s="263"/>
      <c r="K7" s="264"/>
      <c r="L7" s="265"/>
      <c r="M7" s="266"/>
      <c r="N7" s="265"/>
      <c r="O7" s="261"/>
      <c r="P7" s="262"/>
      <c r="Q7" s="261"/>
      <c r="R7" s="261"/>
      <c r="S7" s="267"/>
      <c r="T7" s="261"/>
      <c r="U7" s="268"/>
      <c r="V7" s="261"/>
      <c r="W7" s="273"/>
    </row>
    <row r="8" s="271" customFormat="true" ht="15" hidden="false" customHeight="true" outlineLevel="0" collapsed="false">
      <c r="A8" s="274" t="s">
        <v>41</v>
      </c>
      <c r="B8" s="261" t="n">
        <v>1821191</v>
      </c>
      <c r="C8" s="261" t="n">
        <v>1738427</v>
      </c>
      <c r="D8" s="262" t="n">
        <v>0.0476085564708786</v>
      </c>
      <c r="E8" s="261" t="n">
        <v>1276347</v>
      </c>
      <c r="F8" s="261" t="n">
        <v>1223277</v>
      </c>
      <c r="G8" s="262" t="n">
        <v>0.0433834691570266</v>
      </c>
      <c r="H8" s="261" t="n">
        <v>544844</v>
      </c>
      <c r="I8" s="261" t="n">
        <v>515150</v>
      </c>
      <c r="J8" s="263" t="n">
        <v>0.0576414636513637</v>
      </c>
      <c r="K8" s="264" t="n">
        <v>0.678</v>
      </c>
      <c r="L8" s="265" t="n">
        <v>0.68</v>
      </c>
      <c r="M8" s="266" t="n">
        <v>-0.2</v>
      </c>
      <c r="N8" s="261" t="n">
        <v>2721405</v>
      </c>
      <c r="O8" s="261" t="n">
        <v>2587462</v>
      </c>
      <c r="P8" s="262" t="n">
        <v>0.0517661708655045</v>
      </c>
      <c r="Q8" s="261" t="n">
        <v>4010947</v>
      </c>
      <c r="R8" s="261" t="n">
        <v>3804909</v>
      </c>
      <c r="S8" s="267" t="n">
        <v>0.0541505723264341</v>
      </c>
      <c r="T8" s="261" t="n">
        <v>4871550</v>
      </c>
      <c r="U8" s="268" t="n">
        <v>4642349</v>
      </c>
      <c r="V8" s="269" t="n">
        <v>2.67492536477503</v>
      </c>
      <c r="W8" s="270" t="n">
        <v>2.67043079749682</v>
      </c>
    </row>
    <row r="9" s="285" customFormat="true" ht="3" hidden="false" customHeight="true" outlineLevel="0" collapsed="false">
      <c r="A9" s="275"/>
      <c r="B9" s="276"/>
      <c r="C9" s="276"/>
      <c r="D9" s="277"/>
      <c r="E9" s="276"/>
      <c r="F9" s="276"/>
      <c r="G9" s="277"/>
      <c r="H9" s="278"/>
      <c r="I9" s="276"/>
      <c r="J9" s="279"/>
      <c r="K9" s="280"/>
      <c r="L9" s="278"/>
      <c r="M9" s="281"/>
      <c r="N9" s="278"/>
      <c r="O9" s="276"/>
      <c r="P9" s="277"/>
      <c r="Q9" s="276"/>
      <c r="R9" s="276"/>
      <c r="S9" s="282"/>
      <c r="T9" s="276"/>
      <c r="U9" s="283"/>
      <c r="V9" s="276"/>
      <c r="W9" s="284"/>
    </row>
    <row r="10" s="285" customFormat="true" ht="15" hidden="false" customHeight="true" outlineLevel="0" collapsed="false">
      <c r="A10" s="286" t="s">
        <v>42</v>
      </c>
      <c r="B10" s="287" t="n">
        <v>1165314</v>
      </c>
      <c r="C10" s="287" t="n">
        <v>1108608</v>
      </c>
      <c r="D10" s="288" t="n">
        <v>0.0511506321440942</v>
      </c>
      <c r="E10" s="287" t="n">
        <v>974235</v>
      </c>
      <c r="F10" s="287" t="n">
        <v>930293</v>
      </c>
      <c r="G10" s="288" t="n">
        <v>0.0472345809331039</v>
      </c>
      <c r="H10" s="287" t="n">
        <v>191079</v>
      </c>
      <c r="I10" s="287" t="n">
        <v>178315</v>
      </c>
      <c r="J10" s="289" t="n">
        <v>0.0715811905896868</v>
      </c>
      <c r="K10" s="290" t="n">
        <v>0.768</v>
      </c>
      <c r="L10" s="291" t="n">
        <v>0.781</v>
      </c>
      <c r="M10" s="292" t="n">
        <v>-1.3</v>
      </c>
      <c r="N10" s="287" t="n">
        <v>1797971</v>
      </c>
      <c r="O10" s="287" t="n">
        <v>1713887</v>
      </c>
      <c r="P10" s="288" t="n">
        <v>0.0490604106338399</v>
      </c>
      <c r="Q10" s="287" t="n">
        <v>2341941</v>
      </c>
      <c r="R10" s="287" t="n">
        <v>2194337</v>
      </c>
      <c r="S10" s="293" t="n">
        <v>0.0672658757519925</v>
      </c>
      <c r="T10" s="287" t="n">
        <v>3013149</v>
      </c>
      <c r="U10" s="294" t="n">
        <v>2865025</v>
      </c>
      <c r="V10" s="295" t="n">
        <v>2.58569707392171</v>
      </c>
      <c r="W10" s="296" t="n">
        <v>2.58434451131509</v>
      </c>
    </row>
    <row r="11" s="285" customFormat="true" ht="3" hidden="false" customHeight="true" outlineLevel="0" collapsed="false">
      <c r="A11" s="297"/>
      <c r="B11" s="287"/>
      <c r="C11" s="287"/>
      <c r="D11" s="288"/>
      <c r="E11" s="287"/>
      <c r="F11" s="287"/>
      <c r="G11" s="288"/>
      <c r="H11" s="287"/>
      <c r="I11" s="287"/>
      <c r="J11" s="289"/>
      <c r="K11" s="290"/>
      <c r="L11" s="291"/>
      <c r="M11" s="292"/>
      <c r="N11" s="287"/>
      <c r="O11" s="287"/>
      <c r="P11" s="288"/>
      <c r="Q11" s="287"/>
      <c r="R11" s="287"/>
      <c r="S11" s="293"/>
      <c r="T11" s="287"/>
      <c r="U11" s="294"/>
      <c r="V11" s="287"/>
      <c r="W11" s="298"/>
    </row>
    <row r="12" s="285" customFormat="true" ht="15" hidden="false" customHeight="true" outlineLevel="0" collapsed="false">
      <c r="A12" s="286" t="s">
        <v>43</v>
      </c>
      <c r="B12" s="287" t="n">
        <v>655877</v>
      </c>
      <c r="C12" s="287" t="n">
        <v>629819</v>
      </c>
      <c r="D12" s="288" t="n">
        <v>0.0413737915178805</v>
      </c>
      <c r="E12" s="287" t="n">
        <v>302112</v>
      </c>
      <c r="F12" s="287" t="n">
        <v>292984</v>
      </c>
      <c r="G12" s="288" t="n">
        <v>0.0311552849302351</v>
      </c>
      <c r="H12" s="287" t="n">
        <v>353765</v>
      </c>
      <c r="I12" s="287" t="n">
        <v>336835</v>
      </c>
      <c r="J12" s="289" t="n">
        <v>0.0502619977140143</v>
      </c>
      <c r="K12" s="290" t="n">
        <v>0.553</v>
      </c>
      <c r="L12" s="291" t="n">
        <v>0.542</v>
      </c>
      <c r="M12" s="292" t="n">
        <v>1.1</v>
      </c>
      <c r="N12" s="287" t="n">
        <v>923434</v>
      </c>
      <c r="O12" s="287" t="n">
        <v>873575</v>
      </c>
      <c r="P12" s="288" t="n">
        <v>0.0570746644535386</v>
      </c>
      <c r="Q12" s="287" t="n">
        <v>1669006</v>
      </c>
      <c r="R12" s="287" t="n">
        <v>1610572</v>
      </c>
      <c r="S12" s="293" t="n">
        <v>0.0362815198575413</v>
      </c>
      <c r="T12" s="287" t="n">
        <v>1858401</v>
      </c>
      <c r="U12" s="294" t="n">
        <v>1777324</v>
      </c>
      <c r="V12" s="295" t="n">
        <v>2.83345962733866</v>
      </c>
      <c r="W12" s="296" t="n">
        <v>2.82195995992499</v>
      </c>
    </row>
    <row r="13" s="285" customFormat="true" ht="3" hidden="false" customHeight="true" outlineLevel="0" collapsed="false">
      <c r="A13" s="299"/>
      <c r="B13" s="276"/>
      <c r="C13" s="276"/>
      <c r="D13" s="277"/>
      <c r="E13" s="276"/>
      <c r="F13" s="276"/>
      <c r="G13" s="277"/>
      <c r="H13" s="276"/>
      <c r="I13" s="276"/>
      <c r="J13" s="279"/>
      <c r="K13" s="280"/>
      <c r="L13" s="278"/>
      <c r="M13" s="281"/>
      <c r="N13" s="276"/>
      <c r="O13" s="276"/>
      <c r="P13" s="277"/>
      <c r="Q13" s="276"/>
      <c r="R13" s="276"/>
      <c r="S13" s="282"/>
      <c r="T13" s="276"/>
      <c r="U13" s="283"/>
      <c r="V13" s="276"/>
      <c r="W13" s="284"/>
    </row>
    <row r="14" s="271" customFormat="true" ht="15" hidden="false" customHeight="true" outlineLevel="0" collapsed="false">
      <c r="A14" s="274" t="s">
        <v>44</v>
      </c>
      <c r="B14" s="261" t="n">
        <v>101848</v>
      </c>
      <c r="C14" s="261" t="n">
        <v>108618</v>
      </c>
      <c r="D14" s="262" t="n">
        <v>-0.062328527500046</v>
      </c>
      <c r="E14" s="261" t="n">
        <v>19196</v>
      </c>
      <c r="F14" s="261" t="n">
        <v>18796</v>
      </c>
      <c r="G14" s="262" t="n">
        <v>0.0212811236433284</v>
      </c>
      <c r="H14" s="261" t="n">
        <v>82652</v>
      </c>
      <c r="I14" s="261" t="n">
        <v>89822</v>
      </c>
      <c r="J14" s="263" t="n">
        <v>-0.0798245418717018</v>
      </c>
      <c r="K14" s="264" t="n">
        <v>0.336</v>
      </c>
      <c r="L14" s="265" t="n">
        <v>0.363</v>
      </c>
      <c r="M14" s="266" t="n">
        <v>-2.7</v>
      </c>
      <c r="N14" s="261" t="n">
        <v>86594</v>
      </c>
      <c r="O14" s="261" t="n">
        <v>92164</v>
      </c>
      <c r="P14" s="262" t="n">
        <v>-0.0604357449763465</v>
      </c>
      <c r="Q14" s="261" t="n">
        <v>257584</v>
      </c>
      <c r="R14" s="261" t="n">
        <v>253602</v>
      </c>
      <c r="S14" s="267" t="n">
        <v>0.0157017689134944</v>
      </c>
      <c r="T14" s="261" t="n">
        <v>217509</v>
      </c>
      <c r="U14" s="268" t="n">
        <v>233759</v>
      </c>
      <c r="V14" s="269" t="n">
        <v>2.13562367449533</v>
      </c>
      <c r="W14" s="270" t="n">
        <v>2.15212027472426</v>
      </c>
    </row>
    <row r="15" customFormat="false" ht="3" hidden="false" customHeight="true" outlineLevel="0" collapsed="false">
      <c r="A15" s="300"/>
      <c r="B15" s="301"/>
      <c r="C15" s="301"/>
      <c r="D15" s="302"/>
      <c r="E15" s="303"/>
      <c r="F15" s="301"/>
      <c r="G15" s="302"/>
      <c r="H15" s="301"/>
      <c r="I15" s="301"/>
      <c r="J15" s="304"/>
      <c r="K15" s="305"/>
      <c r="L15" s="306"/>
      <c r="M15" s="307"/>
      <c r="N15" s="301"/>
      <c r="O15" s="301"/>
      <c r="P15" s="302"/>
      <c r="Q15" s="301"/>
      <c r="R15" s="301"/>
      <c r="S15" s="308"/>
      <c r="T15" s="301"/>
      <c r="U15" s="309"/>
      <c r="V15" s="310"/>
      <c r="W15" s="311"/>
    </row>
    <row r="16" customFormat="false" ht="18" hidden="false" customHeight="false" outlineLevel="0" collapsed="false">
      <c r="A16" s="312"/>
      <c r="B16" s="313"/>
      <c r="C16" s="313"/>
      <c r="D16" s="314"/>
      <c r="E16" s="315"/>
      <c r="F16" s="313"/>
      <c r="G16" s="314"/>
      <c r="H16" s="315"/>
      <c r="I16" s="313"/>
      <c r="J16" s="316"/>
      <c r="K16" s="317"/>
      <c r="L16" s="313"/>
      <c r="M16" s="318"/>
      <c r="N16" s="315"/>
      <c r="O16" s="313"/>
      <c r="P16" s="314"/>
      <c r="Q16" s="315"/>
      <c r="R16" s="313"/>
      <c r="S16" s="319"/>
      <c r="T16" s="315"/>
      <c r="U16" s="319"/>
      <c r="V16" s="313"/>
      <c r="W16" s="316"/>
    </row>
    <row r="17" customFormat="false" ht="3" hidden="false" customHeight="true" outlineLevel="0" collapsed="false">
      <c r="A17" s="320"/>
      <c r="B17" s="321"/>
      <c r="C17" s="321"/>
      <c r="D17" s="322"/>
      <c r="E17" s="321"/>
      <c r="F17" s="321"/>
      <c r="G17" s="322"/>
      <c r="H17" s="321"/>
      <c r="I17" s="321"/>
      <c r="J17" s="323"/>
      <c r="K17" s="324"/>
      <c r="L17" s="325"/>
      <c r="M17" s="326"/>
      <c r="N17" s="321"/>
      <c r="O17" s="321"/>
      <c r="P17" s="322"/>
      <c r="Q17" s="321"/>
      <c r="R17" s="321"/>
      <c r="S17" s="327"/>
      <c r="T17" s="321"/>
      <c r="U17" s="328"/>
      <c r="V17" s="329"/>
      <c r="W17" s="330"/>
    </row>
    <row r="18" s="220" customFormat="true" ht="15" hidden="false" customHeight="true" outlineLevel="0" collapsed="false">
      <c r="A18" s="331" t="s">
        <v>45</v>
      </c>
      <c r="B18" s="321" t="n">
        <v>1727601</v>
      </c>
      <c r="C18" s="321" t="n">
        <v>1640583</v>
      </c>
      <c r="D18" s="322" t="n">
        <v>0.0530409007042009</v>
      </c>
      <c r="E18" s="321" t="n">
        <v>1203929</v>
      </c>
      <c r="F18" s="321" t="n">
        <v>1147770</v>
      </c>
      <c r="G18" s="322" t="n">
        <v>0.0489287923538688</v>
      </c>
      <c r="H18" s="321" t="n">
        <v>523672</v>
      </c>
      <c r="I18" s="321" t="n">
        <v>492813</v>
      </c>
      <c r="J18" s="323" t="n">
        <v>0.0626180721693624</v>
      </c>
      <c r="K18" s="324" t="n">
        <v>0.686</v>
      </c>
      <c r="L18" s="325" t="n">
        <v>0.69</v>
      </c>
      <c r="M18" s="326" t="n">
        <v>-0.4</v>
      </c>
      <c r="N18" s="321" t="n">
        <v>2640018</v>
      </c>
      <c r="O18" s="321" t="n">
        <v>2503959</v>
      </c>
      <c r="P18" s="322" t="n">
        <v>0.0543375510541507</v>
      </c>
      <c r="Q18" s="321" t="n">
        <v>3848450</v>
      </c>
      <c r="R18" s="321" t="n">
        <v>3629129</v>
      </c>
      <c r="S18" s="327" t="n">
        <v>0.0604335089769474</v>
      </c>
      <c r="T18" s="321" t="n">
        <v>4723891</v>
      </c>
      <c r="U18" s="328" t="n">
        <v>4489804</v>
      </c>
      <c r="V18" s="329" t="n">
        <v>2.73436458997187</v>
      </c>
      <c r="W18" s="330" t="n">
        <v>2.73671249793519</v>
      </c>
    </row>
    <row r="19" customFormat="false" ht="3" hidden="false" customHeight="true" outlineLevel="0" collapsed="false">
      <c r="A19" s="254"/>
      <c r="B19" s="301"/>
      <c r="C19" s="301"/>
      <c r="D19" s="302"/>
      <c r="E19" s="301"/>
      <c r="F19" s="301"/>
      <c r="G19" s="302"/>
      <c r="H19" s="301"/>
      <c r="I19" s="332"/>
      <c r="J19" s="304"/>
      <c r="K19" s="305"/>
      <c r="L19" s="306"/>
      <c r="M19" s="307"/>
      <c r="N19" s="301"/>
      <c r="O19" s="301"/>
      <c r="P19" s="302"/>
      <c r="Q19" s="301"/>
      <c r="R19" s="301"/>
      <c r="S19" s="308"/>
      <c r="T19" s="301"/>
      <c r="U19" s="309"/>
      <c r="V19" s="301"/>
      <c r="W19" s="311"/>
    </row>
    <row r="20" customFormat="false" ht="15" hidden="false" customHeight="true" outlineLevel="0" collapsed="false">
      <c r="A20" s="333" t="s">
        <v>34</v>
      </c>
      <c r="B20" s="334" t="n">
        <v>1090361</v>
      </c>
      <c r="C20" s="334" t="n">
        <v>1031338</v>
      </c>
      <c r="D20" s="335" t="n">
        <v>0.057229540654955</v>
      </c>
      <c r="E20" s="287" t="n">
        <v>906573</v>
      </c>
      <c r="F20" s="287" t="n">
        <v>860248</v>
      </c>
      <c r="G20" s="335" t="n">
        <v>0.0538507500162744</v>
      </c>
      <c r="H20" s="287" t="n">
        <v>183788</v>
      </c>
      <c r="I20" s="287" t="n">
        <v>171090</v>
      </c>
      <c r="J20" s="336" t="n">
        <v>0.0742182477058858</v>
      </c>
      <c r="K20" s="337" t="n">
        <v>0.782</v>
      </c>
      <c r="L20" s="338" t="n">
        <v>0.796</v>
      </c>
      <c r="M20" s="339" t="n">
        <v>-1.4</v>
      </c>
      <c r="N20" s="287" t="n">
        <v>1733897</v>
      </c>
      <c r="O20" s="287" t="n">
        <v>1647786</v>
      </c>
      <c r="P20" s="335" t="n">
        <v>0.0522586063967044</v>
      </c>
      <c r="Q20" s="287" t="n">
        <v>2218583</v>
      </c>
      <c r="R20" s="287" t="n">
        <v>2070456</v>
      </c>
      <c r="S20" s="340" t="n">
        <v>0.0715431769619833</v>
      </c>
      <c r="T20" s="287" t="n">
        <v>2897214</v>
      </c>
      <c r="U20" s="294" t="n">
        <v>2745775</v>
      </c>
      <c r="V20" s="341" t="n">
        <v>2.65711447859929</v>
      </c>
      <c r="W20" s="342" t="n">
        <v>2.66234251040881</v>
      </c>
    </row>
    <row r="21" customFormat="false" ht="15" hidden="false" customHeight="true" outlineLevel="0" collapsed="false">
      <c r="A21" s="333" t="s">
        <v>35</v>
      </c>
      <c r="B21" s="334" t="n">
        <v>637240</v>
      </c>
      <c r="C21" s="287" t="n">
        <v>609245</v>
      </c>
      <c r="D21" s="335" t="n">
        <v>0.0459503155544978</v>
      </c>
      <c r="E21" s="287" t="n">
        <v>297356</v>
      </c>
      <c r="F21" s="287" t="n">
        <v>287522</v>
      </c>
      <c r="G21" s="335" t="n">
        <v>0.0342026001488582</v>
      </c>
      <c r="H21" s="287" t="n">
        <v>339884</v>
      </c>
      <c r="I21" s="287" t="n">
        <v>321723</v>
      </c>
      <c r="J21" s="336" t="n">
        <v>0.0564491814386911</v>
      </c>
      <c r="K21" s="337" t="n">
        <v>0.556</v>
      </c>
      <c r="L21" s="338" t="n">
        <v>0.549</v>
      </c>
      <c r="M21" s="339" t="n">
        <v>0.7</v>
      </c>
      <c r="N21" s="287" t="n">
        <v>906121</v>
      </c>
      <c r="O21" s="287" t="n">
        <v>856173</v>
      </c>
      <c r="P21" s="335" t="n">
        <v>0.0583386768795559</v>
      </c>
      <c r="Q21" s="287" t="n">
        <v>1629867</v>
      </c>
      <c r="R21" s="287" t="n">
        <v>1558673</v>
      </c>
      <c r="S21" s="340" t="n">
        <v>0.0456760333950739</v>
      </c>
      <c r="T21" s="287" t="n">
        <v>1826677</v>
      </c>
      <c r="U21" s="294" t="n">
        <v>1744029</v>
      </c>
      <c r="V21" s="341" t="n">
        <v>2.86654478689348</v>
      </c>
      <c r="W21" s="342" t="n">
        <v>2.86260699718504</v>
      </c>
    </row>
    <row r="22" customFormat="false" ht="3" hidden="false" customHeight="true" outlineLevel="0" collapsed="false">
      <c r="A22" s="254"/>
      <c r="B22" s="301"/>
      <c r="C22" s="301"/>
      <c r="D22" s="302"/>
      <c r="E22" s="301"/>
      <c r="F22" s="301"/>
      <c r="G22" s="302"/>
      <c r="H22" s="301"/>
      <c r="I22" s="332"/>
      <c r="J22" s="304"/>
      <c r="K22" s="305"/>
      <c r="L22" s="306"/>
      <c r="M22" s="307"/>
      <c r="N22" s="301"/>
      <c r="O22" s="301"/>
      <c r="P22" s="302"/>
      <c r="Q22" s="301"/>
      <c r="R22" s="301"/>
      <c r="S22" s="308"/>
      <c r="T22" s="301"/>
      <c r="U22" s="309"/>
      <c r="V22" s="301"/>
      <c r="W22" s="311"/>
    </row>
    <row r="23" customFormat="false" ht="3" hidden="false" customHeight="true" outlineLevel="0" collapsed="false">
      <c r="A23" s="254"/>
      <c r="B23" s="301"/>
      <c r="C23" s="301"/>
      <c r="D23" s="302"/>
      <c r="E23" s="301"/>
      <c r="F23" s="301"/>
      <c r="G23" s="302"/>
      <c r="H23" s="301"/>
      <c r="I23" s="332"/>
      <c r="J23" s="304"/>
      <c r="K23" s="305"/>
      <c r="L23" s="306"/>
      <c r="M23" s="307"/>
      <c r="N23" s="301"/>
      <c r="O23" s="301"/>
      <c r="P23" s="302"/>
      <c r="Q23" s="301"/>
      <c r="R23" s="301"/>
      <c r="S23" s="308"/>
      <c r="T23" s="301"/>
      <c r="U23" s="309"/>
      <c r="V23" s="301"/>
      <c r="W23" s="311"/>
    </row>
    <row r="24" s="220" customFormat="true" ht="15" hidden="false" customHeight="true" outlineLevel="0" collapsed="false">
      <c r="A24" s="331" t="s">
        <v>46</v>
      </c>
      <c r="B24" s="321" t="n">
        <v>93590</v>
      </c>
      <c r="C24" s="321" t="n">
        <v>97844</v>
      </c>
      <c r="D24" s="322" t="n">
        <v>-0.043477372143412</v>
      </c>
      <c r="E24" s="321" t="n">
        <v>72418</v>
      </c>
      <c r="F24" s="321" t="n">
        <v>75507</v>
      </c>
      <c r="G24" s="322" t="n">
        <v>-0.040910114294039</v>
      </c>
      <c r="H24" s="321" t="n">
        <v>21172</v>
      </c>
      <c r="I24" s="321" t="n">
        <v>22337</v>
      </c>
      <c r="J24" s="323" t="n">
        <v>-0.0521556162421095</v>
      </c>
      <c r="K24" s="324" t="n">
        <v>0.501</v>
      </c>
      <c r="L24" s="325" t="n">
        <v>0.475</v>
      </c>
      <c r="M24" s="326" t="n">
        <v>2.6</v>
      </c>
      <c r="N24" s="321" t="n">
        <v>81387</v>
      </c>
      <c r="O24" s="321" t="n">
        <v>83503</v>
      </c>
      <c r="P24" s="322" t="n">
        <v>-0.0253404069314875</v>
      </c>
      <c r="Q24" s="321" t="n">
        <v>162497</v>
      </c>
      <c r="R24" s="321" t="n">
        <v>175780</v>
      </c>
      <c r="S24" s="327" t="n">
        <v>-0.075566048469678</v>
      </c>
      <c r="T24" s="321" t="n">
        <v>147659</v>
      </c>
      <c r="U24" s="328" t="n">
        <v>152545</v>
      </c>
      <c r="V24" s="329" t="n">
        <v>1.57772197884389</v>
      </c>
      <c r="W24" s="330" t="n">
        <v>1.55906340705613</v>
      </c>
    </row>
    <row r="25" customFormat="false" ht="3" hidden="false" customHeight="true" outlineLevel="0" collapsed="false">
      <c r="A25" s="254"/>
      <c r="B25" s="301"/>
      <c r="C25" s="301"/>
      <c r="D25" s="302"/>
      <c r="E25" s="301"/>
      <c r="F25" s="301"/>
      <c r="G25" s="302"/>
      <c r="H25" s="301"/>
      <c r="I25" s="332"/>
      <c r="J25" s="304"/>
      <c r="K25" s="305"/>
      <c r="L25" s="306"/>
      <c r="M25" s="307"/>
      <c r="N25" s="301"/>
      <c r="O25" s="301"/>
      <c r="P25" s="302"/>
      <c r="Q25" s="301"/>
      <c r="R25" s="301"/>
      <c r="S25" s="308"/>
      <c r="T25" s="301"/>
      <c r="U25" s="309"/>
      <c r="V25" s="301"/>
      <c r="W25" s="311"/>
    </row>
    <row r="26" customFormat="false" ht="15" hidden="false" customHeight="true" outlineLevel="0" collapsed="false">
      <c r="A26" s="333" t="s">
        <v>34</v>
      </c>
      <c r="B26" s="334" t="n">
        <v>74953</v>
      </c>
      <c r="C26" s="334" t="n">
        <v>77270</v>
      </c>
      <c r="D26" s="335" t="n">
        <v>-0.0299857642034425</v>
      </c>
      <c r="E26" s="287" t="n">
        <v>67662</v>
      </c>
      <c r="F26" s="287" t="n">
        <v>70045</v>
      </c>
      <c r="G26" s="335" t="n">
        <v>-0.034020986508673</v>
      </c>
      <c r="H26" s="287" t="n">
        <v>7291</v>
      </c>
      <c r="I26" s="287" t="n">
        <v>7225</v>
      </c>
      <c r="J26" s="336" t="n">
        <v>0.00913494809688581</v>
      </c>
      <c r="K26" s="337" t="n">
        <v>0.519</v>
      </c>
      <c r="L26" s="338" t="n">
        <v>0.534</v>
      </c>
      <c r="M26" s="339" t="n">
        <v>-1.5</v>
      </c>
      <c r="N26" s="287" t="n">
        <v>64074</v>
      </c>
      <c r="O26" s="287" t="n">
        <v>66101</v>
      </c>
      <c r="P26" s="335" t="n">
        <v>-0.0306651941725541</v>
      </c>
      <c r="Q26" s="287" t="n">
        <v>123358</v>
      </c>
      <c r="R26" s="287" t="n">
        <v>123881</v>
      </c>
      <c r="S26" s="340" t="n">
        <v>-0.00422179349537056</v>
      </c>
      <c r="T26" s="287" t="n">
        <v>115935</v>
      </c>
      <c r="U26" s="294" t="n">
        <v>119250</v>
      </c>
      <c r="V26" s="341" t="n">
        <v>1.54676930876683</v>
      </c>
      <c r="W26" s="342" t="n">
        <v>1.54328976316811</v>
      </c>
    </row>
    <row r="27" customFormat="false" ht="15" hidden="false" customHeight="true" outlineLevel="0" collapsed="false">
      <c r="A27" s="333" t="s">
        <v>35</v>
      </c>
      <c r="B27" s="334" t="n">
        <v>18637</v>
      </c>
      <c r="C27" s="334" t="n">
        <v>20574</v>
      </c>
      <c r="D27" s="335" t="n">
        <v>-0.0941479537280062</v>
      </c>
      <c r="E27" s="287" t="n">
        <v>4756</v>
      </c>
      <c r="F27" s="287" t="n">
        <v>5462</v>
      </c>
      <c r="G27" s="335" t="n">
        <v>-0.12925668253387</v>
      </c>
      <c r="H27" s="287" t="n">
        <v>13881</v>
      </c>
      <c r="I27" s="287" t="n">
        <v>15112</v>
      </c>
      <c r="J27" s="336" t="n">
        <v>-0.0814584436209635</v>
      </c>
      <c r="K27" s="337" t="n">
        <v>0.442</v>
      </c>
      <c r="L27" s="338" t="n">
        <v>0.335</v>
      </c>
      <c r="M27" s="339" t="n">
        <v>10.7</v>
      </c>
      <c r="N27" s="287" t="n">
        <v>17313</v>
      </c>
      <c r="O27" s="287" t="n">
        <v>17402</v>
      </c>
      <c r="P27" s="335" t="n">
        <v>-0.0051143546718768</v>
      </c>
      <c r="Q27" s="287" t="n">
        <v>39139</v>
      </c>
      <c r="R27" s="287" t="n">
        <v>51899</v>
      </c>
      <c r="S27" s="340" t="n">
        <v>-0.24586215534018</v>
      </c>
      <c r="T27" s="287" t="n">
        <v>31724</v>
      </c>
      <c r="U27" s="294" t="n">
        <v>33295</v>
      </c>
      <c r="V27" s="341" t="n">
        <v>1.70220529055105</v>
      </c>
      <c r="W27" s="342" t="n">
        <v>1.6183046563624</v>
      </c>
    </row>
    <row r="28" customFormat="false" ht="3" hidden="false" customHeight="true" outlineLevel="0" collapsed="false">
      <c r="A28" s="343"/>
      <c r="B28" s="344"/>
      <c r="C28" s="344"/>
      <c r="D28" s="345"/>
      <c r="E28" s="344"/>
      <c r="F28" s="344"/>
      <c r="G28" s="346"/>
      <c r="H28" s="344"/>
      <c r="I28" s="344"/>
      <c r="J28" s="347"/>
      <c r="K28" s="348"/>
      <c r="L28" s="349"/>
      <c r="M28" s="350"/>
      <c r="N28" s="344"/>
      <c r="O28" s="344"/>
      <c r="P28" s="346"/>
      <c r="Q28" s="344"/>
      <c r="R28" s="344"/>
      <c r="S28" s="351"/>
      <c r="T28" s="344"/>
      <c r="U28" s="352"/>
      <c r="V28" s="353"/>
      <c r="W28" s="354"/>
    </row>
    <row r="29" customFormat="false" ht="3" hidden="false" customHeight="true" outlineLevel="0" collapsed="false">
      <c r="A29" s="355"/>
      <c r="B29" s="356"/>
      <c r="C29" s="357"/>
      <c r="D29" s="358"/>
      <c r="E29" s="357"/>
      <c r="F29" s="357"/>
      <c r="G29" s="359"/>
      <c r="H29" s="360"/>
      <c r="I29" s="356"/>
      <c r="J29" s="361"/>
      <c r="K29" s="362"/>
      <c r="L29" s="360"/>
      <c r="M29" s="363"/>
      <c r="N29" s="360"/>
      <c r="O29" s="357"/>
      <c r="P29" s="359"/>
      <c r="Q29" s="357"/>
      <c r="R29" s="357"/>
      <c r="S29" s="364"/>
      <c r="T29" s="357"/>
      <c r="U29" s="365"/>
      <c r="V29" s="366"/>
      <c r="W29" s="367"/>
    </row>
    <row r="30" customFormat="false" ht="15" hidden="false" customHeight="true" outlineLevel="0" collapsed="false">
      <c r="A30" s="368" t="s">
        <v>37</v>
      </c>
    </row>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sheetData>
  <mergeCells count="13">
    <mergeCell ref="B1:C1"/>
    <mergeCell ref="E1:F1"/>
    <mergeCell ref="N1:O1"/>
    <mergeCell ref="Q1:R1"/>
    <mergeCell ref="V1:W1"/>
    <mergeCell ref="B2:C2"/>
    <mergeCell ref="E2:F2"/>
    <mergeCell ref="H2:I2"/>
    <mergeCell ref="K2:L2"/>
    <mergeCell ref="N2:O2"/>
    <mergeCell ref="Q2:R2"/>
    <mergeCell ref="T2:U2"/>
    <mergeCell ref="V2:W2"/>
  </mergeCells>
  <printOptions headings="false" gridLines="false" gridLinesSet="true" horizontalCentered="true" verticalCentered="false"/>
  <pageMargins left="0" right="0" top="1.17986111111111" bottom="1" header="0.5" footer="0.511811023622047"/>
  <pageSetup paperSize="5" scale="100" fitToWidth="1" fitToHeight="1" pageOrder="downThenOver" orientation="landscape" blackAndWhite="false" draft="false" cellComments="none" horizontalDpi="300" verticalDpi="300" copies="1"/>
  <headerFooter differentFirst="false" differentOddEven="false">
    <oddHeader>&amp;C&amp;"Arial,Bold"&amp;20REGISTRATION AND OCCUPANCY RATE
FISCAL YEAR 2010-2011
AS OF MAY 2011</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9.13671875" defaultRowHeight="15" zeroHeight="false" outlineLevelRow="0" outlineLevelCol="0"/>
  <cols>
    <col collapsed="false" customWidth="true" hidden="false" outlineLevel="0" max="1" min="1" style="369" width="35.13"/>
    <col collapsed="false" customWidth="true" hidden="false" outlineLevel="0" max="3" min="2" style="369" width="12.99"/>
    <col collapsed="false" customWidth="true" hidden="false" outlineLevel="0" max="4" min="4" style="369" width="11.28"/>
    <col collapsed="false" customWidth="true" hidden="false" outlineLevel="0" max="6" min="5" style="369" width="12.14"/>
    <col collapsed="false" customWidth="true" hidden="false" outlineLevel="0" max="7" min="7" style="369" width="11.28"/>
    <col collapsed="false" customWidth="true" hidden="false" outlineLevel="0" max="9" min="8" style="369" width="11.13"/>
    <col collapsed="false" customWidth="true" hidden="false" outlineLevel="0" max="10" min="10" style="369" width="11.28"/>
    <col collapsed="false" customWidth="true" hidden="false" outlineLevel="0" max="11" min="11" style="369" width="8.85"/>
    <col collapsed="false" customWidth="true" hidden="false" outlineLevel="0" max="12" min="12" style="369" width="7.99"/>
    <col collapsed="false" customWidth="true" hidden="false" outlineLevel="0" max="13" min="13" style="370" width="16.28"/>
    <col collapsed="false" customWidth="true" hidden="false" outlineLevel="0" max="15" min="14" style="369" width="12.99"/>
    <col collapsed="false" customWidth="true" hidden="false" outlineLevel="0" max="16" min="16" style="369" width="11.28"/>
    <col collapsed="false" customWidth="true" hidden="false" outlineLevel="0" max="18" min="17" style="369" width="12.99"/>
    <col collapsed="false" customWidth="true" hidden="false" outlineLevel="0" max="19" min="19" style="369" width="11.28"/>
    <col collapsed="false" customWidth="true" hidden="false" outlineLevel="0" max="21" min="20" style="369" width="12.99"/>
    <col collapsed="false" customWidth="true" hidden="false" outlineLevel="0" max="22" min="22" style="369" width="12.28"/>
    <col collapsed="false" customWidth="true" hidden="false" outlineLevel="0" max="23" min="23" style="369" width="12.56"/>
    <col collapsed="false" customWidth="false" hidden="false" outlineLevel="0" max="257" min="24" style="369" width="9.14"/>
  </cols>
  <sheetData>
    <row r="1" customFormat="false" ht="16.5" hidden="false" customHeight="false" outlineLevel="0" collapsed="false">
      <c r="A1" s="371" t="s">
        <v>47</v>
      </c>
      <c r="B1" s="372" t="s">
        <v>13</v>
      </c>
      <c r="C1" s="372"/>
      <c r="D1" s="373" t="s">
        <v>14</v>
      </c>
      <c r="E1" s="374" t="s">
        <v>15</v>
      </c>
      <c r="F1" s="374"/>
      <c r="G1" s="374" t="s">
        <v>14</v>
      </c>
      <c r="H1" s="375"/>
      <c r="I1" s="376"/>
      <c r="J1" s="377" t="s">
        <v>14</v>
      </c>
      <c r="K1" s="378"/>
      <c r="L1" s="376"/>
      <c r="M1" s="379" t="s">
        <v>16</v>
      </c>
      <c r="N1" s="372" t="s">
        <v>39</v>
      </c>
      <c r="O1" s="372"/>
      <c r="P1" s="374" t="s">
        <v>14</v>
      </c>
      <c r="Q1" s="380" t="s">
        <v>39</v>
      </c>
      <c r="R1" s="380"/>
      <c r="S1" s="373" t="s">
        <v>14</v>
      </c>
      <c r="T1" s="376"/>
      <c r="U1" s="381"/>
      <c r="V1" s="382" t="s">
        <v>18</v>
      </c>
      <c r="W1" s="382"/>
    </row>
    <row r="2" customFormat="false" ht="15.75" hidden="false" customHeight="false" outlineLevel="0" collapsed="false">
      <c r="A2" s="383" t="s">
        <v>48</v>
      </c>
      <c r="B2" s="384" t="s">
        <v>20</v>
      </c>
      <c r="C2" s="384"/>
      <c r="D2" s="385" t="s">
        <v>3</v>
      </c>
      <c r="E2" s="386" t="s">
        <v>21</v>
      </c>
      <c r="F2" s="386"/>
      <c r="G2" s="387" t="s">
        <v>3</v>
      </c>
      <c r="H2" s="388" t="s">
        <v>21</v>
      </c>
      <c r="I2" s="388"/>
      <c r="J2" s="389" t="s">
        <v>3</v>
      </c>
      <c r="K2" s="390" t="s">
        <v>22</v>
      </c>
      <c r="L2" s="390"/>
      <c r="M2" s="391" t="s">
        <v>22</v>
      </c>
      <c r="N2" s="392" t="s">
        <v>23</v>
      </c>
      <c r="O2" s="392"/>
      <c r="P2" s="387" t="s">
        <v>3</v>
      </c>
      <c r="Q2" s="393" t="s">
        <v>24</v>
      </c>
      <c r="R2" s="393"/>
      <c r="S2" s="385" t="s">
        <v>3</v>
      </c>
      <c r="T2" s="394" t="s">
        <v>25</v>
      </c>
      <c r="U2" s="394"/>
      <c r="V2" s="395" t="s">
        <v>26</v>
      </c>
      <c r="W2" s="395"/>
    </row>
    <row r="3" s="406" customFormat="true" ht="16.5" hidden="false" customHeight="false" outlineLevel="0" collapsed="false">
      <c r="A3" s="396"/>
      <c r="B3" s="397" t="n">
        <v>2011</v>
      </c>
      <c r="C3" s="397" t="n">
        <v>2010</v>
      </c>
      <c r="D3" s="398"/>
      <c r="E3" s="397" t="n">
        <v>2011</v>
      </c>
      <c r="F3" s="397" t="n">
        <v>2010</v>
      </c>
      <c r="G3" s="399"/>
      <c r="H3" s="400" t="n">
        <v>2011</v>
      </c>
      <c r="I3" s="397" t="n">
        <v>2010</v>
      </c>
      <c r="J3" s="401"/>
      <c r="K3" s="402" t="n">
        <v>2011</v>
      </c>
      <c r="L3" s="397" t="n">
        <v>2010</v>
      </c>
      <c r="M3" s="403"/>
      <c r="N3" s="397" t="n">
        <v>2011</v>
      </c>
      <c r="O3" s="397" t="n">
        <v>2010</v>
      </c>
      <c r="P3" s="399"/>
      <c r="Q3" s="400" t="n">
        <v>2011</v>
      </c>
      <c r="R3" s="397" t="n">
        <v>2010</v>
      </c>
      <c r="S3" s="398"/>
      <c r="T3" s="397" t="n">
        <v>2011</v>
      </c>
      <c r="U3" s="404" t="n">
        <v>2010</v>
      </c>
      <c r="V3" s="397" t="n">
        <v>2011</v>
      </c>
      <c r="W3" s="405" t="n">
        <v>2010</v>
      </c>
    </row>
    <row r="4" customFormat="false" ht="3.75" hidden="false" customHeight="true" outlineLevel="0" collapsed="false">
      <c r="A4" s="407"/>
      <c r="B4" s="245"/>
      <c r="C4" s="245"/>
      <c r="D4" s="251"/>
      <c r="E4" s="247"/>
      <c r="F4" s="245"/>
      <c r="G4" s="245"/>
      <c r="H4" s="408"/>
      <c r="I4" s="245"/>
      <c r="J4" s="253"/>
      <c r="K4" s="249"/>
      <c r="L4" s="245"/>
      <c r="M4" s="250"/>
      <c r="N4" s="245"/>
      <c r="O4" s="245"/>
      <c r="P4" s="245"/>
      <c r="Q4" s="408"/>
      <c r="R4" s="245"/>
      <c r="S4" s="251"/>
      <c r="T4" s="245"/>
      <c r="U4" s="251"/>
      <c r="V4" s="245"/>
      <c r="W4" s="409"/>
    </row>
    <row r="5" customFormat="false" ht="3.75" hidden="false" customHeight="true" outlineLevel="0" collapsed="false">
      <c r="A5" s="410"/>
      <c r="B5" s="255"/>
      <c r="C5" s="255"/>
      <c r="D5" s="252"/>
      <c r="E5" s="257"/>
      <c r="F5" s="255"/>
      <c r="G5" s="411"/>
      <c r="H5" s="412"/>
      <c r="I5" s="255"/>
      <c r="J5" s="248"/>
      <c r="K5" s="249"/>
      <c r="L5" s="255"/>
      <c r="M5" s="259"/>
      <c r="N5" s="255"/>
      <c r="O5" s="255"/>
      <c r="P5" s="255"/>
      <c r="Q5" s="412"/>
      <c r="R5" s="255"/>
      <c r="S5" s="252"/>
      <c r="T5" s="255"/>
      <c r="U5" s="252"/>
      <c r="V5" s="255"/>
      <c r="W5" s="413"/>
    </row>
    <row r="6" s="417" customFormat="true" ht="15.75" hidden="false" customHeight="false" outlineLevel="0" collapsed="false">
      <c r="A6" s="414" t="s">
        <v>28</v>
      </c>
      <c r="B6" s="261" t="n">
        <v>912582</v>
      </c>
      <c r="C6" s="261" t="n">
        <v>865373</v>
      </c>
      <c r="D6" s="267" t="n">
        <v>0.0545533544494686</v>
      </c>
      <c r="E6" s="261" t="n">
        <v>668369</v>
      </c>
      <c r="F6" s="261" t="n">
        <v>636249</v>
      </c>
      <c r="G6" s="265" t="n">
        <v>0.0504833799345854</v>
      </c>
      <c r="H6" s="415" t="n">
        <v>244213</v>
      </c>
      <c r="I6" s="261" t="n">
        <v>229124</v>
      </c>
      <c r="J6" s="263" t="n">
        <v>0.0658551701262199</v>
      </c>
      <c r="K6" s="264" t="n">
        <v>0.694180931198467</v>
      </c>
      <c r="L6" s="265" t="n">
        <v>0.681913292483061</v>
      </c>
      <c r="M6" s="266" t="n">
        <v>1.2</v>
      </c>
      <c r="N6" s="261" t="n">
        <v>1355802</v>
      </c>
      <c r="O6" s="261" t="n">
        <v>1284025</v>
      </c>
      <c r="P6" s="265" t="n">
        <v>0.0559000019470026</v>
      </c>
      <c r="Q6" s="415" t="n">
        <v>1953096</v>
      </c>
      <c r="R6" s="261" t="n">
        <v>1882974</v>
      </c>
      <c r="S6" s="267" t="n">
        <v>0.0372400256190473</v>
      </c>
      <c r="T6" s="261" t="n">
        <v>2407692</v>
      </c>
      <c r="U6" s="268" t="n">
        <v>2278323</v>
      </c>
      <c r="V6" s="269" t="n">
        <v>2.63832948710362</v>
      </c>
      <c r="W6" s="416" t="n">
        <v>2.63276413754531</v>
      </c>
    </row>
    <row r="7" s="422" customFormat="true" ht="3" hidden="false" customHeight="true" outlineLevel="0" collapsed="false">
      <c r="A7" s="418"/>
      <c r="B7" s="276"/>
      <c r="C7" s="276"/>
      <c r="D7" s="282"/>
      <c r="E7" s="276"/>
      <c r="F7" s="276"/>
      <c r="G7" s="278"/>
      <c r="H7" s="419"/>
      <c r="I7" s="276"/>
      <c r="J7" s="279"/>
      <c r="K7" s="280"/>
      <c r="L7" s="278"/>
      <c r="M7" s="281"/>
      <c r="N7" s="278"/>
      <c r="O7" s="276"/>
      <c r="P7" s="278"/>
      <c r="Q7" s="420"/>
      <c r="R7" s="276"/>
      <c r="S7" s="282"/>
      <c r="T7" s="276"/>
      <c r="U7" s="283"/>
      <c r="V7" s="276"/>
      <c r="W7" s="421"/>
    </row>
    <row r="8" s="417" customFormat="true" ht="15.75" hidden="false" customHeight="false" outlineLevel="0" collapsed="false">
      <c r="A8" s="423" t="s">
        <v>41</v>
      </c>
      <c r="B8" s="261" t="n">
        <v>870530</v>
      </c>
      <c r="C8" s="261" t="n">
        <v>820650</v>
      </c>
      <c r="D8" s="267" t="n">
        <v>0.060781088161823</v>
      </c>
      <c r="E8" s="261" t="n">
        <v>658140</v>
      </c>
      <c r="F8" s="261" t="n">
        <v>625943</v>
      </c>
      <c r="G8" s="265" t="n">
        <v>0.0514375909627554</v>
      </c>
      <c r="H8" s="415" t="n">
        <v>212390</v>
      </c>
      <c r="I8" s="261" t="n">
        <v>194707</v>
      </c>
      <c r="J8" s="263" t="n">
        <v>0.0908185119179074</v>
      </c>
      <c r="K8" s="264" t="n">
        <v>0.716219822603079</v>
      </c>
      <c r="L8" s="265" t="n">
        <v>0.702921769890715</v>
      </c>
      <c r="M8" s="266" t="n">
        <v>1.3</v>
      </c>
      <c r="N8" s="261" t="n">
        <v>1317722</v>
      </c>
      <c r="O8" s="261" t="n">
        <v>1244717</v>
      </c>
      <c r="P8" s="265" t="n">
        <v>0.0586518863323952</v>
      </c>
      <c r="Q8" s="415" t="n">
        <v>1839829</v>
      </c>
      <c r="R8" s="261" t="n">
        <v>1770776</v>
      </c>
      <c r="S8" s="267" t="n">
        <v>0.0389958978436572</v>
      </c>
      <c r="T8" s="261" t="n">
        <v>2319896</v>
      </c>
      <c r="U8" s="268" t="n">
        <v>2185757</v>
      </c>
      <c r="V8" s="269" t="n">
        <v>2.66492366719125</v>
      </c>
      <c r="W8" s="416" t="n">
        <v>2.66344604886371</v>
      </c>
    </row>
    <row r="9" s="422" customFormat="true" ht="3" hidden="false" customHeight="true" outlineLevel="0" collapsed="false">
      <c r="A9" s="424"/>
      <c r="B9" s="276"/>
      <c r="C9" s="276"/>
      <c r="D9" s="282"/>
      <c r="E9" s="276"/>
      <c r="F9" s="276"/>
      <c r="G9" s="278"/>
      <c r="H9" s="419"/>
      <c r="I9" s="276"/>
      <c r="J9" s="279"/>
      <c r="K9" s="280"/>
      <c r="L9" s="278"/>
      <c r="M9" s="281"/>
      <c r="N9" s="278"/>
      <c r="O9" s="276"/>
      <c r="P9" s="278"/>
      <c r="Q9" s="420"/>
      <c r="R9" s="276"/>
      <c r="S9" s="282"/>
      <c r="T9" s="276"/>
      <c r="U9" s="283"/>
      <c r="V9" s="276"/>
      <c r="W9" s="421"/>
    </row>
    <row r="10" s="422" customFormat="true" ht="15" hidden="false" customHeight="false" outlineLevel="0" collapsed="false">
      <c r="A10" s="425" t="s">
        <v>42</v>
      </c>
      <c r="B10" s="287" t="n">
        <v>573950</v>
      </c>
      <c r="C10" s="287" t="n">
        <v>543728</v>
      </c>
      <c r="D10" s="293" t="n">
        <v>0.0555829385280876</v>
      </c>
      <c r="E10" s="287" t="n">
        <v>494781</v>
      </c>
      <c r="F10" s="287" t="n">
        <v>470895</v>
      </c>
      <c r="G10" s="291" t="n">
        <v>0.0507246838467174</v>
      </c>
      <c r="H10" s="426" t="n">
        <v>79169</v>
      </c>
      <c r="I10" s="287" t="n">
        <v>72833</v>
      </c>
      <c r="J10" s="289" t="n">
        <v>0.0869935331511815</v>
      </c>
      <c r="K10" s="290" t="n">
        <v>0.807803959759376</v>
      </c>
      <c r="L10" s="291" t="n">
        <v>0.798051610426267</v>
      </c>
      <c r="M10" s="292" t="n">
        <v>1</v>
      </c>
      <c r="N10" s="287" t="n">
        <v>866810</v>
      </c>
      <c r="O10" s="287" t="n">
        <v>827301</v>
      </c>
      <c r="P10" s="291" t="n">
        <v>0.0477564997503931</v>
      </c>
      <c r="Q10" s="426" t="n">
        <v>1073045</v>
      </c>
      <c r="R10" s="287" t="n">
        <v>1036651</v>
      </c>
      <c r="S10" s="293" t="n">
        <v>0.0351072829718005</v>
      </c>
      <c r="T10" s="287" t="n">
        <v>1440878</v>
      </c>
      <c r="U10" s="294" t="n">
        <v>1366691</v>
      </c>
      <c r="V10" s="295" t="n">
        <v>2.51045909922467</v>
      </c>
      <c r="W10" s="427" t="n">
        <v>2.51355641055822</v>
      </c>
    </row>
    <row r="11" s="422" customFormat="true" ht="3" hidden="false" customHeight="true" outlineLevel="0" collapsed="false">
      <c r="A11" s="428"/>
      <c r="B11" s="287"/>
      <c r="C11" s="287"/>
      <c r="D11" s="293"/>
      <c r="E11" s="287"/>
      <c r="F11" s="287"/>
      <c r="G11" s="291"/>
      <c r="H11" s="426"/>
      <c r="I11" s="287"/>
      <c r="J11" s="289"/>
      <c r="K11" s="290"/>
      <c r="L11" s="291"/>
      <c r="M11" s="292"/>
      <c r="N11" s="287"/>
      <c r="O11" s="287"/>
      <c r="P11" s="291"/>
      <c r="Q11" s="426"/>
      <c r="R11" s="287"/>
      <c r="S11" s="293"/>
      <c r="T11" s="287"/>
      <c r="U11" s="294"/>
      <c r="V11" s="287"/>
      <c r="W11" s="429"/>
    </row>
    <row r="12" s="422" customFormat="true" ht="15" hidden="false" customHeight="false" outlineLevel="0" collapsed="false">
      <c r="A12" s="425" t="s">
        <v>43</v>
      </c>
      <c r="B12" s="287" t="n">
        <v>296580</v>
      </c>
      <c r="C12" s="287" t="n">
        <v>276922</v>
      </c>
      <c r="D12" s="293" t="n">
        <v>0.0709874982847156</v>
      </c>
      <c r="E12" s="287" t="n">
        <v>163359</v>
      </c>
      <c r="F12" s="287" t="n">
        <v>155048</v>
      </c>
      <c r="G12" s="291" t="n">
        <v>0.0536027552757856</v>
      </c>
      <c r="H12" s="426" t="n">
        <v>133221</v>
      </c>
      <c r="I12" s="287" t="n">
        <v>121874</v>
      </c>
      <c r="J12" s="289" t="n">
        <v>0.0931043536767481</v>
      </c>
      <c r="K12" s="290" t="n">
        <v>0.655547784086598</v>
      </c>
      <c r="L12" s="291" t="n">
        <v>0.674165667397776</v>
      </c>
      <c r="M12" s="292" t="n">
        <v>-1.9</v>
      </c>
      <c r="N12" s="287" t="n">
        <v>450912</v>
      </c>
      <c r="O12" s="287" t="n">
        <v>417416</v>
      </c>
      <c r="P12" s="291" t="n">
        <v>0.0802460854399448</v>
      </c>
      <c r="Q12" s="426" t="n">
        <v>766784</v>
      </c>
      <c r="R12" s="287" t="n">
        <v>734125</v>
      </c>
      <c r="S12" s="293" t="n">
        <v>0.0444869742891197</v>
      </c>
      <c r="T12" s="287" t="n">
        <v>879018</v>
      </c>
      <c r="U12" s="294" t="n">
        <v>819066</v>
      </c>
      <c r="V12" s="295" t="n">
        <v>2.96384786566862</v>
      </c>
      <c r="W12" s="427" t="n">
        <v>2.95774983569381</v>
      </c>
    </row>
    <row r="13" s="422" customFormat="true" ht="3" hidden="false" customHeight="true" outlineLevel="0" collapsed="false">
      <c r="A13" s="430"/>
      <c r="B13" s="276"/>
      <c r="C13" s="276"/>
      <c r="D13" s="282"/>
      <c r="E13" s="276"/>
      <c r="F13" s="276"/>
      <c r="G13" s="278"/>
      <c r="H13" s="420"/>
      <c r="I13" s="276"/>
      <c r="J13" s="279"/>
      <c r="K13" s="280"/>
      <c r="L13" s="278"/>
      <c r="M13" s="281"/>
      <c r="N13" s="276"/>
      <c r="O13" s="276"/>
      <c r="P13" s="278"/>
      <c r="Q13" s="420"/>
      <c r="R13" s="276"/>
      <c r="S13" s="282"/>
      <c r="T13" s="276"/>
      <c r="U13" s="283"/>
      <c r="V13" s="276"/>
      <c r="W13" s="421"/>
    </row>
    <row r="14" s="417" customFormat="true" ht="15.75" hidden="false" customHeight="false" outlineLevel="0" collapsed="false">
      <c r="A14" s="423" t="s">
        <v>44</v>
      </c>
      <c r="B14" s="261" t="n">
        <v>42052</v>
      </c>
      <c r="C14" s="261" t="n">
        <v>44723</v>
      </c>
      <c r="D14" s="267" t="n">
        <v>-0.0597231849383986</v>
      </c>
      <c r="E14" s="261" t="n">
        <v>10229</v>
      </c>
      <c r="F14" s="261" t="n">
        <v>10306</v>
      </c>
      <c r="G14" s="265" t="n">
        <v>-0.00747137589753542</v>
      </c>
      <c r="H14" s="415" t="n">
        <v>31823</v>
      </c>
      <c r="I14" s="261" t="n">
        <v>34417</v>
      </c>
      <c r="J14" s="263" t="n">
        <v>-0.0753697300752535</v>
      </c>
      <c r="K14" s="264" t="n">
        <v>0.336196773994191</v>
      </c>
      <c r="L14" s="265" t="n">
        <v>0.350344925934509</v>
      </c>
      <c r="M14" s="266" t="n">
        <v>-1.4</v>
      </c>
      <c r="N14" s="261" t="n">
        <v>38080</v>
      </c>
      <c r="O14" s="261" t="n">
        <v>39308</v>
      </c>
      <c r="P14" s="265" t="n">
        <v>-0.0312404599572606</v>
      </c>
      <c r="Q14" s="415" t="n">
        <v>113267</v>
      </c>
      <c r="R14" s="261" t="n">
        <v>112198</v>
      </c>
      <c r="S14" s="267" t="n">
        <v>0.00952779906950213</v>
      </c>
      <c r="T14" s="261" t="n">
        <v>87796</v>
      </c>
      <c r="U14" s="268" t="n">
        <v>92566</v>
      </c>
      <c r="V14" s="269" t="n">
        <v>2.08779606201845</v>
      </c>
      <c r="W14" s="416" t="n">
        <v>2.06976276188986</v>
      </c>
    </row>
    <row r="15" customFormat="false" ht="3" hidden="false" customHeight="true" outlineLevel="0" collapsed="false">
      <c r="A15" s="431"/>
      <c r="B15" s="301"/>
      <c r="C15" s="301"/>
      <c r="D15" s="308"/>
      <c r="E15" s="301"/>
      <c r="F15" s="301"/>
      <c r="G15" s="306"/>
      <c r="H15" s="432"/>
      <c r="I15" s="301"/>
      <c r="J15" s="304"/>
      <c r="K15" s="305"/>
      <c r="L15" s="306"/>
      <c r="M15" s="307"/>
      <c r="N15" s="301"/>
      <c r="O15" s="301"/>
      <c r="P15" s="306"/>
      <c r="Q15" s="432"/>
      <c r="R15" s="301"/>
      <c r="S15" s="308"/>
      <c r="T15" s="301"/>
      <c r="U15" s="309"/>
      <c r="V15" s="310"/>
      <c r="W15" s="433"/>
    </row>
    <row r="16" customFormat="false" ht="15" hidden="false" customHeight="false" outlineLevel="0" collapsed="false">
      <c r="A16" s="434"/>
      <c r="B16" s="435"/>
      <c r="C16" s="435"/>
      <c r="D16" s="436"/>
      <c r="E16" s="437"/>
      <c r="F16" s="435"/>
      <c r="G16" s="435"/>
      <c r="H16" s="438"/>
      <c r="I16" s="435"/>
      <c r="J16" s="439"/>
      <c r="K16" s="440"/>
      <c r="L16" s="435"/>
      <c r="M16" s="441"/>
      <c r="N16" s="437"/>
      <c r="O16" s="435"/>
      <c r="P16" s="435"/>
      <c r="Q16" s="438"/>
      <c r="R16" s="435"/>
      <c r="S16" s="436"/>
      <c r="T16" s="437"/>
      <c r="U16" s="436"/>
      <c r="V16" s="435"/>
      <c r="W16" s="442"/>
    </row>
    <row r="17" customFormat="false" ht="3" hidden="false" customHeight="true" outlineLevel="0" collapsed="false">
      <c r="A17" s="443"/>
      <c r="B17" s="321"/>
      <c r="C17" s="321"/>
      <c r="D17" s="327"/>
      <c r="E17" s="321"/>
      <c r="F17" s="321"/>
      <c r="G17" s="325"/>
      <c r="H17" s="444"/>
      <c r="I17" s="321"/>
      <c r="J17" s="323"/>
      <c r="K17" s="324"/>
      <c r="L17" s="325"/>
      <c r="M17" s="326"/>
      <c r="N17" s="321"/>
      <c r="O17" s="321"/>
      <c r="P17" s="325"/>
      <c r="Q17" s="444"/>
      <c r="R17" s="321"/>
      <c r="S17" s="327"/>
      <c r="T17" s="321"/>
      <c r="U17" s="328"/>
      <c r="V17" s="329"/>
      <c r="W17" s="445"/>
    </row>
    <row r="18" s="368" customFormat="true" ht="15.75" hidden="false" customHeight="false" outlineLevel="0" collapsed="false">
      <c r="A18" s="446" t="s">
        <v>45</v>
      </c>
      <c r="B18" s="321" t="n">
        <v>821642</v>
      </c>
      <c r="C18" s="321" t="n">
        <v>771156</v>
      </c>
      <c r="D18" s="327" t="n">
        <v>0.0654679468226922</v>
      </c>
      <c r="E18" s="321" t="n">
        <v>619555</v>
      </c>
      <c r="F18" s="321" t="n">
        <v>586406</v>
      </c>
      <c r="G18" s="325" t="n">
        <v>0.0565290941770719</v>
      </c>
      <c r="H18" s="444" t="n">
        <v>202087</v>
      </c>
      <c r="I18" s="321" t="n">
        <v>184750</v>
      </c>
      <c r="J18" s="323" t="n">
        <v>0.0938403247631935</v>
      </c>
      <c r="K18" s="324" t="n">
        <v>0.723042522820224</v>
      </c>
      <c r="L18" s="325" t="n">
        <v>0.711140962582001</v>
      </c>
      <c r="M18" s="326" t="n">
        <v>1.2</v>
      </c>
      <c r="N18" s="321" t="n">
        <v>1276956</v>
      </c>
      <c r="O18" s="321" t="n">
        <v>1204367</v>
      </c>
      <c r="P18" s="325" t="n">
        <v>0.0602714953166269</v>
      </c>
      <c r="Q18" s="444" t="n">
        <v>1766087</v>
      </c>
      <c r="R18" s="321" t="n">
        <v>1693570</v>
      </c>
      <c r="S18" s="327" t="n">
        <v>0.0428190154525647</v>
      </c>
      <c r="T18" s="321" t="n">
        <v>2245960</v>
      </c>
      <c r="U18" s="328" t="n">
        <v>2111957</v>
      </c>
      <c r="V18" s="329" t="n">
        <v>2.7335019388006</v>
      </c>
      <c r="W18" s="445" t="n">
        <v>2.73868970740032</v>
      </c>
    </row>
    <row r="19" customFormat="false" ht="3" hidden="false" customHeight="true" outlineLevel="0" collapsed="false">
      <c r="A19" s="410"/>
      <c r="B19" s="301"/>
      <c r="C19" s="301"/>
      <c r="D19" s="308"/>
      <c r="E19" s="301"/>
      <c r="F19" s="301"/>
      <c r="G19" s="306"/>
      <c r="H19" s="432"/>
      <c r="I19" s="332"/>
      <c r="J19" s="304"/>
      <c r="K19" s="305"/>
      <c r="L19" s="306"/>
      <c r="M19" s="307"/>
      <c r="N19" s="301"/>
      <c r="O19" s="301"/>
      <c r="P19" s="306"/>
      <c r="Q19" s="432"/>
      <c r="R19" s="301"/>
      <c r="S19" s="308"/>
      <c r="T19" s="301"/>
      <c r="U19" s="309"/>
      <c r="V19" s="301"/>
      <c r="W19" s="433"/>
    </row>
    <row r="20" customFormat="false" ht="15" hidden="false" customHeight="false" outlineLevel="0" collapsed="false">
      <c r="A20" s="447" t="s">
        <v>34</v>
      </c>
      <c r="B20" s="334" t="n">
        <v>534007</v>
      </c>
      <c r="C20" s="334" t="n">
        <v>503831</v>
      </c>
      <c r="D20" s="340" t="n">
        <v>0.0598930990748882</v>
      </c>
      <c r="E20" s="287" t="n">
        <v>458513</v>
      </c>
      <c r="F20" s="287" t="n">
        <v>434462</v>
      </c>
      <c r="G20" s="338" t="n">
        <v>0.0553581210784833</v>
      </c>
      <c r="H20" s="426" t="n">
        <v>75494</v>
      </c>
      <c r="I20" s="287" t="n">
        <v>69369</v>
      </c>
      <c r="J20" s="336" t="n">
        <v>0.088295924692586</v>
      </c>
      <c r="K20" s="337" t="n">
        <v>0.820257899689942</v>
      </c>
      <c r="L20" s="338" t="n">
        <v>0.810836880878942</v>
      </c>
      <c r="M20" s="339" t="n">
        <v>0.9</v>
      </c>
      <c r="N20" s="287" t="n">
        <v>834126</v>
      </c>
      <c r="O20" s="287" t="n">
        <v>795208</v>
      </c>
      <c r="P20" s="338" t="n">
        <v>0.0489406545205783</v>
      </c>
      <c r="Q20" s="426" t="n">
        <v>1016907</v>
      </c>
      <c r="R20" s="287" t="n">
        <v>980725</v>
      </c>
      <c r="S20" s="340" t="n">
        <v>0.0368931147875296</v>
      </c>
      <c r="T20" s="287" t="n">
        <v>1381656</v>
      </c>
      <c r="U20" s="294" t="n">
        <v>1308522</v>
      </c>
      <c r="V20" s="341" t="n">
        <v>2.58733687011594</v>
      </c>
      <c r="W20" s="448" t="n">
        <v>2.59714467748114</v>
      </c>
    </row>
    <row r="21" customFormat="false" ht="15" hidden="false" customHeight="false" outlineLevel="0" collapsed="false">
      <c r="A21" s="447" t="s">
        <v>35</v>
      </c>
      <c r="B21" s="334" t="n">
        <v>287635</v>
      </c>
      <c r="C21" s="287" t="n">
        <v>267325</v>
      </c>
      <c r="D21" s="340" t="n">
        <v>0.0759749368745909</v>
      </c>
      <c r="E21" s="287" t="n">
        <v>161042</v>
      </c>
      <c r="F21" s="287" t="n">
        <v>151944</v>
      </c>
      <c r="G21" s="338" t="n">
        <v>0.0598773232243458</v>
      </c>
      <c r="H21" s="426" t="n">
        <v>126593</v>
      </c>
      <c r="I21" s="287" t="n">
        <v>115381</v>
      </c>
      <c r="J21" s="336" t="n">
        <v>0.0971737114429585</v>
      </c>
      <c r="K21" s="337" t="n">
        <v>0.591086254304707</v>
      </c>
      <c r="L21" s="338" t="n">
        <v>0.573980318302015</v>
      </c>
      <c r="M21" s="339" t="n">
        <v>1.7</v>
      </c>
      <c r="N21" s="287" t="n">
        <v>442830</v>
      </c>
      <c r="O21" s="287" t="n">
        <v>409159</v>
      </c>
      <c r="P21" s="338" t="n">
        <v>0.0822931916443241</v>
      </c>
      <c r="Q21" s="426" t="n">
        <v>749180</v>
      </c>
      <c r="R21" s="287" t="n">
        <v>712845</v>
      </c>
      <c r="S21" s="340" t="n">
        <v>0.0509718101410545</v>
      </c>
      <c r="T21" s="287" t="n">
        <v>864304</v>
      </c>
      <c r="U21" s="294" t="n">
        <v>803435</v>
      </c>
      <c r="V21" s="341" t="n">
        <v>3.00486380308377</v>
      </c>
      <c r="W21" s="448" t="n">
        <v>3.0054615168802</v>
      </c>
    </row>
    <row r="22" customFormat="false" ht="3" hidden="false" customHeight="true" outlineLevel="0" collapsed="false">
      <c r="A22" s="410"/>
      <c r="B22" s="301"/>
      <c r="C22" s="301"/>
      <c r="D22" s="308"/>
      <c r="E22" s="301"/>
      <c r="F22" s="301"/>
      <c r="G22" s="306"/>
      <c r="H22" s="432"/>
      <c r="I22" s="332"/>
      <c r="J22" s="304"/>
      <c r="K22" s="305"/>
      <c r="L22" s="306"/>
      <c r="M22" s="307"/>
      <c r="N22" s="301"/>
      <c r="O22" s="301"/>
      <c r="P22" s="306"/>
      <c r="Q22" s="432"/>
      <c r="R22" s="301"/>
      <c r="S22" s="308"/>
      <c r="T22" s="301"/>
      <c r="U22" s="309"/>
      <c r="V22" s="301"/>
      <c r="W22" s="433"/>
    </row>
    <row r="23" customFormat="false" ht="3" hidden="false" customHeight="true" outlineLevel="0" collapsed="false">
      <c r="A23" s="410"/>
      <c r="B23" s="301"/>
      <c r="C23" s="301"/>
      <c r="D23" s="308"/>
      <c r="E23" s="301"/>
      <c r="F23" s="301"/>
      <c r="G23" s="306"/>
      <c r="H23" s="432"/>
      <c r="I23" s="332"/>
      <c r="J23" s="304"/>
      <c r="K23" s="305"/>
      <c r="L23" s="306"/>
      <c r="M23" s="307"/>
      <c r="N23" s="301"/>
      <c r="O23" s="301"/>
      <c r="P23" s="306"/>
      <c r="Q23" s="432"/>
      <c r="R23" s="301"/>
      <c r="S23" s="308"/>
      <c r="T23" s="301"/>
      <c r="U23" s="309"/>
      <c r="V23" s="301"/>
      <c r="W23" s="433"/>
    </row>
    <row r="24" s="368" customFormat="true" ht="15.75" hidden="false" customHeight="false" outlineLevel="0" collapsed="false">
      <c r="A24" s="446" t="s">
        <v>46</v>
      </c>
      <c r="B24" s="321" t="n">
        <v>48888</v>
      </c>
      <c r="C24" s="321" t="n">
        <v>49494</v>
      </c>
      <c r="D24" s="327" t="n">
        <v>-0.0122439083525276</v>
      </c>
      <c r="E24" s="321" t="n">
        <v>38585</v>
      </c>
      <c r="F24" s="321" t="n">
        <v>39537</v>
      </c>
      <c r="G24" s="325" t="n">
        <v>-0.0240787110807598</v>
      </c>
      <c r="H24" s="444" t="n">
        <v>10303</v>
      </c>
      <c r="I24" s="321" t="n">
        <v>9957</v>
      </c>
      <c r="J24" s="323" t="n">
        <v>0.0347494225168223</v>
      </c>
      <c r="K24" s="324" t="n">
        <v>0.552819288872013</v>
      </c>
      <c r="L24" s="325" t="n">
        <v>0.52262777504339</v>
      </c>
      <c r="M24" s="326" t="n">
        <v>3</v>
      </c>
      <c r="N24" s="321" t="n">
        <v>40766</v>
      </c>
      <c r="O24" s="321" t="n">
        <v>40350</v>
      </c>
      <c r="P24" s="325" t="n">
        <v>0.0103097893432466</v>
      </c>
      <c r="Q24" s="444" t="n">
        <v>73742</v>
      </c>
      <c r="R24" s="321" t="n">
        <v>77206</v>
      </c>
      <c r="S24" s="327" t="n">
        <v>-0.0448669792503173</v>
      </c>
      <c r="T24" s="321" t="n">
        <v>73936</v>
      </c>
      <c r="U24" s="328" t="n">
        <v>73800</v>
      </c>
      <c r="V24" s="329" t="n">
        <v>1.51235477008673</v>
      </c>
      <c r="W24" s="445" t="n">
        <v>1.49108982907019</v>
      </c>
    </row>
    <row r="25" customFormat="false" ht="3" hidden="false" customHeight="true" outlineLevel="0" collapsed="false">
      <c r="A25" s="410"/>
      <c r="B25" s="301"/>
      <c r="C25" s="301"/>
      <c r="D25" s="308"/>
      <c r="E25" s="301"/>
      <c r="F25" s="301"/>
      <c r="G25" s="306"/>
      <c r="H25" s="432"/>
      <c r="I25" s="332"/>
      <c r="J25" s="304"/>
      <c r="K25" s="305"/>
      <c r="L25" s="306"/>
      <c r="M25" s="307"/>
      <c r="N25" s="301"/>
      <c r="O25" s="301"/>
      <c r="P25" s="306"/>
      <c r="Q25" s="432"/>
      <c r="R25" s="301"/>
      <c r="S25" s="308"/>
      <c r="T25" s="301"/>
      <c r="U25" s="309"/>
      <c r="V25" s="301"/>
      <c r="W25" s="433"/>
    </row>
    <row r="26" customFormat="false" ht="15" hidden="false" customHeight="false" outlineLevel="0" collapsed="false">
      <c r="A26" s="447" t="s">
        <v>34</v>
      </c>
      <c r="B26" s="334" t="n">
        <v>39943</v>
      </c>
      <c r="C26" s="334" t="n">
        <v>39897</v>
      </c>
      <c r="D26" s="340" t="n">
        <v>0.00115296889490438</v>
      </c>
      <c r="E26" s="287" t="n">
        <v>36268</v>
      </c>
      <c r="F26" s="287" t="n">
        <v>36433</v>
      </c>
      <c r="G26" s="338" t="n">
        <v>-0.00452886119726622</v>
      </c>
      <c r="H26" s="426" t="n">
        <v>3675</v>
      </c>
      <c r="I26" s="287" t="n">
        <v>3464</v>
      </c>
      <c r="J26" s="336" t="n">
        <v>0.0609122401847575</v>
      </c>
      <c r="K26" s="337" t="n">
        <v>0.582208129965442</v>
      </c>
      <c r="L26" s="338" t="n">
        <v>0.573847584307835</v>
      </c>
      <c r="M26" s="339" t="n">
        <v>0.8</v>
      </c>
      <c r="N26" s="287" t="n">
        <v>32684</v>
      </c>
      <c r="O26" s="287" t="n">
        <v>32093</v>
      </c>
      <c r="P26" s="338" t="n">
        <v>0.0184152307356744</v>
      </c>
      <c r="Q26" s="426" t="n">
        <v>56138</v>
      </c>
      <c r="R26" s="287" t="n">
        <v>55926</v>
      </c>
      <c r="S26" s="340" t="n">
        <v>0.00379072345599542</v>
      </c>
      <c r="T26" s="287" t="n">
        <v>59222</v>
      </c>
      <c r="U26" s="294" t="n">
        <v>58169</v>
      </c>
      <c r="V26" s="341" t="n">
        <v>1.48266279448214</v>
      </c>
      <c r="W26" s="448" t="n">
        <v>1.45797929668897</v>
      </c>
    </row>
    <row r="27" customFormat="false" ht="15" hidden="false" customHeight="false" outlineLevel="0" collapsed="false">
      <c r="A27" s="447" t="s">
        <v>35</v>
      </c>
      <c r="B27" s="334" t="n">
        <v>8945</v>
      </c>
      <c r="C27" s="334" t="n">
        <v>9597</v>
      </c>
      <c r="D27" s="340" t="n">
        <v>-0.0679378972595603</v>
      </c>
      <c r="E27" s="287" t="n">
        <v>2317</v>
      </c>
      <c r="F27" s="287" t="n">
        <v>3104</v>
      </c>
      <c r="G27" s="338" t="n">
        <v>-0.25354381443299</v>
      </c>
      <c r="H27" s="426" t="n">
        <v>6628</v>
      </c>
      <c r="I27" s="287" t="n">
        <v>6493</v>
      </c>
      <c r="J27" s="336" t="n">
        <v>0.0207916217464962</v>
      </c>
      <c r="K27" s="337" t="n">
        <v>0.459100204498978</v>
      </c>
      <c r="L27" s="338" t="n">
        <v>0.388016917293233</v>
      </c>
      <c r="M27" s="339" t="n">
        <v>7.1</v>
      </c>
      <c r="N27" s="287" t="n">
        <v>8082</v>
      </c>
      <c r="O27" s="287" t="n">
        <v>8257</v>
      </c>
      <c r="P27" s="338" t="n">
        <v>-0.0211941383068911</v>
      </c>
      <c r="Q27" s="426" t="n">
        <v>17604</v>
      </c>
      <c r="R27" s="287" t="n">
        <v>21280</v>
      </c>
      <c r="S27" s="340" t="n">
        <v>-0.172744360902256</v>
      </c>
      <c r="T27" s="287" t="n">
        <v>14714</v>
      </c>
      <c r="U27" s="294" t="n">
        <v>15631</v>
      </c>
      <c r="V27" s="341" t="n">
        <v>1.64494130799329</v>
      </c>
      <c r="W27" s="448" t="n">
        <v>1.62873814733771</v>
      </c>
    </row>
    <row r="28" customFormat="false" ht="3" hidden="false" customHeight="true" outlineLevel="0" collapsed="false">
      <c r="A28" s="410"/>
      <c r="B28" s="257"/>
      <c r="C28" s="257"/>
      <c r="D28" s="308"/>
      <c r="E28" s="257" t="n">
        <f aca="false">'[1]TABLA-JAN-06'!E28</f>
        <v>0</v>
      </c>
      <c r="F28" s="257" t="n">
        <f aca="false">'[1]TABLA-JAN-06'!F28</f>
        <v>0</v>
      </c>
      <c r="G28" s="449"/>
      <c r="H28" s="450"/>
      <c r="I28" s="257"/>
      <c r="J28" s="451"/>
      <c r="K28" s="452"/>
      <c r="L28" s="453"/>
      <c r="M28" s="307"/>
      <c r="N28" s="257"/>
      <c r="O28" s="257"/>
      <c r="P28" s="449"/>
      <c r="Q28" s="450"/>
      <c r="R28" s="257"/>
      <c r="S28" s="454"/>
      <c r="T28" s="257"/>
      <c r="U28" s="455"/>
      <c r="V28" s="310"/>
      <c r="W28" s="433"/>
    </row>
    <row r="29" customFormat="false" ht="3" hidden="false" customHeight="true" outlineLevel="0" collapsed="false">
      <c r="A29" s="456"/>
      <c r="B29" s="457"/>
      <c r="C29" s="458"/>
      <c r="D29" s="459"/>
      <c r="E29" s="458"/>
      <c r="F29" s="458"/>
      <c r="G29" s="460"/>
      <c r="H29" s="461"/>
      <c r="I29" s="457"/>
      <c r="J29" s="462"/>
      <c r="K29" s="463"/>
      <c r="L29" s="464"/>
      <c r="M29" s="465"/>
      <c r="N29" s="464"/>
      <c r="O29" s="458"/>
      <c r="P29" s="460"/>
      <c r="Q29" s="466"/>
      <c r="R29" s="458"/>
      <c r="S29" s="467"/>
      <c r="T29" s="458"/>
      <c r="U29" s="468"/>
      <c r="V29" s="469"/>
      <c r="W29" s="470"/>
    </row>
    <row r="30" customFormat="false" ht="16.5" hidden="false" customHeight="false" outlineLevel="0" collapsed="false">
      <c r="A30" s="368" t="s">
        <v>37</v>
      </c>
    </row>
    <row r="31" customFormat="false" ht="15" hidden="false" customHeight="false" outlineLevel="0" collapsed="false">
      <c r="N31" s="471"/>
      <c r="Q31" s="471"/>
    </row>
  </sheetData>
  <mergeCells count="13">
    <mergeCell ref="B1:C1"/>
    <mergeCell ref="E1:F1"/>
    <mergeCell ref="N1:O1"/>
    <mergeCell ref="Q1:R1"/>
    <mergeCell ref="V1:W1"/>
    <mergeCell ref="B2:C2"/>
    <mergeCell ref="E2:F2"/>
    <mergeCell ref="H2:I2"/>
    <mergeCell ref="K2:L2"/>
    <mergeCell ref="N2:O2"/>
    <mergeCell ref="Q2:R2"/>
    <mergeCell ref="T2:U2"/>
    <mergeCell ref="V2:W2"/>
  </mergeCells>
  <printOptions headings="false" gridLines="false" gridLinesSet="true" horizontalCentered="true" verticalCentered="false"/>
  <pageMargins left="0" right="0" top="1.25972222222222" bottom="1" header="0.5" footer="0.511811023622047"/>
  <pageSetup paperSize="5" scale="100" fitToWidth="1" fitToHeight="1" pageOrder="downThenOver" orientation="landscape" blackAndWhite="false" draft="false" cellComments="none" horizontalDpi="300" verticalDpi="300" copies="1"/>
  <headerFooter differentFirst="false" differentOddEven="false">
    <oddHeader>&amp;C&amp;"Arial,Bold"&amp;24REGISTRATION AND OCCUPANCY RATE CALENDAR YEAR 2011
AS OF MAY</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3" activeCellId="0" sqref="A3"/>
    </sheetView>
  </sheetViews>
  <sheetFormatPr defaultColWidth="9.0546875" defaultRowHeight="12.75" zeroHeight="false" outlineLevelRow="0" outlineLevelCol="0"/>
  <cols>
    <col collapsed="false" customWidth="true" hidden="false" outlineLevel="0" max="1" min="1" style="0" width="21.7"/>
    <col collapsed="false" customWidth="true" hidden="false" outlineLevel="0" max="2" min="2" style="0" width="30.56"/>
    <col collapsed="false" customWidth="true" hidden="false" outlineLevel="0" max="4" min="3" style="0" width="9.56"/>
    <col collapsed="false" customWidth="true" hidden="false" outlineLevel="0" max="5" min="5" style="0" width="13.85"/>
    <col collapsed="false" customWidth="true" hidden="false" outlineLevel="0" max="7" min="6" style="0" width="9.56"/>
    <col collapsed="false" customWidth="true" hidden="false" outlineLevel="0" max="8" min="8" style="0" width="11.28"/>
    <col collapsed="false" customWidth="true" hidden="false" outlineLevel="0" max="10" min="9" style="0" width="9.56"/>
    <col collapsed="false" customWidth="true" hidden="false" outlineLevel="0" max="11" min="11" style="0" width="11.28"/>
    <col collapsed="false" customWidth="true" hidden="false" outlineLevel="0" max="12" min="12" style="0" width="1.13"/>
    <col collapsed="false" customWidth="true" hidden="false" outlineLevel="0" max="14" min="13" style="0" width="11.42"/>
    <col collapsed="false" customWidth="true" hidden="false" outlineLevel="0" max="15" min="15" style="0" width="10.28"/>
    <col collapsed="false" customWidth="true" hidden="false" outlineLevel="0" max="17" min="16" style="0" width="11.42"/>
    <col collapsed="false" customWidth="true" hidden="false" outlineLevel="0" max="18" min="18" style="0" width="11.28"/>
    <col collapsed="false" customWidth="true" hidden="false" outlineLevel="0" max="19" min="19" style="0" width="12.56"/>
    <col collapsed="false" customWidth="true" hidden="false" outlineLevel="0" max="20" min="20" style="0" width="11.99"/>
    <col collapsed="false" customWidth="true" hidden="false" outlineLevel="0" max="21" min="21" style="0" width="11.28"/>
    <col collapsed="false" customWidth="true" hidden="false" outlineLevel="0" max="22" min="22" style="0" width="11.7"/>
    <col collapsed="false" customWidth="true" hidden="false" outlineLevel="0" max="24" min="23" style="0" width="11.28"/>
    <col collapsed="false" customWidth="true" hidden="false" outlineLevel="0" max="26" min="25" style="0" width="12.28"/>
  </cols>
  <sheetData>
    <row r="1" customFormat="false" ht="37.5" hidden="false" customHeight="false" outlineLevel="0" collapsed="false">
      <c r="A1" s="472" t="s">
        <v>49</v>
      </c>
      <c r="B1" s="472"/>
      <c r="C1" s="472"/>
      <c r="D1" s="472"/>
      <c r="E1" s="472"/>
      <c r="F1" s="472"/>
      <c r="G1" s="472"/>
      <c r="H1" s="472"/>
      <c r="I1" s="472"/>
      <c r="J1" s="472"/>
      <c r="K1" s="472"/>
      <c r="L1" s="472"/>
      <c r="M1" s="472"/>
      <c r="N1" s="472"/>
      <c r="O1" s="472"/>
      <c r="P1" s="472"/>
      <c r="Q1" s="472"/>
      <c r="R1" s="472"/>
      <c r="S1" s="472"/>
      <c r="T1" s="472"/>
      <c r="U1" s="472"/>
      <c r="V1" s="472"/>
      <c r="W1" s="472"/>
      <c r="X1" s="472"/>
      <c r="Y1" s="472"/>
      <c r="Z1" s="472"/>
    </row>
    <row r="2" s="474" customFormat="true" ht="15" hidden="false" customHeight="true" outlineLevel="0" collapsed="false">
      <c r="A2" s="473"/>
      <c r="B2" s="473"/>
      <c r="C2" s="473"/>
      <c r="D2" s="473"/>
      <c r="E2" s="473"/>
      <c r="F2" s="473"/>
      <c r="G2" s="473"/>
      <c r="H2" s="473"/>
      <c r="I2" s="473"/>
      <c r="J2" s="473"/>
      <c r="K2" s="473"/>
      <c r="L2" s="473"/>
      <c r="M2" s="473"/>
      <c r="N2" s="473"/>
      <c r="O2" s="473"/>
      <c r="P2" s="473"/>
      <c r="Q2" s="473"/>
      <c r="R2" s="473"/>
      <c r="S2" s="473"/>
      <c r="T2" s="473"/>
      <c r="U2" s="473"/>
      <c r="V2" s="473"/>
      <c r="W2" s="473"/>
      <c r="X2" s="473"/>
      <c r="Y2" s="473"/>
      <c r="Z2" s="473"/>
    </row>
    <row r="3" s="474" customFormat="true" ht="15" hidden="false" customHeight="true" outlineLevel="0" collapsed="false">
      <c r="A3" s="475"/>
      <c r="B3" s="475"/>
      <c r="C3" s="475"/>
      <c r="D3" s="475"/>
      <c r="E3" s="475"/>
      <c r="F3" s="475"/>
      <c r="G3" s="475"/>
      <c r="H3" s="475"/>
      <c r="I3" s="475"/>
      <c r="J3" s="475"/>
      <c r="K3" s="475"/>
      <c r="L3" s="475"/>
      <c r="M3" s="475"/>
      <c r="N3" s="475"/>
      <c r="O3" s="475"/>
      <c r="P3" s="475"/>
      <c r="Q3" s="475"/>
      <c r="R3" s="475"/>
      <c r="S3" s="475"/>
      <c r="T3" s="475"/>
      <c r="U3" s="475"/>
      <c r="V3" s="475"/>
      <c r="W3" s="475"/>
      <c r="X3" s="475"/>
      <c r="Y3" s="475"/>
      <c r="Z3" s="475"/>
    </row>
    <row r="4" customFormat="false" ht="24" hidden="false" customHeight="false" outlineLevel="0" collapsed="false">
      <c r="A4" s="476" t="s">
        <v>50</v>
      </c>
      <c r="B4" s="476"/>
      <c r="C4" s="476"/>
      <c r="D4" s="476"/>
      <c r="E4" s="476"/>
      <c r="F4" s="476"/>
      <c r="G4" s="476"/>
      <c r="H4" s="476"/>
      <c r="I4" s="476"/>
      <c r="J4" s="476"/>
      <c r="K4" s="476"/>
      <c r="L4" s="476"/>
      <c r="M4" s="476"/>
      <c r="N4" s="476"/>
      <c r="O4" s="476"/>
      <c r="P4" s="476"/>
      <c r="Q4" s="476"/>
      <c r="R4" s="476"/>
      <c r="S4" s="476"/>
      <c r="T4" s="476"/>
      <c r="U4" s="476"/>
      <c r="V4" s="476"/>
      <c r="W4" s="476"/>
      <c r="X4" s="476"/>
      <c r="Y4" s="476"/>
      <c r="Z4" s="476"/>
    </row>
    <row r="5" customFormat="false" ht="15" hidden="false" customHeight="false" outlineLevel="0" collapsed="false">
      <c r="A5" s="477"/>
      <c r="B5" s="478"/>
      <c r="C5" s="479" t="s">
        <v>51</v>
      </c>
      <c r="D5" s="479"/>
      <c r="E5" s="480" t="s">
        <v>52</v>
      </c>
      <c r="F5" s="479" t="s">
        <v>53</v>
      </c>
      <c r="G5" s="479"/>
      <c r="H5" s="480" t="s">
        <v>52</v>
      </c>
      <c r="I5" s="479" t="s">
        <v>54</v>
      </c>
      <c r="J5" s="479"/>
      <c r="K5" s="481" t="s">
        <v>52</v>
      </c>
      <c r="L5" s="482"/>
      <c r="M5" s="483" t="s">
        <v>55</v>
      </c>
      <c r="N5" s="483"/>
      <c r="O5" s="480" t="s">
        <v>56</v>
      </c>
      <c r="P5" s="479" t="s">
        <v>57</v>
      </c>
      <c r="Q5" s="479"/>
      <c r="R5" s="480" t="s">
        <v>52</v>
      </c>
      <c r="S5" s="479" t="s">
        <v>58</v>
      </c>
      <c r="T5" s="479"/>
      <c r="U5" s="480" t="s">
        <v>52</v>
      </c>
      <c r="V5" s="479" t="s">
        <v>59</v>
      </c>
      <c r="W5" s="479"/>
      <c r="X5" s="480" t="s">
        <v>52</v>
      </c>
      <c r="Y5" s="484" t="s">
        <v>60</v>
      </c>
      <c r="Z5" s="484"/>
    </row>
    <row r="6" customFormat="false" ht="30.75" hidden="false" customHeight="false" outlineLevel="0" collapsed="false">
      <c r="A6" s="485" t="s">
        <v>61</v>
      </c>
      <c r="B6" s="486" t="s">
        <v>62</v>
      </c>
      <c r="C6" s="487" t="n">
        <v>2011</v>
      </c>
      <c r="D6" s="487" t="n">
        <v>2010</v>
      </c>
      <c r="E6" s="488" t="s">
        <v>63</v>
      </c>
      <c r="F6" s="487" t="n">
        <v>2011</v>
      </c>
      <c r="G6" s="487" t="n">
        <v>2010</v>
      </c>
      <c r="H6" s="488" t="s">
        <v>63</v>
      </c>
      <c r="I6" s="487" t="n">
        <v>2011</v>
      </c>
      <c r="J6" s="487" t="n">
        <v>2010</v>
      </c>
      <c r="K6" s="488" t="s">
        <v>63</v>
      </c>
      <c r="L6" s="489"/>
      <c r="M6" s="490" t="n">
        <v>2011</v>
      </c>
      <c r="N6" s="487" t="n">
        <v>2010</v>
      </c>
      <c r="O6" s="488" t="s">
        <v>63</v>
      </c>
      <c r="P6" s="487" t="n">
        <v>2011</v>
      </c>
      <c r="Q6" s="487" t="n">
        <v>2010</v>
      </c>
      <c r="R6" s="488" t="s">
        <v>63</v>
      </c>
      <c r="S6" s="487" t="n">
        <v>2011</v>
      </c>
      <c r="T6" s="487" t="n">
        <v>2010</v>
      </c>
      <c r="U6" s="488" t="s">
        <v>63</v>
      </c>
      <c r="V6" s="487" t="n">
        <v>2011</v>
      </c>
      <c r="W6" s="487" t="n">
        <v>2010</v>
      </c>
      <c r="X6" s="488" t="s">
        <v>63</v>
      </c>
      <c r="Y6" s="491" t="n">
        <v>2011</v>
      </c>
      <c r="Z6" s="492" t="n">
        <v>2010</v>
      </c>
    </row>
    <row r="7" customFormat="false" ht="15" hidden="false" customHeight="false" outlineLevel="0" collapsed="false">
      <c r="A7" s="493" t="s">
        <v>64</v>
      </c>
      <c r="B7" s="494" t="s">
        <v>65</v>
      </c>
      <c r="C7" s="495" t="n">
        <v>7038</v>
      </c>
      <c r="D7" s="495" t="n">
        <v>6850</v>
      </c>
      <c r="E7" s="496" t="n">
        <v>0.0274452554744526</v>
      </c>
      <c r="F7" s="495" t="n">
        <v>5587</v>
      </c>
      <c r="G7" s="495" t="n">
        <v>5691</v>
      </c>
      <c r="H7" s="496" t="n">
        <v>-0.0182744684589703</v>
      </c>
      <c r="I7" s="495" t="n">
        <v>1451</v>
      </c>
      <c r="J7" s="495" t="n">
        <v>1159</v>
      </c>
      <c r="K7" s="496" t="n">
        <v>0.251941328731665</v>
      </c>
      <c r="L7" s="497"/>
      <c r="M7" s="498" t="n">
        <v>0.505800721620872</v>
      </c>
      <c r="N7" s="498" t="n">
        <v>0.531499913698867</v>
      </c>
      <c r="O7" s="496" t="n">
        <v>-0.0483522036704517</v>
      </c>
      <c r="P7" s="495" t="n">
        <v>9112</v>
      </c>
      <c r="Q7" s="495" t="n">
        <v>9238</v>
      </c>
      <c r="R7" s="496" t="n">
        <v>-0.0136393158692358</v>
      </c>
      <c r="S7" s="495" t="n">
        <v>18015</v>
      </c>
      <c r="T7" s="495" t="n">
        <v>17381</v>
      </c>
      <c r="U7" s="496" t="n">
        <v>0.0364766123928428</v>
      </c>
      <c r="V7" s="495" t="n">
        <v>16670</v>
      </c>
      <c r="W7" s="495" t="n">
        <v>16324</v>
      </c>
      <c r="X7" s="496" t="n">
        <v>0.0211957853467287</v>
      </c>
      <c r="Y7" s="499" t="n">
        <v>2.36857061665246</v>
      </c>
      <c r="Z7" s="500" t="n">
        <v>2.38306569343066</v>
      </c>
    </row>
    <row r="8" customFormat="false" ht="15" hidden="false" customHeight="false" outlineLevel="0" collapsed="false">
      <c r="A8" s="493"/>
      <c r="B8" s="494" t="s">
        <v>66</v>
      </c>
      <c r="C8" s="495" t="n">
        <v>11797</v>
      </c>
      <c r="D8" s="495" t="n">
        <v>11708</v>
      </c>
      <c r="E8" s="496" t="n">
        <v>0.00760163990433891</v>
      </c>
      <c r="F8" s="495" t="n">
        <v>9898</v>
      </c>
      <c r="G8" s="495" t="n">
        <v>9832</v>
      </c>
      <c r="H8" s="496" t="n">
        <v>0.00671277461350692</v>
      </c>
      <c r="I8" s="495" t="n">
        <v>1899</v>
      </c>
      <c r="J8" s="495" t="n">
        <v>1876</v>
      </c>
      <c r="K8" s="496" t="n">
        <v>0.0122601279317697</v>
      </c>
      <c r="L8" s="497"/>
      <c r="M8" s="498" t="n">
        <v>0.707004470938897</v>
      </c>
      <c r="N8" s="498" t="n">
        <v>0.710732604277557</v>
      </c>
      <c r="O8" s="496" t="n">
        <v>-0.00524547954634747</v>
      </c>
      <c r="P8" s="495" t="n">
        <v>14232</v>
      </c>
      <c r="Q8" s="495" t="n">
        <v>14688</v>
      </c>
      <c r="R8" s="496" t="n">
        <v>-0.0310457516339869</v>
      </c>
      <c r="S8" s="495" t="n">
        <v>20130</v>
      </c>
      <c r="T8" s="495" t="n">
        <v>20666</v>
      </c>
      <c r="U8" s="496" t="n">
        <v>-0.0259363205264686</v>
      </c>
      <c r="V8" s="495" t="n">
        <v>22290</v>
      </c>
      <c r="W8" s="495" t="n">
        <v>23006</v>
      </c>
      <c r="X8" s="496" t="n">
        <v>-0.0311223159175867</v>
      </c>
      <c r="Y8" s="499" t="n">
        <v>1.88946342290413</v>
      </c>
      <c r="Z8" s="500" t="n">
        <v>1.96498120942945</v>
      </c>
    </row>
    <row r="9" customFormat="false" ht="15.75" hidden="false" customHeight="false" outlineLevel="0" collapsed="false">
      <c r="A9" s="493"/>
      <c r="B9" s="494" t="s">
        <v>67</v>
      </c>
      <c r="C9" s="495" t="n">
        <v>81911</v>
      </c>
      <c r="D9" s="495" t="n">
        <v>75451</v>
      </c>
      <c r="E9" s="496" t="n">
        <v>0.0856184808683782</v>
      </c>
      <c r="F9" s="495" t="n">
        <v>67489</v>
      </c>
      <c r="G9" s="495" t="n">
        <v>62304</v>
      </c>
      <c r="H9" s="496" t="n">
        <v>0.0832209809964047</v>
      </c>
      <c r="I9" s="495" t="n">
        <v>14422</v>
      </c>
      <c r="J9" s="495" t="n">
        <v>13147</v>
      </c>
      <c r="K9" s="496" t="n">
        <v>0.0969802996881418</v>
      </c>
      <c r="L9" s="497"/>
      <c r="M9" s="498" t="n">
        <v>0.790736746509252</v>
      </c>
      <c r="N9" s="498" t="n">
        <v>0.801679896190131</v>
      </c>
      <c r="O9" s="496" t="n">
        <v>-0.0136502732984636</v>
      </c>
      <c r="P9" s="495" t="n">
        <v>139312</v>
      </c>
      <c r="Q9" s="495" t="n">
        <v>137153</v>
      </c>
      <c r="R9" s="496" t="n">
        <v>0.0157415441149665</v>
      </c>
      <c r="S9" s="495" t="n">
        <v>176180</v>
      </c>
      <c r="T9" s="495" t="n">
        <v>171082</v>
      </c>
      <c r="U9" s="496" t="n">
        <v>0.0297985761213921</v>
      </c>
      <c r="V9" s="495" t="n">
        <v>229338</v>
      </c>
      <c r="W9" s="495" t="n">
        <v>218456</v>
      </c>
      <c r="X9" s="496" t="n">
        <v>0.0498132347017248</v>
      </c>
      <c r="Y9" s="499" t="n">
        <v>2.79984373283198</v>
      </c>
      <c r="Z9" s="500" t="n">
        <v>2.89533604591059</v>
      </c>
    </row>
    <row r="10" customFormat="false" ht="15.75" hidden="false" customHeight="false" outlineLevel="0" collapsed="false">
      <c r="A10" s="501" t="s">
        <v>68</v>
      </c>
      <c r="B10" s="502"/>
      <c r="C10" s="503" t="n">
        <v>100746</v>
      </c>
      <c r="D10" s="503" t="n">
        <v>94009</v>
      </c>
      <c r="E10" s="504" t="n">
        <v>0.0716633513812507</v>
      </c>
      <c r="F10" s="503" t="n">
        <v>82974</v>
      </c>
      <c r="G10" s="503" t="n">
        <v>77827</v>
      </c>
      <c r="H10" s="504" t="n">
        <v>0.0661338609993961</v>
      </c>
      <c r="I10" s="503" t="n">
        <v>17772</v>
      </c>
      <c r="J10" s="503" t="n">
        <v>16182</v>
      </c>
      <c r="K10" s="504" t="n">
        <v>0.0982573229514275</v>
      </c>
      <c r="L10" s="497"/>
      <c r="M10" s="505" t="n">
        <v>0.758922197597107</v>
      </c>
      <c r="N10" s="505" t="n">
        <v>0.770237508905986</v>
      </c>
      <c r="O10" s="504" t="n">
        <v>-0.0146906781064855</v>
      </c>
      <c r="P10" s="503" t="n">
        <v>162656</v>
      </c>
      <c r="Q10" s="503" t="n">
        <v>161079</v>
      </c>
      <c r="R10" s="504" t="n">
        <v>0.00979022715561929</v>
      </c>
      <c r="S10" s="503" t="n">
        <v>214325</v>
      </c>
      <c r="T10" s="503" t="n">
        <v>209129</v>
      </c>
      <c r="U10" s="504" t="n">
        <v>0.024845908506233</v>
      </c>
      <c r="V10" s="503" t="n">
        <v>268298</v>
      </c>
      <c r="W10" s="503" t="n">
        <v>257786</v>
      </c>
      <c r="X10" s="504" t="n">
        <v>0.040778009666933</v>
      </c>
      <c r="Y10" s="506" t="n">
        <v>2.66311317570921</v>
      </c>
      <c r="Z10" s="507" t="n">
        <v>2.74214170983629</v>
      </c>
    </row>
    <row r="11" customFormat="false" ht="15" hidden="false" customHeight="false" outlineLevel="0" collapsed="false">
      <c r="A11" s="493" t="s">
        <v>69</v>
      </c>
      <c r="B11" s="494" t="s">
        <v>65</v>
      </c>
      <c r="C11" s="495" t="n">
        <v>14190</v>
      </c>
      <c r="D11" s="495" t="n">
        <v>15954</v>
      </c>
      <c r="E11" s="496" t="n">
        <v>-0.110567882662655</v>
      </c>
      <c r="F11" s="495" t="n">
        <v>2702</v>
      </c>
      <c r="G11" s="495" t="n">
        <v>2916</v>
      </c>
      <c r="H11" s="496" t="n">
        <v>-0.0733882030178327</v>
      </c>
      <c r="I11" s="495" t="n">
        <v>11488</v>
      </c>
      <c r="J11" s="495" t="n">
        <v>13038</v>
      </c>
      <c r="K11" s="496" t="n">
        <v>-0.118883264304341</v>
      </c>
      <c r="L11" s="497"/>
      <c r="M11" s="498" t="n">
        <v>0.286587911683081</v>
      </c>
      <c r="N11" s="498" t="n">
        <v>0.334974261582288</v>
      </c>
      <c r="O11" s="496" t="n">
        <v>-0.144447963466354</v>
      </c>
      <c r="P11" s="495" t="n">
        <v>11669</v>
      </c>
      <c r="Q11" s="495" t="n">
        <v>13405</v>
      </c>
      <c r="R11" s="496" t="n">
        <v>-0.129503916449086</v>
      </c>
      <c r="S11" s="495" t="n">
        <v>40717</v>
      </c>
      <c r="T11" s="495" t="n">
        <v>40018</v>
      </c>
      <c r="U11" s="496" t="n">
        <v>0.0174671397870958</v>
      </c>
      <c r="V11" s="495" t="n">
        <v>28241</v>
      </c>
      <c r="W11" s="495" t="n">
        <v>33494</v>
      </c>
      <c r="X11" s="496" t="n">
        <v>-0.156834059831612</v>
      </c>
      <c r="Y11" s="499" t="n">
        <v>1.99020436927414</v>
      </c>
      <c r="Z11" s="500" t="n">
        <v>2.09941080606744</v>
      </c>
    </row>
    <row r="12" customFormat="false" ht="15.75" hidden="false" customHeight="false" outlineLevel="0" collapsed="false">
      <c r="A12" s="493"/>
      <c r="B12" s="494" t="s">
        <v>66</v>
      </c>
      <c r="C12" s="495" t="n">
        <v>10194</v>
      </c>
      <c r="D12" s="495" t="n">
        <v>9445</v>
      </c>
      <c r="E12" s="496" t="n">
        <v>0.0793012175754367</v>
      </c>
      <c r="F12" s="495" t="n">
        <v>2904</v>
      </c>
      <c r="G12" s="495" t="n">
        <v>3244</v>
      </c>
      <c r="H12" s="496" t="n">
        <v>-0.104808877928483</v>
      </c>
      <c r="I12" s="495" t="n">
        <v>7290</v>
      </c>
      <c r="J12" s="495" t="n">
        <v>6201</v>
      </c>
      <c r="K12" s="496" t="n">
        <v>0.175616835994194</v>
      </c>
      <c r="L12" s="497"/>
      <c r="M12" s="498" t="n">
        <v>0.480713128038898</v>
      </c>
      <c r="N12" s="498" t="n">
        <v>0.604081815333662</v>
      </c>
      <c r="O12" s="496" t="n">
        <v>-0.204225130045707</v>
      </c>
      <c r="P12" s="495" t="n">
        <v>10381</v>
      </c>
      <c r="Q12" s="495" t="n">
        <v>13497</v>
      </c>
      <c r="R12" s="496" t="n">
        <v>-0.230866118396681</v>
      </c>
      <c r="S12" s="495" t="n">
        <v>21595</v>
      </c>
      <c r="T12" s="495" t="n">
        <v>22343</v>
      </c>
      <c r="U12" s="496" t="n">
        <v>-0.0334780468155574</v>
      </c>
      <c r="V12" s="495" t="n">
        <v>21844</v>
      </c>
      <c r="W12" s="495" t="n">
        <v>24612</v>
      </c>
      <c r="X12" s="496" t="n">
        <v>-0.1124654640013</v>
      </c>
      <c r="Y12" s="499" t="n">
        <v>2.14282911516578</v>
      </c>
      <c r="Z12" s="500" t="n">
        <v>2.60582318687136</v>
      </c>
    </row>
    <row r="13" customFormat="false" ht="15.75" hidden="false" customHeight="false" outlineLevel="0" collapsed="false">
      <c r="A13" s="501" t="s">
        <v>68</v>
      </c>
      <c r="B13" s="502"/>
      <c r="C13" s="503" t="n">
        <v>24384</v>
      </c>
      <c r="D13" s="503" t="n">
        <v>25399</v>
      </c>
      <c r="E13" s="504" t="n">
        <v>-0.0399622032363479</v>
      </c>
      <c r="F13" s="503" t="n">
        <v>5606</v>
      </c>
      <c r="G13" s="503" t="n">
        <v>6160</v>
      </c>
      <c r="H13" s="504" t="n">
        <v>-0.0899350649350649</v>
      </c>
      <c r="I13" s="503" t="n">
        <v>18778</v>
      </c>
      <c r="J13" s="503" t="n">
        <v>19239</v>
      </c>
      <c r="K13" s="504" t="n">
        <v>-0.0239617443734082</v>
      </c>
      <c r="L13" s="497"/>
      <c r="M13" s="505" t="n">
        <v>0.353864424187957</v>
      </c>
      <c r="N13" s="505" t="n">
        <v>0.431391414505861</v>
      </c>
      <c r="O13" s="504" t="n">
        <v>-0.179713799836993</v>
      </c>
      <c r="P13" s="503" t="n">
        <v>22050</v>
      </c>
      <c r="Q13" s="503" t="n">
        <v>26902</v>
      </c>
      <c r="R13" s="504" t="n">
        <v>-0.180358337670062</v>
      </c>
      <c r="S13" s="503" t="n">
        <v>62312</v>
      </c>
      <c r="T13" s="503" t="n">
        <v>62361</v>
      </c>
      <c r="U13" s="504" t="n">
        <v>-0.000785747502445439</v>
      </c>
      <c r="V13" s="503" t="n">
        <v>50085</v>
      </c>
      <c r="W13" s="503" t="n">
        <v>58106</v>
      </c>
      <c r="X13" s="504" t="n">
        <v>-0.138040821946099</v>
      </c>
      <c r="Y13" s="506" t="n">
        <v>2.05401082677165</v>
      </c>
      <c r="Z13" s="507" t="n">
        <v>2.2877278633017</v>
      </c>
    </row>
    <row r="14" customFormat="false" ht="15" hidden="false" customHeight="false" outlineLevel="0" collapsed="false">
      <c r="A14" s="493" t="s">
        <v>70</v>
      </c>
      <c r="B14" s="494" t="s">
        <v>65</v>
      </c>
      <c r="C14" s="495" t="n">
        <v>1496</v>
      </c>
      <c r="D14" s="495" t="n">
        <v>998</v>
      </c>
      <c r="E14" s="496" t="n">
        <v>0.498997995991984</v>
      </c>
      <c r="F14" s="495" t="n">
        <v>223</v>
      </c>
      <c r="G14" s="495" t="n">
        <v>165</v>
      </c>
      <c r="H14" s="496" t="n">
        <v>0.351515151515152</v>
      </c>
      <c r="I14" s="495" t="n">
        <v>1273</v>
      </c>
      <c r="J14" s="495" t="n">
        <v>833</v>
      </c>
      <c r="K14" s="496" t="n">
        <v>0.528211284513806</v>
      </c>
      <c r="L14" s="497"/>
      <c r="M14" s="498" t="n">
        <v>0.259097525473071</v>
      </c>
      <c r="N14" s="498" t="n">
        <v>0.462018730489074</v>
      </c>
      <c r="O14" s="496" t="n">
        <v>-0.439205581126979</v>
      </c>
      <c r="P14" s="495" t="n">
        <v>1246</v>
      </c>
      <c r="Q14" s="495" t="n">
        <v>888</v>
      </c>
      <c r="R14" s="496" t="n">
        <v>0.403153153153153</v>
      </c>
      <c r="S14" s="495" t="n">
        <v>4809</v>
      </c>
      <c r="T14" s="495" t="n">
        <v>1922</v>
      </c>
      <c r="U14" s="496" t="n">
        <v>1.50208116545265</v>
      </c>
      <c r="V14" s="495" t="n">
        <v>3081</v>
      </c>
      <c r="W14" s="495" t="n">
        <v>2167</v>
      </c>
      <c r="X14" s="496" t="n">
        <v>0.421781264420858</v>
      </c>
      <c r="Y14" s="499" t="n">
        <v>2.05949197860963</v>
      </c>
      <c r="Z14" s="500" t="n">
        <v>2.17134268537074</v>
      </c>
    </row>
    <row r="15" customFormat="false" ht="15" hidden="false" customHeight="false" outlineLevel="0" collapsed="false">
      <c r="A15" s="493"/>
      <c r="B15" s="494" t="s">
        <v>66</v>
      </c>
      <c r="C15" s="495" t="n">
        <v>3861</v>
      </c>
      <c r="D15" s="495" t="n">
        <v>3848</v>
      </c>
      <c r="E15" s="496" t="n">
        <v>0.00337837837837838</v>
      </c>
      <c r="F15" s="495" t="n">
        <v>1851</v>
      </c>
      <c r="G15" s="495" t="n">
        <v>1796</v>
      </c>
      <c r="H15" s="496" t="n">
        <v>0.0306236080178174</v>
      </c>
      <c r="I15" s="495" t="n">
        <v>2010</v>
      </c>
      <c r="J15" s="495" t="n">
        <v>2052</v>
      </c>
      <c r="K15" s="496" t="n">
        <v>-0.0204678362573099</v>
      </c>
      <c r="L15" s="497"/>
      <c r="M15" s="498" t="n">
        <v>0.518139632988821</v>
      </c>
      <c r="N15" s="498" t="n">
        <v>0.488441215323646</v>
      </c>
      <c r="O15" s="496" t="n">
        <v>0.060802439952772</v>
      </c>
      <c r="P15" s="495" t="n">
        <v>4913</v>
      </c>
      <c r="Q15" s="495" t="n">
        <v>4437</v>
      </c>
      <c r="R15" s="496" t="n">
        <v>0.10727969348659</v>
      </c>
      <c r="S15" s="495" t="n">
        <v>9482</v>
      </c>
      <c r="T15" s="495" t="n">
        <v>9084</v>
      </c>
      <c r="U15" s="496" t="n">
        <v>0.043813298106561</v>
      </c>
      <c r="V15" s="495" t="n">
        <v>8216</v>
      </c>
      <c r="W15" s="495" t="n">
        <v>8093</v>
      </c>
      <c r="X15" s="496" t="n">
        <v>0.015198319535401</v>
      </c>
      <c r="Y15" s="499" t="n">
        <v>2.12794612794613</v>
      </c>
      <c r="Z15" s="500" t="n">
        <v>2.10317047817048</v>
      </c>
    </row>
    <row r="16" customFormat="false" ht="15.75" hidden="false" customHeight="false" outlineLevel="0" collapsed="false">
      <c r="A16" s="493"/>
      <c r="B16" s="494" t="s">
        <v>67</v>
      </c>
      <c r="C16" s="495" t="n">
        <v>22186</v>
      </c>
      <c r="D16" s="495" t="n">
        <v>17796</v>
      </c>
      <c r="E16" s="496" t="n">
        <v>0.246684648235559</v>
      </c>
      <c r="F16" s="495" t="n">
        <v>13885</v>
      </c>
      <c r="G16" s="495" t="n">
        <v>10792</v>
      </c>
      <c r="H16" s="496" t="n">
        <v>0.286601186063751</v>
      </c>
      <c r="I16" s="495" t="n">
        <v>8301</v>
      </c>
      <c r="J16" s="495" t="n">
        <v>7004</v>
      </c>
      <c r="K16" s="496" t="n">
        <v>0.185179897201599</v>
      </c>
      <c r="L16" s="497"/>
      <c r="M16" s="498" t="n">
        <v>0.605178105994787</v>
      </c>
      <c r="N16" s="498" t="n">
        <v>0.541063512792687</v>
      </c>
      <c r="O16" s="496" t="n">
        <v>0.118497351394431</v>
      </c>
      <c r="P16" s="495" t="n">
        <v>34828</v>
      </c>
      <c r="Q16" s="495" t="n">
        <v>29416</v>
      </c>
      <c r="R16" s="496" t="n">
        <v>0.183981506663041</v>
      </c>
      <c r="S16" s="495" t="n">
        <v>57550</v>
      </c>
      <c r="T16" s="495" t="n">
        <v>54367</v>
      </c>
      <c r="U16" s="496" t="n">
        <v>0.058546544779002</v>
      </c>
      <c r="V16" s="495" t="n">
        <v>71269</v>
      </c>
      <c r="W16" s="495" t="n">
        <v>57710</v>
      </c>
      <c r="X16" s="496" t="n">
        <v>0.234950615144689</v>
      </c>
      <c r="Y16" s="499" t="n">
        <v>3.21234111601911</v>
      </c>
      <c r="Z16" s="500" t="n">
        <v>3.24286356484603</v>
      </c>
    </row>
    <row r="17" customFormat="false" ht="15.75" hidden="false" customHeight="false" outlineLevel="0" collapsed="false">
      <c r="A17" s="501" t="s">
        <v>68</v>
      </c>
      <c r="B17" s="502"/>
      <c r="C17" s="503" t="n">
        <v>27543</v>
      </c>
      <c r="D17" s="503" t="n">
        <v>22642</v>
      </c>
      <c r="E17" s="504" t="n">
        <v>0.216456143450225</v>
      </c>
      <c r="F17" s="503" t="n">
        <v>15959</v>
      </c>
      <c r="G17" s="503" t="n">
        <v>12753</v>
      </c>
      <c r="H17" s="504" t="n">
        <v>0.251391829373481</v>
      </c>
      <c r="I17" s="503" t="n">
        <v>11584</v>
      </c>
      <c r="J17" s="503" t="n">
        <v>9889</v>
      </c>
      <c r="K17" s="504" t="n">
        <v>0.171402568510466</v>
      </c>
      <c r="L17" s="497"/>
      <c r="M17" s="505" t="n">
        <v>0.570523795604181</v>
      </c>
      <c r="N17" s="505" t="n">
        <v>0.531427347681765</v>
      </c>
      <c r="O17" s="504" t="n">
        <v>0.0735687542106487</v>
      </c>
      <c r="P17" s="503" t="n">
        <v>40987</v>
      </c>
      <c r="Q17" s="503" t="n">
        <v>34741</v>
      </c>
      <c r="R17" s="504" t="n">
        <v>0.179787570881667</v>
      </c>
      <c r="S17" s="503" t="n">
        <v>71841</v>
      </c>
      <c r="T17" s="503" t="n">
        <v>65373</v>
      </c>
      <c r="U17" s="504" t="n">
        <v>0.0989399293286219</v>
      </c>
      <c r="V17" s="503" t="n">
        <v>82566</v>
      </c>
      <c r="W17" s="503" t="n">
        <v>67970</v>
      </c>
      <c r="X17" s="504" t="n">
        <v>0.214741797851994</v>
      </c>
      <c r="Y17" s="506" t="n">
        <v>2.99771266746542</v>
      </c>
      <c r="Z17" s="507" t="n">
        <v>3.00194329122869</v>
      </c>
    </row>
    <row r="18" customFormat="false" ht="15" hidden="false" customHeight="false" outlineLevel="0" collapsed="false">
      <c r="A18" s="493" t="s">
        <v>71</v>
      </c>
      <c r="B18" s="494" t="s">
        <v>65</v>
      </c>
      <c r="C18" s="495" t="n">
        <v>2846</v>
      </c>
      <c r="D18" s="495" t="n">
        <v>2428</v>
      </c>
      <c r="E18" s="496" t="n">
        <v>0.172158154859967</v>
      </c>
      <c r="F18" s="495" t="n">
        <v>754</v>
      </c>
      <c r="G18" s="495" t="n">
        <v>701</v>
      </c>
      <c r="H18" s="496" t="n">
        <v>0.0756062767475036</v>
      </c>
      <c r="I18" s="495" t="n">
        <v>2092</v>
      </c>
      <c r="J18" s="495" t="n">
        <v>1727</v>
      </c>
      <c r="K18" s="496" t="n">
        <v>0.211349160393746</v>
      </c>
      <c r="L18" s="497"/>
      <c r="M18" s="498" t="n">
        <v>0.271164417791104</v>
      </c>
      <c r="N18" s="498" t="n">
        <v>0.261479895312872</v>
      </c>
      <c r="O18" s="496" t="n">
        <v>0.0370373502966443</v>
      </c>
      <c r="P18" s="495" t="n">
        <v>2713</v>
      </c>
      <c r="Q18" s="495" t="n">
        <v>2198</v>
      </c>
      <c r="R18" s="496" t="n">
        <v>0.234303912647862</v>
      </c>
      <c r="S18" s="495" t="n">
        <v>10005</v>
      </c>
      <c r="T18" s="495" t="n">
        <v>8406</v>
      </c>
      <c r="U18" s="496" t="n">
        <v>0.190221270521056</v>
      </c>
      <c r="V18" s="495" t="n">
        <v>5240</v>
      </c>
      <c r="W18" s="495" t="n">
        <v>4635</v>
      </c>
      <c r="X18" s="496" t="n">
        <v>0.130528586839266</v>
      </c>
      <c r="Y18" s="499" t="n">
        <v>1.84118060435699</v>
      </c>
      <c r="Z18" s="500" t="n">
        <v>1.90897858319605</v>
      </c>
    </row>
    <row r="19" customFormat="false" ht="15.75" hidden="false" customHeight="false" outlineLevel="0" collapsed="false">
      <c r="A19" s="493"/>
      <c r="B19" s="494" t="s">
        <v>72</v>
      </c>
      <c r="C19" s="495" t="n">
        <v>8060</v>
      </c>
      <c r="D19" s="495" t="n">
        <v>6752</v>
      </c>
      <c r="E19" s="496" t="n">
        <v>0.193720379146919</v>
      </c>
      <c r="F19" s="495" t="n">
        <v>3829</v>
      </c>
      <c r="G19" s="495" t="n">
        <v>3194</v>
      </c>
      <c r="H19" s="496" t="n">
        <v>0.198810269254853</v>
      </c>
      <c r="I19" s="495" t="n">
        <v>4231</v>
      </c>
      <c r="J19" s="495" t="n">
        <v>3558</v>
      </c>
      <c r="K19" s="496" t="n">
        <v>0.189151208544126</v>
      </c>
      <c r="L19" s="497"/>
      <c r="M19" s="498" t="n">
        <v>0.470774599384728</v>
      </c>
      <c r="N19" s="498" t="n">
        <v>0.509597495121841</v>
      </c>
      <c r="O19" s="496" t="n">
        <v>-0.076183450877893</v>
      </c>
      <c r="P19" s="495" t="n">
        <v>10253</v>
      </c>
      <c r="Q19" s="495" t="n">
        <v>11230</v>
      </c>
      <c r="R19" s="496" t="n">
        <v>-0.0869991095280499</v>
      </c>
      <c r="S19" s="495" t="n">
        <v>21779</v>
      </c>
      <c r="T19" s="495" t="n">
        <v>22037</v>
      </c>
      <c r="U19" s="496" t="n">
        <v>-0.0117075827018197</v>
      </c>
      <c r="V19" s="495" t="n">
        <v>18487</v>
      </c>
      <c r="W19" s="495" t="n">
        <v>18302</v>
      </c>
      <c r="X19" s="496" t="n">
        <v>0.0101081848978254</v>
      </c>
      <c r="Y19" s="499" t="n">
        <v>2.29367245657568</v>
      </c>
      <c r="Z19" s="500" t="n">
        <v>2.71060426540284</v>
      </c>
    </row>
    <row r="20" customFormat="false" ht="15.75" hidden="false" customHeight="false" outlineLevel="0" collapsed="false">
      <c r="A20" s="501" t="s">
        <v>68</v>
      </c>
      <c r="B20" s="502"/>
      <c r="C20" s="503" t="n">
        <v>10906</v>
      </c>
      <c r="D20" s="503" t="n">
        <v>9180</v>
      </c>
      <c r="E20" s="504" t="n">
        <v>0.1880174291939</v>
      </c>
      <c r="F20" s="503" t="n">
        <v>4583</v>
      </c>
      <c r="G20" s="503" t="n">
        <v>3895</v>
      </c>
      <c r="H20" s="504" t="n">
        <v>0.176636713735558</v>
      </c>
      <c r="I20" s="503" t="n">
        <v>6323</v>
      </c>
      <c r="J20" s="503" t="n">
        <v>5285</v>
      </c>
      <c r="K20" s="504" t="n">
        <v>0.196404919583728</v>
      </c>
      <c r="L20" s="497"/>
      <c r="M20" s="505" t="n">
        <v>0.40794110244148</v>
      </c>
      <c r="N20" s="505" t="n">
        <v>0.441086620898072</v>
      </c>
      <c r="O20" s="504" t="n">
        <v>-0.0751451458425697</v>
      </c>
      <c r="P20" s="503" t="n">
        <v>12966</v>
      </c>
      <c r="Q20" s="503" t="n">
        <v>13428</v>
      </c>
      <c r="R20" s="504" t="n">
        <v>-0.0344057193923146</v>
      </c>
      <c r="S20" s="503" t="n">
        <v>31784</v>
      </c>
      <c r="T20" s="503" t="n">
        <v>30443</v>
      </c>
      <c r="U20" s="504" t="n">
        <v>0.0440495351969254</v>
      </c>
      <c r="V20" s="503" t="n">
        <v>23727</v>
      </c>
      <c r="W20" s="503" t="n">
        <v>22937</v>
      </c>
      <c r="X20" s="504" t="n">
        <v>0.0344421676766796</v>
      </c>
      <c r="Y20" s="506" t="n">
        <v>2.17559141756831</v>
      </c>
      <c r="Z20" s="507" t="n">
        <v>2.49858387799564</v>
      </c>
    </row>
    <row r="21" customFormat="false" ht="15" hidden="false" customHeight="false" outlineLevel="0" collapsed="false">
      <c r="A21" s="493" t="s">
        <v>73</v>
      </c>
      <c r="B21" s="494" t="s">
        <v>65</v>
      </c>
      <c r="C21" s="495" t="n">
        <v>2068</v>
      </c>
      <c r="D21" s="495" t="n">
        <v>2014</v>
      </c>
      <c r="E21" s="496" t="n">
        <v>0.0268123138033764</v>
      </c>
      <c r="F21" s="495" t="n">
        <v>693</v>
      </c>
      <c r="G21" s="495" t="n">
        <v>702</v>
      </c>
      <c r="H21" s="496" t="n">
        <v>-0.0128205128205128</v>
      </c>
      <c r="I21" s="495" t="n">
        <v>1375</v>
      </c>
      <c r="J21" s="495" t="n">
        <v>1312</v>
      </c>
      <c r="K21" s="496" t="n">
        <v>0.0480182926829268</v>
      </c>
      <c r="L21" s="497"/>
      <c r="M21" s="498" t="n">
        <v>0.468430656934307</v>
      </c>
      <c r="N21" s="498" t="n">
        <v>0.412847413951776</v>
      </c>
      <c r="O21" s="496" t="n">
        <v>0.134633864968385</v>
      </c>
      <c r="P21" s="495" t="n">
        <v>2567</v>
      </c>
      <c r="Q21" s="495" t="n">
        <v>2243</v>
      </c>
      <c r="R21" s="496" t="n">
        <v>0.144449398127508</v>
      </c>
      <c r="S21" s="495" t="n">
        <v>5480</v>
      </c>
      <c r="T21" s="495" t="n">
        <v>5433</v>
      </c>
      <c r="U21" s="496" t="n">
        <v>0.0086508374746917</v>
      </c>
      <c r="V21" s="495" t="n">
        <v>4131</v>
      </c>
      <c r="W21" s="495" t="n">
        <v>4098</v>
      </c>
      <c r="X21" s="496" t="n">
        <v>0.00805270863836018</v>
      </c>
      <c r="Y21" s="499" t="n">
        <v>1.99758220502901</v>
      </c>
      <c r="Z21" s="500" t="n">
        <v>2.03475670307845</v>
      </c>
    </row>
    <row r="22" customFormat="false" ht="15.75" hidden="false" customHeight="false" outlineLevel="0" collapsed="false">
      <c r="A22" s="493"/>
      <c r="B22" s="494" t="s">
        <v>66</v>
      </c>
      <c r="C22" s="495" t="n">
        <v>4149</v>
      </c>
      <c r="D22" s="495" t="n">
        <v>4958</v>
      </c>
      <c r="E22" s="496" t="n">
        <v>-0.163170633319887</v>
      </c>
      <c r="F22" s="495" t="n">
        <v>2279</v>
      </c>
      <c r="G22" s="495" t="n">
        <v>2727</v>
      </c>
      <c r="H22" s="496" t="n">
        <v>-0.164283094976164</v>
      </c>
      <c r="I22" s="495" t="n">
        <v>1870</v>
      </c>
      <c r="J22" s="495" t="n">
        <v>2231</v>
      </c>
      <c r="K22" s="496" t="n">
        <v>-0.161810847153743</v>
      </c>
      <c r="L22" s="497"/>
      <c r="M22" s="498" t="n">
        <v>0.705013563749623</v>
      </c>
      <c r="N22" s="498" t="n">
        <v>0.728643714654232</v>
      </c>
      <c r="O22" s="496" t="n">
        <v>-0.032430322844165</v>
      </c>
      <c r="P22" s="495" t="n">
        <v>7017</v>
      </c>
      <c r="Q22" s="495" t="n">
        <v>7344</v>
      </c>
      <c r="R22" s="496" t="n">
        <v>-0.0445261437908497</v>
      </c>
      <c r="S22" s="495" t="n">
        <v>9953</v>
      </c>
      <c r="T22" s="495" t="n">
        <v>10079</v>
      </c>
      <c r="U22" s="496" t="n">
        <v>-0.012501240202401</v>
      </c>
      <c r="V22" s="495" t="n">
        <v>14208</v>
      </c>
      <c r="W22" s="495" t="n">
        <v>17659</v>
      </c>
      <c r="X22" s="496" t="n">
        <v>-0.195424429469392</v>
      </c>
      <c r="Y22" s="499" t="n">
        <v>3.42443962400578</v>
      </c>
      <c r="Z22" s="500" t="n">
        <v>3.56171843485276</v>
      </c>
    </row>
    <row r="23" customFormat="false" ht="15.75" hidden="false" customHeight="false" outlineLevel="0" collapsed="false">
      <c r="A23" s="501" t="s">
        <v>68</v>
      </c>
      <c r="B23" s="502"/>
      <c r="C23" s="503" t="n">
        <v>6217</v>
      </c>
      <c r="D23" s="503" t="n">
        <v>6972</v>
      </c>
      <c r="E23" s="504" t="n">
        <v>-0.108290304073437</v>
      </c>
      <c r="F23" s="503" t="n">
        <v>2972</v>
      </c>
      <c r="G23" s="503" t="n">
        <v>3429</v>
      </c>
      <c r="H23" s="504" t="n">
        <v>-0.133275007290755</v>
      </c>
      <c r="I23" s="503" t="n">
        <v>3245</v>
      </c>
      <c r="J23" s="503" t="n">
        <v>3543</v>
      </c>
      <c r="K23" s="504" t="n">
        <v>-0.0841095117132374</v>
      </c>
      <c r="L23" s="508"/>
      <c r="M23" s="505" t="n">
        <v>0.621006933195101</v>
      </c>
      <c r="N23" s="505" t="n">
        <v>0.618037648272305</v>
      </c>
      <c r="O23" s="504" t="n">
        <v>0.00480437547954637</v>
      </c>
      <c r="P23" s="503" t="n">
        <v>9584</v>
      </c>
      <c r="Q23" s="503" t="n">
        <v>9587</v>
      </c>
      <c r="R23" s="504" t="n">
        <v>-0.000312923750912694</v>
      </c>
      <c r="S23" s="503" t="n">
        <v>15433</v>
      </c>
      <c r="T23" s="503" t="n">
        <v>15512</v>
      </c>
      <c r="U23" s="504" t="n">
        <v>-0.00509283135636926</v>
      </c>
      <c r="V23" s="503" t="n">
        <v>18339</v>
      </c>
      <c r="W23" s="503" t="n">
        <v>21757</v>
      </c>
      <c r="X23" s="504" t="n">
        <v>-0.157098864733189</v>
      </c>
      <c r="Y23" s="506" t="n">
        <v>2.94981502332315</v>
      </c>
      <c r="Z23" s="507" t="n">
        <v>3.12062535857717</v>
      </c>
    </row>
    <row r="24" customFormat="false" ht="4.5" hidden="false" customHeight="true" outlineLevel="0" collapsed="false">
      <c r="A24" s="509"/>
      <c r="B24" s="510"/>
      <c r="C24" s="511"/>
      <c r="D24" s="511"/>
      <c r="E24" s="512"/>
      <c r="F24" s="511"/>
      <c r="G24" s="511"/>
      <c r="H24" s="512"/>
      <c r="I24" s="511"/>
      <c r="J24" s="511"/>
      <c r="K24" s="512"/>
      <c r="L24" s="513"/>
      <c r="M24" s="514"/>
      <c r="N24" s="514"/>
      <c r="O24" s="512"/>
      <c r="P24" s="511"/>
      <c r="Q24" s="511"/>
      <c r="R24" s="512"/>
      <c r="S24" s="511"/>
      <c r="T24" s="511"/>
      <c r="U24" s="512"/>
      <c r="V24" s="511"/>
      <c r="W24" s="511"/>
      <c r="X24" s="512"/>
      <c r="Y24" s="515"/>
      <c r="Z24" s="516"/>
    </row>
    <row r="25" customFormat="false" ht="16.5" hidden="false" customHeight="false" outlineLevel="0" collapsed="false">
      <c r="A25" s="517" t="s">
        <v>74</v>
      </c>
      <c r="B25" s="517"/>
      <c r="C25" s="518" t="n">
        <v>169796</v>
      </c>
      <c r="D25" s="518" t="n">
        <v>158202</v>
      </c>
      <c r="E25" s="519" t="n">
        <v>0.0732860520094563</v>
      </c>
      <c r="F25" s="518" t="n">
        <v>112094</v>
      </c>
      <c r="G25" s="518" t="n">
        <v>104064</v>
      </c>
      <c r="H25" s="519" t="n">
        <v>0.0771640528905289</v>
      </c>
      <c r="I25" s="518" t="n">
        <v>57702</v>
      </c>
      <c r="J25" s="518" t="n">
        <v>54138</v>
      </c>
      <c r="K25" s="519" t="n">
        <v>0.0658317632716391</v>
      </c>
      <c r="L25" s="520"/>
      <c r="M25" s="521" t="n">
        <v>0.62735945614678</v>
      </c>
      <c r="N25" s="521" t="n">
        <v>0.641916001859892</v>
      </c>
      <c r="O25" s="519" t="n">
        <v>-0.0226767141977077</v>
      </c>
      <c r="P25" s="518" t="n">
        <v>248243</v>
      </c>
      <c r="Q25" s="518" t="n">
        <v>245737</v>
      </c>
      <c r="R25" s="519" t="n">
        <v>0.0101978944969622</v>
      </c>
      <c r="S25" s="518" t="n">
        <v>395695</v>
      </c>
      <c r="T25" s="518" t="n">
        <v>382818</v>
      </c>
      <c r="U25" s="519" t="n">
        <v>0.0336373942709068</v>
      </c>
      <c r="V25" s="518" t="n">
        <v>443015</v>
      </c>
      <c r="W25" s="518" t="n">
        <v>428556</v>
      </c>
      <c r="X25" s="519" t="n">
        <v>0.0337388812663923</v>
      </c>
      <c r="Y25" s="522" t="n">
        <v>2.60910151004735</v>
      </c>
      <c r="Z25" s="523" t="n">
        <v>2.70891644859104</v>
      </c>
    </row>
    <row r="26" s="527" customFormat="true" ht="11.25" hidden="false" customHeight="true" outlineLevel="0" collapsed="false">
      <c r="A26" s="524"/>
      <c r="B26" s="524"/>
      <c r="C26" s="495"/>
      <c r="D26" s="495"/>
      <c r="E26" s="525"/>
      <c r="F26" s="495"/>
      <c r="G26" s="495"/>
      <c r="H26" s="525"/>
      <c r="I26" s="495"/>
      <c r="J26" s="495"/>
      <c r="K26" s="525"/>
      <c r="L26" s="524"/>
      <c r="M26" s="498"/>
      <c r="N26" s="498"/>
      <c r="O26" s="525"/>
      <c r="P26" s="495"/>
      <c r="Q26" s="495"/>
      <c r="R26" s="525"/>
      <c r="S26" s="495"/>
      <c r="T26" s="495"/>
      <c r="U26" s="525"/>
      <c r="V26" s="495"/>
      <c r="W26" s="495"/>
      <c r="X26" s="525"/>
      <c r="Y26" s="526"/>
      <c r="Z26" s="526"/>
    </row>
    <row r="27" customFormat="false" ht="16.5" hidden="false" customHeight="false" outlineLevel="0" collapsed="false">
      <c r="A27" s="528" t="s">
        <v>75</v>
      </c>
      <c r="B27" s="528"/>
      <c r="C27" s="529" t="n">
        <v>7672</v>
      </c>
      <c r="D27" s="529" t="n">
        <v>9609</v>
      </c>
      <c r="E27" s="530" t="n">
        <v>-0.201581850348632</v>
      </c>
      <c r="F27" s="529" t="n">
        <v>1353</v>
      </c>
      <c r="G27" s="529" t="n">
        <v>1419</v>
      </c>
      <c r="H27" s="530" t="n">
        <v>-0.0465116279069767</v>
      </c>
      <c r="I27" s="529" t="n">
        <v>6319</v>
      </c>
      <c r="J27" s="529" t="n">
        <v>8190</v>
      </c>
      <c r="K27" s="530" t="n">
        <v>-0.228449328449328</v>
      </c>
      <c r="L27" s="531"/>
      <c r="M27" s="532" t="n">
        <v>0.291605619236404</v>
      </c>
      <c r="N27" s="532" t="n">
        <v>0.341413525981374</v>
      </c>
      <c r="O27" s="530" t="n">
        <v>-0.145887327111013</v>
      </c>
      <c r="P27" s="529" t="n">
        <v>6767</v>
      </c>
      <c r="Q27" s="529" t="n">
        <v>7845</v>
      </c>
      <c r="R27" s="530" t="n">
        <v>-0.137412364563416</v>
      </c>
      <c r="S27" s="529" t="n">
        <v>23206</v>
      </c>
      <c r="T27" s="529" t="n">
        <v>22978</v>
      </c>
      <c r="U27" s="530" t="n">
        <v>0.00992253459831143</v>
      </c>
      <c r="V27" s="529" t="n">
        <v>15843</v>
      </c>
      <c r="W27" s="529" t="n">
        <v>19804</v>
      </c>
      <c r="X27" s="530" t="n">
        <v>-0.200010098969905</v>
      </c>
      <c r="Y27" s="533" t="n">
        <v>2.0650417101147</v>
      </c>
      <c r="Z27" s="534" t="n">
        <v>2.06098449370382</v>
      </c>
    </row>
    <row r="28" customFormat="false" ht="12.75" hidden="false" customHeight="false" outlineLevel="0" collapsed="false">
      <c r="O28" s="535"/>
    </row>
    <row r="30" customFormat="false" ht="24" hidden="false" customHeight="false" outlineLevel="0" collapsed="false">
      <c r="A30" s="476" t="s">
        <v>76</v>
      </c>
      <c r="B30" s="476"/>
      <c r="C30" s="476"/>
      <c r="D30" s="476"/>
      <c r="E30" s="476"/>
      <c r="F30" s="476"/>
      <c r="G30" s="476"/>
      <c r="H30" s="476"/>
      <c r="I30" s="476"/>
      <c r="J30" s="476"/>
      <c r="K30" s="476"/>
      <c r="L30" s="476"/>
      <c r="M30" s="476"/>
      <c r="N30" s="476"/>
      <c r="O30" s="476"/>
      <c r="P30" s="476"/>
      <c r="Q30" s="476"/>
      <c r="R30" s="476"/>
      <c r="S30" s="476"/>
      <c r="T30" s="476"/>
      <c r="U30" s="476"/>
      <c r="V30" s="476"/>
      <c r="W30" s="476"/>
      <c r="X30" s="476"/>
      <c r="Y30" s="476"/>
      <c r="Z30" s="476"/>
    </row>
    <row r="31" customFormat="false" ht="15" hidden="false" customHeight="false" outlineLevel="0" collapsed="false">
      <c r="A31" s="477"/>
      <c r="B31" s="478"/>
      <c r="C31" s="479" t="s">
        <v>51</v>
      </c>
      <c r="D31" s="479"/>
      <c r="E31" s="480" t="s">
        <v>52</v>
      </c>
      <c r="F31" s="479" t="s">
        <v>53</v>
      </c>
      <c r="G31" s="479"/>
      <c r="H31" s="480" t="s">
        <v>52</v>
      </c>
      <c r="I31" s="479" t="s">
        <v>54</v>
      </c>
      <c r="J31" s="479"/>
      <c r="K31" s="481" t="s">
        <v>52</v>
      </c>
      <c r="L31" s="482"/>
      <c r="M31" s="483" t="s">
        <v>55</v>
      </c>
      <c r="N31" s="483"/>
      <c r="O31" s="480" t="s">
        <v>56</v>
      </c>
      <c r="P31" s="479" t="s">
        <v>57</v>
      </c>
      <c r="Q31" s="479"/>
      <c r="R31" s="480" t="s">
        <v>52</v>
      </c>
      <c r="S31" s="479" t="s">
        <v>58</v>
      </c>
      <c r="T31" s="479"/>
      <c r="U31" s="480" t="s">
        <v>52</v>
      </c>
      <c r="V31" s="479" t="s">
        <v>59</v>
      </c>
      <c r="W31" s="479"/>
      <c r="X31" s="480" t="s">
        <v>52</v>
      </c>
      <c r="Y31" s="484" t="s">
        <v>60</v>
      </c>
      <c r="Z31" s="484"/>
    </row>
    <row r="32" customFormat="false" ht="28.5" hidden="false" customHeight="true" outlineLevel="0" collapsed="false">
      <c r="A32" s="536" t="s">
        <v>62</v>
      </c>
      <c r="B32" s="536"/>
      <c r="C32" s="487" t="n">
        <v>2011</v>
      </c>
      <c r="D32" s="487" t="n">
        <v>2010</v>
      </c>
      <c r="E32" s="488" t="s">
        <v>63</v>
      </c>
      <c r="F32" s="487" t="n">
        <v>2011</v>
      </c>
      <c r="G32" s="487" t="n">
        <v>2010</v>
      </c>
      <c r="H32" s="488" t="s">
        <v>63</v>
      </c>
      <c r="I32" s="487" t="n">
        <v>2011</v>
      </c>
      <c r="J32" s="487" t="n">
        <v>2010</v>
      </c>
      <c r="K32" s="488" t="s">
        <v>63</v>
      </c>
      <c r="L32" s="489"/>
      <c r="M32" s="487" t="n">
        <v>2011</v>
      </c>
      <c r="N32" s="487" t="n">
        <v>2010</v>
      </c>
      <c r="O32" s="488" t="s">
        <v>63</v>
      </c>
      <c r="P32" s="487" t="n">
        <v>2011</v>
      </c>
      <c r="Q32" s="487" t="n">
        <v>2010</v>
      </c>
      <c r="R32" s="488" t="s">
        <v>63</v>
      </c>
      <c r="S32" s="487" t="n">
        <v>2011</v>
      </c>
      <c r="T32" s="487" t="n">
        <v>2010</v>
      </c>
      <c r="U32" s="488" t="s">
        <v>63</v>
      </c>
      <c r="V32" s="487" t="n">
        <v>2011</v>
      </c>
      <c r="W32" s="487" t="n">
        <v>2010</v>
      </c>
      <c r="X32" s="488" t="s">
        <v>63</v>
      </c>
      <c r="Y32" s="487" t="n">
        <v>2011</v>
      </c>
      <c r="Z32" s="492" t="n">
        <v>2010</v>
      </c>
    </row>
    <row r="33" customFormat="false" ht="15" hidden="false" customHeight="false" outlineLevel="0" collapsed="false">
      <c r="A33" s="537" t="s">
        <v>65</v>
      </c>
      <c r="B33" s="537"/>
      <c r="C33" s="495" t="n">
        <f aca="false">C7+C11+C14+C18+C21</f>
        <v>27638</v>
      </c>
      <c r="D33" s="495" t="n">
        <f aca="false">D7+D11+D14+D18+D21</f>
        <v>28244</v>
      </c>
      <c r="E33" s="496" t="n">
        <f aca="false">(C33-D33)/D33</f>
        <v>-0.0214558844356323</v>
      </c>
      <c r="F33" s="495" t="n">
        <f aca="false">F7+F11+F14+F18+F21</f>
        <v>9959</v>
      </c>
      <c r="G33" s="495" t="n">
        <f aca="false">G7+G11+G14+G18+G21</f>
        <v>10175</v>
      </c>
      <c r="H33" s="496" t="n">
        <f aca="false">(F33-G33)/G33</f>
        <v>-0.0212285012285012</v>
      </c>
      <c r="I33" s="495" t="n">
        <f aca="false">I7+I11+I14+I18+I21</f>
        <v>17679</v>
      </c>
      <c r="J33" s="495" t="n">
        <f aca="false">J7+J11+J14+J18+J21</f>
        <v>18069</v>
      </c>
      <c r="K33" s="496" t="n">
        <f aca="false">(I33-J33)/J33</f>
        <v>-0.021583928274946</v>
      </c>
      <c r="L33" s="538"/>
      <c r="M33" s="498" t="n">
        <f aca="false">P33/S33</f>
        <v>0.345544504340344</v>
      </c>
      <c r="N33" s="498" t="n">
        <f aca="false">Q33/T33</f>
        <v>0.38234007654456</v>
      </c>
      <c r="O33" s="496" t="n">
        <f aca="false">M33/N33-1</f>
        <v>-0.0962378114707728</v>
      </c>
      <c r="P33" s="495" t="n">
        <f aca="false">P7+P11+P14+P18+P21</f>
        <v>27307</v>
      </c>
      <c r="Q33" s="495" t="n">
        <f aca="false">Q7+Q11+Q14+Q18+Q21</f>
        <v>27972</v>
      </c>
      <c r="R33" s="496" t="n">
        <f aca="false">(P33-Q33)/Q33</f>
        <v>-0.0237737737737738</v>
      </c>
      <c r="S33" s="495" t="n">
        <f aca="false">S7+S11+S14+S18+S21</f>
        <v>79026</v>
      </c>
      <c r="T33" s="495" t="n">
        <f aca="false">T7+T11+T14+T18+T21</f>
        <v>73160</v>
      </c>
      <c r="U33" s="496" t="n">
        <f aca="false">(S33-T33)/T33</f>
        <v>0.0801804264625479</v>
      </c>
      <c r="V33" s="495" t="n">
        <f aca="false">V7+V11+V14+V18+V21</f>
        <v>57363</v>
      </c>
      <c r="W33" s="495" t="n">
        <f aca="false">W7+W11+W14+W18+W21</f>
        <v>60718</v>
      </c>
      <c r="X33" s="496" t="n">
        <f aca="false">(V33-W33)/W33</f>
        <v>-0.0552554431964162</v>
      </c>
      <c r="Y33" s="539" t="n">
        <f aca="false">V33/C33</f>
        <v>2.07551197626456</v>
      </c>
      <c r="Z33" s="540" t="n">
        <f aca="false">W33/D33</f>
        <v>2.1497663220507</v>
      </c>
    </row>
    <row r="34" customFormat="false" ht="15" hidden="false" customHeight="false" outlineLevel="0" collapsed="false">
      <c r="A34" s="541" t="s">
        <v>66</v>
      </c>
      <c r="B34" s="541"/>
      <c r="C34" s="542" t="n">
        <f aca="false">C8+C12+C19+C15+C22</f>
        <v>38061</v>
      </c>
      <c r="D34" s="542" t="n">
        <f aca="false">D8+D12+D19+D15+D22</f>
        <v>36711</v>
      </c>
      <c r="E34" s="543" t="n">
        <f aca="false">(C34-D34)/D34</f>
        <v>0.0367737190487865</v>
      </c>
      <c r="F34" s="542" t="n">
        <f aca="false">F8+F12+F19+F15+F22</f>
        <v>20761</v>
      </c>
      <c r="G34" s="542" t="n">
        <f aca="false">G8+G12+G19+G15+G22</f>
        <v>20793</v>
      </c>
      <c r="H34" s="543" t="n">
        <f aca="false">(F34-G34)/G34</f>
        <v>-0.00153897946424277</v>
      </c>
      <c r="I34" s="542" t="n">
        <f aca="false">I8+I12+I19+I15+I22</f>
        <v>17300</v>
      </c>
      <c r="J34" s="542" t="n">
        <f aca="false">J8+J12+J19+J15+J22</f>
        <v>15918</v>
      </c>
      <c r="K34" s="543" t="n">
        <f aca="false">(I34-J34)/J34</f>
        <v>0.0868199522553085</v>
      </c>
      <c r="L34" s="538"/>
      <c r="M34" s="544" t="n">
        <f aca="false">P34/S34</f>
        <v>0.564221898021437</v>
      </c>
      <c r="N34" s="545" t="n">
        <f aca="false">Q34/T34</f>
        <v>0.607963519338788</v>
      </c>
      <c r="O34" s="543" t="n">
        <f aca="false">M34/N34-1</f>
        <v>-0.0719477730586916</v>
      </c>
      <c r="P34" s="542" t="n">
        <f aca="false">P8+P12+P19+P15+P22</f>
        <v>46796</v>
      </c>
      <c r="Q34" s="542" t="n">
        <f aca="false">Q8+Q12+Q19+Q15+Q22</f>
        <v>51196</v>
      </c>
      <c r="R34" s="543" t="n">
        <f aca="false">(P34-Q34)/Q34</f>
        <v>-0.0859442143917494</v>
      </c>
      <c r="S34" s="542" t="n">
        <f aca="false">S8+S12+S19+S15+S22</f>
        <v>82939</v>
      </c>
      <c r="T34" s="542" t="n">
        <f aca="false">T8+T12+T19+T15+T22</f>
        <v>84209</v>
      </c>
      <c r="U34" s="543" t="n">
        <f aca="false">(S34-T34)/T34</f>
        <v>-0.0150815233526108</v>
      </c>
      <c r="V34" s="542" t="n">
        <f aca="false">V8+V12+V19+V15+V22</f>
        <v>85045</v>
      </c>
      <c r="W34" s="542" t="n">
        <f aca="false">W8+W12+W19+W15+W22</f>
        <v>91672</v>
      </c>
      <c r="X34" s="543" t="n">
        <f aca="false">(V34-W34)/W34</f>
        <v>-0.072290339471158</v>
      </c>
      <c r="Y34" s="546" t="n">
        <f aca="false">V34/C34</f>
        <v>2.2344394524579</v>
      </c>
      <c r="Z34" s="547" t="n">
        <f aca="false">W34/D34</f>
        <v>2.49712620195582</v>
      </c>
    </row>
    <row r="35" customFormat="false" ht="15.75" hidden="false" customHeight="false" outlineLevel="0" collapsed="false">
      <c r="A35" s="548" t="s">
        <v>67</v>
      </c>
      <c r="B35" s="548"/>
      <c r="C35" s="549" t="n">
        <f aca="false">C9+C16</f>
        <v>104097</v>
      </c>
      <c r="D35" s="550" t="n">
        <f aca="false">D9+D16</f>
        <v>93247</v>
      </c>
      <c r="E35" s="551" t="n">
        <f aca="false">(C35-D35)/D35</f>
        <v>0.116357630808498</v>
      </c>
      <c r="F35" s="552" t="n">
        <f aca="false">F9+F16</f>
        <v>81374</v>
      </c>
      <c r="G35" s="550" t="n">
        <f aca="false">G9+G16</f>
        <v>73096</v>
      </c>
      <c r="H35" s="551" t="n">
        <f aca="false">(F35-G35)/G35</f>
        <v>0.113248330962023</v>
      </c>
      <c r="I35" s="552" t="n">
        <f aca="false">I9+I16</f>
        <v>22723</v>
      </c>
      <c r="J35" s="550" t="n">
        <f aca="false">J9+J16</f>
        <v>20151</v>
      </c>
      <c r="K35" s="553" t="n">
        <f aca="false">(I35-J35)/J35</f>
        <v>0.12763634559079</v>
      </c>
      <c r="L35" s="554"/>
      <c r="M35" s="555" t="n">
        <f aca="false">P35/S35</f>
        <v>0.745047704616438</v>
      </c>
      <c r="N35" s="556" t="n">
        <f aca="false">Q35/T35</f>
        <v>0.738832285794126</v>
      </c>
      <c r="O35" s="551" t="n">
        <f aca="false">M35/N35-1</f>
        <v>0.00841248946725548</v>
      </c>
      <c r="P35" s="552" t="n">
        <f aca="false">P9+P16</f>
        <v>174140</v>
      </c>
      <c r="Q35" s="550" t="n">
        <f aca="false">Q9+Q16</f>
        <v>166569</v>
      </c>
      <c r="R35" s="551" t="n">
        <f aca="false">(P35-Q35)/Q35</f>
        <v>0.0454526352442531</v>
      </c>
      <c r="S35" s="552" t="n">
        <f aca="false">S9+S16</f>
        <v>233730</v>
      </c>
      <c r="T35" s="550" t="n">
        <f aca="false">T9+T16</f>
        <v>225449</v>
      </c>
      <c r="U35" s="551" t="n">
        <f aca="false">(S35-T35)/T35</f>
        <v>0.0367311454031732</v>
      </c>
      <c r="V35" s="552" t="n">
        <f aca="false">V9+V16</f>
        <v>300607</v>
      </c>
      <c r="W35" s="550" t="n">
        <f aca="false">W9+W16</f>
        <v>276166</v>
      </c>
      <c r="X35" s="553" t="n">
        <f aca="false">(V35-W35)/W35</f>
        <v>0.0885011188922605</v>
      </c>
      <c r="Y35" s="557" t="n">
        <f aca="false">V35/C35</f>
        <v>2.88775853290681</v>
      </c>
      <c r="Z35" s="558" t="n">
        <f aca="false">W35/D35</f>
        <v>2.96166096496402</v>
      </c>
    </row>
    <row r="36" customFormat="false" ht="4.5" hidden="false" customHeight="true" outlineLevel="0" collapsed="false">
      <c r="A36" s="509"/>
      <c r="B36" s="510"/>
      <c r="C36" s="511"/>
      <c r="D36" s="511"/>
      <c r="E36" s="559"/>
      <c r="F36" s="511"/>
      <c r="G36" s="511"/>
      <c r="H36" s="559"/>
      <c r="I36" s="511"/>
      <c r="J36" s="511"/>
      <c r="K36" s="559"/>
      <c r="L36" s="513"/>
      <c r="M36" s="514"/>
      <c r="N36" s="514"/>
      <c r="O36" s="559"/>
      <c r="P36" s="511"/>
      <c r="Q36" s="511"/>
      <c r="R36" s="559"/>
      <c r="S36" s="511"/>
      <c r="T36" s="511"/>
      <c r="U36" s="559"/>
      <c r="V36" s="511"/>
      <c r="W36" s="511"/>
      <c r="X36" s="559"/>
      <c r="Y36" s="560"/>
      <c r="Z36" s="560"/>
    </row>
    <row r="37" customFormat="false" ht="16.5" hidden="false" customHeight="false" outlineLevel="0" collapsed="false">
      <c r="A37" s="517" t="s">
        <v>74</v>
      </c>
      <c r="B37" s="517"/>
      <c r="C37" s="518" t="n">
        <f aca="false">SUM(C33:C35)</f>
        <v>169796</v>
      </c>
      <c r="D37" s="518" t="n">
        <f aca="false">SUM(D33:D35)</f>
        <v>158202</v>
      </c>
      <c r="E37" s="519" t="n">
        <f aca="false">(C37-D37)/D37</f>
        <v>0.0732860520094563</v>
      </c>
      <c r="F37" s="518" t="n">
        <f aca="false">SUM(F33:F35)</f>
        <v>112094</v>
      </c>
      <c r="G37" s="518" t="n">
        <f aca="false">SUM(G33:G35)</f>
        <v>104064</v>
      </c>
      <c r="H37" s="519" t="n">
        <f aca="false">(F37-G37)/G37</f>
        <v>0.0771640528905289</v>
      </c>
      <c r="I37" s="518" t="n">
        <f aca="false">SUM(I33:I35)</f>
        <v>57702</v>
      </c>
      <c r="J37" s="518" t="n">
        <f aca="false">SUM(J33:J35)</f>
        <v>54138</v>
      </c>
      <c r="K37" s="519" t="n">
        <f aca="false">(I37-J37)/J37</f>
        <v>0.0658317632716391</v>
      </c>
      <c r="L37" s="561"/>
      <c r="M37" s="521" t="n">
        <f aca="false">P37/S37</f>
        <v>0.62735945614678</v>
      </c>
      <c r="N37" s="521" t="n">
        <f aca="false">Q37/T37</f>
        <v>0.641916001859892</v>
      </c>
      <c r="O37" s="519" t="n">
        <f aca="false">M37/N37-1</f>
        <v>-0.0226767141977077</v>
      </c>
      <c r="P37" s="518" t="n">
        <f aca="false">SUM(P33:P35)</f>
        <v>248243</v>
      </c>
      <c r="Q37" s="518" t="n">
        <f aca="false">SUM(Q33:Q35)</f>
        <v>245737</v>
      </c>
      <c r="R37" s="519" t="n">
        <f aca="false">(P37-Q37)/Q37</f>
        <v>0.0101978944969622</v>
      </c>
      <c r="S37" s="518" t="n">
        <f aca="false">SUM(S33:S35)</f>
        <v>395695</v>
      </c>
      <c r="T37" s="518" t="n">
        <f aca="false">SUM(T33:T35)</f>
        <v>382818</v>
      </c>
      <c r="U37" s="519" t="n">
        <f aca="false">(S37-T37)/T37</f>
        <v>0.0336373942709068</v>
      </c>
      <c r="V37" s="518" t="n">
        <f aca="false">SUM(V33:V35)</f>
        <v>443015</v>
      </c>
      <c r="W37" s="518" t="n">
        <f aca="false">SUM(W33:W35)</f>
        <v>428556</v>
      </c>
      <c r="X37" s="519" t="n">
        <f aca="false">(V37-W37)/W37</f>
        <v>0.0337388812663923</v>
      </c>
      <c r="Y37" s="562" t="n">
        <f aca="false">V37/C37</f>
        <v>2.60910151004735</v>
      </c>
      <c r="Z37" s="563" t="n">
        <f aca="false">W37/D37</f>
        <v>2.70891644859104</v>
      </c>
    </row>
    <row r="38" customFormat="false" ht="11.25" hidden="false" customHeight="true" outlineLevel="0" collapsed="false">
      <c r="A38" s="564"/>
      <c r="B38" s="564"/>
      <c r="C38" s="564"/>
      <c r="D38" s="564"/>
      <c r="E38" s="565"/>
      <c r="F38" s="564"/>
      <c r="G38" s="564"/>
      <c r="H38" s="565"/>
      <c r="I38" s="564"/>
      <c r="J38" s="564"/>
      <c r="K38" s="565"/>
      <c r="L38" s="564"/>
      <c r="M38" s="566"/>
      <c r="N38" s="566"/>
      <c r="O38" s="565"/>
      <c r="P38" s="564"/>
      <c r="Q38" s="564"/>
      <c r="R38" s="564"/>
      <c r="S38" s="564"/>
      <c r="T38" s="564"/>
      <c r="U38" s="564"/>
      <c r="V38" s="564"/>
      <c r="W38" s="564"/>
      <c r="X38" s="564"/>
      <c r="Y38" s="564"/>
      <c r="Z38" s="564"/>
    </row>
    <row r="39" customFormat="false" ht="12.75" hidden="false" customHeight="false" outlineLevel="0" collapsed="false">
      <c r="C39" s="567"/>
      <c r="D39" s="567"/>
      <c r="E39" s="567"/>
      <c r="F39" s="567"/>
      <c r="G39" s="567"/>
      <c r="H39" s="567"/>
      <c r="I39" s="567"/>
    </row>
    <row r="40" customFormat="false" ht="24" hidden="false" customHeight="false" outlineLevel="0" collapsed="false">
      <c r="A40" s="476" t="s">
        <v>77</v>
      </c>
      <c r="B40" s="476"/>
      <c r="C40" s="476"/>
      <c r="D40" s="476"/>
      <c r="E40" s="476"/>
      <c r="F40" s="476"/>
      <c r="G40" s="476"/>
      <c r="H40" s="476"/>
      <c r="I40" s="476"/>
      <c r="J40" s="476"/>
      <c r="K40" s="476"/>
      <c r="L40" s="476"/>
      <c r="M40" s="476"/>
      <c r="N40" s="476"/>
      <c r="O40" s="476"/>
      <c r="P40" s="476"/>
      <c r="Q40" s="476"/>
      <c r="R40" s="476"/>
      <c r="S40" s="476"/>
      <c r="T40" s="476"/>
      <c r="U40" s="476"/>
      <c r="V40" s="476"/>
      <c r="W40" s="476"/>
      <c r="X40" s="476"/>
      <c r="Y40" s="476"/>
      <c r="Z40" s="476"/>
    </row>
    <row r="41" customFormat="false" ht="15" hidden="false" customHeight="false" outlineLevel="0" collapsed="false">
      <c r="A41" s="477"/>
      <c r="B41" s="478"/>
      <c r="C41" s="479" t="s">
        <v>51</v>
      </c>
      <c r="D41" s="479"/>
      <c r="E41" s="480" t="s">
        <v>52</v>
      </c>
      <c r="F41" s="479" t="s">
        <v>53</v>
      </c>
      <c r="G41" s="479"/>
      <c r="H41" s="480" t="s">
        <v>52</v>
      </c>
      <c r="I41" s="479" t="s">
        <v>54</v>
      </c>
      <c r="J41" s="479"/>
      <c r="K41" s="481" t="s">
        <v>52</v>
      </c>
      <c r="L41" s="482"/>
      <c r="M41" s="483" t="s">
        <v>55</v>
      </c>
      <c r="N41" s="483"/>
      <c r="O41" s="480" t="s">
        <v>56</v>
      </c>
      <c r="P41" s="479" t="s">
        <v>57</v>
      </c>
      <c r="Q41" s="479"/>
      <c r="R41" s="480" t="s">
        <v>52</v>
      </c>
      <c r="S41" s="479" t="s">
        <v>58</v>
      </c>
      <c r="T41" s="479"/>
      <c r="U41" s="480" t="s">
        <v>52</v>
      </c>
      <c r="V41" s="479" t="s">
        <v>59</v>
      </c>
      <c r="W41" s="479"/>
      <c r="X41" s="480" t="s">
        <v>52</v>
      </c>
      <c r="Y41" s="484" t="s">
        <v>60</v>
      </c>
      <c r="Z41" s="484"/>
    </row>
    <row r="42" customFormat="false" ht="15.75" hidden="false" customHeight="false" outlineLevel="0" collapsed="false">
      <c r="A42" s="568" t="s">
        <v>61</v>
      </c>
      <c r="B42" s="568"/>
      <c r="C42" s="487" t="n">
        <v>2011</v>
      </c>
      <c r="D42" s="487" t="n">
        <v>2010</v>
      </c>
      <c r="E42" s="488" t="s">
        <v>63</v>
      </c>
      <c r="F42" s="487" t="n">
        <v>2011</v>
      </c>
      <c r="G42" s="487" t="n">
        <v>2010</v>
      </c>
      <c r="H42" s="488" t="s">
        <v>63</v>
      </c>
      <c r="I42" s="487" t="n">
        <v>2011</v>
      </c>
      <c r="J42" s="487" t="n">
        <v>2010</v>
      </c>
      <c r="K42" s="488" t="s">
        <v>63</v>
      </c>
      <c r="L42" s="489"/>
      <c r="M42" s="487" t="n">
        <v>2011</v>
      </c>
      <c r="N42" s="487" t="n">
        <v>2010</v>
      </c>
      <c r="O42" s="488" t="s">
        <v>63</v>
      </c>
      <c r="P42" s="487" t="n">
        <v>2011</v>
      </c>
      <c r="Q42" s="487" t="n">
        <v>2010</v>
      </c>
      <c r="R42" s="488" t="s">
        <v>63</v>
      </c>
      <c r="S42" s="487" t="n">
        <v>2011</v>
      </c>
      <c r="T42" s="487" t="n">
        <v>2010</v>
      </c>
      <c r="U42" s="488" t="s">
        <v>63</v>
      </c>
      <c r="V42" s="487" t="n">
        <v>2011</v>
      </c>
      <c r="W42" s="487" t="n">
        <v>2010</v>
      </c>
      <c r="X42" s="488" t="s">
        <v>63</v>
      </c>
      <c r="Y42" s="487" t="n">
        <v>2011</v>
      </c>
      <c r="Z42" s="492" t="n">
        <v>2010</v>
      </c>
    </row>
    <row r="43" s="573" customFormat="true" ht="15" hidden="false" customHeight="false" outlineLevel="0" collapsed="false">
      <c r="A43" s="569" t="s">
        <v>64</v>
      </c>
      <c r="B43" s="569"/>
      <c r="C43" s="511" t="n">
        <f aca="false">C10</f>
        <v>100746</v>
      </c>
      <c r="D43" s="570" t="n">
        <f aca="false">D10</f>
        <v>94009</v>
      </c>
      <c r="E43" s="559" t="n">
        <f aca="false">(C43-D43)/D43</f>
        <v>0.0716633513812507</v>
      </c>
      <c r="F43" s="511" t="n">
        <f aca="false">F10</f>
        <v>82974</v>
      </c>
      <c r="G43" s="570" t="n">
        <f aca="false">G10</f>
        <v>77827</v>
      </c>
      <c r="H43" s="559" t="n">
        <f aca="false">(F43-G43)/G43</f>
        <v>0.0661338609993961</v>
      </c>
      <c r="I43" s="511" t="n">
        <f aca="false">I10</f>
        <v>17772</v>
      </c>
      <c r="J43" s="570" t="n">
        <f aca="false">J10</f>
        <v>16182</v>
      </c>
      <c r="K43" s="559" t="n">
        <f aca="false">(I43-J43)/J43</f>
        <v>0.0982573229514275</v>
      </c>
      <c r="L43" s="538"/>
      <c r="M43" s="514" t="n">
        <f aca="false">P43/S43</f>
        <v>0.758922197597107</v>
      </c>
      <c r="N43" s="571" t="n">
        <f aca="false">Q43/T43</f>
        <v>0.770237508905986</v>
      </c>
      <c r="O43" s="559" t="n">
        <f aca="false">M43/N43-1</f>
        <v>-0.0146906781064855</v>
      </c>
      <c r="P43" s="511" t="n">
        <f aca="false">P10</f>
        <v>162656</v>
      </c>
      <c r="Q43" s="570" t="n">
        <f aca="false">Q10</f>
        <v>161079</v>
      </c>
      <c r="R43" s="559" t="n">
        <f aca="false">(P43-Q43)/Q43</f>
        <v>0.00979022715561929</v>
      </c>
      <c r="S43" s="511" t="n">
        <f aca="false">S10</f>
        <v>214325</v>
      </c>
      <c r="T43" s="570" t="n">
        <f aca="false">T10</f>
        <v>209129</v>
      </c>
      <c r="U43" s="559" t="n">
        <f aca="false">(S43-T43)/T43</f>
        <v>0.024845908506233</v>
      </c>
      <c r="V43" s="511" t="n">
        <f aca="false">V10</f>
        <v>268298</v>
      </c>
      <c r="W43" s="570" t="n">
        <f aca="false">W10</f>
        <v>257786</v>
      </c>
      <c r="X43" s="559" t="n">
        <f aca="false">(V43-W43)/W43</f>
        <v>0.040778009666933</v>
      </c>
      <c r="Y43" s="560" t="n">
        <f aca="false">V43/C43</f>
        <v>2.66311317570921</v>
      </c>
      <c r="Z43" s="572" t="n">
        <f aca="false">W43/D43</f>
        <v>2.74214170983629</v>
      </c>
    </row>
    <row r="44" s="573" customFormat="true" ht="15" hidden="false" customHeight="false" outlineLevel="0" collapsed="false">
      <c r="A44" s="574" t="s">
        <v>69</v>
      </c>
      <c r="B44" s="574"/>
      <c r="C44" s="575" t="n">
        <f aca="false">C13</f>
        <v>24384</v>
      </c>
      <c r="D44" s="576" t="n">
        <f aca="false">D13</f>
        <v>25399</v>
      </c>
      <c r="E44" s="577" t="n">
        <f aca="false">(C44-D44)/D44</f>
        <v>-0.0399622032363479</v>
      </c>
      <c r="F44" s="575" t="n">
        <f aca="false">F13</f>
        <v>5606</v>
      </c>
      <c r="G44" s="576" t="n">
        <f aca="false">G13</f>
        <v>6160</v>
      </c>
      <c r="H44" s="577" t="n">
        <f aca="false">(F44-G44)/G44</f>
        <v>-0.0899350649350649</v>
      </c>
      <c r="I44" s="575" t="n">
        <f aca="false">I13</f>
        <v>18778</v>
      </c>
      <c r="J44" s="576" t="n">
        <f aca="false">J13</f>
        <v>19239</v>
      </c>
      <c r="K44" s="577" t="n">
        <f aca="false">(I44-J44)/J44</f>
        <v>-0.0239617443734082</v>
      </c>
      <c r="L44" s="538"/>
      <c r="M44" s="578" t="n">
        <f aca="false">P44/S44</f>
        <v>0.353864424187957</v>
      </c>
      <c r="N44" s="579" t="n">
        <f aca="false">Q44/T44</f>
        <v>0.431391414505861</v>
      </c>
      <c r="O44" s="577" t="n">
        <f aca="false">M44/N44-1</f>
        <v>-0.179713799836993</v>
      </c>
      <c r="P44" s="575" t="n">
        <f aca="false">P13</f>
        <v>22050</v>
      </c>
      <c r="Q44" s="576" t="n">
        <f aca="false">Q13</f>
        <v>26902</v>
      </c>
      <c r="R44" s="577" t="n">
        <f aca="false">(P44-Q44)/Q44</f>
        <v>-0.180358337670062</v>
      </c>
      <c r="S44" s="575" t="n">
        <f aca="false">S13</f>
        <v>62312</v>
      </c>
      <c r="T44" s="576" t="n">
        <f aca="false">T13</f>
        <v>62361</v>
      </c>
      <c r="U44" s="577" t="n">
        <f aca="false">(S44-T44)/T44</f>
        <v>-0.000785747502445439</v>
      </c>
      <c r="V44" s="575" t="n">
        <f aca="false">V13</f>
        <v>50085</v>
      </c>
      <c r="W44" s="576" t="n">
        <f aca="false">W13</f>
        <v>58106</v>
      </c>
      <c r="X44" s="577" t="n">
        <f aca="false">(V44-W44)/W44</f>
        <v>-0.138040821946099</v>
      </c>
      <c r="Y44" s="580" t="n">
        <f aca="false">V44/C44</f>
        <v>2.05401082677165</v>
      </c>
      <c r="Z44" s="581" t="n">
        <f aca="false">W44/D44</f>
        <v>2.2877278633017</v>
      </c>
    </row>
    <row r="45" s="573" customFormat="true" ht="15" hidden="false" customHeight="false" outlineLevel="0" collapsed="false">
      <c r="A45" s="574" t="s">
        <v>70</v>
      </c>
      <c r="B45" s="574"/>
      <c r="C45" s="575" t="n">
        <f aca="false">C17</f>
        <v>27543</v>
      </c>
      <c r="D45" s="576" t="n">
        <f aca="false">D17</f>
        <v>22642</v>
      </c>
      <c r="E45" s="577" t="n">
        <f aca="false">(C45-D45)/D45</f>
        <v>0.216456143450225</v>
      </c>
      <c r="F45" s="575" t="n">
        <f aca="false">F17</f>
        <v>15959</v>
      </c>
      <c r="G45" s="576" t="n">
        <f aca="false">G17</f>
        <v>12753</v>
      </c>
      <c r="H45" s="577" t="n">
        <f aca="false">(F45-G45)/G45</f>
        <v>0.251391829373481</v>
      </c>
      <c r="I45" s="575" t="n">
        <f aca="false">I17</f>
        <v>11584</v>
      </c>
      <c r="J45" s="576" t="n">
        <f aca="false">J17</f>
        <v>9889</v>
      </c>
      <c r="K45" s="577" t="n">
        <f aca="false">(I45-J45)/J45</f>
        <v>0.171402568510466</v>
      </c>
      <c r="L45" s="538"/>
      <c r="M45" s="578" t="n">
        <f aca="false">P45/S45</f>
        <v>0.570523795604181</v>
      </c>
      <c r="N45" s="579" t="n">
        <f aca="false">Q45/T45</f>
        <v>0.531427347681765</v>
      </c>
      <c r="O45" s="577" t="n">
        <f aca="false">M45/N45-1</f>
        <v>0.0735687542106487</v>
      </c>
      <c r="P45" s="575" t="n">
        <f aca="false">P17</f>
        <v>40987</v>
      </c>
      <c r="Q45" s="576" t="n">
        <f aca="false">Q17</f>
        <v>34741</v>
      </c>
      <c r="R45" s="577" t="n">
        <f aca="false">(P45-Q45)/Q45</f>
        <v>0.179787570881667</v>
      </c>
      <c r="S45" s="575" t="n">
        <f aca="false">S17</f>
        <v>71841</v>
      </c>
      <c r="T45" s="576" t="n">
        <f aca="false">T17</f>
        <v>65373</v>
      </c>
      <c r="U45" s="577" t="n">
        <f aca="false">(S45-T45)/T45</f>
        <v>0.0989399293286219</v>
      </c>
      <c r="V45" s="575" t="n">
        <f aca="false">V17</f>
        <v>82566</v>
      </c>
      <c r="W45" s="576" t="n">
        <f aca="false">W17</f>
        <v>67970</v>
      </c>
      <c r="X45" s="577" t="n">
        <f aca="false">(V45-W45)/W45</f>
        <v>0.214741797851994</v>
      </c>
      <c r="Y45" s="580" t="n">
        <f aca="false">V45/C45</f>
        <v>2.99771266746542</v>
      </c>
      <c r="Z45" s="581" t="n">
        <f aca="false">W45/D45</f>
        <v>3.00194329122869</v>
      </c>
    </row>
    <row r="46" s="573" customFormat="true" ht="15" hidden="false" customHeight="false" outlineLevel="0" collapsed="false">
      <c r="A46" s="574" t="s">
        <v>71</v>
      </c>
      <c r="B46" s="574"/>
      <c r="C46" s="575" t="n">
        <f aca="false">C20</f>
        <v>10906</v>
      </c>
      <c r="D46" s="576" t="n">
        <f aca="false">D20</f>
        <v>9180</v>
      </c>
      <c r="E46" s="577" t="n">
        <f aca="false">(C46-D46)/D46</f>
        <v>0.1880174291939</v>
      </c>
      <c r="F46" s="575" t="n">
        <f aca="false">F20</f>
        <v>4583</v>
      </c>
      <c r="G46" s="576" t="n">
        <f aca="false">G20</f>
        <v>3895</v>
      </c>
      <c r="H46" s="577" t="n">
        <f aca="false">(F46-G46)/G46</f>
        <v>0.176636713735558</v>
      </c>
      <c r="I46" s="575" t="n">
        <f aca="false">I20</f>
        <v>6323</v>
      </c>
      <c r="J46" s="576" t="n">
        <f aca="false">J20</f>
        <v>5285</v>
      </c>
      <c r="K46" s="577" t="n">
        <f aca="false">(I46-J46)/J46</f>
        <v>0.196404919583728</v>
      </c>
      <c r="L46" s="538"/>
      <c r="M46" s="578" t="n">
        <f aca="false">P46/S46</f>
        <v>0.40794110244148</v>
      </c>
      <c r="N46" s="579" t="n">
        <f aca="false">Q46/T46</f>
        <v>0.441086620898072</v>
      </c>
      <c r="O46" s="577" t="n">
        <f aca="false">M46/N46-1</f>
        <v>-0.0751451458425697</v>
      </c>
      <c r="P46" s="575" t="n">
        <f aca="false">P20</f>
        <v>12966</v>
      </c>
      <c r="Q46" s="576" t="n">
        <f aca="false">Q20</f>
        <v>13428</v>
      </c>
      <c r="R46" s="577" t="n">
        <f aca="false">(P46-Q46)/Q46</f>
        <v>-0.0344057193923146</v>
      </c>
      <c r="S46" s="575" t="n">
        <f aca="false">S20</f>
        <v>31784</v>
      </c>
      <c r="T46" s="576" t="n">
        <f aca="false">T20</f>
        <v>30443</v>
      </c>
      <c r="U46" s="577" t="n">
        <f aca="false">(S46-T46)/T46</f>
        <v>0.0440495351969254</v>
      </c>
      <c r="V46" s="575" t="n">
        <f aca="false">V20</f>
        <v>23727</v>
      </c>
      <c r="W46" s="576" t="n">
        <f aca="false">W20</f>
        <v>22937</v>
      </c>
      <c r="X46" s="577" t="n">
        <f aca="false">(V46-W46)/W46</f>
        <v>0.0344421676766796</v>
      </c>
      <c r="Y46" s="580" t="n">
        <f aca="false">V46/C46</f>
        <v>2.17559141756831</v>
      </c>
      <c r="Z46" s="581" t="n">
        <f aca="false">W46/D46</f>
        <v>2.49858387799564</v>
      </c>
    </row>
    <row r="47" s="573" customFormat="true" ht="15.75" hidden="false" customHeight="false" outlineLevel="0" collapsed="false">
      <c r="A47" s="582" t="s">
        <v>73</v>
      </c>
      <c r="B47" s="582"/>
      <c r="C47" s="583" t="n">
        <f aca="false">C23</f>
        <v>6217</v>
      </c>
      <c r="D47" s="584" t="n">
        <f aca="false">D23</f>
        <v>6972</v>
      </c>
      <c r="E47" s="585" t="n">
        <f aca="false">(C47-D47)/D47</f>
        <v>-0.108290304073437</v>
      </c>
      <c r="F47" s="583" t="n">
        <f aca="false">F23</f>
        <v>2972</v>
      </c>
      <c r="G47" s="584" t="n">
        <f aca="false">G23</f>
        <v>3429</v>
      </c>
      <c r="H47" s="585" t="n">
        <f aca="false">(F47-G47)/G47</f>
        <v>-0.133275007290755</v>
      </c>
      <c r="I47" s="583" t="n">
        <f aca="false">I23</f>
        <v>3245</v>
      </c>
      <c r="J47" s="584" t="n">
        <f aca="false">J23</f>
        <v>3543</v>
      </c>
      <c r="K47" s="585" t="n">
        <f aca="false">(I47-J47)/J47</f>
        <v>-0.0841095117132374</v>
      </c>
      <c r="L47" s="554"/>
      <c r="M47" s="586" t="n">
        <f aca="false">P47/S47</f>
        <v>0.621006933195101</v>
      </c>
      <c r="N47" s="587" t="n">
        <f aca="false">Q47/T47</f>
        <v>0.618037648272305</v>
      </c>
      <c r="O47" s="585" t="n">
        <f aca="false">M47/N47-1</f>
        <v>0.00480437547954637</v>
      </c>
      <c r="P47" s="583" t="n">
        <f aca="false">P23</f>
        <v>9584</v>
      </c>
      <c r="Q47" s="584" t="n">
        <f aca="false">Q23</f>
        <v>9587</v>
      </c>
      <c r="R47" s="585" t="n">
        <f aca="false">(P47-Q47)/Q47</f>
        <v>-0.000312923750912694</v>
      </c>
      <c r="S47" s="583" t="n">
        <f aca="false">S23</f>
        <v>15433</v>
      </c>
      <c r="T47" s="584" t="n">
        <f aca="false">T23</f>
        <v>15512</v>
      </c>
      <c r="U47" s="585" t="n">
        <f aca="false">(S47-T47)/T47</f>
        <v>-0.00509283135636926</v>
      </c>
      <c r="V47" s="583" t="n">
        <f aca="false">V23</f>
        <v>18339</v>
      </c>
      <c r="W47" s="584" t="n">
        <f aca="false">W23</f>
        <v>21757</v>
      </c>
      <c r="X47" s="585" t="n">
        <f aca="false">(V47-W47)/W47</f>
        <v>-0.157098864733189</v>
      </c>
      <c r="Y47" s="588" t="n">
        <f aca="false">V47/C47</f>
        <v>2.94981502332315</v>
      </c>
      <c r="Z47" s="589" t="n">
        <f aca="false">W47/D47</f>
        <v>3.12062535857717</v>
      </c>
    </row>
    <row r="48" customFormat="false" ht="4.5" hidden="false" customHeight="true" outlineLevel="0" collapsed="false">
      <c r="A48" s="509"/>
      <c r="B48" s="510"/>
      <c r="C48" s="511"/>
      <c r="D48" s="511"/>
      <c r="E48" s="559"/>
      <c r="F48" s="511"/>
      <c r="G48" s="511"/>
      <c r="H48" s="559"/>
      <c r="I48" s="511"/>
      <c r="J48" s="511"/>
      <c r="K48" s="559"/>
      <c r="L48" s="586"/>
      <c r="M48" s="514"/>
      <c r="N48" s="514"/>
      <c r="O48" s="559"/>
      <c r="P48" s="511"/>
      <c r="Q48" s="511"/>
      <c r="R48" s="559"/>
      <c r="S48" s="511"/>
      <c r="T48" s="511"/>
      <c r="U48" s="559"/>
      <c r="V48" s="511"/>
      <c r="W48" s="511"/>
      <c r="X48" s="559"/>
      <c r="Y48" s="560"/>
      <c r="Z48" s="560"/>
    </row>
    <row r="49" customFormat="false" ht="16.5" hidden="false" customHeight="false" outlineLevel="0" collapsed="false">
      <c r="A49" s="517" t="s">
        <v>74</v>
      </c>
      <c r="B49" s="517"/>
      <c r="C49" s="518" t="n">
        <f aca="false">SUM(C43:C47)</f>
        <v>169796</v>
      </c>
      <c r="D49" s="518" t="n">
        <f aca="false">SUM(D43:D47)</f>
        <v>158202</v>
      </c>
      <c r="E49" s="519" t="n">
        <f aca="false">(C49-D49)/D49</f>
        <v>0.0732860520094563</v>
      </c>
      <c r="F49" s="518" t="n">
        <f aca="false">SUM(F43:F47)</f>
        <v>112094</v>
      </c>
      <c r="G49" s="518" t="n">
        <f aca="false">SUM(G43:G47)</f>
        <v>104064</v>
      </c>
      <c r="H49" s="519" t="n">
        <f aca="false">(F49-G49)/G49</f>
        <v>0.0771640528905289</v>
      </c>
      <c r="I49" s="518" t="n">
        <f aca="false">SUM(I43:I47)</f>
        <v>57702</v>
      </c>
      <c r="J49" s="518" t="n">
        <f aca="false">SUM(J43:J47)</f>
        <v>54138</v>
      </c>
      <c r="K49" s="519" t="n">
        <f aca="false">(I49-J49)/J49</f>
        <v>0.0658317632716391</v>
      </c>
      <c r="L49" s="561"/>
      <c r="M49" s="521" t="n">
        <f aca="false">P49/S49</f>
        <v>0.62735945614678</v>
      </c>
      <c r="N49" s="521" t="n">
        <f aca="false">Q49/T49</f>
        <v>0.641916001859892</v>
      </c>
      <c r="O49" s="519" t="n">
        <f aca="false">M49/N49-1</f>
        <v>-0.0226767141977077</v>
      </c>
      <c r="P49" s="518" t="n">
        <f aca="false">SUM(P43:P47)</f>
        <v>248243</v>
      </c>
      <c r="Q49" s="518" t="n">
        <f aca="false">SUM(Q43:Q47)</f>
        <v>245737</v>
      </c>
      <c r="R49" s="519" t="n">
        <f aca="false">(P49-Q49)/Q49</f>
        <v>0.0101978944969622</v>
      </c>
      <c r="S49" s="518" t="n">
        <f aca="false">SUM(S43:S47)</f>
        <v>395695</v>
      </c>
      <c r="T49" s="518" t="n">
        <f aca="false">SUM(T43:T47)</f>
        <v>382818</v>
      </c>
      <c r="U49" s="519" t="n">
        <f aca="false">(S49-T49)/T49</f>
        <v>0.0336373942709068</v>
      </c>
      <c r="V49" s="518" t="n">
        <f aca="false">SUM(V43:V47)</f>
        <v>443015</v>
      </c>
      <c r="W49" s="518" t="n">
        <f aca="false">SUM(W43:W47)</f>
        <v>428556</v>
      </c>
      <c r="X49" s="519" t="n">
        <f aca="false">(V49-W49)/W49</f>
        <v>0.0337388812663923</v>
      </c>
      <c r="Y49" s="562" t="n">
        <f aca="false">V49/C49</f>
        <v>2.60910151004735</v>
      </c>
      <c r="Z49" s="563" t="n">
        <f aca="false">W49/D49</f>
        <v>2.70891644859104</v>
      </c>
    </row>
    <row r="50" customFormat="false" ht="11.25" hidden="false" customHeight="true" outlineLevel="0" collapsed="false">
      <c r="A50" s="564"/>
      <c r="B50" s="564"/>
      <c r="C50" s="564"/>
      <c r="D50" s="564"/>
      <c r="E50" s="565"/>
      <c r="F50" s="564"/>
      <c r="G50" s="564"/>
      <c r="H50" s="565"/>
      <c r="I50" s="564"/>
      <c r="J50" s="564"/>
      <c r="K50" s="565"/>
      <c r="L50" s="564"/>
      <c r="M50" s="566"/>
      <c r="N50" s="566"/>
      <c r="O50" s="565"/>
      <c r="P50" s="564"/>
      <c r="Q50" s="564"/>
      <c r="R50" s="564"/>
      <c r="S50" s="564"/>
      <c r="T50" s="564"/>
      <c r="U50" s="564"/>
      <c r="V50" s="564"/>
      <c r="W50" s="564"/>
      <c r="X50" s="564"/>
      <c r="Y50" s="564"/>
      <c r="Z50" s="564"/>
    </row>
    <row r="51" customFormat="false" ht="12.75" hidden="false" customHeight="false" outlineLevel="0" collapsed="false">
      <c r="A51" s="590" t="s">
        <v>78</v>
      </c>
      <c r="C51" s="567"/>
      <c r="D51" s="567"/>
    </row>
    <row r="52" customFormat="false" ht="12.75" hidden="false" customHeight="false" outlineLevel="0" collapsed="false">
      <c r="A52" s="590" t="s">
        <v>79</v>
      </c>
    </row>
  </sheetData>
  <mergeCells count="48">
    <mergeCell ref="A1:Z1"/>
    <mergeCell ref="A2:Z2"/>
    <mergeCell ref="A4:Z4"/>
    <mergeCell ref="C5:D5"/>
    <mergeCell ref="F5:G5"/>
    <mergeCell ref="I5:J5"/>
    <mergeCell ref="M5:N5"/>
    <mergeCell ref="P5:Q5"/>
    <mergeCell ref="S5:T5"/>
    <mergeCell ref="V5:W5"/>
    <mergeCell ref="Y5:Z5"/>
    <mergeCell ref="A7:A9"/>
    <mergeCell ref="A11:A12"/>
    <mergeCell ref="A14:A16"/>
    <mergeCell ref="A18:A19"/>
    <mergeCell ref="A21:A22"/>
    <mergeCell ref="A25:B25"/>
    <mergeCell ref="A27:B27"/>
    <mergeCell ref="A30:Z30"/>
    <mergeCell ref="C31:D31"/>
    <mergeCell ref="F31:G31"/>
    <mergeCell ref="I31:J31"/>
    <mergeCell ref="M31:N31"/>
    <mergeCell ref="P31:Q31"/>
    <mergeCell ref="S31:T31"/>
    <mergeCell ref="V31:W31"/>
    <mergeCell ref="Y31:Z31"/>
    <mergeCell ref="A32:B32"/>
    <mergeCell ref="A33:B33"/>
    <mergeCell ref="A34:B34"/>
    <mergeCell ref="A35:B35"/>
    <mergeCell ref="A37:B37"/>
    <mergeCell ref="A40:Z40"/>
    <mergeCell ref="C41:D41"/>
    <mergeCell ref="F41:G41"/>
    <mergeCell ref="I41:J41"/>
    <mergeCell ref="M41:N41"/>
    <mergeCell ref="P41:Q41"/>
    <mergeCell ref="S41:T41"/>
    <mergeCell ref="V41:W41"/>
    <mergeCell ref="Y41:Z41"/>
    <mergeCell ref="A42:B42"/>
    <mergeCell ref="A43:B43"/>
    <mergeCell ref="A44:B44"/>
    <mergeCell ref="A45:B45"/>
    <mergeCell ref="A46:B46"/>
    <mergeCell ref="A47:B47"/>
    <mergeCell ref="A49:B49"/>
  </mergeCells>
  <printOptions headings="false" gridLines="false" gridLinesSet="true" horizontalCentered="true" verticalCentered="false"/>
  <pageMargins left="0" right="0" top="0.611111111111111" bottom="1" header="0.5" footer="0.5"/>
  <pageSetup paperSize="5" scale="100" fitToWidth="1" fitToHeight="1" pageOrder="downThenOver" orientation="landscape" blackAndWhite="false" draft="false" cellComments="none" horizontalDpi="300" verticalDpi="300" copies="1"/>
  <headerFooter differentFirst="false" differentOddEven="false">
    <oddHeader/>
    <oddFooter>&amp;L&amp;"Arial,Bold"&amp;12Prepared by: Carlos J. Acobis Ross
Source: Monthly Registrations and Occupancy Survey
Research and Statistics Divisio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3" activeCellId="0" sqref="A3"/>
    </sheetView>
  </sheetViews>
  <sheetFormatPr defaultColWidth="9.13671875" defaultRowHeight="12.75" zeroHeight="false" outlineLevelRow="0" outlineLevelCol="0"/>
  <cols>
    <col collapsed="false" customWidth="true" hidden="false" outlineLevel="0" max="1" min="1" style="1" width="21.84"/>
    <col collapsed="false" customWidth="true" hidden="false" outlineLevel="0" max="2" min="2" style="1" width="30.56"/>
    <col collapsed="false" customWidth="true" hidden="false" outlineLevel="0" max="4" min="3" style="1" width="11.42"/>
    <col collapsed="false" customWidth="true" hidden="false" outlineLevel="0" max="5" min="5" style="1" width="13.85"/>
    <col collapsed="false" customWidth="true" hidden="false" outlineLevel="0" max="7" min="6" style="1" width="11.42"/>
    <col collapsed="false" customWidth="true" hidden="false" outlineLevel="0" max="8" min="8" style="1" width="11.28"/>
    <col collapsed="false" customWidth="true" hidden="false" outlineLevel="0" max="10" min="9" style="1" width="9.56"/>
    <col collapsed="false" customWidth="true" hidden="false" outlineLevel="0" max="11" min="11" style="1" width="11.28"/>
    <col collapsed="false" customWidth="true" hidden="false" outlineLevel="0" max="12" min="12" style="1" width="1.13"/>
    <col collapsed="false" customWidth="true" hidden="false" outlineLevel="0" max="14" min="13" style="1" width="11.42"/>
    <col collapsed="false" customWidth="true" hidden="false" outlineLevel="0" max="15" min="15" style="1" width="10.28"/>
    <col collapsed="false" customWidth="true" hidden="false" outlineLevel="0" max="17" min="16" style="1" width="11.42"/>
    <col collapsed="false" customWidth="true" hidden="false" outlineLevel="0" max="18" min="18" style="1" width="11.28"/>
    <col collapsed="false" customWidth="true" hidden="false" outlineLevel="0" max="19" min="19" style="1" width="12.56"/>
    <col collapsed="false" customWidth="true" hidden="false" outlineLevel="0" max="20" min="20" style="1" width="11.99"/>
    <col collapsed="false" customWidth="true" hidden="false" outlineLevel="0" max="21" min="21" style="1" width="11.28"/>
    <col collapsed="false" customWidth="true" hidden="false" outlineLevel="0" max="22" min="22" style="1" width="11.7"/>
    <col collapsed="false" customWidth="true" hidden="false" outlineLevel="0" max="24" min="23" style="1" width="11.28"/>
    <col collapsed="false" customWidth="true" hidden="false" outlineLevel="0" max="26" min="25" style="1" width="12.28"/>
    <col collapsed="false" customWidth="false" hidden="false" outlineLevel="0" max="257" min="27" style="1" width="9.14"/>
  </cols>
  <sheetData>
    <row r="1" customFormat="false" ht="26.25" hidden="false" customHeight="false" outlineLevel="0" collapsed="false">
      <c r="A1" s="591" t="s">
        <v>49</v>
      </c>
      <c r="B1" s="591"/>
      <c r="C1" s="591"/>
      <c r="D1" s="591"/>
      <c r="E1" s="591"/>
      <c r="F1" s="591"/>
      <c r="G1" s="591"/>
      <c r="H1" s="591"/>
      <c r="I1" s="591"/>
      <c r="J1" s="591"/>
      <c r="K1" s="591"/>
      <c r="L1" s="591"/>
      <c r="M1" s="591"/>
      <c r="N1" s="591"/>
      <c r="O1" s="591"/>
      <c r="P1" s="591"/>
      <c r="Q1" s="591"/>
      <c r="R1" s="591"/>
      <c r="S1" s="591"/>
      <c r="T1" s="591"/>
      <c r="U1" s="591"/>
      <c r="V1" s="591"/>
      <c r="W1" s="591"/>
      <c r="X1" s="591"/>
      <c r="Y1" s="591"/>
      <c r="Z1" s="591"/>
    </row>
    <row r="2" s="592" customFormat="true" ht="26.25" hidden="false" customHeight="true" outlineLevel="0" collapsed="false">
      <c r="A2" s="591" t="s">
        <v>80</v>
      </c>
      <c r="B2" s="591"/>
      <c r="C2" s="591"/>
      <c r="D2" s="591"/>
      <c r="E2" s="591"/>
      <c r="F2" s="591"/>
      <c r="G2" s="591"/>
      <c r="H2" s="591"/>
      <c r="I2" s="591"/>
      <c r="J2" s="591"/>
      <c r="K2" s="591"/>
      <c r="L2" s="591"/>
      <c r="M2" s="591"/>
      <c r="N2" s="591"/>
      <c r="O2" s="591"/>
      <c r="P2" s="591"/>
      <c r="Q2" s="591"/>
      <c r="R2" s="591"/>
      <c r="S2" s="591"/>
      <c r="T2" s="591"/>
      <c r="U2" s="591"/>
      <c r="V2" s="591"/>
      <c r="W2" s="591"/>
      <c r="X2" s="591"/>
      <c r="Y2" s="591"/>
      <c r="Z2" s="591"/>
    </row>
    <row r="3" s="592" customFormat="true" ht="20.25" hidden="false" customHeight="true" outlineLevel="0" collapsed="false">
      <c r="A3" s="593"/>
      <c r="B3" s="593"/>
      <c r="C3" s="593"/>
      <c r="D3" s="593"/>
      <c r="E3" s="593"/>
      <c r="F3" s="593"/>
      <c r="G3" s="593"/>
      <c r="H3" s="593"/>
      <c r="I3" s="593"/>
      <c r="J3" s="593"/>
      <c r="K3" s="593"/>
      <c r="L3" s="593"/>
      <c r="M3" s="593"/>
      <c r="N3" s="593"/>
      <c r="O3" s="594"/>
      <c r="P3" s="593"/>
      <c r="Q3" s="593"/>
      <c r="R3" s="593"/>
      <c r="S3" s="593"/>
      <c r="T3" s="593"/>
      <c r="U3" s="593"/>
      <c r="V3" s="593"/>
      <c r="W3" s="593"/>
      <c r="X3" s="593"/>
      <c r="Y3" s="595"/>
      <c r="Z3" s="595"/>
    </row>
    <row r="4" customFormat="false" ht="24" hidden="false" customHeight="false" outlineLevel="0" collapsed="false">
      <c r="A4" s="596" t="s">
        <v>81</v>
      </c>
      <c r="B4" s="596"/>
      <c r="C4" s="596"/>
      <c r="D4" s="596"/>
      <c r="E4" s="596"/>
      <c r="F4" s="596"/>
      <c r="G4" s="596"/>
      <c r="H4" s="596"/>
      <c r="I4" s="596"/>
      <c r="J4" s="596"/>
      <c r="K4" s="596"/>
      <c r="L4" s="596"/>
      <c r="M4" s="596"/>
      <c r="N4" s="596"/>
      <c r="O4" s="596"/>
      <c r="P4" s="596"/>
      <c r="Q4" s="596"/>
      <c r="R4" s="596"/>
      <c r="S4" s="596"/>
      <c r="T4" s="596"/>
      <c r="U4" s="596"/>
      <c r="V4" s="596"/>
      <c r="W4" s="596"/>
      <c r="X4" s="596"/>
      <c r="Y4" s="596"/>
      <c r="Z4" s="596"/>
    </row>
    <row r="5" customFormat="false" ht="15" hidden="false" customHeight="false" outlineLevel="0" collapsed="false">
      <c r="A5" s="597"/>
      <c r="B5" s="598"/>
      <c r="C5" s="599" t="s">
        <v>51</v>
      </c>
      <c r="D5" s="599"/>
      <c r="E5" s="600" t="s">
        <v>52</v>
      </c>
      <c r="F5" s="599" t="s">
        <v>53</v>
      </c>
      <c r="G5" s="599"/>
      <c r="H5" s="600" t="s">
        <v>52</v>
      </c>
      <c r="I5" s="599" t="s">
        <v>54</v>
      </c>
      <c r="J5" s="599"/>
      <c r="K5" s="601" t="s">
        <v>52</v>
      </c>
      <c r="L5" s="602"/>
      <c r="M5" s="603" t="s">
        <v>55</v>
      </c>
      <c r="N5" s="603"/>
      <c r="O5" s="600" t="s">
        <v>56</v>
      </c>
      <c r="P5" s="599" t="s">
        <v>57</v>
      </c>
      <c r="Q5" s="599"/>
      <c r="R5" s="600" t="s">
        <v>52</v>
      </c>
      <c r="S5" s="599" t="s">
        <v>58</v>
      </c>
      <c r="T5" s="599"/>
      <c r="U5" s="600" t="s">
        <v>52</v>
      </c>
      <c r="V5" s="599" t="s">
        <v>59</v>
      </c>
      <c r="W5" s="599"/>
      <c r="X5" s="600" t="s">
        <v>52</v>
      </c>
      <c r="Y5" s="604" t="s">
        <v>60</v>
      </c>
      <c r="Z5" s="604"/>
    </row>
    <row r="6" customFormat="false" ht="30.75" hidden="false" customHeight="false" outlineLevel="0" collapsed="false">
      <c r="A6" s="605" t="s">
        <v>61</v>
      </c>
      <c r="B6" s="606" t="s">
        <v>62</v>
      </c>
      <c r="C6" s="607" t="n">
        <v>2011</v>
      </c>
      <c r="D6" s="607" t="n">
        <v>2010</v>
      </c>
      <c r="E6" s="608" t="s">
        <v>63</v>
      </c>
      <c r="F6" s="607" t="n">
        <v>2011</v>
      </c>
      <c r="G6" s="607" t="n">
        <v>2010</v>
      </c>
      <c r="H6" s="608" t="s">
        <v>63</v>
      </c>
      <c r="I6" s="607" t="n">
        <v>2011</v>
      </c>
      <c r="J6" s="607" t="n">
        <v>2010</v>
      </c>
      <c r="K6" s="608" t="s">
        <v>63</v>
      </c>
      <c r="L6" s="609"/>
      <c r="M6" s="610" t="n">
        <v>2011</v>
      </c>
      <c r="N6" s="607" t="n">
        <v>2010</v>
      </c>
      <c r="O6" s="608" t="s">
        <v>63</v>
      </c>
      <c r="P6" s="607" t="n">
        <v>2011</v>
      </c>
      <c r="Q6" s="607" t="n">
        <v>2010</v>
      </c>
      <c r="R6" s="608" t="s">
        <v>63</v>
      </c>
      <c r="S6" s="607" t="n">
        <v>2011</v>
      </c>
      <c r="T6" s="607" t="n">
        <v>2010</v>
      </c>
      <c r="U6" s="608" t="s">
        <v>63</v>
      </c>
      <c r="V6" s="607" t="n">
        <v>2011</v>
      </c>
      <c r="W6" s="607" t="n">
        <v>2010</v>
      </c>
      <c r="X6" s="608" t="s">
        <v>63</v>
      </c>
      <c r="Y6" s="611" t="n">
        <v>2011</v>
      </c>
      <c r="Z6" s="612" t="n">
        <v>2010</v>
      </c>
    </row>
    <row r="7" customFormat="false" ht="15" hidden="false" customHeight="false" outlineLevel="0" collapsed="false">
      <c r="A7" s="613" t="s">
        <v>64</v>
      </c>
      <c r="B7" s="614" t="s">
        <v>65</v>
      </c>
      <c r="C7" s="615" t="n">
        <v>83431</v>
      </c>
      <c r="D7" s="615" t="n">
        <v>84863</v>
      </c>
      <c r="E7" s="616" t="n">
        <v>-0.0168742561540365</v>
      </c>
      <c r="F7" s="615" t="n">
        <v>66692</v>
      </c>
      <c r="G7" s="615" t="n">
        <v>69700</v>
      </c>
      <c r="H7" s="616" t="n">
        <v>-0.0431563845050215</v>
      </c>
      <c r="I7" s="615" t="n">
        <v>16739</v>
      </c>
      <c r="J7" s="615" t="n">
        <v>15163</v>
      </c>
      <c r="K7" s="616" t="n">
        <v>0.103937215590582</v>
      </c>
      <c r="L7" s="617"/>
      <c r="M7" s="618" t="n">
        <v>0.5577673001518</v>
      </c>
      <c r="N7" s="618" t="n">
        <v>0.573537341968658</v>
      </c>
      <c r="O7" s="616" t="n">
        <v>-0.0274961029786257</v>
      </c>
      <c r="P7" s="615" t="n">
        <v>103984</v>
      </c>
      <c r="Q7" s="615" t="n">
        <v>105294</v>
      </c>
      <c r="R7" s="616" t="n">
        <v>-0.0124413546830779</v>
      </c>
      <c r="S7" s="615" t="n">
        <v>186429</v>
      </c>
      <c r="T7" s="615" t="n">
        <v>183587</v>
      </c>
      <c r="U7" s="616" t="n">
        <v>0.0154803989389227</v>
      </c>
      <c r="V7" s="615" t="n">
        <v>189437</v>
      </c>
      <c r="W7" s="615" t="n">
        <v>189041</v>
      </c>
      <c r="X7" s="616" t="n">
        <v>0.00209478367126708</v>
      </c>
      <c r="Y7" s="619" t="n">
        <v>2.27058287686831</v>
      </c>
      <c r="Z7" s="620" t="n">
        <v>2.22760213520616</v>
      </c>
    </row>
    <row r="8" customFormat="false" ht="15" hidden="false" customHeight="false" outlineLevel="0" collapsed="false">
      <c r="A8" s="613"/>
      <c r="B8" s="614" t="s">
        <v>66</v>
      </c>
      <c r="C8" s="615" t="n">
        <v>145105</v>
      </c>
      <c r="D8" s="615" t="n">
        <v>148142</v>
      </c>
      <c r="E8" s="616" t="n">
        <v>-0.0205006007749322</v>
      </c>
      <c r="F8" s="615" t="n">
        <v>123082</v>
      </c>
      <c r="G8" s="615" t="n">
        <v>125070</v>
      </c>
      <c r="H8" s="616" t="n">
        <v>-0.015895098744703</v>
      </c>
      <c r="I8" s="615" t="n">
        <v>22023</v>
      </c>
      <c r="J8" s="615" t="n">
        <v>23072</v>
      </c>
      <c r="K8" s="616" t="n">
        <v>-0.0454663661581137</v>
      </c>
      <c r="L8" s="617"/>
      <c r="M8" s="618" t="n">
        <v>0.724259696046431</v>
      </c>
      <c r="N8" s="618" t="n">
        <v>0.746127706482538</v>
      </c>
      <c r="O8" s="616" t="n">
        <v>-0.029308669609925</v>
      </c>
      <c r="P8" s="615" t="n">
        <v>159981</v>
      </c>
      <c r="Q8" s="615" t="n">
        <v>171922</v>
      </c>
      <c r="R8" s="616" t="n">
        <v>-0.0694559160549552</v>
      </c>
      <c r="S8" s="615" t="n">
        <v>220889</v>
      </c>
      <c r="T8" s="615" t="n">
        <v>230419</v>
      </c>
      <c r="U8" s="616" t="n">
        <v>-0.0413594365048021</v>
      </c>
      <c r="V8" s="615" t="n">
        <v>261891</v>
      </c>
      <c r="W8" s="615" t="n">
        <v>280277</v>
      </c>
      <c r="X8" s="616" t="n">
        <v>-0.0655993891757083</v>
      </c>
      <c r="Y8" s="619" t="n">
        <v>1.80483787602081</v>
      </c>
      <c r="Z8" s="620" t="n">
        <v>1.89194826585303</v>
      </c>
    </row>
    <row r="9" customFormat="false" ht="15.75" hidden="false" customHeight="false" outlineLevel="0" collapsed="false">
      <c r="A9" s="613"/>
      <c r="B9" s="614" t="s">
        <v>67</v>
      </c>
      <c r="C9" s="615" t="n">
        <v>922344</v>
      </c>
      <c r="D9" s="615" t="n">
        <v>861352</v>
      </c>
      <c r="E9" s="616" t="n">
        <v>0.0708096109372243</v>
      </c>
      <c r="F9" s="615" t="n">
        <v>776816</v>
      </c>
      <c r="G9" s="615" t="n">
        <v>726962</v>
      </c>
      <c r="H9" s="616" t="n">
        <v>0.0685785501855668</v>
      </c>
      <c r="I9" s="615" t="n">
        <v>145528</v>
      </c>
      <c r="J9" s="615" t="n">
        <v>134390</v>
      </c>
      <c r="K9" s="616" t="n">
        <v>0.0828781903415433</v>
      </c>
      <c r="L9" s="617"/>
      <c r="M9" s="618" t="n">
        <v>0.79781920309602</v>
      </c>
      <c r="N9" s="618" t="n">
        <v>0.812836490829394</v>
      </c>
      <c r="O9" s="616" t="n">
        <v>-0.0184751643200112</v>
      </c>
      <c r="P9" s="615" t="n">
        <v>1510693</v>
      </c>
      <c r="Q9" s="615" t="n">
        <v>1413595</v>
      </c>
      <c r="R9" s="616" t="n">
        <v>0.0686886979651173</v>
      </c>
      <c r="S9" s="615" t="n">
        <v>1893528</v>
      </c>
      <c r="T9" s="615" t="n">
        <v>1739089</v>
      </c>
      <c r="U9" s="616" t="n">
        <v>0.0888045407681838</v>
      </c>
      <c r="V9" s="615" t="n">
        <v>2526193</v>
      </c>
      <c r="W9" s="615" t="n">
        <v>2360404</v>
      </c>
      <c r="X9" s="616" t="n">
        <v>0.0702375525545627</v>
      </c>
      <c r="Y9" s="619" t="n">
        <v>2.73888375703642</v>
      </c>
      <c r="Z9" s="620" t="n">
        <v>2.74034773240208</v>
      </c>
    </row>
    <row r="10" customFormat="false" ht="15.75" hidden="false" customHeight="false" outlineLevel="0" collapsed="false">
      <c r="A10" s="621" t="s">
        <v>68</v>
      </c>
      <c r="B10" s="622"/>
      <c r="C10" s="623" t="n">
        <v>1150880</v>
      </c>
      <c r="D10" s="623" t="n">
        <v>1094357</v>
      </c>
      <c r="E10" s="624" t="n">
        <v>0.0516495074276493</v>
      </c>
      <c r="F10" s="623" t="n">
        <v>966590</v>
      </c>
      <c r="G10" s="623" t="n">
        <v>921732</v>
      </c>
      <c r="H10" s="624" t="n">
        <v>0.0486670745943506</v>
      </c>
      <c r="I10" s="623" t="n">
        <v>184290</v>
      </c>
      <c r="J10" s="623" t="n">
        <v>172625</v>
      </c>
      <c r="K10" s="624" t="n">
        <v>0.0675742215785663</v>
      </c>
      <c r="L10" s="617"/>
      <c r="M10" s="625" t="n">
        <v>0.771306728046988</v>
      </c>
      <c r="N10" s="625" t="n">
        <v>0.785293263882922</v>
      </c>
      <c r="O10" s="624" t="n">
        <v>-0.0178105893418427</v>
      </c>
      <c r="P10" s="623" t="n">
        <v>1774658</v>
      </c>
      <c r="Q10" s="623" t="n">
        <v>1690811</v>
      </c>
      <c r="R10" s="624" t="n">
        <v>0.0495898122262039</v>
      </c>
      <c r="S10" s="623" t="n">
        <v>2300846</v>
      </c>
      <c r="T10" s="623" t="n">
        <v>2153095</v>
      </c>
      <c r="U10" s="624" t="n">
        <v>0.0686226107069126</v>
      </c>
      <c r="V10" s="623" t="n">
        <v>2977521</v>
      </c>
      <c r="W10" s="623" t="n">
        <v>2829722</v>
      </c>
      <c r="X10" s="624" t="n">
        <v>0.0522309258648023</v>
      </c>
      <c r="Y10" s="626" t="n">
        <v>2.58716894897817</v>
      </c>
      <c r="Z10" s="627" t="n">
        <v>2.58573938851764</v>
      </c>
    </row>
    <row r="11" customFormat="false" ht="15" hidden="false" customHeight="false" outlineLevel="0" collapsed="false">
      <c r="A11" s="613" t="s">
        <v>69</v>
      </c>
      <c r="B11" s="614" t="s">
        <v>65</v>
      </c>
      <c r="C11" s="615" t="n">
        <v>163029</v>
      </c>
      <c r="D11" s="615" t="n">
        <v>183043</v>
      </c>
      <c r="E11" s="616" t="n">
        <v>-0.109340428205394</v>
      </c>
      <c r="F11" s="615" t="n">
        <v>33951</v>
      </c>
      <c r="G11" s="615" t="n">
        <v>36737</v>
      </c>
      <c r="H11" s="616" t="n">
        <v>-0.0758363502735662</v>
      </c>
      <c r="I11" s="615" t="n">
        <v>129078</v>
      </c>
      <c r="J11" s="615" t="n">
        <v>146306</v>
      </c>
      <c r="K11" s="616" t="n">
        <v>-0.117753202192665</v>
      </c>
      <c r="L11" s="617"/>
      <c r="M11" s="618" t="n">
        <v>0.337004139063409</v>
      </c>
      <c r="N11" s="618" t="n">
        <v>0.360321370608986</v>
      </c>
      <c r="O11" s="616" t="n">
        <v>-0.0647123191893063</v>
      </c>
      <c r="P11" s="615" t="n">
        <v>147778</v>
      </c>
      <c r="Q11" s="615" t="n">
        <v>161184</v>
      </c>
      <c r="R11" s="616" t="n">
        <v>-0.0831720270001985</v>
      </c>
      <c r="S11" s="615" t="n">
        <v>438505</v>
      </c>
      <c r="T11" s="615" t="n">
        <v>447334</v>
      </c>
      <c r="U11" s="616" t="n">
        <v>-0.0197369303473467</v>
      </c>
      <c r="V11" s="615" t="n">
        <v>353383</v>
      </c>
      <c r="W11" s="615" t="n">
        <v>398679</v>
      </c>
      <c r="X11" s="616" t="n">
        <v>-0.113615214245044</v>
      </c>
      <c r="Y11" s="619" t="n">
        <v>2.167608216943</v>
      </c>
      <c r="Z11" s="620" t="n">
        <v>2.17806198543512</v>
      </c>
    </row>
    <row r="12" customFormat="false" ht="15.75" hidden="false" customHeight="false" outlineLevel="0" collapsed="false">
      <c r="A12" s="613"/>
      <c r="B12" s="614" t="s">
        <v>66</v>
      </c>
      <c r="C12" s="615" t="n">
        <v>105378</v>
      </c>
      <c r="D12" s="615" t="n">
        <v>109757</v>
      </c>
      <c r="E12" s="616" t="n">
        <v>-0.0398972275116849</v>
      </c>
      <c r="F12" s="615" t="n">
        <v>36686</v>
      </c>
      <c r="G12" s="615" t="n">
        <v>38120</v>
      </c>
      <c r="H12" s="616" t="n">
        <v>-0.0376180482686254</v>
      </c>
      <c r="I12" s="615" t="n">
        <v>68692</v>
      </c>
      <c r="J12" s="615" t="n">
        <v>71637</v>
      </c>
      <c r="K12" s="616" t="n">
        <v>-0.0411100409006519</v>
      </c>
      <c r="L12" s="617"/>
      <c r="M12" s="618" t="n">
        <v>0.538046919187229</v>
      </c>
      <c r="N12" s="618" t="n">
        <v>0.567880585444771</v>
      </c>
      <c r="O12" s="616" t="n">
        <v>-0.0525351051298499</v>
      </c>
      <c r="P12" s="615" t="n">
        <v>127473</v>
      </c>
      <c r="Q12" s="615" t="n">
        <v>134791</v>
      </c>
      <c r="R12" s="616" t="n">
        <v>-0.0542914586285435</v>
      </c>
      <c r="S12" s="615" t="n">
        <v>236918</v>
      </c>
      <c r="T12" s="615" t="n">
        <v>237358</v>
      </c>
      <c r="U12" s="616" t="n">
        <v>-0.00185373992028918</v>
      </c>
      <c r="V12" s="615" t="n">
        <v>259908</v>
      </c>
      <c r="W12" s="615" t="n">
        <v>279113</v>
      </c>
      <c r="X12" s="616" t="n">
        <v>-0.068807257275727</v>
      </c>
      <c r="Y12" s="619" t="n">
        <v>2.46643511928486</v>
      </c>
      <c r="Z12" s="620" t="n">
        <v>2.54300864637335</v>
      </c>
    </row>
    <row r="13" customFormat="false" ht="15.75" hidden="false" customHeight="false" outlineLevel="0" collapsed="false">
      <c r="A13" s="621" t="s">
        <v>68</v>
      </c>
      <c r="B13" s="622"/>
      <c r="C13" s="623" t="n">
        <v>268407</v>
      </c>
      <c r="D13" s="623" t="n">
        <v>292800</v>
      </c>
      <c r="E13" s="624" t="n">
        <v>-0.0833094262295082</v>
      </c>
      <c r="F13" s="623" t="n">
        <v>70637</v>
      </c>
      <c r="G13" s="623" t="n">
        <v>74857</v>
      </c>
      <c r="H13" s="624" t="n">
        <v>-0.0563741533857889</v>
      </c>
      <c r="I13" s="623" t="n">
        <v>197770</v>
      </c>
      <c r="J13" s="623" t="n">
        <v>217943</v>
      </c>
      <c r="K13" s="624" t="n">
        <v>-0.0925608989506431</v>
      </c>
      <c r="L13" s="617"/>
      <c r="M13" s="625" t="n">
        <v>0.407523877629278</v>
      </c>
      <c r="N13" s="625" t="n">
        <v>0.43227465780234</v>
      </c>
      <c r="O13" s="624" t="n">
        <v>-0.0572570696114679</v>
      </c>
      <c r="P13" s="623" t="n">
        <v>275251</v>
      </c>
      <c r="Q13" s="623" t="n">
        <v>295975</v>
      </c>
      <c r="R13" s="624" t="n">
        <v>-0.0700194273164963</v>
      </c>
      <c r="S13" s="623" t="n">
        <v>675423</v>
      </c>
      <c r="T13" s="623" t="n">
        <v>684692</v>
      </c>
      <c r="U13" s="624" t="n">
        <v>-0.0135374737838327</v>
      </c>
      <c r="V13" s="623" t="n">
        <v>613291</v>
      </c>
      <c r="W13" s="623" t="n">
        <v>677792</v>
      </c>
      <c r="X13" s="624" t="n">
        <v>-0.0951634129644493</v>
      </c>
      <c r="Y13" s="626" t="n">
        <v>2.28492923060874</v>
      </c>
      <c r="Z13" s="627" t="n">
        <v>2.31486338797814</v>
      </c>
    </row>
    <row r="14" customFormat="false" ht="15" hidden="false" customHeight="false" outlineLevel="0" collapsed="false">
      <c r="A14" s="613" t="s">
        <v>70</v>
      </c>
      <c r="B14" s="614" t="s">
        <v>65</v>
      </c>
      <c r="C14" s="615" t="n">
        <v>19492</v>
      </c>
      <c r="D14" s="615" t="n">
        <v>11620</v>
      </c>
      <c r="E14" s="616" t="n">
        <v>0.677452667814114</v>
      </c>
      <c r="F14" s="615" t="n">
        <v>2971</v>
      </c>
      <c r="G14" s="615" t="n">
        <v>2272</v>
      </c>
      <c r="H14" s="616" t="n">
        <v>0.307658450704225</v>
      </c>
      <c r="I14" s="615" t="n">
        <v>16521</v>
      </c>
      <c r="J14" s="615" t="n">
        <v>9348</v>
      </c>
      <c r="K14" s="616" t="n">
        <v>0.767329910141207</v>
      </c>
      <c r="L14" s="617"/>
      <c r="M14" s="618" t="n">
        <v>0.350711000911268</v>
      </c>
      <c r="N14" s="618" t="n">
        <v>0.488493018777082</v>
      </c>
      <c r="O14" s="616" t="n">
        <v>-0.282055244537055</v>
      </c>
      <c r="P14" s="615" t="n">
        <v>16549</v>
      </c>
      <c r="Q14" s="615" t="n">
        <v>10146</v>
      </c>
      <c r="R14" s="616" t="n">
        <v>0.631086142322097</v>
      </c>
      <c r="S14" s="615" t="n">
        <v>47187</v>
      </c>
      <c r="T14" s="615" t="n">
        <v>20770</v>
      </c>
      <c r="U14" s="616" t="n">
        <v>1.27188252286952</v>
      </c>
      <c r="V14" s="615" t="n">
        <v>39933</v>
      </c>
      <c r="W14" s="615" t="n">
        <v>24886</v>
      </c>
      <c r="X14" s="616" t="n">
        <v>0.604637145382946</v>
      </c>
      <c r="Y14" s="619" t="n">
        <v>2.0486866406731</v>
      </c>
      <c r="Z14" s="620" t="n">
        <v>2.14165232358003</v>
      </c>
    </row>
    <row r="15" customFormat="false" ht="15" hidden="false" customHeight="false" outlineLevel="0" collapsed="false">
      <c r="A15" s="613"/>
      <c r="B15" s="614" t="s">
        <v>66</v>
      </c>
      <c r="C15" s="615" t="n">
        <v>49263</v>
      </c>
      <c r="D15" s="615" t="n">
        <v>49838</v>
      </c>
      <c r="E15" s="616" t="n">
        <v>-0.011537381114812</v>
      </c>
      <c r="F15" s="615" t="n">
        <v>23418</v>
      </c>
      <c r="G15" s="615" t="n">
        <v>25809</v>
      </c>
      <c r="H15" s="616" t="n">
        <v>-0.0926421015924678</v>
      </c>
      <c r="I15" s="615" t="n">
        <v>25845</v>
      </c>
      <c r="J15" s="615" t="n">
        <v>24029</v>
      </c>
      <c r="K15" s="616" t="n">
        <v>0.0755753464563652</v>
      </c>
      <c r="L15" s="617"/>
      <c r="M15" s="618" t="n">
        <v>0.59951947395043</v>
      </c>
      <c r="N15" s="618" t="n">
        <v>0.59278901219477</v>
      </c>
      <c r="O15" s="616" t="n">
        <v>0.0113538908738218</v>
      </c>
      <c r="P15" s="615" t="n">
        <v>61633</v>
      </c>
      <c r="Q15" s="615" t="n">
        <v>61589</v>
      </c>
      <c r="R15" s="616" t="n">
        <v>0.000714413288087158</v>
      </c>
      <c r="S15" s="615" t="n">
        <v>102804</v>
      </c>
      <c r="T15" s="615" t="n">
        <v>103897</v>
      </c>
      <c r="U15" s="616" t="n">
        <v>-0.0105200342647045</v>
      </c>
      <c r="V15" s="615" t="n">
        <v>109472</v>
      </c>
      <c r="W15" s="615" t="n">
        <v>109907</v>
      </c>
      <c r="X15" s="616" t="n">
        <v>-0.00395789167205001</v>
      </c>
      <c r="Y15" s="619" t="n">
        <v>2.22219515660841</v>
      </c>
      <c r="Z15" s="620" t="n">
        <v>2.20528512380112</v>
      </c>
    </row>
    <row r="16" customFormat="false" ht="15.75" hidden="false" customHeight="false" outlineLevel="0" collapsed="false">
      <c r="A16" s="613"/>
      <c r="B16" s="614" t="s">
        <v>67</v>
      </c>
      <c r="C16" s="615" t="n">
        <v>232570</v>
      </c>
      <c r="D16" s="615" t="n">
        <v>216752</v>
      </c>
      <c r="E16" s="616" t="n">
        <v>0.0729774119731306</v>
      </c>
      <c r="F16" s="615" t="n">
        <v>150667</v>
      </c>
      <c r="G16" s="615" t="n">
        <v>141177</v>
      </c>
      <c r="H16" s="616" t="n">
        <v>0.0672205812561536</v>
      </c>
      <c r="I16" s="615" t="n">
        <v>81903</v>
      </c>
      <c r="J16" s="615" t="n">
        <v>75575</v>
      </c>
      <c r="K16" s="616" t="n">
        <v>0.0837313926563017</v>
      </c>
      <c r="L16" s="617"/>
      <c r="M16" s="618" t="n">
        <v>0.651080468646154</v>
      </c>
      <c r="N16" s="618" t="n">
        <v>0.60567622347956</v>
      </c>
      <c r="O16" s="616" t="n">
        <v>0.0749645493853979</v>
      </c>
      <c r="P16" s="615" t="n">
        <v>411449</v>
      </c>
      <c r="Q16" s="615" t="n">
        <v>372632</v>
      </c>
      <c r="R16" s="616" t="n">
        <v>0.104169797548251</v>
      </c>
      <c r="S16" s="615" t="n">
        <v>631948</v>
      </c>
      <c r="T16" s="615" t="n">
        <v>615233</v>
      </c>
      <c r="U16" s="616" t="n">
        <v>0.0271685686561027</v>
      </c>
      <c r="V16" s="615" t="n">
        <v>815730</v>
      </c>
      <c r="W16" s="615" t="n">
        <v>750822</v>
      </c>
      <c r="X16" s="616" t="n">
        <v>0.0864492516202242</v>
      </c>
      <c r="Y16" s="619" t="n">
        <v>3.5074601195339</v>
      </c>
      <c r="Z16" s="620" t="n">
        <v>3.46396803720381</v>
      </c>
    </row>
    <row r="17" customFormat="false" ht="15.75" hidden="false" customHeight="false" outlineLevel="0" collapsed="false">
      <c r="A17" s="621" t="s">
        <v>68</v>
      </c>
      <c r="B17" s="622"/>
      <c r="C17" s="623" t="n">
        <v>301325</v>
      </c>
      <c r="D17" s="623" t="n">
        <v>278210</v>
      </c>
      <c r="E17" s="624" t="n">
        <v>0.0830847201754071</v>
      </c>
      <c r="F17" s="623" t="n">
        <v>177056</v>
      </c>
      <c r="G17" s="623" t="n">
        <v>169258</v>
      </c>
      <c r="H17" s="624" t="n">
        <v>0.0460716775573385</v>
      </c>
      <c r="I17" s="623" t="n">
        <v>124269</v>
      </c>
      <c r="J17" s="623" t="n">
        <v>108952</v>
      </c>
      <c r="K17" s="624" t="n">
        <v>0.140584844702254</v>
      </c>
      <c r="L17" s="617"/>
      <c r="M17" s="625" t="n">
        <v>0.626175443352998</v>
      </c>
      <c r="N17" s="625" t="n">
        <v>0.600577105014191</v>
      </c>
      <c r="O17" s="624" t="n">
        <v>0.0426229007484429</v>
      </c>
      <c r="P17" s="623" t="n">
        <v>489631</v>
      </c>
      <c r="Q17" s="623" t="n">
        <v>444367</v>
      </c>
      <c r="R17" s="624" t="n">
        <v>0.101861749409835</v>
      </c>
      <c r="S17" s="623" t="n">
        <v>781939</v>
      </c>
      <c r="T17" s="623" t="n">
        <v>739900</v>
      </c>
      <c r="U17" s="624" t="n">
        <v>0.0568171374510069</v>
      </c>
      <c r="V17" s="623" t="n">
        <v>965135</v>
      </c>
      <c r="W17" s="623" t="n">
        <v>885615</v>
      </c>
      <c r="X17" s="624" t="n">
        <v>0.0897907104102799</v>
      </c>
      <c r="Y17" s="626" t="n">
        <v>3.20297021488426</v>
      </c>
      <c r="Z17" s="627" t="n">
        <v>3.18326084612343</v>
      </c>
    </row>
    <row r="18" customFormat="false" ht="15" hidden="false" customHeight="false" outlineLevel="0" collapsed="false">
      <c r="A18" s="613" t="s">
        <v>71</v>
      </c>
      <c r="B18" s="614" t="s">
        <v>65</v>
      </c>
      <c r="C18" s="615" t="n">
        <v>38524</v>
      </c>
      <c r="D18" s="615" t="n">
        <v>31613</v>
      </c>
      <c r="E18" s="616" t="n">
        <v>0.21861259608389</v>
      </c>
      <c r="F18" s="615" t="n">
        <v>10388</v>
      </c>
      <c r="G18" s="615" t="n">
        <v>8078</v>
      </c>
      <c r="H18" s="616" t="n">
        <v>0.285961871750433</v>
      </c>
      <c r="I18" s="615" t="n">
        <v>28136</v>
      </c>
      <c r="J18" s="615" t="n">
        <v>23535</v>
      </c>
      <c r="K18" s="616" t="n">
        <v>0.19549606968345</v>
      </c>
      <c r="L18" s="617"/>
      <c r="M18" s="618" t="n">
        <v>0.32861109803737</v>
      </c>
      <c r="N18" s="618" t="n">
        <v>0.262553380962983</v>
      </c>
      <c r="O18" s="616" t="n">
        <v>0.251597282168311</v>
      </c>
      <c r="P18" s="615" t="n">
        <v>34910</v>
      </c>
      <c r="Q18" s="615" t="n">
        <v>25945</v>
      </c>
      <c r="R18" s="616" t="n">
        <v>0.345538639429563</v>
      </c>
      <c r="S18" s="615" t="n">
        <v>106235</v>
      </c>
      <c r="T18" s="615" t="n">
        <v>98818</v>
      </c>
      <c r="U18" s="616" t="n">
        <v>0.0750571758181708</v>
      </c>
      <c r="V18" s="615" t="n">
        <v>70086</v>
      </c>
      <c r="W18" s="615" t="n">
        <v>56126</v>
      </c>
      <c r="X18" s="616" t="n">
        <v>0.248726080604355</v>
      </c>
      <c r="Y18" s="619" t="n">
        <v>1.81928148686533</v>
      </c>
      <c r="Z18" s="620" t="n">
        <v>1.77540885078923</v>
      </c>
    </row>
    <row r="19" customFormat="false" ht="15.75" hidden="false" customHeight="false" outlineLevel="0" collapsed="false">
      <c r="A19" s="613"/>
      <c r="B19" s="614" t="s">
        <v>72</v>
      </c>
      <c r="C19" s="615" t="n">
        <v>89936</v>
      </c>
      <c r="D19" s="615" t="n">
        <v>78734</v>
      </c>
      <c r="E19" s="616" t="n">
        <v>0.142276526024335</v>
      </c>
      <c r="F19" s="615" t="n">
        <v>32930</v>
      </c>
      <c r="G19" s="615" t="n">
        <v>29096</v>
      </c>
      <c r="H19" s="616" t="n">
        <v>0.131770690129227</v>
      </c>
      <c r="I19" s="615" t="n">
        <v>57006</v>
      </c>
      <c r="J19" s="615" t="n">
        <v>49638</v>
      </c>
      <c r="K19" s="616" t="n">
        <v>0.148434666989</v>
      </c>
      <c r="L19" s="617"/>
      <c r="M19" s="618" t="n">
        <v>0.515292322041803</v>
      </c>
      <c r="N19" s="618" t="n">
        <v>0.55000139629702</v>
      </c>
      <c r="O19" s="616" t="n">
        <v>-0.0631072475250109</v>
      </c>
      <c r="P19" s="615" t="n">
        <v>121542</v>
      </c>
      <c r="Q19" s="615" t="n">
        <v>118170</v>
      </c>
      <c r="R19" s="616" t="n">
        <v>0.0285351612084285</v>
      </c>
      <c r="S19" s="615" t="n">
        <v>235870</v>
      </c>
      <c r="T19" s="615" t="n">
        <v>214854</v>
      </c>
      <c r="U19" s="616" t="n">
        <v>0.0978152605955672</v>
      </c>
      <c r="V19" s="615" t="n">
        <v>219928</v>
      </c>
      <c r="W19" s="615" t="n">
        <v>197471</v>
      </c>
      <c r="X19" s="616" t="n">
        <v>0.113723027685078</v>
      </c>
      <c r="Y19" s="619" t="n">
        <v>2.44538338373955</v>
      </c>
      <c r="Z19" s="620" t="n">
        <v>2.50807783168644</v>
      </c>
    </row>
    <row r="20" customFormat="false" ht="15.75" hidden="false" customHeight="false" outlineLevel="0" collapsed="false">
      <c r="A20" s="621" t="s">
        <v>68</v>
      </c>
      <c r="B20" s="622"/>
      <c r="C20" s="623" t="n">
        <v>128460</v>
      </c>
      <c r="D20" s="623" t="n">
        <v>110347</v>
      </c>
      <c r="E20" s="624" t="n">
        <v>0.164145830878955</v>
      </c>
      <c r="F20" s="623" t="n">
        <v>43318</v>
      </c>
      <c r="G20" s="623" t="n">
        <v>37174</v>
      </c>
      <c r="H20" s="624" t="n">
        <v>0.165276806370044</v>
      </c>
      <c r="I20" s="623" t="n">
        <v>85142</v>
      </c>
      <c r="J20" s="623" t="n">
        <v>73173</v>
      </c>
      <c r="K20" s="624" t="n">
        <v>0.163571262624192</v>
      </c>
      <c r="L20" s="617"/>
      <c r="M20" s="625" t="n">
        <v>0.457321582555064</v>
      </c>
      <c r="N20" s="625" t="n">
        <v>0.459444897855084</v>
      </c>
      <c r="O20" s="624" t="n">
        <v>-0.00462147976815819</v>
      </c>
      <c r="P20" s="623" t="n">
        <v>156452</v>
      </c>
      <c r="Q20" s="623" t="n">
        <v>144115</v>
      </c>
      <c r="R20" s="624" t="n">
        <v>0.0856052458106373</v>
      </c>
      <c r="S20" s="623" t="n">
        <v>342105</v>
      </c>
      <c r="T20" s="623" t="n">
        <v>313672</v>
      </c>
      <c r="U20" s="624" t="n">
        <v>0.0906456425820603</v>
      </c>
      <c r="V20" s="623" t="n">
        <v>290014</v>
      </c>
      <c r="W20" s="623" t="n">
        <v>253597</v>
      </c>
      <c r="X20" s="624" t="n">
        <v>0.143601856488839</v>
      </c>
      <c r="Y20" s="626" t="n">
        <v>2.25762104935388</v>
      </c>
      <c r="Z20" s="627" t="n">
        <v>2.29817756712915</v>
      </c>
    </row>
    <row r="21" customFormat="false" ht="15" hidden="false" customHeight="false" outlineLevel="0" collapsed="false">
      <c r="A21" s="613" t="s">
        <v>73</v>
      </c>
      <c r="B21" s="614" t="s">
        <v>65</v>
      </c>
      <c r="C21" s="615" t="n">
        <v>25440</v>
      </c>
      <c r="D21" s="615" t="n">
        <v>24471</v>
      </c>
      <c r="E21" s="616" t="n">
        <v>0.0395978913816354</v>
      </c>
      <c r="F21" s="615" t="n">
        <v>10038</v>
      </c>
      <c r="G21" s="615" t="n">
        <v>9954</v>
      </c>
      <c r="H21" s="616" t="n">
        <v>0.00843881856540084</v>
      </c>
      <c r="I21" s="615" t="n">
        <v>15402</v>
      </c>
      <c r="J21" s="615" t="n">
        <v>14517</v>
      </c>
      <c r="K21" s="616" t="n">
        <v>0.0609630088861335</v>
      </c>
      <c r="L21" s="617"/>
      <c r="M21" s="618" t="n">
        <v>0.508923742563548</v>
      </c>
      <c r="N21" s="618" t="n">
        <v>0.496756629583571</v>
      </c>
      <c r="O21" s="616" t="n">
        <v>0.024493106393318</v>
      </c>
      <c r="P21" s="615" t="n">
        <v>30112</v>
      </c>
      <c r="Q21" s="615" t="n">
        <v>29560</v>
      </c>
      <c r="R21" s="616" t="n">
        <v>0.0186738836265223</v>
      </c>
      <c r="S21" s="615" t="n">
        <v>59168</v>
      </c>
      <c r="T21" s="615" t="n">
        <v>59506</v>
      </c>
      <c r="U21" s="616" t="n">
        <v>-0.00568009948576614</v>
      </c>
      <c r="V21" s="615" t="n">
        <v>53118</v>
      </c>
      <c r="W21" s="615" t="n">
        <v>52525</v>
      </c>
      <c r="X21" s="616" t="n">
        <v>0.0112898619704902</v>
      </c>
      <c r="Y21" s="619" t="n">
        <v>2.08797169811321</v>
      </c>
      <c r="Z21" s="620" t="n">
        <v>2.14641820930898</v>
      </c>
    </row>
    <row r="22" customFormat="false" ht="15.75" hidden="false" customHeight="false" outlineLevel="0" collapsed="false">
      <c r="A22" s="613"/>
      <c r="B22" s="614" t="s">
        <v>66</v>
      </c>
      <c r="C22" s="615" t="n">
        <v>48527</v>
      </c>
      <c r="D22" s="615" t="n">
        <v>46860</v>
      </c>
      <c r="E22" s="616" t="n">
        <v>0.0355740503627828</v>
      </c>
      <c r="F22" s="615" t="n">
        <v>27904</v>
      </c>
      <c r="G22" s="615" t="n">
        <v>29098</v>
      </c>
      <c r="H22" s="616" t="n">
        <v>-0.0410337480239192</v>
      </c>
      <c r="I22" s="615" t="n">
        <v>20623</v>
      </c>
      <c r="J22" s="615" t="n">
        <v>17762</v>
      </c>
      <c r="K22" s="616" t="n">
        <v>0.161074203355478</v>
      </c>
      <c r="L22" s="617"/>
      <c r="M22" s="618" t="n">
        <v>0.750985786336543</v>
      </c>
      <c r="N22" s="618" t="n">
        <v>0.694851643349497</v>
      </c>
      <c r="O22" s="616" t="n">
        <v>0.080785795823197</v>
      </c>
      <c r="P22" s="615" t="n">
        <v>81895</v>
      </c>
      <c r="Q22" s="615" t="n">
        <v>74798</v>
      </c>
      <c r="R22" s="616" t="n">
        <v>0.0948822161020348</v>
      </c>
      <c r="S22" s="615" t="n">
        <v>109050</v>
      </c>
      <c r="T22" s="615" t="n">
        <v>107646</v>
      </c>
      <c r="U22" s="616" t="n">
        <v>0.0130427512401761</v>
      </c>
      <c r="V22" s="615" t="n">
        <v>189980</v>
      </c>
      <c r="W22" s="615" t="n">
        <v>176857</v>
      </c>
      <c r="X22" s="616" t="n">
        <v>0.0742011907925612</v>
      </c>
      <c r="Y22" s="619" t="n">
        <v>3.91493395429349</v>
      </c>
      <c r="Z22" s="620" t="n">
        <v>3.77415706359368</v>
      </c>
    </row>
    <row r="23" customFormat="false" ht="15.75" hidden="false" customHeight="false" outlineLevel="0" collapsed="false">
      <c r="A23" s="621" t="s">
        <v>68</v>
      </c>
      <c r="B23" s="622"/>
      <c r="C23" s="623" t="n">
        <v>73967</v>
      </c>
      <c r="D23" s="623" t="n">
        <v>71331</v>
      </c>
      <c r="E23" s="624" t="n">
        <v>0.0369544798194333</v>
      </c>
      <c r="F23" s="623" t="n">
        <v>37942</v>
      </c>
      <c r="G23" s="623" t="n">
        <v>39052</v>
      </c>
      <c r="H23" s="624" t="n">
        <v>-0.0284236402745058</v>
      </c>
      <c r="I23" s="623" t="n">
        <v>36025</v>
      </c>
      <c r="J23" s="623" t="n">
        <v>32279</v>
      </c>
      <c r="K23" s="624" t="n">
        <v>0.116050683106664</v>
      </c>
      <c r="L23" s="628"/>
      <c r="M23" s="625" t="n">
        <v>0.665844321059578</v>
      </c>
      <c r="N23" s="625" t="n">
        <v>0.624329951182158</v>
      </c>
      <c r="O23" s="624" t="n">
        <v>0.0664942788645864</v>
      </c>
      <c r="P23" s="623" t="n">
        <v>112007</v>
      </c>
      <c r="Q23" s="623" t="n">
        <v>104358</v>
      </c>
      <c r="R23" s="624" t="n">
        <v>0.0732957703290596</v>
      </c>
      <c r="S23" s="623" t="n">
        <v>168218</v>
      </c>
      <c r="T23" s="623" t="n">
        <v>167152</v>
      </c>
      <c r="U23" s="624" t="n">
        <v>0.00637742892696468</v>
      </c>
      <c r="V23" s="623" t="n">
        <v>243098</v>
      </c>
      <c r="W23" s="623" t="n">
        <v>229382</v>
      </c>
      <c r="X23" s="624" t="n">
        <v>0.0597954503840755</v>
      </c>
      <c r="Y23" s="626" t="n">
        <v>3.28657374234456</v>
      </c>
      <c r="Z23" s="627" t="n">
        <v>3.21574070179866</v>
      </c>
    </row>
    <row r="24" customFormat="false" ht="4.5" hidden="false" customHeight="true" outlineLevel="0" collapsed="false">
      <c r="A24" s="629"/>
      <c r="B24" s="630"/>
      <c r="C24" s="631"/>
      <c r="D24" s="631"/>
      <c r="E24" s="632"/>
      <c r="F24" s="631"/>
      <c r="G24" s="631"/>
      <c r="H24" s="632"/>
      <c r="I24" s="631"/>
      <c r="J24" s="631"/>
      <c r="K24" s="632"/>
      <c r="L24" s="633"/>
      <c r="M24" s="634"/>
      <c r="N24" s="634"/>
      <c r="O24" s="632"/>
      <c r="P24" s="631"/>
      <c r="Q24" s="631"/>
      <c r="R24" s="632"/>
      <c r="S24" s="631"/>
      <c r="T24" s="631"/>
      <c r="U24" s="632"/>
      <c r="V24" s="631"/>
      <c r="W24" s="631"/>
      <c r="X24" s="632"/>
      <c r="Y24" s="635"/>
      <c r="Z24" s="636"/>
    </row>
    <row r="25" customFormat="false" ht="16.5" hidden="false" customHeight="false" outlineLevel="0" collapsed="false">
      <c r="A25" s="637" t="s">
        <v>74</v>
      </c>
      <c r="B25" s="637"/>
      <c r="C25" s="638" t="n">
        <v>1923039</v>
      </c>
      <c r="D25" s="638" t="n">
        <v>1847045</v>
      </c>
      <c r="E25" s="639" t="n">
        <v>0.0411435563291636</v>
      </c>
      <c r="F25" s="638" t="n">
        <v>1295543</v>
      </c>
      <c r="G25" s="638" t="n">
        <v>1242073</v>
      </c>
      <c r="H25" s="639" t="n">
        <v>0.043048999535454</v>
      </c>
      <c r="I25" s="638" t="n">
        <v>627496</v>
      </c>
      <c r="J25" s="638" t="n">
        <v>604972</v>
      </c>
      <c r="K25" s="639" t="n">
        <v>0.0372314751757106</v>
      </c>
      <c r="L25" s="640"/>
      <c r="M25" s="641" t="n">
        <v>0.657837321551606</v>
      </c>
      <c r="N25" s="641" t="n">
        <v>0.660248549283222</v>
      </c>
      <c r="O25" s="639" t="n">
        <v>-0.00365200004488253</v>
      </c>
      <c r="P25" s="638" t="n">
        <v>2807999</v>
      </c>
      <c r="Q25" s="638" t="n">
        <v>2679626</v>
      </c>
      <c r="R25" s="639" t="n">
        <v>0.0479070586716206</v>
      </c>
      <c r="S25" s="638" t="n">
        <v>4268531</v>
      </c>
      <c r="T25" s="638" t="n">
        <v>4058511</v>
      </c>
      <c r="U25" s="639" t="n">
        <v>0.0517480425702924</v>
      </c>
      <c r="V25" s="638" t="n">
        <v>5089059</v>
      </c>
      <c r="W25" s="638" t="n">
        <v>4876108</v>
      </c>
      <c r="X25" s="639" t="n">
        <v>0.0436723304734021</v>
      </c>
      <c r="Y25" s="642" t="n">
        <v>2.64636286627572</v>
      </c>
      <c r="Z25" s="643" t="n">
        <v>2.63995084039642</v>
      </c>
    </row>
    <row r="26" s="647" customFormat="true" ht="11.25" hidden="false" customHeight="true" outlineLevel="0" collapsed="false">
      <c r="A26" s="644"/>
      <c r="B26" s="644"/>
      <c r="C26" s="615"/>
      <c r="D26" s="615"/>
      <c r="E26" s="645"/>
      <c r="F26" s="615"/>
      <c r="G26" s="615"/>
      <c r="H26" s="645"/>
      <c r="I26" s="615"/>
      <c r="J26" s="615"/>
      <c r="K26" s="645"/>
      <c r="L26" s="644"/>
      <c r="M26" s="618"/>
      <c r="N26" s="618"/>
      <c r="O26" s="645"/>
      <c r="P26" s="615"/>
      <c r="Q26" s="615"/>
      <c r="R26" s="645"/>
      <c r="S26" s="615"/>
      <c r="T26" s="615"/>
      <c r="U26" s="645"/>
      <c r="V26" s="615"/>
      <c r="W26" s="615"/>
      <c r="X26" s="645"/>
      <c r="Y26" s="646"/>
      <c r="Z26" s="646"/>
    </row>
    <row r="27" customFormat="false" ht="16.5" hidden="false" customHeight="false" outlineLevel="0" collapsed="false">
      <c r="A27" s="648" t="s">
        <v>75</v>
      </c>
      <c r="B27" s="648"/>
      <c r="C27" s="649" t="n">
        <v>101848</v>
      </c>
      <c r="D27" s="649" t="n">
        <v>108618</v>
      </c>
      <c r="E27" s="650" t="n">
        <v>-0.062328527500046</v>
      </c>
      <c r="F27" s="649" t="n">
        <v>19196</v>
      </c>
      <c r="G27" s="649" t="n">
        <v>18796</v>
      </c>
      <c r="H27" s="650" t="n">
        <v>0.0212811236433284</v>
      </c>
      <c r="I27" s="649" t="n">
        <v>82652</v>
      </c>
      <c r="J27" s="649" t="n">
        <v>89822</v>
      </c>
      <c r="K27" s="650" t="n">
        <v>-0.0798245418717018</v>
      </c>
      <c r="L27" s="651"/>
      <c r="M27" s="652" t="n">
        <v>0.336177712901422</v>
      </c>
      <c r="N27" s="652" t="n">
        <v>0.363419846846634</v>
      </c>
      <c r="O27" s="650" t="n">
        <v>-0.0749605014189213</v>
      </c>
      <c r="P27" s="649" t="n">
        <v>86594</v>
      </c>
      <c r="Q27" s="649" t="n">
        <v>92164</v>
      </c>
      <c r="R27" s="650" t="n">
        <v>-0.0604357449763465</v>
      </c>
      <c r="S27" s="649" t="n">
        <v>257584</v>
      </c>
      <c r="T27" s="649" t="n">
        <v>253602</v>
      </c>
      <c r="U27" s="650" t="n">
        <v>0.0157017689134944</v>
      </c>
      <c r="V27" s="649" t="n">
        <v>217509</v>
      </c>
      <c r="W27" s="649" t="n">
        <v>233759</v>
      </c>
      <c r="X27" s="650" t="n">
        <v>-0.0695160400241274</v>
      </c>
      <c r="Y27" s="653" t="n">
        <v>2.13562367449533</v>
      </c>
      <c r="Z27" s="654" t="n">
        <v>2.15212027472426</v>
      </c>
    </row>
    <row r="28" customFormat="false" ht="12.75" hidden="false" customHeight="false" outlineLevel="0" collapsed="false">
      <c r="O28" s="655"/>
    </row>
    <row r="30" customFormat="false" ht="24" hidden="false" customHeight="false" outlineLevel="0" collapsed="false">
      <c r="A30" s="656" t="s">
        <v>76</v>
      </c>
      <c r="B30" s="656"/>
      <c r="C30" s="656"/>
      <c r="D30" s="656"/>
      <c r="E30" s="656"/>
      <c r="F30" s="656"/>
      <c r="G30" s="656"/>
      <c r="H30" s="656"/>
      <c r="I30" s="656"/>
      <c r="J30" s="656"/>
      <c r="K30" s="656"/>
      <c r="L30" s="656"/>
      <c r="M30" s="656"/>
      <c r="N30" s="656"/>
      <c r="O30" s="656"/>
      <c r="P30" s="656"/>
      <c r="Q30" s="656"/>
      <c r="R30" s="656"/>
      <c r="S30" s="656"/>
      <c r="T30" s="656"/>
      <c r="U30" s="656"/>
      <c r="V30" s="656"/>
      <c r="W30" s="656"/>
      <c r="X30" s="656"/>
      <c r="Y30" s="656"/>
      <c r="Z30" s="656"/>
    </row>
    <row r="31" customFormat="false" ht="15" hidden="false" customHeight="false" outlineLevel="0" collapsed="false">
      <c r="A31" s="597"/>
      <c r="B31" s="598"/>
      <c r="C31" s="599" t="s">
        <v>51</v>
      </c>
      <c r="D31" s="599"/>
      <c r="E31" s="600" t="s">
        <v>52</v>
      </c>
      <c r="F31" s="599" t="s">
        <v>53</v>
      </c>
      <c r="G31" s="599"/>
      <c r="H31" s="600" t="s">
        <v>52</v>
      </c>
      <c r="I31" s="599" t="s">
        <v>54</v>
      </c>
      <c r="J31" s="599"/>
      <c r="K31" s="601" t="s">
        <v>52</v>
      </c>
      <c r="L31" s="602"/>
      <c r="M31" s="603" t="s">
        <v>55</v>
      </c>
      <c r="N31" s="603"/>
      <c r="O31" s="600" t="s">
        <v>56</v>
      </c>
      <c r="P31" s="599" t="s">
        <v>57</v>
      </c>
      <c r="Q31" s="599"/>
      <c r="R31" s="600" t="s">
        <v>52</v>
      </c>
      <c r="S31" s="599" t="s">
        <v>58</v>
      </c>
      <c r="T31" s="599"/>
      <c r="U31" s="600" t="s">
        <v>52</v>
      </c>
      <c r="V31" s="599" t="s">
        <v>59</v>
      </c>
      <c r="W31" s="599"/>
      <c r="X31" s="600" t="s">
        <v>52</v>
      </c>
      <c r="Y31" s="604" t="s">
        <v>60</v>
      </c>
      <c r="Z31" s="604"/>
    </row>
    <row r="32" customFormat="false" ht="28.5" hidden="false" customHeight="true" outlineLevel="0" collapsed="false">
      <c r="A32" s="657" t="s">
        <v>62</v>
      </c>
      <c r="B32" s="657"/>
      <c r="C32" s="607" t="n">
        <v>2011</v>
      </c>
      <c r="D32" s="607" t="n">
        <v>2010</v>
      </c>
      <c r="E32" s="608" t="s">
        <v>63</v>
      </c>
      <c r="F32" s="607" t="n">
        <v>2011</v>
      </c>
      <c r="G32" s="607" t="n">
        <v>2010</v>
      </c>
      <c r="H32" s="608" t="s">
        <v>63</v>
      </c>
      <c r="I32" s="607" t="n">
        <v>2011</v>
      </c>
      <c r="J32" s="607" t="n">
        <v>2010</v>
      </c>
      <c r="K32" s="608" t="s">
        <v>63</v>
      </c>
      <c r="L32" s="609"/>
      <c r="M32" s="607" t="n">
        <v>2011</v>
      </c>
      <c r="N32" s="607" t="n">
        <v>2010</v>
      </c>
      <c r="O32" s="608" t="s">
        <v>63</v>
      </c>
      <c r="P32" s="607" t="n">
        <v>2011</v>
      </c>
      <c r="Q32" s="607" t="n">
        <v>2010</v>
      </c>
      <c r="R32" s="608" t="s">
        <v>63</v>
      </c>
      <c r="S32" s="607" t="n">
        <v>2011</v>
      </c>
      <c r="T32" s="607" t="n">
        <v>2010</v>
      </c>
      <c r="U32" s="608" t="s">
        <v>63</v>
      </c>
      <c r="V32" s="607" t="n">
        <v>2011</v>
      </c>
      <c r="W32" s="607" t="n">
        <v>2010</v>
      </c>
      <c r="X32" s="608" t="s">
        <v>63</v>
      </c>
      <c r="Y32" s="607" t="n">
        <v>2011</v>
      </c>
      <c r="Z32" s="612" t="n">
        <v>2010</v>
      </c>
    </row>
    <row r="33" customFormat="false" ht="15" hidden="false" customHeight="false" outlineLevel="0" collapsed="false">
      <c r="A33" s="658" t="s">
        <v>65</v>
      </c>
      <c r="B33" s="658"/>
      <c r="C33" s="615" t="n">
        <f aca="false">C7+C11+C14+C18+C21</f>
        <v>329916</v>
      </c>
      <c r="D33" s="615" t="n">
        <f aca="false">D7+D11+D14+D18+D21</f>
        <v>335610</v>
      </c>
      <c r="E33" s="616" t="n">
        <f aca="false">(C33-D33)/D33</f>
        <v>-0.0169661213909002</v>
      </c>
      <c r="F33" s="615" t="n">
        <f aca="false">F7+F11+F14+F18+F21</f>
        <v>124040</v>
      </c>
      <c r="G33" s="615" t="n">
        <f aca="false">G7+G11+G14+G18+G21</f>
        <v>126741</v>
      </c>
      <c r="H33" s="616" t="n">
        <f aca="false">(F33-G33)/G33</f>
        <v>-0.0213111779140136</v>
      </c>
      <c r="I33" s="615" t="n">
        <f aca="false">I7+I11+I14+I18+I21</f>
        <v>205876</v>
      </c>
      <c r="J33" s="615" t="n">
        <f aca="false">J7+J11+J14+J18+J21</f>
        <v>208869</v>
      </c>
      <c r="K33" s="616" t="n">
        <f aca="false">(I33-J33)/J33</f>
        <v>-0.0143295558460087</v>
      </c>
      <c r="L33" s="659"/>
      <c r="M33" s="618" t="n">
        <f aca="false">P33/S33</f>
        <v>0.397998146918775</v>
      </c>
      <c r="N33" s="618" t="n">
        <f aca="false">Q33/T33</f>
        <v>0.410028209354148</v>
      </c>
      <c r="O33" s="616" t="n">
        <f aca="false">M33/N33-1</f>
        <v>-0.0293395970348526</v>
      </c>
      <c r="P33" s="615" t="n">
        <f aca="false">P7+P11+P14+P18+P21</f>
        <v>333333</v>
      </c>
      <c r="Q33" s="615" t="n">
        <f aca="false">Q7+Q11+Q14+Q18+Q21</f>
        <v>332129</v>
      </c>
      <c r="R33" s="616" t="n">
        <f aca="false">(P33-Q33)/Q33</f>
        <v>0.00362509747718507</v>
      </c>
      <c r="S33" s="615" t="n">
        <f aca="false">S7+S11+S14+S18+S21</f>
        <v>837524</v>
      </c>
      <c r="T33" s="615" t="n">
        <f aca="false">T7+T11+T14+T18+T21</f>
        <v>810015</v>
      </c>
      <c r="U33" s="616" t="n">
        <f aca="false">(S33-T33)/T33</f>
        <v>0.033961099485812</v>
      </c>
      <c r="V33" s="615" t="n">
        <f aca="false">V7+V11+V14+V18+V21</f>
        <v>705957</v>
      </c>
      <c r="W33" s="615" t="n">
        <f aca="false">W7+W11+W14+W18+W21</f>
        <v>721257</v>
      </c>
      <c r="X33" s="616" t="n">
        <f aca="false">(V33-W33)/W33</f>
        <v>-0.0212129656973866</v>
      </c>
      <c r="Y33" s="660" t="n">
        <f aca="false">V33/C33</f>
        <v>2.13980831484378</v>
      </c>
      <c r="Z33" s="661" t="n">
        <f aca="false">W33/D33</f>
        <v>2.14909269688031</v>
      </c>
    </row>
    <row r="34" customFormat="false" ht="15" hidden="false" customHeight="false" outlineLevel="0" collapsed="false">
      <c r="A34" s="662" t="s">
        <v>66</v>
      </c>
      <c r="B34" s="662"/>
      <c r="C34" s="663" t="n">
        <f aca="false">C8+C12+C19+C15+C22</f>
        <v>438209</v>
      </c>
      <c r="D34" s="663" t="n">
        <f aca="false">D8+D12+D19+D15+D22</f>
        <v>433331</v>
      </c>
      <c r="E34" s="664" t="n">
        <f aca="false">(C34-D34)/D34</f>
        <v>0.0112569836914506</v>
      </c>
      <c r="F34" s="663" t="n">
        <f aca="false">F8+F12+F19+F15+F22</f>
        <v>244020</v>
      </c>
      <c r="G34" s="663" t="n">
        <f aca="false">G8+G12+G19+G15+G22</f>
        <v>247193</v>
      </c>
      <c r="H34" s="664" t="n">
        <f aca="false">(F34-G34)/G34</f>
        <v>-0.0128361240002751</v>
      </c>
      <c r="I34" s="663" t="n">
        <f aca="false">I8+I12+I19+I15+I22</f>
        <v>194189</v>
      </c>
      <c r="J34" s="663" t="n">
        <f aca="false">J8+J12+J19+J15+J22</f>
        <v>186138</v>
      </c>
      <c r="K34" s="664" t="n">
        <f aca="false">(I34-J34)/J34</f>
        <v>0.0432528554083529</v>
      </c>
      <c r="L34" s="659"/>
      <c r="M34" s="665" t="n">
        <f aca="false">P34/S34</f>
        <v>0.6101657480528</v>
      </c>
      <c r="N34" s="666" t="n">
        <f aca="false">Q34/T34</f>
        <v>0.627696622804957</v>
      </c>
      <c r="O34" s="664" t="n">
        <f aca="false">M34/N34-1</f>
        <v>-0.0279288976796116</v>
      </c>
      <c r="P34" s="663" t="n">
        <f aca="false">P8+P12+P19+P15+P22</f>
        <v>552524</v>
      </c>
      <c r="Q34" s="663" t="n">
        <f aca="false">Q8+Q12+Q19+Q15+Q22</f>
        <v>561270</v>
      </c>
      <c r="R34" s="664" t="n">
        <f aca="false">(P34-Q34)/Q34</f>
        <v>-0.0155825182176136</v>
      </c>
      <c r="S34" s="663" t="n">
        <f aca="false">S8+S12+S19+S15+S22</f>
        <v>905531</v>
      </c>
      <c r="T34" s="663" t="n">
        <f aca="false">T8+T12+T19+T15+T22</f>
        <v>894174</v>
      </c>
      <c r="U34" s="664" t="n">
        <f aca="false">(S34-T34)/T34</f>
        <v>0.0127011073907316</v>
      </c>
      <c r="V34" s="663" t="n">
        <f aca="false">V8+V12+V19+V15+V22</f>
        <v>1041179</v>
      </c>
      <c r="W34" s="663" t="n">
        <f aca="false">W8+W12+W19+W15+W22</f>
        <v>1043625</v>
      </c>
      <c r="X34" s="664" t="n">
        <f aca="false">(V34-W34)/W34</f>
        <v>-0.00234375374296323</v>
      </c>
      <c r="Y34" s="667" t="n">
        <f aca="false">V34/C34</f>
        <v>2.37598725722201</v>
      </c>
      <c r="Z34" s="668" t="n">
        <f aca="false">W34/D34</f>
        <v>2.40837835280652</v>
      </c>
    </row>
    <row r="35" customFormat="false" ht="15.75" hidden="false" customHeight="false" outlineLevel="0" collapsed="false">
      <c r="A35" s="669" t="s">
        <v>67</v>
      </c>
      <c r="B35" s="669"/>
      <c r="C35" s="670" t="n">
        <f aca="false">C9+C16</f>
        <v>1154914</v>
      </c>
      <c r="D35" s="671" t="n">
        <f aca="false">D9+D16</f>
        <v>1078104</v>
      </c>
      <c r="E35" s="672" t="n">
        <f aca="false">(C35-D35)/D35</f>
        <v>0.0712454457083918</v>
      </c>
      <c r="F35" s="673" t="n">
        <f aca="false">F9+F16</f>
        <v>927483</v>
      </c>
      <c r="G35" s="671" t="n">
        <f aca="false">G9+G16</f>
        <v>868139</v>
      </c>
      <c r="H35" s="672" t="n">
        <f aca="false">(F35-G35)/G35</f>
        <v>0.0683577169093889</v>
      </c>
      <c r="I35" s="673" t="n">
        <f aca="false">I9+I16</f>
        <v>227431</v>
      </c>
      <c r="J35" s="671" t="n">
        <f aca="false">J9+J16</f>
        <v>209965</v>
      </c>
      <c r="K35" s="674" t="n">
        <f aca="false">(I35-J35)/J35</f>
        <v>0.0831852927868931</v>
      </c>
      <c r="L35" s="675"/>
      <c r="M35" s="676" t="n">
        <f aca="false">P35/S35</f>
        <v>0.761100877616734</v>
      </c>
      <c r="N35" s="677" t="n">
        <f aca="false">Q35/T35</f>
        <v>0.758701231182481</v>
      </c>
      <c r="O35" s="672" t="n">
        <f aca="false">M35/N35-1</f>
        <v>0.0031628345066923</v>
      </c>
      <c r="P35" s="673" t="n">
        <f aca="false">P9+P16</f>
        <v>1922142</v>
      </c>
      <c r="Q35" s="671" t="n">
        <f aca="false">Q9+Q16</f>
        <v>1786227</v>
      </c>
      <c r="R35" s="672" t="n">
        <f aca="false">(P35-Q35)/Q35</f>
        <v>0.076090552880457</v>
      </c>
      <c r="S35" s="673" t="n">
        <f aca="false">S9+S16</f>
        <v>2525476</v>
      </c>
      <c r="T35" s="671" t="n">
        <f aca="false">T9+T16</f>
        <v>2354322</v>
      </c>
      <c r="U35" s="672" t="n">
        <f aca="false">(S35-T35)/T35</f>
        <v>0.0726977873035209</v>
      </c>
      <c r="V35" s="673" t="n">
        <f aca="false">V9+V16</f>
        <v>3341923</v>
      </c>
      <c r="W35" s="671" t="n">
        <f aca="false">W9+W16</f>
        <v>3111226</v>
      </c>
      <c r="X35" s="674" t="n">
        <f aca="false">(V35-W35)/W35</f>
        <v>0.0741498688941273</v>
      </c>
      <c r="Y35" s="678" t="n">
        <f aca="false">V35/C35</f>
        <v>2.89365528515543</v>
      </c>
      <c r="Z35" s="679" t="n">
        <f aca="false">W35/D35</f>
        <v>2.88583105154976</v>
      </c>
    </row>
    <row r="36" customFormat="false" ht="4.5" hidden="false" customHeight="true" outlineLevel="0" collapsed="false">
      <c r="A36" s="629"/>
      <c r="B36" s="630"/>
      <c r="C36" s="631"/>
      <c r="D36" s="631"/>
      <c r="E36" s="680"/>
      <c r="F36" s="631"/>
      <c r="G36" s="631"/>
      <c r="H36" s="680"/>
      <c r="I36" s="631"/>
      <c r="J36" s="631"/>
      <c r="K36" s="680"/>
      <c r="L36" s="633"/>
      <c r="M36" s="634"/>
      <c r="N36" s="634"/>
      <c r="O36" s="680"/>
      <c r="P36" s="631"/>
      <c r="Q36" s="631"/>
      <c r="R36" s="680"/>
      <c r="S36" s="631"/>
      <c r="T36" s="631"/>
      <c r="U36" s="680"/>
      <c r="V36" s="631"/>
      <c r="W36" s="631"/>
      <c r="X36" s="680"/>
      <c r="Y36" s="681"/>
      <c r="Z36" s="681"/>
    </row>
    <row r="37" customFormat="false" ht="16.5" hidden="false" customHeight="false" outlineLevel="0" collapsed="false">
      <c r="A37" s="637" t="s">
        <v>74</v>
      </c>
      <c r="B37" s="637"/>
      <c r="C37" s="638" t="n">
        <f aca="false">SUM(C33:C35)</f>
        <v>1923039</v>
      </c>
      <c r="D37" s="638" t="n">
        <f aca="false">SUM(D33:D35)</f>
        <v>1847045</v>
      </c>
      <c r="E37" s="639" t="n">
        <f aca="false">(C37-D37)/D37</f>
        <v>0.0411435563291636</v>
      </c>
      <c r="F37" s="638" t="n">
        <f aca="false">SUM(F33:F35)</f>
        <v>1295543</v>
      </c>
      <c r="G37" s="638" t="n">
        <f aca="false">SUM(G33:G35)</f>
        <v>1242073</v>
      </c>
      <c r="H37" s="639" t="n">
        <f aca="false">(F37-G37)/G37</f>
        <v>0.043048999535454</v>
      </c>
      <c r="I37" s="638" t="n">
        <f aca="false">SUM(I33:I35)</f>
        <v>627496</v>
      </c>
      <c r="J37" s="638" t="n">
        <f aca="false">SUM(J33:J35)</f>
        <v>604972</v>
      </c>
      <c r="K37" s="639" t="n">
        <f aca="false">(I37-J37)/J37</f>
        <v>0.0372314751757106</v>
      </c>
      <c r="L37" s="682"/>
      <c r="M37" s="641" t="n">
        <f aca="false">P37/S37</f>
        <v>0.657837321551606</v>
      </c>
      <c r="N37" s="641" t="n">
        <f aca="false">Q37/T37</f>
        <v>0.660248549283222</v>
      </c>
      <c r="O37" s="639" t="n">
        <f aca="false">M37/N37-1</f>
        <v>-0.00365200004488253</v>
      </c>
      <c r="P37" s="638" t="n">
        <f aca="false">SUM(P33:P35)</f>
        <v>2807999</v>
      </c>
      <c r="Q37" s="638" t="n">
        <f aca="false">SUM(Q33:Q35)</f>
        <v>2679626</v>
      </c>
      <c r="R37" s="639" t="n">
        <f aca="false">(P37-Q37)/Q37</f>
        <v>0.0479070586716206</v>
      </c>
      <c r="S37" s="638" t="n">
        <f aca="false">SUM(S33:S35)</f>
        <v>4268531</v>
      </c>
      <c r="T37" s="638" t="n">
        <f aca="false">SUM(T33:T35)</f>
        <v>4058511</v>
      </c>
      <c r="U37" s="639" t="n">
        <f aca="false">(S37-T37)/T37</f>
        <v>0.0517480425702924</v>
      </c>
      <c r="V37" s="638" t="n">
        <f aca="false">SUM(V33:V35)</f>
        <v>5089059</v>
      </c>
      <c r="W37" s="638" t="n">
        <f aca="false">SUM(W33:W35)</f>
        <v>4876108</v>
      </c>
      <c r="X37" s="639" t="n">
        <f aca="false">(V37-W37)/W37</f>
        <v>0.0436723304734021</v>
      </c>
      <c r="Y37" s="683" t="n">
        <f aca="false">V37/C37</f>
        <v>2.64636286627572</v>
      </c>
      <c r="Z37" s="684" t="n">
        <f aca="false">W37/D37</f>
        <v>2.63995084039642</v>
      </c>
    </row>
    <row r="38" customFormat="false" ht="11.25" hidden="false" customHeight="true" outlineLevel="0" collapsed="false">
      <c r="A38" s="685"/>
      <c r="B38" s="685"/>
      <c r="C38" s="685"/>
      <c r="D38" s="685"/>
      <c r="E38" s="686"/>
      <c r="F38" s="685"/>
      <c r="G38" s="685"/>
      <c r="H38" s="686"/>
      <c r="I38" s="685"/>
      <c r="J38" s="685"/>
      <c r="K38" s="686"/>
      <c r="L38" s="685"/>
      <c r="M38" s="687"/>
      <c r="N38" s="687"/>
      <c r="O38" s="686"/>
      <c r="P38" s="685"/>
      <c r="Q38" s="685"/>
      <c r="R38" s="685"/>
      <c r="S38" s="685"/>
      <c r="T38" s="685"/>
      <c r="U38" s="685"/>
      <c r="V38" s="685"/>
      <c r="W38" s="685"/>
      <c r="X38" s="685"/>
      <c r="Y38" s="685"/>
      <c r="Z38" s="685"/>
    </row>
    <row r="39" customFormat="false" ht="12.75" hidden="false" customHeight="false" outlineLevel="0" collapsed="false">
      <c r="C39" s="688"/>
      <c r="D39" s="688"/>
      <c r="E39" s="688"/>
      <c r="F39" s="688"/>
      <c r="G39" s="688"/>
      <c r="H39" s="688"/>
      <c r="I39" s="688"/>
    </row>
    <row r="40" customFormat="false" ht="24" hidden="false" customHeight="false" outlineLevel="0" collapsed="false">
      <c r="A40" s="656" t="s">
        <v>77</v>
      </c>
      <c r="B40" s="656"/>
      <c r="C40" s="656"/>
      <c r="D40" s="656"/>
      <c r="E40" s="656"/>
      <c r="F40" s="656"/>
      <c r="G40" s="656"/>
      <c r="H40" s="656"/>
      <c r="I40" s="656"/>
      <c r="J40" s="656"/>
      <c r="K40" s="656"/>
      <c r="L40" s="656"/>
      <c r="M40" s="656"/>
      <c r="N40" s="656"/>
      <c r="O40" s="656"/>
      <c r="P40" s="656"/>
      <c r="Q40" s="656"/>
      <c r="R40" s="656"/>
      <c r="S40" s="656"/>
      <c r="T40" s="656"/>
      <c r="U40" s="656"/>
      <c r="V40" s="656"/>
      <c r="W40" s="656"/>
      <c r="X40" s="656"/>
      <c r="Y40" s="656"/>
      <c r="Z40" s="656"/>
    </row>
    <row r="41" customFormat="false" ht="15" hidden="false" customHeight="false" outlineLevel="0" collapsed="false">
      <c r="A41" s="597"/>
      <c r="B41" s="598"/>
      <c r="C41" s="599" t="s">
        <v>51</v>
      </c>
      <c r="D41" s="599"/>
      <c r="E41" s="600" t="s">
        <v>52</v>
      </c>
      <c r="F41" s="599" t="s">
        <v>53</v>
      </c>
      <c r="G41" s="599"/>
      <c r="H41" s="600" t="s">
        <v>52</v>
      </c>
      <c r="I41" s="599" t="s">
        <v>54</v>
      </c>
      <c r="J41" s="599"/>
      <c r="K41" s="601" t="s">
        <v>52</v>
      </c>
      <c r="L41" s="602"/>
      <c r="M41" s="603" t="s">
        <v>55</v>
      </c>
      <c r="N41" s="603"/>
      <c r="O41" s="600" t="s">
        <v>56</v>
      </c>
      <c r="P41" s="599" t="s">
        <v>57</v>
      </c>
      <c r="Q41" s="599"/>
      <c r="R41" s="600" t="s">
        <v>52</v>
      </c>
      <c r="S41" s="599" t="s">
        <v>58</v>
      </c>
      <c r="T41" s="599"/>
      <c r="U41" s="600" t="s">
        <v>52</v>
      </c>
      <c r="V41" s="599" t="s">
        <v>59</v>
      </c>
      <c r="W41" s="599"/>
      <c r="X41" s="600" t="s">
        <v>52</v>
      </c>
      <c r="Y41" s="604" t="s">
        <v>60</v>
      </c>
      <c r="Z41" s="604"/>
    </row>
    <row r="42" customFormat="false" ht="15.75" hidden="false" customHeight="false" outlineLevel="0" collapsed="false">
      <c r="A42" s="689" t="s">
        <v>61</v>
      </c>
      <c r="B42" s="689"/>
      <c r="C42" s="607" t="n">
        <v>2011</v>
      </c>
      <c r="D42" s="607" t="n">
        <v>2010</v>
      </c>
      <c r="E42" s="608" t="s">
        <v>63</v>
      </c>
      <c r="F42" s="607" t="n">
        <v>2011</v>
      </c>
      <c r="G42" s="607" t="n">
        <v>2010</v>
      </c>
      <c r="H42" s="608" t="s">
        <v>63</v>
      </c>
      <c r="I42" s="607" t="n">
        <v>2011</v>
      </c>
      <c r="J42" s="607" t="n">
        <v>2010</v>
      </c>
      <c r="K42" s="608" t="s">
        <v>63</v>
      </c>
      <c r="L42" s="609"/>
      <c r="M42" s="607" t="n">
        <v>2011</v>
      </c>
      <c r="N42" s="607" t="n">
        <v>2010</v>
      </c>
      <c r="O42" s="608" t="s">
        <v>63</v>
      </c>
      <c r="P42" s="607" t="n">
        <v>2011</v>
      </c>
      <c r="Q42" s="607" t="n">
        <v>2010</v>
      </c>
      <c r="R42" s="608" t="s">
        <v>63</v>
      </c>
      <c r="S42" s="607" t="n">
        <v>2011</v>
      </c>
      <c r="T42" s="607" t="n">
        <v>2010</v>
      </c>
      <c r="U42" s="608" t="s">
        <v>63</v>
      </c>
      <c r="V42" s="607" t="n">
        <v>2011</v>
      </c>
      <c r="W42" s="607" t="n">
        <v>2010</v>
      </c>
      <c r="X42" s="608" t="s">
        <v>63</v>
      </c>
      <c r="Y42" s="607" t="n">
        <v>2011</v>
      </c>
      <c r="Z42" s="612" t="n">
        <v>2010</v>
      </c>
    </row>
    <row r="43" s="71" customFormat="true" ht="15" hidden="false" customHeight="false" outlineLevel="0" collapsed="false">
      <c r="A43" s="690" t="s">
        <v>64</v>
      </c>
      <c r="B43" s="690"/>
      <c r="C43" s="631" t="n">
        <f aca="false">C10</f>
        <v>1150880</v>
      </c>
      <c r="D43" s="691" t="n">
        <f aca="false">D10</f>
        <v>1094357</v>
      </c>
      <c r="E43" s="680" t="n">
        <f aca="false">(C43-D43)/D43</f>
        <v>0.0516495074276493</v>
      </c>
      <c r="F43" s="631" t="n">
        <f aca="false">F10</f>
        <v>966590</v>
      </c>
      <c r="G43" s="691" t="n">
        <f aca="false">G10</f>
        <v>921732</v>
      </c>
      <c r="H43" s="680" t="n">
        <f aca="false">(F43-G43)/G43</f>
        <v>0.0486670745943506</v>
      </c>
      <c r="I43" s="631" t="n">
        <f aca="false">I10</f>
        <v>184290</v>
      </c>
      <c r="J43" s="691" t="n">
        <f aca="false">J10</f>
        <v>172625</v>
      </c>
      <c r="K43" s="680" t="n">
        <f aca="false">(I43-J43)/J43</f>
        <v>0.0675742215785663</v>
      </c>
      <c r="L43" s="659"/>
      <c r="M43" s="634" t="n">
        <f aca="false">P43/S43</f>
        <v>0.771306728046988</v>
      </c>
      <c r="N43" s="692" t="n">
        <f aca="false">Q43/T43</f>
        <v>0.785293263882922</v>
      </c>
      <c r="O43" s="680" t="n">
        <f aca="false">M43/N43-1</f>
        <v>-0.0178105893418427</v>
      </c>
      <c r="P43" s="631" t="n">
        <f aca="false">P10</f>
        <v>1774658</v>
      </c>
      <c r="Q43" s="691" t="n">
        <f aca="false">Q10</f>
        <v>1690811</v>
      </c>
      <c r="R43" s="680" t="n">
        <f aca="false">(P43-Q43)/Q43</f>
        <v>0.0495898122262039</v>
      </c>
      <c r="S43" s="631" t="n">
        <f aca="false">S10</f>
        <v>2300846</v>
      </c>
      <c r="T43" s="691" t="n">
        <f aca="false">T10</f>
        <v>2153095</v>
      </c>
      <c r="U43" s="680" t="n">
        <f aca="false">(S43-T43)/T43</f>
        <v>0.0686226107069126</v>
      </c>
      <c r="V43" s="631" t="n">
        <f aca="false">V10</f>
        <v>2977521</v>
      </c>
      <c r="W43" s="691" t="n">
        <f aca="false">W10</f>
        <v>2829722</v>
      </c>
      <c r="X43" s="680" t="n">
        <f aca="false">(V43-W43)/W43</f>
        <v>0.0522309258648023</v>
      </c>
      <c r="Y43" s="681" t="n">
        <f aca="false">V43/C43</f>
        <v>2.58716894897817</v>
      </c>
      <c r="Z43" s="693" t="n">
        <f aca="false">W43/D43</f>
        <v>2.58573938851764</v>
      </c>
    </row>
    <row r="44" s="71" customFormat="true" ht="15" hidden="false" customHeight="false" outlineLevel="0" collapsed="false">
      <c r="A44" s="694" t="s">
        <v>69</v>
      </c>
      <c r="B44" s="694"/>
      <c r="C44" s="695" t="n">
        <f aca="false">C13</f>
        <v>268407</v>
      </c>
      <c r="D44" s="696" t="n">
        <f aca="false">D13</f>
        <v>292800</v>
      </c>
      <c r="E44" s="697" t="n">
        <f aca="false">(C44-D44)/D44</f>
        <v>-0.0833094262295082</v>
      </c>
      <c r="F44" s="695" t="n">
        <f aca="false">F13</f>
        <v>70637</v>
      </c>
      <c r="G44" s="696" t="n">
        <f aca="false">G13</f>
        <v>74857</v>
      </c>
      <c r="H44" s="697" t="n">
        <f aca="false">(F44-G44)/G44</f>
        <v>-0.0563741533857889</v>
      </c>
      <c r="I44" s="695" t="n">
        <f aca="false">I13</f>
        <v>197770</v>
      </c>
      <c r="J44" s="696" t="n">
        <f aca="false">J13</f>
        <v>217943</v>
      </c>
      <c r="K44" s="697" t="n">
        <f aca="false">(I44-J44)/J44</f>
        <v>-0.0925608989506431</v>
      </c>
      <c r="L44" s="659"/>
      <c r="M44" s="698" t="n">
        <f aca="false">P44/S44</f>
        <v>0.407523877629278</v>
      </c>
      <c r="N44" s="699" t="n">
        <f aca="false">Q44/T44</f>
        <v>0.43227465780234</v>
      </c>
      <c r="O44" s="697" t="n">
        <f aca="false">M44/N44-1</f>
        <v>-0.0572570696114679</v>
      </c>
      <c r="P44" s="695" t="n">
        <f aca="false">P13</f>
        <v>275251</v>
      </c>
      <c r="Q44" s="696" t="n">
        <f aca="false">Q13</f>
        <v>295975</v>
      </c>
      <c r="R44" s="697" t="n">
        <f aca="false">(P44-Q44)/Q44</f>
        <v>-0.0700194273164963</v>
      </c>
      <c r="S44" s="695" t="n">
        <f aca="false">S13</f>
        <v>675423</v>
      </c>
      <c r="T44" s="696" t="n">
        <f aca="false">T13</f>
        <v>684692</v>
      </c>
      <c r="U44" s="697" t="n">
        <f aca="false">(S44-T44)/T44</f>
        <v>-0.0135374737838327</v>
      </c>
      <c r="V44" s="695" t="n">
        <f aca="false">V13</f>
        <v>613291</v>
      </c>
      <c r="W44" s="696" t="n">
        <f aca="false">W13</f>
        <v>677792</v>
      </c>
      <c r="X44" s="697" t="n">
        <f aca="false">(V44-W44)/W44</f>
        <v>-0.0951634129644493</v>
      </c>
      <c r="Y44" s="700" t="n">
        <f aca="false">V44/C44</f>
        <v>2.28492923060874</v>
      </c>
      <c r="Z44" s="701" t="n">
        <f aca="false">W44/D44</f>
        <v>2.31486338797814</v>
      </c>
    </row>
    <row r="45" s="71" customFormat="true" ht="15" hidden="false" customHeight="false" outlineLevel="0" collapsed="false">
      <c r="A45" s="694" t="s">
        <v>70</v>
      </c>
      <c r="B45" s="694"/>
      <c r="C45" s="695" t="n">
        <f aca="false">C17</f>
        <v>301325</v>
      </c>
      <c r="D45" s="696" t="n">
        <f aca="false">D17</f>
        <v>278210</v>
      </c>
      <c r="E45" s="697" t="n">
        <f aca="false">(C45-D45)/D45</f>
        <v>0.0830847201754071</v>
      </c>
      <c r="F45" s="695" t="n">
        <f aca="false">F17</f>
        <v>177056</v>
      </c>
      <c r="G45" s="696" t="n">
        <f aca="false">G17</f>
        <v>169258</v>
      </c>
      <c r="H45" s="697" t="n">
        <f aca="false">(F45-G45)/G45</f>
        <v>0.0460716775573385</v>
      </c>
      <c r="I45" s="695" t="n">
        <f aca="false">I17</f>
        <v>124269</v>
      </c>
      <c r="J45" s="696" t="n">
        <f aca="false">J17</f>
        <v>108952</v>
      </c>
      <c r="K45" s="697" t="n">
        <f aca="false">(I45-J45)/J45</f>
        <v>0.140584844702254</v>
      </c>
      <c r="L45" s="659"/>
      <c r="M45" s="698" t="n">
        <f aca="false">P45/S45</f>
        <v>0.626175443352998</v>
      </c>
      <c r="N45" s="699" t="n">
        <f aca="false">Q45/T45</f>
        <v>0.600577105014191</v>
      </c>
      <c r="O45" s="697" t="n">
        <f aca="false">M45/N45-1</f>
        <v>0.0426229007484429</v>
      </c>
      <c r="P45" s="695" t="n">
        <f aca="false">P17</f>
        <v>489631</v>
      </c>
      <c r="Q45" s="696" t="n">
        <f aca="false">Q17</f>
        <v>444367</v>
      </c>
      <c r="R45" s="697" t="n">
        <f aca="false">(P45-Q45)/Q45</f>
        <v>0.101861749409835</v>
      </c>
      <c r="S45" s="695" t="n">
        <f aca="false">S17</f>
        <v>781939</v>
      </c>
      <c r="T45" s="696" t="n">
        <f aca="false">T17</f>
        <v>739900</v>
      </c>
      <c r="U45" s="697" t="n">
        <f aca="false">(S45-T45)/T45</f>
        <v>0.0568171374510069</v>
      </c>
      <c r="V45" s="695" t="n">
        <f aca="false">V17</f>
        <v>965135</v>
      </c>
      <c r="W45" s="696" t="n">
        <f aca="false">W17</f>
        <v>885615</v>
      </c>
      <c r="X45" s="697" t="n">
        <f aca="false">(V45-W45)/W45</f>
        <v>0.0897907104102799</v>
      </c>
      <c r="Y45" s="700" t="n">
        <f aca="false">V45/C45</f>
        <v>3.20297021488426</v>
      </c>
      <c r="Z45" s="701" t="n">
        <f aca="false">W45/D45</f>
        <v>3.18326084612343</v>
      </c>
    </row>
    <row r="46" s="71" customFormat="true" ht="15" hidden="false" customHeight="false" outlineLevel="0" collapsed="false">
      <c r="A46" s="694" t="s">
        <v>71</v>
      </c>
      <c r="B46" s="694"/>
      <c r="C46" s="695" t="n">
        <f aca="false">C20</f>
        <v>128460</v>
      </c>
      <c r="D46" s="696" t="n">
        <f aca="false">D20</f>
        <v>110347</v>
      </c>
      <c r="E46" s="697" t="n">
        <f aca="false">(C46-D46)/D46</f>
        <v>0.164145830878955</v>
      </c>
      <c r="F46" s="695" t="n">
        <f aca="false">F20</f>
        <v>43318</v>
      </c>
      <c r="G46" s="696" t="n">
        <f aca="false">G20</f>
        <v>37174</v>
      </c>
      <c r="H46" s="697" t="n">
        <f aca="false">(F46-G46)/G46</f>
        <v>0.165276806370044</v>
      </c>
      <c r="I46" s="695" t="n">
        <f aca="false">I20</f>
        <v>85142</v>
      </c>
      <c r="J46" s="696" t="n">
        <f aca="false">J20</f>
        <v>73173</v>
      </c>
      <c r="K46" s="697" t="n">
        <f aca="false">(I46-J46)/J46</f>
        <v>0.163571262624192</v>
      </c>
      <c r="L46" s="659"/>
      <c r="M46" s="698" t="n">
        <f aca="false">P46/S46</f>
        <v>0.457321582555064</v>
      </c>
      <c r="N46" s="699" t="n">
        <f aca="false">Q46/T46</f>
        <v>0.459444897855084</v>
      </c>
      <c r="O46" s="697" t="n">
        <f aca="false">M46/N46-1</f>
        <v>-0.00462147976815819</v>
      </c>
      <c r="P46" s="695" t="n">
        <f aca="false">P20</f>
        <v>156452</v>
      </c>
      <c r="Q46" s="696" t="n">
        <f aca="false">Q20</f>
        <v>144115</v>
      </c>
      <c r="R46" s="697" t="n">
        <f aca="false">(P46-Q46)/Q46</f>
        <v>0.0856052458106373</v>
      </c>
      <c r="S46" s="695" t="n">
        <f aca="false">S20</f>
        <v>342105</v>
      </c>
      <c r="T46" s="696" t="n">
        <f aca="false">T20</f>
        <v>313672</v>
      </c>
      <c r="U46" s="697" t="n">
        <f aca="false">(S46-T46)/T46</f>
        <v>0.0906456425820603</v>
      </c>
      <c r="V46" s="695" t="n">
        <f aca="false">V20</f>
        <v>290014</v>
      </c>
      <c r="W46" s="696" t="n">
        <f aca="false">W20</f>
        <v>253597</v>
      </c>
      <c r="X46" s="697" t="n">
        <f aca="false">(V46-W46)/W46</f>
        <v>0.143601856488839</v>
      </c>
      <c r="Y46" s="700" t="n">
        <f aca="false">V46/C46</f>
        <v>2.25762104935388</v>
      </c>
      <c r="Z46" s="701" t="n">
        <f aca="false">W46/D46</f>
        <v>2.29817756712915</v>
      </c>
    </row>
    <row r="47" s="71" customFormat="true" ht="15.75" hidden="false" customHeight="false" outlineLevel="0" collapsed="false">
      <c r="A47" s="702" t="s">
        <v>73</v>
      </c>
      <c r="B47" s="702"/>
      <c r="C47" s="703" t="n">
        <f aca="false">C23</f>
        <v>73967</v>
      </c>
      <c r="D47" s="704" t="n">
        <f aca="false">D23</f>
        <v>71331</v>
      </c>
      <c r="E47" s="705" t="n">
        <f aca="false">(C47-D47)/D47</f>
        <v>0.0369544798194333</v>
      </c>
      <c r="F47" s="703" t="n">
        <f aca="false">F23</f>
        <v>37942</v>
      </c>
      <c r="G47" s="704" t="n">
        <f aca="false">G23</f>
        <v>39052</v>
      </c>
      <c r="H47" s="705" t="n">
        <f aca="false">(F47-G47)/G47</f>
        <v>-0.0284236402745058</v>
      </c>
      <c r="I47" s="703" t="n">
        <f aca="false">I23</f>
        <v>36025</v>
      </c>
      <c r="J47" s="704" t="n">
        <f aca="false">J23</f>
        <v>32279</v>
      </c>
      <c r="K47" s="705" t="n">
        <f aca="false">(I47-J47)/J47</f>
        <v>0.116050683106664</v>
      </c>
      <c r="L47" s="675"/>
      <c r="M47" s="706" t="n">
        <f aca="false">P47/S47</f>
        <v>0.665844321059578</v>
      </c>
      <c r="N47" s="707" t="n">
        <f aca="false">Q47/T47</f>
        <v>0.624329951182158</v>
      </c>
      <c r="O47" s="705" t="n">
        <f aca="false">M47/N47-1</f>
        <v>0.0664942788645864</v>
      </c>
      <c r="P47" s="703" t="n">
        <f aca="false">P23</f>
        <v>112007</v>
      </c>
      <c r="Q47" s="704" t="n">
        <f aca="false">Q23</f>
        <v>104358</v>
      </c>
      <c r="R47" s="705" t="n">
        <f aca="false">(P47-Q47)/Q47</f>
        <v>0.0732957703290596</v>
      </c>
      <c r="S47" s="703" t="n">
        <f aca="false">S23</f>
        <v>168218</v>
      </c>
      <c r="T47" s="704" t="n">
        <f aca="false">T23</f>
        <v>167152</v>
      </c>
      <c r="U47" s="705" t="n">
        <f aca="false">(S47-T47)/T47</f>
        <v>0.00637742892696468</v>
      </c>
      <c r="V47" s="703" t="n">
        <f aca="false">V23</f>
        <v>243098</v>
      </c>
      <c r="W47" s="704" t="n">
        <f aca="false">W23</f>
        <v>229382</v>
      </c>
      <c r="X47" s="705" t="n">
        <f aca="false">(V47-W47)/W47</f>
        <v>0.0597954503840755</v>
      </c>
      <c r="Y47" s="708" t="n">
        <f aca="false">V47/C47</f>
        <v>3.28657374234456</v>
      </c>
      <c r="Z47" s="709" t="n">
        <f aca="false">W47/D47</f>
        <v>3.21574070179866</v>
      </c>
    </row>
    <row r="48" customFormat="false" ht="4.5" hidden="false" customHeight="true" outlineLevel="0" collapsed="false">
      <c r="A48" s="629"/>
      <c r="B48" s="630"/>
      <c r="C48" s="631"/>
      <c r="D48" s="631"/>
      <c r="E48" s="680"/>
      <c r="F48" s="631"/>
      <c r="G48" s="631"/>
      <c r="H48" s="680"/>
      <c r="I48" s="631"/>
      <c r="J48" s="631"/>
      <c r="K48" s="680"/>
      <c r="L48" s="706"/>
      <c r="M48" s="634"/>
      <c r="N48" s="634"/>
      <c r="O48" s="680"/>
      <c r="P48" s="631"/>
      <c r="Q48" s="631"/>
      <c r="R48" s="680"/>
      <c r="S48" s="631"/>
      <c r="T48" s="631"/>
      <c r="U48" s="680"/>
      <c r="V48" s="631"/>
      <c r="W48" s="631"/>
      <c r="X48" s="680"/>
      <c r="Y48" s="681"/>
      <c r="Z48" s="681"/>
    </row>
    <row r="49" customFormat="false" ht="16.5" hidden="false" customHeight="false" outlineLevel="0" collapsed="false">
      <c r="A49" s="637" t="s">
        <v>74</v>
      </c>
      <c r="B49" s="637"/>
      <c r="C49" s="638" t="n">
        <f aca="false">SUM(C43:C47)</f>
        <v>1923039</v>
      </c>
      <c r="D49" s="638" t="n">
        <f aca="false">SUM(D43:D47)</f>
        <v>1847045</v>
      </c>
      <c r="E49" s="639" t="n">
        <f aca="false">(C49-D49)/D49</f>
        <v>0.0411435563291636</v>
      </c>
      <c r="F49" s="638" t="n">
        <f aca="false">SUM(F43:F47)</f>
        <v>1295543</v>
      </c>
      <c r="G49" s="638" t="n">
        <f aca="false">SUM(G43:G47)</f>
        <v>1242073</v>
      </c>
      <c r="H49" s="639" t="n">
        <f aca="false">(F49-G49)/G49</f>
        <v>0.043048999535454</v>
      </c>
      <c r="I49" s="638" t="n">
        <f aca="false">SUM(I43:I47)</f>
        <v>627496</v>
      </c>
      <c r="J49" s="638" t="n">
        <f aca="false">SUM(J43:J47)</f>
        <v>604972</v>
      </c>
      <c r="K49" s="639" t="n">
        <f aca="false">(I49-J49)/J49</f>
        <v>0.0372314751757106</v>
      </c>
      <c r="L49" s="682"/>
      <c r="M49" s="641" t="n">
        <f aca="false">P49/S49</f>
        <v>0.657837321551606</v>
      </c>
      <c r="N49" s="641" t="n">
        <f aca="false">Q49/T49</f>
        <v>0.660248549283222</v>
      </c>
      <c r="O49" s="639" t="n">
        <f aca="false">M49/N49-1</f>
        <v>-0.00365200004488253</v>
      </c>
      <c r="P49" s="638" t="n">
        <f aca="false">SUM(P43:P47)</f>
        <v>2807999</v>
      </c>
      <c r="Q49" s="638" t="n">
        <f aca="false">SUM(Q43:Q47)</f>
        <v>2679626</v>
      </c>
      <c r="R49" s="639" t="n">
        <f aca="false">(P49-Q49)/Q49</f>
        <v>0.0479070586716206</v>
      </c>
      <c r="S49" s="638" t="n">
        <f aca="false">SUM(S43:S47)</f>
        <v>4268531</v>
      </c>
      <c r="T49" s="638" t="n">
        <f aca="false">SUM(T43:T47)</f>
        <v>4058511</v>
      </c>
      <c r="U49" s="639" t="n">
        <f aca="false">(S49-T49)/T49</f>
        <v>0.0517480425702924</v>
      </c>
      <c r="V49" s="638" t="n">
        <f aca="false">SUM(V43:V47)</f>
        <v>5089059</v>
      </c>
      <c r="W49" s="638" t="n">
        <f aca="false">SUM(W43:W47)</f>
        <v>4876108</v>
      </c>
      <c r="X49" s="639" t="n">
        <f aca="false">(V49-W49)/W49</f>
        <v>0.0436723304734021</v>
      </c>
      <c r="Y49" s="683" t="n">
        <f aca="false">V49/C49</f>
        <v>2.64636286627572</v>
      </c>
      <c r="Z49" s="684" t="n">
        <f aca="false">W49/D49</f>
        <v>2.63995084039642</v>
      </c>
    </row>
    <row r="50" customFormat="false" ht="11.25" hidden="false" customHeight="true" outlineLevel="0" collapsed="false">
      <c r="A50" s="685"/>
      <c r="B50" s="685"/>
      <c r="C50" s="685"/>
      <c r="D50" s="685"/>
      <c r="E50" s="686"/>
      <c r="F50" s="685"/>
      <c r="G50" s="685"/>
      <c r="H50" s="686"/>
      <c r="I50" s="685"/>
      <c r="J50" s="685"/>
      <c r="K50" s="686"/>
      <c r="L50" s="685"/>
      <c r="M50" s="687"/>
      <c r="N50" s="687"/>
      <c r="O50" s="686"/>
      <c r="P50" s="685"/>
      <c r="Q50" s="685"/>
      <c r="R50" s="685"/>
      <c r="S50" s="685"/>
      <c r="T50" s="685"/>
      <c r="U50" s="685"/>
      <c r="V50" s="685"/>
      <c r="W50" s="685"/>
      <c r="X50" s="685"/>
      <c r="Y50" s="685"/>
      <c r="Z50" s="685"/>
    </row>
    <row r="51" customFormat="false" ht="12.75" hidden="false" customHeight="false" outlineLevel="0" collapsed="false">
      <c r="A51" s="710" t="s">
        <v>78</v>
      </c>
      <c r="C51" s="688"/>
      <c r="D51" s="688"/>
    </row>
    <row r="52" customFormat="false" ht="12.75" hidden="false" customHeight="false" outlineLevel="0" collapsed="false">
      <c r="A52" s="710" t="s">
        <v>79</v>
      </c>
    </row>
  </sheetData>
  <mergeCells count="48">
    <mergeCell ref="A1:Z1"/>
    <mergeCell ref="A2:Z2"/>
    <mergeCell ref="A4:Z4"/>
    <mergeCell ref="C5:D5"/>
    <mergeCell ref="F5:G5"/>
    <mergeCell ref="I5:J5"/>
    <mergeCell ref="M5:N5"/>
    <mergeCell ref="P5:Q5"/>
    <mergeCell ref="S5:T5"/>
    <mergeCell ref="V5:W5"/>
    <mergeCell ref="Y5:Z5"/>
    <mergeCell ref="A7:A9"/>
    <mergeCell ref="A11:A12"/>
    <mergeCell ref="A14:A16"/>
    <mergeCell ref="A18:A19"/>
    <mergeCell ref="A21:A22"/>
    <mergeCell ref="A25:B25"/>
    <mergeCell ref="A27:B27"/>
    <mergeCell ref="A30:Z30"/>
    <mergeCell ref="C31:D31"/>
    <mergeCell ref="F31:G31"/>
    <mergeCell ref="I31:J31"/>
    <mergeCell ref="M31:N31"/>
    <mergeCell ref="P31:Q31"/>
    <mergeCell ref="S31:T31"/>
    <mergeCell ref="V31:W31"/>
    <mergeCell ref="Y31:Z31"/>
    <mergeCell ref="A32:B32"/>
    <mergeCell ref="A33:B33"/>
    <mergeCell ref="A34:B34"/>
    <mergeCell ref="A35:B35"/>
    <mergeCell ref="A37:B37"/>
    <mergeCell ref="A40:Z40"/>
    <mergeCell ref="C41:D41"/>
    <mergeCell ref="F41:G41"/>
    <mergeCell ref="I41:J41"/>
    <mergeCell ref="M41:N41"/>
    <mergeCell ref="P41:Q41"/>
    <mergeCell ref="S41:T41"/>
    <mergeCell ref="V41:W41"/>
    <mergeCell ref="Y41:Z41"/>
    <mergeCell ref="A42:B42"/>
    <mergeCell ref="A43:B43"/>
    <mergeCell ref="A44:B44"/>
    <mergeCell ref="A45:B45"/>
    <mergeCell ref="A46:B46"/>
    <mergeCell ref="A47:B47"/>
    <mergeCell ref="A49:B49"/>
  </mergeCells>
  <printOptions headings="false" gridLines="false" gridLinesSet="true" horizontalCentered="true" verticalCentered="false"/>
  <pageMargins left="0" right="0" top="0.611111111111111" bottom="1" header="0.5" footer="0.5"/>
  <pageSetup paperSize="5" scale="100" fitToWidth="1" fitToHeight="1" pageOrder="downThenOver" orientation="landscape" blackAndWhite="false" draft="false" cellComments="none" horizontalDpi="300" verticalDpi="300" copies="1"/>
  <headerFooter differentFirst="false" differentOddEven="false">
    <oddHeader/>
    <oddFooter>&amp;L&amp;"Arial,Bold"&amp;12Prepared by: Carlos J. Acobis Ross
Source: Monthly Registrations and Occupancy Survey
Research and Statistics Divisio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D7" activePane="bottomRight" state="frozen"/>
      <selection pane="topLeft" activeCell="A1" activeCellId="0" sqref="A1"/>
      <selection pane="topRight" activeCell="D1" activeCellId="0" sqref="D1"/>
      <selection pane="bottomLeft" activeCell="A7" activeCellId="0" sqref="A7"/>
      <selection pane="bottomRight" activeCell="A3" activeCellId="0" sqref="A3"/>
    </sheetView>
  </sheetViews>
  <sheetFormatPr defaultColWidth="9.13671875" defaultRowHeight="12.75" zeroHeight="false" outlineLevelRow="0" outlineLevelCol="0"/>
  <cols>
    <col collapsed="false" customWidth="true" hidden="false" outlineLevel="0" max="1" min="1" style="1" width="21.13"/>
    <col collapsed="false" customWidth="true" hidden="false" outlineLevel="0" max="2" min="2" style="1" width="30.56"/>
    <col collapsed="false" customWidth="true" hidden="false" outlineLevel="0" max="3" min="3" style="1" width="13.14"/>
    <col collapsed="false" customWidth="true" hidden="false" outlineLevel="0" max="4" min="4" style="1" width="11.42"/>
    <col collapsed="false" customWidth="true" hidden="false" outlineLevel="0" max="5" min="5" style="711" width="13.85"/>
    <col collapsed="false" customWidth="true" hidden="false" outlineLevel="0" max="7" min="6" style="1" width="11.42"/>
    <col collapsed="false" customWidth="true" hidden="false" outlineLevel="0" max="8" min="8" style="711" width="11.28"/>
    <col collapsed="false" customWidth="true" hidden="false" outlineLevel="0" max="10" min="9" style="1" width="10.99"/>
    <col collapsed="false" customWidth="true" hidden="false" outlineLevel="0" max="11" min="11" style="711" width="11.28"/>
    <col collapsed="false" customWidth="true" hidden="false" outlineLevel="0" max="12" min="12" style="1" width="1.13"/>
    <col collapsed="false" customWidth="true" hidden="false" outlineLevel="0" max="14" min="13" style="1" width="9.7"/>
    <col collapsed="false" customWidth="true" hidden="false" outlineLevel="0" max="15" min="15" style="711" width="8.85"/>
    <col collapsed="false" customWidth="true" hidden="false" outlineLevel="0" max="17" min="16" style="1" width="11.42"/>
    <col collapsed="false" customWidth="true" hidden="false" outlineLevel="0" max="18" min="18" style="711" width="11.28"/>
    <col collapsed="false" customWidth="true" hidden="false" outlineLevel="0" max="20" min="19" style="1" width="12.28"/>
    <col collapsed="false" customWidth="true" hidden="false" outlineLevel="0" max="21" min="21" style="711" width="11.28"/>
    <col collapsed="false" customWidth="true" hidden="false" outlineLevel="0" max="23" min="22" style="1" width="11.7"/>
    <col collapsed="false" customWidth="true" hidden="false" outlineLevel="0" max="24" min="24" style="1" width="11.28"/>
    <col collapsed="false" customWidth="true" hidden="false" outlineLevel="0" max="26" min="25" style="711" width="12.7"/>
    <col collapsed="false" customWidth="false" hidden="false" outlineLevel="0" max="257" min="27" style="1" width="9.14"/>
  </cols>
  <sheetData>
    <row r="1" customFormat="false" ht="26.25" hidden="false" customHeight="false" outlineLevel="0" collapsed="false">
      <c r="A1" s="591" t="s">
        <v>49</v>
      </c>
      <c r="B1" s="591"/>
      <c r="C1" s="591"/>
      <c r="D1" s="591"/>
      <c r="E1" s="591"/>
      <c r="F1" s="591"/>
      <c r="G1" s="591"/>
      <c r="H1" s="591"/>
      <c r="I1" s="591"/>
      <c r="J1" s="591"/>
      <c r="K1" s="591"/>
      <c r="L1" s="591"/>
      <c r="M1" s="591"/>
      <c r="N1" s="591"/>
      <c r="O1" s="591"/>
      <c r="P1" s="591"/>
      <c r="Q1" s="591"/>
      <c r="R1" s="591"/>
      <c r="S1" s="591"/>
      <c r="T1" s="591"/>
      <c r="U1" s="591"/>
      <c r="V1" s="591"/>
      <c r="W1" s="591"/>
      <c r="X1" s="591"/>
      <c r="Y1" s="591"/>
      <c r="Z1" s="591"/>
    </row>
    <row r="2" s="593" customFormat="true" ht="26.25" hidden="false" customHeight="false" outlineLevel="0" collapsed="false">
      <c r="A2" s="591" t="s">
        <v>47</v>
      </c>
      <c r="B2" s="591"/>
      <c r="C2" s="591"/>
      <c r="D2" s="591"/>
      <c r="E2" s="591"/>
      <c r="F2" s="591"/>
      <c r="G2" s="591"/>
      <c r="H2" s="591"/>
      <c r="I2" s="591"/>
      <c r="J2" s="591"/>
      <c r="K2" s="591"/>
      <c r="L2" s="591"/>
      <c r="M2" s="591"/>
      <c r="N2" s="591"/>
      <c r="O2" s="591"/>
      <c r="P2" s="591"/>
      <c r="Q2" s="591"/>
      <c r="R2" s="591"/>
      <c r="S2" s="591"/>
      <c r="T2" s="591"/>
      <c r="U2" s="591"/>
      <c r="V2" s="591"/>
      <c r="W2" s="591"/>
      <c r="X2" s="591"/>
      <c r="Y2" s="591"/>
      <c r="Z2" s="591"/>
    </row>
    <row r="3" s="593" customFormat="true" ht="20.25" hidden="false" customHeight="false" outlineLevel="0" collapsed="false">
      <c r="E3" s="595"/>
      <c r="H3" s="595"/>
      <c r="K3" s="595"/>
      <c r="O3" s="595"/>
      <c r="R3" s="595"/>
      <c r="U3" s="595"/>
      <c r="Y3" s="595"/>
      <c r="Z3" s="595"/>
    </row>
    <row r="4" customFormat="false" ht="24" hidden="false" customHeight="false" outlineLevel="0" collapsed="false">
      <c r="A4" s="596" t="s">
        <v>81</v>
      </c>
      <c r="B4" s="596"/>
      <c r="C4" s="596"/>
      <c r="D4" s="596"/>
      <c r="E4" s="596"/>
      <c r="F4" s="596"/>
      <c r="G4" s="596"/>
      <c r="H4" s="596"/>
      <c r="I4" s="596"/>
      <c r="J4" s="596"/>
      <c r="K4" s="596"/>
      <c r="L4" s="596"/>
      <c r="M4" s="596"/>
      <c r="N4" s="596"/>
      <c r="O4" s="596"/>
      <c r="P4" s="596"/>
      <c r="Q4" s="596"/>
      <c r="R4" s="596"/>
      <c r="S4" s="596"/>
      <c r="T4" s="596"/>
      <c r="U4" s="596"/>
      <c r="V4" s="596"/>
      <c r="W4" s="596"/>
      <c r="X4" s="596"/>
      <c r="Y4" s="596"/>
      <c r="Z4" s="596"/>
    </row>
    <row r="5" customFormat="false" ht="15" hidden="false" customHeight="false" outlineLevel="0" collapsed="false">
      <c r="A5" s="712"/>
      <c r="B5" s="713"/>
      <c r="C5" s="714" t="s">
        <v>51</v>
      </c>
      <c r="D5" s="714"/>
      <c r="E5" s="715" t="s">
        <v>52</v>
      </c>
      <c r="F5" s="714" t="s">
        <v>53</v>
      </c>
      <c r="G5" s="714"/>
      <c r="H5" s="715" t="s">
        <v>52</v>
      </c>
      <c r="I5" s="714" t="s">
        <v>54</v>
      </c>
      <c r="J5" s="714"/>
      <c r="K5" s="716" t="s">
        <v>52</v>
      </c>
      <c r="L5" s="717"/>
      <c r="M5" s="718" t="s">
        <v>55</v>
      </c>
      <c r="N5" s="718"/>
      <c r="O5" s="715" t="s">
        <v>56</v>
      </c>
      <c r="P5" s="714" t="s">
        <v>57</v>
      </c>
      <c r="Q5" s="714"/>
      <c r="R5" s="715" t="s">
        <v>52</v>
      </c>
      <c r="S5" s="714" t="s">
        <v>58</v>
      </c>
      <c r="T5" s="714"/>
      <c r="U5" s="715" t="s">
        <v>52</v>
      </c>
      <c r="V5" s="714" t="s">
        <v>59</v>
      </c>
      <c r="W5" s="714"/>
      <c r="X5" s="715" t="s">
        <v>52</v>
      </c>
      <c r="Y5" s="719" t="s">
        <v>60</v>
      </c>
      <c r="Z5" s="719"/>
    </row>
    <row r="6" customFormat="false" ht="30.75" hidden="false" customHeight="false" outlineLevel="0" collapsed="false">
      <c r="A6" s="720" t="s">
        <v>61</v>
      </c>
      <c r="B6" s="721" t="s">
        <v>62</v>
      </c>
      <c r="C6" s="722" t="n">
        <v>2011</v>
      </c>
      <c r="D6" s="722" t="n">
        <v>2010</v>
      </c>
      <c r="E6" s="723" t="s">
        <v>63</v>
      </c>
      <c r="F6" s="722" t="n">
        <v>2011</v>
      </c>
      <c r="G6" s="722" t="n">
        <v>2010</v>
      </c>
      <c r="H6" s="723" t="s">
        <v>63</v>
      </c>
      <c r="I6" s="722" t="n">
        <v>2011</v>
      </c>
      <c r="J6" s="722" t="n">
        <v>2010</v>
      </c>
      <c r="K6" s="723" t="s">
        <v>63</v>
      </c>
      <c r="L6" s="724"/>
      <c r="M6" s="725" t="n">
        <v>2011</v>
      </c>
      <c r="N6" s="725" t="n">
        <v>2010</v>
      </c>
      <c r="O6" s="723" t="s">
        <v>63</v>
      </c>
      <c r="P6" s="722" t="n">
        <v>2011</v>
      </c>
      <c r="Q6" s="722" t="n">
        <v>2010</v>
      </c>
      <c r="R6" s="723" t="s">
        <v>63</v>
      </c>
      <c r="S6" s="722" t="n">
        <v>2011</v>
      </c>
      <c r="T6" s="722" t="n">
        <v>2010</v>
      </c>
      <c r="U6" s="723" t="s">
        <v>63</v>
      </c>
      <c r="V6" s="722" t="n">
        <v>2011</v>
      </c>
      <c r="W6" s="722" t="n">
        <v>2010</v>
      </c>
      <c r="X6" s="723" t="s">
        <v>63</v>
      </c>
      <c r="Y6" s="722" t="n">
        <v>2011</v>
      </c>
      <c r="Z6" s="726" t="n">
        <v>2010</v>
      </c>
    </row>
    <row r="7" customFormat="false" ht="15" hidden="false" customHeight="false" outlineLevel="0" collapsed="false">
      <c r="A7" s="613" t="s">
        <v>64</v>
      </c>
      <c r="B7" s="614" t="s">
        <v>65</v>
      </c>
      <c r="C7" s="615" t="n">
        <v>45447</v>
      </c>
      <c r="D7" s="615" t="n">
        <v>44850</v>
      </c>
      <c r="E7" s="616" t="n">
        <v>0.0133110367892977</v>
      </c>
      <c r="F7" s="615" t="n">
        <v>37175</v>
      </c>
      <c r="G7" s="615" t="n">
        <v>37310</v>
      </c>
      <c r="H7" s="616" t="n">
        <v>-0.00361833288662557</v>
      </c>
      <c r="I7" s="615" t="n">
        <v>8272</v>
      </c>
      <c r="J7" s="615" t="n">
        <v>7540</v>
      </c>
      <c r="K7" s="616" t="n">
        <v>0.0970822281167109</v>
      </c>
      <c r="L7" s="727"/>
      <c r="M7" s="618" t="n">
        <v>0.622328862164662</v>
      </c>
      <c r="N7" s="618" t="n">
        <v>0.608164280385121</v>
      </c>
      <c r="O7" s="616" t="n">
        <v>0.0232907164007916</v>
      </c>
      <c r="P7" s="615" t="n">
        <v>53819</v>
      </c>
      <c r="Q7" s="615" t="n">
        <v>51354</v>
      </c>
      <c r="R7" s="616" t="n">
        <v>0.0480001557814386</v>
      </c>
      <c r="S7" s="615" t="n">
        <v>86480</v>
      </c>
      <c r="T7" s="615" t="n">
        <v>84441</v>
      </c>
      <c r="U7" s="616" t="n">
        <v>0.0241470375765327</v>
      </c>
      <c r="V7" s="615" t="n">
        <v>97897</v>
      </c>
      <c r="W7" s="615" t="n">
        <v>92520</v>
      </c>
      <c r="X7" s="616" t="n">
        <v>0.0581171638564635</v>
      </c>
      <c r="Y7" s="728" t="n">
        <v>2.15409157920215</v>
      </c>
      <c r="Z7" s="729" t="n">
        <v>2.0628762541806</v>
      </c>
    </row>
    <row r="8" customFormat="false" ht="15" hidden="false" customHeight="false" outlineLevel="0" collapsed="false">
      <c r="A8" s="613"/>
      <c r="B8" s="614" t="s">
        <v>66</v>
      </c>
      <c r="C8" s="615" t="n">
        <v>74757</v>
      </c>
      <c r="D8" s="615" t="n">
        <v>73754</v>
      </c>
      <c r="E8" s="616" t="n">
        <v>0.0135992624128861</v>
      </c>
      <c r="F8" s="615" t="n">
        <v>64758</v>
      </c>
      <c r="G8" s="615" t="n">
        <v>64373</v>
      </c>
      <c r="H8" s="616" t="n">
        <v>0.0059807683345502</v>
      </c>
      <c r="I8" s="615" t="n">
        <v>9999</v>
      </c>
      <c r="J8" s="615" t="n">
        <v>9381</v>
      </c>
      <c r="K8" s="616" t="n">
        <v>0.0658778381835625</v>
      </c>
      <c r="L8" s="727"/>
      <c r="M8" s="618" t="n">
        <v>0.779307576517812</v>
      </c>
      <c r="N8" s="618" t="n">
        <v>0.794152979636851</v>
      </c>
      <c r="O8" s="616" t="n">
        <v>-0.0186933796128634</v>
      </c>
      <c r="P8" s="615" t="n">
        <v>77658</v>
      </c>
      <c r="Q8" s="615" t="n">
        <v>80651</v>
      </c>
      <c r="R8" s="616" t="n">
        <v>-0.0371105131988444</v>
      </c>
      <c r="S8" s="615" t="n">
        <v>99650</v>
      </c>
      <c r="T8" s="615" t="n">
        <v>101556</v>
      </c>
      <c r="U8" s="616" t="n">
        <v>-0.0187679703808736</v>
      </c>
      <c r="V8" s="615" t="n">
        <v>129001</v>
      </c>
      <c r="W8" s="615" t="n">
        <v>131779</v>
      </c>
      <c r="X8" s="616" t="n">
        <v>-0.0210807488294797</v>
      </c>
      <c r="Y8" s="728" t="n">
        <v>1.72560429123694</v>
      </c>
      <c r="Z8" s="729" t="n">
        <v>1.78673699053611</v>
      </c>
    </row>
    <row r="9" customFormat="false" ht="15.75" hidden="false" customHeight="false" outlineLevel="0" collapsed="false">
      <c r="A9" s="613"/>
      <c r="B9" s="614" t="s">
        <v>67</v>
      </c>
      <c r="C9" s="615" t="n">
        <v>446903</v>
      </c>
      <c r="D9" s="615" t="n">
        <v>419093</v>
      </c>
      <c r="E9" s="616" t="n">
        <v>0.0663575865022799</v>
      </c>
      <c r="F9" s="615" t="n">
        <v>389098</v>
      </c>
      <c r="G9" s="615" t="n">
        <v>365676</v>
      </c>
      <c r="H9" s="616" t="n">
        <v>0.064051236613833</v>
      </c>
      <c r="I9" s="615" t="n">
        <v>57805</v>
      </c>
      <c r="J9" s="615" t="n">
        <v>53417</v>
      </c>
      <c r="K9" s="616" t="n">
        <v>0.0821461332534586</v>
      </c>
      <c r="L9" s="727"/>
      <c r="M9" s="618" t="n">
        <v>0.833610463067665</v>
      </c>
      <c r="N9" s="618" t="n">
        <v>0.823682607060147</v>
      </c>
      <c r="O9" s="616" t="n">
        <v>0.0120530115877426</v>
      </c>
      <c r="P9" s="615" t="n">
        <v>723929</v>
      </c>
      <c r="Q9" s="615" t="n">
        <v>685369</v>
      </c>
      <c r="R9" s="616" t="n">
        <v>0.0562616634251039</v>
      </c>
      <c r="S9" s="615" t="n">
        <v>868426</v>
      </c>
      <c r="T9" s="615" t="n">
        <v>832079</v>
      </c>
      <c r="U9" s="616" t="n">
        <v>0.0436821503727411</v>
      </c>
      <c r="V9" s="615" t="n">
        <v>1197379</v>
      </c>
      <c r="W9" s="615" t="n">
        <v>1127724</v>
      </c>
      <c r="X9" s="616" t="n">
        <v>0.0617659994821428</v>
      </c>
      <c r="Y9" s="728" t="n">
        <v>2.6792816338221</v>
      </c>
      <c r="Z9" s="729" t="n">
        <v>2.69086813666656</v>
      </c>
    </row>
    <row r="10" customFormat="false" ht="15.75" hidden="false" customHeight="false" outlineLevel="0" collapsed="false">
      <c r="A10" s="621" t="s">
        <v>68</v>
      </c>
      <c r="B10" s="622"/>
      <c r="C10" s="623" t="n">
        <v>567107</v>
      </c>
      <c r="D10" s="623" t="n">
        <v>537697</v>
      </c>
      <c r="E10" s="624" t="n">
        <v>0.0546962322646398</v>
      </c>
      <c r="F10" s="623" t="n">
        <v>491031</v>
      </c>
      <c r="G10" s="623" t="n">
        <v>467359</v>
      </c>
      <c r="H10" s="624" t="n">
        <v>0.0506505705464108</v>
      </c>
      <c r="I10" s="623" t="n">
        <v>76076</v>
      </c>
      <c r="J10" s="623" t="n">
        <v>70338</v>
      </c>
      <c r="K10" s="624" t="n">
        <v>0.0815775256618044</v>
      </c>
      <c r="L10" s="727"/>
      <c r="M10" s="625" t="n">
        <v>0.81115275054146</v>
      </c>
      <c r="N10" s="625" t="n">
        <v>0.802861475960537</v>
      </c>
      <c r="O10" s="624" t="n">
        <v>0.010327154595384</v>
      </c>
      <c r="P10" s="623" t="n">
        <v>855406</v>
      </c>
      <c r="Q10" s="623" t="n">
        <v>817374</v>
      </c>
      <c r="R10" s="624" t="n">
        <v>0.0465294956776213</v>
      </c>
      <c r="S10" s="623" t="n">
        <v>1054556</v>
      </c>
      <c r="T10" s="623" t="n">
        <v>1018076</v>
      </c>
      <c r="U10" s="624" t="n">
        <v>0.0358322954278463</v>
      </c>
      <c r="V10" s="623" t="n">
        <v>1424277</v>
      </c>
      <c r="W10" s="623" t="n">
        <v>1352023</v>
      </c>
      <c r="X10" s="624" t="n">
        <v>0.0534413985560897</v>
      </c>
      <c r="Y10" s="730" t="n">
        <v>2.51147843352313</v>
      </c>
      <c r="Z10" s="731" t="n">
        <v>2.51447004539732</v>
      </c>
    </row>
    <row r="11" customFormat="false" ht="15" hidden="false" customHeight="false" outlineLevel="0" collapsed="false">
      <c r="A11" s="732" t="s">
        <v>69</v>
      </c>
      <c r="B11" s="614" t="s">
        <v>65</v>
      </c>
      <c r="C11" s="615" t="n">
        <v>69833</v>
      </c>
      <c r="D11" s="615" t="n">
        <v>76316</v>
      </c>
      <c r="E11" s="616" t="n">
        <v>-0.0849494208291839</v>
      </c>
      <c r="F11" s="615" t="n">
        <v>17028</v>
      </c>
      <c r="G11" s="615" t="n">
        <v>19907</v>
      </c>
      <c r="H11" s="616" t="n">
        <v>-0.14462249459989</v>
      </c>
      <c r="I11" s="615" t="n">
        <v>52805</v>
      </c>
      <c r="J11" s="615" t="n">
        <v>56409</v>
      </c>
      <c r="K11" s="616" t="n">
        <v>-0.0638905139250829</v>
      </c>
      <c r="L11" s="727"/>
      <c r="M11" s="618" t="n">
        <v>0.331853490458327</v>
      </c>
      <c r="N11" s="618" t="n">
        <v>0.355894265615008</v>
      </c>
      <c r="O11" s="616" t="n">
        <v>-0.0675503301946633</v>
      </c>
      <c r="P11" s="615" t="n">
        <v>65107</v>
      </c>
      <c r="Q11" s="615" t="n">
        <v>70119</v>
      </c>
      <c r="R11" s="616" t="n">
        <v>-0.0714784865728262</v>
      </c>
      <c r="S11" s="615" t="n">
        <v>196192</v>
      </c>
      <c r="T11" s="615" t="n">
        <v>197022</v>
      </c>
      <c r="U11" s="616" t="n">
        <v>-0.00421272751266356</v>
      </c>
      <c r="V11" s="615" t="n">
        <v>148421</v>
      </c>
      <c r="W11" s="615" t="n">
        <v>163461</v>
      </c>
      <c r="X11" s="616" t="n">
        <v>-0.0920097148555313</v>
      </c>
      <c r="Y11" s="728" t="n">
        <v>2.12537052682829</v>
      </c>
      <c r="Z11" s="729" t="n">
        <v>2.14189684993972</v>
      </c>
    </row>
    <row r="12" customFormat="false" ht="15.75" hidden="false" customHeight="false" outlineLevel="0" collapsed="false">
      <c r="A12" s="732"/>
      <c r="B12" s="614" t="s">
        <v>66</v>
      </c>
      <c r="C12" s="615" t="n">
        <v>46479</v>
      </c>
      <c r="D12" s="615" t="n">
        <v>46093</v>
      </c>
      <c r="E12" s="616" t="n">
        <v>0.00837437354912893</v>
      </c>
      <c r="F12" s="615" t="n">
        <v>18165</v>
      </c>
      <c r="G12" s="615" t="n">
        <v>18250</v>
      </c>
      <c r="H12" s="616" t="n">
        <v>-0.00465753424657534</v>
      </c>
      <c r="I12" s="615" t="n">
        <v>28314</v>
      </c>
      <c r="J12" s="615" t="n">
        <v>27843</v>
      </c>
      <c r="K12" s="616" t="n">
        <v>0.0169162805732141</v>
      </c>
      <c r="L12" s="727"/>
      <c r="M12" s="618" t="n">
        <v>0.51895100607547</v>
      </c>
      <c r="N12" s="618" t="n">
        <v>0.573345549108341</v>
      </c>
      <c r="O12" s="616" t="n">
        <v>-0.0948721815621749</v>
      </c>
      <c r="P12" s="615" t="n">
        <v>55863</v>
      </c>
      <c r="Q12" s="615" t="n">
        <v>61954</v>
      </c>
      <c r="R12" s="616" t="n">
        <v>-0.0983148787810311</v>
      </c>
      <c r="S12" s="615" t="n">
        <v>107646</v>
      </c>
      <c r="T12" s="615" t="n">
        <v>108057</v>
      </c>
      <c r="U12" s="616" t="n">
        <v>-0.00380354812737722</v>
      </c>
      <c r="V12" s="615" t="n">
        <v>113767</v>
      </c>
      <c r="W12" s="615" t="n">
        <v>119320</v>
      </c>
      <c r="X12" s="616" t="n">
        <v>-0.0465387194099899</v>
      </c>
      <c r="Y12" s="728" t="n">
        <v>2.44770756685815</v>
      </c>
      <c r="Z12" s="729" t="n">
        <v>2.58867940902089</v>
      </c>
    </row>
    <row r="13" customFormat="false" ht="15.75" hidden="false" customHeight="false" outlineLevel="0" collapsed="false">
      <c r="A13" s="621" t="s">
        <v>68</v>
      </c>
      <c r="B13" s="622"/>
      <c r="C13" s="623" t="n">
        <v>116312</v>
      </c>
      <c r="D13" s="623" t="n">
        <v>122409</v>
      </c>
      <c r="E13" s="624" t="n">
        <v>-0.0498084291187739</v>
      </c>
      <c r="F13" s="623" t="n">
        <v>35193</v>
      </c>
      <c r="G13" s="623" t="n">
        <v>38157</v>
      </c>
      <c r="H13" s="624" t="n">
        <v>-0.077679062819404</v>
      </c>
      <c r="I13" s="623" t="n">
        <v>81119</v>
      </c>
      <c r="J13" s="623" t="n">
        <v>84252</v>
      </c>
      <c r="K13" s="624" t="n">
        <v>-0.037186060865024</v>
      </c>
      <c r="L13" s="727"/>
      <c r="M13" s="625" t="n">
        <v>0.398139798181926</v>
      </c>
      <c r="N13" s="625" t="n">
        <v>0.43291409765995</v>
      </c>
      <c r="O13" s="624" t="n">
        <v>-0.0803260962532556</v>
      </c>
      <c r="P13" s="623" t="n">
        <v>120970</v>
      </c>
      <c r="Q13" s="623" t="n">
        <v>132073</v>
      </c>
      <c r="R13" s="624" t="n">
        <v>-0.0840671446851363</v>
      </c>
      <c r="S13" s="623" t="n">
        <v>303838</v>
      </c>
      <c r="T13" s="623" t="n">
        <v>305079</v>
      </c>
      <c r="U13" s="624" t="n">
        <v>-0.00406779883243357</v>
      </c>
      <c r="V13" s="623" t="n">
        <v>262188</v>
      </c>
      <c r="W13" s="623" t="n">
        <v>282781</v>
      </c>
      <c r="X13" s="624" t="n">
        <v>-0.0728231387540181</v>
      </c>
      <c r="Y13" s="730" t="n">
        <v>2.2541784166724</v>
      </c>
      <c r="Z13" s="731" t="n">
        <v>2.3101324249034</v>
      </c>
    </row>
    <row r="14" customFormat="false" ht="15" hidden="false" customHeight="false" outlineLevel="0" collapsed="false">
      <c r="A14" s="732" t="s">
        <v>70</v>
      </c>
      <c r="B14" s="614" t="s">
        <v>65</v>
      </c>
      <c r="C14" s="615" t="n">
        <v>8382</v>
      </c>
      <c r="D14" s="615" t="n">
        <v>4507</v>
      </c>
      <c r="E14" s="616" t="n">
        <v>0.859773685378301</v>
      </c>
      <c r="F14" s="615" t="n">
        <v>1643</v>
      </c>
      <c r="G14" s="615" t="n">
        <v>1139</v>
      </c>
      <c r="H14" s="616" t="n">
        <v>0.442493415276558</v>
      </c>
      <c r="I14" s="615" t="n">
        <v>6739</v>
      </c>
      <c r="J14" s="615" t="n">
        <v>3368</v>
      </c>
      <c r="K14" s="616" t="n">
        <v>1.00089073634204</v>
      </c>
      <c r="L14" s="727"/>
      <c r="M14" s="618" t="n">
        <v>0.333273590823551</v>
      </c>
      <c r="N14" s="618" t="n">
        <v>0.431211279641102</v>
      </c>
      <c r="O14" s="616" t="n">
        <v>-0.227122279591261</v>
      </c>
      <c r="P14" s="615" t="n">
        <v>7438</v>
      </c>
      <c r="Q14" s="615" t="n">
        <v>4037</v>
      </c>
      <c r="R14" s="616" t="n">
        <v>0.842457270250186</v>
      </c>
      <c r="S14" s="615" t="n">
        <v>22318</v>
      </c>
      <c r="T14" s="615" t="n">
        <v>9362</v>
      </c>
      <c r="U14" s="616" t="n">
        <v>1.38389233069857</v>
      </c>
      <c r="V14" s="615" t="n">
        <v>17281</v>
      </c>
      <c r="W14" s="615" t="n">
        <v>9468</v>
      </c>
      <c r="X14" s="616" t="n">
        <v>0.825200675961132</v>
      </c>
      <c r="Y14" s="728" t="n">
        <v>2.06167979002625</v>
      </c>
      <c r="Z14" s="729" t="n">
        <v>2.10073219436432</v>
      </c>
    </row>
    <row r="15" customFormat="false" ht="15" hidden="false" customHeight="false" outlineLevel="0" collapsed="false">
      <c r="A15" s="732"/>
      <c r="B15" s="614" t="s">
        <v>66</v>
      </c>
      <c r="C15" s="615" t="n">
        <v>24597</v>
      </c>
      <c r="D15" s="615" t="n">
        <v>21670</v>
      </c>
      <c r="E15" s="616" t="n">
        <v>0.135071527457314</v>
      </c>
      <c r="F15" s="615" t="n">
        <v>13063</v>
      </c>
      <c r="G15" s="615" t="n">
        <v>12313</v>
      </c>
      <c r="H15" s="616" t="n">
        <v>0.0609112320311866</v>
      </c>
      <c r="I15" s="615" t="n">
        <v>11534</v>
      </c>
      <c r="J15" s="615" t="n">
        <v>9357</v>
      </c>
      <c r="K15" s="616" t="n">
        <v>0.232660040611307</v>
      </c>
      <c r="L15" s="727"/>
      <c r="M15" s="618" t="n">
        <v>0.639476847230428</v>
      </c>
      <c r="N15" s="618" t="n">
        <v>0.592092468175389</v>
      </c>
      <c r="O15" s="616" t="n">
        <v>0.0800286806570263</v>
      </c>
      <c r="P15" s="615" t="n">
        <v>31390</v>
      </c>
      <c r="Q15" s="615" t="n">
        <v>26791</v>
      </c>
      <c r="R15" s="616" t="n">
        <v>0.171662125340599</v>
      </c>
      <c r="S15" s="615" t="n">
        <v>49087</v>
      </c>
      <c r="T15" s="615" t="n">
        <v>45248</v>
      </c>
      <c r="U15" s="616" t="n">
        <v>0.0848435289957567</v>
      </c>
      <c r="V15" s="615" t="n">
        <v>53911</v>
      </c>
      <c r="W15" s="615" t="n">
        <v>46904</v>
      </c>
      <c r="X15" s="616" t="n">
        <v>0.149390243902439</v>
      </c>
      <c r="Y15" s="728" t="n">
        <v>2.19177135423019</v>
      </c>
      <c r="Z15" s="729" t="n">
        <v>2.16446700507614</v>
      </c>
    </row>
    <row r="16" customFormat="false" ht="15.75" hidden="false" customHeight="false" outlineLevel="0" collapsed="false">
      <c r="A16" s="732"/>
      <c r="B16" s="614" t="s">
        <v>67</v>
      </c>
      <c r="C16" s="615" t="n">
        <v>105024</v>
      </c>
      <c r="D16" s="615" t="n">
        <v>96378</v>
      </c>
      <c r="E16" s="616" t="n">
        <v>0.089709269750358</v>
      </c>
      <c r="F16" s="615" t="n">
        <v>84674</v>
      </c>
      <c r="G16" s="615" t="n">
        <v>76789</v>
      </c>
      <c r="H16" s="616" t="n">
        <v>0.102683978173957</v>
      </c>
      <c r="I16" s="615" t="n">
        <v>20350</v>
      </c>
      <c r="J16" s="615" t="n">
        <v>19589</v>
      </c>
      <c r="K16" s="616" t="n">
        <v>0.0388483332482516</v>
      </c>
      <c r="L16" s="727"/>
      <c r="M16" s="618" t="n">
        <v>0.727747828177042</v>
      </c>
      <c r="N16" s="618" t="n">
        <v>0.645728221553316</v>
      </c>
      <c r="O16" s="616" t="n">
        <v>0.127018773357042</v>
      </c>
      <c r="P16" s="615" t="n">
        <v>211942</v>
      </c>
      <c r="Q16" s="615" t="n">
        <v>180842</v>
      </c>
      <c r="R16" s="616" t="n">
        <v>0.171973324780748</v>
      </c>
      <c r="S16" s="615" t="n">
        <v>291230</v>
      </c>
      <c r="T16" s="615" t="n">
        <v>280059</v>
      </c>
      <c r="U16" s="616" t="n">
        <v>0.0398880235950282</v>
      </c>
      <c r="V16" s="615" t="n">
        <v>408553</v>
      </c>
      <c r="W16" s="615" t="n">
        <v>358038</v>
      </c>
      <c r="X16" s="616" t="n">
        <v>0.141088376094158</v>
      </c>
      <c r="Y16" s="728" t="n">
        <v>3.89009178854357</v>
      </c>
      <c r="Z16" s="729" t="n">
        <v>3.71493494365934</v>
      </c>
    </row>
    <row r="17" customFormat="false" ht="15.75" hidden="false" customHeight="false" outlineLevel="0" collapsed="false">
      <c r="A17" s="621" t="s">
        <v>68</v>
      </c>
      <c r="B17" s="622"/>
      <c r="C17" s="623" t="n">
        <v>138003</v>
      </c>
      <c r="D17" s="623" t="n">
        <v>122555</v>
      </c>
      <c r="E17" s="624" t="n">
        <v>0.126049528782995</v>
      </c>
      <c r="F17" s="623" t="n">
        <v>99380</v>
      </c>
      <c r="G17" s="623" t="n">
        <v>90241</v>
      </c>
      <c r="H17" s="624" t="n">
        <v>0.10127325716692</v>
      </c>
      <c r="I17" s="623" t="n">
        <v>38623</v>
      </c>
      <c r="J17" s="623" t="n">
        <v>32314</v>
      </c>
      <c r="K17" s="624" t="n">
        <v>0.195240453054404</v>
      </c>
      <c r="L17" s="727"/>
      <c r="M17" s="625" t="n">
        <v>0.691521778096433</v>
      </c>
      <c r="N17" s="625" t="n">
        <v>0.632475669990349</v>
      </c>
      <c r="O17" s="624" t="n">
        <v>0.0933571217166114</v>
      </c>
      <c r="P17" s="623" t="n">
        <v>250770</v>
      </c>
      <c r="Q17" s="623" t="n">
        <v>211670</v>
      </c>
      <c r="R17" s="624" t="n">
        <v>0.184721500448812</v>
      </c>
      <c r="S17" s="623" t="n">
        <v>362635</v>
      </c>
      <c r="T17" s="623" t="n">
        <v>334669</v>
      </c>
      <c r="U17" s="624" t="n">
        <v>0.0835631624082302</v>
      </c>
      <c r="V17" s="623" t="n">
        <v>479745</v>
      </c>
      <c r="W17" s="623" t="n">
        <v>414410</v>
      </c>
      <c r="X17" s="624" t="n">
        <v>0.157657875051278</v>
      </c>
      <c r="Y17" s="730" t="n">
        <v>3.47633747092455</v>
      </c>
      <c r="Z17" s="731" t="n">
        <v>3.38142058667537</v>
      </c>
    </row>
    <row r="18" customFormat="false" ht="15" hidden="false" customHeight="false" outlineLevel="0" collapsed="false">
      <c r="A18" s="732" t="s">
        <v>71</v>
      </c>
      <c r="B18" s="614" t="s">
        <v>65</v>
      </c>
      <c r="C18" s="615" t="n">
        <v>17524</v>
      </c>
      <c r="D18" s="615" t="n">
        <v>13869</v>
      </c>
      <c r="E18" s="616" t="n">
        <v>0.263537385536088</v>
      </c>
      <c r="F18" s="615" t="n">
        <v>5237</v>
      </c>
      <c r="G18" s="615" t="n">
        <v>4339</v>
      </c>
      <c r="H18" s="616" t="n">
        <v>0.206960129061996</v>
      </c>
      <c r="I18" s="615" t="n">
        <v>12287</v>
      </c>
      <c r="J18" s="615" t="n">
        <v>9530</v>
      </c>
      <c r="K18" s="616" t="n">
        <v>0.289296956977964</v>
      </c>
      <c r="L18" s="727"/>
      <c r="M18" s="618" t="n">
        <v>0.326108174054494</v>
      </c>
      <c r="N18" s="618" t="n">
        <v>0.278195850263265</v>
      </c>
      <c r="O18" s="616" t="n">
        <v>0.172225156291467</v>
      </c>
      <c r="P18" s="615" t="n">
        <v>16038</v>
      </c>
      <c r="Q18" s="615" t="n">
        <v>11571</v>
      </c>
      <c r="R18" s="616" t="n">
        <v>0.386051335234638</v>
      </c>
      <c r="S18" s="615" t="n">
        <v>49180</v>
      </c>
      <c r="T18" s="615" t="n">
        <v>41593</v>
      </c>
      <c r="U18" s="616" t="n">
        <v>0.182410501767124</v>
      </c>
      <c r="V18" s="615" t="n">
        <v>31292</v>
      </c>
      <c r="W18" s="615" t="n">
        <v>24302</v>
      </c>
      <c r="X18" s="616" t="n">
        <v>0.287630647683318</v>
      </c>
      <c r="Y18" s="728" t="n">
        <v>1.78566537320247</v>
      </c>
      <c r="Z18" s="729" t="n">
        <v>1.75225322662052</v>
      </c>
    </row>
    <row r="19" customFormat="false" ht="15.75" hidden="false" customHeight="false" outlineLevel="0" collapsed="false">
      <c r="A19" s="732"/>
      <c r="B19" s="614" t="s">
        <v>72</v>
      </c>
      <c r="C19" s="615" t="n">
        <v>41328</v>
      </c>
      <c r="D19" s="615" t="n">
        <v>35682</v>
      </c>
      <c r="E19" s="616" t="n">
        <v>0.158231040860938</v>
      </c>
      <c r="F19" s="615" t="n">
        <v>18759</v>
      </c>
      <c r="G19" s="615" t="n">
        <v>16043</v>
      </c>
      <c r="H19" s="616" t="n">
        <v>0.169295019634732</v>
      </c>
      <c r="I19" s="615" t="n">
        <v>22569</v>
      </c>
      <c r="J19" s="615" t="n">
        <v>19639</v>
      </c>
      <c r="K19" s="616" t="n">
        <v>0.149192932430368</v>
      </c>
      <c r="L19" s="727"/>
      <c r="M19" s="618" t="n">
        <v>0.547213050351233</v>
      </c>
      <c r="N19" s="618" t="n">
        <v>0.548604623197388</v>
      </c>
      <c r="O19" s="616" t="n">
        <v>-0.00253656784378553</v>
      </c>
      <c r="P19" s="615" t="n">
        <v>58502</v>
      </c>
      <c r="Q19" s="615" t="n">
        <v>59308</v>
      </c>
      <c r="R19" s="616" t="n">
        <v>-0.0135900721656438</v>
      </c>
      <c r="S19" s="615" t="n">
        <v>106909</v>
      </c>
      <c r="T19" s="615" t="n">
        <v>108107</v>
      </c>
      <c r="U19" s="616" t="n">
        <v>-0.0110816135865393</v>
      </c>
      <c r="V19" s="615" t="n">
        <v>101696</v>
      </c>
      <c r="W19" s="615" t="n">
        <v>94550</v>
      </c>
      <c r="X19" s="616" t="n">
        <v>0.075579058699101</v>
      </c>
      <c r="Y19" s="728" t="n">
        <v>2.46070460704607</v>
      </c>
      <c r="Z19" s="729" t="n">
        <v>2.64979541505521</v>
      </c>
    </row>
    <row r="20" customFormat="false" ht="15.75" hidden="false" customHeight="false" outlineLevel="0" collapsed="false">
      <c r="A20" s="621" t="s">
        <v>68</v>
      </c>
      <c r="B20" s="622"/>
      <c r="C20" s="623" t="n">
        <v>58852</v>
      </c>
      <c r="D20" s="623" t="n">
        <v>49551</v>
      </c>
      <c r="E20" s="624" t="n">
        <v>0.187705596254364</v>
      </c>
      <c r="F20" s="623" t="n">
        <v>23996</v>
      </c>
      <c r="G20" s="623" t="n">
        <v>20382</v>
      </c>
      <c r="H20" s="624" t="n">
        <v>0.17731331567069</v>
      </c>
      <c r="I20" s="623" t="n">
        <v>34856</v>
      </c>
      <c r="J20" s="623" t="n">
        <v>29169</v>
      </c>
      <c r="K20" s="624" t="n">
        <v>0.194967259762076</v>
      </c>
      <c r="L20" s="727"/>
      <c r="M20" s="625" t="n">
        <v>0.477548065526719</v>
      </c>
      <c r="N20" s="625" t="n">
        <v>0.473473613894456</v>
      </c>
      <c r="O20" s="624" t="n">
        <v>0.00860544603267255</v>
      </c>
      <c r="P20" s="623" t="n">
        <v>74540</v>
      </c>
      <c r="Q20" s="623" t="n">
        <v>70879</v>
      </c>
      <c r="R20" s="624" t="n">
        <v>0.0516514059171264</v>
      </c>
      <c r="S20" s="623" t="n">
        <v>156089</v>
      </c>
      <c r="T20" s="623" t="n">
        <v>149700</v>
      </c>
      <c r="U20" s="624" t="n">
        <v>0.0426786907147629</v>
      </c>
      <c r="V20" s="623" t="n">
        <v>132988</v>
      </c>
      <c r="W20" s="623" t="n">
        <v>118852</v>
      </c>
      <c r="X20" s="624" t="n">
        <v>0.11893783865648</v>
      </c>
      <c r="Y20" s="730" t="n">
        <v>2.25970230408482</v>
      </c>
      <c r="Z20" s="731" t="n">
        <v>2.39857924158947</v>
      </c>
    </row>
    <row r="21" customFormat="false" ht="15" hidden="false" customHeight="false" outlineLevel="0" collapsed="false">
      <c r="A21" s="613" t="s">
        <v>73</v>
      </c>
      <c r="B21" s="614" t="s">
        <v>65</v>
      </c>
      <c r="C21" s="615" t="n">
        <v>11930</v>
      </c>
      <c r="D21" s="615" t="n">
        <v>11162</v>
      </c>
      <c r="E21" s="616" t="n">
        <v>0.0688048736785522</v>
      </c>
      <c r="F21" s="615" t="n">
        <v>5169</v>
      </c>
      <c r="G21" s="615" t="n">
        <v>5113</v>
      </c>
      <c r="H21" s="616" t="n">
        <v>0.010952474085664</v>
      </c>
      <c r="I21" s="615" t="n">
        <v>6761</v>
      </c>
      <c r="J21" s="615" t="n">
        <v>6049</v>
      </c>
      <c r="K21" s="616" t="n">
        <v>0.117705405852207</v>
      </c>
      <c r="L21" s="727"/>
      <c r="M21" s="618" t="n">
        <v>0.561372110365399</v>
      </c>
      <c r="N21" s="618" t="n">
        <v>0.525040327118581</v>
      </c>
      <c r="O21" s="616" t="n">
        <v>0.0691980813096913</v>
      </c>
      <c r="P21" s="615" t="n">
        <v>15056</v>
      </c>
      <c r="Q21" s="615" t="n">
        <v>13996</v>
      </c>
      <c r="R21" s="616" t="n">
        <v>0.0757359245498714</v>
      </c>
      <c r="S21" s="615" t="n">
        <v>26820</v>
      </c>
      <c r="T21" s="615" t="n">
        <v>26657</v>
      </c>
      <c r="U21" s="616" t="n">
        <v>0.00611471658476198</v>
      </c>
      <c r="V21" s="615" t="n">
        <v>25343</v>
      </c>
      <c r="W21" s="615" t="n">
        <v>24317</v>
      </c>
      <c r="X21" s="616" t="n">
        <v>0.0421927046921907</v>
      </c>
      <c r="Y21" s="728" t="n">
        <v>2.12430846605197</v>
      </c>
      <c r="Z21" s="729" t="n">
        <v>2.17855223078301</v>
      </c>
    </row>
    <row r="22" customFormat="false" ht="15.75" hidden="false" customHeight="false" outlineLevel="0" collapsed="false">
      <c r="A22" s="613"/>
      <c r="B22" s="614" t="s">
        <v>66</v>
      </c>
      <c r="C22" s="615" t="n">
        <v>20378</v>
      </c>
      <c r="D22" s="615" t="n">
        <v>21999</v>
      </c>
      <c r="E22" s="616" t="n">
        <v>-0.073685167507614</v>
      </c>
      <c r="F22" s="615" t="n">
        <v>13600</v>
      </c>
      <c r="G22" s="615" t="n">
        <v>14997</v>
      </c>
      <c r="H22" s="616" t="n">
        <v>-0.0931519637260786</v>
      </c>
      <c r="I22" s="615" t="n">
        <v>6778</v>
      </c>
      <c r="J22" s="615" t="n">
        <v>7002</v>
      </c>
      <c r="K22" s="616" t="n">
        <v>-0.0319908597543559</v>
      </c>
      <c r="L22" s="727"/>
      <c r="M22" s="618" t="n">
        <v>0.794580739655804</v>
      </c>
      <c r="N22" s="618" t="n">
        <v>0.779476564261267</v>
      </c>
      <c r="O22" s="616" t="n">
        <v>0.0193773310026986</v>
      </c>
      <c r="P22" s="615" t="n">
        <v>39060</v>
      </c>
      <c r="Q22" s="615" t="n">
        <v>38033</v>
      </c>
      <c r="R22" s="616" t="n">
        <v>0.0270028659322168</v>
      </c>
      <c r="S22" s="615" t="n">
        <v>49158</v>
      </c>
      <c r="T22" s="615" t="n">
        <v>48793</v>
      </c>
      <c r="U22" s="616" t="n">
        <v>0.00748058123091427</v>
      </c>
      <c r="V22" s="615" t="n">
        <v>83151</v>
      </c>
      <c r="W22" s="615" t="n">
        <v>85940</v>
      </c>
      <c r="X22" s="616" t="n">
        <v>-0.0324528740982081</v>
      </c>
      <c r="Y22" s="728" t="n">
        <v>4.08042987535578</v>
      </c>
      <c r="Z22" s="729" t="n">
        <v>3.90654120641847</v>
      </c>
    </row>
    <row r="23" customFormat="false" ht="15.75" hidden="false" customHeight="false" outlineLevel="0" collapsed="false">
      <c r="A23" s="621" t="s">
        <v>68</v>
      </c>
      <c r="B23" s="622"/>
      <c r="C23" s="623" t="n">
        <v>32308</v>
      </c>
      <c r="D23" s="623" t="n">
        <v>33161</v>
      </c>
      <c r="E23" s="624" t="n">
        <v>-0.0257229878471699</v>
      </c>
      <c r="F23" s="623" t="n">
        <v>18769</v>
      </c>
      <c r="G23" s="623" t="n">
        <v>20110</v>
      </c>
      <c r="H23" s="624" t="n">
        <v>-0.0666832421680756</v>
      </c>
      <c r="I23" s="623" t="n">
        <v>13539</v>
      </c>
      <c r="J23" s="623" t="n">
        <v>13051</v>
      </c>
      <c r="K23" s="624" t="n">
        <v>0.0373917707455367</v>
      </c>
      <c r="L23" s="733"/>
      <c r="M23" s="625" t="n">
        <v>0.712258811761299</v>
      </c>
      <c r="N23" s="625" t="n">
        <v>0.689582504970179</v>
      </c>
      <c r="O23" s="624" t="n">
        <v>0.032884109773204</v>
      </c>
      <c r="P23" s="623" t="n">
        <v>54116</v>
      </c>
      <c r="Q23" s="623" t="n">
        <v>52029</v>
      </c>
      <c r="R23" s="624" t="n">
        <v>0.0401122450940822</v>
      </c>
      <c r="S23" s="623" t="n">
        <v>75978</v>
      </c>
      <c r="T23" s="623" t="n">
        <v>75450</v>
      </c>
      <c r="U23" s="624" t="n">
        <v>0.00699801192842942</v>
      </c>
      <c r="V23" s="623" t="n">
        <v>108494</v>
      </c>
      <c r="W23" s="623" t="n">
        <v>110257</v>
      </c>
      <c r="X23" s="624" t="n">
        <v>-0.0159899144725505</v>
      </c>
      <c r="Y23" s="730" t="n">
        <v>3.35811563699393</v>
      </c>
      <c r="Z23" s="731" t="n">
        <v>3.32489973161244</v>
      </c>
    </row>
    <row r="24" s="647" customFormat="true" ht="4.5" hidden="false" customHeight="true" outlineLevel="0" collapsed="false">
      <c r="A24" s="644"/>
      <c r="B24" s="644"/>
      <c r="C24" s="615"/>
      <c r="D24" s="615"/>
      <c r="E24" s="645"/>
      <c r="F24" s="615"/>
      <c r="G24" s="615"/>
      <c r="H24" s="645"/>
      <c r="I24" s="615"/>
      <c r="J24" s="615"/>
      <c r="K24" s="645"/>
      <c r="L24" s="734"/>
      <c r="M24" s="618"/>
      <c r="N24" s="618"/>
      <c r="O24" s="645"/>
      <c r="P24" s="615"/>
      <c r="Q24" s="615"/>
      <c r="R24" s="645"/>
      <c r="S24" s="615"/>
      <c r="T24" s="615"/>
      <c r="U24" s="645"/>
      <c r="V24" s="615"/>
      <c r="W24" s="615"/>
      <c r="X24" s="645"/>
      <c r="Y24" s="728"/>
      <c r="Z24" s="728"/>
    </row>
    <row r="25" customFormat="false" ht="16.5" hidden="false" customHeight="false" outlineLevel="0" collapsed="false">
      <c r="A25" s="735" t="s">
        <v>74</v>
      </c>
      <c r="B25" s="735"/>
      <c r="C25" s="736" t="n">
        <v>912582</v>
      </c>
      <c r="D25" s="736" t="n">
        <v>865373</v>
      </c>
      <c r="E25" s="737" t="n">
        <v>0.0545533544494686</v>
      </c>
      <c r="F25" s="736" t="n">
        <v>668369</v>
      </c>
      <c r="G25" s="736" t="n">
        <v>636249</v>
      </c>
      <c r="H25" s="737" t="n">
        <v>0.0504833799345854</v>
      </c>
      <c r="I25" s="736" t="n">
        <v>244213</v>
      </c>
      <c r="J25" s="736" t="n">
        <v>229124</v>
      </c>
      <c r="K25" s="737" t="n">
        <v>0.0658551701262199</v>
      </c>
      <c r="L25" s="738"/>
      <c r="M25" s="739" t="n">
        <v>0.694180931198467</v>
      </c>
      <c r="N25" s="739" t="n">
        <v>0.681913292483061</v>
      </c>
      <c r="O25" s="737" t="n">
        <v>0.0179900272521962</v>
      </c>
      <c r="P25" s="736" t="n">
        <v>1355802</v>
      </c>
      <c r="Q25" s="736" t="n">
        <v>1284025</v>
      </c>
      <c r="R25" s="737" t="n">
        <v>0.0559000019470026</v>
      </c>
      <c r="S25" s="736" t="n">
        <v>1953096</v>
      </c>
      <c r="T25" s="736" t="n">
        <v>1882974</v>
      </c>
      <c r="U25" s="737" t="n">
        <v>0.0372400256190473</v>
      </c>
      <c r="V25" s="736" t="n">
        <v>2407692</v>
      </c>
      <c r="W25" s="736" t="n">
        <v>2278323</v>
      </c>
      <c r="X25" s="737" t="n">
        <v>0.0567825545368238</v>
      </c>
      <c r="Y25" s="740" t="n">
        <v>2.63832948710362</v>
      </c>
      <c r="Z25" s="741" t="n">
        <v>2.63276413754531</v>
      </c>
    </row>
    <row r="26" customFormat="false" ht="11.25" hidden="false" customHeight="true" outlineLevel="0" collapsed="false">
      <c r="A26" s="685"/>
      <c r="B26" s="685"/>
      <c r="C26" s="742"/>
      <c r="D26" s="742"/>
      <c r="E26" s="743"/>
      <c r="F26" s="742"/>
      <c r="G26" s="742"/>
      <c r="H26" s="743"/>
      <c r="I26" s="742"/>
      <c r="J26" s="742"/>
      <c r="K26" s="743"/>
      <c r="L26" s="685"/>
      <c r="M26" s="687"/>
      <c r="N26" s="687"/>
      <c r="O26" s="743"/>
      <c r="P26" s="742"/>
      <c r="Q26" s="742"/>
      <c r="R26" s="743"/>
      <c r="S26" s="742"/>
      <c r="T26" s="742"/>
      <c r="U26" s="743"/>
      <c r="V26" s="742"/>
      <c r="W26" s="742"/>
      <c r="X26" s="743"/>
      <c r="Y26" s="744"/>
      <c r="Z26" s="744"/>
    </row>
    <row r="27" customFormat="false" ht="16.5" hidden="false" customHeight="false" outlineLevel="0" collapsed="false">
      <c r="A27" s="745" t="s">
        <v>75</v>
      </c>
      <c r="B27" s="745"/>
      <c r="C27" s="638" t="n">
        <v>42052</v>
      </c>
      <c r="D27" s="638" t="n">
        <v>44723</v>
      </c>
      <c r="E27" s="639" t="n">
        <v>-0.0597231849383986</v>
      </c>
      <c r="F27" s="638" t="n">
        <v>10229</v>
      </c>
      <c r="G27" s="638" t="n">
        <v>10306</v>
      </c>
      <c r="H27" s="639" t="n">
        <v>-0.00747137589753542</v>
      </c>
      <c r="I27" s="638" t="n">
        <v>31823</v>
      </c>
      <c r="J27" s="638" t="n">
        <v>34417</v>
      </c>
      <c r="K27" s="639" t="n">
        <v>-0.0753697300752535</v>
      </c>
      <c r="L27" s="682"/>
      <c r="M27" s="641" t="n">
        <v>0.336196773994191</v>
      </c>
      <c r="N27" s="641" t="n">
        <v>0.350344925934509</v>
      </c>
      <c r="O27" s="639" t="n">
        <v>-0.0403834932176601</v>
      </c>
      <c r="P27" s="638" t="n">
        <v>38080</v>
      </c>
      <c r="Q27" s="638" t="n">
        <v>39308</v>
      </c>
      <c r="R27" s="639" t="n">
        <v>-0.0312404599572606</v>
      </c>
      <c r="S27" s="638" t="n">
        <v>113267</v>
      </c>
      <c r="T27" s="638" t="n">
        <v>112198</v>
      </c>
      <c r="U27" s="639" t="n">
        <v>0.00952779906950213</v>
      </c>
      <c r="V27" s="638" t="n">
        <v>87796</v>
      </c>
      <c r="W27" s="638" t="n">
        <v>92566</v>
      </c>
      <c r="X27" s="639" t="n">
        <v>-0.0515307996456582</v>
      </c>
      <c r="Y27" s="746" t="n">
        <v>2.08779606201845</v>
      </c>
      <c r="Z27" s="747" t="n">
        <v>2.06976276188986</v>
      </c>
    </row>
    <row r="28" customFormat="false" ht="12.75" hidden="false" customHeight="false" outlineLevel="0" collapsed="false">
      <c r="O28" s="655"/>
    </row>
    <row r="30" customFormat="false" ht="24" hidden="false" customHeight="false" outlineLevel="0" collapsed="false">
      <c r="A30" s="596" t="s">
        <v>76</v>
      </c>
      <c r="B30" s="596"/>
      <c r="C30" s="596"/>
      <c r="D30" s="596"/>
      <c r="E30" s="596"/>
      <c r="F30" s="596"/>
      <c r="G30" s="596"/>
      <c r="H30" s="596"/>
      <c r="I30" s="596"/>
      <c r="J30" s="596"/>
      <c r="K30" s="596"/>
      <c r="L30" s="596"/>
      <c r="M30" s="596"/>
      <c r="N30" s="596"/>
      <c r="O30" s="596"/>
      <c r="P30" s="596"/>
      <c r="Q30" s="596"/>
      <c r="R30" s="596"/>
      <c r="S30" s="596"/>
      <c r="T30" s="596"/>
      <c r="U30" s="596"/>
      <c r="V30" s="596"/>
      <c r="W30" s="596"/>
      <c r="X30" s="596"/>
      <c r="Y30" s="596"/>
      <c r="Z30" s="596"/>
    </row>
    <row r="31" customFormat="false" ht="15" hidden="false" customHeight="false" outlineLevel="0" collapsed="false">
      <c r="A31" s="712"/>
      <c r="B31" s="713"/>
      <c r="C31" s="714" t="s">
        <v>51</v>
      </c>
      <c r="D31" s="714"/>
      <c r="E31" s="715" t="s">
        <v>52</v>
      </c>
      <c r="F31" s="714" t="s">
        <v>53</v>
      </c>
      <c r="G31" s="714"/>
      <c r="H31" s="715" t="s">
        <v>52</v>
      </c>
      <c r="I31" s="714" t="s">
        <v>54</v>
      </c>
      <c r="J31" s="714"/>
      <c r="K31" s="748" t="s">
        <v>52</v>
      </c>
      <c r="L31" s="717"/>
      <c r="M31" s="718" t="s">
        <v>55</v>
      </c>
      <c r="N31" s="718"/>
      <c r="O31" s="715" t="s">
        <v>56</v>
      </c>
      <c r="P31" s="714" t="s">
        <v>57</v>
      </c>
      <c r="Q31" s="714"/>
      <c r="R31" s="715" t="s">
        <v>52</v>
      </c>
      <c r="S31" s="714" t="s">
        <v>58</v>
      </c>
      <c r="T31" s="714"/>
      <c r="U31" s="715" t="s">
        <v>52</v>
      </c>
      <c r="V31" s="714" t="s">
        <v>59</v>
      </c>
      <c r="W31" s="714"/>
      <c r="X31" s="715" t="s">
        <v>52</v>
      </c>
      <c r="Y31" s="719" t="s">
        <v>60</v>
      </c>
      <c r="Z31" s="719"/>
    </row>
    <row r="32" customFormat="false" ht="28.5" hidden="false" customHeight="true" outlineLevel="0" collapsed="false">
      <c r="A32" s="749" t="s">
        <v>62</v>
      </c>
      <c r="B32" s="749"/>
      <c r="C32" s="722" t="n">
        <v>2011</v>
      </c>
      <c r="D32" s="722" t="n">
        <v>2010</v>
      </c>
      <c r="E32" s="723" t="s">
        <v>63</v>
      </c>
      <c r="F32" s="722" t="n">
        <v>2011</v>
      </c>
      <c r="G32" s="722" t="n">
        <v>2010</v>
      </c>
      <c r="H32" s="723" t="s">
        <v>63</v>
      </c>
      <c r="I32" s="722" t="n">
        <v>2011</v>
      </c>
      <c r="J32" s="722" t="n">
        <v>2010</v>
      </c>
      <c r="K32" s="723" t="s">
        <v>63</v>
      </c>
      <c r="L32" s="724"/>
      <c r="M32" s="750" t="n">
        <v>2011</v>
      </c>
      <c r="N32" s="725" t="n">
        <v>2010</v>
      </c>
      <c r="O32" s="723" t="s">
        <v>63</v>
      </c>
      <c r="P32" s="722" t="n">
        <v>2011</v>
      </c>
      <c r="Q32" s="722" t="n">
        <v>2010</v>
      </c>
      <c r="R32" s="723" t="s">
        <v>63</v>
      </c>
      <c r="S32" s="722" t="n">
        <v>2011</v>
      </c>
      <c r="T32" s="722" t="n">
        <v>2010</v>
      </c>
      <c r="U32" s="723" t="s">
        <v>63</v>
      </c>
      <c r="V32" s="722" t="n">
        <v>2011</v>
      </c>
      <c r="W32" s="722" t="n">
        <v>2010</v>
      </c>
      <c r="X32" s="723" t="s">
        <v>63</v>
      </c>
      <c r="Y32" s="722" t="n">
        <v>2011</v>
      </c>
      <c r="Z32" s="726" t="n">
        <v>2010</v>
      </c>
    </row>
    <row r="33" customFormat="false" ht="15" hidden="false" customHeight="false" outlineLevel="0" collapsed="false">
      <c r="A33" s="658" t="s">
        <v>65</v>
      </c>
      <c r="B33" s="658"/>
      <c r="C33" s="615" t="n">
        <f aca="false">C7+C11+C14+C18+C21</f>
        <v>153116</v>
      </c>
      <c r="D33" s="615" t="n">
        <f aca="false">D7+D11+D14+D18+D21</f>
        <v>150704</v>
      </c>
      <c r="E33" s="616" t="n">
        <f aca="false">(C33-D33)/D33</f>
        <v>0.0160048837456206</v>
      </c>
      <c r="F33" s="615" t="n">
        <f aca="false">F7+F11+F14+F18+F21</f>
        <v>66252</v>
      </c>
      <c r="G33" s="615" t="n">
        <f aca="false">G7+G11+G14+G18+G21</f>
        <v>67808</v>
      </c>
      <c r="H33" s="616" t="n">
        <f aca="false">(F33-G33)/G33</f>
        <v>-0.0229471448796602</v>
      </c>
      <c r="I33" s="615" t="n">
        <f aca="false">I7+I11+I14+I18+I21</f>
        <v>86864</v>
      </c>
      <c r="J33" s="615" t="n">
        <f aca="false">J7+J11+J14+J18+J21</f>
        <v>82896</v>
      </c>
      <c r="K33" s="616" t="n">
        <f aca="false">(I33-J33)/J33</f>
        <v>0.0478672071028759</v>
      </c>
      <c r="L33" s="659"/>
      <c r="M33" s="618" t="n">
        <f aca="false">P33/S33</f>
        <v>0.413286437964251</v>
      </c>
      <c r="N33" s="618" t="n">
        <f aca="false">Q33/T33</f>
        <v>0.420739399846829</v>
      </c>
      <c r="O33" s="616" t="n">
        <f aca="false">M33/N33-1</f>
        <v>-0.0177139623369975</v>
      </c>
      <c r="P33" s="615" t="n">
        <f aca="false">P7+P11+P14+P18+P21</f>
        <v>157458</v>
      </c>
      <c r="Q33" s="615" t="n">
        <f aca="false">Q7+Q11+Q14+Q18+Q21</f>
        <v>151077</v>
      </c>
      <c r="R33" s="616" t="n">
        <f aca="false">(P33-Q33)/Q33</f>
        <v>0.0422367402053258</v>
      </c>
      <c r="S33" s="615" t="n">
        <f aca="false">S7+S11+S14+S18+S21</f>
        <v>380990</v>
      </c>
      <c r="T33" s="615" t="n">
        <f aca="false">T7+T11+T14+T18+T21</f>
        <v>359075</v>
      </c>
      <c r="U33" s="616" t="n">
        <f aca="false">(S33-T33)/T33</f>
        <v>0.0610318178653485</v>
      </c>
      <c r="V33" s="615" t="n">
        <f aca="false">V7+V11+V14+V18+V21</f>
        <v>320234</v>
      </c>
      <c r="W33" s="615" t="n">
        <f aca="false">W7+W11+W14+W18+W21</f>
        <v>314068</v>
      </c>
      <c r="X33" s="616" t="n">
        <f aca="false">(V33-W33)/W33</f>
        <v>0.0196326910095903</v>
      </c>
      <c r="Y33" s="751" t="n">
        <f aca="false">V33/C33</f>
        <v>2.09144700749758</v>
      </c>
      <c r="Z33" s="752" t="n">
        <f aca="false">W33/D33</f>
        <v>2.08400573309269</v>
      </c>
    </row>
    <row r="34" customFormat="false" ht="15" hidden="false" customHeight="false" outlineLevel="0" collapsed="false">
      <c r="A34" s="662" t="s">
        <v>66</v>
      </c>
      <c r="B34" s="662"/>
      <c r="C34" s="663" t="n">
        <f aca="false">C8+C12+C19+C15+C22</f>
        <v>207539</v>
      </c>
      <c r="D34" s="663" t="n">
        <f aca="false">D8+D12+D19+D15+D22</f>
        <v>199198</v>
      </c>
      <c r="E34" s="664" t="n">
        <f aca="false">(C34-D34)/D34</f>
        <v>0.0418729103705861</v>
      </c>
      <c r="F34" s="663" t="n">
        <f aca="false">F8+F12+F19+F15+F22</f>
        <v>128345</v>
      </c>
      <c r="G34" s="663" t="n">
        <f aca="false">G8+G12+G19+G15+G22</f>
        <v>125976</v>
      </c>
      <c r="H34" s="664" t="n">
        <f aca="false">(F34-G34)/G34</f>
        <v>0.0188051692385851</v>
      </c>
      <c r="I34" s="663" t="n">
        <f aca="false">I8+I12+I19+I15+I22</f>
        <v>79194</v>
      </c>
      <c r="J34" s="663" t="n">
        <f aca="false">J8+J12+J19+J15+J22</f>
        <v>73222</v>
      </c>
      <c r="K34" s="664" t="n">
        <f aca="false">(I34-J34)/J34</f>
        <v>0.0815601868290951</v>
      </c>
      <c r="L34" s="659"/>
      <c r="M34" s="665" t="n">
        <f aca="false">P34/S34</f>
        <v>0.63637531822039</v>
      </c>
      <c r="N34" s="666" t="n">
        <f aca="false">Q34/T34</f>
        <v>0.647795687304043</v>
      </c>
      <c r="O34" s="664" t="n">
        <f aca="false">M34/N34-1</f>
        <v>-0.0176295849254279</v>
      </c>
      <c r="P34" s="663" t="n">
        <f aca="false">P8+P12+P19+P15+P22</f>
        <v>262473</v>
      </c>
      <c r="Q34" s="663" t="n">
        <f aca="false">Q8+Q12+Q19+Q15+Q22</f>
        <v>266737</v>
      </c>
      <c r="R34" s="664" t="n">
        <f aca="false">(P34-Q34)/Q34</f>
        <v>-0.0159857837495361</v>
      </c>
      <c r="S34" s="663" t="n">
        <f aca="false">S8+S12+S19+S15+S22</f>
        <v>412450</v>
      </c>
      <c r="T34" s="663" t="n">
        <f aca="false">T8+T12+T19+T15+T22</f>
        <v>411761</v>
      </c>
      <c r="U34" s="664" t="n">
        <f aca="false">(S34-T34)/T34</f>
        <v>0.00167330077399268</v>
      </c>
      <c r="V34" s="663" t="n">
        <f aca="false">V8+V12+V19+V15+V22</f>
        <v>481526</v>
      </c>
      <c r="W34" s="663" t="n">
        <f aca="false">W8+W12+W19+W15+W22</f>
        <v>478493</v>
      </c>
      <c r="X34" s="664" t="n">
        <f aca="false">(V34-W34)/W34</f>
        <v>0.00633865072216313</v>
      </c>
      <c r="Y34" s="753" t="n">
        <f aca="false">V34/C34</f>
        <v>2.32017114855521</v>
      </c>
      <c r="Z34" s="754" t="n">
        <f aca="false">W34/D34</f>
        <v>2.40209741061657</v>
      </c>
    </row>
    <row r="35" customFormat="false" ht="15.75" hidden="false" customHeight="false" outlineLevel="0" collapsed="false">
      <c r="A35" s="669" t="s">
        <v>67</v>
      </c>
      <c r="B35" s="669"/>
      <c r="C35" s="670" t="n">
        <f aca="false">C9+C16</f>
        <v>551927</v>
      </c>
      <c r="D35" s="671" t="n">
        <f aca="false">D9+D16</f>
        <v>515471</v>
      </c>
      <c r="E35" s="755" t="n">
        <f aca="false">(C35-D35)/D35</f>
        <v>0.0707236682567982</v>
      </c>
      <c r="F35" s="756" t="n">
        <f aca="false">F9+F16</f>
        <v>473772</v>
      </c>
      <c r="G35" s="671" t="n">
        <f aca="false">G9+G16</f>
        <v>442465</v>
      </c>
      <c r="H35" s="755" t="n">
        <f aca="false">(F35-G35)/G35</f>
        <v>0.0707558789960788</v>
      </c>
      <c r="I35" s="756" t="n">
        <f aca="false">I9+I16</f>
        <v>78155</v>
      </c>
      <c r="J35" s="671" t="n">
        <f aca="false">J9+J16</f>
        <v>73006</v>
      </c>
      <c r="K35" s="674" t="n">
        <f aca="false">(I35-J35)/J35</f>
        <v>0.0705284497164617</v>
      </c>
      <c r="L35" s="675"/>
      <c r="M35" s="676" t="n">
        <f aca="false">P35/S35</f>
        <v>0.807024669384714</v>
      </c>
      <c r="N35" s="677" t="n">
        <f aca="false">Q35/T35</f>
        <v>0.778870068282893</v>
      </c>
      <c r="O35" s="755" t="n">
        <f aca="false">M35/N35-1</f>
        <v>0.0361480075410923</v>
      </c>
      <c r="P35" s="756" t="n">
        <f aca="false">P9+P16</f>
        <v>935871</v>
      </c>
      <c r="Q35" s="671" t="n">
        <f aca="false">Q9+Q16</f>
        <v>866211</v>
      </c>
      <c r="R35" s="755" t="n">
        <f aca="false">(P35-Q35)/Q35</f>
        <v>0.0804192050204858</v>
      </c>
      <c r="S35" s="756" t="n">
        <f aca="false">S9+S16</f>
        <v>1159656</v>
      </c>
      <c r="T35" s="671" t="n">
        <f aca="false">T9+T16</f>
        <v>1112138</v>
      </c>
      <c r="U35" s="755" t="n">
        <f aca="false">(S35-T35)/T35</f>
        <v>0.0427267119727947</v>
      </c>
      <c r="V35" s="756" t="n">
        <f aca="false">V9+V16</f>
        <v>1605932</v>
      </c>
      <c r="W35" s="671" t="n">
        <f aca="false">W9+W16</f>
        <v>1485762</v>
      </c>
      <c r="X35" s="674" t="n">
        <f aca="false">(V35-W35)/W35</f>
        <v>0.080881056319922</v>
      </c>
      <c r="Y35" s="757" t="n">
        <f aca="false">V35/C35</f>
        <v>2.90968189633774</v>
      </c>
      <c r="Z35" s="758" t="n">
        <f aca="false">W35/D35</f>
        <v>2.88233867666658</v>
      </c>
    </row>
    <row r="36" s="647" customFormat="true" ht="4.5" hidden="false" customHeight="true" outlineLevel="0" collapsed="false">
      <c r="A36" s="759"/>
      <c r="B36" s="759"/>
      <c r="C36" s="631"/>
      <c r="D36" s="631"/>
      <c r="E36" s="760"/>
      <c r="F36" s="631"/>
      <c r="G36" s="631"/>
      <c r="H36" s="760"/>
      <c r="I36" s="631"/>
      <c r="J36" s="631"/>
      <c r="K36" s="760"/>
      <c r="L36" s="633"/>
      <c r="M36" s="634"/>
      <c r="N36" s="634"/>
      <c r="O36" s="760"/>
      <c r="P36" s="631"/>
      <c r="Q36" s="631"/>
      <c r="R36" s="760"/>
      <c r="S36" s="631"/>
      <c r="T36" s="631"/>
      <c r="U36" s="760"/>
      <c r="V36" s="631"/>
      <c r="W36" s="631"/>
      <c r="X36" s="760"/>
      <c r="Y36" s="761"/>
      <c r="Z36" s="761"/>
    </row>
    <row r="37" customFormat="false" ht="16.5" hidden="false" customHeight="false" outlineLevel="0" collapsed="false">
      <c r="A37" s="735" t="s">
        <v>74</v>
      </c>
      <c r="B37" s="735"/>
      <c r="C37" s="736" t="n">
        <f aca="false">SUM(C33:C35)</f>
        <v>912582</v>
      </c>
      <c r="D37" s="736" t="n">
        <f aca="false">SUM(D33:D35)</f>
        <v>865373</v>
      </c>
      <c r="E37" s="737" t="n">
        <f aca="false">(C37-D37)/D37</f>
        <v>0.0545533544494686</v>
      </c>
      <c r="F37" s="736" t="n">
        <f aca="false">SUM(F33:F35)</f>
        <v>668369</v>
      </c>
      <c r="G37" s="736" t="n">
        <f aca="false">SUM(G33:G35)</f>
        <v>636249</v>
      </c>
      <c r="H37" s="737" t="n">
        <f aca="false">(F37-G37)/G37</f>
        <v>0.0504833799345854</v>
      </c>
      <c r="I37" s="736" t="n">
        <f aca="false">SUM(I33:I35)</f>
        <v>244213</v>
      </c>
      <c r="J37" s="736" t="n">
        <f aca="false">SUM(J33:J35)</f>
        <v>229124</v>
      </c>
      <c r="K37" s="737" t="n">
        <f aca="false">(I37-J37)/J37</f>
        <v>0.0658551701262199</v>
      </c>
      <c r="L37" s="762"/>
      <c r="M37" s="739" t="n">
        <f aca="false">P37/S37</f>
        <v>0.694180931198467</v>
      </c>
      <c r="N37" s="739" t="n">
        <f aca="false">Q37/T37</f>
        <v>0.681913292483061</v>
      </c>
      <c r="O37" s="737" t="n">
        <f aca="false">M37/N37-1</f>
        <v>0.0179900272521962</v>
      </c>
      <c r="P37" s="736" t="n">
        <f aca="false">SUM(P33:P35)</f>
        <v>1355802</v>
      </c>
      <c r="Q37" s="736" t="n">
        <f aca="false">SUM(Q33:Q35)</f>
        <v>1284025</v>
      </c>
      <c r="R37" s="737" t="n">
        <f aca="false">(P37-Q37)/Q37</f>
        <v>0.0559000019470026</v>
      </c>
      <c r="S37" s="736" t="n">
        <f aca="false">SUM(S33:S35)</f>
        <v>1953096</v>
      </c>
      <c r="T37" s="736" t="n">
        <f aca="false">SUM(T33:T35)</f>
        <v>1882974</v>
      </c>
      <c r="U37" s="737" t="n">
        <f aca="false">(S37-T37)/T37</f>
        <v>0.0372400256190473</v>
      </c>
      <c r="V37" s="736" t="n">
        <f aca="false">SUM(V33:V35)</f>
        <v>2407692</v>
      </c>
      <c r="W37" s="736" t="n">
        <f aca="false">SUM(W33:W35)</f>
        <v>2278323</v>
      </c>
      <c r="X37" s="737" t="n">
        <f aca="false">(V37-W37)/W37</f>
        <v>0.0567825545368238</v>
      </c>
      <c r="Y37" s="763" t="n">
        <f aca="false">V37/C37</f>
        <v>2.63832948710362</v>
      </c>
      <c r="Z37" s="764" t="n">
        <f aca="false">W37/D37</f>
        <v>2.63276413754531</v>
      </c>
    </row>
    <row r="38" customFormat="false" ht="11.25" hidden="false" customHeight="true" outlineLevel="0" collapsed="false">
      <c r="A38" s="685"/>
      <c r="B38" s="685"/>
      <c r="C38" s="685"/>
      <c r="D38" s="685"/>
      <c r="E38" s="686"/>
      <c r="F38" s="685"/>
      <c r="G38" s="685"/>
      <c r="H38" s="686"/>
      <c r="I38" s="685"/>
      <c r="J38" s="685"/>
      <c r="K38" s="686"/>
      <c r="L38" s="685"/>
      <c r="M38" s="687"/>
      <c r="N38" s="687"/>
      <c r="O38" s="686"/>
      <c r="P38" s="685"/>
      <c r="Q38" s="685"/>
      <c r="R38" s="686"/>
      <c r="S38" s="685"/>
      <c r="T38" s="685"/>
      <c r="U38" s="686"/>
    </row>
    <row r="39" customFormat="false" ht="12.75" hidden="false" customHeight="false" outlineLevel="0" collapsed="false">
      <c r="C39" s="688"/>
      <c r="D39" s="688"/>
      <c r="E39" s="765"/>
      <c r="F39" s="688"/>
      <c r="G39" s="688"/>
      <c r="H39" s="765"/>
      <c r="I39" s="688"/>
    </row>
    <row r="40" customFormat="false" ht="24" hidden="false" customHeight="false" outlineLevel="0" collapsed="false">
      <c r="A40" s="596" t="s">
        <v>77</v>
      </c>
      <c r="B40" s="596"/>
      <c r="C40" s="596"/>
      <c r="D40" s="596"/>
      <c r="E40" s="596"/>
      <c r="F40" s="596"/>
      <c r="G40" s="596"/>
      <c r="H40" s="596"/>
      <c r="I40" s="596"/>
      <c r="J40" s="596"/>
      <c r="K40" s="596"/>
      <c r="L40" s="596"/>
      <c r="M40" s="596"/>
      <c r="N40" s="596"/>
      <c r="O40" s="596"/>
      <c r="P40" s="596"/>
      <c r="Q40" s="596"/>
      <c r="R40" s="596"/>
      <c r="S40" s="596"/>
      <c r="T40" s="596"/>
      <c r="U40" s="596"/>
      <c r="V40" s="596"/>
      <c r="W40" s="596"/>
      <c r="X40" s="596"/>
      <c r="Y40" s="596"/>
      <c r="Z40" s="596"/>
    </row>
    <row r="41" customFormat="false" ht="15" hidden="false" customHeight="false" outlineLevel="0" collapsed="false">
      <c r="A41" s="712"/>
      <c r="B41" s="713"/>
      <c r="C41" s="714" t="s">
        <v>51</v>
      </c>
      <c r="D41" s="714"/>
      <c r="E41" s="715" t="s">
        <v>52</v>
      </c>
      <c r="F41" s="714" t="s">
        <v>53</v>
      </c>
      <c r="G41" s="714"/>
      <c r="H41" s="715" t="s">
        <v>52</v>
      </c>
      <c r="I41" s="714" t="s">
        <v>54</v>
      </c>
      <c r="J41" s="714"/>
      <c r="K41" s="748" t="s">
        <v>52</v>
      </c>
      <c r="L41" s="717"/>
      <c r="M41" s="718" t="s">
        <v>55</v>
      </c>
      <c r="N41" s="718"/>
      <c r="O41" s="715" t="s">
        <v>56</v>
      </c>
      <c r="P41" s="714" t="s">
        <v>57</v>
      </c>
      <c r="Q41" s="714"/>
      <c r="R41" s="715" t="s">
        <v>52</v>
      </c>
      <c r="S41" s="714" t="s">
        <v>58</v>
      </c>
      <c r="T41" s="714"/>
      <c r="U41" s="715" t="s">
        <v>52</v>
      </c>
      <c r="V41" s="714" t="s">
        <v>59</v>
      </c>
      <c r="W41" s="714"/>
      <c r="X41" s="715" t="s">
        <v>52</v>
      </c>
      <c r="Y41" s="719" t="s">
        <v>60</v>
      </c>
      <c r="Z41" s="719"/>
    </row>
    <row r="42" customFormat="false" ht="15.75" hidden="false" customHeight="false" outlineLevel="0" collapsed="false">
      <c r="A42" s="766" t="s">
        <v>61</v>
      </c>
      <c r="B42" s="766"/>
      <c r="C42" s="722" t="n">
        <v>2011</v>
      </c>
      <c r="D42" s="722" t="n">
        <v>2010</v>
      </c>
      <c r="E42" s="723" t="s">
        <v>63</v>
      </c>
      <c r="F42" s="722" t="n">
        <v>2011</v>
      </c>
      <c r="G42" s="722" t="n">
        <v>2010</v>
      </c>
      <c r="H42" s="723" t="s">
        <v>63</v>
      </c>
      <c r="I42" s="722" t="n">
        <v>2011</v>
      </c>
      <c r="J42" s="722" t="n">
        <v>2010</v>
      </c>
      <c r="K42" s="723" t="s">
        <v>63</v>
      </c>
      <c r="L42" s="724"/>
      <c r="M42" s="750" t="n">
        <v>2011</v>
      </c>
      <c r="N42" s="725" t="n">
        <v>2010</v>
      </c>
      <c r="O42" s="723" t="s">
        <v>63</v>
      </c>
      <c r="P42" s="722" t="n">
        <v>2011</v>
      </c>
      <c r="Q42" s="722" t="n">
        <v>2010</v>
      </c>
      <c r="R42" s="723" t="s">
        <v>63</v>
      </c>
      <c r="S42" s="722" t="n">
        <v>2011</v>
      </c>
      <c r="T42" s="722" t="n">
        <v>2010</v>
      </c>
      <c r="U42" s="723" t="s">
        <v>63</v>
      </c>
      <c r="V42" s="722" t="n">
        <v>2011</v>
      </c>
      <c r="W42" s="722" t="n">
        <v>2010</v>
      </c>
      <c r="X42" s="723" t="s">
        <v>63</v>
      </c>
      <c r="Y42" s="722" t="n">
        <v>2011</v>
      </c>
      <c r="Z42" s="726" t="n">
        <v>2010</v>
      </c>
    </row>
    <row r="43" s="71" customFormat="true" ht="15" hidden="false" customHeight="false" outlineLevel="0" collapsed="false">
      <c r="A43" s="690" t="s">
        <v>64</v>
      </c>
      <c r="B43" s="690"/>
      <c r="C43" s="631" t="n">
        <f aca="false">C10</f>
        <v>567107</v>
      </c>
      <c r="D43" s="691" t="n">
        <f aca="false">D10</f>
        <v>537697</v>
      </c>
      <c r="E43" s="680" t="n">
        <f aca="false">(C43-D43)/D43</f>
        <v>0.0546962322646398</v>
      </c>
      <c r="F43" s="631" t="n">
        <f aca="false">F10</f>
        <v>491031</v>
      </c>
      <c r="G43" s="691" t="n">
        <f aca="false">G10</f>
        <v>467359</v>
      </c>
      <c r="H43" s="680" t="n">
        <f aca="false">(F43-G43)/G43</f>
        <v>0.0506505705464108</v>
      </c>
      <c r="I43" s="631" t="n">
        <f aca="false">I10</f>
        <v>76076</v>
      </c>
      <c r="J43" s="691" t="n">
        <f aca="false">J10</f>
        <v>70338</v>
      </c>
      <c r="K43" s="680" t="n">
        <f aca="false">(I43-J43)/J43</f>
        <v>0.0815775256618044</v>
      </c>
      <c r="L43" s="659"/>
      <c r="M43" s="634" t="n">
        <f aca="false">P43/S43</f>
        <v>0.81115275054146</v>
      </c>
      <c r="N43" s="692" t="n">
        <f aca="false">Q43/T43</f>
        <v>0.802861475960537</v>
      </c>
      <c r="O43" s="680" t="n">
        <f aca="false">M43/N43-1</f>
        <v>0.010327154595384</v>
      </c>
      <c r="P43" s="631" t="n">
        <f aca="false">P10</f>
        <v>855406</v>
      </c>
      <c r="Q43" s="691" t="n">
        <f aca="false">Q10</f>
        <v>817374</v>
      </c>
      <c r="R43" s="680" t="n">
        <f aca="false">(P43-Q43)/Q43</f>
        <v>0.0465294956776213</v>
      </c>
      <c r="S43" s="631" t="n">
        <f aca="false">S10</f>
        <v>1054556</v>
      </c>
      <c r="T43" s="691" t="n">
        <f aca="false">T10</f>
        <v>1018076</v>
      </c>
      <c r="U43" s="680" t="n">
        <f aca="false">(S43-T43)/T43</f>
        <v>0.0358322954278463</v>
      </c>
      <c r="V43" s="631" t="n">
        <f aca="false">V10</f>
        <v>1424277</v>
      </c>
      <c r="W43" s="691" t="n">
        <f aca="false">W10</f>
        <v>1352023</v>
      </c>
      <c r="X43" s="680" t="n">
        <f aca="false">(V43-W43)/W43</f>
        <v>0.0534413985560897</v>
      </c>
      <c r="Y43" s="761" t="n">
        <f aca="false">V43/C43</f>
        <v>2.51147843352313</v>
      </c>
      <c r="Z43" s="767" t="n">
        <f aca="false">W43/D43</f>
        <v>2.51447004539732</v>
      </c>
    </row>
    <row r="44" s="71" customFormat="true" ht="15" hidden="false" customHeight="false" outlineLevel="0" collapsed="false">
      <c r="A44" s="694" t="s">
        <v>69</v>
      </c>
      <c r="B44" s="694"/>
      <c r="C44" s="695" t="n">
        <f aca="false">C13</f>
        <v>116312</v>
      </c>
      <c r="D44" s="696" t="n">
        <f aca="false">D13</f>
        <v>122409</v>
      </c>
      <c r="E44" s="697" t="n">
        <f aca="false">(C44-D44)/D44</f>
        <v>-0.0498084291187739</v>
      </c>
      <c r="F44" s="695" t="n">
        <f aca="false">F13</f>
        <v>35193</v>
      </c>
      <c r="G44" s="696" t="n">
        <f aca="false">G13</f>
        <v>38157</v>
      </c>
      <c r="H44" s="697" t="n">
        <f aca="false">(F44-G44)/G44</f>
        <v>-0.077679062819404</v>
      </c>
      <c r="I44" s="695" t="n">
        <f aca="false">I13</f>
        <v>81119</v>
      </c>
      <c r="J44" s="696" t="n">
        <f aca="false">J13</f>
        <v>84252</v>
      </c>
      <c r="K44" s="697" t="n">
        <f aca="false">(I44-J44)/J44</f>
        <v>-0.037186060865024</v>
      </c>
      <c r="L44" s="659"/>
      <c r="M44" s="698" t="n">
        <f aca="false">P44/S44</f>
        <v>0.398139798181926</v>
      </c>
      <c r="N44" s="699" t="n">
        <f aca="false">Q44/T44</f>
        <v>0.43291409765995</v>
      </c>
      <c r="O44" s="697" t="n">
        <f aca="false">M44/N44-1</f>
        <v>-0.0803260962532556</v>
      </c>
      <c r="P44" s="695" t="n">
        <f aca="false">P13</f>
        <v>120970</v>
      </c>
      <c r="Q44" s="696" t="n">
        <f aca="false">Q13</f>
        <v>132073</v>
      </c>
      <c r="R44" s="697" t="n">
        <f aca="false">(P44-Q44)/Q44</f>
        <v>-0.0840671446851363</v>
      </c>
      <c r="S44" s="695" t="n">
        <f aca="false">S13</f>
        <v>303838</v>
      </c>
      <c r="T44" s="696" t="n">
        <f aca="false">T13</f>
        <v>305079</v>
      </c>
      <c r="U44" s="697" t="n">
        <f aca="false">(S44-T44)/T44</f>
        <v>-0.00406779883243357</v>
      </c>
      <c r="V44" s="695" t="n">
        <f aca="false">V13</f>
        <v>262188</v>
      </c>
      <c r="W44" s="696" t="n">
        <f aca="false">W13</f>
        <v>282781</v>
      </c>
      <c r="X44" s="697" t="n">
        <f aca="false">(V44-W44)/W44</f>
        <v>-0.0728231387540181</v>
      </c>
      <c r="Y44" s="768" t="n">
        <f aca="false">V44/C44</f>
        <v>2.2541784166724</v>
      </c>
      <c r="Z44" s="769" t="n">
        <f aca="false">W44/D44</f>
        <v>2.3101324249034</v>
      </c>
    </row>
    <row r="45" s="71" customFormat="true" ht="15" hidden="false" customHeight="false" outlineLevel="0" collapsed="false">
      <c r="A45" s="694" t="s">
        <v>70</v>
      </c>
      <c r="B45" s="694"/>
      <c r="C45" s="695" t="n">
        <f aca="false">C17</f>
        <v>138003</v>
      </c>
      <c r="D45" s="696" t="n">
        <f aca="false">D17</f>
        <v>122555</v>
      </c>
      <c r="E45" s="697" t="n">
        <f aca="false">(C45-D45)/D45</f>
        <v>0.126049528782995</v>
      </c>
      <c r="F45" s="695" t="n">
        <f aca="false">F17</f>
        <v>99380</v>
      </c>
      <c r="G45" s="696" t="n">
        <f aca="false">G17</f>
        <v>90241</v>
      </c>
      <c r="H45" s="697" t="n">
        <f aca="false">(F45-G45)/G45</f>
        <v>0.10127325716692</v>
      </c>
      <c r="I45" s="695" t="n">
        <f aca="false">I17</f>
        <v>38623</v>
      </c>
      <c r="J45" s="696" t="n">
        <f aca="false">J17</f>
        <v>32314</v>
      </c>
      <c r="K45" s="697" t="n">
        <f aca="false">(I45-J45)/J45</f>
        <v>0.195240453054404</v>
      </c>
      <c r="L45" s="659"/>
      <c r="M45" s="698" t="n">
        <f aca="false">P45/S45</f>
        <v>0.691521778096433</v>
      </c>
      <c r="N45" s="699" t="n">
        <f aca="false">Q45/T45</f>
        <v>0.632475669990349</v>
      </c>
      <c r="O45" s="697" t="n">
        <f aca="false">M45/N45-1</f>
        <v>0.0933571217166114</v>
      </c>
      <c r="P45" s="695" t="n">
        <f aca="false">P17</f>
        <v>250770</v>
      </c>
      <c r="Q45" s="696" t="n">
        <f aca="false">Q17</f>
        <v>211670</v>
      </c>
      <c r="R45" s="697" t="n">
        <f aca="false">(P45-Q45)/Q45</f>
        <v>0.184721500448812</v>
      </c>
      <c r="S45" s="695" t="n">
        <f aca="false">S17</f>
        <v>362635</v>
      </c>
      <c r="T45" s="696" t="n">
        <f aca="false">T17</f>
        <v>334669</v>
      </c>
      <c r="U45" s="697" t="n">
        <f aca="false">(S45-T45)/T45</f>
        <v>0.0835631624082302</v>
      </c>
      <c r="V45" s="695" t="n">
        <f aca="false">V17</f>
        <v>479745</v>
      </c>
      <c r="W45" s="696" t="n">
        <f aca="false">W17</f>
        <v>414410</v>
      </c>
      <c r="X45" s="697" t="n">
        <f aca="false">(V45-W45)/W45</f>
        <v>0.157657875051278</v>
      </c>
      <c r="Y45" s="768" t="n">
        <f aca="false">V45/C45</f>
        <v>3.47633747092455</v>
      </c>
      <c r="Z45" s="769" t="n">
        <f aca="false">W45/D45</f>
        <v>3.38142058667537</v>
      </c>
    </row>
    <row r="46" s="71" customFormat="true" ht="15" hidden="false" customHeight="false" outlineLevel="0" collapsed="false">
      <c r="A46" s="694" t="s">
        <v>71</v>
      </c>
      <c r="B46" s="694"/>
      <c r="C46" s="695" t="n">
        <f aca="false">C20</f>
        <v>58852</v>
      </c>
      <c r="D46" s="696" t="n">
        <f aca="false">D20</f>
        <v>49551</v>
      </c>
      <c r="E46" s="697" t="n">
        <f aca="false">(C46-D46)/D46</f>
        <v>0.187705596254364</v>
      </c>
      <c r="F46" s="695" t="n">
        <f aca="false">F20</f>
        <v>23996</v>
      </c>
      <c r="G46" s="696" t="n">
        <f aca="false">G20</f>
        <v>20382</v>
      </c>
      <c r="H46" s="697" t="n">
        <f aca="false">(F46-G46)/G46</f>
        <v>0.17731331567069</v>
      </c>
      <c r="I46" s="695" t="n">
        <f aca="false">I20</f>
        <v>34856</v>
      </c>
      <c r="J46" s="696" t="n">
        <f aca="false">J20</f>
        <v>29169</v>
      </c>
      <c r="K46" s="697" t="n">
        <f aca="false">(I46-J46)/J46</f>
        <v>0.194967259762076</v>
      </c>
      <c r="L46" s="659"/>
      <c r="M46" s="698" t="n">
        <f aca="false">P46/S46</f>
        <v>0.477548065526719</v>
      </c>
      <c r="N46" s="699" t="n">
        <f aca="false">Q46/T46</f>
        <v>0.473473613894456</v>
      </c>
      <c r="O46" s="697" t="n">
        <f aca="false">M46/N46-1</f>
        <v>0.00860544603267255</v>
      </c>
      <c r="P46" s="695" t="n">
        <f aca="false">P20</f>
        <v>74540</v>
      </c>
      <c r="Q46" s="696" t="n">
        <f aca="false">Q20</f>
        <v>70879</v>
      </c>
      <c r="R46" s="697" t="n">
        <f aca="false">(P46-Q46)/Q46</f>
        <v>0.0516514059171264</v>
      </c>
      <c r="S46" s="695" t="n">
        <f aca="false">S20</f>
        <v>156089</v>
      </c>
      <c r="T46" s="696" t="n">
        <f aca="false">T20</f>
        <v>149700</v>
      </c>
      <c r="U46" s="697" t="n">
        <f aca="false">(S46-T46)/T46</f>
        <v>0.0426786907147629</v>
      </c>
      <c r="V46" s="695" t="n">
        <f aca="false">V20</f>
        <v>132988</v>
      </c>
      <c r="W46" s="696" t="n">
        <f aca="false">W20</f>
        <v>118852</v>
      </c>
      <c r="X46" s="697" t="n">
        <f aca="false">(V46-W46)/W46</f>
        <v>0.11893783865648</v>
      </c>
      <c r="Y46" s="768" t="n">
        <f aca="false">V46/C46</f>
        <v>2.25970230408482</v>
      </c>
      <c r="Z46" s="769" t="n">
        <f aca="false">W46/D46</f>
        <v>2.39857924158947</v>
      </c>
    </row>
    <row r="47" s="71" customFormat="true" ht="15.75" hidden="false" customHeight="false" outlineLevel="0" collapsed="false">
      <c r="A47" s="702" t="s">
        <v>73</v>
      </c>
      <c r="B47" s="702"/>
      <c r="C47" s="703" t="n">
        <f aca="false">C23</f>
        <v>32308</v>
      </c>
      <c r="D47" s="704" t="n">
        <f aca="false">D23</f>
        <v>33161</v>
      </c>
      <c r="E47" s="705" t="n">
        <f aca="false">(C47-D47)/D47</f>
        <v>-0.0257229878471699</v>
      </c>
      <c r="F47" s="703" t="n">
        <f aca="false">F23</f>
        <v>18769</v>
      </c>
      <c r="G47" s="704" t="n">
        <f aca="false">G23</f>
        <v>20110</v>
      </c>
      <c r="H47" s="705" t="n">
        <f aca="false">(F47-G47)/G47</f>
        <v>-0.0666832421680756</v>
      </c>
      <c r="I47" s="703" t="n">
        <f aca="false">I23</f>
        <v>13539</v>
      </c>
      <c r="J47" s="704" t="n">
        <f aca="false">J23</f>
        <v>13051</v>
      </c>
      <c r="K47" s="705" t="n">
        <f aca="false">(I47-J47)/J47</f>
        <v>0.0373917707455367</v>
      </c>
      <c r="L47" s="675"/>
      <c r="M47" s="706" t="n">
        <f aca="false">P47/S47</f>
        <v>0.712258811761299</v>
      </c>
      <c r="N47" s="707" t="n">
        <f aca="false">Q47/T47</f>
        <v>0.689582504970179</v>
      </c>
      <c r="O47" s="705" t="n">
        <f aca="false">M47/N47-1</f>
        <v>0.032884109773204</v>
      </c>
      <c r="P47" s="703" t="n">
        <f aca="false">P23</f>
        <v>54116</v>
      </c>
      <c r="Q47" s="704" t="n">
        <f aca="false">Q23</f>
        <v>52029</v>
      </c>
      <c r="R47" s="705" t="n">
        <f aca="false">(P47-Q47)/Q47</f>
        <v>0.0401122450940822</v>
      </c>
      <c r="S47" s="703" t="n">
        <f aca="false">S23</f>
        <v>75978</v>
      </c>
      <c r="T47" s="704" t="n">
        <f aca="false">T23</f>
        <v>75450</v>
      </c>
      <c r="U47" s="705" t="n">
        <f aca="false">(S47-T47)/T47</f>
        <v>0.00699801192842942</v>
      </c>
      <c r="V47" s="703" t="n">
        <f aca="false">V23</f>
        <v>108494</v>
      </c>
      <c r="W47" s="704" t="n">
        <f aca="false">W23</f>
        <v>110257</v>
      </c>
      <c r="X47" s="705" t="n">
        <f aca="false">(V47-W47)/W47</f>
        <v>-0.0159899144725505</v>
      </c>
      <c r="Y47" s="770" t="n">
        <f aca="false">V47/C47</f>
        <v>3.35811563699393</v>
      </c>
      <c r="Z47" s="771" t="n">
        <f aca="false">W47/D47</f>
        <v>3.32489973161244</v>
      </c>
    </row>
    <row r="48" s="647" customFormat="true" ht="4.5" hidden="false" customHeight="true" outlineLevel="0" collapsed="false">
      <c r="A48" s="759"/>
      <c r="B48" s="759"/>
      <c r="C48" s="631"/>
      <c r="D48" s="631"/>
      <c r="E48" s="760"/>
      <c r="F48" s="631"/>
      <c r="G48" s="631"/>
      <c r="H48" s="760"/>
      <c r="I48" s="631"/>
      <c r="J48" s="631"/>
      <c r="K48" s="760"/>
      <c r="L48" s="706"/>
      <c r="M48" s="634"/>
      <c r="N48" s="634"/>
      <c r="O48" s="760"/>
      <c r="P48" s="631"/>
      <c r="Q48" s="631"/>
      <c r="R48" s="760"/>
      <c r="S48" s="631"/>
      <c r="T48" s="631"/>
      <c r="U48" s="760"/>
      <c r="V48" s="631"/>
      <c r="W48" s="631"/>
      <c r="X48" s="760"/>
      <c r="Y48" s="761"/>
      <c r="Z48" s="761"/>
    </row>
    <row r="49" customFormat="false" ht="16.5" hidden="false" customHeight="false" outlineLevel="0" collapsed="false">
      <c r="A49" s="735" t="s">
        <v>74</v>
      </c>
      <c r="B49" s="735"/>
      <c r="C49" s="736" t="n">
        <f aca="false">SUM(C43:C47)</f>
        <v>912582</v>
      </c>
      <c r="D49" s="736" t="n">
        <f aca="false">SUM(D43:D47)</f>
        <v>865373</v>
      </c>
      <c r="E49" s="737" t="n">
        <f aca="false">(C49-D49)/D49</f>
        <v>0.0545533544494686</v>
      </c>
      <c r="F49" s="736" t="n">
        <f aca="false">SUM(F43:F47)</f>
        <v>668369</v>
      </c>
      <c r="G49" s="736" t="n">
        <f aca="false">SUM(G43:G47)</f>
        <v>636249</v>
      </c>
      <c r="H49" s="737" t="n">
        <f aca="false">(F49-G49)/G49</f>
        <v>0.0504833799345854</v>
      </c>
      <c r="I49" s="736" t="n">
        <f aca="false">SUM(I43:I47)</f>
        <v>244213</v>
      </c>
      <c r="J49" s="736" t="n">
        <f aca="false">SUM(J43:J47)</f>
        <v>229124</v>
      </c>
      <c r="K49" s="737" t="n">
        <f aca="false">(I49-J49)/J49</f>
        <v>0.0658551701262199</v>
      </c>
      <c r="L49" s="738"/>
      <c r="M49" s="739" t="n">
        <f aca="false">P49/S49</f>
        <v>0.694180931198467</v>
      </c>
      <c r="N49" s="739" t="n">
        <f aca="false">Q49/T49</f>
        <v>0.681913292483061</v>
      </c>
      <c r="O49" s="737" t="n">
        <f aca="false">M49/N49-1</f>
        <v>0.0179900272521962</v>
      </c>
      <c r="P49" s="736" t="n">
        <f aca="false">SUM(P43:P47)</f>
        <v>1355802</v>
      </c>
      <c r="Q49" s="736" t="n">
        <f aca="false">SUM(Q43:Q47)</f>
        <v>1284025</v>
      </c>
      <c r="R49" s="737" t="n">
        <f aca="false">(P49-Q49)/Q49</f>
        <v>0.0559000019470026</v>
      </c>
      <c r="S49" s="736" t="n">
        <f aca="false">SUM(S43:S47)</f>
        <v>1953096</v>
      </c>
      <c r="T49" s="736" t="n">
        <f aca="false">SUM(T43:T47)</f>
        <v>1882974</v>
      </c>
      <c r="U49" s="737" t="n">
        <f aca="false">(S49-T49)/T49</f>
        <v>0.0372400256190473</v>
      </c>
      <c r="V49" s="736" t="n">
        <f aca="false">SUM(V43:V47)</f>
        <v>2407692</v>
      </c>
      <c r="W49" s="736" t="n">
        <f aca="false">SUM(W43:W47)</f>
        <v>2278323</v>
      </c>
      <c r="X49" s="737" t="n">
        <f aca="false">(V49-W49)/W49</f>
        <v>0.0567825545368238</v>
      </c>
      <c r="Y49" s="763" t="n">
        <f aca="false">V49/C49</f>
        <v>2.63832948710362</v>
      </c>
      <c r="Z49" s="764" t="n">
        <f aca="false">W49/D49</f>
        <v>2.63276413754531</v>
      </c>
    </row>
    <row r="50" customFormat="false" ht="11.25" hidden="false" customHeight="true" outlineLevel="0" collapsed="false">
      <c r="A50" s="685"/>
      <c r="B50" s="685"/>
      <c r="C50" s="685"/>
      <c r="D50" s="685"/>
      <c r="E50" s="686"/>
      <c r="F50" s="685"/>
      <c r="G50" s="685"/>
      <c r="H50" s="686"/>
      <c r="I50" s="685"/>
      <c r="J50" s="685"/>
      <c r="K50" s="686"/>
      <c r="L50" s="685"/>
      <c r="M50" s="687"/>
      <c r="N50" s="687"/>
      <c r="O50" s="686"/>
      <c r="P50" s="685"/>
      <c r="Q50" s="685"/>
      <c r="R50" s="686"/>
      <c r="S50" s="685"/>
      <c r="T50" s="685"/>
      <c r="U50" s="686"/>
    </row>
    <row r="51" customFormat="false" ht="12.75" hidden="false" customHeight="false" outlineLevel="0" collapsed="false">
      <c r="A51" s="710" t="s">
        <v>78</v>
      </c>
      <c r="C51" s="688"/>
      <c r="D51" s="688"/>
    </row>
    <row r="52" customFormat="false" ht="12.75" hidden="false" customHeight="false" outlineLevel="0" collapsed="false">
      <c r="A52" s="710" t="s">
        <v>79</v>
      </c>
    </row>
  </sheetData>
  <mergeCells count="48">
    <mergeCell ref="A1:Z1"/>
    <mergeCell ref="A2:Z2"/>
    <mergeCell ref="A4:Z4"/>
    <mergeCell ref="C5:D5"/>
    <mergeCell ref="F5:G5"/>
    <mergeCell ref="I5:J5"/>
    <mergeCell ref="M5:N5"/>
    <mergeCell ref="P5:Q5"/>
    <mergeCell ref="S5:T5"/>
    <mergeCell ref="V5:W5"/>
    <mergeCell ref="Y5:Z5"/>
    <mergeCell ref="A7:A9"/>
    <mergeCell ref="A11:A12"/>
    <mergeCell ref="A14:A16"/>
    <mergeCell ref="A18:A19"/>
    <mergeCell ref="A21:A22"/>
    <mergeCell ref="A25:B25"/>
    <mergeCell ref="A27:B27"/>
    <mergeCell ref="A30:Z30"/>
    <mergeCell ref="C31:D31"/>
    <mergeCell ref="F31:G31"/>
    <mergeCell ref="I31:J31"/>
    <mergeCell ref="M31:N31"/>
    <mergeCell ref="P31:Q31"/>
    <mergeCell ref="S31:T31"/>
    <mergeCell ref="V31:W31"/>
    <mergeCell ref="Y31:Z31"/>
    <mergeCell ref="A32:B32"/>
    <mergeCell ref="A33:B33"/>
    <mergeCell ref="A34:B34"/>
    <mergeCell ref="A35:B35"/>
    <mergeCell ref="A37:B37"/>
    <mergeCell ref="A40:Z40"/>
    <mergeCell ref="C41:D41"/>
    <mergeCell ref="F41:G41"/>
    <mergeCell ref="I41:J41"/>
    <mergeCell ref="M41:N41"/>
    <mergeCell ref="P41:Q41"/>
    <mergeCell ref="S41:T41"/>
    <mergeCell ref="V41:W41"/>
    <mergeCell ref="Y41:Z41"/>
    <mergeCell ref="A42:B42"/>
    <mergeCell ref="A43:B43"/>
    <mergeCell ref="A44:B44"/>
    <mergeCell ref="A45:B45"/>
    <mergeCell ref="A46:B46"/>
    <mergeCell ref="A47:B47"/>
    <mergeCell ref="A49:B49"/>
  </mergeCells>
  <printOptions headings="false" gridLines="false" gridLinesSet="true" horizontalCentered="true" verticalCentered="false"/>
  <pageMargins left="0" right="0" top="0.6" bottom="1" header="0.5" footer="0.5"/>
  <pageSetup paperSize="5" scale="100" fitToWidth="1" fitToHeight="1" pageOrder="downThenOver" orientation="landscape" blackAndWhite="false" draft="false" cellComments="none" horizontalDpi="300" verticalDpi="300" copies="1"/>
  <headerFooter differentFirst="false" differentOddEven="false">
    <oddHeader/>
    <oddFooter>&amp;L&amp;"Arial,Bold"&amp;12Prepared by: Carlos J. Acobis Ross
Source: Monthly Registrations and Occupancy Survey
Research and Statistics Divisio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590" width="26.13"/>
    <col collapsed="false" customWidth="true" hidden="false" outlineLevel="0" max="2" min="2" style="590" width="30.28"/>
    <col collapsed="false" customWidth="true" hidden="false" outlineLevel="0" max="4" min="3" style="590" width="22.56"/>
    <col collapsed="false" customWidth="true" hidden="false" outlineLevel="0" max="5" min="5" style="772" width="15.56"/>
    <col collapsed="false" customWidth="false" hidden="false" outlineLevel="0" max="257" min="6" style="590" width="9.14"/>
  </cols>
  <sheetData>
    <row r="1" customFormat="false" ht="20.25" hidden="false" customHeight="false" outlineLevel="0" collapsed="false">
      <c r="A1" s="773" t="s">
        <v>82</v>
      </c>
      <c r="B1" s="773"/>
      <c r="C1" s="773"/>
      <c r="D1" s="773"/>
      <c r="E1" s="773"/>
    </row>
    <row r="2" s="180" customFormat="true" ht="16.15" hidden="false" customHeight="true" outlineLevel="0" collapsed="false">
      <c r="A2" s="774" t="s">
        <v>61</v>
      </c>
      <c r="B2" s="775" t="s">
        <v>83</v>
      </c>
      <c r="C2" s="776" t="s">
        <v>84</v>
      </c>
      <c r="D2" s="776"/>
      <c r="E2" s="777" t="s">
        <v>85</v>
      </c>
    </row>
    <row r="3" s="781" customFormat="true" ht="16.5" hidden="false" customHeight="false" outlineLevel="0" collapsed="false">
      <c r="A3" s="774"/>
      <c r="B3" s="778" t="s">
        <v>86</v>
      </c>
      <c r="C3" s="779" t="s">
        <v>87</v>
      </c>
      <c r="D3" s="780" t="s">
        <v>88</v>
      </c>
      <c r="E3" s="777"/>
    </row>
    <row r="4" customFormat="false" ht="13.15" hidden="false" customHeight="true" outlineLevel="0" collapsed="false">
      <c r="A4" s="782" t="s">
        <v>89</v>
      </c>
      <c r="B4" s="783" t="s">
        <v>65</v>
      </c>
      <c r="C4" s="784" t="n">
        <v>104.713333333333</v>
      </c>
      <c r="D4" s="785" t="n">
        <v>109.369230769231</v>
      </c>
      <c r="E4" s="786" t="n">
        <v>-0.0425704506025227</v>
      </c>
    </row>
    <row r="5" customFormat="false" ht="13.15" hidden="false" customHeight="true" outlineLevel="0" collapsed="false">
      <c r="A5" s="782"/>
      <c r="B5" s="787" t="s">
        <v>66</v>
      </c>
      <c r="C5" s="788" t="n">
        <v>110.326</v>
      </c>
      <c r="D5" s="789" t="n">
        <v>114.542</v>
      </c>
      <c r="E5" s="790" t="n">
        <v>-0.0368074592725813</v>
      </c>
    </row>
    <row r="6" customFormat="false" ht="13.15" hidden="false" customHeight="true" outlineLevel="0" collapsed="false">
      <c r="A6" s="782"/>
      <c r="B6" s="787" t="s">
        <v>67</v>
      </c>
      <c r="C6" s="788" t="n">
        <v>160.188666666667</v>
      </c>
      <c r="D6" s="789" t="n">
        <v>160.575333333333</v>
      </c>
      <c r="E6" s="790" t="n">
        <v>-0.00240800787169481</v>
      </c>
    </row>
    <row r="7" s="564" customFormat="true" ht="15.75" hidden="false" customHeight="false" outlineLevel="0" collapsed="false">
      <c r="A7" s="782"/>
      <c r="B7" s="791" t="s">
        <v>68</v>
      </c>
      <c r="C7" s="792" t="n">
        <v>129.290285714286</v>
      </c>
      <c r="D7" s="793" t="n">
        <v>133.428484848485</v>
      </c>
      <c r="E7" s="794" t="n">
        <v>-0.0310143605310239</v>
      </c>
    </row>
    <row r="8" customFormat="false" ht="13.15" hidden="false" customHeight="true" outlineLevel="0" collapsed="false">
      <c r="A8" s="795" t="s">
        <v>69</v>
      </c>
      <c r="B8" s="796" t="s">
        <v>65</v>
      </c>
      <c r="C8" s="797" t="n">
        <v>104.596428571429</v>
      </c>
      <c r="D8" s="785" t="n">
        <v>101.495862068966</v>
      </c>
      <c r="E8" s="798" t="n">
        <v>0.0305486986292725</v>
      </c>
    </row>
    <row r="9" customFormat="false" ht="13.15" hidden="false" customHeight="true" outlineLevel="0" collapsed="false">
      <c r="A9" s="795"/>
      <c r="B9" s="787" t="s">
        <v>66</v>
      </c>
      <c r="C9" s="788" t="n">
        <v>135.676666666667</v>
      </c>
      <c r="D9" s="789" t="n">
        <v>127.915</v>
      </c>
      <c r="E9" s="790" t="n">
        <v>0.0606783150269057</v>
      </c>
    </row>
    <row r="10" s="564" customFormat="true" ht="15.75" hidden="false" customHeight="false" outlineLevel="0" collapsed="false">
      <c r="A10" s="795"/>
      <c r="B10" s="799" t="s">
        <v>68</v>
      </c>
      <c r="C10" s="800" t="n">
        <v>110.081176470588</v>
      </c>
      <c r="D10" s="801" t="n">
        <v>106.024857142857</v>
      </c>
      <c r="E10" s="802" t="n">
        <v>0.038258191871606</v>
      </c>
    </row>
    <row r="11" customFormat="false" ht="13.15" hidden="false" customHeight="true" outlineLevel="0" collapsed="false">
      <c r="A11" s="795" t="s">
        <v>70</v>
      </c>
      <c r="B11" s="796" t="s">
        <v>65</v>
      </c>
      <c r="C11" s="797" t="n">
        <v>91.1775</v>
      </c>
      <c r="D11" s="785" t="n">
        <v>96.87</v>
      </c>
      <c r="E11" s="798" t="n">
        <v>-0.0587643233199132</v>
      </c>
    </row>
    <row r="12" customFormat="false" ht="13.15" hidden="false" customHeight="true" outlineLevel="0" collapsed="false">
      <c r="A12" s="795"/>
      <c r="B12" s="787" t="s">
        <v>66</v>
      </c>
      <c r="C12" s="788" t="n">
        <v>127.646666666667</v>
      </c>
      <c r="D12" s="789" t="n">
        <v>129.53</v>
      </c>
      <c r="E12" s="790" t="n">
        <v>-0.014539746262127</v>
      </c>
    </row>
    <row r="13" customFormat="false" ht="13.15" hidden="false" customHeight="true" outlineLevel="0" collapsed="false">
      <c r="A13" s="795"/>
      <c r="B13" s="787" t="s">
        <v>67</v>
      </c>
      <c r="C13" s="788" t="n">
        <v>155.49</v>
      </c>
      <c r="D13" s="789" t="n">
        <v>150.213333333333</v>
      </c>
      <c r="E13" s="790" t="n">
        <v>0.0351278182140955</v>
      </c>
    </row>
    <row r="14" s="564" customFormat="true" ht="15.75" hidden="false" customHeight="false" outlineLevel="0" collapsed="false">
      <c r="A14" s="795"/>
      <c r="B14" s="799" t="s">
        <v>68</v>
      </c>
      <c r="C14" s="800" t="n">
        <v>121.412</v>
      </c>
      <c r="D14" s="801" t="n">
        <v>125.537777777778</v>
      </c>
      <c r="E14" s="802" t="n">
        <v>-0.0328648304184662</v>
      </c>
    </row>
    <row r="15" customFormat="false" ht="13.15" hidden="false" customHeight="true" outlineLevel="0" collapsed="false">
      <c r="A15" s="782" t="s">
        <v>71</v>
      </c>
      <c r="B15" s="783" t="s">
        <v>65</v>
      </c>
      <c r="C15" s="784" t="n">
        <v>94.0409090909091</v>
      </c>
      <c r="D15" s="803" t="n">
        <v>96.752</v>
      </c>
      <c r="E15" s="786" t="n">
        <v>-0.0280210322173281</v>
      </c>
    </row>
    <row r="16" customFormat="false" ht="13.15" hidden="false" customHeight="true" outlineLevel="0" collapsed="false">
      <c r="A16" s="782"/>
      <c r="B16" s="787" t="s">
        <v>72</v>
      </c>
      <c r="C16" s="788" t="n">
        <v>118.1325</v>
      </c>
      <c r="D16" s="789" t="n">
        <v>116.815</v>
      </c>
      <c r="E16" s="790" t="n">
        <v>0.0112785173137011</v>
      </c>
    </row>
    <row r="17" s="564" customFormat="true" ht="15.75" hidden="false" customHeight="false" outlineLevel="0" collapsed="false">
      <c r="A17" s="782"/>
      <c r="B17" s="791" t="s">
        <v>68</v>
      </c>
      <c r="C17" s="792" t="n">
        <v>100.465333333333</v>
      </c>
      <c r="D17" s="793" t="n">
        <v>102.484285714286</v>
      </c>
      <c r="E17" s="794" t="n">
        <v>-0.0197001166264746</v>
      </c>
    </row>
    <row r="18" customFormat="false" ht="13.15" hidden="false" customHeight="true" outlineLevel="0" collapsed="false">
      <c r="A18" s="795" t="s">
        <v>73</v>
      </c>
      <c r="B18" s="796" t="s">
        <v>65</v>
      </c>
      <c r="C18" s="797" t="n">
        <v>103.384</v>
      </c>
      <c r="D18" s="785" t="n">
        <v>106.448</v>
      </c>
      <c r="E18" s="798" t="n">
        <v>-0.0287840072147903</v>
      </c>
    </row>
    <row r="19" customFormat="false" ht="13.15" hidden="false" customHeight="true" outlineLevel="0" collapsed="false">
      <c r="A19" s="795"/>
      <c r="B19" s="787" t="s">
        <v>66</v>
      </c>
      <c r="C19" s="804" t="n">
        <v>143.825</v>
      </c>
      <c r="D19" s="805" t="n">
        <v>137.715</v>
      </c>
      <c r="E19" s="806" t="n">
        <v>0.0443669897977707</v>
      </c>
    </row>
    <row r="20" s="564" customFormat="true" ht="15.75" hidden="false" customHeight="false" outlineLevel="0" collapsed="false">
      <c r="A20" s="795"/>
      <c r="B20" s="799" t="s">
        <v>68</v>
      </c>
      <c r="C20" s="800" t="n">
        <v>114.938571428571</v>
      </c>
      <c r="D20" s="801" t="n">
        <v>115.381428571429</v>
      </c>
      <c r="E20" s="802" t="n">
        <v>-0.00383820124555827</v>
      </c>
    </row>
    <row r="21" s="180" customFormat="true" ht="16.5" hidden="false" customHeight="false" outlineLevel="0" collapsed="false">
      <c r="A21" s="807" t="s">
        <v>90</v>
      </c>
      <c r="B21" s="807"/>
      <c r="C21" s="808" t="n">
        <v>116.768217821782</v>
      </c>
      <c r="D21" s="809" t="n">
        <v>117.207142857143</v>
      </c>
      <c r="E21" s="810" t="n">
        <v>-0.0037448659242179</v>
      </c>
    </row>
    <row r="23" customFormat="false" ht="20.25" hidden="false" customHeight="false" outlineLevel="0" collapsed="false">
      <c r="A23" s="773" t="s">
        <v>91</v>
      </c>
      <c r="B23" s="773"/>
      <c r="C23" s="773"/>
      <c r="D23" s="773"/>
      <c r="E23" s="773"/>
    </row>
    <row r="24" s="180" customFormat="true" ht="15.75" hidden="false" customHeight="true" outlineLevel="0" collapsed="false">
      <c r="A24" s="811" t="s">
        <v>92</v>
      </c>
      <c r="B24" s="812" t="s">
        <v>83</v>
      </c>
      <c r="C24" s="776" t="s">
        <v>84</v>
      </c>
      <c r="D24" s="776"/>
      <c r="E24" s="813" t="s">
        <v>85</v>
      </c>
    </row>
    <row r="25" s="180" customFormat="true" ht="16.5" hidden="false" customHeight="false" outlineLevel="0" collapsed="false">
      <c r="A25" s="811"/>
      <c r="B25" s="814" t="s">
        <v>86</v>
      </c>
      <c r="C25" s="779" t="s">
        <v>87</v>
      </c>
      <c r="D25" s="780" t="s">
        <v>88</v>
      </c>
      <c r="E25" s="813"/>
    </row>
    <row r="26" customFormat="false" ht="13.15" hidden="false" customHeight="true" outlineLevel="0" collapsed="false">
      <c r="A26" s="795" t="s">
        <v>93</v>
      </c>
      <c r="B26" s="796" t="s">
        <v>65</v>
      </c>
      <c r="C26" s="797" t="n">
        <v>104.713333333333</v>
      </c>
      <c r="D26" s="785" t="n">
        <v>109.369230769231</v>
      </c>
      <c r="E26" s="815" t="n">
        <v>-0.0425704506025227</v>
      </c>
    </row>
    <row r="27" customFormat="false" ht="13.15" hidden="false" customHeight="true" outlineLevel="0" collapsed="false">
      <c r="A27" s="795"/>
      <c r="B27" s="787" t="s">
        <v>66</v>
      </c>
      <c r="C27" s="788" t="n">
        <v>114.843333333333</v>
      </c>
      <c r="D27" s="789" t="n">
        <v>118.816666666667</v>
      </c>
      <c r="E27" s="816" t="n">
        <v>-0.0334408752980782</v>
      </c>
    </row>
    <row r="28" customFormat="false" ht="13.15" hidden="false" customHeight="true" outlineLevel="0" collapsed="false">
      <c r="A28" s="795"/>
      <c r="B28" s="787" t="s">
        <v>67</v>
      </c>
      <c r="C28" s="788" t="n">
        <v>160.188666666667</v>
      </c>
      <c r="D28" s="789" t="n">
        <v>160.575333333333</v>
      </c>
      <c r="E28" s="816" t="n">
        <v>-0.00240800787169481</v>
      </c>
    </row>
    <row r="29" s="564" customFormat="true" ht="15.75" hidden="false" customHeight="false" outlineLevel="0" collapsed="false">
      <c r="A29" s="795"/>
      <c r="B29" s="799" t="s">
        <v>68</v>
      </c>
      <c r="C29" s="800" t="n">
        <v>129.516388888889</v>
      </c>
      <c r="D29" s="801" t="n">
        <v>133.627352941177</v>
      </c>
      <c r="E29" s="817" t="n">
        <v>-0.0307643903871785</v>
      </c>
    </row>
    <row r="30" customFormat="false" ht="13.15" hidden="false" customHeight="true" outlineLevel="0" collapsed="false">
      <c r="A30" s="795" t="s">
        <v>94</v>
      </c>
      <c r="B30" s="796" t="s">
        <v>65</v>
      </c>
      <c r="C30" s="797" t="n">
        <v>100.932916666667</v>
      </c>
      <c r="D30" s="785" t="n">
        <v>100.718085106383</v>
      </c>
      <c r="E30" s="815" t="n">
        <v>0.00213299885573436</v>
      </c>
    </row>
    <row r="31" customFormat="false" ht="13.15" hidden="false" customHeight="true" outlineLevel="0" collapsed="false">
      <c r="A31" s="795"/>
      <c r="B31" s="787" t="s">
        <v>66</v>
      </c>
      <c r="C31" s="788" t="n">
        <v>128.084615384615</v>
      </c>
      <c r="D31" s="789" t="n">
        <v>123.246153846154</v>
      </c>
      <c r="E31" s="816" t="n">
        <v>0.0392585195356382</v>
      </c>
    </row>
    <row r="32" customFormat="false" ht="13.15" hidden="false" customHeight="true" outlineLevel="0" collapsed="false">
      <c r="A32" s="795"/>
      <c r="B32" s="787" t="s">
        <v>67</v>
      </c>
      <c r="C32" s="788" t="n">
        <v>155.28</v>
      </c>
      <c r="D32" s="789" t="n">
        <v>151.755</v>
      </c>
      <c r="E32" s="816" t="n">
        <v>0.0232282297123654</v>
      </c>
    </row>
    <row r="33" s="564" customFormat="true" ht="15.75" hidden="false" customHeight="false" outlineLevel="0" collapsed="false">
      <c r="A33" s="795"/>
      <c r="B33" s="799" t="s">
        <v>68</v>
      </c>
      <c r="C33" s="800" t="n">
        <v>109.707692307692</v>
      </c>
      <c r="D33" s="801" t="n">
        <v>108.48390625</v>
      </c>
      <c r="E33" s="817" t="n">
        <v>0.0112808074487304</v>
      </c>
    </row>
    <row r="34" s="180" customFormat="true" ht="16.5" hidden="false" customHeight="false" outlineLevel="0" collapsed="false">
      <c r="A34" s="818" t="s">
        <v>90</v>
      </c>
      <c r="B34" s="818"/>
      <c r="C34" s="819" t="n">
        <v>116.768217821782</v>
      </c>
      <c r="D34" s="809" t="n">
        <v>117.207142857143</v>
      </c>
      <c r="E34" s="820" t="n">
        <v>-0.0037448659242179</v>
      </c>
    </row>
    <row r="36" customFormat="false" ht="20.25" hidden="false" customHeight="false" outlineLevel="0" collapsed="false">
      <c r="A36" s="821" t="s">
        <v>95</v>
      </c>
      <c r="B36" s="821"/>
      <c r="C36" s="821"/>
      <c r="D36" s="821"/>
      <c r="E36" s="821"/>
    </row>
    <row r="37" customFormat="false" ht="15" hidden="false" customHeight="true" outlineLevel="0" collapsed="false">
      <c r="A37" s="822"/>
      <c r="B37" s="823"/>
      <c r="C37" s="824" t="s">
        <v>84</v>
      </c>
      <c r="D37" s="824"/>
      <c r="E37" s="825" t="s">
        <v>85</v>
      </c>
    </row>
    <row r="38" customFormat="false" ht="15.75" hidden="false" customHeight="false" outlineLevel="0" collapsed="false">
      <c r="A38" s="822"/>
      <c r="B38" s="826"/>
      <c r="C38" s="827" t="s">
        <v>87</v>
      </c>
      <c r="D38" s="828" t="s">
        <v>88</v>
      </c>
      <c r="E38" s="825"/>
    </row>
    <row r="39" customFormat="false" ht="15.75" hidden="false" customHeight="false" outlineLevel="0" collapsed="false">
      <c r="A39" s="829" t="s">
        <v>94</v>
      </c>
      <c r="B39" s="830" t="s">
        <v>68</v>
      </c>
      <c r="C39" s="831" t="n">
        <v>97.4716666666667</v>
      </c>
      <c r="D39" s="832" t="n">
        <v>93.7594444444444</v>
      </c>
      <c r="E39" s="833" t="n">
        <v>0.0395930484040128</v>
      </c>
    </row>
  </sheetData>
  <mergeCells count="21">
    <mergeCell ref="A1:E1"/>
    <mergeCell ref="A2:A3"/>
    <mergeCell ref="C2:D2"/>
    <mergeCell ref="E2:E3"/>
    <mergeCell ref="A4:A7"/>
    <mergeCell ref="A8:A10"/>
    <mergeCell ref="A11:A14"/>
    <mergeCell ref="A15:A17"/>
    <mergeCell ref="A18:A20"/>
    <mergeCell ref="A21:B21"/>
    <mergeCell ref="A23:E23"/>
    <mergeCell ref="A24:A25"/>
    <mergeCell ref="C24:D24"/>
    <mergeCell ref="E24:E25"/>
    <mergeCell ref="A26:A29"/>
    <mergeCell ref="A30:A33"/>
    <mergeCell ref="A34:B34"/>
    <mergeCell ref="A36:E36"/>
    <mergeCell ref="A37:A38"/>
    <mergeCell ref="C37:D37"/>
    <mergeCell ref="E37:E38"/>
  </mergeCells>
  <printOptions headings="false" gridLines="false" gridLinesSet="true" horizontalCentered="true" verticalCentered="true"/>
  <pageMargins left="0" right="0" top="1.25" bottom="0" header="0.5" footer="0.511811023622047"/>
  <pageSetup paperSize="1" scale="89" fitToWidth="1" fitToHeight="1" pageOrder="downThenOver" orientation="landscape" blackAndWhite="false" draft="false" cellComments="none" horizontalDpi="300" verticalDpi="300" copies="1"/>
  <headerFooter differentFirst="false" differentOddEven="false">
    <oddHeader>&amp;C&amp;"Arial,Bold"&amp;18AVERAGE DAILY RAT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9921875" defaultRowHeight="12.75" zeroHeight="false" outlineLevelRow="0" outlineLevelCol="0"/>
  <cols>
    <col collapsed="false" customWidth="true" hidden="false" outlineLevel="0" max="1" min="1" style="834" width="21.13"/>
    <col collapsed="false" customWidth="true" hidden="false" outlineLevel="0" max="2" min="2" style="834" width="30.28"/>
    <col collapsed="false" customWidth="true" hidden="false" outlineLevel="0" max="14" min="3" style="834" width="12.85"/>
    <col collapsed="false" customWidth="true" hidden="false" outlineLevel="0" max="15" min="15" style="835" width="16.56"/>
    <col collapsed="false" customWidth="false" hidden="false" outlineLevel="0" max="257" min="16" style="834" width="12.99"/>
  </cols>
  <sheetData>
    <row r="1" customFormat="false" ht="24.95" hidden="false" customHeight="true" outlineLevel="0" collapsed="false">
      <c r="A1" s="836" t="s">
        <v>96</v>
      </c>
      <c r="B1" s="836"/>
      <c r="C1" s="836"/>
      <c r="D1" s="836"/>
      <c r="E1" s="836"/>
      <c r="F1" s="836"/>
      <c r="G1" s="836"/>
      <c r="H1" s="836"/>
      <c r="I1" s="836"/>
      <c r="J1" s="836"/>
      <c r="K1" s="836"/>
      <c r="L1" s="836"/>
      <c r="M1" s="836"/>
      <c r="N1" s="836"/>
      <c r="O1" s="836"/>
    </row>
    <row r="2" customFormat="false" ht="12.75" hidden="false" customHeight="true" outlineLevel="0" collapsed="false">
      <c r="A2" s="837" t="s">
        <v>61</v>
      </c>
      <c r="B2" s="838" t="s">
        <v>97</v>
      </c>
      <c r="C2" s="839" t="s">
        <v>98</v>
      </c>
      <c r="D2" s="839" t="s">
        <v>99</v>
      </c>
      <c r="E2" s="839" t="s">
        <v>100</v>
      </c>
      <c r="F2" s="839" t="s">
        <v>101</v>
      </c>
      <c r="G2" s="839" t="s">
        <v>102</v>
      </c>
      <c r="H2" s="839" t="s">
        <v>103</v>
      </c>
      <c r="I2" s="839" t="s">
        <v>104</v>
      </c>
      <c r="J2" s="839" t="s">
        <v>105</v>
      </c>
      <c r="K2" s="839" t="s">
        <v>106</v>
      </c>
      <c r="L2" s="839" t="s">
        <v>107</v>
      </c>
      <c r="M2" s="839" t="s">
        <v>108</v>
      </c>
      <c r="N2" s="839" t="s">
        <v>109</v>
      </c>
      <c r="O2" s="840" t="s">
        <v>28</v>
      </c>
    </row>
    <row r="3" customFormat="false" ht="13.5" hidden="false" customHeight="false" outlineLevel="0" collapsed="false">
      <c r="A3" s="837"/>
      <c r="B3" s="838"/>
      <c r="C3" s="841" t="s">
        <v>110</v>
      </c>
      <c r="D3" s="841" t="s">
        <v>110</v>
      </c>
      <c r="E3" s="841" t="s">
        <v>110</v>
      </c>
      <c r="F3" s="841" t="s">
        <v>110</v>
      </c>
      <c r="G3" s="841" t="s">
        <v>110</v>
      </c>
      <c r="H3" s="841" t="s">
        <v>110</v>
      </c>
      <c r="I3" s="841" t="s">
        <v>110</v>
      </c>
      <c r="J3" s="841" t="s">
        <v>110</v>
      </c>
      <c r="K3" s="841" t="s">
        <v>110</v>
      </c>
      <c r="L3" s="841" t="s">
        <v>110</v>
      </c>
      <c r="M3" s="841" t="s">
        <v>110</v>
      </c>
      <c r="N3" s="841" t="s">
        <v>110</v>
      </c>
      <c r="O3" s="842" t="s">
        <v>110</v>
      </c>
    </row>
    <row r="4" customFormat="false" ht="13.5" hidden="false" customHeight="true" outlineLevel="0" collapsed="false">
      <c r="A4" s="843" t="s">
        <v>89</v>
      </c>
      <c r="B4" s="844" t="s">
        <v>65</v>
      </c>
      <c r="C4" s="845" t="n">
        <v>103.487692307692</v>
      </c>
      <c r="D4" s="845" t="n">
        <v>99.6769230769231</v>
      </c>
      <c r="E4" s="845" t="n">
        <v>94.2807692307692</v>
      </c>
      <c r="F4" s="845" t="n">
        <v>98.5907692307692</v>
      </c>
      <c r="G4" s="845" t="n">
        <v>102.58</v>
      </c>
      <c r="H4" s="845" t="n">
        <v>117.46</v>
      </c>
      <c r="I4" s="845" t="n">
        <v>131.792307692308</v>
      </c>
      <c r="J4" s="845" t="n">
        <v>130.617692307692</v>
      </c>
      <c r="K4" s="845" t="n">
        <v>123.538</v>
      </c>
      <c r="L4" s="845" t="n">
        <v>116.651333333333</v>
      </c>
      <c r="M4" s="845" t="n">
        <v>104.713333333333</v>
      </c>
      <c r="N4" s="845"/>
      <c r="O4" s="846" t="n">
        <v>107.75</v>
      </c>
    </row>
    <row r="5" customFormat="false" ht="13.5" hidden="false" customHeight="false" outlineLevel="0" collapsed="false">
      <c r="A5" s="843"/>
      <c r="B5" s="847" t="s">
        <v>66</v>
      </c>
      <c r="C5" s="848" t="n">
        <v>109.104</v>
      </c>
      <c r="D5" s="848" t="n">
        <v>108.686</v>
      </c>
      <c r="E5" s="848" t="n">
        <v>101.422</v>
      </c>
      <c r="F5" s="848" t="n">
        <v>105.052</v>
      </c>
      <c r="G5" s="848" t="n">
        <v>104.93</v>
      </c>
      <c r="H5" s="848" t="n">
        <v>114.002</v>
      </c>
      <c r="I5" s="848" t="n">
        <v>131.566</v>
      </c>
      <c r="J5" s="848" t="n">
        <v>134.456</v>
      </c>
      <c r="K5" s="848" t="n">
        <v>135.768</v>
      </c>
      <c r="L5" s="848" t="n">
        <v>126.838</v>
      </c>
      <c r="M5" s="848" t="n">
        <v>110.326</v>
      </c>
      <c r="N5" s="848"/>
      <c r="O5" s="849" t="n">
        <v>116.56</v>
      </c>
    </row>
    <row r="6" customFormat="false" ht="13.5" hidden="false" customHeight="false" outlineLevel="0" collapsed="false">
      <c r="A6" s="843"/>
      <c r="B6" s="847" t="s">
        <v>67</v>
      </c>
      <c r="C6" s="848" t="n">
        <v>147.855333333333</v>
      </c>
      <c r="D6" s="848" t="n">
        <v>142.571333333333</v>
      </c>
      <c r="E6" s="848" t="n">
        <v>137.380666666667</v>
      </c>
      <c r="F6" s="848" t="n">
        <v>141.473333333333</v>
      </c>
      <c r="G6" s="848" t="n">
        <v>150.022</v>
      </c>
      <c r="H6" s="848" t="n">
        <v>182.068666666667</v>
      </c>
      <c r="I6" s="848" t="n">
        <v>197.622666666667</v>
      </c>
      <c r="J6" s="848" t="n">
        <v>213.749333333333</v>
      </c>
      <c r="K6" s="848" t="n">
        <v>201.852</v>
      </c>
      <c r="L6" s="848" t="n">
        <v>183.27</v>
      </c>
      <c r="M6" s="848" t="n">
        <v>160.188666666667</v>
      </c>
      <c r="N6" s="848"/>
      <c r="O6" s="849" t="n">
        <v>168.91</v>
      </c>
    </row>
    <row r="7" s="853" customFormat="true" ht="15.75" hidden="false" customHeight="false" outlineLevel="0" collapsed="false">
      <c r="A7" s="843"/>
      <c r="B7" s="850" t="s">
        <v>68</v>
      </c>
      <c r="C7" s="851" t="n">
        <v>124.505757575758</v>
      </c>
      <c r="D7" s="851" t="n">
        <v>120.539393939394</v>
      </c>
      <c r="E7" s="851" t="n">
        <v>114.953636363636</v>
      </c>
      <c r="F7" s="851" t="n">
        <v>119.061818181818</v>
      </c>
      <c r="G7" s="851" t="n">
        <v>124.500606060606</v>
      </c>
      <c r="H7" s="851" t="n">
        <v>146.303636363636</v>
      </c>
      <c r="I7" s="851" t="n">
        <v>161.680909090909</v>
      </c>
      <c r="J7" s="851" t="n">
        <v>168.986363636364</v>
      </c>
      <c r="K7" s="851" t="n">
        <v>158.848285714286</v>
      </c>
      <c r="L7" s="851" t="n">
        <v>146.657428571429</v>
      </c>
      <c r="M7" s="851" t="n">
        <v>129.290285714286</v>
      </c>
      <c r="N7" s="851"/>
      <c r="O7" s="852" t="n">
        <v>135.22</v>
      </c>
    </row>
    <row r="8" customFormat="false" ht="13.5" hidden="false" customHeight="true" outlineLevel="0" collapsed="false">
      <c r="A8" s="854" t="s">
        <v>69</v>
      </c>
      <c r="B8" s="847" t="s">
        <v>65</v>
      </c>
      <c r="C8" s="848" t="n">
        <v>110.21</v>
      </c>
      <c r="D8" s="848" t="n">
        <v>100.06</v>
      </c>
      <c r="E8" s="848" t="n">
        <v>93.38</v>
      </c>
      <c r="F8" s="848" t="n">
        <v>88.13</v>
      </c>
      <c r="G8" s="848" t="n">
        <v>93.6764285714286</v>
      </c>
      <c r="H8" s="848" t="n">
        <v>105.85</v>
      </c>
      <c r="I8" s="848" t="n">
        <v>108.5325</v>
      </c>
      <c r="J8" s="848" t="n">
        <v>104.904137931034</v>
      </c>
      <c r="K8" s="848" t="n">
        <v>106.177931034483</v>
      </c>
      <c r="L8" s="848" t="n">
        <v>106.698965517241</v>
      </c>
      <c r="M8" s="848" t="n">
        <v>104.596428571429</v>
      </c>
      <c r="N8" s="848"/>
      <c r="O8" s="849" t="n">
        <v>100.98</v>
      </c>
    </row>
    <row r="9" customFormat="false" ht="13.5" hidden="false" customHeight="false" outlineLevel="0" collapsed="false">
      <c r="A9" s="854"/>
      <c r="B9" s="847" t="s">
        <v>66</v>
      </c>
      <c r="C9" s="848" t="n">
        <v>165.871666666667</v>
      </c>
      <c r="D9" s="848" t="n">
        <v>131.635</v>
      </c>
      <c r="E9" s="848" t="n">
        <v>125.111666666667</v>
      </c>
      <c r="F9" s="848" t="n">
        <v>124.286666666667</v>
      </c>
      <c r="G9" s="848" t="n">
        <v>126.546666666667</v>
      </c>
      <c r="H9" s="848" t="n">
        <v>152.288</v>
      </c>
      <c r="I9" s="848" t="n">
        <v>144.68</v>
      </c>
      <c r="J9" s="848" t="n">
        <v>149.071666666667</v>
      </c>
      <c r="K9" s="848" t="n">
        <v>140.981666666667</v>
      </c>
      <c r="L9" s="848" t="n">
        <v>139.991666666667</v>
      </c>
      <c r="M9" s="848" t="n">
        <v>135.676666666667</v>
      </c>
      <c r="N9" s="848"/>
      <c r="O9" s="849" t="n">
        <v>139.01</v>
      </c>
    </row>
    <row r="10" s="853" customFormat="true" ht="15.75" hidden="false" customHeight="false" outlineLevel="0" collapsed="false">
      <c r="A10" s="854"/>
      <c r="B10" s="850" t="s">
        <v>68</v>
      </c>
      <c r="C10" s="851" t="n">
        <v>119.75</v>
      </c>
      <c r="D10" s="851" t="n">
        <v>105.47</v>
      </c>
      <c r="E10" s="851" t="n">
        <v>98.82</v>
      </c>
      <c r="F10" s="851" t="n">
        <v>94.16</v>
      </c>
      <c r="G10" s="851" t="n">
        <v>99.4770588235294</v>
      </c>
      <c r="H10" s="851" t="n">
        <v>112.679117647059</v>
      </c>
      <c r="I10" s="851" t="n">
        <v>114.911470588235</v>
      </c>
      <c r="J10" s="851" t="n">
        <v>112.475714285714</v>
      </c>
      <c r="K10" s="851" t="n">
        <v>112.144285714286</v>
      </c>
      <c r="L10" s="851" t="n">
        <v>112.406285714286</v>
      </c>
      <c r="M10" s="851" t="n">
        <v>110.081176470588</v>
      </c>
      <c r="N10" s="851"/>
      <c r="O10" s="852" t="n">
        <v>107.14</v>
      </c>
    </row>
    <row r="11" customFormat="false" ht="13.5" hidden="false" customHeight="true" outlineLevel="0" collapsed="false">
      <c r="A11" s="854" t="s">
        <v>70</v>
      </c>
      <c r="B11" s="847" t="s">
        <v>65</v>
      </c>
      <c r="C11" s="848" t="n">
        <v>97.73</v>
      </c>
      <c r="D11" s="848" t="n">
        <v>91.985</v>
      </c>
      <c r="E11" s="848" t="n">
        <v>92.34</v>
      </c>
      <c r="F11" s="848" t="n">
        <v>84.106</v>
      </c>
      <c r="G11" s="848" t="n">
        <v>81.356</v>
      </c>
      <c r="H11" s="848" t="n">
        <v>83.76</v>
      </c>
      <c r="I11" s="848" t="n">
        <v>84.63</v>
      </c>
      <c r="J11" s="848" t="n">
        <v>81.3775</v>
      </c>
      <c r="K11" s="848" t="n">
        <v>92.728</v>
      </c>
      <c r="L11" s="848" t="n">
        <v>92.11</v>
      </c>
      <c r="M11" s="848" t="n">
        <v>91.1775</v>
      </c>
      <c r="N11" s="848"/>
      <c r="O11" s="849" t="n">
        <v>97.1</v>
      </c>
    </row>
    <row r="12" customFormat="false" ht="13.5" hidden="false" customHeight="false" outlineLevel="0" collapsed="false">
      <c r="A12" s="854"/>
      <c r="B12" s="847" t="s">
        <v>66</v>
      </c>
      <c r="C12" s="848" t="n">
        <v>129.313333333333</v>
      </c>
      <c r="D12" s="848" t="n">
        <v>122.71</v>
      </c>
      <c r="E12" s="848" t="n">
        <v>118.186666666667</v>
      </c>
      <c r="F12" s="848" t="n">
        <v>111.913333333333</v>
      </c>
      <c r="G12" s="848" t="n">
        <v>113.843333333333</v>
      </c>
      <c r="H12" s="848" t="n">
        <v>125.04</v>
      </c>
      <c r="I12" s="848" t="n">
        <v>119.22</v>
      </c>
      <c r="J12" s="848" t="n">
        <v>126.17</v>
      </c>
      <c r="K12" s="848" t="n">
        <v>124.423333333333</v>
      </c>
      <c r="L12" s="848" t="n">
        <v>128.293333333333</v>
      </c>
      <c r="M12" s="848" t="n">
        <v>127.646666666667</v>
      </c>
      <c r="N12" s="848"/>
      <c r="O12" s="849" t="n">
        <v>122.43</v>
      </c>
    </row>
    <row r="13" customFormat="false" ht="13.5" hidden="false" customHeight="false" outlineLevel="0" collapsed="false">
      <c r="A13" s="854"/>
      <c r="B13" s="847" t="s">
        <v>67</v>
      </c>
      <c r="C13" s="848" t="n">
        <v>140.346666666667</v>
      </c>
      <c r="D13" s="848" t="n">
        <v>130.16</v>
      </c>
      <c r="E13" s="848" t="n">
        <v>149.533333333333</v>
      </c>
      <c r="F13" s="848" t="n">
        <v>144.153333333333</v>
      </c>
      <c r="G13" s="848" t="n">
        <v>144.21</v>
      </c>
      <c r="H13" s="848" t="n">
        <v>217.29</v>
      </c>
      <c r="I13" s="848" t="n">
        <v>203.65</v>
      </c>
      <c r="J13" s="848" t="n">
        <v>216.43</v>
      </c>
      <c r="K13" s="848" t="n">
        <v>207.716666666667</v>
      </c>
      <c r="L13" s="848" t="n">
        <v>197.153333333333</v>
      </c>
      <c r="M13" s="848" t="n">
        <v>155.49</v>
      </c>
      <c r="N13" s="848"/>
      <c r="O13" s="849" t="n">
        <v>173.28</v>
      </c>
    </row>
    <row r="14" s="853" customFormat="true" ht="15.75" hidden="false" customHeight="false" outlineLevel="0" collapsed="false">
      <c r="A14" s="854"/>
      <c r="B14" s="850" t="s">
        <v>68</v>
      </c>
      <c r="C14" s="851" t="n">
        <v>119.99</v>
      </c>
      <c r="D14" s="851" t="n">
        <v>112.655</v>
      </c>
      <c r="E14" s="851" t="n">
        <v>114.987272727273</v>
      </c>
      <c r="F14" s="851" t="n">
        <v>108.066363636364</v>
      </c>
      <c r="G14" s="851" t="n">
        <v>107.358181818182</v>
      </c>
      <c r="H14" s="851" t="n">
        <v>136.203</v>
      </c>
      <c r="I14" s="851" t="n">
        <v>130.713</v>
      </c>
      <c r="J14" s="851" t="n">
        <v>135.331</v>
      </c>
      <c r="K14" s="851" t="n">
        <v>132.732727272727</v>
      </c>
      <c r="L14" s="851" t="n">
        <v>130.626363636364</v>
      </c>
      <c r="M14" s="851" t="n">
        <v>121.412</v>
      </c>
      <c r="N14" s="851"/>
      <c r="O14" s="852" t="n">
        <v>122.48</v>
      </c>
    </row>
    <row r="15" customFormat="false" ht="13.5" hidden="false" customHeight="true" outlineLevel="0" collapsed="false">
      <c r="A15" s="854" t="s">
        <v>71</v>
      </c>
      <c r="B15" s="847" t="s">
        <v>65</v>
      </c>
      <c r="C15" s="848" t="n">
        <v>99.644</v>
      </c>
      <c r="D15" s="848" t="n">
        <v>95.503</v>
      </c>
      <c r="E15" s="848" t="n">
        <v>95.814</v>
      </c>
      <c r="F15" s="848" t="n">
        <v>89.442</v>
      </c>
      <c r="G15" s="848" t="n">
        <v>96.164</v>
      </c>
      <c r="H15" s="848" t="n">
        <v>93.628</v>
      </c>
      <c r="I15" s="848" t="n">
        <v>102.296363636364</v>
      </c>
      <c r="J15" s="848" t="n">
        <v>99.2354545454545</v>
      </c>
      <c r="K15" s="848" t="n">
        <v>94.655</v>
      </c>
      <c r="L15" s="848" t="n">
        <v>101.307272727273</v>
      </c>
      <c r="M15" s="848" t="n">
        <v>94.0409090909091</v>
      </c>
      <c r="N15" s="848"/>
      <c r="O15" s="849" t="n">
        <v>95.9</v>
      </c>
    </row>
    <row r="16" customFormat="false" ht="13.5" hidden="false" customHeight="false" outlineLevel="0" collapsed="false">
      <c r="A16" s="854"/>
      <c r="B16" s="847" t="s">
        <v>72</v>
      </c>
      <c r="C16" s="848" t="n">
        <v>125.9</v>
      </c>
      <c r="D16" s="848" t="n">
        <v>123.11</v>
      </c>
      <c r="E16" s="848" t="n">
        <v>122.3925</v>
      </c>
      <c r="F16" s="848" t="n">
        <v>119.425</v>
      </c>
      <c r="G16" s="848" t="n">
        <v>123.135</v>
      </c>
      <c r="H16" s="848" t="n">
        <v>120.2075</v>
      </c>
      <c r="I16" s="848" t="n">
        <v>119.3375</v>
      </c>
      <c r="J16" s="848" t="n">
        <v>121.84</v>
      </c>
      <c r="K16" s="848" t="n">
        <v>118.7875</v>
      </c>
      <c r="L16" s="848" t="n">
        <v>130.695</v>
      </c>
      <c r="M16" s="848" t="n">
        <v>118.1325</v>
      </c>
      <c r="N16" s="848"/>
      <c r="O16" s="849" t="n">
        <v>122.09</v>
      </c>
    </row>
    <row r="17" s="853" customFormat="true" ht="15.75" hidden="false" customHeight="false" outlineLevel="0" collapsed="false">
      <c r="A17" s="854"/>
      <c r="B17" s="850" t="s">
        <v>68</v>
      </c>
      <c r="C17" s="851" t="n">
        <v>107.145714285714</v>
      </c>
      <c r="D17" s="851" t="n">
        <v>103.390714285714</v>
      </c>
      <c r="E17" s="851" t="n">
        <v>103.407857142857</v>
      </c>
      <c r="F17" s="851" t="n">
        <v>98.0085714285714</v>
      </c>
      <c r="G17" s="851" t="n">
        <v>103.87</v>
      </c>
      <c r="H17" s="851" t="n">
        <v>101.222142857143</v>
      </c>
      <c r="I17" s="851" t="n">
        <v>106.840666666667</v>
      </c>
      <c r="J17" s="851" t="n">
        <v>105.263333333333</v>
      </c>
      <c r="K17" s="851" t="n">
        <v>101.55</v>
      </c>
      <c r="L17" s="851" t="n">
        <v>109.144</v>
      </c>
      <c r="M17" s="851" t="n">
        <v>100.465333333333</v>
      </c>
      <c r="N17" s="851"/>
      <c r="O17" s="852" t="n">
        <v>102.88</v>
      </c>
    </row>
    <row r="18" customFormat="false" ht="13.5" hidden="false" customHeight="true" outlineLevel="0" collapsed="false">
      <c r="A18" s="854" t="s">
        <v>73</v>
      </c>
      <c r="B18" s="847" t="s">
        <v>65</v>
      </c>
      <c r="C18" s="848" t="n">
        <v>102.514</v>
      </c>
      <c r="D18" s="848" t="n">
        <v>102.424</v>
      </c>
      <c r="E18" s="848" t="n">
        <v>100.506</v>
      </c>
      <c r="F18" s="848" t="n">
        <v>94.972</v>
      </c>
      <c r="G18" s="848" t="n">
        <v>102.042</v>
      </c>
      <c r="H18" s="848" t="n">
        <v>103.602</v>
      </c>
      <c r="I18" s="848" t="n">
        <v>100.348</v>
      </c>
      <c r="J18" s="848" t="n">
        <v>101.658</v>
      </c>
      <c r="K18" s="848" t="n">
        <v>99.306</v>
      </c>
      <c r="L18" s="848" t="n">
        <v>103.512</v>
      </c>
      <c r="M18" s="848" t="n">
        <v>103.384</v>
      </c>
      <c r="N18" s="848"/>
      <c r="O18" s="849" t="n">
        <v>101.3</v>
      </c>
    </row>
    <row r="19" customFormat="false" ht="13.5" hidden="false" customHeight="false" outlineLevel="0" collapsed="false">
      <c r="A19" s="854"/>
      <c r="B19" s="847" t="s">
        <v>66</v>
      </c>
      <c r="C19" s="848" t="n">
        <v>142.195</v>
      </c>
      <c r="D19" s="848" t="n">
        <v>128.735</v>
      </c>
      <c r="E19" s="848" t="n">
        <v>125.835</v>
      </c>
      <c r="F19" s="848" t="n">
        <v>128.68</v>
      </c>
      <c r="G19" s="848" t="n">
        <v>128.595</v>
      </c>
      <c r="H19" s="848" t="n">
        <v>152.205</v>
      </c>
      <c r="I19" s="848" t="n">
        <v>156.25</v>
      </c>
      <c r="J19" s="848" t="n">
        <v>162.29</v>
      </c>
      <c r="K19" s="848" t="n">
        <v>161.55</v>
      </c>
      <c r="L19" s="848" t="n">
        <v>152.445</v>
      </c>
      <c r="M19" s="848" t="n">
        <v>143.825</v>
      </c>
      <c r="N19" s="848"/>
      <c r="O19" s="849" t="n">
        <v>143.87</v>
      </c>
    </row>
    <row r="20" s="853" customFormat="true" ht="15.75" hidden="false" customHeight="false" outlineLevel="0" collapsed="false">
      <c r="A20" s="854"/>
      <c r="B20" s="850" t="s">
        <v>68</v>
      </c>
      <c r="C20" s="851" t="n">
        <v>113.851428571429</v>
      </c>
      <c r="D20" s="851" t="n">
        <v>109.941428571429</v>
      </c>
      <c r="E20" s="851" t="n">
        <v>107.742857142857</v>
      </c>
      <c r="F20" s="851" t="n">
        <v>104.602857142857</v>
      </c>
      <c r="G20" s="851" t="n">
        <v>109.628571428571</v>
      </c>
      <c r="H20" s="851" t="n">
        <v>117.488571428571</v>
      </c>
      <c r="I20" s="851" t="n">
        <v>116.32</v>
      </c>
      <c r="J20" s="851" t="n">
        <v>118.981428571429</v>
      </c>
      <c r="K20" s="851" t="n">
        <v>117.09</v>
      </c>
      <c r="L20" s="851" t="n">
        <v>117.492857142857</v>
      </c>
      <c r="M20" s="851" t="n">
        <v>114.938571428571</v>
      </c>
      <c r="N20" s="851"/>
      <c r="O20" s="852" t="n">
        <v>113.46</v>
      </c>
    </row>
    <row r="21" s="858" customFormat="true" ht="16.5" hidden="false" customHeight="false" outlineLevel="0" collapsed="false">
      <c r="A21" s="855" t="s">
        <v>90</v>
      </c>
      <c r="B21" s="855"/>
      <c r="C21" s="856" t="n">
        <v>119.16</v>
      </c>
      <c r="D21" s="856" t="n">
        <v>111.24</v>
      </c>
      <c r="E21" s="856" t="n">
        <v>107.19</v>
      </c>
      <c r="F21" s="856" t="n">
        <v>105.07</v>
      </c>
      <c r="G21" s="856" t="n">
        <v>110.032929292929</v>
      </c>
      <c r="H21" s="856" t="n">
        <v>125.10887755102</v>
      </c>
      <c r="I21" s="856" t="n">
        <v>130.974141414141</v>
      </c>
      <c r="J21" s="856" t="n">
        <v>132.7833</v>
      </c>
      <c r="K21" s="856" t="n">
        <v>129.275784313726</v>
      </c>
      <c r="L21" s="856" t="n">
        <v>125.86145631068</v>
      </c>
      <c r="M21" s="856" t="n">
        <v>116.768217821782</v>
      </c>
      <c r="N21" s="856"/>
      <c r="O21" s="857" t="n">
        <v>117.97</v>
      </c>
    </row>
    <row r="22" customFormat="false" ht="22.5" hidden="false" customHeight="true" outlineLevel="0" collapsed="false"/>
    <row r="23" customFormat="false" ht="24.95" hidden="false" customHeight="true" outlineLevel="0" collapsed="false">
      <c r="A23" s="836" t="s">
        <v>111</v>
      </c>
      <c r="B23" s="836"/>
      <c r="C23" s="836"/>
      <c r="D23" s="836"/>
      <c r="E23" s="836"/>
      <c r="F23" s="836"/>
      <c r="G23" s="836"/>
      <c r="H23" s="836"/>
      <c r="I23" s="836"/>
      <c r="J23" s="836"/>
      <c r="K23" s="836"/>
      <c r="L23" s="836"/>
      <c r="M23" s="836"/>
      <c r="N23" s="836"/>
      <c r="O23" s="836"/>
    </row>
    <row r="24" customFormat="false" ht="12.75" hidden="false" customHeight="true" outlineLevel="0" collapsed="false">
      <c r="A24" s="837" t="s">
        <v>61</v>
      </c>
      <c r="B24" s="838" t="s">
        <v>97</v>
      </c>
      <c r="C24" s="839" t="s">
        <v>112</v>
      </c>
      <c r="D24" s="839" t="s">
        <v>113</v>
      </c>
      <c r="E24" s="839" t="s">
        <v>114</v>
      </c>
      <c r="F24" s="839" t="s">
        <v>115</v>
      </c>
      <c r="G24" s="839" t="s">
        <v>116</v>
      </c>
      <c r="H24" s="839" t="s">
        <v>117</v>
      </c>
      <c r="I24" s="839" t="s">
        <v>118</v>
      </c>
      <c r="J24" s="839" t="s">
        <v>119</v>
      </c>
      <c r="K24" s="839" t="s">
        <v>120</v>
      </c>
      <c r="L24" s="839" t="s">
        <v>121</v>
      </c>
      <c r="M24" s="839" t="s">
        <v>122</v>
      </c>
      <c r="N24" s="839" t="s">
        <v>123</v>
      </c>
      <c r="O24" s="840" t="s">
        <v>28</v>
      </c>
    </row>
    <row r="25" customFormat="false" ht="13.5" hidden="false" customHeight="false" outlineLevel="0" collapsed="false">
      <c r="A25" s="837"/>
      <c r="B25" s="838"/>
      <c r="C25" s="841" t="s">
        <v>110</v>
      </c>
      <c r="D25" s="841" t="s">
        <v>110</v>
      </c>
      <c r="E25" s="841" t="s">
        <v>110</v>
      </c>
      <c r="F25" s="841" t="s">
        <v>110</v>
      </c>
      <c r="G25" s="841" t="s">
        <v>110</v>
      </c>
      <c r="H25" s="841" t="s">
        <v>110</v>
      </c>
      <c r="I25" s="841" t="s">
        <v>110</v>
      </c>
      <c r="J25" s="841" t="s">
        <v>110</v>
      </c>
      <c r="K25" s="841" t="s">
        <v>110</v>
      </c>
      <c r="L25" s="841" t="s">
        <v>110</v>
      </c>
      <c r="M25" s="841" t="s">
        <v>110</v>
      </c>
      <c r="N25" s="841" t="s">
        <v>110</v>
      </c>
      <c r="O25" s="842" t="s">
        <v>110</v>
      </c>
    </row>
    <row r="26" customFormat="false" ht="12.75" hidden="false" customHeight="true" outlineLevel="0" collapsed="false">
      <c r="A26" s="843" t="s">
        <v>89</v>
      </c>
      <c r="B26" s="844" t="s">
        <v>65</v>
      </c>
      <c r="C26" s="845" t="n">
        <v>102.644166666667</v>
      </c>
      <c r="D26" s="845" t="n">
        <v>101.488333333333</v>
      </c>
      <c r="E26" s="845" t="n">
        <v>94.2333333333334</v>
      </c>
      <c r="F26" s="845" t="n">
        <v>101.4775</v>
      </c>
      <c r="G26" s="845" t="n">
        <v>106.873333333333</v>
      </c>
      <c r="H26" s="845" t="n">
        <v>122.921666666667</v>
      </c>
      <c r="I26" s="845" t="n">
        <v>136.993846153846</v>
      </c>
      <c r="J26" s="845" t="n">
        <v>134.925384615385</v>
      </c>
      <c r="K26" s="845" t="n">
        <v>130.822307692308</v>
      </c>
      <c r="L26" s="845" t="n">
        <v>121.550769230769</v>
      </c>
      <c r="M26" s="845" t="n">
        <v>109.369230769231</v>
      </c>
      <c r="N26" s="845"/>
      <c r="O26" s="846" t="n">
        <v>115.36</v>
      </c>
    </row>
    <row r="27" customFormat="false" ht="13.5" hidden="false" customHeight="false" outlineLevel="0" collapsed="false">
      <c r="A27" s="843"/>
      <c r="B27" s="847" t="s">
        <v>66</v>
      </c>
      <c r="C27" s="848" t="n">
        <v>106.254285714286</v>
      </c>
      <c r="D27" s="848" t="n">
        <v>101.378</v>
      </c>
      <c r="E27" s="848" t="n">
        <v>97.886</v>
      </c>
      <c r="F27" s="848" t="n">
        <v>103.792</v>
      </c>
      <c r="G27" s="848" t="n">
        <v>106.352</v>
      </c>
      <c r="H27" s="848" t="n">
        <v>114.922</v>
      </c>
      <c r="I27" s="848" t="n">
        <v>129.346</v>
      </c>
      <c r="J27" s="848" t="n">
        <v>133.83</v>
      </c>
      <c r="K27" s="848" t="n">
        <v>132.744</v>
      </c>
      <c r="L27" s="848" t="n">
        <v>121.194</v>
      </c>
      <c r="M27" s="848" t="n">
        <v>114.542</v>
      </c>
      <c r="N27" s="848"/>
      <c r="O27" s="849" t="n">
        <v>113.38</v>
      </c>
    </row>
    <row r="28" customFormat="false" ht="13.5" hidden="false" customHeight="false" outlineLevel="0" collapsed="false">
      <c r="A28" s="843"/>
      <c r="B28" s="847" t="s">
        <v>67</v>
      </c>
      <c r="C28" s="848" t="n">
        <v>153.333571428571</v>
      </c>
      <c r="D28" s="848" t="n">
        <v>151.355714285714</v>
      </c>
      <c r="E28" s="848" t="n">
        <v>141.860714285714</v>
      </c>
      <c r="F28" s="848" t="n">
        <v>147.813571428571</v>
      </c>
      <c r="G28" s="848" t="n">
        <v>160.474285714286</v>
      </c>
      <c r="H28" s="848" t="n">
        <v>192.954285714286</v>
      </c>
      <c r="I28" s="848" t="n">
        <v>205.454</v>
      </c>
      <c r="J28" s="848" t="n">
        <v>214.139333333333</v>
      </c>
      <c r="K28" s="848" t="n">
        <v>202.862666666667</v>
      </c>
      <c r="L28" s="848" t="n">
        <v>185.088666666667</v>
      </c>
      <c r="M28" s="848" t="n">
        <v>160.575333333333</v>
      </c>
      <c r="N28" s="848"/>
      <c r="O28" s="849" t="n">
        <v>173.99</v>
      </c>
    </row>
    <row r="29" customFormat="false" ht="15" hidden="false" customHeight="false" outlineLevel="0" collapsed="false">
      <c r="A29" s="843"/>
      <c r="B29" s="850" t="s">
        <v>68</v>
      </c>
      <c r="C29" s="851" t="n">
        <v>124.914545454545</v>
      </c>
      <c r="D29" s="851" t="n">
        <v>123.991290322581</v>
      </c>
      <c r="E29" s="851" t="n">
        <v>116.331612903226</v>
      </c>
      <c r="F29" s="851" t="n">
        <v>122.776774193548</v>
      </c>
      <c r="G29" s="851" t="n">
        <v>130.996129032258</v>
      </c>
      <c r="H29" s="851" t="n">
        <v>153.259032258065</v>
      </c>
      <c r="I29" s="851" t="n">
        <v>166.953333333333</v>
      </c>
      <c r="J29" s="851" t="n">
        <v>170.765757575758</v>
      </c>
      <c r="K29" s="851" t="n">
        <v>163.859090909091</v>
      </c>
      <c r="L29" s="851" t="n">
        <v>150.377575757576</v>
      </c>
      <c r="M29" s="851" t="n">
        <v>133.428484848485</v>
      </c>
      <c r="N29" s="851"/>
      <c r="O29" s="852" t="n">
        <v>140.09</v>
      </c>
    </row>
    <row r="30" customFormat="false" ht="13.5" hidden="false" customHeight="true" outlineLevel="0" collapsed="false">
      <c r="A30" s="854" t="s">
        <v>69</v>
      </c>
      <c r="B30" s="847" t="s">
        <v>65</v>
      </c>
      <c r="C30" s="848" t="n">
        <v>104.7334375</v>
      </c>
      <c r="D30" s="848" t="n">
        <v>92.3853125</v>
      </c>
      <c r="E30" s="848" t="n">
        <v>91.720625</v>
      </c>
      <c r="F30" s="848" t="n">
        <v>90.12</v>
      </c>
      <c r="G30" s="848" t="n">
        <v>96.8787096774194</v>
      </c>
      <c r="H30" s="848" t="n">
        <v>112.941875</v>
      </c>
      <c r="I30" s="848" t="n">
        <v>106.612258064516</v>
      </c>
      <c r="J30" s="848" t="n">
        <v>109.808</v>
      </c>
      <c r="K30" s="848" t="n">
        <v>108.944482758621</v>
      </c>
      <c r="L30" s="848" t="n">
        <v>107.276551724138</v>
      </c>
      <c r="M30" s="848" t="n">
        <v>101.495862068966</v>
      </c>
      <c r="N30" s="848"/>
      <c r="O30" s="849" t="n">
        <v>100.76</v>
      </c>
    </row>
    <row r="31" customFormat="false" ht="13.5" hidden="false" customHeight="false" outlineLevel="0" collapsed="false">
      <c r="A31" s="854"/>
      <c r="B31" s="847" t="s">
        <v>66</v>
      </c>
      <c r="C31" s="848" t="n">
        <v>134.196</v>
      </c>
      <c r="D31" s="848" t="n">
        <v>125.19</v>
      </c>
      <c r="E31" s="848" t="n">
        <v>127.606</v>
      </c>
      <c r="F31" s="848" t="n">
        <v>129.962</v>
      </c>
      <c r="G31" s="848" t="n">
        <v>125.935</v>
      </c>
      <c r="H31" s="848" t="n">
        <v>140.222</v>
      </c>
      <c r="I31" s="848" t="n">
        <v>143.655</v>
      </c>
      <c r="J31" s="848" t="n">
        <v>141.986666666667</v>
      </c>
      <c r="K31" s="848" t="n">
        <v>141.668333333333</v>
      </c>
      <c r="L31" s="848" t="n">
        <v>146.723333333333</v>
      </c>
      <c r="M31" s="848" t="n">
        <v>127.915</v>
      </c>
      <c r="N31" s="848"/>
      <c r="O31" s="849" t="n">
        <v>136.71</v>
      </c>
    </row>
    <row r="32" customFormat="false" ht="15" hidden="false" customHeight="false" outlineLevel="0" collapsed="false">
      <c r="A32" s="854"/>
      <c r="B32" s="850" t="s">
        <v>68</v>
      </c>
      <c r="C32" s="851" t="n">
        <v>108.714864864865</v>
      </c>
      <c r="D32" s="851" t="n">
        <v>96.8183783783784</v>
      </c>
      <c r="E32" s="851" t="n">
        <v>96.57</v>
      </c>
      <c r="F32" s="851" t="n">
        <v>95.5</v>
      </c>
      <c r="G32" s="851" t="n">
        <v>101.590540540541</v>
      </c>
      <c r="H32" s="851" t="n">
        <v>116.628378378378</v>
      </c>
      <c r="I32" s="851" t="n">
        <v>112.619189189189</v>
      </c>
      <c r="J32" s="851" t="n">
        <v>115.171111111111</v>
      </c>
      <c r="K32" s="851" t="n">
        <v>114.554285714286</v>
      </c>
      <c r="L32" s="851" t="n">
        <v>114.038857142857</v>
      </c>
      <c r="M32" s="851" t="n">
        <v>106.024857142857</v>
      </c>
      <c r="N32" s="851"/>
      <c r="O32" s="852" t="n">
        <v>105.14</v>
      </c>
    </row>
    <row r="33" customFormat="false" ht="13.5" hidden="false" customHeight="true" outlineLevel="0" collapsed="false">
      <c r="A33" s="854" t="s">
        <v>70</v>
      </c>
      <c r="B33" s="847" t="s">
        <v>65</v>
      </c>
      <c r="C33" s="848" t="n">
        <v>93.1133333333333</v>
      </c>
      <c r="D33" s="848" t="n">
        <v>81.41</v>
      </c>
      <c r="E33" s="848" t="n">
        <v>82.4233333333333</v>
      </c>
      <c r="F33" s="848" t="n">
        <v>80.6633333333333</v>
      </c>
      <c r="G33" s="848" t="n">
        <v>80.1733333333333</v>
      </c>
      <c r="H33" s="848" t="n">
        <v>98.85</v>
      </c>
      <c r="I33" s="848" t="n">
        <v>95.6733333333334</v>
      </c>
      <c r="J33" s="848" t="n">
        <v>94.45</v>
      </c>
      <c r="K33" s="848" t="n">
        <v>95.4733333333333</v>
      </c>
      <c r="L33" s="848" t="n">
        <v>96.4033333333333</v>
      </c>
      <c r="M33" s="848" t="n">
        <v>96.87</v>
      </c>
      <c r="N33" s="848"/>
      <c r="O33" s="849" t="n">
        <v>90.5</v>
      </c>
    </row>
    <row r="34" customFormat="false" ht="13.5" hidden="false" customHeight="false" outlineLevel="0" collapsed="false">
      <c r="A34" s="854"/>
      <c r="B34" s="847" t="s">
        <v>66</v>
      </c>
      <c r="C34" s="848" t="n">
        <v>119.67</v>
      </c>
      <c r="D34" s="848" t="n">
        <v>109.07</v>
      </c>
      <c r="E34" s="848" t="n">
        <v>111.34</v>
      </c>
      <c r="F34" s="848" t="n">
        <v>115.006666666667</v>
      </c>
      <c r="G34" s="848" t="n">
        <v>111.086666666667</v>
      </c>
      <c r="H34" s="848" t="n">
        <v>126.303333333333</v>
      </c>
      <c r="I34" s="848" t="n">
        <v>127.603333333333</v>
      </c>
      <c r="J34" s="848" t="n">
        <v>136.833333333333</v>
      </c>
      <c r="K34" s="848" t="n">
        <v>136.94</v>
      </c>
      <c r="L34" s="848" t="n">
        <v>129.636666666667</v>
      </c>
      <c r="M34" s="848" t="n">
        <v>129.53</v>
      </c>
      <c r="N34" s="848"/>
      <c r="O34" s="849" t="n">
        <v>123</v>
      </c>
    </row>
    <row r="35" customFormat="false" ht="13.5" hidden="false" customHeight="false" outlineLevel="0" collapsed="false">
      <c r="A35" s="854"/>
      <c r="B35" s="847" t="s">
        <v>67</v>
      </c>
      <c r="C35" s="848" t="n">
        <v>149.273333333333</v>
      </c>
      <c r="D35" s="848" t="n">
        <v>129.986666666667</v>
      </c>
      <c r="E35" s="848" t="n">
        <v>137.173333333333</v>
      </c>
      <c r="F35" s="848" t="n">
        <v>139.93</v>
      </c>
      <c r="G35" s="848" t="n">
        <v>155.976666666667</v>
      </c>
      <c r="H35" s="848" t="n">
        <v>251.166666666667</v>
      </c>
      <c r="I35" s="848" t="n">
        <v>232.91</v>
      </c>
      <c r="J35" s="848" t="n">
        <v>216.78</v>
      </c>
      <c r="K35" s="848" t="n">
        <v>200.38</v>
      </c>
      <c r="L35" s="848" t="n">
        <v>186.246666666667</v>
      </c>
      <c r="M35" s="848" t="n">
        <v>150.213333333333</v>
      </c>
      <c r="N35" s="848"/>
      <c r="O35" s="849" t="n">
        <v>177.28</v>
      </c>
    </row>
    <row r="36" customFormat="false" ht="15" hidden="false" customHeight="false" outlineLevel="0" collapsed="false">
      <c r="A36" s="854"/>
      <c r="B36" s="850" t="s">
        <v>68</v>
      </c>
      <c r="C36" s="851" t="n">
        <v>120.685555555556</v>
      </c>
      <c r="D36" s="851" t="n">
        <v>106.822222222222</v>
      </c>
      <c r="E36" s="851" t="n">
        <v>110.312222222222</v>
      </c>
      <c r="F36" s="851" t="n">
        <v>111.866666666667</v>
      </c>
      <c r="G36" s="851" t="n">
        <v>115.745555555556</v>
      </c>
      <c r="H36" s="851" t="n">
        <v>158.773333333333</v>
      </c>
      <c r="I36" s="851" t="n">
        <v>152.062222222222</v>
      </c>
      <c r="J36" s="851" t="n">
        <v>149.354444444444</v>
      </c>
      <c r="K36" s="851" t="n">
        <v>144.264444444444</v>
      </c>
      <c r="L36" s="851" t="n">
        <v>137.428888888889</v>
      </c>
      <c r="M36" s="851" t="n">
        <v>125.537777777778</v>
      </c>
      <c r="N36" s="851"/>
      <c r="O36" s="852" t="n">
        <v>130.26</v>
      </c>
    </row>
    <row r="37" customFormat="false" ht="13.5" hidden="false" customHeight="true" outlineLevel="0" collapsed="false">
      <c r="A37" s="854" t="s">
        <v>71</v>
      </c>
      <c r="B37" s="847" t="s">
        <v>65</v>
      </c>
      <c r="C37" s="848" t="n">
        <v>98.215</v>
      </c>
      <c r="D37" s="848" t="n">
        <v>93.1654545454545</v>
      </c>
      <c r="E37" s="848" t="n">
        <v>94.0354545454546</v>
      </c>
      <c r="F37" s="848" t="n">
        <v>90.3936363636364</v>
      </c>
      <c r="G37" s="848" t="n">
        <v>87.35</v>
      </c>
      <c r="H37" s="848" t="n">
        <v>93.8254545454546</v>
      </c>
      <c r="I37" s="848" t="n">
        <v>100.261</v>
      </c>
      <c r="J37" s="848" t="n">
        <v>97.16</v>
      </c>
      <c r="K37" s="848" t="n">
        <v>99.6745454545454</v>
      </c>
      <c r="L37" s="848" t="n">
        <v>93.407</v>
      </c>
      <c r="M37" s="848" t="n">
        <v>96.752</v>
      </c>
      <c r="N37" s="848"/>
      <c r="O37" s="849" t="n">
        <v>94.95</v>
      </c>
    </row>
    <row r="38" customFormat="false" ht="13.5" hidden="false" customHeight="false" outlineLevel="0" collapsed="false">
      <c r="A38" s="854"/>
      <c r="B38" s="847" t="s">
        <v>72</v>
      </c>
      <c r="C38" s="848" t="n">
        <v>122.126666666667</v>
      </c>
      <c r="D38" s="848" t="n">
        <v>115.816666666667</v>
      </c>
      <c r="E38" s="848" t="n">
        <v>117.103333333333</v>
      </c>
      <c r="F38" s="848" t="n">
        <v>117.17</v>
      </c>
      <c r="G38" s="848" t="n">
        <v>119.19</v>
      </c>
      <c r="H38" s="848" t="n">
        <v>119.153333333333</v>
      </c>
      <c r="I38" s="848" t="n">
        <v>120.0475</v>
      </c>
      <c r="J38" s="848" t="n">
        <v>120.15</v>
      </c>
      <c r="K38" s="848" t="n">
        <v>121.265</v>
      </c>
      <c r="L38" s="848" t="n">
        <v>121.2875</v>
      </c>
      <c r="M38" s="848" t="n">
        <v>116.815</v>
      </c>
      <c r="N38" s="848"/>
      <c r="O38" s="849" t="n">
        <v>119.31</v>
      </c>
    </row>
    <row r="39" customFormat="false" ht="15" hidden="false" customHeight="false" outlineLevel="0" collapsed="false">
      <c r="A39" s="854"/>
      <c r="B39" s="850" t="s">
        <v>68</v>
      </c>
      <c r="C39" s="851" t="n">
        <v>102.997333333333</v>
      </c>
      <c r="D39" s="851" t="n">
        <v>98.0192857142857</v>
      </c>
      <c r="E39" s="851" t="n">
        <v>98.9785714285714</v>
      </c>
      <c r="F39" s="851" t="n">
        <v>96.1314285714285</v>
      </c>
      <c r="G39" s="851" t="n">
        <v>94.1728571428572</v>
      </c>
      <c r="H39" s="851" t="n">
        <v>99.2528571428572</v>
      </c>
      <c r="I39" s="851" t="n">
        <v>105.914285714286</v>
      </c>
      <c r="J39" s="851" t="n">
        <v>103.290666666667</v>
      </c>
      <c r="K39" s="851" t="n">
        <v>105.432</v>
      </c>
      <c r="L39" s="851" t="n">
        <v>101.372857142857</v>
      </c>
      <c r="M39" s="851" t="n">
        <v>102.484285714286</v>
      </c>
      <c r="N39" s="851"/>
      <c r="O39" s="852" t="n">
        <v>100.68</v>
      </c>
    </row>
    <row r="40" customFormat="false" ht="13.5" hidden="false" customHeight="true" outlineLevel="0" collapsed="false">
      <c r="A40" s="854" t="s">
        <v>73</v>
      </c>
      <c r="B40" s="847" t="s">
        <v>65</v>
      </c>
      <c r="C40" s="848" t="n">
        <v>102.806</v>
      </c>
      <c r="D40" s="848" t="n">
        <v>95.876</v>
      </c>
      <c r="E40" s="848" t="n">
        <v>97.384</v>
      </c>
      <c r="F40" s="848" t="n">
        <v>88.638</v>
      </c>
      <c r="G40" s="848" t="n">
        <v>96.276</v>
      </c>
      <c r="H40" s="848" t="n">
        <v>100.566</v>
      </c>
      <c r="I40" s="848" t="n">
        <v>101.412</v>
      </c>
      <c r="J40" s="848" t="n">
        <v>101.55</v>
      </c>
      <c r="K40" s="848" t="n">
        <v>100.994</v>
      </c>
      <c r="L40" s="848" t="n">
        <v>97.606</v>
      </c>
      <c r="M40" s="848" t="n">
        <v>106.448</v>
      </c>
      <c r="N40" s="848"/>
      <c r="O40" s="849" t="n">
        <v>99.05</v>
      </c>
    </row>
    <row r="41" customFormat="false" ht="13.5" hidden="false" customHeight="false" outlineLevel="0" collapsed="false">
      <c r="A41" s="854"/>
      <c r="B41" s="847" t="s">
        <v>66</v>
      </c>
      <c r="C41" s="848" t="n">
        <v>159.775</v>
      </c>
      <c r="D41" s="848" t="n">
        <v>139.685</v>
      </c>
      <c r="E41" s="848" t="n">
        <v>135.665</v>
      </c>
      <c r="F41" s="848" t="n">
        <v>129.9</v>
      </c>
      <c r="G41" s="848" t="n">
        <v>134.955</v>
      </c>
      <c r="H41" s="848" t="n">
        <v>165.09</v>
      </c>
      <c r="I41" s="848" t="n">
        <v>159.905</v>
      </c>
      <c r="J41" s="848" t="n">
        <v>159.825</v>
      </c>
      <c r="K41" s="848" t="n">
        <v>158.89</v>
      </c>
      <c r="L41" s="848" t="n">
        <v>138.5</v>
      </c>
      <c r="M41" s="848" t="n">
        <v>137.715</v>
      </c>
      <c r="N41" s="848"/>
      <c r="O41" s="849" t="n">
        <v>147.26</v>
      </c>
    </row>
    <row r="42" customFormat="false" ht="15" hidden="false" customHeight="false" outlineLevel="0" collapsed="false">
      <c r="A42" s="854"/>
      <c r="B42" s="850" t="s">
        <v>68</v>
      </c>
      <c r="C42" s="851" t="n">
        <v>119.082857142857</v>
      </c>
      <c r="D42" s="851" t="n">
        <v>108.392857142857</v>
      </c>
      <c r="E42" s="851" t="n">
        <v>108.321428571429</v>
      </c>
      <c r="F42" s="851" t="n">
        <v>100.427142857143</v>
      </c>
      <c r="G42" s="851" t="n">
        <v>107.327142857143</v>
      </c>
      <c r="H42" s="851" t="n">
        <v>119.001428571429</v>
      </c>
      <c r="I42" s="851" t="n">
        <v>118.124285714286</v>
      </c>
      <c r="J42" s="851" t="n">
        <v>118.2</v>
      </c>
      <c r="K42" s="851" t="n">
        <v>117.535714285714</v>
      </c>
      <c r="L42" s="851" t="n">
        <v>109.29</v>
      </c>
      <c r="M42" s="851" t="n">
        <v>115.381428571429</v>
      </c>
      <c r="N42" s="851"/>
      <c r="O42" s="852" t="n">
        <v>112.83</v>
      </c>
    </row>
    <row r="43" customFormat="false" ht="15.75" hidden="false" customHeight="false" outlineLevel="0" collapsed="false">
      <c r="A43" s="855" t="s">
        <v>90</v>
      </c>
      <c r="B43" s="855"/>
      <c r="C43" s="856" t="n">
        <v>114.94396039604</v>
      </c>
      <c r="D43" s="856" t="n">
        <v>107.330918367347</v>
      </c>
      <c r="E43" s="856" t="n">
        <v>105.266632653061</v>
      </c>
      <c r="F43" s="856" t="n">
        <v>106.07</v>
      </c>
      <c r="G43" s="856" t="n">
        <v>111.542346938776</v>
      </c>
      <c r="H43" s="856" t="n">
        <v>129.773367346939</v>
      </c>
      <c r="I43" s="856" t="n">
        <v>133.546</v>
      </c>
      <c r="J43" s="856" t="n">
        <v>135.0238</v>
      </c>
      <c r="K43" s="856" t="n">
        <v>132.518787878788</v>
      </c>
      <c r="L43" s="856" t="n">
        <v>126.274795918367</v>
      </c>
      <c r="M43" s="856" t="n">
        <v>117.207142857143</v>
      </c>
      <c r="N43" s="856"/>
      <c r="O43" s="857" t="n">
        <v>118.48</v>
      </c>
    </row>
    <row r="44" customFormat="false" ht="22.5" hidden="false" customHeight="true" outlineLevel="0" collapsed="false"/>
    <row r="45" customFormat="false" ht="24.95" hidden="false" customHeight="true" outlineLevel="0" collapsed="false">
      <c r="A45" s="836" t="s">
        <v>124</v>
      </c>
      <c r="B45" s="836"/>
      <c r="C45" s="836"/>
      <c r="D45" s="836"/>
      <c r="E45" s="836"/>
      <c r="F45" s="836"/>
      <c r="G45" s="836"/>
      <c r="H45" s="836"/>
      <c r="I45" s="836"/>
      <c r="J45" s="836"/>
      <c r="K45" s="836"/>
      <c r="L45" s="836"/>
      <c r="M45" s="836"/>
      <c r="N45" s="836"/>
      <c r="O45" s="836"/>
    </row>
    <row r="46" customFormat="false" ht="12.75" hidden="false" customHeight="true" outlineLevel="0" collapsed="false">
      <c r="A46" s="859" t="s">
        <v>61</v>
      </c>
      <c r="B46" s="860" t="s">
        <v>97</v>
      </c>
      <c r="C46" s="860" t="s">
        <v>125</v>
      </c>
      <c r="D46" s="860" t="s">
        <v>126</v>
      </c>
      <c r="E46" s="860" t="s">
        <v>127</v>
      </c>
      <c r="F46" s="860" t="s">
        <v>128</v>
      </c>
      <c r="G46" s="860" t="s">
        <v>129</v>
      </c>
      <c r="H46" s="860" t="s">
        <v>130</v>
      </c>
      <c r="I46" s="860" t="s">
        <v>131</v>
      </c>
      <c r="J46" s="860" t="s">
        <v>132</v>
      </c>
      <c r="K46" s="860" t="s">
        <v>133</v>
      </c>
      <c r="L46" s="860" t="s">
        <v>134</v>
      </c>
      <c r="M46" s="860" t="s">
        <v>19</v>
      </c>
      <c r="N46" s="860" t="s">
        <v>135</v>
      </c>
      <c r="O46" s="861" t="s">
        <v>28</v>
      </c>
    </row>
    <row r="47" customFormat="false" ht="13.5" hidden="false" customHeight="false" outlineLevel="0" collapsed="false">
      <c r="A47" s="859"/>
      <c r="B47" s="860"/>
      <c r="C47" s="860"/>
      <c r="D47" s="860"/>
      <c r="E47" s="860"/>
      <c r="F47" s="860"/>
      <c r="G47" s="860"/>
      <c r="H47" s="860"/>
      <c r="I47" s="860"/>
      <c r="J47" s="860"/>
      <c r="K47" s="860"/>
      <c r="L47" s="860"/>
      <c r="M47" s="860"/>
      <c r="N47" s="860"/>
      <c r="O47" s="862" t="s">
        <v>110</v>
      </c>
    </row>
    <row r="48" customFormat="false" ht="13.5" hidden="false" customHeight="true" outlineLevel="0" collapsed="false">
      <c r="A48" s="843" t="s">
        <v>89</v>
      </c>
      <c r="B48" s="844" t="s">
        <v>65</v>
      </c>
      <c r="C48" s="863" t="n">
        <v>0.00821795985508807</v>
      </c>
      <c r="D48" s="863" t="n">
        <v>-0.0178484580139944</v>
      </c>
      <c r="E48" s="863" t="n">
        <v>0.000503387662920499</v>
      </c>
      <c r="F48" s="863" t="n">
        <v>-0.0284470032197361</v>
      </c>
      <c r="G48" s="863" t="n">
        <v>-0.0401721664275465</v>
      </c>
      <c r="H48" s="863" t="n">
        <v>-0.0444320908979973</v>
      </c>
      <c r="I48" s="863" t="n">
        <v>-0.0379691395458529</v>
      </c>
      <c r="J48" s="863" t="n">
        <v>-0.0319264778823626</v>
      </c>
      <c r="K48" s="863" t="n">
        <v>-0.0556809295050831</v>
      </c>
      <c r="L48" s="863" t="n">
        <v>-0.0403077325502901</v>
      </c>
      <c r="M48" s="863" t="n">
        <v>-0.0425704506025227</v>
      </c>
      <c r="N48" s="863"/>
      <c r="O48" s="864" t="n">
        <v>-0.0659674063800277</v>
      </c>
    </row>
    <row r="49" customFormat="false" ht="13.5" hidden="false" customHeight="false" outlineLevel="0" collapsed="false">
      <c r="A49" s="843"/>
      <c r="B49" s="847" t="s">
        <v>66</v>
      </c>
      <c r="C49" s="865" t="n">
        <v>0.0268197585307485</v>
      </c>
      <c r="D49" s="865" t="n">
        <v>0.0720866460178738</v>
      </c>
      <c r="E49" s="865" t="n">
        <v>0.0361236540465438</v>
      </c>
      <c r="F49" s="865" t="n">
        <v>0.0121396639432711</v>
      </c>
      <c r="G49" s="865" t="n">
        <v>-0.0133706935459607</v>
      </c>
      <c r="H49" s="865" t="n">
        <v>-0.00800542976975689</v>
      </c>
      <c r="I49" s="865" t="n">
        <v>0.0171632675150372</v>
      </c>
      <c r="J49" s="865" t="n">
        <v>0.00467757602929093</v>
      </c>
      <c r="K49" s="865" t="n">
        <v>0.0227806906526851</v>
      </c>
      <c r="L49" s="865" t="n">
        <v>0.0465699622093503</v>
      </c>
      <c r="M49" s="865" t="n">
        <v>-0.0368074592725813</v>
      </c>
      <c r="N49" s="865"/>
      <c r="O49" s="866" t="n">
        <v>0.0280472746516141</v>
      </c>
    </row>
    <row r="50" customFormat="false" ht="13.5" hidden="false" customHeight="false" outlineLevel="0" collapsed="false">
      <c r="A50" s="843"/>
      <c r="B50" s="847" t="s">
        <v>67</v>
      </c>
      <c r="C50" s="867" t="n">
        <v>-0.0357275842739376</v>
      </c>
      <c r="D50" s="865" t="n">
        <v>-0.0580379868301418</v>
      </c>
      <c r="E50" s="865" t="n">
        <v>-0.0315806080746542</v>
      </c>
      <c r="F50" s="865" t="n">
        <v>-0.0428934774659844</v>
      </c>
      <c r="G50" s="865" t="n">
        <v>-0.0651337107858849</v>
      </c>
      <c r="H50" s="865" t="n">
        <v>-0.0564155339039105</v>
      </c>
      <c r="I50" s="865" t="n">
        <v>-0.0381172103406768</v>
      </c>
      <c r="J50" s="865" t="n">
        <v>-0.00182124411208922</v>
      </c>
      <c r="K50" s="865" t="n">
        <v>-0.00498202396366678</v>
      </c>
      <c r="L50" s="865" t="n">
        <v>-0.00982592127016589</v>
      </c>
      <c r="M50" s="865" t="n">
        <v>-0.00240800787169481</v>
      </c>
      <c r="N50" s="865"/>
      <c r="O50" s="866" t="n">
        <v>-0.0291970802919709</v>
      </c>
    </row>
    <row r="51" customFormat="false" ht="15" hidden="false" customHeight="false" outlineLevel="0" collapsed="false">
      <c r="A51" s="843"/>
      <c r="B51" s="850" t="s">
        <v>68</v>
      </c>
      <c r="C51" s="868" t="n">
        <v>-0.00327254025782427</v>
      </c>
      <c r="D51" s="868" t="n">
        <v>-0.0278398295090416</v>
      </c>
      <c r="E51" s="868" t="n">
        <v>-0.0118452457178237</v>
      </c>
      <c r="F51" s="868" t="n">
        <v>-0.0302578076035283</v>
      </c>
      <c r="G51" s="868" t="n">
        <v>-0.0495856100454116</v>
      </c>
      <c r="H51" s="868" t="n">
        <v>-0.0453832690442439</v>
      </c>
      <c r="I51" s="868" t="n">
        <v>-0.0315802274633089</v>
      </c>
      <c r="J51" s="868" t="n">
        <v>-0.0104200863490127</v>
      </c>
      <c r="K51" s="868" t="n">
        <v>-0.0305799645720305</v>
      </c>
      <c r="L51" s="868" t="n">
        <v>-0.0247387096607038</v>
      </c>
      <c r="M51" s="868" t="n">
        <v>-0.0310143605310239</v>
      </c>
      <c r="N51" s="868"/>
      <c r="O51" s="869" t="n">
        <v>-0.0347633664073096</v>
      </c>
    </row>
    <row r="52" customFormat="false" ht="13.5" hidden="false" customHeight="true" outlineLevel="0" collapsed="false">
      <c r="A52" s="854" t="s">
        <v>69</v>
      </c>
      <c r="B52" s="847" t="s">
        <v>65</v>
      </c>
      <c r="C52" s="865" t="n">
        <v>0.0522904874577426</v>
      </c>
      <c r="D52" s="865" t="n">
        <v>0.0830725933843651</v>
      </c>
      <c r="E52" s="865" t="n">
        <v>0.0180916233398973</v>
      </c>
      <c r="F52" s="865" t="n">
        <v>-0.02208166888593</v>
      </c>
      <c r="G52" s="865" t="n">
        <v>-0.03305453919291</v>
      </c>
      <c r="H52" s="865" t="n">
        <v>-0.0627922548656113</v>
      </c>
      <c r="I52" s="865" t="n">
        <v>0.0180114554399726</v>
      </c>
      <c r="J52" s="865" t="n">
        <v>-0.0446585136689999</v>
      </c>
      <c r="K52" s="865" t="n">
        <v>-0.0253941425401739</v>
      </c>
      <c r="L52" s="865" t="n">
        <v>-0.00538408624824003</v>
      </c>
      <c r="M52" s="865" t="n">
        <v>0.0305486986292725</v>
      </c>
      <c r="N52" s="865"/>
      <c r="O52" s="866" t="n">
        <v>0.00218340611353711</v>
      </c>
    </row>
    <row r="53" customFormat="false" ht="13.5" hidden="false" customHeight="false" outlineLevel="0" collapsed="false">
      <c r="A53" s="854"/>
      <c r="B53" s="847" t="s">
        <v>66</v>
      </c>
      <c r="C53" s="865" t="n">
        <v>0.236040319135195</v>
      </c>
      <c r="D53" s="865" t="n">
        <v>0.0514817477434301</v>
      </c>
      <c r="E53" s="865" t="n">
        <v>-0.0195471477307757</v>
      </c>
      <c r="F53" s="865" t="n">
        <v>-0.0436691750922065</v>
      </c>
      <c r="G53" s="865" t="n">
        <v>0.00485700295125802</v>
      </c>
      <c r="H53" s="865" t="n">
        <v>0.0860492647373453</v>
      </c>
      <c r="I53" s="865" t="n">
        <v>0.00713515018621006</v>
      </c>
      <c r="J53" s="865" t="n">
        <v>0.0498990515541366</v>
      </c>
      <c r="K53" s="865" t="n">
        <v>-0.00484700179997883</v>
      </c>
      <c r="L53" s="865" t="n">
        <v>-0.0458800009087399</v>
      </c>
      <c r="M53" s="865" t="n">
        <v>0.0606783150269057</v>
      </c>
      <c r="N53" s="865"/>
      <c r="O53" s="866" t="n">
        <v>0.016823933874625</v>
      </c>
    </row>
    <row r="54" customFormat="false" ht="15" hidden="false" customHeight="false" outlineLevel="0" collapsed="false">
      <c r="A54" s="854"/>
      <c r="B54" s="850" t="s">
        <v>68</v>
      </c>
      <c r="C54" s="868" t="n">
        <v>0.101505301495357</v>
      </c>
      <c r="D54" s="868" t="n">
        <v>0.0893592907310427</v>
      </c>
      <c r="E54" s="868" t="n">
        <v>0.0232991612301954</v>
      </c>
      <c r="F54" s="868" t="n">
        <v>-0.0140314136125655</v>
      </c>
      <c r="G54" s="868" t="n">
        <v>-0.0208039223510947</v>
      </c>
      <c r="H54" s="868" t="n">
        <v>-0.0338619192535367</v>
      </c>
      <c r="I54" s="868" t="n">
        <v>0.0203542701341537</v>
      </c>
      <c r="J54" s="868" t="n">
        <v>-0.0234034107980118</v>
      </c>
      <c r="K54" s="868" t="n">
        <v>-0.0210380605576896</v>
      </c>
      <c r="L54" s="868" t="n">
        <v>-0.0143159223923674</v>
      </c>
      <c r="M54" s="868" t="n">
        <v>0.038258191871606</v>
      </c>
      <c r="N54" s="868"/>
      <c r="O54" s="869" t="n">
        <v>0.0190222560395663</v>
      </c>
    </row>
    <row r="55" customFormat="false" ht="13.5" hidden="false" customHeight="true" outlineLevel="0" collapsed="false">
      <c r="A55" s="854" t="s">
        <v>70</v>
      </c>
      <c r="B55" s="847" t="s">
        <v>65</v>
      </c>
      <c r="C55" s="865" t="n">
        <v>0.0495811555810123</v>
      </c>
      <c r="D55" s="865" t="n">
        <v>0.129898046922982</v>
      </c>
      <c r="E55" s="865" t="n">
        <v>0.120313826990739</v>
      </c>
      <c r="F55" s="865" t="n">
        <v>0.0426794495640316</v>
      </c>
      <c r="G55" s="865" t="n">
        <v>0.0147513720272744</v>
      </c>
      <c r="H55" s="865" t="n">
        <v>-0.152655538694993</v>
      </c>
      <c r="I55" s="865" t="n">
        <v>-0.115427496341718</v>
      </c>
      <c r="J55" s="865" t="n">
        <v>-0.138406564319746</v>
      </c>
      <c r="K55" s="865" t="n">
        <v>-0.0287549752112281</v>
      </c>
      <c r="L55" s="865" t="n">
        <v>-0.0445351128937449</v>
      </c>
      <c r="M55" s="865" t="n">
        <v>-0.0587643233199132</v>
      </c>
      <c r="N55" s="865"/>
      <c r="O55" s="866" t="n">
        <v>0.07292817679558</v>
      </c>
    </row>
    <row r="56" customFormat="false" ht="13.5" hidden="false" customHeight="false" outlineLevel="0" collapsed="false">
      <c r="A56" s="854"/>
      <c r="B56" s="847" t="s">
        <v>66</v>
      </c>
      <c r="C56" s="865" t="n">
        <v>0.0805827135734378</v>
      </c>
      <c r="D56" s="865" t="n">
        <v>0.125057302649675</v>
      </c>
      <c r="E56" s="865" t="n">
        <v>0.0614933237530688</v>
      </c>
      <c r="F56" s="865" t="n">
        <v>-0.0268969914787547</v>
      </c>
      <c r="G56" s="865" t="n">
        <v>0.0248154594010682</v>
      </c>
      <c r="H56" s="865" t="n">
        <v>-0.0100023752342245</v>
      </c>
      <c r="I56" s="865" t="n">
        <v>-0.0656983882343724</v>
      </c>
      <c r="J56" s="865" t="n">
        <v>-0.0779293544457979</v>
      </c>
      <c r="K56" s="865" t="n">
        <v>-0.0914025607321943</v>
      </c>
      <c r="L56" s="865" t="n">
        <v>-0.0103622946182924</v>
      </c>
      <c r="M56" s="865" t="n">
        <v>-0.014539746262127</v>
      </c>
      <c r="N56" s="865"/>
      <c r="O56" s="866" t="n">
        <v>-0.00463414634146336</v>
      </c>
    </row>
    <row r="57" customFormat="false" ht="13.5" hidden="false" customHeight="false" outlineLevel="0" collapsed="false">
      <c r="A57" s="854"/>
      <c r="B57" s="847" t="s">
        <v>67</v>
      </c>
      <c r="C57" s="865" t="n">
        <v>-0.0598008128265822</v>
      </c>
      <c r="D57" s="865" t="n">
        <v>0.00133347009949748</v>
      </c>
      <c r="E57" s="865" t="n">
        <v>0.0901049766718508</v>
      </c>
      <c r="F57" s="865" t="n">
        <v>0.0301817575454394</v>
      </c>
      <c r="G57" s="865" t="n">
        <v>-0.0754386339837154</v>
      </c>
      <c r="H57" s="865" t="n">
        <v>-0.134877239548772</v>
      </c>
      <c r="I57" s="865" t="n">
        <v>-0.125627924949551</v>
      </c>
      <c r="J57" s="865" t="n">
        <v>-0.00161454008672397</v>
      </c>
      <c r="K57" s="865" t="n">
        <v>0.0366137671756995</v>
      </c>
      <c r="L57" s="865" t="n">
        <v>0.0585603321759674</v>
      </c>
      <c r="M57" s="865" t="n">
        <v>0.0351278182140955</v>
      </c>
      <c r="N57" s="865"/>
      <c r="O57" s="866" t="n">
        <v>-0.0225631768953069</v>
      </c>
    </row>
    <row r="58" customFormat="false" ht="15" hidden="false" customHeight="false" outlineLevel="0" collapsed="false">
      <c r="A58" s="854"/>
      <c r="B58" s="850" t="s">
        <v>68</v>
      </c>
      <c r="C58" s="868" t="n">
        <v>-0.00576337037480346</v>
      </c>
      <c r="D58" s="868" t="n">
        <v>0.054602662783441</v>
      </c>
      <c r="E58" s="868" t="n">
        <v>0.042380167953037</v>
      </c>
      <c r="F58" s="868" t="n">
        <v>-0.0339717195795862</v>
      </c>
      <c r="G58" s="868" t="n">
        <v>-0.0724638945928941</v>
      </c>
      <c r="H58" s="868" t="n">
        <v>-0.142154433993953</v>
      </c>
      <c r="I58" s="868" t="n">
        <v>-0.140397936517215</v>
      </c>
      <c r="J58" s="868" t="n">
        <v>-0.0938937203817916</v>
      </c>
      <c r="K58" s="868" t="n">
        <v>-0.0799345758140565</v>
      </c>
      <c r="L58" s="868" t="n">
        <v>-0.0494985101569518</v>
      </c>
      <c r="M58" s="868" t="n">
        <v>-0.0328648304184662</v>
      </c>
      <c r="N58" s="868"/>
      <c r="O58" s="869" t="n">
        <v>-0.0597267004452632</v>
      </c>
    </row>
    <row r="59" customFormat="false" ht="13.5" hidden="false" customHeight="true" outlineLevel="0" collapsed="false">
      <c r="A59" s="854" t="s">
        <v>71</v>
      </c>
      <c r="B59" s="847" t="s">
        <v>65</v>
      </c>
      <c r="C59" s="865" t="n">
        <v>0.014549712365728</v>
      </c>
      <c r="D59" s="865" t="n">
        <v>0.0250902597529323</v>
      </c>
      <c r="E59" s="865" t="n">
        <v>0.0189135625827782</v>
      </c>
      <c r="F59" s="865" t="n">
        <v>-0.0105276920137178</v>
      </c>
      <c r="G59" s="865" t="n">
        <v>0.10090440755581</v>
      </c>
      <c r="H59" s="865" t="n">
        <v>-0.00210448802418435</v>
      </c>
      <c r="I59" s="865" t="n">
        <v>0.0203006516627965</v>
      </c>
      <c r="J59" s="865" t="n">
        <v>0.0213612036378607</v>
      </c>
      <c r="K59" s="865" t="n">
        <v>-0.0503593513434631</v>
      </c>
      <c r="L59" s="865" t="n">
        <v>0.0845790222068231</v>
      </c>
      <c r="M59" s="865" t="n">
        <v>-0.0280210322173281</v>
      </c>
      <c r="N59" s="865"/>
      <c r="O59" s="866" t="n">
        <v>0.0100052659294366</v>
      </c>
    </row>
    <row r="60" customFormat="false" ht="13.5" hidden="false" customHeight="false" outlineLevel="0" collapsed="false">
      <c r="A60" s="854"/>
      <c r="B60" s="847" t="s">
        <v>72</v>
      </c>
      <c r="C60" s="865" t="n">
        <v>0.030896883017632</v>
      </c>
      <c r="D60" s="865" t="n">
        <v>0.0629730896531875</v>
      </c>
      <c r="E60" s="865" t="n">
        <v>0.0451666619225185</v>
      </c>
      <c r="F60" s="865" t="n">
        <v>0.0192455406674063</v>
      </c>
      <c r="G60" s="865" t="n">
        <v>0.0330984142965013</v>
      </c>
      <c r="H60" s="865" t="n">
        <v>0.00884714373636205</v>
      </c>
      <c r="I60" s="865" t="n">
        <v>-0.0059143255794582</v>
      </c>
      <c r="J60" s="865" t="n">
        <v>0.0140657511444028</v>
      </c>
      <c r="K60" s="865" t="n">
        <v>-0.0204304622108606</v>
      </c>
      <c r="L60" s="865" t="n">
        <v>0.0775636401113058</v>
      </c>
      <c r="M60" s="865" t="n">
        <v>0.0112785173137011</v>
      </c>
      <c r="N60" s="865"/>
      <c r="O60" s="866" t="n">
        <v>0.0233006453775878</v>
      </c>
    </row>
    <row r="61" customFormat="false" ht="15" hidden="false" customHeight="false" outlineLevel="0" collapsed="false">
      <c r="A61" s="854"/>
      <c r="B61" s="850" t="s">
        <v>68</v>
      </c>
      <c r="C61" s="868" t="n">
        <v>0.0402765859865075</v>
      </c>
      <c r="D61" s="868" t="n">
        <v>0.0547997114270515</v>
      </c>
      <c r="E61" s="868" t="n">
        <v>0.0447499458757307</v>
      </c>
      <c r="F61" s="868" t="n">
        <v>0.0195268382571481</v>
      </c>
      <c r="G61" s="868" t="n">
        <v>0.102971738899592</v>
      </c>
      <c r="H61" s="868" t="n">
        <v>0.0198410984930265</v>
      </c>
      <c r="I61" s="868" t="n">
        <v>0.00874651560111501</v>
      </c>
      <c r="J61" s="868" t="n">
        <v>0.0190982082924564</v>
      </c>
      <c r="K61" s="868" t="n">
        <v>-0.0368199408149326</v>
      </c>
      <c r="L61" s="868" t="n">
        <v>0.0766590098786658</v>
      </c>
      <c r="M61" s="868" t="n">
        <v>-0.0197001166264746</v>
      </c>
      <c r="N61" s="868"/>
      <c r="O61" s="869" t="n">
        <v>0.0218514104092172</v>
      </c>
    </row>
    <row r="62" customFormat="false" ht="13.5" hidden="false" customHeight="true" outlineLevel="0" collapsed="false">
      <c r="A62" s="854" t="s">
        <v>73</v>
      </c>
      <c r="B62" s="847" t="s">
        <v>65</v>
      </c>
      <c r="C62" s="870" t="n">
        <v>-0.0028403011497385</v>
      </c>
      <c r="D62" s="870" t="n">
        <v>0.0682965497100422</v>
      </c>
      <c r="E62" s="870" t="n">
        <v>0.0320586543990799</v>
      </c>
      <c r="F62" s="870" t="n">
        <v>0.0714591935738623</v>
      </c>
      <c r="G62" s="870" t="n">
        <v>0.0598903153433878</v>
      </c>
      <c r="H62" s="870" t="n">
        <v>0.0301891295268779</v>
      </c>
      <c r="I62" s="870" t="n">
        <v>-0.0104918550072969</v>
      </c>
      <c r="J62" s="870" t="n">
        <v>0.00106351550960108</v>
      </c>
      <c r="K62" s="870" t="n">
        <v>-0.0167138641899518</v>
      </c>
      <c r="L62" s="870" t="n">
        <v>0.0605085752925027</v>
      </c>
      <c r="M62" s="870" t="n">
        <v>-0.0287840072147903</v>
      </c>
      <c r="N62" s="870"/>
      <c r="O62" s="871" t="n">
        <v>0.0227158001009591</v>
      </c>
    </row>
    <row r="63" customFormat="false" ht="13.5" hidden="false" customHeight="false" outlineLevel="0" collapsed="false">
      <c r="A63" s="854"/>
      <c r="B63" s="847" t="s">
        <v>66</v>
      </c>
      <c r="C63" s="870" t="n">
        <v>-0.110029729306838</v>
      </c>
      <c r="D63" s="870" t="n">
        <v>-0.0783906647098829</v>
      </c>
      <c r="E63" s="870" t="n">
        <v>-0.0724578926031031</v>
      </c>
      <c r="F63" s="870" t="n">
        <v>-0.0093918398768281</v>
      </c>
      <c r="G63" s="870" t="n">
        <v>-0.0471268200511281</v>
      </c>
      <c r="H63" s="870" t="n">
        <v>-0.0780483372705796</v>
      </c>
      <c r="I63" s="870" t="n">
        <v>-0.0228573215346612</v>
      </c>
      <c r="J63" s="870" t="n">
        <v>0.0154231190364461</v>
      </c>
      <c r="K63" s="870" t="n">
        <v>0.0167411416703381</v>
      </c>
      <c r="L63" s="870" t="n">
        <v>0.100685920577617</v>
      </c>
      <c r="M63" s="870" t="n">
        <v>0.0443669897977707</v>
      </c>
      <c r="N63" s="870"/>
      <c r="O63" s="871" t="n">
        <v>-0.023020507945131</v>
      </c>
    </row>
    <row r="64" customFormat="false" ht="15" hidden="false" customHeight="false" outlineLevel="0" collapsed="false">
      <c r="A64" s="854"/>
      <c r="B64" s="850" t="s">
        <v>68</v>
      </c>
      <c r="C64" s="872" t="n">
        <v>-0.0439309964250581</v>
      </c>
      <c r="D64" s="872" t="n">
        <v>0.0142866556836905</v>
      </c>
      <c r="E64" s="872" t="n">
        <v>-0.00534124629080113</v>
      </c>
      <c r="F64" s="872" t="n">
        <v>0.0415795388270104</v>
      </c>
      <c r="G64" s="872" t="n">
        <v>0.0214431178373198</v>
      </c>
      <c r="H64" s="872" t="n">
        <v>-0.0127129326178556</v>
      </c>
      <c r="I64" s="872" t="n">
        <v>-0.0152744687798565</v>
      </c>
      <c r="J64" s="872" t="n">
        <v>0.0066110708242686</v>
      </c>
      <c r="K64" s="872" t="n">
        <v>-0.003792160437557</v>
      </c>
      <c r="L64" s="872" t="n">
        <v>0.0750558801615623</v>
      </c>
      <c r="M64" s="872" t="n">
        <v>-0.00383820124555827</v>
      </c>
      <c r="N64" s="872"/>
      <c r="O64" s="873" t="n">
        <v>0.00558362137729323</v>
      </c>
    </row>
    <row r="65" customFormat="false" ht="15.75" hidden="false" customHeight="false" outlineLevel="0" collapsed="false">
      <c r="A65" s="855" t="s">
        <v>90</v>
      </c>
      <c r="B65" s="855"/>
      <c r="C65" s="874" t="n">
        <v>0.0366790877000761</v>
      </c>
      <c r="D65" s="874" t="n">
        <v>0.0364208346682917</v>
      </c>
      <c r="E65" s="874" t="n">
        <v>0.0182713866537163</v>
      </c>
      <c r="F65" s="874" t="n">
        <v>-0.00942773640049024</v>
      </c>
      <c r="G65" s="874" t="n">
        <v>-0.0135322385378426</v>
      </c>
      <c r="H65" s="874" t="n">
        <v>-0.0359433517930393</v>
      </c>
      <c r="I65" s="874" t="n">
        <v>-0.0192582225290057</v>
      </c>
      <c r="J65" s="874" t="n">
        <v>-0.0165933709464558</v>
      </c>
      <c r="K65" s="874" t="n">
        <v>-0.0244720285853252</v>
      </c>
      <c r="L65" s="874" t="n">
        <v>-0.00327333419691245</v>
      </c>
      <c r="M65" s="874" t="n">
        <v>-0.0037448659242179</v>
      </c>
      <c r="N65" s="874"/>
      <c r="O65" s="875" t="n">
        <v>-0.00430452397029039</v>
      </c>
    </row>
  </sheetData>
  <mergeCells count="39">
    <mergeCell ref="A1:O1"/>
    <mergeCell ref="A2:A3"/>
    <mergeCell ref="B2:B3"/>
    <mergeCell ref="A4:A7"/>
    <mergeCell ref="A8:A10"/>
    <mergeCell ref="A11:A14"/>
    <mergeCell ref="A15:A17"/>
    <mergeCell ref="A18:A20"/>
    <mergeCell ref="A21:B21"/>
    <mergeCell ref="A23:O23"/>
    <mergeCell ref="A24:A25"/>
    <mergeCell ref="B24:B25"/>
    <mergeCell ref="A26:A29"/>
    <mergeCell ref="A30:A32"/>
    <mergeCell ref="A33:A36"/>
    <mergeCell ref="A37:A39"/>
    <mergeCell ref="A40:A42"/>
    <mergeCell ref="A43:B43"/>
    <mergeCell ref="A45:O45"/>
    <mergeCell ref="A46:A47"/>
    <mergeCell ref="B46:B47"/>
    <mergeCell ref="C46:C47"/>
    <mergeCell ref="D46:D47"/>
    <mergeCell ref="E46:E47"/>
    <mergeCell ref="F46:F47"/>
    <mergeCell ref="G46:G47"/>
    <mergeCell ref="H46:H47"/>
    <mergeCell ref="I46:I47"/>
    <mergeCell ref="J46:J47"/>
    <mergeCell ref="K46:K47"/>
    <mergeCell ref="L46:L47"/>
    <mergeCell ref="M46:M47"/>
    <mergeCell ref="N46:N47"/>
    <mergeCell ref="A48:A51"/>
    <mergeCell ref="A52:A54"/>
    <mergeCell ref="A55:A58"/>
    <mergeCell ref="A59:A61"/>
    <mergeCell ref="A62:A64"/>
    <mergeCell ref="A65:B65"/>
  </mergeCells>
  <printOptions headings="false" gridLines="false" gridLinesSet="true" horizontalCentered="true" verticalCentered="false"/>
  <pageMargins left="0" right="0" top="1.11111111111111" bottom="0.75" header="0.5" footer="0.75"/>
  <pageSetup paperSize="1" scale="60" fitToWidth="1" fitToHeight="1" pageOrder="downThenOver" orientation="landscape" blackAndWhite="false" draft="false" cellComments="none" horizontalDpi="300" verticalDpi="300" copies="1"/>
  <headerFooter differentFirst="false" differentOddEven="false">
    <oddHeader>&amp;C&amp;"바탕,Bold"&amp;20AVERAGE ROOM RATE (ARR$) BY REGION AND NUMBER OF ROOMS</oddHeader>
    <oddFooter>&amp;L&amp;"Arial,Bold"&amp;12Prepared by:  Carlos J. Acobis Ross
Source:  Average Room Rate (ARR$) Monthly Survey
Research and Statistics Division</oddFooter>
  </headerFooter>
  <rowBreaks count="1" manualBreakCount="1">
    <brk id="4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30T21:11:36Z</dcterms:created>
  <dc:creator>CAcobis</dc:creator>
  <dc:description/>
  <dc:language>en-US</dc:language>
  <cp:lastModifiedBy>CAcobis</cp:lastModifiedBy>
  <dcterms:modified xsi:type="dcterms:W3CDTF">2011-08-30T22:02:38Z</dcterms:modified>
  <cp:revision>0</cp:revision>
  <dc:subject/>
  <dc:title/>
</cp:coreProperties>
</file>