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MEDO" sheetId="1" state="visible" r:id="rId2"/>
    <sheet name="TABLA PROMEDIO" sheetId="2" state="visible" r:id="rId3"/>
    <sheet name="FUGAS" sheetId="3" state="visible" r:id="rId4"/>
    <sheet name="MUERTES" sheetId="4" state="visible" r:id="rId5"/>
    <sheet name="NIVELES DE CUSTODIA" sheetId="5" state="visible" r:id="rId6"/>
    <sheet name="TABLA DE NIVELES DE CST." sheetId="6" state="visible" r:id="rId7"/>
  </sheets>
  <externalReferences>
    <externalReference r:id="rId8"/>
    <externalReference r:id="rId9"/>
  </externalReferences>
  <definedNames>
    <definedName function="false" hidden="false" localSheetId="1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3">
  <si>
    <t xml:space="preserve">INFORME DIARIO DE LA POBLACIÓN CORRECCIONAL</t>
  </si>
  <si>
    <t xml:space="preserve">PROMEDIO DEL MES*</t>
  </si>
  <si>
    <t xml:space="preserve">OCTUBRE 200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Escuela Ind. Mujeres Vega Alta                    </t>
  </si>
  <si>
    <t xml:space="preserve">Hogar de Adaptación Social de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facilidad Medica inst Ponce 500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1 DE OCTUBRE 2009</t>
  </si>
  <si>
    <t xml:space="preserve">Facilidad Medica Ponce 500</t>
  </si>
  <si>
    <t xml:space="preserve">29 DE OCTUBRE  2009</t>
  </si>
  <si>
    <t xml:space="preserve">DEPARTAMENTO DE CORRECCIÓN Y REHABILITACIÓN</t>
  </si>
  <si>
    <t xml:space="preserve">PROMEDIO MENSUAL OCTUBRE 2009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FUGAS OCURRIDAS EN LAS INSTITUCIONES CORRECCIONALES</t>
  </si>
  <si>
    <t xml:space="preserve">JULIO 2009 A JUNIO DE 2010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448 BAYAMON</t>
  </si>
  <si>
    <t xml:space="preserve">CENTRO DET.REG. BAYAMON 1072</t>
  </si>
  <si>
    <t xml:space="preserve">INST. BAYAMON  501</t>
  </si>
  <si>
    <t xml:space="preserve">CENTRO REGIONAL GUAYAMA </t>
  </si>
  <si>
    <t xml:space="preserve">ANEXO 296 GUAYAMA</t>
  </si>
  <si>
    <t xml:space="preserve">ANEXO GUAYAMA 500</t>
  </si>
  <si>
    <t xml:space="preserve">INST. GUAYAMA 1000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CENTRO CLASIF. FASE III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09-2010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ESTE</t>
  </si>
  <si>
    <t xml:space="preserve">CAMPAMENTO  ZARZAL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ESCUELA IND. PARA MUJERES VEGA ALTA</t>
  </si>
  <si>
    <t xml:space="preserve">HOGAR ADAPT. SOCIAL DE VEGA ALTA</t>
  </si>
  <si>
    <t xml:space="preserve">REGIÓN OESTE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FACILIDAD MEDICA INST. PONCE 500</t>
  </si>
  <si>
    <t xml:space="preserve">CAMPAMENTO LIMON</t>
  </si>
  <si>
    <t xml:space="preserve">CAMPAMENTO LA PICA</t>
  </si>
  <si>
    <t xml:space="preserve">HOGAR DE ADAP.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Facilidad Medica Inst. Ponce 500</t>
  </si>
  <si>
    <t xml:space="preserve">Min = Mínima</t>
  </si>
  <si>
    <t xml:space="preserve">Med = Mediana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_(* #,##0_);_(* \(#,##0\);_(* \-_);_(@_)"/>
    <numFmt numFmtId="169" formatCode="[$-409]#,##0_);[RED]\(#,##0\)"/>
    <numFmt numFmtId="170" formatCode="_-* #,##0\ _P_t_s_-;\-* #,##0\ _P_t_s_-;_-* &quot;- &quot;_P_t_s_-;_-@_-"/>
    <numFmt numFmtId="171" formatCode="#,##0.00"/>
    <numFmt numFmtId="172" formatCode="0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2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3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49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2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1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7" fillId="0" borderId="5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6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4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7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0" borderId="6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7" fillId="0" borderId="58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A9CF"/>
      <rgbColor rgb="FF000080"/>
      <rgbColor rgb="FFFF6161"/>
      <rgbColor rgb="FFFFFF00"/>
      <rgbColor rgb="FF00FFFF"/>
      <rgbColor rgb="FF800080"/>
      <rgbColor rgb="FF800000"/>
      <rgbColor rgb="FF4F81BD"/>
      <rgbColor rgb="FF0000FF"/>
      <rgbColor rgb="FF00CCFF"/>
      <rgbColor rgb="FF89A54E"/>
      <rgbColor rgb="FFCCFFCC"/>
      <rgbColor rgb="FFFFFF99"/>
      <rgbColor rgb="FF99CCFF"/>
      <rgbColor rgb="FFDB843D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206275957545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2713428703"/>
          <c:y val="0.358998361806693"/>
          <c:w val="0.728541762805722"/>
          <c:h val="0.349871284811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2:$Q$12</c:f>
              <c:numCache>
                <c:formatCode>General</c:formatCode>
                <c:ptCount val="2"/>
                <c:pt idx="0">
                  <c:v>1873.38888888889</c:v>
                </c:pt>
                <c:pt idx="1">
                  <c:v>9935.222222222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806709700881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748340758251"/>
          <c:y val="0.382339082084629"/>
          <c:w val="0.63814892262933"/>
          <c:h val="0.5493355951371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25:$O$31</c:f>
              <c:numCache>
                <c:formatCode>General</c:formatCode>
                <c:ptCount val="7"/>
                <c:pt idx="0">
                  <c:v>21.4444444444444</c:v>
                </c:pt>
                <c:pt idx="1">
                  <c:v>128.111111111111</c:v>
                </c:pt>
                <c:pt idx="2">
                  <c:v>0.0555555555555556</c:v>
                </c:pt>
                <c:pt idx="3">
                  <c:v>124.444444444444</c:v>
                </c:pt>
                <c:pt idx="4">
                  <c:v>837.555555555555</c:v>
                </c:pt>
                <c:pt idx="5">
                  <c:v>1708.61111111111</c:v>
                </c:pt>
                <c:pt idx="6">
                  <c:v>1865.27777777778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81455746668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461442077685"/>
          <c:y val="0.301629492661505"/>
          <c:w val="0.49196947260508"/>
          <c:h val="0.4821449208367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6:$Q$16</c:f>
              <c:numCache>
                <c:formatCode>General</c:formatCode>
                <c:ptCount val="2"/>
                <c:pt idx="0">
                  <c:v>97.6666666666667</c:v>
                </c:pt>
                <c:pt idx="1">
                  <c:v>281.2222222222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106266380748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91422444603"/>
          <c:y val="0.262033314187249"/>
          <c:w val="0.650226352156302"/>
          <c:h val="0.6060884549109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20:$Q$20</c:f>
              <c:numCache>
                <c:formatCode>General</c:formatCode>
                <c:ptCount val="2"/>
                <c:pt idx="0">
                  <c:v>165.944444444444</c:v>
                </c:pt>
                <c:pt idx="1">
                  <c:v>190.9444444444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4798509201025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9857908223"/>
          <c:y val="0.333190989644497"/>
          <c:w val="0.797344514325646"/>
          <c:h val="0.34119782214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1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P$24:$Q$24</c:f>
              <c:numCache>
                <c:formatCode>General</c:formatCode>
                <c:ptCount val="2"/>
                <c:pt idx="0">
                  <c:v>6075.38888888889</c:v>
                </c:pt>
                <c:pt idx="1">
                  <c:v>5733.222222222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950495049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39873987399"/>
          <c:y val="0.279646582925271"/>
          <c:w val="0.59439693969397"/>
          <c:h val="0.543751330636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P$28:$Q$28</c:f>
              <c:numCache>
                <c:formatCode>General</c:formatCode>
                <c:ptCount val="2"/>
                <c:pt idx="0">
                  <c:v>11808.6111111111</c:v>
                </c:pt>
                <c:pt idx="1">
                  <c:v>2428.388888888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SPACIOS HABITABLES VS
 NO HABITABLES</a:t>
            </a:r>
          </a:p>
        </c:rich>
      </c:tx>
      <c:layout>
        <c:manualLayout>
          <c:xMode val="edge"/>
          <c:yMode val="edge"/>
          <c:x val="0.492275766658981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14941203597"/>
          <c:y val="0.17617628273366"/>
          <c:w val="0.848858658058566"/>
          <c:h val="0.676069831807537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27"/>
          <c:dPt>
            <c:idx val="0"/>
            <c:explosion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P$32:$Q$32</c:f>
              <c:numCache>
                <c:formatCode>General</c:formatCode>
                <c:ptCount val="2"/>
                <c:pt idx="0">
                  <c:v>14237</c:v>
                </c:pt>
                <c:pt idx="1">
                  <c:v>554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9 A JUNIO DE 2010
</a:t>
            </a:r>
          </a:p>
        </c:rich>
      </c:tx>
      <c:layout>
        <c:manualLayout>
          <c:xMode val="edge"/>
          <c:yMode val="edge"/>
          <c:x val="0.376447423936993"/>
          <c:y val="0.04002561639449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34400637569743"/>
          <c:y val="0.074447646493756"/>
          <c:w val="0.99976559936243"/>
          <c:h val="0.925552353506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9-10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9-10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9-10'!$Q$6:$Q$17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3109147"/>
        <c:axId val="23984430"/>
        <c:axId val="0"/>
      </c:bar3DChart>
      <c:catAx>
        <c:axId val="53109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23984430"/>
        <c:crossesAt val="0"/>
        <c:auto val="1"/>
        <c:lblAlgn val="ctr"/>
        <c:lblOffset val="100"/>
        <c:noMultiLvlLbl val="0"/>
      </c:catAx>
      <c:valAx>
        <c:axId val="23984430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531091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8858842617631"/>
          <c:y val="0.087018140589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199206778439"/>
          <c:y val="0.409013605442177"/>
          <c:w val="0.440868938164774"/>
          <c:h val="0.310657596371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5:$O$11</c:f>
              <c:numCache>
                <c:formatCode>General</c:formatCode>
                <c:ptCount val="7"/>
                <c:pt idx="0">
                  <c:v>50.9444444444444</c:v>
                </c:pt>
                <c:pt idx="1">
                  <c:v>221.611111111111</c:v>
                </c:pt>
                <c:pt idx="2">
                  <c:v>30.7222222222222</c:v>
                </c:pt>
                <c:pt idx="3">
                  <c:v>291.055555555556</c:v>
                </c:pt>
                <c:pt idx="4">
                  <c:v>1612.72222222222</c:v>
                </c:pt>
                <c:pt idx="5">
                  <c:v>4034.38888888889</c:v>
                </c:pt>
                <c:pt idx="6">
                  <c:v>3693.77777777778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967790461021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635430492877"/>
          <c:y val="0.411903637222485"/>
          <c:w val="0.681621095478276"/>
          <c:h val="0.5467170524326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15:$O$21</c:f>
              <c:numCache>
                <c:formatCode>General</c:formatCode>
                <c:ptCount val="7"/>
                <c:pt idx="0">
                  <c:v>29.5</c:v>
                </c:pt>
                <c:pt idx="1">
                  <c:v>93.5</c:v>
                </c:pt>
                <c:pt idx="2">
                  <c:v>30.6666666666667</c:v>
                </c:pt>
                <c:pt idx="3">
                  <c:v>166.611111111111</c:v>
                </c:pt>
                <c:pt idx="4">
                  <c:v>775.166666666667</c:v>
                </c:pt>
                <c:pt idx="5">
                  <c:v>2325.77777777778</c:v>
                </c:pt>
                <c:pt idx="6">
                  <c:v>1828.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41</xdr:row>
      <xdr:rowOff>123480</xdr:rowOff>
    </xdr:from>
    <xdr:to>
      <xdr:col>8</xdr:col>
      <xdr:colOff>49680</xdr:colOff>
      <xdr:row>43</xdr:row>
      <xdr:rowOff>28080</xdr:rowOff>
    </xdr:to>
    <xdr:sp>
      <xdr:nvSpPr>
        <xdr:cNvPr id="0" name="TextBox 7"/>
        <xdr:cNvSpPr/>
      </xdr:nvSpPr>
      <xdr:spPr>
        <a:xfrm>
          <a:off x="4906440" y="794340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440</xdr:rowOff>
    </xdr:to>
    <xdr:sp>
      <xdr:nvSpPr>
        <xdr:cNvPr id="1" name="TextBox 13"/>
        <xdr:cNvSpPr/>
      </xdr:nvSpPr>
      <xdr:spPr>
        <a:xfrm>
          <a:off x="4906440" y="8515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114840</xdr:rowOff>
    </xdr:from>
    <xdr:to>
      <xdr:col>5</xdr:col>
      <xdr:colOff>72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39600" y="1267200"/>
        <a:ext cx="31201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6</xdr:row>
      <xdr:rowOff>123840</xdr:rowOff>
    </xdr:from>
    <xdr:to>
      <xdr:col>10</xdr:col>
      <xdr:colOff>50040</xdr:colOff>
      <xdr:row>22</xdr:row>
      <xdr:rowOff>190440</xdr:rowOff>
    </xdr:to>
    <xdr:graphicFrame>
      <xdr:nvGraphicFramePr>
        <xdr:cNvPr id="3" name="Chart 2"/>
        <xdr:cNvGraphicFramePr/>
      </xdr:nvGraphicFramePr>
      <xdr:xfrm>
        <a:off x="3208320" y="1276200"/>
        <a:ext cx="3160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6</xdr:row>
      <xdr:rowOff>105120</xdr:rowOff>
    </xdr:from>
    <xdr:to>
      <xdr:col>14</xdr:col>
      <xdr:colOff>602640</xdr:colOff>
      <xdr:row>22</xdr:row>
      <xdr:rowOff>190440</xdr:rowOff>
    </xdr:to>
    <xdr:graphicFrame>
      <xdr:nvGraphicFramePr>
        <xdr:cNvPr id="4" name="Chart 3"/>
        <xdr:cNvGraphicFramePr/>
      </xdr:nvGraphicFramePr>
      <xdr:xfrm>
        <a:off x="6426720" y="1257480"/>
        <a:ext cx="3021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24</xdr:row>
      <xdr:rowOff>0</xdr:rowOff>
    </xdr:from>
    <xdr:to>
      <xdr:col>4</xdr:col>
      <xdr:colOff>603000</xdr:colOff>
      <xdr:row>41</xdr:row>
      <xdr:rowOff>133200</xdr:rowOff>
    </xdr:to>
    <xdr:graphicFrame>
      <xdr:nvGraphicFramePr>
        <xdr:cNvPr id="5" name="Chart 4"/>
        <xdr:cNvGraphicFramePr/>
      </xdr:nvGraphicFramePr>
      <xdr:xfrm>
        <a:off x="39600" y="4581360"/>
        <a:ext cx="3090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4</xdr:row>
      <xdr:rowOff>0</xdr:rowOff>
    </xdr:from>
    <xdr:to>
      <xdr:col>10</xdr:col>
      <xdr:colOff>59760</xdr:colOff>
      <xdr:row>41</xdr:row>
      <xdr:rowOff>142920</xdr:rowOff>
    </xdr:to>
    <xdr:graphicFrame>
      <xdr:nvGraphicFramePr>
        <xdr:cNvPr id="6" name="Chart 5"/>
        <xdr:cNvGraphicFramePr/>
      </xdr:nvGraphicFramePr>
      <xdr:xfrm>
        <a:off x="3178800" y="4581360"/>
        <a:ext cx="3199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440</xdr:rowOff>
    </xdr:to>
    <xdr:sp>
      <xdr:nvSpPr>
        <xdr:cNvPr id="7" name="TextBox 15"/>
        <xdr:cNvSpPr/>
      </xdr:nvSpPr>
      <xdr:spPr>
        <a:xfrm>
          <a:off x="4906440" y="8515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24</xdr:row>
      <xdr:rowOff>0</xdr:rowOff>
    </xdr:from>
    <xdr:to>
      <xdr:col>15</xdr:col>
      <xdr:colOff>81720</xdr:colOff>
      <xdr:row>41</xdr:row>
      <xdr:rowOff>142920</xdr:rowOff>
    </xdr:to>
    <xdr:graphicFrame>
      <xdr:nvGraphicFramePr>
        <xdr:cNvPr id="8" name="Chart 8"/>
        <xdr:cNvGraphicFramePr/>
      </xdr:nvGraphicFramePr>
      <xdr:xfrm>
        <a:off x="6436800" y="4581360"/>
        <a:ext cx="3122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1</xdr:row>
      <xdr:rowOff>47520</xdr:rowOff>
    </xdr:from>
    <xdr:to>
      <xdr:col>14</xdr:col>
      <xdr:colOff>30600</xdr:colOff>
      <xdr:row>50</xdr:row>
      <xdr:rowOff>352800</xdr:rowOff>
    </xdr:to>
    <xdr:graphicFrame>
      <xdr:nvGraphicFramePr>
        <xdr:cNvPr id="9" name="Chart 5"/>
        <xdr:cNvGraphicFramePr/>
      </xdr:nvGraphicFramePr>
      <xdr:xfrm>
        <a:off x="31320" y="7686720"/>
        <a:ext cx="76788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95040</xdr:rowOff>
    </xdr:from>
    <xdr:to>
      <xdr:col>12</xdr:col>
      <xdr:colOff>543600</xdr:colOff>
      <xdr:row>23</xdr:row>
      <xdr:rowOff>152280</xdr:rowOff>
    </xdr:to>
    <xdr:graphicFrame>
      <xdr:nvGraphicFramePr>
        <xdr:cNvPr id="10" name="Chart 1"/>
        <xdr:cNvGraphicFramePr/>
      </xdr:nvGraphicFramePr>
      <xdr:xfrm>
        <a:off x="138240" y="1047600"/>
        <a:ext cx="7987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171000</xdr:rowOff>
    </xdr:from>
    <xdr:to>
      <xdr:col>6</xdr:col>
      <xdr:colOff>297000</xdr:colOff>
      <xdr:row>41</xdr:row>
      <xdr:rowOff>190440</xdr:rowOff>
    </xdr:to>
    <xdr:graphicFrame>
      <xdr:nvGraphicFramePr>
        <xdr:cNvPr id="11" name="Chart 4"/>
        <xdr:cNvGraphicFramePr/>
      </xdr:nvGraphicFramePr>
      <xdr:xfrm>
        <a:off x="19800" y="5276520"/>
        <a:ext cx="40680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24800</xdr:colOff>
      <xdr:row>25</xdr:row>
      <xdr:rowOff>152280</xdr:rowOff>
    </xdr:from>
    <xdr:to>
      <xdr:col>12</xdr:col>
      <xdr:colOff>592920</xdr:colOff>
      <xdr:row>41</xdr:row>
      <xdr:rowOff>181080</xdr:rowOff>
    </xdr:to>
    <xdr:graphicFrame>
      <xdr:nvGraphicFramePr>
        <xdr:cNvPr id="12" name="Chart 5"/>
        <xdr:cNvGraphicFramePr/>
      </xdr:nvGraphicFramePr>
      <xdr:xfrm>
        <a:off x="4215600" y="5257800"/>
        <a:ext cx="3959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RECUENTO/RECUENTO%202009-2010/PROMEDIO%20DIARIO%20OCTUBRE%20%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.%20SEGURIDAD%20A&#209;O%202009-10/FUGAS%20EN%20LAS%20INST.%20CORREC.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0">
          <cell r="C10">
            <v>500</v>
          </cell>
          <cell r="D10">
            <v>4</v>
          </cell>
        </row>
        <row r="10">
          <cell r="F10">
            <v>0</v>
          </cell>
        </row>
        <row r="10">
          <cell r="I10">
            <v>479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0</v>
          </cell>
        </row>
        <row r="11">
          <cell r="F11">
            <v>0</v>
          </cell>
        </row>
        <row r="11">
          <cell r="I11">
            <v>281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34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23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23</v>
          </cell>
        </row>
        <row r="14">
          <cell r="C14">
            <v>68</v>
          </cell>
          <cell r="D14">
            <v>0</v>
          </cell>
        </row>
        <row r="14">
          <cell r="F14">
            <v>0</v>
          </cell>
        </row>
        <row r="14">
          <cell r="I14">
            <v>42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  <cell r="D15">
            <v>0</v>
          </cell>
        </row>
        <row r="15">
          <cell r="F15">
            <v>25</v>
          </cell>
        </row>
        <row r="15">
          <cell r="I15">
            <v>22</v>
          </cell>
        </row>
        <row r="15">
          <cell r="AC15">
            <v>2</v>
          </cell>
          <cell r="AD15">
            <v>0</v>
          </cell>
        </row>
        <row r="15">
          <cell r="AM15">
            <v>5</v>
          </cell>
          <cell r="AN15">
            <v>1</v>
          </cell>
        </row>
        <row r="16">
          <cell r="C16">
            <v>705</v>
          </cell>
          <cell r="D16">
            <v>18</v>
          </cell>
        </row>
        <row r="16">
          <cell r="F16">
            <v>405</v>
          </cell>
        </row>
        <row r="16">
          <cell r="I16">
            <v>204</v>
          </cell>
        </row>
        <row r="16">
          <cell r="AC16">
            <v>54</v>
          </cell>
          <cell r="AD16">
            <v>4</v>
          </cell>
        </row>
        <row r="17">
          <cell r="C17">
            <v>313</v>
          </cell>
          <cell r="D17">
            <v>22</v>
          </cell>
        </row>
        <row r="17">
          <cell r="F17">
            <v>16</v>
          </cell>
        </row>
        <row r="17">
          <cell r="I17">
            <v>237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  <cell r="D18">
            <v>5</v>
          </cell>
        </row>
        <row r="18">
          <cell r="F18">
            <v>0</v>
          </cell>
        </row>
        <row r="18">
          <cell r="I18">
            <v>279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  <cell r="D19">
            <v>0</v>
          </cell>
        </row>
        <row r="19">
          <cell r="F19">
            <v>279</v>
          </cell>
        </row>
        <row r="19">
          <cell r="I19">
            <v>807</v>
          </cell>
        </row>
        <row r="19">
          <cell r="AC19">
            <v>0</v>
          </cell>
          <cell r="AD19">
            <v>31</v>
          </cell>
        </row>
        <row r="20">
          <cell r="C20">
            <v>516</v>
          </cell>
          <cell r="D20">
            <v>4</v>
          </cell>
        </row>
        <row r="20">
          <cell r="F20">
            <v>1</v>
          </cell>
        </row>
        <row r="20">
          <cell r="I20">
            <v>490</v>
          </cell>
        </row>
        <row r="20">
          <cell r="AC20">
            <v>0</v>
          </cell>
          <cell r="AD20">
            <v>0</v>
          </cell>
        </row>
        <row r="21">
          <cell r="C21">
            <v>338</v>
          </cell>
          <cell r="D21">
            <v>19</v>
          </cell>
        </row>
        <row r="21">
          <cell r="F21">
            <v>0</v>
          </cell>
        </row>
        <row r="21">
          <cell r="I21">
            <v>306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  <cell r="D22">
            <v>16</v>
          </cell>
        </row>
        <row r="22">
          <cell r="F22">
            <v>0</v>
          </cell>
        </row>
        <row r="22">
          <cell r="I22">
            <v>411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  <cell r="D23">
            <v>4</v>
          </cell>
        </row>
        <row r="23">
          <cell r="F23">
            <v>0</v>
          </cell>
        </row>
        <row r="23">
          <cell r="I23">
            <v>461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  <cell r="D24">
            <v>78</v>
          </cell>
        </row>
        <row r="24">
          <cell r="F24">
            <v>0</v>
          </cell>
        </row>
        <row r="24">
          <cell r="I24">
            <v>920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  <cell r="D25">
            <v>13</v>
          </cell>
        </row>
        <row r="25">
          <cell r="F25">
            <v>93</v>
          </cell>
        </row>
        <row r="25">
          <cell r="I25">
            <v>238</v>
          </cell>
        </row>
        <row r="25">
          <cell r="AC25">
            <v>4</v>
          </cell>
          <cell r="AD25">
            <v>2</v>
          </cell>
        </row>
        <row r="25">
          <cell r="AM25">
            <v>93</v>
          </cell>
          <cell r="AN25">
            <v>238</v>
          </cell>
        </row>
        <row r="26">
          <cell r="C26">
            <v>26</v>
          </cell>
          <cell r="D26">
            <v>0</v>
          </cell>
        </row>
        <row r="26">
          <cell r="F26">
            <v>0</v>
          </cell>
        </row>
        <row r="26">
          <cell r="I26">
            <v>20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20</v>
          </cell>
        </row>
        <row r="28">
          <cell r="C28">
            <v>534</v>
          </cell>
          <cell r="D28">
            <v>13</v>
          </cell>
        </row>
        <row r="28">
          <cell r="F28">
            <v>3</v>
          </cell>
        </row>
        <row r="28">
          <cell r="I28">
            <v>427</v>
          </cell>
        </row>
        <row r="28">
          <cell r="AC28">
            <v>1</v>
          </cell>
          <cell r="AD28">
            <v>1</v>
          </cell>
        </row>
        <row r="29">
          <cell r="C29">
            <v>676</v>
          </cell>
          <cell r="D29">
            <v>0</v>
          </cell>
        </row>
        <row r="29">
          <cell r="F29">
            <v>363</v>
          </cell>
        </row>
        <row r="29">
          <cell r="I29">
            <v>98</v>
          </cell>
        </row>
        <row r="29">
          <cell r="AC29">
            <v>1</v>
          </cell>
          <cell r="AD29">
            <v>0</v>
          </cell>
        </row>
        <row r="30">
          <cell r="C30">
            <v>280</v>
          </cell>
          <cell r="D30">
            <v>0</v>
          </cell>
        </row>
        <row r="30">
          <cell r="F30">
            <v>0</v>
          </cell>
        </row>
        <row r="30">
          <cell r="I30">
            <v>271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  <cell r="D31">
            <v>4</v>
          </cell>
        </row>
        <row r="31">
          <cell r="F31">
            <v>0</v>
          </cell>
        </row>
        <row r="31">
          <cell r="I31">
            <v>193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  <cell r="D32">
            <v>1</v>
          </cell>
        </row>
        <row r="32">
          <cell r="F32">
            <v>0</v>
          </cell>
        </row>
        <row r="32">
          <cell r="I32">
            <v>189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  <cell r="D33">
            <v>14</v>
          </cell>
        </row>
        <row r="33">
          <cell r="F33">
            <v>86</v>
          </cell>
        </row>
        <row r="33">
          <cell r="I33">
            <v>159</v>
          </cell>
        </row>
        <row r="33">
          <cell r="AC33">
            <v>86</v>
          </cell>
          <cell r="AD33">
            <v>159</v>
          </cell>
        </row>
        <row r="34">
          <cell r="C34">
            <v>246</v>
          </cell>
          <cell r="D34">
            <v>2</v>
          </cell>
        </row>
        <row r="34">
          <cell r="F34">
            <v>209</v>
          </cell>
        </row>
        <row r="34">
          <cell r="I34">
            <v>7</v>
          </cell>
        </row>
        <row r="34">
          <cell r="AC34">
            <v>0</v>
          </cell>
          <cell r="AD34">
            <v>0</v>
          </cell>
        </row>
        <row r="35">
          <cell r="C35">
            <v>112</v>
          </cell>
          <cell r="D35">
            <v>56</v>
          </cell>
        </row>
        <row r="35">
          <cell r="F35">
            <v>0</v>
          </cell>
        </row>
        <row r="35">
          <cell r="I35">
            <v>52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  <cell r="D36">
            <v>2</v>
          </cell>
        </row>
        <row r="36">
          <cell r="F36">
            <v>8</v>
          </cell>
        </row>
        <row r="36">
          <cell r="I36">
            <v>346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  <cell r="D37">
            <v>58</v>
          </cell>
        </row>
        <row r="37">
          <cell r="F37">
            <v>0</v>
          </cell>
        </row>
        <row r="37">
          <cell r="I37">
            <v>875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  <cell r="D38">
            <v>74</v>
          </cell>
        </row>
        <row r="38">
          <cell r="F38">
            <v>10</v>
          </cell>
        </row>
        <row r="38">
          <cell r="I38">
            <v>102</v>
          </cell>
        </row>
        <row r="38">
          <cell r="AC38">
            <v>0</v>
          </cell>
          <cell r="AD38">
            <v>0</v>
          </cell>
        </row>
        <row r="39">
          <cell r="C39">
            <v>160</v>
          </cell>
          <cell r="D39">
            <v>0</v>
          </cell>
        </row>
        <row r="39">
          <cell r="F39">
            <v>0</v>
          </cell>
        </row>
        <row r="39">
          <cell r="I39">
            <v>84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  <cell r="D40">
            <v>0</v>
          </cell>
        </row>
        <row r="40">
          <cell r="F40">
            <v>0</v>
          </cell>
        </row>
        <row r="40">
          <cell r="I40">
            <v>509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  <cell r="D41">
            <v>0</v>
          </cell>
        </row>
        <row r="41">
          <cell r="F41">
            <v>0</v>
          </cell>
        </row>
        <row r="41">
          <cell r="I41">
            <v>151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  <cell r="D42">
            <v>0</v>
          </cell>
        </row>
        <row r="42">
          <cell r="F42">
            <v>182</v>
          </cell>
        </row>
        <row r="42">
          <cell r="I42">
            <v>562</v>
          </cell>
        </row>
        <row r="42">
          <cell r="AC42">
            <v>10</v>
          </cell>
          <cell r="AD42">
            <v>3</v>
          </cell>
        </row>
        <row r="43">
          <cell r="C43">
            <v>75</v>
          </cell>
          <cell r="D43">
            <v>0</v>
          </cell>
        </row>
        <row r="43">
          <cell r="F43">
            <v>0</v>
          </cell>
        </row>
        <row r="43">
          <cell r="I43">
            <v>52</v>
          </cell>
        </row>
        <row r="43">
          <cell r="AC43">
            <v>0</v>
          </cell>
          <cell r="AD43">
            <v>0</v>
          </cell>
        </row>
        <row r="44">
          <cell r="C44">
            <v>216</v>
          </cell>
          <cell r="D44">
            <v>216</v>
          </cell>
        </row>
        <row r="44">
          <cell r="F44">
            <v>0</v>
          </cell>
        </row>
        <row r="44">
          <cell r="I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  <cell r="D45">
            <v>0</v>
          </cell>
        </row>
        <row r="45">
          <cell r="F45">
            <v>0</v>
          </cell>
        </row>
        <row r="45">
          <cell r="I45">
            <v>383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  <cell r="D46">
            <v>0</v>
          </cell>
        </row>
        <row r="46">
          <cell r="F46">
            <v>172</v>
          </cell>
        </row>
        <row r="46">
          <cell r="I46">
            <v>195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  <cell r="D47">
            <v>0</v>
          </cell>
        </row>
        <row r="47">
          <cell r="F47">
            <v>0</v>
          </cell>
        </row>
        <row r="47">
          <cell r="I47">
            <v>21</v>
          </cell>
        </row>
        <row r="47">
          <cell r="AC47">
            <v>0</v>
          </cell>
          <cell r="AD47">
            <v>0</v>
          </cell>
        </row>
        <row r="1462">
          <cell r="C1462">
            <v>500</v>
          </cell>
          <cell r="D1462">
            <v>0</v>
          </cell>
        </row>
        <row r="1462">
          <cell r="F1462">
            <v>0</v>
          </cell>
        </row>
        <row r="1462">
          <cell r="I1462">
            <v>493</v>
          </cell>
        </row>
        <row r="1462">
          <cell r="AC1462">
            <v>0</v>
          </cell>
          <cell r="AD1462">
            <v>0</v>
          </cell>
        </row>
        <row r="1463">
          <cell r="C1463">
            <v>450</v>
          </cell>
          <cell r="D1463">
            <v>0</v>
          </cell>
        </row>
        <row r="1463">
          <cell r="F1463">
            <v>0</v>
          </cell>
        </row>
        <row r="1463">
          <cell r="I1463">
            <v>277</v>
          </cell>
        </row>
        <row r="1463">
          <cell r="AC1463">
            <v>0</v>
          </cell>
          <cell r="AD1463">
            <v>0</v>
          </cell>
        </row>
        <row r="1464">
          <cell r="C1464">
            <v>36</v>
          </cell>
          <cell r="D1464">
            <v>0</v>
          </cell>
        </row>
        <row r="1464">
          <cell r="F1464">
            <v>0</v>
          </cell>
        </row>
        <row r="1464">
          <cell r="I1464">
            <v>27</v>
          </cell>
        </row>
        <row r="1464">
          <cell r="AC1464">
            <v>0</v>
          </cell>
          <cell r="AD1464">
            <v>0</v>
          </cell>
        </row>
        <row r="1465">
          <cell r="C1465">
            <v>40</v>
          </cell>
          <cell r="D1465">
            <v>0</v>
          </cell>
        </row>
        <row r="1465">
          <cell r="F1465">
            <v>0</v>
          </cell>
        </row>
        <row r="1465">
          <cell r="I1465">
            <v>26</v>
          </cell>
        </row>
        <row r="1465">
          <cell r="AC1465">
            <v>0</v>
          </cell>
          <cell r="AD1465">
            <v>0</v>
          </cell>
        </row>
        <row r="1465">
          <cell r="AM1465">
            <v>0</v>
          </cell>
          <cell r="AN1465">
            <v>26</v>
          </cell>
        </row>
        <row r="1466">
          <cell r="C1466">
            <v>68</v>
          </cell>
          <cell r="D1466">
            <v>0</v>
          </cell>
        </row>
        <row r="1466">
          <cell r="F1466">
            <v>0</v>
          </cell>
        </row>
        <row r="1466">
          <cell r="I1466">
            <v>43</v>
          </cell>
        </row>
        <row r="1466">
          <cell r="AC1466">
            <v>0</v>
          </cell>
          <cell r="AD1466">
            <v>0</v>
          </cell>
        </row>
        <row r="1467">
          <cell r="C1467">
            <v>108</v>
          </cell>
          <cell r="D1467">
            <v>0</v>
          </cell>
        </row>
        <row r="1467">
          <cell r="F1467">
            <v>25</v>
          </cell>
        </row>
        <row r="1467">
          <cell r="I1467">
            <v>9</v>
          </cell>
        </row>
        <row r="1467">
          <cell r="AC1467">
            <v>0</v>
          </cell>
          <cell r="AD1467">
            <v>0</v>
          </cell>
        </row>
        <row r="1467">
          <cell r="AM1467">
            <v>5</v>
          </cell>
        </row>
        <row r="1468">
          <cell r="C1468">
            <v>705</v>
          </cell>
          <cell r="D1468">
            <v>18</v>
          </cell>
        </row>
        <row r="1468">
          <cell r="F1468">
            <v>397</v>
          </cell>
        </row>
        <row r="1468">
          <cell r="I1468">
            <v>234</v>
          </cell>
        </row>
        <row r="1468">
          <cell r="AC1468">
            <v>48</v>
          </cell>
          <cell r="AD1468">
            <v>4</v>
          </cell>
        </row>
        <row r="1469">
          <cell r="C1469">
            <v>313</v>
          </cell>
          <cell r="D1469">
            <v>22</v>
          </cell>
        </row>
        <row r="1469">
          <cell r="F1469">
            <v>16</v>
          </cell>
        </row>
        <row r="1469">
          <cell r="I1469">
            <v>236</v>
          </cell>
        </row>
        <row r="1469">
          <cell r="AC1469">
            <v>0</v>
          </cell>
          <cell r="AD1469">
            <v>0</v>
          </cell>
        </row>
        <row r="1470">
          <cell r="C1470">
            <v>292</v>
          </cell>
          <cell r="D1470">
            <v>5</v>
          </cell>
        </row>
        <row r="1470">
          <cell r="F1470">
            <v>0</v>
          </cell>
        </row>
        <row r="1470">
          <cell r="I1470">
            <v>282</v>
          </cell>
        </row>
        <row r="1470">
          <cell r="AC1470">
            <v>0</v>
          </cell>
          <cell r="AD1470">
            <v>0</v>
          </cell>
        </row>
        <row r="1471">
          <cell r="C1471">
            <v>1414</v>
          </cell>
          <cell r="D1471">
            <v>0</v>
          </cell>
        </row>
        <row r="1471">
          <cell r="F1471">
            <v>258</v>
          </cell>
        </row>
        <row r="1471">
          <cell r="I1471">
            <v>818</v>
          </cell>
        </row>
        <row r="1471">
          <cell r="AC1471">
            <v>0</v>
          </cell>
          <cell r="AD1471">
            <v>28</v>
          </cell>
        </row>
        <row r="1472">
          <cell r="C1472">
            <v>516</v>
          </cell>
          <cell r="D1472">
            <v>2</v>
          </cell>
        </row>
        <row r="1472">
          <cell r="F1472">
            <v>2</v>
          </cell>
        </row>
        <row r="1472">
          <cell r="I1472">
            <v>477</v>
          </cell>
        </row>
        <row r="1472">
          <cell r="AC1472">
            <v>0</v>
          </cell>
          <cell r="AD1472">
            <v>0</v>
          </cell>
        </row>
        <row r="1473">
          <cell r="C1473">
            <v>338</v>
          </cell>
          <cell r="D1473">
            <v>19</v>
          </cell>
        </row>
        <row r="1473">
          <cell r="F1473">
            <v>0</v>
          </cell>
        </row>
        <row r="1473">
          <cell r="I1473">
            <v>294</v>
          </cell>
        </row>
        <row r="1473">
          <cell r="AC1473">
            <v>0</v>
          </cell>
          <cell r="AD1473">
            <v>0</v>
          </cell>
        </row>
        <row r="1474">
          <cell r="C1474">
            <v>592</v>
          </cell>
          <cell r="D1474">
            <v>16</v>
          </cell>
        </row>
        <row r="1474">
          <cell r="F1474">
            <v>0</v>
          </cell>
        </row>
        <row r="1474">
          <cell r="I1474">
            <v>434</v>
          </cell>
        </row>
        <row r="1474">
          <cell r="AC1474">
            <v>0</v>
          </cell>
          <cell r="AD1474">
            <v>0</v>
          </cell>
        </row>
        <row r="1475">
          <cell r="C1475">
            <v>516</v>
          </cell>
          <cell r="D1475">
            <v>6</v>
          </cell>
        </row>
        <row r="1475">
          <cell r="F1475">
            <v>0</v>
          </cell>
        </row>
        <row r="1475">
          <cell r="I1475">
            <v>478</v>
          </cell>
        </row>
        <row r="1475">
          <cell r="AC1475">
            <v>0</v>
          </cell>
          <cell r="AD1475">
            <v>0</v>
          </cell>
        </row>
        <row r="1476">
          <cell r="C1476">
            <v>1031</v>
          </cell>
          <cell r="D1476">
            <v>82</v>
          </cell>
        </row>
        <row r="1476">
          <cell r="F1476">
            <v>0</v>
          </cell>
        </row>
        <row r="1476">
          <cell r="I1476">
            <v>896</v>
          </cell>
        </row>
        <row r="1476">
          <cell r="AC1476">
            <v>0</v>
          </cell>
          <cell r="AD1476">
            <v>0</v>
          </cell>
        </row>
        <row r="1477">
          <cell r="C1477">
            <v>476</v>
          </cell>
          <cell r="D1477">
            <v>57</v>
          </cell>
        </row>
        <row r="1477">
          <cell r="F1477">
            <v>100</v>
          </cell>
        </row>
        <row r="1477">
          <cell r="I1477">
            <v>232</v>
          </cell>
        </row>
        <row r="1477">
          <cell r="AC1477">
            <v>10</v>
          </cell>
          <cell r="AD1477">
            <v>1</v>
          </cell>
        </row>
        <row r="1477">
          <cell r="AM1477">
            <v>100</v>
          </cell>
          <cell r="AN1477">
            <v>232</v>
          </cell>
        </row>
        <row r="1478">
          <cell r="C1478">
            <v>26</v>
          </cell>
          <cell r="D1478">
            <v>0</v>
          </cell>
        </row>
        <row r="1478">
          <cell r="F1478">
            <v>0</v>
          </cell>
        </row>
        <row r="1478">
          <cell r="I1478">
            <v>22</v>
          </cell>
        </row>
        <row r="1478">
          <cell r="AC1478">
            <v>0</v>
          </cell>
          <cell r="AD1478">
            <v>0</v>
          </cell>
        </row>
        <row r="1478">
          <cell r="AM1478">
            <v>0</v>
          </cell>
          <cell r="AN1478">
            <v>22</v>
          </cell>
        </row>
        <row r="1480">
          <cell r="C1480">
            <v>534</v>
          </cell>
          <cell r="D1480">
            <v>13</v>
          </cell>
        </row>
        <row r="1480">
          <cell r="F1480">
            <v>3</v>
          </cell>
        </row>
        <row r="1480">
          <cell r="I1480">
            <v>419</v>
          </cell>
        </row>
        <row r="1480">
          <cell r="AC1480">
            <v>1</v>
          </cell>
          <cell r="AD1480">
            <v>1</v>
          </cell>
        </row>
        <row r="1481">
          <cell r="C1481">
            <v>676</v>
          </cell>
          <cell r="D1481">
            <v>0</v>
          </cell>
        </row>
        <row r="1481">
          <cell r="F1481">
            <v>402</v>
          </cell>
        </row>
        <row r="1481">
          <cell r="I1481">
            <v>104</v>
          </cell>
        </row>
        <row r="1481">
          <cell r="AC1481">
            <v>4</v>
          </cell>
          <cell r="AD1481">
            <v>0</v>
          </cell>
        </row>
        <row r="1482">
          <cell r="C1482">
            <v>280</v>
          </cell>
          <cell r="D1482">
            <v>0</v>
          </cell>
        </row>
        <row r="1482">
          <cell r="F1482">
            <v>0</v>
          </cell>
        </row>
        <row r="1482">
          <cell r="I1482">
            <v>264</v>
          </cell>
        </row>
        <row r="1482">
          <cell r="AC1482">
            <v>0</v>
          </cell>
          <cell r="AD1482">
            <v>0</v>
          </cell>
        </row>
        <row r="1483">
          <cell r="C1483">
            <v>224</v>
          </cell>
          <cell r="D1483">
            <v>8</v>
          </cell>
        </row>
        <row r="1483">
          <cell r="F1483">
            <v>0</v>
          </cell>
        </row>
        <row r="1483">
          <cell r="I1483">
            <v>195</v>
          </cell>
        </row>
        <row r="1483">
          <cell r="AC1483">
            <v>0</v>
          </cell>
          <cell r="AD1483">
            <v>0</v>
          </cell>
        </row>
        <row r="1484">
          <cell r="C1484">
            <v>192</v>
          </cell>
          <cell r="D1484">
            <v>1</v>
          </cell>
        </row>
        <row r="1484">
          <cell r="F1484">
            <v>0</v>
          </cell>
        </row>
        <row r="1484">
          <cell r="I1484">
            <v>191</v>
          </cell>
        </row>
        <row r="1484">
          <cell r="AC1484">
            <v>0</v>
          </cell>
          <cell r="AD1484">
            <v>0</v>
          </cell>
        </row>
        <row r="1485">
          <cell r="C1485">
            <v>304</v>
          </cell>
          <cell r="D1485">
            <v>17</v>
          </cell>
        </row>
        <row r="1485">
          <cell r="F1485">
            <v>99</v>
          </cell>
        </row>
        <row r="1485">
          <cell r="I1485">
            <v>154</v>
          </cell>
        </row>
        <row r="1485">
          <cell r="AC1485">
            <v>99</v>
          </cell>
          <cell r="AD1485">
            <v>154</v>
          </cell>
        </row>
        <row r="1486">
          <cell r="C1486">
            <v>246</v>
          </cell>
          <cell r="D1486">
            <v>0</v>
          </cell>
        </row>
        <row r="1486">
          <cell r="F1486">
            <v>195</v>
          </cell>
        </row>
        <row r="1486">
          <cell r="I1486">
            <v>27</v>
          </cell>
        </row>
        <row r="1486">
          <cell r="AC1486">
            <v>0</v>
          </cell>
          <cell r="AD1486">
            <v>0</v>
          </cell>
        </row>
        <row r="1487">
          <cell r="C1487">
            <v>112</v>
          </cell>
          <cell r="D1487">
            <v>56</v>
          </cell>
        </row>
        <row r="1487">
          <cell r="F1487">
            <v>0</v>
          </cell>
        </row>
        <row r="1487">
          <cell r="I1487">
            <v>48</v>
          </cell>
        </row>
        <row r="1487">
          <cell r="AC1487">
            <v>0</v>
          </cell>
          <cell r="AD1487">
            <v>0</v>
          </cell>
        </row>
        <row r="1488">
          <cell r="C1488">
            <v>420</v>
          </cell>
          <cell r="D1488">
            <v>2</v>
          </cell>
        </row>
        <row r="1488">
          <cell r="F1488">
            <v>6</v>
          </cell>
        </row>
        <row r="1488">
          <cell r="I1488">
            <v>345</v>
          </cell>
        </row>
        <row r="1488">
          <cell r="AC1488">
            <v>0</v>
          </cell>
          <cell r="AD1488">
            <v>0</v>
          </cell>
        </row>
        <row r="1489">
          <cell r="C1489">
            <v>1031</v>
          </cell>
          <cell r="D1489">
            <v>4</v>
          </cell>
        </row>
        <row r="1489">
          <cell r="F1489">
            <v>0</v>
          </cell>
        </row>
        <row r="1489">
          <cell r="I1489">
            <v>865</v>
          </cell>
        </row>
        <row r="1489">
          <cell r="AC1489">
            <v>0</v>
          </cell>
          <cell r="AD1489">
            <v>0</v>
          </cell>
        </row>
        <row r="1490">
          <cell r="C1490">
            <v>486</v>
          </cell>
          <cell r="D1490">
            <v>10</v>
          </cell>
        </row>
        <row r="1490">
          <cell r="F1490">
            <v>18</v>
          </cell>
        </row>
        <row r="1490">
          <cell r="I1490">
            <v>95</v>
          </cell>
        </row>
        <row r="1490">
          <cell r="AC1490">
            <v>0</v>
          </cell>
          <cell r="AD1490">
            <v>0</v>
          </cell>
        </row>
        <row r="1491">
          <cell r="C1491">
            <v>160</v>
          </cell>
          <cell r="D1491">
            <v>0</v>
          </cell>
        </row>
        <row r="1491">
          <cell r="F1491">
            <v>0</v>
          </cell>
        </row>
        <row r="1491">
          <cell r="I1491">
            <v>85</v>
          </cell>
        </row>
        <row r="1491">
          <cell r="AC1491">
            <v>0</v>
          </cell>
          <cell r="AD1491">
            <v>0</v>
          </cell>
        </row>
        <row r="1492">
          <cell r="C1492">
            <v>546</v>
          </cell>
          <cell r="D1492">
            <v>0</v>
          </cell>
        </row>
        <row r="1492">
          <cell r="F1492">
            <v>0</v>
          </cell>
        </row>
        <row r="1492">
          <cell r="I1492">
            <v>509</v>
          </cell>
        </row>
        <row r="1492">
          <cell r="AC1492">
            <v>0</v>
          </cell>
          <cell r="AD1492">
            <v>0</v>
          </cell>
        </row>
        <row r="1493">
          <cell r="C1493">
            <v>152</v>
          </cell>
          <cell r="D1493">
            <v>0</v>
          </cell>
        </row>
        <row r="1493">
          <cell r="F1493">
            <v>0</v>
          </cell>
        </row>
        <row r="1493">
          <cell r="I1493">
            <v>151</v>
          </cell>
        </row>
        <row r="1493">
          <cell r="AC1493">
            <v>0</v>
          </cell>
          <cell r="AD1493">
            <v>0</v>
          </cell>
        </row>
        <row r="1494">
          <cell r="C1494">
            <v>908</v>
          </cell>
          <cell r="D1494">
            <v>0</v>
          </cell>
        </row>
        <row r="1494">
          <cell r="F1494">
            <v>197</v>
          </cell>
        </row>
        <row r="1494">
          <cell r="I1494">
            <v>554</v>
          </cell>
        </row>
        <row r="1494">
          <cell r="AC1494">
            <v>7</v>
          </cell>
          <cell r="AD1494">
            <v>0</v>
          </cell>
        </row>
        <row r="1495">
          <cell r="C1495">
            <v>75</v>
          </cell>
          <cell r="D1495">
            <v>0</v>
          </cell>
        </row>
        <row r="1495">
          <cell r="F1495">
            <v>0</v>
          </cell>
        </row>
        <row r="1495">
          <cell r="I1495">
            <v>59</v>
          </cell>
        </row>
        <row r="1495">
          <cell r="AC1495">
            <v>0</v>
          </cell>
          <cell r="AD1495">
            <v>0</v>
          </cell>
        </row>
        <row r="1496">
          <cell r="C1496">
            <v>216</v>
          </cell>
          <cell r="D1496">
            <v>216</v>
          </cell>
        </row>
        <row r="1496">
          <cell r="F1496">
            <v>0</v>
          </cell>
        </row>
        <row r="1496">
          <cell r="I1496">
            <v>0</v>
          </cell>
        </row>
        <row r="1496">
          <cell r="AC1496">
            <v>0</v>
          </cell>
          <cell r="AD1496">
            <v>0</v>
          </cell>
        </row>
        <row r="1497">
          <cell r="C1497">
            <v>400</v>
          </cell>
          <cell r="D1497">
            <v>0</v>
          </cell>
        </row>
        <row r="1497">
          <cell r="F1497">
            <v>0</v>
          </cell>
        </row>
        <row r="1497">
          <cell r="I1497">
            <v>389</v>
          </cell>
        </row>
        <row r="1497">
          <cell r="AC1497">
            <v>0</v>
          </cell>
          <cell r="AD1497">
            <v>0</v>
          </cell>
        </row>
        <row r="1498">
          <cell r="C1498">
            <v>384</v>
          </cell>
          <cell r="D1498">
            <v>0</v>
          </cell>
        </row>
        <row r="1498">
          <cell r="F1498">
            <v>134</v>
          </cell>
        </row>
        <row r="1498">
          <cell r="I1498">
            <v>214</v>
          </cell>
        </row>
        <row r="1498">
          <cell r="AC1498">
            <v>0</v>
          </cell>
          <cell r="AD1498">
            <v>0</v>
          </cell>
        </row>
        <row r="1499">
          <cell r="C1499">
            <v>24</v>
          </cell>
          <cell r="D1499">
            <v>0</v>
          </cell>
        </row>
        <row r="1499">
          <cell r="F1499">
            <v>0</v>
          </cell>
        </row>
        <row r="1499">
          <cell r="I1499">
            <v>23</v>
          </cell>
        </row>
        <row r="1499">
          <cell r="AC1499">
            <v>0</v>
          </cell>
          <cell r="AD1499">
            <v>0</v>
          </cell>
        </row>
      </sheetData>
      <sheetData sheetId="1">
        <row r="10">
          <cell r="C10">
            <v>500</v>
          </cell>
        </row>
        <row r="10">
          <cell r="F10">
            <v>0</v>
          </cell>
        </row>
        <row r="10">
          <cell r="I10">
            <v>8735</v>
          </cell>
          <cell r="J10">
            <v>8735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</row>
        <row r="11">
          <cell r="F11">
            <v>0</v>
          </cell>
        </row>
        <row r="11">
          <cell r="I11">
            <v>4926</v>
          </cell>
          <cell r="J11">
            <v>4643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283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</row>
        <row r="12">
          <cell r="F12">
            <v>0</v>
          </cell>
        </row>
        <row r="12">
          <cell r="I12">
            <v>569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569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</row>
        <row r="13">
          <cell r="F13">
            <v>0</v>
          </cell>
        </row>
        <row r="13">
          <cell r="I13">
            <v>420</v>
          </cell>
          <cell r="J13">
            <v>420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20</v>
          </cell>
        </row>
        <row r="14">
          <cell r="C14">
            <v>68</v>
          </cell>
        </row>
        <row r="14">
          <cell r="F14">
            <v>0</v>
          </cell>
        </row>
        <row r="14">
          <cell r="I14">
            <v>773</v>
          </cell>
          <cell r="J14">
            <v>773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</row>
        <row r="15">
          <cell r="F15">
            <v>505</v>
          </cell>
        </row>
        <row r="15">
          <cell r="I15">
            <v>389</v>
          </cell>
          <cell r="J15">
            <v>112</v>
          </cell>
        </row>
        <row r="15">
          <cell r="L15">
            <v>99</v>
          </cell>
          <cell r="M15">
            <v>120</v>
          </cell>
        </row>
        <row r="15">
          <cell r="O15">
            <v>0</v>
          </cell>
          <cell r="P15">
            <v>4</v>
          </cell>
        </row>
        <row r="15">
          <cell r="S15">
            <v>31</v>
          </cell>
          <cell r="T15">
            <v>23</v>
          </cell>
        </row>
        <row r="15">
          <cell r="AC15">
            <v>12</v>
          </cell>
          <cell r="AD15">
            <v>2</v>
          </cell>
        </row>
        <row r="15">
          <cell r="AM15">
            <v>94</v>
          </cell>
          <cell r="AN15">
            <v>18</v>
          </cell>
        </row>
        <row r="16">
          <cell r="C16">
            <v>705</v>
          </cell>
        </row>
        <row r="16">
          <cell r="F16">
            <v>7369</v>
          </cell>
        </row>
        <row r="16">
          <cell r="I16">
            <v>3941</v>
          </cell>
          <cell r="J16">
            <v>473</v>
          </cell>
        </row>
        <row r="16">
          <cell r="L16">
            <v>204</v>
          </cell>
          <cell r="M16">
            <v>46</v>
          </cell>
        </row>
        <row r="16">
          <cell r="O16">
            <v>551</v>
          </cell>
          <cell r="P16">
            <v>519</v>
          </cell>
        </row>
        <row r="16">
          <cell r="S16">
            <v>1292</v>
          </cell>
          <cell r="T16">
            <v>856</v>
          </cell>
        </row>
        <row r="16">
          <cell r="AC16">
            <v>890</v>
          </cell>
          <cell r="AD16">
            <v>92</v>
          </cell>
        </row>
        <row r="17">
          <cell r="C17">
            <v>313</v>
          </cell>
        </row>
        <row r="17">
          <cell r="F17">
            <v>260</v>
          </cell>
        </row>
        <row r="17">
          <cell r="I17">
            <v>4230</v>
          </cell>
          <cell r="J17">
            <v>3029</v>
          </cell>
        </row>
        <row r="17">
          <cell r="L17">
            <v>957</v>
          </cell>
          <cell r="M17">
            <v>223</v>
          </cell>
        </row>
        <row r="17">
          <cell r="O17">
            <v>1</v>
          </cell>
          <cell r="P17">
            <v>2</v>
          </cell>
        </row>
        <row r="17">
          <cell r="S17">
            <v>18</v>
          </cell>
          <cell r="T17">
            <v>0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</row>
        <row r="18">
          <cell r="F18">
            <v>0</v>
          </cell>
        </row>
        <row r="18">
          <cell r="I18">
            <v>5027</v>
          </cell>
          <cell r="J18">
            <v>0</v>
          </cell>
        </row>
        <row r="18">
          <cell r="L18">
            <v>23</v>
          </cell>
          <cell r="M18">
            <v>5004</v>
          </cell>
        </row>
        <row r="18">
          <cell r="O18">
            <v>0</v>
          </cell>
          <cell r="P18">
            <v>0</v>
          </cell>
        </row>
        <row r="18">
          <cell r="S18">
            <v>0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</row>
        <row r="19">
          <cell r="F19">
            <v>5035</v>
          </cell>
        </row>
        <row r="19">
          <cell r="I19">
            <v>14416</v>
          </cell>
          <cell r="J19">
            <v>9919</v>
          </cell>
        </row>
        <row r="19">
          <cell r="L19">
            <v>3119</v>
          </cell>
          <cell r="M19">
            <v>1</v>
          </cell>
        </row>
        <row r="19">
          <cell r="O19">
            <v>0</v>
          </cell>
          <cell r="P19">
            <v>0</v>
          </cell>
        </row>
        <row r="19">
          <cell r="S19">
            <v>155</v>
          </cell>
          <cell r="T19">
            <v>1222</v>
          </cell>
        </row>
        <row r="19">
          <cell r="AC19">
            <v>0</v>
          </cell>
          <cell r="AD19">
            <v>519</v>
          </cell>
        </row>
        <row r="20">
          <cell r="C20">
            <v>516</v>
          </cell>
        </row>
        <row r="20">
          <cell r="F20">
            <v>29</v>
          </cell>
        </row>
        <row r="20">
          <cell r="I20">
            <v>8796</v>
          </cell>
          <cell r="J20">
            <v>4695</v>
          </cell>
        </row>
        <row r="20">
          <cell r="L20">
            <v>3666</v>
          </cell>
          <cell r="M20">
            <v>435</v>
          </cell>
        </row>
        <row r="20">
          <cell r="O20">
            <v>0</v>
          </cell>
          <cell r="P20">
            <v>0</v>
          </cell>
        </row>
        <row r="20">
          <cell r="S20">
            <v>0</v>
          </cell>
          <cell r="T20">
            <v>0</v>
          </cell>
        </row>
        <row r="20">
          <cell r="AC20">
            <v>0</v>
          </cell>
          <cell r="AD20">
            <v>0</v>
          </cell>
        </row>
        <row r="21">
          <cell r="C21">
            <v>338</v>
          </cell>
        </row>
        <row r="21">
          <cell r="F21">
            <v>0</v>
          </cell>
        </row>
        <row r="21">
          <cell r="I21">
            <v>5403</v>
          </cell>
          <cell r="J21">
            <v>1902</v>
          </cell>
        </row>
        <row r="21">
          <cell r="L21">
            <v>3501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</row>
        <row r="22">
          <cell r="F22">
            <v>0</v>
          </cell>
        </row>
        <row r="22">
          <cell r="I22">
            <v>7572</v>
          </cell>
          <cell r="J22">
            <v>0</v>
          </cell>
        </row>
        <row r="22">
          <cell r="L22">
            <v>73</v>
          </cell>
          <cell r="M22">
            <v>7499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</row>
        <row r="23">
          <cell r="F23">
            <v>0</v>
          </cell>
        </row>
        <row r="23">
          <cell r="I23">
            <v>8393</v>
          </cell>
          <cell r="J23">
            <v>4325</v>
          </cell>
        </row>
        <row r="23">
          <cell r="L23">
            <v>4065</v>
          </cell>
          <cell r="M23">
            <v>3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</row>
        <row r="24">
          <cell r="F24">
            <v>0</v>
          </cell>
        </row>
        <row r="24">
          <cell r="I24">
            <v>16281</v>
          </cell>
          <cell r="J24">
            <v>169</v>
          </cell>
        </row>
        <row r="24">
          <cell r="L24">
            <v>16112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</row>
        <row r="25">
          <cell r="F25">
            <v>1664</v>
          </cell>
        </row>
        <row r="25">
          <cell r="I25">
            <v>4246</v>
          </cell>
          <cell r="J25">
            <v>2332</v>
          </cell>
        </row>
        <row r="25">
          <cell r="L25">
            <v>1094</v>
          </cell>
          <cell r="M25">
            <v>622</v>
          </cell>
        </row>
        <row r="25">
          <cell r="O25">
            <v>0</v>
          </cell>
          <cell r="P25">
            <v>6</v>
          </cell>
        </row>
        <row r="25">
          <cell r="S25">
            <v>187</v>
          </cell>
          <cell r="T25">
            <v>5</v>
          </cell>
        </row>
        <row r="25">
          <cell r="AC25">
            <v>104</v>
          </cell>
          <cell r="AD25">
            <v>28</v>
          </cell>
        </row>
        <row r="25">
          <cell r="AM25">
            <v>1664</v>
          </cell>
          <cell r="AN25">
            <v>4246</v>
          </cell>
        </row>
        <row r="26">
          <cell r="C26">
            <v>26</v>
          </cell>
        </row>
        <row r="26">
          <cell r="F26">
            <v>0</v>
          </cell>
        </row>
        <row r="26">
          <cell r="I26">
            <v>378</v>
          </cell>
          <cell r="J26">
            <v>337</v>
          </cell>
        </row>
        <row r="26"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26">
          <cell r="S26">
            <v>0</v>
          </cell>
          <cell r="T26">
            <v>41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378</v>
          </cell>
        </row>
        <row r="28">
          <cell r="C28">
            <v>534</v>
          </cell>
        </row>
        <row r="28">
          <cell r="F28">
            <v>58</v>
          </cell>
        </row>
        <row r="28">
          <cell r="I28">
            <v>7518</v>
          </cell>
          <cell r="J28">
            <v>728</v>
          </cell>
        </row>
        <row r="28">
          <cell r="L28">
            <v>6735</v>
          </cell>
          <cell r="M28">
            <v>55</v>
          </cell>
        </row>
        <row r="28">
          <cell r="O28">
            <v>0</v>
          </cell>
          <cell r="P28">
            <v>0</v>
          </cell>
        </row>
        <row r="28">
          <cell r="S28">
            <v>0</v>
          </cell>
          <cell r="T28">
            <v>0</v>
          </cell>
        </row>
        <row r="28">
          <cell r="AC28">
            <v>17</v>
          </cell>
          <cell r="AD28">
            <v>17</v>
          </cell>
        </row>
        <row r="29">
          <cell r="C29">
            <v>676</v>
          </cell>
        </row>
        <row r="29">
          <cell r="F29">
            <v>7023</v>
          </cell>
        </row>
        <row r="29">
          <cell r="I29">
            <v>1902</v>
          </cell>
          <cell r="J29">
            <v>334</v>
          </cell>
        </row>
        <row r="29">
          <cell r="L29">
            <v>43</v>
          </cell>
          <cell r="M29">
            <v>1</v>
          </cell>
        </row>
        <row r="29">
          <cell r="O29">
            <v>0</v>
          </cell>
          <cell r="P29">
            <v>202</v>
          </cell>
        </row>
        <row r="29">
          <cell r="S29">
            <v>859</v>
          </cell>
          <cell r="T29">
            <v>463</v>
          </cell>
        </row>
        <row r="29">
          <cell r="AC29">
            <v>29</v>
          </cell>
          <cell r="AD29">
            <v>4</v>
          </cell>
        </row>
        <row r="30">
          <cell r="C30">
            <v>280</v>
          </cell>
        </row>
        <row r="30">
          <cell r="F30">
            <v>0</v>
          </cell>
        </row>
        <row r="30">
          <cell r="I30">
            <v>4826</v>
          </cell>
          <cell r="J30">
            <v>3300</v>
          </cell>
        </row>
        <row r="30">
          <cell r="L30">
            <v>1526</v>
          </cell>
          <cell r="M30">
            <v>0</v>
          </cell>
        </row>
        <row r="30">
          <cell r="O30">
            <v>0</v>
          </cell>
          <cell r="P30">
            <v>0</v>
          </cell>
        </row>
        <row r="30">
          <cell r="S30">
            <v>0</v>
          </cell>
          <cell r="T30">
            <v>0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</row>
        <row r="31">
          <cell r="F31">
            <v>0</v>
          </cell>
        </row>
        <row r="31">
          <cell r="I31">
            <v>3481</v>
          </cell>
          <cell r="J31">
            <v>3480</v>
          </cell>
        </row>
        <row r="31">
          <cell r="L31">
            <v>1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</row>
        <row r="32">
          <cell r="F32">
            <v>0</v>
          </cell>
        </row>
        <row r="32">
          <cell r="I32">
            <v>3418</v>
          </cell>
          <cell r="J32">
            <v>3418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</row>
        <row r="33">
          <cell r="F33">
            <v>1763</v>
          </cell>
        </row>
        <row r="33">
          <cell r="I33">
            <v>2756</v>
          </cell>
          <cell r="J33">
            <v>865</v>
          </cell>
        </row>
        <row r="33">
          <cell r="L33">
            <v>977</v>
          </cell>
          <cell r="M33">
            <v>826</v>
          </cell>
        </row>
        <row r="33">
          <cell r="O33">
            <v>0</v>
          </cell>
          <cell r="P33">
            <v>0</v>
          </cell>
        </row>
        <row r="33">
          <cell r="S33">
            <v>84</v>
          </cell>
          <cell r="T33">
            <v>4</v>
          </cell>
        </row>
        <row r="33">
          <cell r="AC33">
            <v>1763</v>
          </cell>
          <cell r="AD33">
            <v>2756</v>
          </cell>
        </row>
        <row r="34">
          <cell r="C34">
            <v>246</v>
          </cell>
        </row>
        <row r="34">
          <cell r="F34">
            <v>3673</v>
          </cell>
        </row>
        <row r="34">
          <cell r="I34">
            <v>456</v>
          </cell>
          <cell r="J34">
            <v>24</v>
          </cell>
        </row>
        <row r="34">
          <cell r="L34">
            <v>30</v>
          </cell>
          <cell r="M34">
            <v>0</v>
          </cell>
        </row>
        <row r="34">
          <cell r="O34">
            <v>0</v>
          </cell>
          <cell r="P34">
            <v>27</v>
          </cell>
        </row>
        <row r="34">
          <cell r="S34">
            <v>375</v>
          </cell>
          <cell r="T34">
            <v>0</v>
          </cell>
        </row>
        <row r="34">
          <cell r="AC34">
            <v>0</v>
          </cell>
          <cell r="AD34">
            <v>0</v>
          </cell>
        </row>
        <row r="35">
          <cell r="C35">
            <v>112</v>
          </cell>
        </row>
        <row r="35">
          <cell r="F35">
            <v>0</v>
          </cell>
        </row>
        <row r="35">
          <cell r="I35">
            <v>924</v>
          </cell>
          <cell r="J35">
            <v>235</v>
          </cell>
        </row>
        <row r="35">
          <cell r="L35">
            <v>0</v>
          </cell>
          <cell r="M35">
            <v>0</v>
          </cell>
        </row>
        <row r="35">
          <cell r="O35">
            <v>0</v>
          </cell>
          <cell r="P35">
            <v>0</v>
          </cell>
        </row>
        <row r="35">
          <cell r="S35">
            <v>33</v>
          </cell>
          <cell r="T35">
            <v>656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</row>
        <row r="36">
          <cell r="F36">
            <v>137</v>
          </cell>
        </row>
        <row r="36">
          <cell r="I36">
            <v>6235</v>
          </cell>
          <cell r="J36">
            <v>0</v>
          </cell>
        </row>
        <row r="36">
          <cell r="L36">
            <v>72</v>
          </cell>
          <cell r="M36">
            <v>6161</v>
          </cell>
        </row>
        <row r="36">
          <cell r="O36">
            <v>0</v>
          </cell>
          <cell r="P36">
            <v>0</v>
          </cell>
        </row>
        <row r="36">
          <cell r="S36">
            <v>2</v>
          </cell>
          <cell r="T36">
            <v>0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</row>
        <row r="37">
          <cell r="F37">
            <v>0</v>
          </cell>
        </row>
        <row r="37">
          <cell r="I37">
            <v>15598</v>
          </cell>
          <cell r="J37">
            <v>70</v>
          </cell>
        </row>
        <row r="37">
          <cell r="L37">
            <v>8523</v>
          </cell>
          <cell r="M37">
            <v>7005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</row>
        <row r="38">
          <cell r="F38">
            <v>194</v>
          </cell>
        </row>
        <row r="38">
          <cell r="I38">
            <v>1811</v>
          </cell>
          <cell r="J38">
            <v>482</v>
          </cell>
        </row>
        <row r="38">
          <cell r="L38">
            <v>1228</v>
          </cell>
          <cell r="M38">
            <v>40</v>
          </cell>
        </row>
        <row r="38">
          <cell r="O38">
            <v>1</v>
          </cell>
          <cell r="P38">
            <v>0</v>
          </cell>
        </row>
        <row r="38">
          <cell r="S38">
            <v>48</v>
          </cell>
          <cell r="T38">
            <v>12</v>
          </cell>
        </row>
        <row r="38">
          <cell r="AC38">
            <v>0</v>
          </cell>
          <cell r="AD38">
            <v>0</v>
          </cell>
        </row>
        <row r="39">
          <cell r="C39">
            <v>160</v>
          </cell>
        </row>
        <row r="39">
          <cell r="F39">
            <v>0</v>
          </cell>
        </row>
        <row r="39">
          <cell r="I39">
            <v>1522</v>
          </cell>
          <cell r="J39">
            <v>1522</v>
          </cell>
        </row>
        <row r="39">
          <cell r="L39">
            <v>0</v>
          </cell>
          <cell r="M39">
            <v>0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</row>
        <row r="40">
          <cell r="F40">
            <v>1</v>
          </cell>
        </row>
        <row r="40">
          <cell r="I40">
            <v>9209</v>
          </cell>
          <cell r="J40">
            <v>61</v>
          </cell>
        </row>
        <row r="40">
          <cell r="L40">
            <v>8163</v>
          </cell>
          <cell r="M40">
            <v>985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</row>
        <row r="41">
          <cell r="F41">
            <v>0</v>
          </cell>
        </row>
        <row r="41">
          <cell r="I41">
            <v>2678</v>
          </cell>
          <cell r="J41">
            <v>2678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</row>
        <row r="42">
          <cell r="F42">
            <v>3264</v>
          </cell>
        </row>
        <row r="42">
          <cell r="I42">
            <v>9780</v>
          </cell>
          <cell r="J42">
            <v>5542</v>
          </cell>
        </row>
        <row r="42">
          <cell r="L42">
            <v>2959</v>
          </cell>
          <cell r="M42">
            <v>3</v>
          </cell>
        </row>
        <row r="42">
          <cell r="O42">
            <v>0</v>
          </cell>
          <cell r="P42">
            <v>34</v>
          </cell>
        </row>
        <row r="42">
          <cell r="S42">
            <v>549</v>
          </cell>
          <cell r="T42">
            <v>693</v>
          </cell>
        </row>
        <row r="42">
          <cell r="AC42">
            <v>172</v>
          </cell>
          <cell r="AD42">
            <v>19</v>
          </cell>
        </row>
        <row r="43">
          <cell r="C43">
            <v>75</v>
          </cell>
        </row>
        <row r="43">
          <cell r="F43">
            <v>0</v>
          </cell>
        </row>
        <row r="43">
          <cell r="I43">
            <v>960</v>
          </cell>
          <cell r="J43">
            <v>960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AC43">
            <v>0</v>
          </cell>
          <cell r="AD43">
            <v>0</v>
          </cell>
        </row>
        <row r="44">
          <cell r="C44">
            <v>216</v>
          </cell>
        </row>
        <row r="44">
          <cell r="F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</row>
        <row r="45">
          <cell r="F45">
            <v>0</v>
          </cell>
        </row>
        <row r="45">
          <cell r="I45">
            <v>7020</v>
          </cell>
          <cell r="J45">
            <v>7020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</row>
        <row r="46">
          <cell r="F46">
            <v>2746</v>
          </cell>
        </row>
        <row r="46">
          <cell r="I46">
            <v>3833</v>
          </cell>
          <cell r="J46">
            <v>36</v>
          </cell>
        </row>
        <row r="46">
          <cell r="L46">
            <v>3318</v>
          </cell>
          <cell r="M46">
            <v>0</v>
          </cell>
        </row>
        <row r="46">
          <cell r="O46">
            <v>0</v>
          </cell>
          <cell r="P46">
            <v>123</v>
          </cell>
        </row>
        <row r="46">
          <cell r="S46">
            <v>356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</row>
        <row r="47">
          <cell r="F47">
            <v>0</v>
          </cell>
        </row>
        <row r="47">
          <cell r="I47">
            <v>412</v>
          </cell>
          <cell r="J47">
            <v>0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412</v>
          </cell>
        </row>
        <row r="47">
          <cell r="AC47">
            <v>0</v>
          </cell>
          <cell r="AD47">
            <v>0</v>
          </cell>
        </row>
        <row r="48">
          <cell r="AO48">
            <v>18</v>
          </cell>
        </row>
      </sheetData>
      <sheetData sheetId="2">
        <row r="9">
          <cell r="B9">
            <v>14791</v>
          </cell>
          <cell r="C9">
            <v>554</v>
          </cell>
          <cell r="D9">
            <v>11808.6111111111</v>
          </cell>
          <cell r="E9">
            <v>1873.38888888889</v>
          </cell>
          <cell r="F9">
            <v>9935.22222222222</v>
          </cell>
        </row>
        <row r="9">
          <cell r="H9">
            <v>165.944444444444</v>
          </cell>
          <cell r="I9">
            <v>190.944444444444</v>
          </cell>
        </row>
        <row r="9">
          <cell r="K9">
            <v>97.6666666666667</v>
          </cell>
          <cell r="L9">
            <v>281.222222222222</v>
          </cell>
        </row>
        <row r="10">
          <cell r="D10">
            <v>6075.38888888889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18</v>
          </cell>
        </row>
        <row r="18">
          <cell r="C18">
            <v>22</v>
          </cell>
        </row>
        <row r="19">
          <cell r="C19">
            <v>5</v>
          </cell>
        </row>
        <row r="20">
          <cell r="C20">
            <v>0</v>
          </cell>
        </row>
        <row r="21">
          <cell r="C21">
            <v>2</v>
          </cell>
        </row>
        <row r="22">
          <cell r="C22">
            <v>19</v>
          </cell>
        </row>
        <row r="23">
          <cell r="C23">
            <v>16</v>
          </cell>
        </row>
        <row r="24">
          <cell r="C24">
            <v>6</v>
          </cell>
        </row>
        <row r="25">
          <cell r="C25">
            <v>82</v>
          </cell>
        </row>
        <row r="26">
          <cell r="C26">
            <v>57</v>
          </cell>
        </row>
        <row r="27">
          <cell r="C27">
            <v>0</v>
          </cell>
        </row>
        <row r="28">
          <cell r="D28">
            <v>5733.22222222222</v>
          </cell>
        </row>
        <row r="29">
          <cell r="C29">
            <v>13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8</v>
          </cell>
        </row>
        <row r="33">
          <cell r="C33">
            <v>1</v>
          </cell>
        </row>
        <row r="34">
          <cell r="C34">
            <v>17</v>
          </cell>
        </row>
        <row r="35">
          <cell r="C35">
            <v>0</v>
          </cell>
        </row>
        <row r="36">
          <cell r="C36">
            <v>56</v>
          </cell>
        </row>
        <row r="37">
          <cell r="C37">
            <v>2</v>
          </cell>
        </row>
        <row r="38">
          <cell r="C38">
            <v>4</v>
          </cell>
        </row>
        <row r="39">
          <cell r="C39">
            <v>1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216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</sheetData>
      <sheetData sheetId="3"/>
      <sheetData sheetId="4"/>
      <sheetData sheetId="5"/>
      <sheetData sheetId="6">
        <row r="9">
          <cell r="G9">
            <v>4034.38888888889</v>
          </cell>
        </row>
        <row r="9">
          <cell r="I9">
            <v>3693.77777777778</v>
          </cell>
        </row>
        <row r="9">
          <cell r="K9">
            <v>1612.72222222222</v>
          </cell>
        </row>
        <row r="9">
          <cell r="M9">
            <v>30.7222222222222</v>
          </cell>
        </row>
        <row r="9">
          <cell r="O9">
            <v>50.9444444444444</v>
          </cell>
        </row>
        <row r="9">
          <cell r="Q9">
            <v>221.611111111111</v>
          </cell>
        </row>
        <row r="9">
          <cell r="S9">
            <v>291.055555555556</v>
          </cell>
        </row>
        <row r="10">
          <cell r="G10">
            <v>2325.77777777778</v>
          </cell>
        </row>
        <row r="10">
          <cell r="I10">
            <v>1828.5</v>
          </cell>
        </row>
        <row r="10">
          <cell r="K10">
            <v>775.166666666667</v>
          </cell>
        </row>
        <row r="10">
          <cell r="M10">
            <v>30.6666666666667</v>
          </cell>
        </row>
        <row r="10">
          <cell r="O10">
            <v>29.5</v>
          </cell>
        </row>
        <row r="10">
          <cell r="Q10">
            <v>93.5</v>
          </cell>
        </row>
        <row r="10">
          <cell r="S10">
            <v>166.611111111111</v>
          </cell>
        </row>
        <row r="28">
          <cell r="G28">
            <v>1708.61111111111</v>
          </cell>
        </row>
        <row r="28">
          <cell r="I28">
            <v>1865.27777777778</v>
          </cell>
        </row>
        <row r="28">
          <cell r="K28">
            <v>837.555555555555</v>
          </cell>
        </row>
        <row r="28">
          <cell r="M28">
            <v>0.0555555555555556</v>
          </cell>
        </row>
        <row r="28">
          <cell r="O28">
            <v>21.4444444444444</v>
          </cell>
        </row>
        <row r="28">
          <cell r="Q28">
            <v>128.111111111111</v>
          </cell>
        </row>
        <row r="28">
          <cell r="S28">
            <v>124.444444444444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FUGAS 2005-06 (2)"/>
      <sheetName val="POR TIPO DE INST."/>
      <sheetName val="AÑO NATURAL 2009"/>
      <sheetName val="AÑO NATURAL 2008"/>
      <sheetName val="AÑO NATURAL 2007)"/>
      <sheetName val="AÑO NATURAL 2006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Algunas instituciones2004-09"/>
      <sheetName val="Algunas instituciones09"/>
      <sheetName val="FUGAS DESVIO 2009-10"/>
      <sheetName val="FUGAS 2009-10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6" min="4" style="0" width="7.56"/>
    <col collapsed="false" customWidth="true" hidden="false" outlineLevel="0" max="9" min="7" style="0" width="5.85"/>
    <col collapsed="false" customWidth="true" hidden="false" outlineLevel="0" max="10" min="10" style="0" width="6.13"/>
    <col collapsed="false" customWidth="true" hidden="false" outlineLevel="0" max="12" min="11" style="0" width="5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8" t="s">
        <v>11</v>
      </c>
      <c r="K6" s="8"/>
      <c r="L6" s="8"/>
    </row>
    <row r="7" customFormat="false" ht="13.5" hidden="false" customHeight="true" outlineLevel="0" collapsed="false">
      <c r="A7" s="9"/>
      <c r="B7" s="6"/>
      <c r="C7" s="6"/>
      <c r="D7" s="6"/>
      <c r="E7" s="6"/>
      <c r="F7" s="6"/>
      <c r="G7" s="10" t="s">
        <v>12</v>
      </c>
      <c r="H7" s="10" t="s">
        <v>8</v>
      </c>
      <c r="I7" s="10" t="s">
        <v>9</v>
      </c>
      <c r="J7" s="10" t="s">
        <v>12</v>
      </c>
      <c r="K7" s="10" t="s">
        <v>8</v>
      </c>
      <c r="L7" s="11" t="s">
        <v>9</v>
      </c>
    </row>
    <row r="8" customFormat="false" ht="8.25" hidden="false" customHeight="tru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</row>
    <row r="9" customFormat="false" ht="18.75" hidden="false" customHeight="true" outlineLevel="0" collapsed="false">
      <c r="A9" s="13" t="s">
        <v>13</v>
      </c>
      <c r="B9" s="14" t="n">
        <f aca="false">SUM(B10,B28)</f>
        <v>14791</v>
      </c>
      <c r="C9" s="14" t="n">
        <f aca="false">SUM(C10,C28)</f>
        <v>554</v>
      </c>
      <c r="D9" s="14" t="n">
        <f aca="false">SUM(D10,D28)</f>
        <v>11808.6111111111</v>
      </c>
      <c r="E9" s="14" t="n">
        <f aca="false">SUM(E10,E28)</f>
        <v>1873.38888888889</v>
      </c>
      <c r="F9" s="14" t="n">
        <f aca="false">SUM(F10,F28)</f>
        <v>9935.22222222222</v>
      </c>
      <c r="G9" s="14" t="n">
        <f aca="false">SUM(G10,G28)</f>
        <v>356.888888888889</v>
      </c>
      <c r="H9" s="14" t="n">
        <f aca="false">SUM(H10,H28)</f>
        <v>165.944444444444</v>
      </c>
      <c r="I9" s="14" t="n">
        <f aca="false">SUM(I10,I28)</f>
        <v>190.944444444444</v>
      </c>
      <c r="J9" s="14" t="n">
        <f aca="false">SUM(J10,J28)</f>
        <v>378.888888888889</v>
      </c>
      <c r="K9" s="14" t="n">
        <f aca="false">SUM(K10,K28)</f>
        <v>97.6666666666667</v>
      </c>
      <c r="L9" s="15" t="n">
        <f aca="false">SUM(L10,L28)</f>
        <v>281.222222222222</v>
      </c>
    </row>
    <row r="10" customFormat="false" ht="17.25" hidden="false" customHeight="true" outlineLevel="0" collapsed="false">
      <c r="A10" s="16" t="s">
        <v>14</v>
      </c>
      <c r="B10" s="17" t="n">
        <f aca="false">SUM(B11:B27)</f>
        <v>7421</v>
      </c>
      <c r="C10" s="17" t="n">
        <f aca="false">SUM(C11:C27)</f>
        <v>227</v>
      </c>
      <c r="D10" s="17" t="n">
        <f aca="false">SUM(D11:D27)</f>
        <v>6075.38888888889</v>
      </c>
      <c r="E10" s="17" t="n">
        <f aca="false">SUM(E11:E27)</f>
        <v>825.666666666667</v>
      </c>
      <c r="F10" s="17" t="n">
        <f aca="false">SUM(F11:F27)</f>
        <v>5249.72222222222</v>
      </c>
      <c r="G10" s="17" t="n">
        <f aca="false">SUM(G11:G27)</f>
        <v>91.5</v>
      </c>
      <c r="H10" s="17" t="n">
        <f aca="false">SUM(H11:H27)</f>
        <v>55.8888888888889</v>
      </c>
      <c r="I10" s="17" t="n">
        <f aca="false">SUM(I11:I27)</f>
        <v>35.6111111111111</v>
      </c>
      <c r="J10" s="17" t="n">
        <f aca="false">SUM(J11:J27)</f>
        <v>378.888888888889</v>
      </c>
      <c r="K10" s="17" t="n">
        <f aca="false">SUM(K11:K27)</f>
        <v>97.6666666666667</v>
      </c>
      <c r="L10" s="18" t="n">
        <f aca="false">SUM(L11:L27)</f>
        <v>281.222222222222</v>
      </c>
    </row>
    <row r="11" customFormat="false" ht="15.75" hidden="false" customHeight="true" outlineLevel="0" collapsed="false">
      <c r="A11" s="19" t="s">
        <v>15</v>
      </c>
      <c r="B11" s="20" t="n">
        <f aca="false">[1]RESUMEN!C10</f>
        <v>500</v>
      </c>
      <c r="C11" s="20" t="n">
        <f aca="false">SUM('[1]INFORME POR DIA'!D1462)</f>
        <v>0</v>
      </c>
      <c r="D11" s="20" t="n">
        <f aca="false">SUM(E11:F11)</f>
        <v>485.277777777778</v>
      </c>
      <c r="E11" s="20" t="n">
        <f aca="false">[1]RESUMEN!F10/[1]RESUMEN!$AO$48</f>
        <v>0</v>
      </c>
      <c r="F11" s="20" t="n">
        <f aca="false">[1]RESUMEN!I10/[1]RESUMEN!$AO$48</f>
        <v>485.277777777778</v>
      </c>
      <c r="G11" s="20" t="n">
        <f aca="false">SUM(H11:I11)</f>
        <v>0</v>
      </c>
      <c r="H11" s="20" t="n">
        <f aca="false">[1]RESUMEN!AC10/[1]RESUMEN!$AO$48</f>
        <v>0</v>
      </c>
      <c r="I11" s="20" t="n">
        <f aca="false">[1]RESUMEN!AD10/[1]RESUMEN!$AO$48</f>
        <v>0</v>
      </c>
      <c r="J11" s="20" t="n">
        <f aca="false">SUM(K11:L11)</f>
        <v>0</v>
      </c>
      <c r="K11" s="20"/>
      <c r="L11" s="21"/>
    </row>
    <row r="12" customFormat="false" ht="15.75" hidden="false" customHeight="true" outlineLevel="0" collapsed="false">
      <c r="A12" s="22" t="s">
        <v>16</v>
      </c>
      <c r="B12" s="20" t="n">
        <f aca="false">[1]RESUMEN!C11</f>
        <v>450</v>
      </c>
      <c r="C12" s="20" t="n">
        <f aca="false">SUM('[1]INFORME POR DIA'!D1463)</f>
        <v>0</v>
      </c>
      <c r="D12" s="20" t="n">
        <f aca="false">SUM(E12:F12)</f>
        <v>273.666666666667</v>
      </c>
      <c r="E12" s="20" t="n">
        <f aca="false">[1]RESUMEN!F11/[1]RESUMEN!$AO$48</f>
        <v>0</v>
      </c>
      <c r="F12" s="20" t="n">
        <f aca="false">[1]RESUMEN!I11/[1]RESUMEN!$AO$48</f>
        <v>273.666666666667</v>
      </c>
      <c r="G12" s="20" t="n">
        <f aca="false">SUM(H12:I12)</f>
        <v>0</v>
      </c>
      <c r="H12" s="20" t="n">
        <f aca="false">[1]RESUMEN!AC11/[1]RESUMEN!$AO$48</f>
        <v>0</v>
      </c>
      <c r="I12" s="20" t="n">
        <f aca="false">[1]RESUMEN!AD11/[1]RESUMEN!$AO$48</f>
        <v>0</v>
      </c>
      <c r="J12" s="20" t="n">
        <f aca="false">SUM(K12:L12)</f>
        <v>0</v>
      </c>
      <c r="K12" s="23"/>
      <c r="L12" s="24"/>
    </row>
    <row r="13" customFormat="false" ht="15.75" hidden="false" customHeight="true" outlineLevel="0" collapsed="false">
      <c r="A13" s="22" t="s">
        <v>17</v>
      </c>
      <c r="B13" s="20" t="n">
        <f aca="false">[1]RESUMEN!C12</f>
        <v>36</v>
      </c>
      <c r="C13" s="20" t="n">
        <f aca="false">SUM('[1]INFORME POR DIA'!D1464)</f>
        <v>0</v>
      </c>
      <c r="D13" s="20" t="n">
        <f aca="false">SUM(E13:F13)</f>
        <v>31.6111111111111</v>
      </c>
      <c r="E13" s="20" t="n">
        <f aca="false">[1]RESUMEN!F12/[1]RESUMEN!$AO$48</f>
        <v>0</v>
      </c>
      <c r="F13" s="20" t="n">
        <f aca="false">[1]RESUMEN!I12/[1]RESUMEN!$AO$48</f>
        <v>31.6111111111111</v>
      </c>
      <c r="G13" s="20" t="n">
        <f aca="false">SUM(H13:I13)</f>
        <v>0</v>
      </c>
      <c r="H13" s="20" t="n">
        <f aca="false">[1]RESUMEN!AC12/[1]RESUMEN!$AO$48</f>
        <v>0</v>
      </c>
      <c r="I13" s="20" t="n">
        <f aca="false">[1]RESUMEN!AD12/[1]RESUMEN!$AO$48</f>
        <v>0</v>
      </c>
      <c r="J13" s="20" t="n">
        <f aca="false">SUM(K13:L13)</f>
        <v>0</v>
      </c>
      <c r="K13" s="23"/>
      <c r="L13" s="24"/>
    </row>
    <row r="14" customFormat="false" ht="15.75" hidden="false" customHeight="true" outlineLevel="0" collapsed="false">
      <c r="A14" s="22" t="s">
        <v>18</v>
      </c>
      <c r="B14" s="20" t="n">
        <f aca="false">[1]RESUMEN!C13</f>
        <v>40</v>
      </c>
      <c r="C14" s="20" t="n">
        <f aca="false">SUM('[1]INFORME POR DIA'!D1465)</f>
        <v>0</v>
      </c>
      <c r="D14" s="20" t="n">
        <f aca="false">SUM(E14:F14)</f>
        <v>23.3333333333333</v>
      </c>
      <c r="E14" s="20" t="n">
        <f aca="false">[1]RESUMEN!F13/[1]RESUMEN!$AO$48</f>
        <v>0</v>
      </c>
      <c r="F14" s="20" t="n">
        <f aca="false">[1]RESUMEN!I13/[1]RESUMEN!$AO$48</f>
        <v>23.3333333333333</v>
      </c>
      <c r="G14" s="20" t="n">
        <f aca="false">SUM(H14:I14)</f>
        <v>0</v>
      </c>
      <c r="H14" s="20" t="n">
        <f aca="false">[1]RESUMEN!AC13/[1]RESUMEN!$AO$48</f>
        <v>0</v>
      </c>
      <c r="I14" s="20" t="n">
        <f aca="false">[1]RESUMEN!AD13/[1]RESUMEN!$AO$48</f>
        <v>0</v>
      </c>
      <c r="J14" s="20" t="n">
        <f aca="false">SUM(K14:L14)</f>
        <v>23.3333333333333</v>
      </c>
      <c r="K14" s="23" t="n">
        <f aca="false">[1]RESUMEN!AM13/[1]RESUMEN!$AO$48</f>
        <v>0</v>
      </c>
      <c r="L14" s="24" t="n">
        <f aca="false">[1]RESUMEN!AN13/[1]RESUMEN!$AO$48</f>
        <v>23.3333333333333</v>
      </c>
    </row>
    <row r="15" customFormat="false" ht="15.75" hidden="false" customHeight="true" outlineLevel="0" collapsed="false">
      <c r="A15" s="22" t="s">
        <v>19</v>
      </c>
      <c r="B15" s="20" t="n">
        <f aca="false">[1]RESUMEN!C14</f>
        <v>68</v>
      </c>
      <c r="C15" s="20" t="n">
        <f aca="false">SUM('[1]INFORME POR DIA'!D1466)</f>
        <v>0</v>
      </c>
      <c r="D15" s="20" t="n">
        <f aca="false">SUM(E15:F15)</f>
        <v>42.9444444444444</v>
      </c>
      <c r="E15" s="20" t="n">
        <f aca="false">[1]RESUMEN!F14/[1]RESUMEN!$AO$48</f>
        <v>0</v>
      </c>
      <c r="F15" s="20" t="n">
        <f aca="false">[1]RESUMEN!I14/[1]RESUMEN!$AO$48</f>
        <v>42.9444444444444</v>
      </c>
      <c r="G15" s="20" t="n">
        <f aca="false">SUM(H15:I15)</f>
        <v>0</v>
      </c>
      <c r="H15" s="20" t="n">
        <f aca="false">[1]RESUMEN!AC14/[1]RESUMEN!$AO$48</f>
        <v>0</v>
      </c>
      <c r="I15" s="20" t="n">
        <f aca="false">[1]RESUMEN!AD14/[1]RESUMEN!$AO$48</f>
        <v>0</v>
      </c>
      <c r="J15" s="20" t="n">
        <f aca="false">SUM(K15:L15)</f>
        <v>0</v>
      </c>
      <c r="K15" s="23"/>
      <c r="L15" s="24"/>
    </row>
    <row r="16" customFormat="false" ht="15.75" hidden="false" customHeight="true" outlineLevel="0" collapsed="false">
      <c r="A16" s="22" t="s">
        <v>20</v>
      </c>
      <c r="B16" s="20" t="n">
        <f aca="false">[1]RESUMEN!C15</f>
        <v>108</v>
      </c>
      <c r="C16" s="20" t="n">
        <f aca="false">SUM('[1]INFORME POR DIA'!D1467)</f>
        <v>0</v>
      </c>
      <c r="D16" s="20" t="n">
        <f aca="false">SUM(E16:F16)</f>
        <v>49.6666666666667</v>
      </c>
      <c r="E16" s="20" t="n">
        <f aca="false">[1]RESUMEN!F15/[1]RESUMEN!$AO$48</f>
        <v>28.0555555555556</v>
      </c>
      <c r="F16" s="20" t="n">
        <f aca="false">[1]RESUMEN!I15/[1]RESUMEN!$AO$48</f>
        <v>21.6111111111111</v>
      </c>
      <c r="G16" s="20" t="n">
        <f aca="false">SUM(H16:I16)</f>
        <v>0.777777777777778</v>
      </c>
      <c r="H16" s="20" t="n">
        <f aca="false">[1]RESUMEN!AC15/[1]RESUMEN!$AO$48</f>
        <v>0.666666666666667</v>
      </c>
      <c r="I16" s="20" t="n">
        <f aca="false">[1]RESUMEN!AD15/[1]RESUMEN!$AO$48</f>
        <v>0.111111111111111</v>
      </c>
      <c r="J16" s="20" t="n">
        <f aca="false">SUM(K16:L16)</f>
        <v>6.22222222222222</v>
      </c>
      <c r="K16" s="23" t="n">
        <f aca="false">[1]RESUMEN!AM15/[1]RESUMEN!$AO$48</f>
        <v>5.22222222222222</v>
      </c>
      <c r="L16" s="24" t="n">
        <f aca="false">[1]RESUMEN!AN15/[1]RESUMEN!$AO$48</f>
        <v>1</v>
      </c>
    </row>
    <row r="17" customFormat="false" ht="15.75" hidden="false" customHeight="true" outlineLevel="0" collapsed="false">
      <c r="A17" s="22" t="s">
        <v>21</v>
      </c>
      <c r="B17" s="20" t="n">
        <f aca="false">[1]RESUMEN!C16</f>
        <v>705</v>
      </c>
      <c r="C17" s="20" t="n">
        <f aca="false">SUM('[1]INFORME POR DIA'!D1468)</f>
        <v>18</v>
      </c>
      <c r="D17" s="20" t="n">
        <f aca="false">SUM(E17:F17)</f>
        <v>628.333333333333</v>
      </c>
      <c r="E17" s="20" t="n">
        <f aca="false">[1]RESUMEN!F16/[1]RESUMEN!$AO$48</f>
        <v>409.388888888889</v>
      </c>
      <c r="F17" s="20" t="n">
        <f aca="false">[1]RESUMEN!I16/[1]RESUMEN!$AO$48</f>
        <v>218.944444444444</v>
      </c>
      <c r="G17" s="20" t="n">
        <f aca="false">SUM(H17:I17)</f>
        <v>54.5555555555556</v>
      </c>
      <c r="H17" s="20" t="n">
        <f aca="false">[1]RESUMEN!AC16/[1]RESUMEN!$AO$48</f>
        <v>49.4444444444444</v>
      </c>
      <c r="I17" s="20" t="n">
        <f aca="false">[1]RESUMEN!AD16/[1]RESUMEN!$AO$48</f>
        <v>5.11111111111111</v>
      </c>
      <c r="J17" s="20" t="n">
        <f aca="false">SUM(K17:L17)</f>
        <v>0</v>
      </c>
      <c r="K17" s="23"/>
      <c r="L17" s="24"/>
    </row>
    <row r="18" customFormat="false" ht="15.75" hidden="false" customHeight="true" outlineLevel="0" collapsed="false">
      <c r="A18" s="22" t="s">
        <v>22</v>
      </c>
      <c r="B18" s="20" t="n">
        <f aca="false">[1]RESUMEN!C17</f>
        <v>313</v>
      </c>
      <c r="C18" s="20" t="n">
        <f aca="false">SUM('[1]INFORME POR DIA'!D1469)</f>
        <v>22</v>
      </c>
      <c r="D18" s="20" t="n">
        <f aca="false">SUM(E18:F18)</f>
        <v>249.444444444444</v>
      </c>
      <c r="E18" s="20" t="n">
        <f aca="false">[1]RESUMEN!F17/[1]RESUMEN!$AO$48</f>
        <v>14.4444444444444</v>
      </c>
      <c r="F18" s="20" t="n">
        <f aca="false">[1]RESUMEN!I17/[1]RESUMEN!$AO$48</f>
        <v>235</v>
      </c>
      <c r="G18" s="20" t="n">
        <f aca="false">SUM(H18:I18)</f>
        <v>0</v>
      </c>
      <c r="H18" s="20" t="n">
        <f aca="false">[1]RESUMEN!AC17/[1]RESUMEN!$AO$48</f>
        <v>0</v>
      </c>
      <c r="I18" s="20" t="n">
        <f aca="false">[1]RESUMEN!AD17/[1]RESUMEN!$AO$48</f>
        <v>0</v>
      </c>
      <c r="J18" s="20" t="n">
        <f aca="false">SUM(K18:L18)</f>
        <v>0</v>
      </c>
      <c r="K18" s="23"/>
      <c r="L18" s="24"/>
    </row>
    <row r="19" customFormat="false" ht="15.75" hidden="false" customHeight="true" outlineLevel="0" collapsed="false">
      <c r="A19" s="22" t="s">
        <v>23</v>
      </c>
      <c r="B19" s="20" t="n">
        <f aca="false">[1]RESUMEN!C18</f>
        <v>292</v>
      </c>
      <c r="C19" s="20" t="n">
        <f aca="false">SUM('[1]INFORME POR DIA'!D1470)</f>
        <v>5</v>
      </c>
      <c r="D19" s="20" t="n">
        <f aca="false">SUM(E19:F19)</f>
        <v>279.277777777778</v>
      </c>
      <c r="E19" s="20" t="n">
        <f aca="false">[1]RESUMEN!F18/[1]RESUMEN!$AO$48</f>
        <v>0</v>
      </c>
      <c r="F19" s="20" t="n">
        <f aca="false">[1]RESUMEN!I18/[1]RESUMEN!$AO$48</f>
        <v>279.277777777778</v>
      </c>
      <c r="G19" s="20" t="n">
        <f aca="false">SUM(H19:I19)</f>
        <v>0</v>
      </c>
      <c r="H19" s="20" t="n">
        <f aca="false">[1]RESUMEN!AC18/[1]RESUMEN!$AO$48</f>
        <v>0</v>
      </c>
      <c r="I19" s="20" t="n">
        <f aca="false">[1]RESUMEN!AD18/[1]RESUMEN!$AO$48</f>
        <v>0</v>
      </c>
      <c r="J19" s="20" t="n">
        <f aca="false">SUM(K19:L19)</f>
        <v>0</v>
      </c>
      <c r="K19" s="23"/>
      <c r="L19" s="24"/>
    </row>
    <row r="20" customFormat="false" ht="15.75" hidden="false" customHeight="true" outlineLevel="0" collapsed="false">
      <c r="A20" s="22" t="s">
        <v>24</v>
      </c>
      <c r="B20" s="20" t="n">
        <f aca="false">[1]RESUMEN!C19</f>
        <v>1414</v>
      </c>
      <c r="C20" s="20" t="n">
        <f aca="false">SUM('[1]INFORME POR DIA'!D1471)</f>
        <v>0</v>
      </c>
      <c r="D20" s="20" t="n">
        <f aca="false">SUM(E20:F20)</f>
        <v>1080.61111111111</v>
      </c>
      <c r="E20" s="20" t="n">
        <f aca="false">[1]RESUMEN!F19/[1]RESUMEN!$AO$48</f>
        <v>279.722222222222</v>
      </c>
      <c r="F20" s="20" t="n">
        <f aca="false">[1]RESUMEN!I19/[1]RESUMEN!$AO$48</f>
        <v>800.888888888889</v>
      </c>
      <c r="G20" s="20" t="n">
        <f aca="false">SUM(H20:I20)</f>
        <v>28.8333333333333</v>
      </c>
      <c r="H20" s="20" t="n">
        <f aca="false">[1]RESUMEN!AC19/[1]RESUMEN!$AO$48</f>
        <v>0</v>
      </c>
      <c r="I20" s="20" t="n">
        <f aca="false">[1]RESUMEN!AD19/[1]RESUMEN!$AO$48</f>
        <v>28.8333333333333</v>
      </c>
      <c r="J20" s="20" t="n">
        <f aca="false">SUM(K20:L20)</f>
        <v>0</v>
      </c>
      <c r="K20" s="23"/>
      <c r="L20" s="24"/>
    </row>
    <row r="21" customFormat="false" ht="15.75" hidden="false" customHeight="true" outlineLevel="0" collapsed="false">
      <c r="A21" s="22" t="s">
        <v>25</v>
      </c>
      <c r="B21" s="20" t="n">
        <f aca="false">[1]RESUMEN!C20</f>
        <v>516</v>
      </c>
      <c r="C21" s="20" t="n">
        <f aca="false">SUM('[1]INFORME POR DIA'!D1472)</f>
        <v>2</v>
      </c>
      <c r="D21" s="20" t="n">
        <f aca="false">SUM(E21:F21)</f>
        <v>490.277777777778</v>
      </c>
      <c r="E21" s="20" t="n">
        <f aca="false">[1]RESUMEN!F20/[1]RESUMEN!$AO$48</f>
        <v>1.61111111111111</v>
      </c>
      <c r="F21" s="20" t="n">
        <f aca="false">[1]RESUMEN!I20/[1]RESUMEN!$AO$48</f>
        <v>488.666666666667</v>
      </c>
      <c r="G21" s="20" t="n">
        <f aca="false">SUM(H21:I21)</f>
        <v>0</v>
      </c>
      <c r="H21" s="20" t="n">
        <f aca="false">[1]RESUMEN!AC20/[1]RESUMEN!$AO$48</f>
        <v>0</v>
      </c>
      <c r="I21" s="20" t="n">
        <f aca="false">[1]RESUMEN!AD20/[1]RESUMEN!$AO$48</f>
        <v>0</v>
      </c>
      <c r="J21" s="20" t="n">
        <f aca="false">SUM(K21:L21)</f>
        <v>0</v>
      </c>
      <c r="K21" s="23"/>
      <c r="L21" s="24"/>
    </row>
    <row r="22" customFormat="false" ht="15.75" hidden="false" customHeight="true" outlineLevel="0" collapsed="false">
      <c r="A22" s="22" t="s">
        <v>26</v>
      </c>
      <c r="B22" s="20" t="n">
        <f aca="false">[1]RESUMEN!C21</f>
        <v>338</v>
      </c>
      <c r="C22" s="20" t="n">
        <f aca="false">SUM('[1]INFORME POR DIA'!D1473)</f>
        <v>19</v>
      </c>
      <c r="D22" s="20" t="n">
        <f aca="false">SUM(E22:F22)</f>
        <v>300.166666666667</v>
      </c>
      <c r="E22" s="20" t="n">
        <f aca="false">[1]RESUMEN!F21/[1]RESUMEN!$AO$48</f>
        <v>0</v>
      </c>
      <c r="F22" s="20" t="n">
        <f aca="false">[1]RESUMEN!I21/[1]RESUMEN!$AO$48</f>
        <v>300.166666666667</v>
      </c>
      <c r="G22" s="20" t="n">
        <f aca="false">SUM(H22:I22)</f>
        <v>0</v>
      </c>
      <c r="H22" s="20" t="n">
        <f aca="false">[1]RESUMEN!AC21/[1]RESUMEN!$AO$48</f>
        <v>0</v>
      </c>
      <c r="I22" s="20" t="n">
        <f aca="false">[1]RESUMEN!AD21/[1]RESUMEN!$AO$48</f>
        <v>0</v>
      </c>
      <c r="J22" s="20" t="n">
        <f aca="false">SUM(K22:L22)</f>
        <v>0</v>
      </c>
      <c r="K22" s="23"/>
      <c r="L22" s="24"/>
    </row>
    <row r="23" customFormat="false" ht="15.75" hidden="false" customHeight="true" outlineLevel="0" collapsed="false">
      <c r="A23" s="22" t="s">
        <v>27</v>
      </c>
      <c r="B23" s="20" t="n">
        <f aca="false">[1]RESUMEN!C22</f>
        <v>592</v>
      </c>
      <c r="C23" s="20" t="n">
        <f aca="false">SUM('[1]INFORME POR DIA'!D1474)</f>
        <v>16</v>
      </c>
      <c r="D23" s="20" t="n">
        <f aca="false">SUM(E23:F23)</f>
        <v>420.666666666667</v>
      </c>
      <c r="E23" s="20" t="n">
        <f aca="false">[1]RESUMEN!F22/[1]RESUMEN!$AO$48</f>
        <v>0</v>
      </c>
      <c r="F23" s="20" t="n">
        <f aca="false">[1]RESUMEN!I22/[1]RESUMEN!$AO$48</f>
        <v>420.666666666667</v>
      </c>
      <c r="G23" s="20" t="n">
        <f aca="false">SUM(H23:I23)</f>
        <v>0</v>
      </c>
      <c r="H23" s="20" t="n">
        <f aca="false">[1]RESUMEN!AC22/[1]RESUMEN!$AO$48</f>
        <v>0</v>
      </c>
      <c r="I23" s="20" t="n">
        <f aca="false">[1]RESUMEN!AD22/[1]RESUMEN!$AO$48</f>
        <v>0</v>
      </c>
      <c r="J23" s="20" t="n">
        <f aca="false">SUM(K23:L23)</f>
        <v>0</v>
      </c>
      <c r="K23" s="23"/>
      <c r="L23" s="24"/>
    </row>
    <row r="24" customFormat="false" ht="15.75" hidden="false" customHeight="true" outlineLevel="0" collapsed="false">
      <c r="A24" s="25" t="s">
        <v>28</v>
      </c>
      <c r="B24" s="20" t="n">
        <f aca="false">[1]RESUMEN!C23</f>
        <v>516</v>
      </c>
      <c r="C24" s="20" t="n">
        <f aca="false">SUM('[1]INFORME POR DIA'!D1475)</f>
        <v>6</v>
      </c>
      <c r="D24" s="20" t="n">
        <f aca="false">SUM(E24:F24)</f>
        <v>466.277777777778</v>
      </c>
      <c r="E24" s="20" t="n">
        <f aca="false">[1]RESUMEN!F23/[1]RESUMEN!$AO$48</f>
        <v>0</v>
      </c>
      <c r="F24" s="20" t="n">
        <f aca="false">[1]RESUMEN!I23/[1]RESUMEN!$AO$48</f>
        <v>466.277777777778</v>
      </c>
      <c r="G24" s="20" t="n">
        <f aca="false">SUM(H24:I24)</f>
        <v>0</v>
      </c>
      <c r="H24" s="20" t="n">
        <f aca="false">[1]RESUMEN!AC23/[1]RESUMEN!$AO$48</f>
        <v>0</v>
      </c>
      <c r="I24" s="20" t="n">
        <f aca="false">[1]RESUMEN!AD23/[1]RESUMEN!$AO$48</f>
        <v>0</v>
      </c>
      <c r="J24" s="20" t="n">
        <f aca="false">SUM(K24:L24)</f>
        <v>0</v>
      </c>
      <c r="K24" s="23"/>
      <c r="L24" s="24"/>
    </row>
    <row r="25" customFormat="false" ht="15.75" hidden="false" customHeight="true" outlineLevel="0" collapsed="false">
      <c r="A25" s="25" t="s">
        <v>29</v>
      </c>
      <c r="B25" s="20" t="n">
        <f aca="false">[1]RESUMEN!C24</f>
        <v>1031</v>
      </c>
      <c r="C25" s="20" t="n">
        <f aca="false">SUM('[1]INFORME POR DIA'!D1476)</f>
        <v>82</v>
      </c>
      <c r="D25" s="20" t="n">
        <f aca="false">SUM(E25:F25)</f>
        <v>904.5</v>
      </c>
      <c r="E25" s="20" t="n">
        <f aca="false">[1]RESUMEN!F24/[1]RESUMEN!$AO$48</f>
        <v>0</v>
      </c>
      <c r="F25" s="20" t="n">
        <f aca="false">[1]RESUMEN!I24/[1]RESUMEN!$AO$48</f>
        <v>904.5</v>
      </c>
      <c r="G25" s="20" t="n">
        <f aca="false">SUM(H25:I25)</f>
        <v>0</v>
      </c>
      <c r="H25" s="20" t="n">
        <f aca="false">[1]RESUMEN!AC24/[1]RESUMEN!$AO$48</f>
        <v>0</v>
      </c>
      <c r="I25" s="20" t="n">
        <f aca="false">[1]RESUMEN!AD24/[1]RESUMEN!$AO$48</f>
        <v>0</v>
      </c>
      <c r="J25" s="20" t="n">
        <f aca="false">SUM(K25:L25)</f>
        <v>0</v>
      </c>
      <c r="K25" s="26"/>
      <c r="L25" s="27"/>
    </row>
    <row r="26" customFormat="false" ht="15.75" hidden="false" customHeight="true" outlineLevel="0" collapsed="false">
      <c r="A26" s="22" t="s">
        <v>30</v>
      </c>
      <c r="B26" s="20" t="n">
        <f aca="false">[1]RESUMEN!C25</f>
        <v>476</v>
      </c>
      <c r="C26" s="20" t="n">
        <f aca="false">SUM('[1]INFORME POR DIA'!D1477)</f>
        <v>57</v>
      </c>
      <c r="D26" s="20" t="n">
        <f aca="false">SUM(E26:F26)</f>
        <v>328.333333333333</v>
      </c>
      <c r="E26" s="20" t="n">
        <f aca="false">[1]RESUMEN!F25/[1]RESUMEN!$AO$48</f>
        <v>92.4444444444444</v>
      </c>
      <c r="F26" s="20" t="n">
        <f aca="false">[1]RESUMEN!I25/[1]RESUMEN!$AO$48</f>
        <v>235.888888888889</v>
      </c>
      <c r="G26" s="20" t="n">
        <f aca="false">SUM(H26:I26)</f>
        <v>7.33333333333333</v>
      </c>
      <c r="H26" s="20" t="n">
        <f aca="false">[1]RESUMEN!AC25/[1]RESUMEN!$AO$48</f>
        <v>5.77777777777778</v>
      </c>
      <c r="I26" s="20" t="n">
        <f aca="false">[1]RESUMEN!AD25/[1]RESUMEN!$AO$48</f>
        <v>1.55555555555556</v>
      </c>
      <c r="J26" s="20" t="n">
        <f aca="false">SUM(K26:L26)</f>
        <v>328.333333333333</v>
      </c>
      <c r="K26" s="23" t="n">
        <f aca="false">[1]RESUMEN!AM25/[1]RESUMEN!$AO$48</f>
        <v>92.4444444444444</v>
      </c>
      <c r="L26" s="24" t="n">
        <f aca="false">[1]RESUMEN!AN25/[1]RESUMEN!$AO$48</f>
        <v>235.888888888889</v>
      </c>
    </row>
    <row r="27" customFormat="false" ht="15.75" hidden="false" customHeight="true" outlineLevel="0" collapsed="false">
      <c r="A27" s="22" t="s">
        <v>31</v>
      </c>
      <c r="B27" s="20" t="n">
        <f aca="false">[1]RESUMEN!C26</f>
        <v>26</v>
      </c>
      <c r="C27" s="20" t="n">
        <f aca="false">SUM('[1]INFORME POR DIA'!D1478)</f>
        <v>0</v>
      </c>
      <c r="D27" s="20" t="n">
        <f aca="false">SUM(E27:F27)</f>
        <v>21</v>
      </c>
      <c r="E27" s="20" t="n">
        <f aca="false">[1]RESUMEN!F26/[1]RESUMEN!$AO$48</f>
        <v>0</v>
      </c>
      <c r="F27" s="20" t="n">
        <f aca="false">[1]RESUMEN!I26/[1]RESUMEN!$AO$48</f>
        <v>21</v>
      </c>
      <c r="G27" s="20" t="n">
        <f aca="false">SUM(H27:I27)</f>
        <v>0</v>
      </c>
      <c r="H27" s="20" t="n">
        <f aca="false">[1]RESUMEN!AC26/[1]RESUMEN!$AO$48</f>
        <v>0</v>
      </c>
      <c r="I27" s="20" t="n">
        <f aca="false">[1]RESUMEN!AD26/[1]RESUMEN!$AO$48</f>
        <v>0</v>
      </c>
      <c r="J27" s="20" t="n">
        <f aca="false">SUM(K27:L27)</f>
        <v>21</v>
      </c>
      <c r="K27" s="23" t="n">
        <f aca="false">[1]RESUMEN!AM26/[1]RESUMEN!$AO$48</f>
        <v>0</v>
      </c>
      <c r="L27" s="24" t="n">
        <f aca="false">[1]RESUMEN!AN26/[1]RESUMEN!$AO$48</f>
        <v>21</v>
      </c>
    </row>
    <row r="28" customFormat="false" ht="17.25" hidden="false" customHeight="true" outlineLevel="0" collapsed="false">
      <c r="A28" s="16" t="s">
        <v>32</v>
      </c>
      <c r="B28" s="17" t="n">
        <f aca="false">SUM(B29:B48)</f>
        <v>7370</v>
      </c>
      <c r="C28" s="17" t="n">
        <f aca="false">SUM(C29:C48)</f>
        <v>327</v>
      </c>
      <c r="D28" s="17" t="n">
        <f aca="false">SUM(D29:D48)</f>
        <v>5733.22222222222</v>
      </c>
      <c r="E28" s="17" t="n">
        <f aca="false">SUM(E29:E48)</f>
        <v>1047.72222222222</v>
      </c>
      <c r="F28" s="17" t="n">
        <f aca="false">SUM(F29:F48)</f>
        <v>4685.5</v>
      </c>
      <c r="G28" s="17" t="n">
        <f aca="false">SUM(G29:G48)</f>
        <v>265.388888888889</v>
      </c>
      <c r="H28" s="17" t="n">
        <f aca="false">SUM(H29:H48)</f>
        <v>110.055555555556</v>
      </c>
      <c r="I28" s="17" t="n">
        <f aca="false">SUM(I29:I48)</f>
        <v>155.333333333333</v>
      </c>
      <c r="J28" s="17" t="n">
        <f aca="false">SUM(J29:J48)</f>
        <v>0</v>
      </c>
      <c r="K28" s="17" t="n">
        <f aca="false">SUM(K29:K48)</f>
        <v>0</v>
      </c>
      <c r="L28" s="18" t="n">
        <f aca="false">SUM(L29:L48)</f>
        <v>0</v>
      </c>
    </row>
    <row r="29" customFormat="false" ht="15.75" hidden="false" customHeight="true" outlineLevel="0" collapsed="false">
      <c r="A29" s="22" t="s">
        <v>33</v>
      </c>
      <c r="B29" s="20" t="n">
        <f aca="false">[1]RESUMEN!C28</f>
        <v>534</v>
      </c>
      <c r="C29" s="20" t="n">
        <f aca="false">SUM('[1]INFORME POR DIA'!D1480)</f>
        <v>13</v>
      </c>
      <c r="D29" s="20" t="n">
        <f aca="false">SUM(E29:F29)</f>
        <v>420.888888888889</v>
      </c>
      <c r="E29" s="20" t="n">
        <f aca="false">[1]RESUMEN!F28/[1]RESUMEN!$AO$48</f>
        <v>3.22222222222222</v>
      </c>
      <c r="F29" s="20" t="n">
        <f aca="false">[1]RESUMEN!I28/[1]RESUMEN!$AO$48</f>
        <v>417.666666666667</v>
      </c>
      <c r="G29" s="20" t="n">
        <f aca="false">SUM(H29:I29)</f>
        <v>1.88888888888889</v>
      </c>
      <c r="H29" s="20" t="n">
        <f aca="false">[1]RESUMEN!AC28/[1]RESUMEN!$AO$48</f>
        <v>0.944444444444444</v>
      </c>
      <c r="I29" s="20" t="n">
        <f aca="false">[1]RESUMEN!AD28/[1]RESUMEN!$AO$48</f>
        <v>0.944444444444444</v>
      </c>
      <c r="J29" s="20" t="n">
        <f aca="false">SUM(K29:L29)</f>
        <v>0</v>
      </c>
      <c r="K29" s="23"/>
      <c r="L29" s="24"/>
    </row>
    <row r="30" customFormat="false" ht="15.75" hidden="false" customHeight="true" outlineLevel="0" collapsed="false">
      <c r="A30" s="22" t="s">
        <v>34</v>
      </c>
      <c r="B30" s="20" t="n">
        <f aca="false">[1]RESUMEN!C29</f>
        <v>676</v>
      </c>
      <c r="C30" s="20" t="n">
        <f aca="false">SUM('[1]INFORME POR DIA'!D1481)</f>
        <v>0</v>
      </c>
      <c r="D30" s="20" t="n">
        <f aca="false">SUM(E30:F30)</f>
        <v>495.833333333333</v>
      </c>
      <c r="E30" s="20" t="n">
        <f aca="false">[1]RESUMEN!F29/[1]RESUMEN!$AO$48</f>
        <v>390.166666666667</v>
      </c>
      <c r="F30" s="20" t="n">
        <f aca="false">[1]RESUMEN!I29/[1]RESUMEN!$AO$48</f>
        <v>105.666666666667</v>
      </c>
      <c r="G30" s="20" t="n">
        <f aca="false">SUM(H30:I30)</f>
        <v>1.83333333333333</v>
      </c>
      <c r="H30" s="20" t="n">
        <f aca="false">[1]RESUMEN!AC29/[1]RESUMEN!$AO$48</f>
        <v>1.61111111111111</v>
      </c>
      <c r="I30" s="20" t="n">
        <f aca="false">[1]RESUMEN!AD29/[1]RESUMEN!$AO$48</f>
        <v>0.222222222222222</v>
      </c>
      <c r="J30" s="20" t="n">
        <f aca="false">SUM(K30:L30)</f>
        <v>0</v>
      </c>
      <c r="K30" s="23"/>
      <c r="L30" s="24"/>
    </row>
    <row r="31" customFormat="false" ht="15.75" hidden="false" customHeight="true" outlineLevel="0" collapsed="false">
      <c r="A31" s="22" t="s">
        <v>35</v>
      </c>
      <c r="B31" s="20" t="n">
        <f aca="false">[1]RESUMEN!C30</f>
        <v>280</v>
      </c>
      <c r="C31" s="20" t="n">
        <f aca="false">SUM('[1]INFORME POR DIA'!D1482)</f>
        <v>0</v>
      </c>
      <c r="D31" s="20" t="n">
        <f aca="false">SUM(E31:F31)</f>
        <v>268.111111111111</v>
      </c>
      <c r="E31" s="20" t="n">
        <f aca="false">[1]RESUMEN!F30/[1]RESUMEN!$AO$48</f>
        <v>0</v>
      </c>
      <c r="F31" s="20" t="n">
        <f aca="false">[1]RESUMEN!I30/[1]RESUMEN!$AO$48</f>
        <v>268.111111111111</v>
      </c>
      <c r="G31" s="20" t="n">
        <f aca="false">SUM(H31:I31)</f>
        <v>0</v>
      </c>
      <c r="H31" s="20" t="n">
        <f aca="false">[1]RESUMEN!AC30/[1]RESUMEN!$AO$48</f>
        <v>0</v>
      </c>
      <c r="I31" s="20" t="n">
        <f aca="false">[1]RESUMEN!AD30/[1]RESUMEN!$AO$48</f>
        <v>0</v>
      </c>
      <c r="J31" s="20" t="n">
        <f aca="false">SUM(K31:L31)</f>
        <v>0</v>
      </c>
      <c r="K31" s="23"/>
      <c r="L31" s="24"/>
    </row>
    <row r="32" customFormat="false" ht="15.75" hidden="false" customHeight="true" outlineLevel="0" collapsed="false">
      <c r="A32" s="22" t="s">
        <v>36</v>
      </c>
      <c r="B32" s="20" t="n">
        <f aca="false">[1]RESUMEN!C31</f>
        <v>224</v>
      </c>
      <c r="C32" s="20" t="n">
        <f aca="false">SUM('[1]INFORME POR DIA'!D1483)</f>
        <v>8</v>
      </c>
      <c r="D32" s="20" t="n">
        <f aca="false">SUM(E32:F32)</f>
        <v>193.388888888889</v>
      </c>
      <c r="E32" s="20" t="n">
        <f aca="false">[1]RESUMEN!F31/[1]RESUMEN!$AO$48</f>
        <v>0</v>
      </c>
      <c r="F32" s="20" t="n">
        <f aca="false">[1]RESUMEN!I31/[1]RESUMEN!$AO$48</f>
        <v>193.388888888889</v>
      </c>
      <c r="G32" s="20" t="n">
        <f aca="false">SUM(H32:I32)</f>
        <v>0</v>
      </c>
      <c r="H32" s="20" t="n">
        <f aca="false">[1]RESUMEN!AC31/[1]RESUMEN!$AO$48</f>
        <v>0</v>
      </c>
      <c r="I32" s="20" t="n">
        <f aca="false">[1]RESUMEN!AD31/[1]RESUMEN!$AO$48</f>
        <v>0</v>
      </c>
      <c r="J32" s="20" t="n">
        <f aca="false">SUM(K32:L32)</f>
        <v>0</v>
      </c>
      <c r="K32" s="23"/>
      <c r="L32" s="24"/>
    </row>
    <row r="33" customFormat="false" ht="15.75" hidden="false" customHeight="true" outlineLevel="0" collapsed="false">
      <c r="A33" s="22" t="s">
        <v>37</v>
      </c>
      <c r="B33" s="20" t="n">
        <f aca="false">[1]RESUMEN!C32</f>
        <v>192</v>
      </c>
      <c r="C33" s="20" t="n">
        <f aca="false">SUM('[1]INFORME POR DIA'!D1484)</f>
        <v>1</v>
      </c>
      <c r="D33" s="20" t="n">
        <f aca="false">SUM(E33:F33)</f>
        <v>189.888888888889</v>
      </c>
      <c r="E33" s="20" t="n">
        <f aca="false">[1]RESUMEN!F32/[1]RESUMEN!$AO$48</f>
        <v>0</v>
      </c>
      <c r="F33" s="20" t="n">
        <f aca="false">[1]RESUMEN!I32/[1]RESUMEN!$AO$48</f>
        <v>189.888888888889</v>
      </c>
      <c r="G33" s="20" t="n">
        <f aca="false">SUM(H33:I33)</f>
        <v>0</v>
      </c>
      <c r="H33" s="20" t="n">
        <f aca="false">[1]RESUMEN!AC32/[1]RESUMEN!$AO$48</f>
        <v>0</v>
      </c>
      <c r="I33" s="20" t="n">
        <f aca="false">[1]RESUMEN!AD32/[1]RESUMEN!$AO$48</f>
        <v>0</v>
      </c>
      <c r="J33" s="20" t="n">
        <f aca="false">SUM(K33:L33)</f>
        <v>0</v>
      </c>
      <c r="K33" s="23"/>
      <c r="L33" s="24"/>
    </row>
    <row r="34" customFormat="false" ht="15.75" hidden="false" customHeight="true" outlineLevel="0" collapsed="false">
      <c r="A34" s="22" t="s">
        <v>38</v>
      </c>
      <c r="B34" s="20" t="n">
        <f aca="false">[1]RESUMEN!C33</f>
        <v>304</v>
      </c>
      <c r="C34" s="20" t="n">
        <f aca="false">SUM('[1]INFORME POR DIA'!D1485)</f>
        <v>17</v>
      </c>
      <c r="D34" s="20" t="n">
        <f aca="false">SUM(E34:F34)</f>
        <v>251.055555555556</v>
      </c>
      <c r="E34" s="20" t="n">
        <f aca="false">[1]RESUMEN!F33/[1]RESUMEN!$AO$48</f>
        <v>97.9444444444444</v>
      </c>
      <c r="F34" s="20" t="n">
        <f aca="false">[1]RESUMEN!I33/[1]RESUMEN!$AO$48</f>
        <v>153.111111111111</v>
      </c>
      <c r="G34" s="20" t="n">
        <f aca="false">SUM(H34:I34)</f>
        <v>251.055555555556</v>
      </c>
      <c r="H34" s="20" t="n">
        <f aca="false">[1]RESUMEN!AC33/[1]RESUMEN!$AO$48</f>
        <v>97.9444444444444</v>
      </c>
      <c r="I34" s="20" t="n">
        <f aca="false">[1]RESUMEN!AD33/[1]RESUMEN!$AO$48</f>
        <v>153.111111111111</v>
      </c>
      <c r="J34" s="20" t="n">
        <f aca="false">SUM(K34:L34)</f>
        <v>0</v>
      </c>
      <c r="K34" s="23"/>
      <c r="L34" s="24"/>
    </row>
    <row r="35" customFormat="false" ht="15.75" hidden="false" customHeight="true" outlineLevel="0" collapsed="false">
      <c r="A35" s="22" t="s">
        <v>39</v>
      </c>
      <c r="B35" s="20" t="n">
        <f aca="false">[1]RESUMEN!C34</f>
        <v>246</v>
      </c>
      <c r="C35" s="20" t="n">
        <f aca="false">SUM('[1]INFORME POR DIA'!D1486)</f>
        <v>0</v>
      </c>
      <c r="D35" s="20" t="n">
        <f aca="false">SUM(E35:F35)</f>
        <v>229.388888888889</v>
      </c>
      <c r="E35" s="20" t="n">
        <f aca="false">[1]RESUMEN!F34/[1]RESUMEN!$AO$48</f>
        <v>204.055555555556</v>
      </c>
      <c r="F35" s="20" t="n">
        <f aca="false">[1]RESUMEN!I34/[1]RESUMEN!$AO$48</f>
        <v>25.3333333333333</v>
      </c>
      <c r="G35" s="20" t="n">
        <f aca="false">SUM(H35:I35)</f>
        <v>0</v>
      </c>
      <c r="H35" s="20" t="n">
        <f aca="false">[1]RESUMEN!AC34/[1]RESUMEN!$AO$48</f>
        <v>0</v>
      </c>
      <c r="I35" s="20" t="n">
        <f aca="false">[1]RESUMEN!AD34/[1]RESUMEN!$AO$48</f>
        <v>0</v>
      </c>
      <c r="J35" s="20" t="n">
        <f aca="false">SUM(K35:L35)</f>
        <v>0</v>
      </c>
      <c r="K35" s="23"/>
      <c r="L35" s="24"/>
    </row>
    <row r="36" customFormat="false" ht="15.75" hidden="false" customHeight="true" outlineLevel="0" collapsed="false">
      <c r="A36" s="28" t="s">
        <v>40</v>
      </c>
      <c r="B36" s="20" t="n">
        <f aca="false">[1]RESUMEN!C35</f>
        <v>112</v>
      </c>
      <c r="C36" s="20" t="n">
        <f aca="false">SUM('[1]INFORME POR DIA'!D1487)</f>
        <v>56</v>
      </c>
      <c r="D36" s="20" t="n">
        <f aca="false">SUM(E36:F36)</f>
        <v>51.3333333333333</v>
      </c>
      <c r="E36" s="20" t="n">
        <f aca="false">[1]RESUMEN!F35/[1]RESUMEN!$AO$48</f>
        <v>0</v>
      </c>
      <c r="F36" s="20" t="n">
        <f aca="false">[1]RESUMEN!I35/[1]RESUMEN!$AO$48</f>
        <v>51.3333333333333</v>
      </c>
      <c r="G36" s="20" t="n">
        <f aca="false">SUM(H36:I36)</f>
        <v>0</v>
      </c>
      <c r="H36" s="20" t="n">
        <f aca="false">[1]RESUMEN!AC35/[1]RESUMEN!$AO$48</f>
        <v>0</v>
      </c>
      <c r="I36" s="20" t="n">
        <f aca="false">[1]RESUMEN!AD35/[1]RESUMEN!$AO$48</f>
        <v>0</v>
      </c>
      <c r="J36" s="20" t="n">
        <f aca="false">SUM(K36:L36)</f>
        <v>0</v>
      </c>
      <c r="K36" s="23"/>
      <c r="L36" s="24"/>
    </row>
    <row r="37" customFormat="false" ht="15.75" hidden="false" customHeight="true" outlineLevel="0" collapsed="false">
      <c r="A37" s="22" t="s">
        <v>41</v>
      </c>
      <c r="B37" s="20" t="n">
        <f aca="false">[1]RESUMEN!C36</f>
        <v>420</v>
      </c>
      <c r="C37" s="20" t="n">
        <f aca="false">SUM('[1]INFORME POR DIA'!D1488)</f>
        <v>2</v>
      </c>
      <c r="D37" s="20" t="n">
        <f aca="false">SUM(E37:F37)</f>
        <v>354</v>
      </c>
      <c r="E37" s="20" t="n">
        <f aca="false">[1]RESUMEN!F36/[1]RESUMEN!$AO$48</f>
        <v>7.61111111111111</v>
      </c>
      <c r="F37" s="20" t="n">
        <f aca="false">[1]RESUMEN!I36/[1]RESUMEN!$AO$48</f>
        <v>346.388888888889</v>
      </c>
      <c r="G37" s="20" t="n">
        <f aca="false">SUM(H37:I37)</f>
        <v>0</v>
      </c>
      <c r="H37" s="20" t="n">
        <f aca="false">[1]RESUMEN!AC36/[1]RESUMEN!$AO$48</f>
        <v>0</v>
      </c>
      <c r="I37" s="20" t="n">
        <f aca="false">[1]RESUMEN!AD36/[1]RESUMEN!$AO$48</f>
        <v>0</v>
      </c>
      <c r="J37" s="20" t="n">
        <f aca="false">SUM(K37:L37)</f>
        <v>0</v>
      </c>
      <c r="K37" s="23"/>
      <c r="L37" s="24"/>
    </row>
    <row r="38" customFormat="false" ht="15.75" hidden="false" customHeight="true" outlineLevel="0" collapsed="false">
      <c r="A38" s="22" t="s">
        <v>42</v>
      </c>
      <c r="B38" s="20" t="n">
        <f aca="false">[1]RESUMEN!C37</f>
        <v>1031</v>
      </c>
      <c r="C38" s="20" t="n">
        <f aca="false">SUM('[1]INFORME POR DIA'!D1489)</f>
        <v>4</v>
      </c>
      <c r="D38" s="20" t="n">
        <f aca="false">SUM(E38:F38)</f>
        <v>866.555555555556</v>
      </c>
      <c r="E38" s="20" t="n">
        <f aca="false">[1]RESUMEN!F37/[1]RESUMEN!$AO$48</f>
        <v>0</v>
      </c>
      <c r="F38" s="20" t="n">
        <f aca="false">[1]RESUMEN!I37/[1]RESUMEN!$AO$48</f>
        <v>866.555555555556</v>
      </c>
      <c r="G38" s="20" t="n">
        <f aca="false">SUM(H38:I38)</f>
        <v>0</v>
      </c>
      <c r="H38" s="20" t="n">
        <f aca="false">[1]RESUMEN!AC37/[1]RESUMEN!$AO$48</f>
        <v>0</v>
      </c>
      <c r="I38" s="20" t="n">
        <f aca="false">[1]RESUMEN!AD37/[1]RESUMEN!$AO$48</f>
        <v>0</v>
      </c>
      <c r="J38" s="20" t="n">
        <f aca="false">SUM(K38:L38)</f>
        <v>0</v>
      </c>
      <c r="K38" s="23"/>
      <c r="L38" s="24"/>
    </row>
    <row r="39" customFormat="false" ht="15.75" hidden="false" customHeight="true" outlineLevel="0" collapsed="false">
      <c r="A39" s="29" t="s">
        <v>43</v>
      </c>
      <c r="B39" s="20" t="n">
        <f aca="false">[1]RESUMEN!C38</f>
        <v>486</v>
      </c>
      <c r="C39" s="20" t="n">
        <f aca="false">SUM('[1]INFORME POR DIA'!D1490)</f>
        <v>10</v>
      </c>
      <c r="D39" s="20" t="n">
        <f aca="false">SUM(E39:F39)</f>
        <v>111.388888888889</v>
      </c>
      <c r="E39" s="20" t="n">
        <f aca="false">[1]RESUMEN!F38/[1]RESUMEN!$AO$48</f>
        <v>10.7777777777778</v>
      </c>
      <c r="F39" s="20" t="n">
        <f aca="false">[1]RESUMEN!I38/[1]RESUMEN!$AO$48</f>
        <v>100.611111111111</v>
      </c>
      <c r="G39" s="20" t="n">
        <f aca="false">SUM(H39:I39)</f>
        <v>0</v>
      </c>
      <c r="H39" s="20" t="n">
        <f aca="false">[1]RESUMEN!AC38/[1]RESUMEN!$AO$48</f>
        <v>0</v>
      </c>
      <c r="I39" s="20" t="n">
        <f aca="false">[1]RESUMEN!AD38/[1]RESUMEN!$AO$48</f>
        <v>0</v>
      </c>
      <c r="J39" s="20" t="n">
        <f aca="false">SUM(K39:L39)</f>
        <v>0</v>
      </c>
      <c r="K39" s="23"/>
      <c r="L39" s="24"/>
    </row>
    <row r="40" customFormat="false" ht="15.75" hidden="false" customHeight="true" outlineLevel="0" collapsed="false">
      <c r="A40" s="22" t="s">
        <v>44</v>
      </c>
      <c r="B40" s="20" t="n">
        <f aca="false">[1]RESUMEN!C39</f>
        <v>160</v>
      </c>
      <c r="C40" s="20" t="n">
        <f aca="false">SUM('[1]INFORME POR DIA'!D1491)</f>
        <v>0</v>
      </c>
      <c r="D40" s="20" t="n">
        <f aca="false">SUM(E40:F40)</f>
        <v>84.5555555555556</v>
      </c>
      <c r="E40" s="20" t="n">
        <f aca="false">[1]RESUMEN!F39/[1]RESUMEN!$AO$48</f>
        <v>0</v>
      </c>
      <c r="F40" s="20" t="n">
        <f aca="false">[1]RESUMEN!I39/[1]RESUMEN!$AO$48</f>
        <v>84.5555555555556</v>
      </c>
      <c r="G40" s="20" t="n">
        <f aca="false">SUM(H40:I40)</f>
        <v>0</v>
      </c>
      <c r="H40" s="20" t="n">
        <f aca="false">[1]RESUMEN!AC39/[1]RESUMEN!$AO$48</f>
        <v>0</v>
      </c>
      <c r="I40" s="20" t="n">
        <f aca="false">[1]RESUMEN!AD39/[1]RESUMEN!$AO$48</f>
        <v>0</v>
      </c>
      <c r="J40" s="20" t="n">
        <f aca="false">SUM(K40:L40)</f>
        <v>0</v>
      </c>
      <c r="K40" s="23"/>
      <c r="L40" s="24"/>
    </row>
    <row r="41" customFormat="false" ht="15.75" hidden="false" customHeight="true" outlineLevel="0" collapsed="false">
      <c r="A41" s="22" t="s">
        <v>45</v>
      </c>
      <c r="B41" s="20" t="n">
        <f aca="false">[1]RESUMEN!C40</f>
        <v>546</v>
      </c>
      <c r="C41" s="20" t="n">
        <f aca="false">SUM('[1]INFORME POR DIA'!D1492)</f>
        <v>0</v>
      </c>
      <c r="D41" s="20" t="n">
        <f aca="false">SUM(E41:F41)</f>
        <v>511.666666666667</v>
      </c>
      <c r="E41" s="20" t="n">
        <f aca="false">[1]RESUMEN!F40/[1]RESUMEN!$AO$48</f>
        <v>0.0555555555555556</v>
      </c>
      <c r="F41" s="20" t="n">
        <f aca="false">[1]RESUMEN!I40/[1]RESUMEN!$AO$48</f>
        <v>511.611111111111</v>
      </c>
      <c r="G41" s="20" t="n">
        <f aca="false">SUM(H41:I41)</f>
        <v>0</v>
      </c>
      <c r="H41" s="20" t="n">
        <f aca="false">[1]RESUMEN!AC40/[1]RESUMEN!$AO$48</f>
        <v>0</v>
      </c>
      <c r="I41" s="20" t="n">
        <f aca="false">[1]RESUMEN!AD40/[1]RESUMEN!$AO$48</f>
        <v>0</v>
      </c>
      <c r="J41" s="20" t="n">
        <f aca="false">SUM(K41:L41)</f>
        <v>0</v>
      </c>
      <c r="K41" s="23"/>
      <c r="L41" s="24"/>
    </row>
    <row r="42" customFormat="false" ht="15.75" hidden="false" customHeight="true" outlineLevel="0" collapsed="false">
      <c r="A42" s="22" t="s">
        <v>46</v>
      </c>
      <c r="B42" s="20" t="n">
        <f aca="false">[1]RESUMEN!C41</f>
        <v>152</v>
      </c>
      <c r="C42" s="20" t="n">
        <f aca="false">SUM('[1]INFORME POR DIA'!D1493)</f>
        <v>0</v>
      </c>
      <c r="D42" s="20" t="n">
        <f aca="false">SUM(E42:F42)</f>
        <v>148.777777777778</v>
      </c>
      <c r="E42" s="20" t="n">
        <f aca="false">[1]RESUMEN!F41/[1]RESUMEN!$AO$48</f>
        <v>0</v>
      </c>
      <c r="F42" s="20" t="n">
        <f aca="false">[1]RESUMEN!I41/[1]RESUMEN!$AO$48</f>
        <v>148.777777777778</v>
      </c>
      <c r="G42" s="20" t="n">
        <f aca="false">SUM(H42:I42)</f>
        <v>0</v>
      </c>
      <c r="H42" s="20" t="n">
        <f aca="false">[1]RESUMEN!AC41/[1]RESUMEN!$AO$48</f>
        <v>0</v>
      </c>
      <c r="I42" s="20" t="n">
        <f aca="false">[1]RESUMEN!AD41/[1]RESUMEN!$AO$48</f>
        <v>0</v>
      </c>
      <c r="J42" s="20" t="n">
        <f aca="false">SUM(K42:L42)</f>
        <v>0</v>
      </c>
      <c r="K42" s="23"/>
      <c r="L42" s="24"/>
    </row>
    <row r="43" customFormat="false" ht="15.75" hidden="false" customHeight="true" outlineLevel="0" collapsed="false">
      <c r="A43" s="22" t="s">
        <v>47</v>
      </c>
      <c r="B43" s="20" t="n">
        <f aca="false">[1]RESUMEN!C42</f>
        <v>908</v>
      </c>
      <c r="C43" s="20" t="n">
        <f aca="false">SUM('[1]INFORME POR DIA'!D1494)</f>
        <v>0</v>
      </c>
      <c r="D43" s="20" t="n">
        <f aca="false">SUM(E43:F43)</f>
        <v>724.666666666667</v>
      </c>
      <c r="E43" s="20" t="n">
        <f aca="false">[1]RESUMEN!F42/[1]RESUMEN!$AO$48</f>
        <v>181.333333333333</v>
      </c>
      <c r="F43" s="20" t="n">
        <f aca="false">[1]RESUMEN!I42/[1]RESUMEN!$AO$48</f>
        <v>543.333333333333</v>
      </c>
      <c r="G43" s="20" t="n">
        <f aca="false">SUM(H43:I43)</f>
        <v>10.6111111111111</v>
      </c>
      <c r="H43" s="20" t="n">
        <f aca="false">[1]RESUMEN!AC42/[1]RESUMEN!$AO$48</f>
        <v>9.55555555555556</v>
      </c>
      <c r="I43" s="20" t="n">
        <f aca="false">[1]RESUMEN!AD42/[1]RESUMEN!$AO$48</f>
        <v>1.05555555555556</v>
      </c>
      <c r="J43" s="20" t="n">
        <f aca="false">SUM(K43:L43)</f>
        <v>0</v>
      </c>
      <c r="K43" s="23"/>
      <c r="L43" s="24"/>
    </row>
    <row r="44" customFormat="false" ht="15.75" hidden="false" customHeight="true" outlineLevel="0" collapsed="false">
      <c r="A44" s="22" t="s">
        <v>48</v>
      </c>
      <c r="B44" s="20" t="n">
        <f aca="false">[1]RESUMEN!C43</f>
        <v>75</v>
      </c>
      <c r="C44" s="20" t="n">
        <f aca="false">SUM('[1]INFORME POR DIA'!D1495)</f>
        <v>0</v>
      </c>
      <c r="D44" s="20" t="n">
        <f aca="false">SUM(E44:F44)</f>
        <v>53.3333333333333</v>
      </c>
      <c r="E44" s="20" t="n">
        <f aca="false">[1]RESUMEN!F43/[1]RESUMEN!$AO$48</f>
        <v>0</v>
      </c>
      <c r="F44" s="20" t="n">
        <f aca="false">[1]RESUMEN!I43/[1]RESUMEN!$AO$48</f>
        <v>53.3333333333333</v>
      </c>
      <c r="G44" s="20" t="n">
        <f aca="false">SUM(H44:I44)</f>
        <v>0</v>
      </c>
      <c r="H44" s="20" t="n">
        <f aca="false">[1]RESUMEN!AC43/[1]RESUMEN!$AO$48</f>
        <v>0</v>
      </c>
      <c r="I44" s="20" t="n">
        <f aca="false">[1]RESUMEN!AD43/[1]RESUMEN!$AO$48</f>
        <v>0</v>
      </c>
      <c r="J44" s="20" t="n">
        <f aca="false">SUM(K44:L44)</f>
        <v>0</v>
      </c>
      <c r="K44" s="23"/>
      <c r="L44" s="24"/>
    </row>
    <row r="45" customFormat="false" ht="15.75" hidden="false" customHeight="true" outlineLevel="0" collapsed="false">
      <c r="A45" s="22" t="s">
        <v>49</v>
      </c>
      <c r="B45" s="20" t="n">
        <f aca="false">[1]RESUMEN!C44</f>
        <v>216</v>
      </c>
      <c r="C45" s="20" t="n">
        <f aca="false">SUM('[1]INFORME POR DIA'!D1496)</f>
        <v>216</v>
      </c>
      <c r="D45" s="20" t="n">
        <f aca="false">SUM(E45:F45)</f>
        <v>0</v>
      </c>
      <c r="E45" s="20" t="n">
        <f aca="false">[1]RESUMEN!F44/[1]RESUMEN!$AO$48</f>
        <v>0</v>
      </c>
      <c r="F45" s="20" t="n">
        <f aca="false">[1]RESUMEN!I44/[1]RESUMEN!$AO$48</f>
        <v>0</v>
      </c>
      <c r="G45" s="20" t="n">
        <f aca="false">SUM(H45:I45)</f>
        <v>0</v>
      </c>
      <c r="H45" s="20" t="n">
        <f aca="false">[1]RESUMEN!AC44/[1]RESUMEN!$AO$48</f>
        <v>0</v>
      </c>
      <c r="I45" s="20" t="n">
        <f aca="false">[1]RESUMEN!AD44/[1]RESUMEN!$AO$48</f>
        <v>0</v>
      </c>
      <c r="J45" s="20" t="n">
        <f aca="false">SUM(K45:L45)</f>
        <v>0</v>
      </c>
      <c r="K45" s="23"/>
      <c r="L45" s="24"/>
    </row>
    <row r="46" customFormat="false" ht="15.75" hidden="false" customHeight="true" outlineLevel="0" collapsed="false">
      <c r="A46" s="22" t="s">
        <v>50</v>
      </c>
      <c r="B46" s="20" t="n">
        <f aca="false">[1]RESUMEN!C45</f>
        <v>400</v>
      </c>
      <c r="C46" s="20" t="n">
        <f aca="false">SUM('[1]INFORME POR DIA'!D1497)</f>
        <v>0</v>
      </c>
      <c r="D46" s="20" t="n">
        <f aca="false">SUM(E46:F46)</f>
        <v>390</v>
      </c>
      <c r="E46" s="20" t="n">
        <f aca="false">[1]RESUMEN!F45/[1]RESUMEN!$AO$48</f>
        <v>0</v>
      </c>
      <c r="F46" s="20" t="n">
        <f aca="false">[1]RESUMEN!I45/[1]RESUMEN!$AO$48</f>
        <v>390</v>
      </c>
      <c r="G46" s="20" t="n">
        <f aca="false">SUM(H46:I46)</f>
        <v>0</v>
      </c>
      <c r="H46" s="20" t="n">
        <f aca="false">[1]RESUMEN!AC45/[1]RESUMEN!$AO$48</f>
        <v>0</v>
      </c>
      <c r="I46" s="20" t="n">
        <f aca="false">[1]RESUMEN!AD45/[1]RESUMEN!$AO$48</f>
        <v>0</v>
      </c>
      <c r="J46" s="20" t="n">
        <f aca="false">SUM(K46:L46)</f>
        <v>0</v>
      </c>
      <c r="K46" s="23"/>
      <c r="L46" s="24"/>
    </row>
    <row r="47" customFormat="false" ht="15.75" hidden="false" customHeight="true" outlineLevel="0" collapsed="false">
      <c r="A47" s="22" t="s">
        <v>51</v>
      </c>
      <c r="B47" s="20" t="n">
        <f aca="false">[1]RESUMEN!C46</f>
        <v>384</v>
      </c>
      <c r="C47" s="20" t="n">
        <f aca="false">SUM('[1]INFORME POR DIA'!D1498)</f>
        <v>0</v>
      </c>
      <c r="D47" s="20" t="n">
        <f aca="false">SUM(E47:F47)</f>
        <v>365.5</v>
      </c>
      <c r="E47" s="20" t="n">
        <f aca="false">[1]RESUMEN!F46/[1]RESUMEN!$AO$48</f>
        <v>152.555555555556</v>
      </c>
      <c r="F47" s="20" t="n">
        <f aca="false">[1]RESUMEN!I46/[1]RESUMEN!$AO$48</f>
        <v>212.944444444444</v>
      </c>
      <c r="G47" s="20" t="n">
        <f aca="false">SUM(H47:I47)</f>
        <v>0</v>
      </c>
      <c r="H47" s="20" t="n">
        <f aca="false">[1]RESUMEN!AC46/[1]RESUMEN!$AO$48</f>
        <v>0</v>
      </c>
      <c r="I47" s="20" t="n">
        <f aca="false">[1]RESUMEN!AD46/[1]RESUMEN!$AO$48</f>
        <v>0</v>
      </c>
      <c r="J47" s="20" t="n">
        <f aca="false">SUM(K47:L47)</f>
        <v>0</v>
      </c>
      <c r="K47" s="23"/>
      <c r="L47" s="24"/>
    </row>
    <row r="48" customFormat="false" ht="15.75" hidden="false" customHeight="true" outlineLevel="0" collapsed="false">
      <c r="A48" s="30" t="s">
        <v>52</v>
      </c>
      <c r="B48" s="31" t="n">
        <f aca="false">[1]RESUMEN!C47</f>
        <v>24</v>
      </c>
      <c r="C48" s="32" t="n">
        <f aca="false">SUM('[1]INFORME POR DIA'!D1499)</f>
        <v>0</v>
      </c>
      <c r="D48" s="31" t="n">
        <f aca="false">SUM(E48:F48)</f>
        <v>22.8888888888889</v>
      </c>
      <c r="E48" s="31" t="n">
        <f aca="false">[1]RESUMEN!F47/[1]RESUMEN!$AO$48</f>
        <v>0</v>
      </c>
      <c r="F48" s="31" t="n">
        <f aca="false">[1]RESUMEN!I47/[1]RESUMEN!$AO$48</f>
        <v>22.8888888888889</v>
      </c>
      <c r="G48" s="31" t="n">
        <f aca="false">SUM(H48:I48)</f>
        <v>0</v>
      </c>
      <c r="H48" s="31" t="n">
        <f aca="false">[1]RESUMEN!AC47/[1]RESUMEN!$AO$48</f>
        <v>0</v>
      </c>
      <c r="I48" s="31" t="n">
        <f aca="false">[1]RESUMEN!AD47/[1]RESUMEN!$AO$48</f>
        <v>0</v>
      </c>
      <c r="J48" s="31" t="n">
        <f aca="false">SUM(K48:L48)</f>
        <v>0</v>
      </c>
      <c r="K48" s="32"/>
      <c r="L48" s="33"/>
    </row>
    <row r="49" customFormat="false" ht="12" hidden="false" customHeight="true" outlineLevel="0" collapsed="false">
      <c r="A49" s="34" t="s">
        <v>53</v>
      </c>
      <c r="B49" s="34"/>
      <c r="C49" s="34"/>
    </row>
    <row r="50" customFormat="false" ht="12" hidden="false" customHeight="true" outlineLevel="0" collapsed="false">
      <c r="A50" s="34" t="s">
        <v>54</v>
      </c>
      <c r="B50" s="34"/>
      <c r="C50" s="34"/>
      <c r="D50" s="34"/>
      <c r="E50" s="34"/>
      <c r="F50" s="34"/>
    </row>
    <row r="51" s="37" customFormat="true" ht="12" hidden="false" customHeight="true" outlineLevel="0" collapsed="false">
      <c r="A51" s="35" t="s">
        <v>55</v>
      </c>
      <c r="B51" s="36"/>
      <c r="C51" s="36"/>
    </row>
    <row r="52" customFormat="false" ht="21.75" hidden="false" customHeight="true" outlineLevel="0" collapsed="false"/>
    <row r="53" customFormat="false" ht="13.5" hidden="false" customHeight="true" outlineLevel="0" collapsed="false">
      <c r="A53" s="35"/>
    </row>
    <row r="54" customFormat="false" ht="17.25" hidden="false" customHeight="true" outlineLevel="0" collapsed="false">
      <c r="A54" s="38" t="s">
        <v>56</v>
      </c>
    </row>
    <row r="55" customFormat="false" ht="17.25" hidden="false" customHeight="true" outlineLevel="0" collapsed="false">
      <c r="A55" s="38"/>
    </row>
    <row r="56" customFormat="false" ht="15" hidden="false" customHeight="true" outlineLevel="0" collapsed="false">
      <c r="A56" s="5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7" t="s">
        <v>10</v>
      </c>
      <c r="H56" s="7"/>
      <c r="I56" s="7"/>
      <c r="J56" s="8" t="s">
        <v>11</v>
      </c>
      <c r="K56" s="8"/>
      <c r="L56" s="8"/>
    </row>
    <row r="57" customFormat="false" ht="15" hidden="false" customHeight="false" outlineLevel="0" collapsed="false">
      <c r="A57" s="9"/>
      <c r="B57" s="6"/>
      <c r="C57" s="6"/>
      <c r="D57" s="6"/>
      <c r="E57" s="6"/>
      <c r="F57" s="6"/>
      <c r="G57" s="10" t="s">
        <v>12</v>
      </c>
      <c r="H57" s="10" t="s">
        <v>8</v>
      </c>
      <c r="I57" s="10" t="s">
        <v>9</v>
      </c>
      <c r="J57" s="10" t="s">
        <v>12</v>
      </c>
      <c r="K57" s="10" t="s">
        <v>8</v>
      </c>
      <c r="L57" s="11" t="s">
        <v>9</v>
      </c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10"/>
      <c r="H58" s="10"/>
      <c r="I58" s="10"/>
      <c r="J58" s="10"/>
      <c r="K58" s="10"/>
      <c r="L58" s="11"/>
    </row>
    <row r="59" customFormat="false" ht="18" hidden="false" customHeight="true" outlineLevel="0" collapsed="false">
      <c r="A59" s="13" t="s">
        <v>13</v>
      </c>
      <c r="B59" s="39" t="n">
        <f aca="false">SUM(B60,B78)</f>
        <v>14791</v>
      </c>
      <c r="C59" s="39" t="n">
        <f aca="false">SUM(C60,C78)</f>
        <v>623</v>
      </c>
      <c r="D59" s="39" t="n">
        <f aca="false">SUM(D60,D78)</f>
        <v>11782</v>
      </c>
      <c r="E59" s="39" t="n">
        <f aca="false">SUM(E60,E78)</f>
        <v>1852</v>
      </c>
      <c r="F59" s="39" t="n">
        <f aca="false">SUM(F60,F78)</f>
        <v>9930</v>
      </c>
      <c r="G59" s="39" t="n">
        <f aca="false">SUM(G60,G78)</f>
        <v>358</v>
      </c>
      <c r="H59" s="39" t="n">
        <f aca="false">SUM(H60,H78)</f>
        <v>158</v>
      </c>
      <c r="I59" s="39" t="n">
        <f aca="false">SUM(I60,I78)</f>
        <v>200</v>
      </c>
      <c r="J59" s="39" t="n">
        <f aca="false">SUM(J60,J78)</f>
        <v>380</v>
      </c>
      <c r="K59" s="39" t="n">
        <f aca="false">SUM(K60,K78)</f>
        <v>98</v>
      </c>
      <c r="L59" s="40" t="n">
        <f aca="false">SUM(L60,L78)</f>
        <v>282</v>
      </c>
    </row>
    <row r="60" customFormat="false" ht="18.75" hidden="false" customHeight="true" outlineLevel="0" collapsed="false">
      <c r="A60" s="16" t="s">
        <v>14</v>
      </c>
      <c r="B60" s="41" t="n">
        <f aca="false">SUM(B61:B77)</f>
        <v>7421</v>
      </c>
      <c r="C60" s="41" t="n">
        <f aca="false">SUM(C61:C77)</f>
        <v>183</v>
      </c>
      <c r="D60" s="41" t="n">
        <f aca="false">SUM(D61:D77)</f>
        <v>6073</v>
      </c>
      <c r="E60" s="41" t="n">
        <f aca="false">SUM(E61:E77)</f>
        <v>819</v>
      </c>
      <c r="F60" s="41" t="n">
        <f aca="false">SUM(F61:F77)</f>
        <v>5254</v>
      </c>
      <c r="G60" s="41" t="n">
        <f aca="false">SUM(G61:G77)</f>
        <v>97</v>
      </c>
      <c r="H60" s="41" t="n">
        <f aca="false">SUM(H61:H77)</f>
        <v>60</v>
      </c>
      <c r="I60" s="41" t="n">
        <f aca="false">SUM(I61:I77)</f>
        <v>37</v>
      </c>
      <c r="J60" s="41" t="n">
        <f aca="false">SUM(J61:J77)</f>
        <v>380</v>
      </c>
      <c r="K60" s="41" t="n">
        <f aca="false">SUM(K61:K77)</f>
        <v>98</v>
      </c>
      <c r="L60" s="41" t="n">
        <f aca="false">SUM(L61:L77)</f>
        <v>282</v>
      </c>
    </row>
    <row r="61" customFormat="false" ht="15.75" hidden="false" customHeight="true" outlineLevel="0" collapsed="false">
      <c r="A61" s="19" t="s">
        <v>15</v>
      </c>
      <c r="B61" s="42" t="n">
        <f aca="false">SUM('[1]INFORME POR DIA'!C10)</f>
        <v>500</v>
      </c>
      <c r="C61" s="42" t="n">
        <f aca="false">SUM('[1]INFORME POR DIA'!D10)</f>
        <v>4</v>
      </c>
      <c r="D61" s="42" t="n">
        <f aca="false">SUM(E61:F61)</f>
        <v>479</v>
      </c>
      <c r="E61" s="42" t="n">
        <f aca="false">SUM('[1]INFORME POR DIA'!F10)</f>
        <v>0</v>
      </c>
      <c r="F61" s="42" t="n">
        <f aca="false">SUM('[1]INFORME POR DIA'!I10)</f>
        <v>479</v>
      </c>
      <c r="G61" s="42" t="n">
        <f aca="false">SUM(H61:I61)</f>
        <v>0</v>
      </c>
      <c r="H61" s="42" t="n">
        <f aca="false">SUM('[1]INFORME POR DIA'!AC10)</f>
        <v>0</v>
      </c>
      <c r="I61" s="42" t="n">
        <f aca="false">SUM('[1]INFORME POR DIA'!AD10)</f>
        <v>0</v>
      </c>
      <c r="J61" s="42" t="n">
        <f aca="false">SUM(K61:L61)</f>
        <v>0</v>
      </c>
      <c r="K61" s="42" t="n">
        <f aca="false">SUM('[1]INFORME POR DIA'!AM10)</f>
        <v>0</v>
      </c>
      <c r="L61" s="43" t="n">
        <f aca="false">SUM('[1]INFORME POR DIA'!AN10)</f>
        <v>0</v>
      </c>
    </row>
    <row r="62" customFormat="false" ht="15.75" hidden="false" customHeight="true" outlineLevel="0" collapsed="false">
      <c r="A62" s="22" t="s">
        <v>16</v>
      </c>
      <c r="B62" s="42" t="n">
        <f aca="false">SUM('[1]INFORME POR DIA'!C11)</f>
        <v>450</v>
      </c>
      <c r="C62" s="42" t="n">
        <f aca="false">SUM('[1]INFORME POR DIA'!D11)</f>
        <v>0</v>
      </c>
      <c r="D62" s="42" t="n">
        <f aca="false">SUM(E62:F62)</f>
        <v>281</v>
      </c>
      <c r="E62" s="42" t="n">
        <f aca="false">SUM('[1]INFORME POR DIA'!F11)</f>
        <v>0</v>
      </c>
      <c r="F62" s="42" t="n">
        <f aca="false">SUM('[1]INFORME POR DIA'!I11)</f>
        <v>281</v>
      </c>
      <c r="G62" s="42" t="n">
        <f aca="false">SUM(H62:I62)</f>
        <v>0</v>
      </c>
      <c r="H62" s="42" t="n">
        <f aca="false">SUM('[1]INFORME POR DIA'!AC11)</f>
        <v>0</v>
      </c>
      <c r="I62" s="42" t="n">
        <f aca="false">SUM('[1]INFORME POR DIA'!AD11)</f>
        <v>0</v>
      </c>
      <c r="J62" s="42" t="n">
        <f aca="false">SUM(K62:L62)</f>
        <v>0</v>
      </c>
      <c r="K62" s="42" t="n">
        <f aca="false">SUM('[1]INFORME POR DIA'!AM11)</f>
        <v>0</v>
      </c>
      <c r="L62" s="43" t="n">
        <f aca="false">SUM('[1]INFORME POR DIA'!AN11)</f>
        <v>0</v>
      </c>
    </row>
    <row r="63" customFormat="false" ht="15.75" hidden="false" customHeight="true" outlineLevel="0" collapsed="false">
      <c r="A63" s="22" t="s">
        <v>17</v>
      </c>
      <c r="B63" s="42" t="n">
        <f aca="false">SUM('[1]INFORME POR DIA'!C12)</f>
        <v>36</v>
      </c>
      <c r="C63" s="42" t="n">
        <f aca="false">SUM('[1]INFORME POR DIA'!D12)</f>
        <v>0</v>
      </c>
      <c r="D63" s="42" t="n">
        <f aca="false">SUM(E63:F63)</f>
        <v>34</v>
      </c>
      <c r="E63" s="42" t="n">
        <f aca="false">SUM('[1]INFORME POR DIA'!F12)</f>
        <v>0</v>
      </c>
      <c r="F63" s="42" t="n">
        <f aca="false">SUM('[1]INFORME POR DIA'!I12)</f>
        <v>34</v>
      </c>
      <c r="G63" s="42" t="n">
        <f aca="false">SUM(H63:I63)</f>
        <v>0</v>
      </c>
      <c r="H63" s="42" t="n">
        <f aca="false">SUM('[1]INFORME POR DIA'!AC12)</f>
        <v>0</v>
      </c>
      <c r="I63" s="42" t="n">
        <f aca="false">SUM('[1]INFORME POR DIA'!AD12)</f>
        <v>0</v>
      </c>
      <c r="J63" s="42" t="n">
        <f aca="false">SUM(K63:L63)</f>
        <v>0</v>
      </c>
      <c r="K63" s="42" t="n">
        <f aca="false">SUM('[1]INFORME POR DIA'!AM12)</f>
        <v>0</v>
      </c>
      <c r="L63" s="43" t="n">
        <f aca="false">SUM('[1]INFORME POR DIA'!AN12)</f>
        <v>0</v>
      </c>
    </row>
    <row r="64" customFormat="false" ht="15.75" hidden="false" customHeight="true" outlineLevel="0" collapsed="false">
      <c r="A64" s="22" t="s">
        <v>18</v>
      </c>
      <c r="B64" s="42" t="n">
        <f aca="false">SUM('[1]INFORME POR DIA'!C13)</f>
        <v>40</v>
      </c>
      <c r="C64" s="42" t="n">
        <f aca="false">SUM('[1]INFORME POR DIA'!D13)</f>
        <v>0</v>
      </c>
      <c r="D64" s="42" t="n">
        <f aca="false">SUM(E64:F64)</f>
        <v>23</v>
      </c>
      <c r="E64" s="42" t="n">
        <f aca="false">SUM('[1]INFORME POR DIA'!F13)</f>
        <v>0</v>
      </c>
      <c r="F64" s="42" t="n">
        <f aca="false">SUM('[1]INFORME POR DIA'!I13)</f>
        <v>23</v>
      </c>
      <c r="G64" s="42" t="n">
        <f aca="false">SUM(H64:I64)</f>
        <v>0</v>
      </c>
      <c r="H64" s="42" t="n">
        <f aca="false">SUM('[1]INFORME POR DIA'!AC13)</f>
        <v>0</v>
      </c>
      <c r="I64" s="42" t="n">
        <f aca="false">SUM('[1]INFORME POR DIA'!AD13)</f>
        <v>0</v>
      </c>
      <c r="J64" s="42" t="n">
        <f aca="false">SUM(K64:L64)</f>
        <v>23</v>
      </c>
      <c r="K64" s="42" t="n">
        <f aca="false">SUM('[1]INFORME POR DIA'!AM13)</f>
        <v>0</v>
      </c>
      <c r="L64" s="43" t="n">
        <f aca="false">SUM('[1]INFORME POR DIA'!AN13)</f>
        <v>23</v>
      </c>
    </row>
    <row r="65" customFormat="false" ht="15.75" hidden="false" customHeight="true" outlineLevel="0" collapsed="false">
      <c r="A65" s="22" t="s">
        <v>19</v>
      </c>
      <c r="B65" s="42" t="n">
        <f aca="false">SUM('[1]INFORME POR DIA'!C14)</f>
        <v>68</v>
      </c>
      <c r="C65" s="42" t="n">
        <f aca="false">SUM('[1]INFORME POR DIA'!D14)</f>
        <v>0</v>
      </c>
      <c r="D65" s="42" t="n">
        <f aca="false">SUM(E65:F65)</f>
        <v>42</v>
      </c>
      <c r="E65" s="42" t="n">
        <f aca="false">SUM('[1]INFORME POR DIA'!F14)</f>
        <v>0</v>
      </c>
      <c r="F65" s="42" t="n">
        <f aca="false">SUM('[1]INFORME POR DIA'!I14)</f>
        <v>42</v>
      </c>
      <c r="G65" s="42" t="n">
        <f aca="false">SUM(H65:I65)</f>
        <v>0</v>
      </c>
      <c r="H65" s="42" t="n">
        <f aca="false">SUM('[1]INFORME POR DIA'!AC14)</f>
        <v>0</v>
      </c>
      <c r="I65" s="42" t="n">
        <f aca="false">SUM('[1]INFORME POR DIA'!AD14)</f>
        <v>0</v>
      </c>
      <c r="J65" s="42" t="n">
        <f aca="false">SUM(K65:L65)</f>
        <v>0</v>
      </c>
      <c r="K65" s="42" t="n">
        <f aca="false">SUM('[1]INFORME POR DIA'!AM14)</f>
        <v>0</v>
      </c>
      <c r="L65" s="43" t="n">
        <f aca="false">SUM('[1]INFORME POR DIA'!AN14)</f>
        <v>0</v>
      </c>
    </row>
    <row r="66" customFormat="false" ht="15.75" hidden="false" customHeight="true" outlineLevel="0" collapsed="false">
      <c r="A66" s="22" t="s">
        <v>20</v>
      </c>
      <c r="B66" s="42" t="n">
        <f aca="false">SUM('[1]INFORME POR DIA'!C15)</f>
        <v>108</v>
      </c>
      <c r="C66" s="42" t="n">
        <f aca="false">SUM('[1]INFORME POR DIA'!D15)</f>
        <v>0</v>
      </c>
      <c r="D66" s="42" t="n">
        <f aca="false">SUM(E66:F66)</f>
        <v>47</v>
      </c>
      <c r="E66" s="42" t="n">
        <f aca="false">SUM('[1]INFORME POR DIA'!F15)</f>
        <v>25</v>
      </c>
      <c r="F66" s="42" t="n">
        <f aca="false">SUM('[1]INFORME POR DIA'!I15)</f>
        <v>22</v>
      </c>
      <c r="G66" s="42" t="n">
        <f aca="false">SUM(H66:I66)</f>
        <v>2</v>
      </c>
      <c r="H66" s="42" t="n">
        <f aca="false">SUM('[1]INFORME POR DIA'!AC15)</f>
        <v>2</v>
      </c>
      <c r="I66" s="42" t="n">
        <f aca="false">SUM('[1]INFORME POR DIA'!AD15)</f>
        <v>0</v>
      </c>
      <c r="J66" s="42" t="n">
        <f aca="false">SUM(K66:L66)</f>
        <v>6</v>
      </c>
      <c r="K66" s="42" t="n">
        <f aca="false">SUM('[1]INFORME POR DIA'!AM15)</f>
        <v>5</v>
      </c>
      <c r="L66" s="43" t="n">
        <f aca="false">SUM('[1]INFORME POR DIA'!AN15)</f>
        <v>1</v>
      </c>
    </row>
    <row r="67" customFormat="false" ht="15.75" hidden="false" customHeight="true" outlineLevel="0" collapsed="false">
      <c r="A67" s="22" t="s">
        <v>21</v>
      </c>
      <c r="B67" s="42" t="n">
        <f aca="false">SUM('[1]INFORME POR DIA'!C16)</f>
        <v>705</v>
      </c>
      <c r="C67" s="42" t="n">
        <f aca="false">SUM('[1]INFORME POR DIA'!D16)</f>
        <v>18</v>
      </c>
      <c r="D67" s="42" t="n">
        <f aca="false">SUM(E67:F67)</f>
        <v>609</v>
      </c>
      <c r="E67" s="42" t="n">
        <f aca="false">SUM('[1]INFORME POR DIA'!F16)</f>
        <v>405</v>
      </c>
      <c r="F67" s="42" t="n">
        <f aca="false">SUM('[1]INFORME POR DIA'!I16)</f>
        <v>204</v>
      </c>
      <c r="G67" s="42" t="n">
        <f aca="false">SUM(H67:I67)</f>
        <v>58</v>
      </c>
      <c r="H67" s="42" t="n">
        <f aca="false">SUM('[1]INFORME POR DIA'!AC16)</f>
        <v>54</v>
      </c>
      <c r="I67" s="42" t="n">
        <f aca="false">SUM('[1]INFORME POR DIA'!AD16)</f>
        <v>4</v>
      </c>
      <c r="J67" s="42" t="n">
        <f aca="false">SUM(K67:L67)</f>
        <v>0</v>
      </c>
      <c r="K67" s="42" t="n">
        <f aca="false">SUM('[1]INFORME POR DIA'!AM16)</f>
        <v>0</v>
      </c>
      <c r="L67" s="43" t="n">
        <f aca="false">SUM('[1]INFORME POR DIA'!AN16)</f>
        <v>0</v>
      </c>
    </row>
    <row r="68" customFormat="false" ht="15.75" hidden="false" customHeight="true" outlineLevel="0" collapsed="false">
      <c r="A68" s="22" t="s">
        <v>22</v>
      </c>
      <c r="B68" s="42" t="n">
        <f aca="false">SUM('[1]INFORME POR DIA'!C17)</f>
        <v>313</v>
      </c>
      <c r="C68" s="42" t="n">
        <f aca="false">SUM('[1]INFORME POR DIA'!D17)</f>
        <v>22</v>
      </c>
      <c r="D68" s="42" t="n">
        <f aca="false">SUM(E68:F68)</f>
        <v>253</v>
      </c>
      <c r="E68" s="42" t="n">
        <f aca="false">SUM('[1]INFORME POR DIA'!F17)</f>
        <v>16</v>
      </c>
      <c r="F68" s="42" t="n">
        <f aca="false">SUM('[1]INFORME POR DIA'!I17)</f>
        <v>237</v>
      </c>
      <c r="G68" s="42" t="n">
        <f aca="false">SUM(H68:I68)</f>
        <v>0</v>
      </c>
      <c r="H68" s="42" t="n">
        <f aca="false">SUM('[1]INFORME POR DIA'!AC17)</f>
        <v>0</v>
      </c>
      <c r="I68" s="42" t="n">
        <f aca="false">SUM('[1]INFORME POR DIA'!AD17)</f>
        <v>0</v>
      </c>
      <c r="J68" s="42" t="n">
        <f aca="false">SUM(K68:L68)</f>
        <v>0</v>
      </c>
      <c r="K68" s="42" t="n">
        <f aca="false">SUM('[1]INFORME POR DIA'!AM17)</f>
        <v>0</v>
      </c>
      <c r="L68" s="43" t="n">
        <f aca="false">SUM('[1]INFORME POR DIA'!AN17)</f>
        <v>0</v>
      </c>
    </row>
    <row r="69" customFormat="false" ht="15.75" hidden="false" customHeight="true" outlineLevel="0" collapsed="false">
      <c r="A69" s="22" t="s">
        <v>23</v>
      </c>
      <c r="B69" s="42" t="n">
        <f aca="false">SUM('[1]INFORME POR DIA'!C18)</f>
        <v>292</v>
      </c>
      <c r="C69" s="42" t="n">
        <f aca="false">SUM('[1]INFORME POR DIA'!D18)</f>
        <v>5</v>
      </c>
      <c r="D69" s="42" t="n">
        <f aca="false">SUM(E69:F69)</f>
        <v>279</v>
      </c>
      <c r="E69" s="42" t="n">
        <f aca="false">SUM('[1]INFORME POR DIA'!F18)</f>
        <v>0</v>
      </c>
      <c r="F69" s="42" t="n">
        <f aca="false">SUM('[1]INFORME POR DIA'!I18)</f>
        <v>279</v>
      </c>
      <c r="G69" s="42" t="n">
        <f aca="false">SUM(H69:I69)</f>
        <v>0</v>
      </c>
      <c r="H69" s="42" t="n">
        <f aca="false">SUM('[1]INFORME POR DIA'!AC18)</f>
        <v>0</v>
      </c>
      <c r="I69" s="42" t="n">
        <f aca="false">SUM('[1]INFORME POR DIA'!AD18)</f>
        <v>0</v>
      </c>
      <c r="J69" s="42" t="n">
        <f aca="false">SUM(K69:L69)</f>
        <v>0</v>
      </c>
      <c r="K69" s="42" t="n">
        <f aca="false">SUM('[1]INFORME POR DIA'!AM18)</f>
        <v>0</v>
      </c>
      <c r="L69" s="43" t="n">
        <f aca="false">SUM('[1]INFORME POR DIA'!AN18)</f>
        <v>0</v>
      </c>
    </row>
    <row r="70" customFormat="false" ht="15.75" hidden="false" customHeight="true" outlineLevel="0" collapsed="false">
      <c r="A70" s="22" t="s">
        <v>24</v>
      </c>
      <c r="B70" s="42" t="n">
        <f aca="false">SUM('[1]INFORME POR DIA'!C19)</f>
        <v>1414</v>
      </c>
      <c r="C70" s="42" t="n">
        <f aca="false">SUM('[1]INFORME POR DIA'!D19)</f>
        <v>0</v>
      </c>
      <c r="D70" s="42" t="n">
        <f aca="false">SUM(E70:F70)</f>
        <v>1086</v>
      </c>
      <c r="E70" s="42" t="n">
        <f aca="false">SUM('[1]INFORME POR DIA'!F19)</f>
        <v>279</v>
      </c>
      <c r="F70" s="42" t="n">
        <f aca="false">SUM('[1]INFORME POR DIA'!I19)</f>
        <v>807</v>
      </c>
      <c r="G70" s="42" t="n">
        <f aca="false">SUM(H70:I70)</f>
        <v>31</v>
      </c>
      <c r="H70" s="42" t="n">
        <f aca="false">SUM('[1]INFORME POR DIA'!AC19)</f>
        <v>0</v>
      </c>
      <c r="I70" s="42" t="n">
        <f aca="false">SUM('[1]INFORME POR DIA'!AD19)</f>
        <v>31</v>
      </c>
      <c r="J70" s="42" t="n">
        <f aca="false">SUM(K70:L70)</f>
        <v>0</v>
      </c>
      <c r="K70" s="42" t="n">
        <f aca="false">SUM('[1]INFORME POR DIA'!AM19)</f>
        <v>0</v>
      </c>
      <c r="L70" s="43" t="n">
        <f aca="false">SUM('[1]INFORME POR DIA'!AN19)</f>
        <v>0</v>
      </c>
    </row>
    <row r="71" customFormat="false" ht="15.75" hidden="false" customHeight="true" outlineLevel="0" collapsed="false">
      <c r="A71" s="22" t="s">
        <v>25</v>
      </c>
      <c r="B71" s="42" t="n">
        <f aca="false">SUM('[1]INFORME POR DIA'!C20)</f>
        <v>516</v>
      </c>
      <c r="C71" s="42" t="n">
        <f aca="false">SUM('[1]INFORME POR DIA'!D20)</f>
        <v>4</v>
      </c>
      <c r="D71" s="42" t="n">
        <f aca="false">SUM(E71:F71)</f>
        <v>491</v>
      </c>
      <c r="E71" s="42" t="n">
        <f aca="false">SUM('[1]INFORME POR DIA'!F20)</f>
        <v>1</v>
      </c>
      <c r="F71" s="42" t="n">
        <f aca="false">SUM('[1]INFORME POR DIA'!I20)</f>
        <v>490</v>
      </c>
      <c r="G71" s="42" t="n">
        <f aca="false">SUM(H71:I71)</f>
        <v>0</v>
      </c>
      <c r="H71" s="42" t="n">
        <f aca="false">SUM('[1]INFORME POR DIA'!AC20)</f>
        <v>0</v>
      </c>
      <c r="I71" s="42" t="n">
        <f aca="false">SUM('[1]INFORME POR DIA'!AD20)</f>
        <v>0</v>
      </c>
      <c r="J71" s="42" t="n">
        <f aca="false">SUM(K71:L71)</f>
        <v>0</v>
      </c>
      <c r="K71" s="42" t="n">
        <f aca="false">SUM('[1]INFORME POR DIA'!AM20)</f>
        <v>0</v>
      </c>
      <c r="L71" s="43" t="n">
        <f aca="false">SUM('[1]INFORME POR DIA'!AN20)</f>
        <v>0</v>
      </c>
    </row>
    <row r="72" customFormat="false" ht="15.75" hidden="false" customHeight="true" outlineLevel="0" collapsed="false">
      <c r="A72" s="22" t="s">
        <v>26</v>
      </c>
      <c r="B72" s="42" t="n">
        <f aca="false">SUM('[1]INFORME POR DIA'!C21)</f>
        <v>338</v>
      </c>
      <c r="C72" s="42" t="n">
        <f aca="false">SUM('[1]INFORME POR DIA'!D21)</f>
        <v>19</v>
      </c>
      <c r="D72" s="42" t="n">
        <f aca="false">SUM(E72:F72)</f>
        <v>306</v>
      </c>
      <c r="E72" s="42" t="n">
        <f aca="false">SUM('[1]INFORME POR DIA'!F21)</f>
        <v>0</v>
      </c>
      <c r="F72" s="42" t="n">
        <f aca="false">SUM('[1]INFORME POR DIA'!I21)</f>
        <v>306</v>
      </c>
      <c r="G72" s="42" t="n">
        <f aca="false">SUM(H72:I72)</f>
        <v>0</v>
      </c>
      <c r="H72" s="42" t="n">
        <f aca="false">SUM('[1]INFORME POR DIA'!AC21)</f>
        <v>0</v>
      </c>
      <c r="I72" s="42" t="n">
        <f aca="false">SUM('[1]INFORME POR DIA'!AD21)</f>
        <v>0</v>
      </c>
      <c r="J72" s="42" t="n">
        <f aca="false">SUM(K72:L72)</f>
        <v>0</v>
      </c>
      <c r="K72" s="42" t="n">
        <f aca="false">SUM('[1]INFORME POR DIA'!AM21)</f>
        <v>0</v>
      </c>
      <c r="L72" s="43" t="n">
        <f aca="false">SUM('[1]INFORME POR DIA'!AN21)</f>
        <v>0</v>
      </c>
    </row>
    <row r="73" customFormat="false" ht="15.75" hidden="false" customHeight="true" outlineLevel="0" collapsed="false">
      <c r="A73" s="22" t="s">
        <v>27</v>
      </c>
      <c r="B73" s="42" t="n">
        <f aca="false">SUM('[1]INFORME POR DIA'!C22)</f>
        <v>592</v>
      </c>
      <c r="C73" s="42" t="n">
        <f aca="false">SUM('[1]INFORME POR DIA'!D22)</f>
        <v>16</v>
      </c>
      <c r="D73" s="42" t="n">
        <f aca="false">SUM(E73:F73)</f>
        <v>411</v>
      </c>
      <c r="E73" s="42" t="n">
        <f aca="false">SUM('[1]INFORME POR DIA'!F22)</f>
        <v>0</v>
      </c>
      <c r="F73" s="42" t="n">
        <f aca="false">SUM('[1]INFORME POR DIA'!I22)</f>
        <v>411</v>
      </c>
      <c r="G73" s="42" t="n">
        <f aca="false">SUM(H73:I73)</f>
        <v>0</v>
      </c>
      <c r="H73" s="42" t="n">
        <f aca="false">SUM('[1]INFORME POR DIA'!AC22)</f>
        <v>0</v>
      </c>
      <c r="I73" s="42" t="n">
        <f aca="false">SUM('[1]INFORME POR DIA'!AD22)</f>
        <v>0</v>
      </c>
      <c r="J73" s="42" t="n">
        <f aca="false">SUM(K73:L73)</f>
        <v>0</v>
      </c>
      <c r="K73" s="42" t="n">
        <f aca="false">SUM('[1]INFORME POR DIA'!AM22)</f>
        <v>0</v>
      </c>
      <c r="L73" s="43" t="n">
        <f aca="false">SUM('[1]INFORME POR DIA'!AN22)</f>
        <v>0</v>
      </c>
    </row>
    <row r="74" customFormat="false" ht="15.75" hidden="false" customHeight="true" outlineLevel="0" collapsed="false">
      <c r="A74" s="25" t="s">
        <v>28</v>
      </c>
      <c r="B74" s="42" t="n">
        <f aca="false">SUM('[1]INFORME POR DIA'!C23)</f>
        <v>516</v>
      </c>
      <c r="C74" s="42" t="n">
        <f aca="false">SUM('[1]INFORME POR DIA'!D23)</f>
        <v>4</v>
      </c>
      <c r="D74" s="42" t="n">
        <f aca="false">SUM(E74:F74)</f>
        <v>461</v>
      </c>
      <c r="E74" s="42" t="n">
        <f aca="false">SUM('[1]INFORME POR DIA'!F23)</f>
        <v>0</v>
      </c>
      <c r="F74" s="42" t="n">
        <f aca="false">SUM('[1]INFORME POR DIA'!I23)</f>
        <v>461</v>
      </c>
      <c r="G74" s="42" t="n">
        <f aca="false">SUM(H74:I74)</f>
        <v>0</v>
      </c>
      <c r="H74" s="42" t="n">
        <f aca="false">SUM('[1]INFORME POR DIA'!AC23)</f>
        <v>0</v>
      </c>
      <c r="I74" s="42" t="n">
        <f aca="false">SUM('[1]INFORME POR DIA'!AD23)</f>
        <v>0</v>
      </c>
      <c r="J74" s="42" t="n">
        <f aca="false">SUM(K74:L74)</f>
        <v>0</v>
      </c>
      <c r="K74" s="42" t="n">
        <f aca="false">SUM('[1]INFORME POR DIA'!AM23)</f>
        <v>0</v>
      </c>
      <c r="L74" s="43" t="n">
        <f aca="false">SUM('[1]INFORME POR DIA'!AN23)</f>
        <v>0</v>
      </c>
    </row>
    <row r="75" customFormat="false" ht="15.75" hidden="false" customHeight="true" outlineLevel="0" collapsed="false">
      <c r="A75" s="44" t="s">
        <v>29</v>
      </c>
      <c r="B75" s="45" t="n">
        <f aca="false">SUM('[1]INFORME POR DIA'!C24)</f>
        <v>1031</v>
      </c>
      <c r="C75" s="42" t="n">
        <f aca="false">SUM('[1]INFORME POR DIA'!D24)</f>
        <v>78</v>
      </c>
      <c r="D75" s="42" t="n">
        <f aca="false">SUM(E75:F75)</f>
        <v>920</v>
      </c>
      <c r="E75" s="42" t="n">
        <f aca="false">SUM('[1]INFORME POR DIA'!F24)</f>
        <v>0</v>
      </c>
      <c r="F75" s="42" t="n">
        <f aca="false">SUM('[1]INFORME POR DIA'!I24)</f>
        <v>920</v>
      </c>
      <c r="G75" s="42" t="n">
        <f aca="false">SUM(H75:I75)</f>
        <v>0</v>
      </c>
      <c r="H75" s="42" t="n">
        <f aca="false">SUM('[1]INFORME POR DIA'!AC24)</f>
        <v>0</v>
      </c>
      <c r="I75" s="42" t="n">
        <f aca="false">SUM('[1]INFORME POR DIA'!AD24)</f>
        <v>0</v>
      </c>
      <c r="J75" s="42" t="n">
        <f aca="false">SUM(K75:L75)</f>
        <v>0</v>
      </c>
      <c r="K75" s="42" t="n">
        <f aca="false">SUM('[1]INFORME POR DIA'!AM24)</f>
        <v>0</v>
      </c>
      <c r="L75" s="43" t="n">
        <f aca="false">SUM('[1]INFORME POR DIA'!AN24)</f>
        <v>0</v>
      </c>
    </row>
    <row r="76" customFormat="false" ht="15.75" hidden="false" customHeight="true" outlineLevel="0" collapsed="false">
      <c r="A76" s="19" t="s">
        <v>30</v>
      </c>
      <c r="B76" s="42" t="n">
        <f aca="false">SUM('[1]INFORME POR DIA'!C25)</f>
        <v>476</v>
      </c>
      <c r="C76" s="42" t="n">
        <f aca="false">SUM('[1]INFORME POR DIA'!D25)</f>
        <v>13</v>
      </c>
      <c r="D76" s="42" t="n">
        <f aca="false">SUM(E76:F76)</f>
        <v>331</v>
      </c>
      <c r="E76" s="42" t="n">
        <f aca="false">SUM('[1]INFORME POR DIA'!F25)</f>
        <v>93</v>
      </c>
      <c r="F76" s="42" t="n">
        <f aca="false">SUM('[1]INFORME POR DIA'!I25)</f>
        <v>238</v>
      </c>
      <c r="G76" s="42" t="n">
        <f aca="false">SUM(H76:I76)</f>
        <v>6</v>
      </c>
      <c r="H76" s="42" t="n">
        <f aca="false">SUM('[1]INFORME POR DIA'!AC25)</f>
        <v>4</v>
      </c>
      <c r="I76" s="42" t="n">
        <f aca="false">SUM('[1]INFORME POR DIA'!AD25)</f>
        <v>2</v>
      </c>
      <c r="J76" s="42" t="n">
        <f aca="false">SUM(K76:L76)</f>
        <v>331</v>
      </c>
      <c r="K76" s="42" t="n">
        <f aca="false">SUM('[1]INFORME POR DIA'!AM25)</f>
        <v>93</v>
      </c>
      <c r="L76" s="43" t="n">
        <f aca="false">SUM('[1]INFORME POR DIA'!AN25)</f>
        <v>238</v>
      </c>
    </row>
    <row r="77" customFormat="false" ht="15.75" hidden="false" customHeight="true" outlineLevel="0" collapsed="false">
      <c r="A77" s="22" t="s">
        <v>31</v>
      </c>
      <c r="B77" s="42" t="n">
        <f aca="false">SUM('[1]INFORME POR DIA'!C26)</f>
        <v>26</v>
      </c>
      <c r="C77" s="42" t="n">
        <f aca="false">SUM('[1]INFORME POR DIA'!D26)</f>
        <v>0</v>
      </c>
      <c r="D77" s="42" t="n">
        <f aca="false">SUM(E77:F77)</f>
        <v>20</v>
      </c>
      <c r="E77" s="42" t="n">
        <f aca="false">SUM('[1]INFORME POR DIA'!F26)</f>
        <v>0</v>
      </c>
      <c r="F77" s="42" t="n">
        <f aca="false">SUM('[1]INFORME POR DIA'!I26)</f>
        <v>20</v>
      </c>
      <c r="G77" s="42" t="n">
        <f aca="false">SUM(H77:I77)</f>
        <v>0</v>
      </c>
      <c r="H77" s="42" t="n">
        <f aca="false">SUM('[1]INFORME POR DIA'!AC26)</f>
        <v>0</v>
      </c>
      <c r="I77" s="42" t="n">
        <f aca="false">SUM('[1]INFORME POR DIA'!AD26)</f>
        <v>0</v>
      </c>
      <c r="J77" s="42" t="n">
        <f aca="false">SUM(K77:L77)</f>
        <v>20</v>
      </c>
      <c r="K77" s="42" t="n">
        <f aca="false">SUM('[1]INFORME POR DIA'!AM26)</f>
        <v>0</v>
      </c>
      <c r="L77" s="43" t="n">
        <f aca="false">SUM('[1]INFORME POR DIA'!AN26)</f>
        <v>20</v>
      </c>
    </row>
    <row r="78" customFormat="false" ht="18" hidden="false" customHeight="true" outlineLevel="0" collapsed="false">
      <c r="A78" s="16" t="s">
        <v>32</v>
      </c>
      <c r="B78" s="41" t="n">
        <f aca="false">SUM(B79:B98)</f>
        <v>7370</v>
      </c>
      <c r="C78" s="41" t="n">
        <f aca="false">SUM(C79:C98)</f>
        <v>440</v>
      </c>
      <c r="D78" s="41" t="n">
        <f aca="false">SUM(D79:D98)</f>
        <v>5709</v>
      </c>
      <c r="E78" s="41" t="n">
        <f aca="false">SUM(E79:E98)</f>
        <v>1033</v>
      </c>
      <c r="F78" s="41" t="n">
        <f aca="false">SUM(F79:F98)</f>
        <v>4676</v>
      </c>
      <c r="G78" s="41" t="n">
        <f aca="false">SUM(G79:G98)</f>
        <v>261</v>
      </c>
      <c r="H78" s="41" t="n">
        <f aca="false">SUM(H79:H98)</f>
        <v>98</v>
      </c>
      <c r="I78" s="41" t="n">
        <f aca="false">SUM(I79:I98)</f>
        <v>163</v>
      </c>
      <c r="J78" s="41" t="n">
        <f aca="false">SUM(J79:J98)</f>
        <v>0</v>
      </c>
      <c r="K78" s="41" t="n">
        <f aca="false">SUM(K79:K98)</f>
        <v>0</v>
      </c>
      <c r="L78" s="41" t="n">
        <f aca="false">SUM(L79:L98)</f>
        <v>0</v>
      </c>
    </row>
    <row r="79" customFormat="false" ht="15.75" hidden="false" customHeight="true" outlineLevel="0" collapsed="false">
      <c r="A79" s="22" t="s">
        <v>33</v>
      </c>
      <c r="B79" s="42" t="n">
        <f aca="false">SUM('[1]INFORME POR DIA'!C28)</f>
        <v>534</v>
      </c>
      <c r="C79" s="42" t="n">
        <f aca="false">SUM('[1]INFORME POR DIA'!D28)</f>
        <v>13</v>
      </c>
      <c r="D79" s="42" t="n">
        <f aca="false">SUM(E79:F79)</f>
        <v>430</v>
      </c>
      <c r="E79" s="42" t="n">
        <f aca="false">SUM('[1]INFORME POR DIA'!F28)</f>
        <v>3</v>
      </c>
      <c r="F79" s="42" t="n">
        <f aca="false">SUM('[1]INFORME POR DIA'!I28)</f>
        <v>427</v>
      </c>
      <c r="G79" s="42" t="n">
        <f aca="false">SUM(H79:I79)</f>
        <v>2</v>
      </c>
      <c r="H79" s="42" t="n">
        <f aca="false">SUM('[1]INFORME POR DIA'!AC28)</f>
        <v>1</v>
      </c>
      <c r="I79" s="42" t="n">
        <f aca="false">SUM('[1]INFORME POR DIA'!AD28)</f>
        <v>1</v>
      </c>
      <c r="J79" s="42" t="n">
        <f aca="false">SUM(K79:L79)</f>
        <v>0</v>
      </c>
      <c r="K79" s="42" t="n">
        <f aca="false">SUM('[1]INFORME POR DIA'!AM28)</f>
        <v>0</v>
      </c>
      <c r="L79" s="43" t="n">
        <f aca="false">SUM('[1]INFORME POR DIA'!AN28)</f>
        <v>0</v>
      </c>
    </row>
    <row r="80" customFormat="false" ht="15.75" hidden="false" customHeight="true" outlineLevel="0" collapsed="false">
      <c r="A80" s="22" t="s">
        <v>34</v>
      </c>
      <c r="B80" s="42" t="n">
        <f aca="false">SUM('[1]INFORME POR DIA'!C29)</f>
        <v>676</v>
      </c>
      <c r="C80" s="42" t="n">
        <f aca="false">SUM('[1]INFORME POR DIA'!D29)</f>
        <v>0</v>
      </c>
      <c r="D80" s="42" t="n">
        <f aca="false">SUM(E80:F80)</f>
        <v>461</v>
      </c>
      <c r="E80" s="42" t="n">
        <f aca="false">SUM('[1]INFORME POR DIA'!F29)</f>
        <v>363</v>
      </c>
      <c r="F80" s="42" t="n">
        <f aca="false">SUM('[1]INFORME POR DIA'!I29)</f>
        <v>98</v>
      </c>
      <c r="G80" s="42" t="n">
        <f aca="false">SUM(H80:I80)</f>
        <v>1</v>
      </c>
      <c r="H80" s="42" t="n">
        <f aca="false">SUM('[1]INFORME POR DIA'!AC29)</f>
        <v>1</v>
      </c>
      <c r="I80" s="42" t="n">
        <f aca="false">SUM('[1]INFORME POR DIA'!AD29)</f>
        <v>0</v>
      </c>
      <c r="J80" s="42" t="n">
        <f aca="false">SUM(K80:L80)</f>
        <v>0</v>
      </c>
      <c r="K80" s="42" t="n">
        <f aca="false">SUM('[1]INFORME POR DIA'!AM29)</f>
        <v>0</v>
      </c>
      <c r="L80" s="43" t="n">
        <f aca="false">SUM('[1]INFORME POR DIA'!AN29)</f>
        <v>0</v>
      </c>
    </row>
    <row r="81" customFormat="false" ht="15.75" hidden="false" customHeight="true" outlineLevel="0" collapsed="false">
      <c r="A81" s="22" t="s">
        <v>35</v>
      </c>
      <c r="B81" s="42" t="n">
        <f aca="false">SUM('[1]INFORME POR DIA'!C30)</f>
        <v>280</v>
      </c>
      <c r="C81" s="42" t="n">
        <f aca="false">SUM('[1]INFORME POR DIA'!D30)</f>
        <v>0</v>
      </c>
      <c r="D81" s="42" t="n">
        <f aca="false">SUM(E81:F81)</f>
        <v>271</v>
      </c>
      <c r="E81" s="42" t="n">
        <f aca="false">SUM('[1]INFORME POR DIA'!F30)</f>
        <v>0</v>
      </c>
      <c r="F81" s="42" t="n">
        <f aca="false">SUM('[1]INFORME POR DIA'!I30)</f>
        <v>271</v>
      </c>
      <c r="G81" s="42" t="n">
        <f aca="false">SUM(H81:I81)</f>
        <v>0</v>
      </c>
      <c r="H81" s="42" t="n">
        <f aca="false">SUM('[1]INFORME POR DIA'!AC30)</f>
        <v>0</v>
      </c>
      <c r="I81" s="42" t="n">
        <f aca="false">SUM('[1]INFORME POR DIA'!AD30)</f>
        <v>0</v>
      </c>
      <c r="J81" s="42" t="n">
        <f aca="false">SUM(K81:L81)</f>
        <v>0</v>
      </c>
      <c r="K81" s="42" t="n">
        <f aca="false">SUM('[1]INFORME POR DIA'!AM30)</f>
        <v>0</v>
      </c>
      <c r="L81" s="43" t="n">
        <f aca="false">SUM('[1]INFORME POR DIA'!AN30)</f>
        <v>0</v>
      </c>
    </row>
    <row r="82" customFormat="false" ht="15.75" hidden="false" customHeight="true" outlineLevel="0" collapsed="false">
      <c r="A82" s="22" t="s">
        <v>36</v>
      </c>
      <c r="B82" s="42" t="n">
        <f aca="false">SUM('[1]INFORME POR DIA'!C31)</f>
        <v>224</v>
      </c>
      <c r="C82" s="42" t="n">
        <f aca="false">SUM('[1]INFORME POR DIA'!D31)</f>
        <v>4</v>
      </c>
      <c r="D82" s="42" t="n">
        <f aca="false">SUM(E82:F82)</f>
        <v>193</v>
      </c>
      <c r="E82" s="42" t="n">
        <f aca="false">SUM('[1]INFORME POR DIA'!F31)</f>
        <v>0</v>
      </c>
      <c r="F82" s="42" t="n">
        <f aca="false">SUM('[1]INFORME POR DIA'!I31)</f>
        <v>193</v>
      </c>
      <c r="G82" s="42" t="n">
        <f aca="false">SUM(H82:I82)</f>
        <v>0</v>
      </c>
      <c r="H82" s="42" t="n">
        <f aca="false">SUM('[1]INFORME POR DIA'!AC31)</f>
        <v>0</v>
      </c>
      <c r="I82" s="42" t="n">
        <f aca="false">SUM('[1]INFORME POR DIA'!AD31)</f>
        <v>0</v>
      </c>
      <c r="J82" s="42" t="n">
        <f aca="false">SUM(K82:L82)</f>
        <v>0</v>
      </c>
      <c r="K82" s="42" t="n">
        <f aca="false">SUM('[1]INFORME POR DIA'!AM31)</f>
        <v>0</v>
      </c>
      <c r="L82" s="43" t="n">
        <f aca="false">SUM('[1]INFORME POR DIA'!AN31)</f>
        <v>0</v>
      </c>
    </row>
    <row r="83" customFormat="false" ht="15.75" hidden="false" customHeight="true" outlineLevel="0" collapsed="false">
      <c r="A83" s="22" t="s">
        <v>37</v>
      </c>
      <c r="B83" s="42" t="n">
        <f aca="false">SUM('[1]INFORME POR DIA'!C32)</f>
        <v>192</v>
      </c>
      <c r="C83" s="42" t="n">
        <f aca="false">SUM('[1]INFORME POR DIA'!D32)</f>
        <v>1</v>
      </c>
      <c r="D83" s="42" t="n">
        <f aca="false">SUM(E83:F83)</f>
        <v>189</v>
      </c>
      <c r="E83" s="42" t="n">
        <f aca="false">SUM('[1]INFORME POR DIA'!F32)</f>
        <v>0</v>
      </c>
      <c r="F83" s="42" t="n">
        <f aca="false">SUM('[1]INFORME POR DIA'!I32)</f>
        <v>189</v>
      </c>
      <c r="G83" s="42" t="n">
        <f aca="false">SUM(H83:I83)</f>
        <v>0</v>
      </c>
      <c r="H83" s="42" t="n">
        <f aca="false">SUM('[1]INFORME POR DIA'!AC32)</f>
        <v>0</v>
      </c>
      <c r="I83" s="42" t="n">
        <f aca="false">SUM('[1]INFORME POR DIA'!AD32)</f>
        <v>0</v>
      </c>
      <c r="J83" s="42" t="n">
        <f aca="false">SUM(K83:L83)</f>
        <v>0</v>
      </c>
      <c r="K83" s="42" t="n">
        <f aca="false">SUM('[1]INFORME POR DIA'!AM32)</f>
        <v>0</v>
      </c>
      <c r="L83" s="43" t="n">
        <f aca="false">SUM('[1]INFORME POR DIA'!AN32)</f>
        <v>0</v>
      </c>
    </row>
    <row r="84" customFormat="false" ht="15.75" hidden="false" customHeight="true" outlineLevel="0" collapsed="false">
      <c r="A84" s="22" t="s">
        <v>38</v>
      </c>
      <c r="B84" s="42" t="n">
        <f aca="false">SUM('[1]INFORME POR DIA'!C33)</f>
        <v>304</v>
      </c>
      <c r="C84" s="42" t="n">
        <f aca="false">SUM('[1]INFORME POR DIA'!D33)</f>
        <v>14</v>
      </c>
      <c r="D84" s="42" t="n">
        <f aca="false">SUM(E84:F84)</f>
        <v>245</v>
      </c>
      <c r="E84" s="42" t="n">
        <f aca="false">SUM('[1]INFORME POR DIA'!F33)</f>
        <v>86</v>
      </c>
      <c r="F84" s="42" t="n">
        <f aca="false">SUM('[1]INFORME POR DIA'!I33)</f>
        <v>159</v>
      </c>
      <c r="G84" s="42" t="n">
        <f aca="false">SUM(H84:I84)</f>
        <v>245</v>
      </c>
      <c r="H84" s="42" t="n">
        <f aca="false">SUM('[1]INFORME POR DIA'!AC33)</f>
        <v>86</v>
      </c>
      <c r="I84" s="42" t="n">
        <f aca="false">SUM('[1]INFORME POR DIA'!AD33)</f>
        <v>159</v>
      </c>
      <c r="J84" s="42" t="n">
        <f aca="false">SUM(K84:L84)</f>
        <v>0</v>
      </c>
      <c r="K84" s="42" t="n">
        <f aca="false">SUM('[1]INFORME POR DIA'!AM33)</f>
        <v>0</v>
      </c>
      <c r="L84" s="43" t="n">
        <f aca="false">SUM('[1]INFORME POR DIA'!AN33)</f>
        <v>0</v>
      </c>
    </row>
    <row r="85" customFormat="false" ht="15.75" hidden="false" customHeight="true" outlineLevel="0" collapsed="false">
      <c r="A85" s="22" t="s">
        <v>39</v>
      </c>
      <c r="B85" s="42" t="n">
        <f aca="false">SUM('[1]INFORME POR DIA'!C34)</f>
        <v>246</v>
      </c>
      <c r="C85" s="42" t="n">
        <f aca="false">SUM('[1]INFORME POR DIA'!D34)</f>
        <v>2</v>
      </c>
      <c r="D85" s="42" t="n">
        <f aca="false">SUM(E85:F85)</f>
        <v>216</v>
      </c>
      <c r="E85" s="42" t="n">
        <f aca="false">SUM('[1]INFORME POR DIA'!F34)</f>
        <v>209</v>
      </c>
      <c r="F85" s="42" t="n">
        <f aca="false">SUM('[1]INFORME POR DIA'!I34)</f>
        <v>7</v>
      </c>
      <c r="G85" s="42" t="n">
        <f aca="false">SUM(H85:I85)</f>
        <v>0</v>
      </c>
      <c r="H85" s="42" t="n">
        <f aca="false">SUM('[1]INFORME POR DIA'!AC34)</f>
        <v>0</v>
      </c>
      <c r="I85" s="42" t="n">
        <f aca="false">SUM('[1]INFORME POR DIA'!AD34)</f>
        <v>0</v>
      </c>
      <c r="J85" s="42" t="n">
        <f aca="false">SUM(K85:L85)</f>
        <v>0</v>
      </c>
      <c r="K85" s="42" t="n">
        <f aca="false">SUM('[1]INFORME POR DIA'!AM34)</f>
        <v>0</v>
      </c>
      <c r="L85" s="43" t="n">
        <f aca="false">SUM('[1]INFORME POR DIA'!AN34)</f>
        <v>0</v>
      </c>
    </row>
    <row r="86" customFormat="false" ht="15.75" hidden="false" customHeight="true" outlineLevel="0" collapsed="false">
      <c r="A86" s="28" t="s">
        <v>40</v>
      </c>
      <c r="B86" s="42" t="n">
        <f aca="false">SUM('[1]INFORME POR DIA'!C35)</f>
        <v>112</v>
      </c>
      <c r="C86" s="42" t="n">
        <f aca="false">SUM('[1]INFORME POR DIA'!D35)</f>
        <v>56</v>
      </c>
      <c r="D86" s="42" t="n">
        <f aca="false">SUM(E86:F86)</f>
        <v>52</v>
      </c>
      <c r="E86" s="42" t="n">
        <f aca="false">SUM('[1]INFORME POR DIA'!F35)</f>
        <v>0</v>
      </c>
      <c r="F86" s="42" t="n">
        <f aca="false">SUM('[1]INFORME POR DIA'!I35)</f>
        <v>52</v>
      </c>
      <c r="G86" s="42" t="n">
        <f aca="false">SUM(H86:I86)</f>
        <v>0</v>
      </c>
      <c r="H86" s="42" t="n">
        <f aca="false">SUM('[1]INFORME POR DIA'!AC35)</f>
        <v>0</v>
      </c>
      <c r="I86" s="42" t="n">
        <f aca="false">SUM('[1]INFORME POR DIA'!AD35)</f>
        <v>0</v>
      </c>
      <c r="J86" s="42" t="n">
        <f aca="false">SUM(K86:L86)</f>
        <v>0</v>
      </c>
      <c r="K86" s="42" t="n">
        <f aca="false">SUM('[1]INFORME POR DIA'!AM35)</f>
        <v>0</v>
      </c>
      <c r="L86" s="43" t="n">
        <f aca="false">SUM('[1]INFORME POR DIA'!AN35)</f>
        <v>0</v>
      </c>
    </row>
    <row r="87" customFormat="false" ht="15.75" hidden="false" customHeight="true" outlineLevel="0" collapsed="false">
      <c r="A87" s="22" t="s">
        <v>41</v>
      </c>
      <c r="B87" s="42" t="n">
        <f aca="false">SUM('[1]INFORME POR DIA'!C36)</f>
        <v>420</v>
      </c>
      <c r="C87" s="42" t="n">
        <f aca="false">SUM('[1]INFORME POR DIA'!D36)</f>
        <v>2</v>
      </c>
      <c r="D87" s="42" t="n">
        <f aca="false">SUM(E87:F87)</f>
        <v>354</v>
      </c>
      <c r="E87" s="42" t="n">
        <f aca="false">SUM('[1]INFORME POR DIA'!F36)</f>
        <v>8</v>
      </c>
      <c r="F87" s="42" t="n">
        <f aca="false">SUM('[1]INFORME POR DIA'!I36)</f>
        <v>346</v>
      </c>
      <c r="G87" s="42" t="n">
        <f aca="false">SUM(H87:I87)</f>
        <v>0</v>
      </c>
      <c r="H87" s="42" t="n">
        <f aca="false">SUM('[1]INFORME POR DIA'!AC36)</f>
        <v>0</v>
      </c>
      <c r="I87" s="42" t="n">
        <f aca="false">SUM('[1]INFORME POR DIA'!AD36)</f>
        <v>0</v>
      </c>
      <c r="J87" s="42" t="n">
        <f aca="false">SUM(K87:L87)</f>
        <v>0</v>
      </c>
      <c r="K87" s="42" t="n">
        <f aca="false">SUM('[1]INFORME POR DIA'!AM36)</f>
        <v>0</v>
      </c>
      <c r="L87" s="43" t="n">
        <f aca="false">SUM('[1]INFORME POR DIA'!AN36)</f>
        <v>0</v>
      </c>
    </row>
    <row r="88" customFormat="false" ht="15.75" hidden="false" customHeight="true" outlineLevel="0" collapsed="false">
      <c r="A88" s="22" t="s">
        <v>42</v>
      </c>
      <c r="B88" s="42" t="n">
        <f aca="false">SUM('[1]INFORME POR DIA'!C37)</f>
        <v>1031</v>
      </c>
      <c r="C88" s="42" t="n">
        <f aca="false">SUM('[1]INFORME POR DIA'!D37)</f>
        <v>58</v>
      </c>
      <c r="D88" s="42" t="n">
        <f aca="false">SUM(E88:F88)</f>
        <v>875</v>
      </c>
      <c r="E88" s="42" t="n">
        <f aca="false">SUM('[1]INFORME POR DIA'!F37)</f>
        <v>0</v>
      </c>
      <c r="F88" s="42" t="n">
        <f aca="false">SUM('[1]INFORME POR DIA'!I37)</f>
        <v>875</v>
      </c>
      <c r="G88" s="42" t="n">
        <f aca="false">SUM(H88:I88)</f>
        <v>0</v>
      </c>
      <c r="H88" s="42" t="n">
        <f aca="false">SUM('[1]INFORME POR DIA'!AC37)</f>
        <v>0</v>
      </c>
      <c r="I88" s="42" t="n">
        <f aca="false">SUM('[1]INFORME POR DIA'!AD37)</f>
        <v>0</v>
      </c>
      <c r="J88" s="42" t="n">
        <f aca="false">SUM(K88:L88)</f>
        <v>0</v>
      </c>
      <c r="K88" s="42" t="n">
        <f aca="false">SUM('[1]INFORME POR DIA'!AM37)</f>
        <v>0</v>
      </c>
      <c r="L88" s="43" t="n">
        <f aca="false">SUM('[1]INFORME POR DIA'!AN37)</f>
        <v>0</v>
      </c>
    </row>
    <row r="89" customFormat="false" ht="15.75" hidden="false" customHeight="true" outlineLevel="0" collapsed="false">
      <c r="A89" s="22" t="s">
        <v>57</v>
      </c>
      <c r="B89" s="42" t="n">
        <f aca="false">SUM('[1]INFORME POR DIA'!C38)</f>
        <v>486</v>
      </c>
      <c r="C89" s="42" t="n">
        <f aca="false">SUM('[1]INFORME POR DIA'!D38)</f>
        <v>74</v>
      </c>
      <c r="D89" s="42" t="n">
        <f aca="false">SUM(E89:F89)</f>
        <v>112</v>
      </c>
      <c r="E89" s="42" t="n">
        <f aca="false">SUM('[1]INFORME POR DIA'!F38)</f>
        <v>10</v>
      </c>
      <c r="F89" s="42" t="n">
        <f aca="false">SUM('[1]INFORME POR DIA'!I38)</f>
        <v>102</v>
      </c>
      <c r="G89" s="42" t="n">
        <f aca="false">SUM(H89:I89)</f>
        <v>0</v>
      </c>
      <c r="H89" s="42" t="n">
        <f aca="false">SUM('[1]INFORME POR DIA'!AC38)</f>
        <v>0</v>
      </c>
      <c r="I89" s="42" t="n">
        <f aca="false">SUM('[1]INFORME POR DIA'!AD38)</f>
        <v>0</v>
      </c>
      <c r="J89" s="42" t="n">
        <f aca="false">SUM(K89:L89)</f>
        <v>0</v>
      </c>
      <c r="K89" s="42" t="n">
        <f aca="false">SUM('[1]INFORME POR DIA'!AM38)</f>
        <v>0</v>
      </c>
      <c r="L89" s="43" t="n">
        <f aca="false">SUM('[1]INFORME POR DIA'!AN38)</f>
        <v>0</v>
      </c>
    </row>
    <row r="90" customFormat="false" ht="15.75" hidden="false" customHeight="true" outlineLevel="0" collapsed="false">
      <c r="A90" s="22" t="s">
        <v>44</v>
      </c>
      <c r="B90" s="42" t="n">
        <f aca="false">SUM('[1]INFORME POR DIA'!C39)</f>
        <v>160</v>
      </c>
      <c r="C90" s="42" t="n">
        <f aca="false">SUM('[1]INFORME POR DIA'!D39)</f>
        <v>0</v>
      </c>
      <c r="D90" s="42" t="n">
        <f aca="false">SUM(E90:F90)</f>
        <v>84</v>
      </c>
      <c r="E90" s="42" t="n">
        <f aca="false">SUM('[1]INFORME POR DIA'!F39)</f>
        <v>0</v>
      </c>
      <c r="F90" s="42" t="n">
        <f aca="false">SUM('[1]INFORME POR DIA'!I39)</f>
        <v>84</v>
      </c>
      <c r="G90" s="42" t="n">
        <f aca="false">SUM(H90:I90)</f>
        <v>0</v>
      </c>
      <c r="H90" s="42" t="n">
        <f aca="false">SUM('[1]INFORME POR DIA'!AC39)</f>
        <v>0</v>
      </c>
      <c r="I90" s="42" t="n">
        <f aca="false">SUM('[1]INFORME POR DIA'!AD39)</f>
        <v>0</v>
      </c>
      <c r="J90" s="42" t="n">
        <f aca="false">SUM(K90:L90)</f>
        <v>0</v>
      </c>
      <c r="K90" s="42" t="n">
        <f aca="false">SUM('[1]INFORME POR DIA'!AM39)</f>
        <v>0</v>
      </c>
      <c r="L90" s="43" t="n">
        <f aca="false">SUM('[1]INFORME POR DIA'!AN39)</f>
        <v>0</v>
      </c>
    </row>
    <row r="91" customFormat="false" ht="15.75" hidden="false" customHeight="true" outlineLevel="0" collapsed="false">
      <c r="A91" s="22" t="s">
        <v>45</v>
      </c>
      <c r="B91" s="42" t="n">
        <f aca="false">SUM('[1]INFORME POR DIA'!C40)</f>
        <v>546</v>
      </c>
      <c r="C91" s="42" t="n">
        <f aca="false">SUM('[1]INFORME POR DIA'!D40)</f>
        <v>0</v>
      </c>
      <c r="D91" s="42" t="n">
        <f aca="false">SUM(E91:F91)</f>
        <v>509</v>
      </c>
      <c r="E91" s="42" t="n">
        <f aca="false">SUM('[1]INFORME POR DIA'!F40)</f>
        <v>0</v>
      </c>
      <c r="F91" s="42" t="n">
        <f aca="false">SUM('[1]INFORME POR DIA'!I40)</f>
        <v>509</v>
      </c>
      <c r="G91" s="42" t="n">
        <f aca="false">SUM(H91:I91)</f>
        <v>0</v>
      </c>
      <c r="H91" s="42" t="n">
        <f aca="false">SUM('[1]INFORME POR DIA'!AC40)</f>
        <v>0</v>
      </c>
      <c r="I91" s="42" t="n">
        <f aca="false">SUM('[1]INFORME POR DIA'!AD40)</f>
        <v>0</v>
      </c>
      <c r="J91" s="42" t="n">
        <f aca="false">SUM(K91:L91)</f>
        <v>0</v>
      </c>
      <c r="K91" s="42" t="n">
        <f aca="false">SUM('[1]INFORME POR DIA'!AM40)</f>
        <v>0</v>
      </c>
      <c r="L91" s="43" t="n">
        <f aca="false">SUM('[1]INFORME POR DIA'!AN40)</f>
        <v>0</v>
      </c>
    </row>
    <row r="92" customFormat="false" ht="15.75" hidden="false" customHeight="true" outlineLevel="0" collapsed="false">
      <c r="A92" s="22" t="s">
        <v>46</v>
      </c>
      <c r="B92" s="42" t="n">
        <f aca="false">SUM('[1]INFORME POR DIA'!C41)</f>
        <v>152</v>
      </c>
      <c r="C92" s="42" t="n">
        <f aca="false">SUM('[1]INFORME POR DIA'!D41)</f>
        <v>0</v>
      </c>
      <c r="D92" s="42" t="n">
        <f aca="false">SUM(E92:F92)</f>
        <v>151</v>
      </c>
      <c r="E92" s="42" t="n">
        <f aca="false">SUM('[1]INFORME POR DIA'!F41)</f>
        <v>0</v>
      </c>
      <c r="F92" s="42" t="n">
        <f aca="false">SUM('[1]INFORME POR DIA'!I41)</f>
        <v>151</v>
      </c>
      <c r="G92" s="42" t="n">
        <f aca="false">SUM(H92:I92)</f>
        <v>0</v>
      </c>
      <c r="H92" s="42" t="n">
        <f aca="false">SUM('[1]INFORME POR DIA'!AC41)</f>
        <v>0</v>
      </c>
      <c r="I92" s="42" t="n">
        <f aca="false">SUM('[1]INFORME POR DIA'!AD41)</f>
        <v>0</v>
      </c>
      <c r="J92" s="42" t="n">
        <f aca="false">SUM(K92:L92)</f>
        <v>0</v>
      </c>
      <c r="K92" s="42" t="n">
        <f aca="false">SUM('[1]INFORME POR DIA'!AM41)</f>
        <v>0</v>
      </c>
      <c r="L92" s="43" t="n">
        <f aca="false">SUM('[1]INFORME POR DIA'!AN41)</f>
        <v>0</v>
      </c>
    </row>
    <row r="93" customFormat="false" ht="15.75" hidden="false" customHeight="true" outlineLevel="0" collapsed="false">
      <c r="A93" s="22" t="s">
        <v>47</v>
      </c>
      <c r="B93" s="42" t="n">
        <f aca="false">SUM('[1]INFORME POR DIA'!C42)</f>
        <v>908</v>
      </c>
      <c r="C93" s="42" t="n">
        <f aca="false">SUM('[1]INFORME POR DIA'!D42)</f>
        <v>0</v>
      </c>
      <c r="D93" s="42" t="n">
        <f aca="false">SUM(E93:F93)</f>
        <v>744</v>
      </c>
      <c r="E93" s="42" t="n">
        <f aca="false">SUM('[1]INFORME POR DIA'!F42)</f>
        <v>182</v>
      </c>
      <c r="F93" s="42" t="n">
        <f aca="false">SUM('[1]INFORME POR DIA'!I42)</f>
        <v>562</v>
      </c>
      <c r="G93" s="42" t="n">
        <f aca="false">SUM(H93:I93)</f>
        <v>13</v>
      </c>
      <c r="H93" s="42" t="n">
        <f aca="false">SUM('[1]INFORME POR DIA'!AC42)</f>
        <v>10</v>
      </c>
      <c r="I93" s="42" t="n">
        <f aca="false">SUM('[1]INFORME POR DIA'!AD42)</f>
        <v>3</v>
      </c>
      <c r="J93" s="42" t="n">
        <f aca="false">SUM(K93:L93)</f>
        <v>0</v>
      </c>
      <c r="K93" s="42" t="n">
        <f aca="false">SUM('[1]INFORME POR DIA'!AM42)</f>
        <v>0</v>
      </c>
      <c r="L93" s="43" t="n">
        <f aca="false">SUM('[1]INFORME POR DIA'!AN42)</f>
        <v>0</v>
      </c>
    </row>
    <row r="94" customFormat="false" ht="15.75" hidden="false" customHeight="true" outlineLevel="0" collapsed="false">
      <c r="A94" s="22" t="s">
        <v>48</v>
      </c>
      <c r="B94" s="42" t="n">
        <f aca="false">SUM('[1]INFORME POR DIA'!C43)</f>
        <v>75</v>
      </c>
      <c r="C94" s="42" t="n">
        <f aca="false">SUM('[1]INFORME POR DIA'!D43)</f>
        <v>0</v>
      </c>
      <c r="D94" s="42" t="n">
        <f aca="false">SUM(E94:F94)</f>
        <v>52</v>
      </c>
      <c r="E94" s="42" t="n">
        <f aca="false">SUM('[1]INFORME POR DIA'!F43)</f>
        <v>0</v>
      </c>
      <c r="F94" s="42" t="n">
        <f aca="false">SUM('[1]INFORME POR DIA'!I43)</f>
        <v>52</v>
      </c>
      <c r="G94" s="42" t="n">
        <f aca="false">SUM(H94:I94)</f>
        <v>0</v>
      </c>
      <c r="H94" s="42" t="n">
        <f aca="false">SUM('[1]INFORME POR DIA'!AC43)</f>
        <v>0</v>
      </c>
      <c r="I94" s="42" t="n">
        <f aca="false">SUM('[1]INFORME POR DIA'!AD43)</f>
        <v>0</v>
      </c>
      <c r="J94" s="42" t="n">
        <f aca="false">SUM(K94:L94)</f>
        <v>0</v>
      </c>
      <c r="K94" s="42" t="n">
        <f aca="false">SUM('[1]INFORME POR DIA'!AM43)</f>
        <v>0</v>
      </c>
      <c r="L94" s="43" t="n">
        <f aca="false">SUM('[1]INFORME POR DIA'!AN43)</f>
        <v>0</v>
      </c>
    </row>
    <row r="95" customFormat="false" ht="15.75" hidden="false" customHeight="true" outlineLevel="0" collapsed="false">
      <c r="A95" s="22" t="s">
        <v>49</v>
      </c>
      <c r="B95" s="42" t="n">
        <f aca="false">SUM('[1]INFORME POR DIA'!C44)</f>
        <v>216</v>
      </c>
      <c r="C95" s="42" t="n">
        <f aca="false">SUM('[1]INFORME POR DIA'!D44)</f>
        <v>216</v>
      </c>
      <c r="D95" s="42" t="n">
        <f aca="false">SUM(E95:F95)</f>
        <v>0</v>
      </c>
      <c r="E95" s="42" t="n">
        <f aca="false">SUM('[1]INFORME POR DIA'!F44)</f>
        <v>0</v>
      </c>
      <c r="F95" s="42" t="n">
        <f aca="false">SUM('[1]INFORME POR DIA'!I44)</f>
        <v>0</v>
      </c>
      <c r="G95" s="42" t="n">
        <f aca="false">SUM(H95:I95)</f>
        <v>0</v>
      </c>
      <c r="H95" s="42" t="n">
        <f aca="false">SUM('[1]INFORME POR DIA'!AC44)</f>
        <v>0</v>
      </c>
      <c r="I95" s="42" t="n">
        <f aca="false">SUM('[1]INFORME POR DIA'!AD44)</f>
        <v>0</v>
      </c>
      <c r="J95" s="42" t="n">
        <f aca="false">SUM(K95:L95)</f>
        <v>0</v>
      </c>
      <c r="K95" s="42" t="n">
        <f aca="false">SUM('[1]INFORME POR DIA'!AM44)</f>
        <v>0</v>
      </c>
      <c r="L95" s="43" t="n">
        <f aca="false">SUM('[1]INFORME POR DIA'!AN44)</f>
        <v>0</v>
      </c>
    </row>
    <row r="96" customFormat="false" ht="15.75" hidden="false" customHeight="true" outlineLevel="0" collapsed="false">
      <c r="A96" s="22" t="s">
        <v>50</v>
      </c>
      <c r="B96" s="42" t="n">
        <f aca="false">SUM('[1]INFORME POR DIA'!C45)</f>
        <v>400</v>
      </c>
      <c r="C96" s="42" t="n">
        <f aca="false">SUM('[1]INFORME POR DIA'!D45)</f>
        <v>0</v>
      </c>
      <c r="D96" s="42" t="n">
        <f aca="false">SUM(E96:F96)</f>
        <v>383</v>
      </c>
      <c r="E96" s="42" t="n">
        <f aca="false">SUM('[1]INFORME POR DIA'!F45)</f>
        <v>0</v>
      </c>
      <c r="F96" s="42" t="n">
        <f aca="false">SUM('[1]INFORME POR DIA'!I45)</f>
        <v>383</v>
      </c>
      <c r="G96" s="42" t="n">
        <f aca="false">SUM(H96:I96)</f>
        <v>0</v>
      </c>
      <c r="H96" s="42" t="n">
        <f aca="false">SUM('[1]INFORME POR DIA'!AC45)</f>
        <v>0</v>
      </c>
      <c r="I96" s="42" t="n">
        <f aca="false">SUM('[1]INFORME POR DIA'!AD45)</f>
        <v>0</v>
      </c>
      <c r="J96" s="42" t="n">
        <f aca="false">SUM(K96:L96)</f>
        <v>0</v>
      </c>
      <c r="K96" s="42" t="n">
        <f aca="false">SUM('[1]INFORME POR DIA'!AM45)</f>
        <v>0</v>
      </c>
      <c r="L96" s="43" t="n">
        <f aca="false">SUM('[1]INFORME POR DIA'!AN45)</f>
        <v>0</v>
      </c>
    </row>
    <row r="97" customFormat="false" ht="15.75" hidden="false" customHeight="true" outlineLevel="0" collapsed="false">
      <c r="A97" s="22" t="s">
        <v>51</v>
      </c>
      <c r="B97" s="42" t="n">
        <f aca="false">SUM('[1]INFORME POR DIA'!C46)</f>
        <v>384</v>
      </c>
      <c r="C97" s="42" t="n">
        <f aca="false">SUM('[1]INFORME POR DIA'!D46)</f>
        <v>0</v>
      </c>
      <c r="D97" s="42" t="n">
        <f aca="false">SUM(E97:F97)</f>
        <v>367</v>
      </c>
      <c r="E97" s="42" t="n">
        <f aca="false">SUM('[1]INFORME POR DIA'!F46)</f>
        <v>172</v>
      </c>
      <c r="F97" s="42" t="n">
        <f aca="false">SUM('[1]INFORME POR DIA'!I46)</f>
        <v>195</v>
      </c>
      <c r="G97" s="42" t="n">
        <f aca="false">SUM(H97:I97)</f>
        <v>0</v>
      </c>
      <c r="H97" s="42" t="n">
        <f aca="false">SUM('[1]INFORME POR DIA'!AC46)</f>
        <v>0</v>
      </c>
      <c r="I97" s="42" t="n">
        <f aca="false">SUM('[1]INFORME POR DIA'!AD46)</f>
        <v>0</v>
      </c>
      <c r="J97" s="42" t="n">
        <f aca="false">SUM(K97:L97)</f>
        <v>0</v>
      </c>
      <c r="K97" s="42" t="n">
        <f aca="false">SUM('[1]INFORME POR DIA'!AM46)</f>
        <v>0</v>
      </c>
      <c r="L97" s="43" t="n">
        <f aca="false">SUM('[1]INFORME POR DIA'!AN46)</f>
        <v>0</v>
      </c>
    </row>
    <row r="98" customFormat="false" ht="15.75" hidden="false" customHeight="true" outlineLevel="0" collapsed="false">
      <c r="A98" s="30" t="s">
        <v>52</v>
      </c>
      <c r="B98" s="46" t="n">
        <f aca="false">SUM('[1]INFORME POR DIA'!C47)</f>
        <v>24</v>
      </c>
      <c r="C98" s="46" t="n">
        <f aca="false">SUM('[1]INFORME POR DIA'!D47)</f>
        <v>0</v>
      </c>
      <c r="D98" s="46" t="n">
        <f aca="false">SUM(E98:F98)</f>
        <v>21</v>
      </c>
      <c r="E98" s="46" t="n">
        <f aca="false">SUM('[1]INFORME POR DIA'!F47)</f>
        <v>0</v>
      </c>
      <c r="F98" s="46" t="n">
        <f aca="false">SUM('[1]INFORME POR DIA'!I47)</f>
        <v>21</v>
      </c>
      <c r="G98" s="46" t="n">
        <f aca="false">SUM(H98:I98)</f>
        <v>0</v>
      </c>
      <c r="H98" s="46" t="n">
        <f aca="false">SUM('[1]INFORME POR DIA'!AC47)</f>
        <v>0</v>
      </c>
      <c r="I98" s="46" t="n">
        <f aca="false">SUM('[1]INFORME POR DIA'!AD47)</f>
        <v>0</v>
      </c>
      <c r="J98" s="46" t="n">
        <f aca="false">SUM(K98:L98)</f>
        <v>0</v>
      </c>
      <c r="K98" s="46" t="n">
        <f aca="false">SUM('[1]INFORME POR DIA'!AM47)</f>
        <v>0</v>
      </c>
      <c r="L98" s="47" t="n">
        <f aca="false">SUM('[1]INFORME POR DIA'!AN47)</f>
        <v>0</v>
      </c>
    </row>
    <row r="99" customFormat="false" ht="15" hidden="false" customHeight="false" outlineLevel="0" collapsed="false">
      <c r="A99" s="48"/>
      <c r="B99" s="48"/>
      <c r="C99" s="48"/>
      <c r="D99" s="49"/>
      <c r="E99" s="49"/>
      <c r="F99" s="49"/>
    </row>
    <row r="100" customFormat="false" ht="15" hidden="false" customHeight="false" outlineLevel="0" collapsed="false">
      <c r="A100" s="48" t="s">
        <v>54</v>
      </c>
      <c r="B100" s="48"/>
      <c r="C100" s="48"/>
      <c r="D100" s="48"/>
      <c r="E100" s="48"/>
      <c r="F100" s="48"/>
    </row>
    <row r="101" customFormat="false" ht="15" hidden="false" customHeight="false" outlineLevel="0" collapsed="false">
      <c r="A101" s="35" t="s">
        <v>55</v>
      </c>
      <c r="B101" s="48"/>
      <c r="C101" s="48"/>
      <c r="D101" s="49"/>
      <c r="E101" s="49"/>
      <c r="F101" s="49"/>
    </row>
    <row r="102" customFormat="false" ht="15" hidden="false" customHeight="false" outlineLevel="0" collapsed="false">
      <c r="B102" s="37"/>
      <c r="C102" s="37"/>
      <c r="D102" s="37"/>
      <c r="E102" s="37"/>
      <c r="F102" s="37"/>
    </row>
    <row r="103" customFormat="false" ht="15" hidden="false" customHeight="false" outlineLevel="0" collapsed="false">
      <c r="A103" s="35"/>
      <c r="B103" s="37"/>
      <c r="C103" s="37"/>
      <c r="D103" s="37"/>
      <c r="E103" s="37"/>
      <c r="F103" s="37"/>
    </row>
    <row r="104" customFormat="false" ht="15" hidden="false" customHeight="false" outlineLevel="0" collapsed="false">
      <c r="A104" s="35"/>
      <c r="B104" s="37"/>
      <c r="C104" s="37"/>
      <c r="D104" s="37"/>
      <c r="E104" s="37"/>
      <c r="F104" s="37"/>
    </row>
    <row r="105" customFormat="false" ht="18.75" hidden="false" customHeight="true" outlineLevel="0" collapsed="false"/>
    <row r="106" customFormat="false" ht="20.25" hidden="false" customHeight="true" outlineLevel="0" collapsed="false">
      <c r="A106" s="38" t="s">
        <v>58</v>
      </c>
    </row>
    <row r="107" customFormat="false" ht="15.75" hidden="false" customHeight="false" outlineLevel="0" collapsed="false">
      <c r="A107" s="38"/>
    </row>
    <row r="108" customFormat="false" ht="15" hidden="false" customHeight="true" outlineLevel="0" collapsed="false">
      <c r="A108" s="5" t="s">
        <v>4</v>
      </c>
      <c r="B108" s="6" t="s">
        <v>5</v>
      </c>
      <c r="C108" s="6" t="s">
        <v>6</v>
      </c>
      <c r="D108" s="6" t="s">
        <v>7</v>
      </c>
      <c r="E108" s="6" t="s">
        <v>8</v>
      </c>
      <c r="F108" s="6" t="s">
        <v>9</v>
      </c>
      <c r="G108" s="7" t="s">
        <v>10</v>
      </c>
      <c r="H108" s="7"/>
      <c r="I108" s="7"/>
      <c r="J108" s="8" t="s">
        <v>11</v>
      </c>
      <c r="K108" s="8"/>
      <c r="L108" s="8"/>
    </row>
    <row r="109" customFormat="false" ht="15" hidden="false" customHeight="false" outlineLevel="0" collapsed="false">
      <c r="A109" s="9"/>
      <c r="B109" s="6"/>
      <c r="C109" s="6"/>
      <c r="D109" s="6"/>
      <c r="E109" s="6"/>
      <c r="F109" s="6"/>
      <c r="G109" s="10" t="s">
        <v>12</v>
      </c>
      <c r="H109" s="10" t="s">
        <v>8</v>
      </c>
      <c r="I109" s="10" t="s">
        <v>9</v>
      </c>
      <c r="J109" s="10" t="s">
        <v>12</v>
      </c>
      <c r="K109" s="10" t="s">
        <v>8</v>
      </c>
      <c r="L109" s="11" t="s">
        <v>9</v>
      </c>
    </row>
    <row r="110" customFormat="false" ht="15.75" hidden="false" customHeight="false" outlineLevel="0" collapsed="false">
      <c r="A110" s="12"/>
      <c r="B110" s="6"/>
      <c r="C110" s="6"/>
      <c r="D110" s="6"/>
      <c r="E110" s="6"/>
      <c r="F110" s="6"/>
      <c r="G110" s="10"/>
      <c r="H110" s="10"/>
      <c r="I110" s="10"/>
      <c r="J110" s="10"/>
      <c r="K110" s="10"/>
      <c r="L110" s="11"/>
    </row>
    <row r="111" customFormat="false" ht="18.75" hidden="false" customHeight="true" outlineLevel="0" collapsed="false">
      <c r="A111" s="13" t="s">
        <v>13</v>
      </c>
      <c r="B111" s="50" t="n">
        <f aca="false">SUM(B112,B130)</f>
        <v>14791</v>
      </c>
      <c r="C111" s="50" t="n">
        <f aca="false">SUM(C112,C130)</f>
        <v>554</v>
      </c>
      <c r="D111" s="50" t="n">
        <f aca="false">SUM(D112,D130)</f>
        <v>11821</v>
      </c>
      <c r="E111" s="50" t="n">
        <f aca="false">SUM(E112,E130)</f>
        <v>1852</v>
      </c>
      <c r="F111" s="50" t="n">
        <f aca="false">SUM(F112,F130)</f>
        <v>9969</v>
      </c>
      <c r="G111" s="50" t="n">
        <f aca="false">SUM(G112,G130)</f>
        <v>357</v>
      </c>
      <c r="H111" s="50" t="n">
        <f aca="false">SUM(H112,H130)</f>
        <v>169</v>
      </c>
      <c r="I111" s="50" t="n">
        <f aca="false">SUM(I112,I130)</f>
        <v>188</v>
      </c>
      <c r="J111" s="50" t="n">
        <f aca="false">SUM(J112,J130)</f>
        <v>385</v>
      </c>
      <c r="K111" s="50" t="n">
        <f aca="false">SUM(K112,K130)</f>
        <v>105</v>
      </c>
      <c r="L111" s="51" t="n">
        <f aca="false">SUM(L112,L130)</f>
        <v>280</v>
      </c>
      <c r="N111" s="52"/>
    </row>
    <row r="112" customFormat="false" ht="18.75" hidden="false" customHeight="true" outlineLevel="0" collapsed="false">
      <c r="A112" s="16" t="s">
        <v>14</v>
      </c>
      <c r="B112" s="53" t="n">
        <f aca="false">SUM(B113:B129)</f>
        <v>7421</v>
      </c>
      <c r="C112" s="53" t="n">
        <f aca="false">SUM(C113:C129)</f>
        <v>227</v>
      </c>
      <c r="D112" s="53" t="n">
        <f aca="false">SUM(D113:D129)</f>
        <v>6076</v>
      </c>
      <c r="E112" s="53" t="n">
        <f aca="false">SUM(E113:E129)</f>
        <v>798</v>
      </c>
      <c r="F112" s="53" t="n">
        <f aca="false">SUM(F113:F129)</f>
        <v>5278</v>
      </c>
      <c r="G112" s="53" t="n">
        <f aca="false">SUM(G113:G129)</f>
        <v>91</v>
      </c>
      <c r="H112" s="53" t="n">
        <f aca="false">SUM(H113:H129)</f>
        <v>58</v>
      </c>
      <c r="I112" s="53" t="n">
        <f aca="false">SUM(I113:I129)</f>
        <v>33</v>
      </c>
      <c r="J112" s="53" t="n">
        <f aca="false">SUM(J113:J129)</f>
        <v>385</v>
      </c>
      <c r="K112" s="53" t="n">
        <f aca="false">SUM(K113:K129)</f>
        <v>105</v>
      </c>
      <c r="L112" s="53" t="n">
        <f aca="false">SUM(L113:L129)</f>
        <v>280</v>
      </c>
    </row>
    <row r="113" customFormat="false" ht="15.75" hidden="false" customHeight="true" outlineLevel="0" collapsed="false">
      <c r="A113" s="19" t="s">
        <v>15</v>
      </c>
      <c r="B113" s="54" t="n">
        <f aca="false">SUM('[1]INFORME POR DIA'!C1462)</f>
        <v>500</v>
      </c>
      <c r="C113" s="54" t="n">
        <f aca="false">SUM('[1]INFORME POR DIA'!D1462)</f>
        <v>0</v>
      </c>
      <c r="D113" s="20" t="n">
        <f aca="false">SUM(E113:F113)</f>
        <v>493</v>
      </c>
      <c r="E113" s="20" t="n">
        <f aca="false">SUM('[1]INFORME POR DIA'!F1462)</f>
        <v>0</v>
      </c>
      <c r="F113" s="20" t="n">
        <f aca="false">SUM('[1]INFORME POR DIA'!I1462)</f>
        <v>493</v>
      </c>
      <c r="G113" s="20" t="n">
        <f aca="false">SUM(H113:I113)</f>
        <v>0</v>
      </c>
      <c r="H113" s="20" t="n">
        <f aca="false">SUM('[1]INFORME POR DIA'!AC1462)</f>
        <v>0</v>
      </c>
      <c r="I113" s="20" t="n">
        <f aca="false">SUM('[1]INFORME POR DIA'!AD1462)</f>
        <v>0</v>
      </c>
      <c r="J113" s="20" t="n">
        <f aca="false">SUM(K113:L113)</f>
        <v>0</v>
      </c>
      <c r="K113" s="20" t="n">
        <f aca="false">SUM('[1]INFORME POR DIA'!AM1462)</f>
        <v>0</v>
      </c>
      <c r="L113" s="21" t="n">
        <f aca="false">SUM('[1]INFORME POR DIA'!AN1462)</f>
        <v>0</v>
      </c>
    </row>
    <row r="114" customFormat="false" ht="15.75" hidden="false" customHeight="true" outlineLevel="0" collapsed="false">
      <c r="A114" s="22" t="s">
        <v>16</v>
      </c>
      <c r="B114" s="54" t="n">
        <f aca="false">SUM('[1]INFORME POR DIA'!C1463)</f>
        <v>450</v>
      </c>
      <c r="C114" s="54" t="n">
        <f aca="false">SUM('[1]INFORME POR DIA'!D1463)</f>
        <v>0</v>
      </c>
      <c r="D114" s="20" t="n">
        <f aca="false">SUM(E114:F114)</f>
        <v>277</v>
      </c>
      <c r="E114" s="20" t="n">
        <f aca="false">SUM('[1]INFORME POR DIA'!F1463)</f>
        <v>0</v>
      </c>
      <c r="F114" s="20" t="n">
        <f aca="false">SUM('[1]INFORME POR DIA'!I1463)</f>
        <v>277</v>
      </c>
      <c r="G114" s="20" t="n">
        <f aca="false">SUM(H114:I114)</f>
        <v>0</v>
      </c>
      <c r="H114" s="20" t="n">
        <f aca="false">SUM('[1]INFORME POR DIA'!AC1463)</f>
        <v>0</v>
      </c>
      <c r="I114" s="20" t="n">
        <f aca="false">SUM('[1]INFORME POR DIA'!AD1463)</f>
        <v>0</v>
      </c>
      <c r="J114" s="20" t="n">
        <f aca="false">SUM(K114:L114)</f>
        <v>0</v>
      </c>
      <c r="K114" s="20" t="n">
        <f aca="false">SUM('[1]INFORME POR DIA'!AM1463)</f>
        <v>0</v>
      </c>
      <c r="L114" s="21" t="n">
        <f aca="false">SUM('[1]INFORME POR DIA'!AN1463)</f>
        <v>0</v>
      </c>
    </row>
    <row r="115" customFormat="false" ht="15.75" hidden="false" customHeight="true" outlineLevel="0" collapsed="false">
      <c r="A115" s="22" t="s">
        <v>17</v>
      </c>
      <c r="B115" s="54" t="n">
        <f aca="false">SUM('[1]INFORME POR DIA'!C1464)</f>
        <v>36</v>
      </c>
      <c r="C115" s="54" t="n">
        <f aca="false">SUM('[1]INFORME POR DIA'!D1464)</f>
        <v>0</v>
      </c>
      <c r="D115" s="20" t="n">
        <f aca="false">SUM(E115:F115)</f>
        <v>27</v>
      </c>
      <c r="E115" s="20" t="n">
        <f aca="false">SUM('[1]INFORME POR DIA'!F1464)</f>
        <v>0</v>
      </c>
      <c r="F115" s="20" t="n">
        <f aca="false">SUM('[1]INFORME POR DIA'!I1464)</f>
        <v>27</v>
      </c>
      <c r="G115" s="20" t="n">
        <f aca="false">SUM(H115:I115)</f>
        <v>0</v>
      </c>
      <c r="H115" s="20" t="n">
        <f aca="false">SUM('[1]INFORME POR DIA'!AC1464)</f>
        <v>0</v>
      </c>
      <c r="I115" s="20" t="n">
        <f aca="false">SUM('[1]INFORME POR DIA'!AD1464)</f>
        <v>0</v>
      </c>
      <c r="J115" s="20" t="n">
        <f aca="false">SUM(K115:L115)</f>
        <v>0</v>
      </c>
      <c r="K115" s="20" t="n">
        <f aca="false">SUM('[1]INFORME POR DIA'!AM1464)</f>
        <v>0</v>
      </c>
      <c r="L115" s="21" t="n">
        <f aca="false">SUM('[1]INFORME POR DIA'!AN1464)</f>
        <v>0</v>
      </c>
    </row>
    <row r="116" customFormat="false" ht="15.75" hidden="false" customHeight="true" outlineLevel="0" collapsed="false">
      <c r="A116" s="22" t="s">
        <v>18</v>
      </c>
      <c r="B116" s="54" t="n">
        <f aca="false">SUM('[1]INFORME POR DIA'!C1465)</f>
        <v>40</v>
      </c>
      <c r="C116" s="54" t="n">
        <f aca="false">SUM('[1]INFORME POR DIA'!D1465)</f>
        <v>0</v>
      </c>
      <c r="D116" s="20" t="n">
        <f aca="false">SUM(E116:F116)</f>
        <v>26</v>
      </c>
      <c r="E116" s="20" t="n">
        <f aca="false">SUM('[1]INFORME POR DIA'!F1465)</f>
        <v>0</v>
      </c>
      <c r="F116" s="20" t="n">
        <f aca="false">SUM('[1]INFORME POR DIA'!I1465)</f>
        <v>26</v>
      </c>
      <c r="G116" s="20" t="n">
        <f aca="false">SUM(H116:I116)</f>
        <v>0</v>
      </c>
      <c r="H116" s="20" t="n">
        <f aca="false">SUM('[1]INFORME POR DIA'!AC1465)</f>
        <v>0</v>
      </c>
      <c r="I116" s="20" t="n">
        <f aca="false">SUM('[1]INFORME POR DIA'!AD1465)</f>
        <v>0</v>
      </c>
      <c r="J116" s="20" t="n">
        <f aca="false">SUM(K116:L116)</f>
        <v>26</v>
      </c>
      <c r="K116" s="20" t="n">
        <f aca="false">SUM('[1]INFORME POR DIA'!AM1465)</f>
        <v>0</v>
      </c>
      <c r="L116" s="21" t="n">
        <f aca="false">SUM('[1]INFORME POR DIA'!AN1465)</f>
        <v>26</v>
      </c>
    </row>
    <row r="117" customFormat="false" ht="15.75" hidden="false" customHeight="true" outlineLevel="0" collapsed="false">
      <c r="A117" s="22" t="s">
        <v>19</v>
      </c>
      <c r="B117" s="54" t="n">
        <f aca="false">SUM('[1]INFORME POR DIA'!C1466)</f>
        <v>68</v>
      </c>
      <c r="C117" s="54" t="n">
        <f aca="false">SUM('[1]INFORME POR DIA'!D1466)</f>
        <v>0</v>
      </c>
      <c r="D117" s="20" t="n">
        <f aca="false">SUM(E117:F117)</f>
        <v>43</v>
      </c>
      <c r="E117" s="20" t="n">
        <f aca="false">SUM('[1]INFORME POR DIA'!F1466)</f>
        <v>0</v>
      </c>
      <c r="F117" s="20" t="n">
        <f aca="false">SUM('[1]INFORME POR DIA'!I1466)</f>
        <v>43</v>
      </c>
      <c r="G117" s="20" t="n">
        <f aca="false">SUM(H117:I117)</f>
        <v>0</v>
      </c>
      <c r="H117" s="20" t="n">
        <f aca="false">SUM('[1]INFORME POR DIA'!AC1466)</f>
        <v>0</v>
      </c>
      <c r="I117" s="20" t="n">
        <f aca="false">SUM('[1]INFORME POR DIA'!AD1466)</f>
        <v>0</v>
      </c>
      <c r="J117" s="20" t="n">
        <f aca="false">SUM(K117:L117)</f>
        <v>0</v>
      </c>
      <c r="K117" s="20" t="n">
        <f aca="false">SUM('[1]INFORME POR DIA'!AM1466)</f>
        <v>0</v>
      </c>
      <c r="L117" s="21" t="n">
        <f aca="false">SUM('[1]INFORME POR DIA'!AN1466)</f>
        <v>0</v>
      </c>
    </row>
    <row r="118" customFormat="false" ht="15.75" hidden="false" customHeight="true" outlineLevel="0" collapsed="false">
      <c r="A118" s="22" t="s">
        <v>20</v>
      </c>
      <c r="B118" s="54" t="n">
        <f aca="false">SUM('[1]INFORME POR DIA'!C1467)</f>
        <v>108</v>
      </c>
      <c r="C118" s="54" t="n">
        <f aca="false">SUM('[1]INFORME POR DIA'!D1467)</f>
        <v>0</v>
      </c>
      <c r="D118" s="20" t="n">
        <f aca="false">SUM(E118:F118)</f>
        <v>34</v>
      </c>
      <c r="E118" s="20" t="n">
        <f aca="false">SUM('[1]INFORME POR DIA'!F1467)</f>
        <v>25</v>
      </c>
      <c r="F118" s="20" t="n">
        <f aca="false">SUM('[1]INFORME POR DIA'!I1467)</f>
        <v>9</v>
      </c>
      <c r="G118" s="20" t="n">
        <f aca="false">SUM(H118:I118)</f>
        <v>0</v>
      </c>
      <c r="H118" s="20" t="n">
        <f aca="false">SUM('[1]INFORME POR DIA'!AC1467)</f>
        <v>0</v>
      </c>
      <c r="I118" s="20" t="n">
        <f aca="false">SUM('[1]INFORME POR DIA'!AD1467)</f>
        <v>0</v>
      </c>
      <c r="J118" s="20" t="n">
        <f aca="false">SUM(K118:L118)</f>
        <v>5</v>
      </c>
      <c r="K118" s="20" t="n">
        <f aca="false">SUM('[1]INFORME POR DIA'!AM1467)</f>
        <v>5</v>
      </c>
      <c r="L118" s="21" t="n">
        <f aca="false">SUM('[1]INFORME POR DIA'!AN1467)</f>
        <v>0</v>
      </c>
    </row>
    <row r="119" customFormat="false" ht="15.75" hidden="false" customHeight="true" outlineLevel="0" collapsed="false">
      <c r="A119" s="22" t="s">
        <v>21</v>
      </c>
      <c r="B119" s="54" t="n">
        <f aca="false">SUM('[1]INFORME POR DIA'!C1468)</f>
        <v>705</v>
      </c>
      <c r="C119" s="54" t="n">
        <f aca="false">SUM('[1]INFORME POR DIA'!D1468)</f>
        <v>18</v>
      </c>
      <c r="D119" s="20" t="n">
        <f aca="false">SUM(E119:F119)</f>
        <v>631</v>
      </c>
      <c r="E119" s="20" t="n">
        <f aca="false">SUM('[1]INFORME POR DIA'!F1468)</f>
        <v>397</v>
      </c>
      <c r="F119" s="20" t="n">
        <f aca="false">SUM('[1]INFORME POR DIA'!I1468)</f>
        <v>234</v>
      </c>
      <c r="G119" s="20" t="n">
        <f aca="false">SUM(H119:I119)</f>
        <v>52</v>
      </c>
      <c r="H119" s="20" t="n">
        <f aca="false">SUM('[1]INFORME POR DIA'!AC1468)</f>
        <v>48</v>
      </c>
      <c r="I119" s="20" t="n">
        <f aca="false">SUM('[1]INFORME POR DIA'!AD1468)</f>
        <v>4</v>
      </c>
      <c r="J119" s="20" t="n">
        <f aca="false">SUM(K119:L119)</f>
        <v>0</v>
      </c>
      <c r="K119" s="20" t="n">
        <f aca="false">SUM('[1]INFORME POR DIA'!AM1468)</f>
        <v>0</v>
      </c>
      <c r="L119" s="21" t="n">
        <f aca="false">SUM('[1]INFORME POR DIA'!AN1468)</f>
        <v>0</v>
      </c>
    </row>
    <row r="120" customFormat="false" ht="15.75" hidden="false" customHeight="true" outlineLevel="0" collapsed="false">
      <c r="A120" s="22" t="s">
        <v>22</v>
      </c>
      <c r="B120" s="54" t="n">
        <f aca="false">SUM('[1]INFORME POR DIA'!C1469)</f>
        <v>313</v>
      </c>
      <c r="C120" s="54" t="n">
        <f aca="false">SUM('[1]INFORME POR DIA'!D1469)</f>
        <v>22</v>
      </c>
      <c r="D120" s="20" t="n">
        <f aca="false">SUM(E120:F120)</f>
        <v>252</v>
      </c>
      <c r="E120" s="20" t="n">
        <f aca="false">SUM('[1]INFORME POR DIA'!F1469)</f>
        <v>16</v>
      </c>
      <c r="F120" s="20" t="n">
        <f aca="false">SUM('[1]INFORME POR DIA'!I1469)</f>
        <v>236</v>
      </c>
      <c r="G120" s="20" t="n">
        <f aca="false">SUM(H120:I120)</f>
        <v>0</v>
      </c>
      <c r="H120" s="20" t="n">
        <f aca="false">SUM('[1]INFORME POR DIA'!AC1469)</f>
        <v>0</v>
      </c>
      <c r="I120" s="20" t="n">
        <f aca="false">SUM('[1]INFORME POR DIA'!AD1469)</f>
        <v>0</v>
      </c>
      <c r="J120" s="20" t="n">
        <f aca="false">SUM(K120:L120)</f>
        <v>0</v>
      </c>
      <c r="K120" s="20" t="n">
        <f aca="false">SUM('[1]INFORME POR DIA'!AM1469)</f>
        <v>0</v>
      </c>
      <c r="L120" s="21" t="n">
        <f aca="false">SUM('[1]INFORME POR DIA'!AN1469)</f>
        <v>0</v>
      </c>
    </row>
    <row r="121" customFormat="false" ht="15.75" hidden="false" customHeight="true" outlineLevel="0" collapsed="false">
      <c r="A121" s="22" t="s">
        <v>23</v>
      </c>
      <c r="B121" s="54" t="n">
        <f aca="false">SUM('[1]INFORME POR DIA'!C1470)</f>
        <v>292</v>
      </c>
      <c r="C121" s="54" t="n">
        <f aca="false">SUM('[1]INFORME POR DIA'!D1470)</f>
        <v>5</v>
      </c>
      <c r="D121" s="20" t="n">
        <f aca="false">SUM(E121:F121)</f>
        <v>282</v>
      </c>
      <c r="E121" s="20" t="n">
        <f aca="false">SUM('[1]INFORME POR DIA'!F1470)</f>
        <v>0</v>
      </c>
      <c r="F121" s="20" t="n">
        <f aca="false">SUM('[1]INFORME POR DIA'!I1470)</f>
        <v>282</v>
      </c>
      <c r="G121" s="20" t="n">
        <f aca="false">SUM(H121:I121)</f>
        <v>0</v>
      </c>
      <c r="H121" s="20" t="n">
        <f aca="false">SUM('[1]INFORME POR DIA'!AC1470)</f>
        <v>0</v>
      </c>
      <c r="I121" s="20" t="n">
        <f aca="false">SUM('[1]INFORME POR DIA'!AD1470)</f>
        <v>0</v>
      </c>
      <c r="J121" s="20" t="n">
        <f aca="false">SUM(K121:L121)</f>
        <v>0</v>
      </c>
      <c r="K121" s="20" t="n">
        <f aca="false">SUM('[1]INFORME POR DIA'!AM1470)</f>
        <v>0</v>
      </c>
      <c r="L121" s="21" t="n">
        <f aca="false">SUM('[1]INFORME POR DIA'!AN1470)</f>
        <v>0</v>
      </c>
    </row>
    <row r="122" customFormat="false" ht="15.75" hidden="false" customHeight="true" outlineLevel="0" collapsed="false">
      <c r="A122" s="22" t="s">
        <v>24</v>
      </c>
      <c r="B122" s="54" t="n">
        <f aca="false">SUM('[1]INFORME POR DIA'!C1471)</f>
        <v>1414</v>
      </c>
      <c r="C122" s="54" t="n">
        <f aca="false">SUM('[1]INFORME POR DIA'!D1471)</f>
        <v>0</v>
      </c>
      <c r="D122" s="20" t="n">
        <f aca="false">SUM(E122:F122)</f>
        <v>1076</v>
      </c>
      <c r="E122" s="20" t="n">
        <f aca="false">SUM('[1]INFORME POR DIA'!F1471)</f>
        <v>258</v>
      </c>
      <c r="F122" s="20" t="n">
        <f aca="false">SUM('[1]INFORME POR DIA'!I1471)</f>
        <v>818</v>
      </c>
      <c r="G122" s="20" t="n">
        <f aca="false">SUM(H122:I122)</f>
        <v>28</v>
      </c>
      <c r="H122" s="20" t="n">
        <f aca="false">SUM('[1]INFORME POR DIA'!AC1471)</f>
        <v>0</v>
      </c>
      <c r="I122" s="20" t="n">
        <f aca="false">SUM('[1]INFORME POR DIA'!AD1471)</f>
        <v>28</v>
      </c>
      <c r="J122" s="20" t="n">
        <f aca="false">SUM(K122:L122)</f>
        <v>0</v>
      </c>
      <c r="K122" s="20" t="n">
        <f aca="false">SUM('[1]INFORME POR DIA'!AM1471)</f>
        <v>0</v>
      </c>
      <c r="L122" s="21" t="n">
        <f aca="false">SUM('[1]INFORME POR DIA'!AN1471)</f>
        <v>0</v>
      </c>
    </row>
    <row r="123" customFormat="false" ht="15.75" hidden="false" customHeight="true" outlineLevel="0" collapsed="false">
      <c r="A123" s="22" t="s">
        <v>25</v>
      </c>
      <c r="B123" s="54" t="n">
        <f aca="false">SUM('[1]INFORME POR DIA'!C1472)</f>
        <v>516</v>
      </c>
      <c r="C123" s="54" t="n">
        <f aca="false">SUM('[1]INFORME POR DIA'!D1472)</f>
        <v>2</v>
      </c>
      <c r="D123" s="20" t="n">
        <f aca="false">SUM(E123:F123)</f>
        <v>479</v>
      </c>
      <c r="E123" s="20" t="n">
        <f aca="false">SUM('[1]INFORME POR DIA'!F1472)</f>
        <v>2</v>
      </c>
      <c r="F123" s="20" t="n">
        <f aca="false">SUM('[1]INFORME POR DIA'!I1472)</f>
        <v>477</v>
      </c>
      <c r="G123" s="20" t="n">
        <f aca="false">SUM(H123:I123)</f>
        <v>0</v>
      </c>
      <c r="H123" s="20" t="n">
        <f aca="false">SUM('[1]INFORME POR DIA'!AC1472)</f>
        <v>0</v>
      </c>
      <c r="I123" s="20" t="n">
        <f aca="false">SUM('[1]INFORME POR DIA'!AD1472)</f>
        <v>0</v>
      </c>
      <c r="J123" s="20" t="n">
        <f aca="false">SUM(K123:L123)</f>
        <v>0</v>
      </c>
      <c r="K123" s="20" t="n">
        <f aca="false">SUM('[1]INFORME POR DIA'!AM1472)</f>
        <v>0</v>
      </c>
      <c r="L123" s="21" t="n">
        <f aca="false">SUM('[1]INFORME POR DIA'!AN1472)</f>
        <v>0</v>
      </c>
    </row>
    <row r="124" customFormat="false" ht="15.75" hidden="false" customHeight="true" outlineLevel="0" collapsed="false">
      <c r="A124" s="22" t="s">
        <v>26</v>
      </c>
      <c r="B124" s="54" t="n">
        <f aca="false">SUM('[1]INFORME POR DIA'!C1473)</f>
        <v>338</v>
      </c>
      <c r="C124" s="54" t="n">
        <f aca="false">SUM('[1]INFORME POR DIA'!D1473)</f>
        <v>19</v>
      </c>
      <c r="D124" s="20" t="n">
        <f aca="false">SUM(E124:F124)</f>
        <v>294</v>
      </c>
      <c r="E124" s="20" t="n">
        <f aca="false">SUM('[1]INFORME POR DIA'!F1473)</f>
        <v>0</v>
      </c>
      <c r="F124" s="20" t="n">
        <f aca="false">SUM('[1]INFORME POR DIA'!I1473)</f>
        <v>294</v>
      </c>
      <c r="G124" s="20" t="n">
        <f aca="false">SUM(H124:I124)</f>
        <v>0</v>
      </c>
      <c r="H124" s="20" t="n">
        <f aca="false">SUM('[1]INFORME POR DIA'!AC1473)</f>
        <v>0</v>
      </c>
      <c r="I124" s="20" t="n">
        <f aca="false">SUM('[1]INFORME POR DIA'!AD1473)</f>
        <v>0</v>
      </c>
      <c r="J124" s="20" t="n">
        <f aca="false">SUM(K124:L124)</f>
        <v>0</v>
      </c>
      <c r="K124" s="20" t="n">
        <f aca="false">SUM('[1]INFORME POR DIA'!AM1473)</f>
        <v>0</v>
      </c>
      <c r="L124" s="21" t="n">
        <f aca="false">SUM('[1]INFORME POR DIA'!AN1473)</f>
        <v>0</v>
      </c>
    </row>
    <row r="125" customFormat="false" ht="15.75" hidden="false" customHeight="true" outlineLevel="0" collapsed="false">
      <c r="A125" s="22" t="s">
        <v>27</v>
      </c>
      <c r="B125" s="54" t="n">
        <f aca="false">SUM('[1]INFORME POR DIA'!C1474)</f>
        <v>592</v>
      </c>
      <c r="C125" s="54" t="n">
        <f aca="false">SUM('[1]INFORME POR DIA'!D1474)</f>
        <v>16</v>
      </c>
      <c r="D125" s="20" t="n">
        <f aca="false">SUM(E125:F125)</f>
        <v>434</v>
      </c>
      <c r="E125" s="20" t="n">
        <f aca="false">SUM('[1]INFORME POR DIA'!F1474)</f>
        <v>0</v>
      </c>
      <c r="F125" s="20" t="n">
        <f aca="false">SUM('[1]INFORME POR DIA'!I1474)</f>
        <v>434</v>
      </c>
      <c r="G125" s="20" t="n">
        <f aca="false">SUM(H125:I125)</f>
        <v>0</v>
      </c>
      <c r="H125" s="20" t="n">
        <f aca="false">SUM('[1]INFORME POR DIA'!AC1474)</f>
        <v>0</v>
      </c>
      <c r="I125" s="20" t="n">
        <f aca="false">SUM('[1]INFORME POR DIA'!AD1474)</f>
        <v>0</v>
      </c>
      <c r="J125" s="20" t="n">
        <f aca="false">SUM(K125:L125)</f>
        <v>0</v>
      </c>
      <c r="K125" s="20" t="n">
        <f aca="false">SUM('[1]INFORME POR DIA'!AM1474)</f>
        <v>0</v>
      </c>
      <c r="L125" s="21" t="n">
        <f aca="false">SUM('[1]INFORME POR DIA'!AN1474)</f>
        <v>0</v>
      </c>
    </row>
    <row r="126" customFormat="false" ht="15.75" hidden="false" customHeight="true" outlineLevel="0" collapsed="false">
      <c r="A126" s="25" t="s">
        <v>28</v>
      </c>
      <c r="B126" s="54" t="n">
        <f aca="false">SUM('[1]INFORME POR DIA'!C1475)</f>
        <v>516</v>
      </c>
      <c r="C126" s="54" t="n">
        <f aca="false">SUM('[1]INFORME POR DIA'!D1475)</f>
        <v>6</v>
      </c>
      <c r="D126" s="55" t="n">
        <f aca="false">SUM(E126:F126)</f>
        <v>478</v>
      </c>
      <c r="E126" s="20" t="n">
        <f aca="false">SUM('[1]INFORME POR DIA'!F1475)</f>
        <v>0</v>
      </c>
      <c r="F126" s="20" t="n">
        <f aca="false">SUM('[1]INFORME POR DIA'!I1475)</f>
        <v>478</v>
      </c>
      <c r="G126" s="55" t="n">
        <f aca="false">SUM(H126:I126)</f>
        <v>0</v>
      </c>
      <c r="H126" s="20" t="n">
        <f aca="false">SUM('[1]INFORME POR DIA'!AC1475)</f>
        <v>0</v>
      </c>
      <c r="I126" s="20" t="n">
        <f aca="false">SUM('[1]INFORME POR DIA'!AD1475)</f>
        <v>0</v>
      </c>
      <c r="J126" s="55" t="n">
        <f aca="false">SUM(K126:L126)</f>
        <v>0</v>
      </c>
      <c r="K126" s="20" t="n">
        <f aca="false">SUM('[1]INFORME POR DIA'!AM1475)</f>
        <v>0</v>
      </c>
      <c r="L126" s="21" t="n">
        <f aca="false">SUM('[1]INFORME POR DIA'!AN1475)</f>
        <v>0</v>
      </c>
    </row>
    <row r="127" customFormat="false" ht="15.75" hidden="false" customHeight="true" outlineLevel="0" collapsed="false">
      <c r="A127" s="22" t="s">
        <v>29</v>
      </c>
      <c r="B127" s="54" t="n">
        <f aca="false">SUM('[1]INFORME POR DIA'!C1476)</f>
        <v>1031</v>
      </c>
      <c r="C127" s="54" t="n">
        <f aca="false">SUM('[1]INFORME POR DIA'!D1476)</f>
        <v>82</v>
      </c>
      <c r="D127" s="23" t="n">
        <f aca="false">SUM(E127:F127)</f>
        <v>896</v>
      </c>
      <c r="E127" s="20" t="n">
        <f aca="false">SUM('[1]INFORME POR DIA'!F1476)</f>
        <v>0</v>
      </c>
      <c r="F127" s="20" t="n">
        <f aca="false">SUM('[1]INFORME POR DIA'!I1476)</f>
        <v>896</v>
      </c>
      <c r="G127" s="23" t="n">
        <f aca="false">SUM(H127:I127)</f>
        <v>0</v>
      </c>
      <c r="H127" s="20" t="n">
        <f aca="false">SUM('[1]INFORME POR DIA'!AC1476)</f>
        <v>0</v>
      </c>
      <c r="I127" s="20" t="n">
        <f aca="false">SUM('[1]INFORME POR DIA'!AD1476)</f>
        <v>0</v>
      </c>
      <c r="J127" s="23" t="n">
        <f aca="false">SUM(K127:L127)</f>
        <v>0</v>
      </c>
      <c r="K127" s="20" t="n">
        <f aca="false">SUM('[1]INFORME POR DIA'!AM1476)</f>
        <v>0</v>
      </c>
      <c r="L127" s="21" t="n">
        <f aca="false">SUM('[1]INFORME POR DIA'!AN1476)</f>
        <v>0</v>
      </c>
    </row>
    <row r="128" customFormat="false" ht="15.75" hidden="false" customHeight="true" outlineLevel="0" collapsed="false">
      <c r="A128" s="22" t="s">
        <v>30</v>
      </c>
      <c r="B128" s="54" t="n">
        <f aca="false">SUM('[1]INFORME POR DIA'!C1477)</f>
        <v>476</v>
      </c>
      <c r="C128" s="54" t="n">
        <f aca="false">SUM('[1]INFORME POR DIA'!D1477)</f>
        <v>57</v>
      </c>
      <c r="D128" s="23" t="n">
        <f aca="false">SUM(E128:F128)</f>
        <v>332</v>
      </c>
      <c r="E128" s="20" t="n">
        <f aca="false">SUM('[1]INFORME POR DIA'!F1477)</f>
        <v>100</v>
      </c>
      <c r="F128" s="20" t="n">
        <f aca="false">SUM('[1]INFORME POR DIA'!I1477)</f>
        <v>232</v>
      </c>
      <c r="G128" s="23" t="n">
        <f aca="false">SUM(H128:I128)</f>
        <v>11</v>
      </c>
      <c r="H128" s="20" t="n">
        <f aca="false">SUM('[1]INFORME POR DIA'!AC1477)</f>
        <v>10</v>
      </c>
      <c r="I128" s="20" t="n">
        <f aca="false">SUM('[1]INFORME POR DIA'!AD1477)</f>
        <v>1</v>
      </c>
      <c r="J128" s="23" t="n">
        <f aca="false">SUM(K128:L128)</f>
        <v>332</v>
      </c>
      <c r="K128" s="20" t="n">
        <f aca="false">SUM('[1]INFORME POR DIA'!AM1477)</f>
        <v>100</v>
      </c>
      <c r="L128" s="21" t="n">
        <f aca="false">SUM('[1]INFORME POR DIA'!AN1477)</f>
        <v>232</v>
      </c>
    </row>
    <row r="129" customFormat="false" ht="15.75" hidden="false" customHeight="true" outlineLevel="0" collapsed="false">
      <c r="A129" s="19" t="s">
        <v>31</v>
      </c>
      <c r="B129" s="54" t="n">
        <f aca="false">SUM('[1]INFORME POR DIA'!C1478)</f>
        <v>26</v>
      </c>
      <c r="C129" s="54" t="n">
        <f aca="false">SUM('[1]INFORME POR DIA'!D1478)</f>
        <v>0</v>
      </c>
      <c r="D129" s="20" t="n">
        <f aca="false">SUM(E129:F129)</f>
        <v>22</v>
      </c>
      <c r="E129" s="20" t="n">
        <f aca="false">SUM('[1]INFORME POR DIA'!F1478)</f>
        <v>0</v>
      </c>
      <c r="F129" s="20" t="n">
        <f aca="false">SUM('[1]INFORME POR DIA'!I1478)</f>
        <v>22</v>
      </c>
      <c r="G129" s="20" t="n">
        <f aca="false">SUM(H129:I129)</f>
        <v>0</v>
      </c>
      <c r="H129" s="20" t="n">
        <f aca="false">SUM('[1]INFORME POR DIA'!AC1478)</f>
        <v>0</v>
      </c>
      <c r="I129" s="20" t="n">
        <f aca="false">SUM('[1]INFORME POR DIA'!AD1478)</f>
        <v>0</v>
      </c>
      <c r="J129" s="20" t="n">
        <f aca="false">SUM(K129:L129)</f>
        <v>22</v>
      </c>
      <c r="K129" s="20" t="n">
        <f aca="false">SUM('[1]INFORME POR DIA'!AM1478)</f>
        <v>0</v>
      </c>
      <c r="L129" s="21" t="n">
        <f aca="false">SUM('[1]INFORME POR DIA'!AN1478)</f>
        <v>22</v>
      </c>
    </row>
    <row r="130" customFormat="false" ht="18" hidden="false" customHeight="true" outlineLevel="0" collapsed="false">
      <c r="A130" s="16" t="s">
        <v>32</v>
      </c>
      <c r="B130" s="56" t="n">
        <f aca="false">SUM(B131:B150)</f>
        <v>7370</v>
      </c>
      <c r="C130" s="56" t="n">
        <f aca="false">SUM(C131:C150)</f>
        <v>327</v>
      </c>
      <c r="D130" s="56" t="n">
        <f aca="false">SUM(D131:D150)</f>
        <v>5745</v>
      </c>
      <c r="E130" s="56" t="n">
        <f aca="false">SUM(E131:E150)</f>
        <v>1054</v>
      </c>
      <c r="F130" s="56" t="n">
        <f aca="false">SUM(F131:F150)</f>
        <v>4691</v>
      </c>
      <c r="G130" s="56" t="n">
        <f aca="false">SUM(G131:G150)</f>
        <v>266</v>
      </c>
      <c r="H130" s="56" t="n">
        <f aca="false">SUM(H131:H150)</f>
        <v>111</v>
      </c>
      <c r="I130" s="56" t="n">
        <f aca="false">SUM(I131:I150)</f>
        <v>155</v>
      </c>
      <c r="J130" s="56" t="n">
        <f aca="false">SUM(J131:J150)</f>
        <v>0</v>
      </c>
      <c r="K130" s="56" t="n">
        <f aca="false">SUM(K131:K150)</f>
        <v>0</v>
      </c>
      <c r="L130" s="57" t="n">
        <f aca="false">SUM(L131:L150)</f>
        <v>0</v>
      </c>
    </row>
    <row r="131" customFormat="false" ht="15.75" hidden="false" customHeight="true" outlineLevel="0" collapsed="false">
      <c r="A131" s="22" t="s">
        <v>33</v>
      </c>
      <c r="B131" s="54" t="n">
        <f aca="false">SUM('[1]INFORME POR DIA'!C1480)</f>
        <v>534</v>
      </c>
      <c r="C131" s="54" t="n">
        <f aca="false">SUM('[1]INFORME POR DIA'!D1480)</f>
        <v>13</v>
      </c>
      <c r="D131" s="20" t="n">
        <f aca="false">SUM(E131:F131)</f>
        <v>422</v>
      </c>
      <c r="E131" s="20" t="n">
        <f aca="false">SUM('[1]INFORME POR DIA'!F1480)</f>
        <v>3</v>
      </c>
      <c r="F131" s="20" t="n">
        <f aca="false">SUM('[1]INFORME POR DIA'!I1480)</f>
        <v>419</v>
      </c>
      <c r="G131" s="20" t="n">
        <f aca="false">SUM(H131:I131)</f>
        <v>2</v>
      </c>
      <c r="H131" s="20" t="n">
        <f aca="false">SUM('[1]INFORME POR DIA'!AC1480)</f>
        <v>1</v>
      </c>
      <c r="I131" s="20" t="n">
        <f aca="false">SUM('[1]INFORME POR DIA'!AD1480)</f>
        <v>1</v>
      </c>
      <c r="J131" s="20" t="n">
        <f aca="false">SUM(K131:L131)</f>
        <v>0</v>
      </c>
      <c r="K131" s="20" t="n">
        <f aca="false">SUM('[1]INFORME POR DIA'!AM1480)</f>
        <v>0</v>
      </c>
      <c r="L131" s="21" t="n">
        <f aca="false">SUM('[1]INFORME POR DIA'!AN1480)</f>
        <v>0</v>
      </c>
    </row>
    <row r="132" customFormat="false" ht="15.75" hidden="false" customHeight="true" outlineLevel="0" collapsed="false">
      <c r="A132" s="22" t="s">
        <v>34</v>
      </c>
      <c r="B132" s="54" t="n">
        <f aca="false">SUM('[1]INFORME POR DIA'!C1481)</f>
        <v>676</v>
      </c>
      <c r="C132" s="54" t="n">
        <f aca="false">SUM('[1]INFORME POR DIA'!D1481)</f>
        <v>0</v>
      </c>
      <c r="D132" s="20" t="n">
        <f aca="false">SUM(E132:F132)</f>
        <v>506</v>
      </c>
      <c r="E132" s="20" t="n">
        <f aca="false">SUM('[1]INFORME POR DIA'!F1481)</f>
        <v>402</v>
      </c>
      <c r="F132" s="20" t="n">
        <f aca="false">SUM('[1]INFORME POR DIA'!I1481)</f>
        <v>104</v>
      </c>
      <c r="G132" s="20" t="n">
        <f aca="false">SUM(H132:I132)</f>
        <v>4</v>
      </c>
      <c r="H132" s="20" t="n">
        <f aca="false">SUM('[1]INFORME POR DIA'!AC1481)</f>
        <v>4</v>
      </c>
      <c r="I132" s="20" t="n">
        <f aca="false">SUM('[1]INFORME POR DIA'!AD1481)</f>
        <v>0</v>
      </c>
      <c r="J132" s="20" t="n">
        <f aca="false">SUM(K132:L132)</f>
        <v>0</v>
      </c>
      <c r="K132" s="20" t="n">
        <f aca="false">SUM('[1]INFORME POR DIA'!AM1481)</f>
        <v>0</v>
      </c>
      <c r="L132" s="21" t="n">
        <f aca="false">SUM('[1]INFORME POR DIA'!AN1481)</f>
        <v>0</v>
      </c>
    </row>
    <row r="133" customFormat="false" ht="15.75" hidden="false" customHeight="true" outlineLevel="0" collapsed="false">
      <c r="A133" s="22" t="s">
        <v>35</v>
      </c>
      <c r="B133" s="54" t="n">
        <f aca="false">SUM('[1]INFORME POR DIA'!C1482)</f>
        <v>280</v>
      </c>
      <c r="C133" s="54" t="n">
        <f aca="false">SUM('[1]INFORME POR DIA'!D1482)</f>
        <v>0</v>
      </c>
      <c r="D133" s="20" t="n">
        <f aca="false">SUM(E133:F133)</f>
        <v>264</v>
      </c>
      <c r="E133" s="20" t="n">
        <f aca="false">SUM('[1]INFORME POR DIA'!F1482)</f>
        <v>0</v>
      </c>
      <c r="F133" s="20" t="n">
        <f aca="false">SUM('[1]INFORME POR DIA'!I1482)</f>
        <v>264</v>
      </c>
      <c r="G133" s="20" t="n">
        <f aca="false">SUM(H133:I133)</f>
        <v>0</v>
      </c>
      <c r="H133" s="20" t="n">
        <f aca="false">SUM('[1]INFORME POR DIA'!AC1482)</f>
        <v>0</v>
      </c>
      <c r="I133" s="20" t="n">
        <f aca="false">SUM('[1]INFORME POR DIA'!AD1482)</f>
        <v>0</v>
      </c>
      <c r="J133" s="20" t="n">
        <f aca="false">SUM(K133:L133)</f>
        <v>0</v>
      </c>
      <c r="K133" s="20" t="n">
        <f aca="false">SUM('[1]INFORME POR DIA'!AM1482)</f>
        <v>0</v>
      </c>
      <c r="L133" s="21" t="n">
        <f aca="false">SUM('[1]INFORME POR DIA'!AN1482)</f>
        <v>0</v>
      </c>
    </row>
    <row r="134" customFormat="false" ht="15.75" hidden="false" customHeight="true" outlineLevel="0" collapsed="false">
      <c r="A134" s="22" t="s">
        <v>36</v>
      </c>
      <c r="B134" s="54" t="n">
        <f aca="false">SUM('[1]INFORME POR DIA'!C1483)</f>
        <v>224</v>
      </c>
      <c r="C134" s="54" t="n">
        <f aca="false">SUM('[1]INFORME POR DIA'!D1483)</f>
        <v>8</v>
      </c>
      <c r="D134" s="20" t="n">
        <f aca="false">SUM(E134:F134)</f>
        <v>195</v>
      </c>
      <c r="E134" s="20" t="n">
        <f aca="false">SUM('[1]INFORME POR DIA'!F1483)</f>
        <v>0</v>
      </c>
      <c r="F134" s="20" t="n">
        <f aca="false">SUM('[1]INFORME POR DIA'!I1483)</f>
        <v>195</v>
      </c>
      <c r="G134" s="20" t="n">
        <f aca="false">SUM(H134:I134)</f>
        <v>0</v>
      </c>
      <c r="H134" s="20" t="n">
        <f aca="false">SUM('[1]INFORME POR DIA'!AC1483)</f>
        <v>0</v>
      </c>
      <c r="I134" s="20" t="n">
        <f aca="false">SUM('[1]INFORME POR DIA'!AD1483)</f>
        <v>0</v>
      </c>
      <c r="J134" s="20" t="n">
        <f aca="false">SUM(K134:L134)</f>
        <v>0</v>
      </c>
      <c r="K134" s="20" t="n">
        <f aca="false">SUM('[1]INFORME POR DIA'!AM1483)</f>
        <v>0</v>
      </c>
      <c r="L134" s="21" t="n">
        <f aca="false">SUM('[1]INFORME POR DIA'!AN1483)</f>
        <v>0</v>
      </c>
    </row>
    <row r="135" customFormat="false" ht="15.75" hidden="false" customHeight="true" outlineLevel="0" collapsed="false">
      <c r="A135" s="22" t="s">
        <v>37</v>
      </c>
      <c r="B135" s="54" t="n">
        <f aca="false">SUM('[1]INFORME POR DIA'!C1484)</f>
        <v>192</v>
      </c>
      <c r="C135" s="54" t="n">
        <f aca="false">SUM('[1]INFORME POR DIA'!D1484)</f>
        <v>1</v>
      </c>
      <c r="D135" s="20" t="n">
        <f aca="false">SUM(E135:F135)</f>
        <v>191</v>
      </c>
      <c r="E135" s="20" t="n">
        <f aca="false">SUM('[1]INFORME POR DIA'!F1484)</f>
        <v>0</v>
      </c>
      <c r="F135" s="20" t="n">
        <f aca="false">SUM('[1]INFORME POR DIA'!I1484)</f>
        <v>191</v>
      </c>
      <c r="G135" s="20" t="n">
        <f aca="false">SUM(H135:I135)</f>
        <v>0</v>
      </c>
      <c r="H135" s="20" t="n">
        <f aca="false">SUM('[1]INFORME POR DIA'!AC1484)</f>
        <v>0</v>
      </c>
      <c r="I135" s="20" t="n">
        <f aca="false">SUM('[1]INFORME POR DIA'!AD1484)</f>
        <v>0</v>
      </c>
      <c r="J135" s="20" t="n">
        <f aca="false">SUM(K135:L135)</f>
        <v>0</v>
      </c>
      <c r="K135" s="20" t="n">
        <f aca="false">SUM('[1]INFORME POR DIA'!AM1484)</f>
        <v>0</v>
      </c>
      <c r="L135" s="21" t="n">
        <f aca="false">SUM('[1]INFORME POR DIA'!AN1484)</f>
        <v>0</v>
      </c>
    </row>
    <row r="136" customFormat="false" ht="15.75" hidden="false" customHeight="true" outlineLevel="0" collapsed="false">
      <c r="A136" s="22" t="s">
        <v>38</v>
      </c>
      <c r="B136" s="54" t="n">
        <f aca="false">SUM('[1]INFORME POR DIA'!C1485)</f>
        <v>304</v>
      </c>
      <c r="C136" s="54" t="n">
        <f aca="false">SUM('[1]INFORME POR DIA'!D1485)</f>
        <v>17</v>
      </c>
      <c r="D136" s="20" t="n">
        <f aca="false">SUM(E136:F136)</f>
        <v>253</v>
      </c>
      <c r="E136" s="20" t="n">
        <f aca="false">SUM('[1]INFORME POR DIA'!F1485)</f>
        <v>99</v>
      </c>
      <c r="F136" s="20" t="n">
        <f aca="false">SUM('[1]INFORME POR DIA'!I1485)</f>
        <v>154</v>
      </c>
      <c r="G136" s="20" t="n">
        <f aca="false">SUM(H136:I136)</f>
        <v>253</v>
      </c>
      <c r="H136" s="20" t="n">
        <f aca="false">SUM('[1]INFORME POR DIA'!AC1485)</f>
        <v>99</v>
      </c>
      <c r="I136" s="20" t="n">
        <f aca="false">SUM('[1]INFORME POR DIA'!AD1485)</f>
        <v>154</v>
      </c>
      <c r="J136" s="20" t="n">
        <f aca="false">SUM(K136:L136)</f>
        <v>0</v>
      </c>
      <c r="K136" s="20" t="n">
        <f aca="false">SUM('[1]INFORME POR DIA'!AM1485)</f>
        <v>0</v>
      </c>
      <c r="L136" s="21" t="n">
        <f aca="false">SUM('[1]INFORME POR DIA'!AN1485)</f>
        <v>0</v>
      </c>
    </row>
    <row r="137" customFormat="false" ht="15.75" hidden="false" customHeight="true" outlineLevel="0" collapsed="false">
      <c r="A137" s="22" t="s">
        <v>39</v>
      </c>
      <c r="B137" s="54" t="n">
        <f aca="false">SUM('[1]INFORME POR DIA'!C1486)</f>
        <v>246</v>
      </c>
      <c r="C137" s="54" t="n">
        <f aca="false">SUM('[1]INFORME POR DIA'!D1486)</f>
        <v>0</v>
      </c>
      <c r="D137" s="20" t="n">
        <f aca="false">SUM(E137:F137)</f>
        <v>222</v>
      </c>
      <c r="E137" s="20" t="n">
        <f aca="false">SUM('[1]INFORME POR DIA'!F1486)</f>
        <v>195</v>
      </c>
      <c r="F137" s="20" t="n">
        <f aca="false">SUM('[1]INFORME POR DIA'!I1486)</f>
        <v>27</v>
      </c>
      <c r="G137" s="20" t="n">
        <f aca="false">SUM(H137:I137)</f>
        <v>0</v>
      </c>
      <c r="H137" s="20" t="n">
        <f aca="false">SUM('[1]INFORME POR DIA'!AC1486)</f>
        <v>0</v>
      </c>
      <c r="I137" s="20" t="n">
        <f aca="false">SUM('[1]INFORME POR DIA'!AD1486)</f>
        <v>0</v>
      </c>
      <c r="J137" s="20" t="n">
        <f aca="false">SUM(K137:L137)</f>
        <v>0</v>
      </c>
      <c r="K137" s="20" t="n">
        <f aca="false">SUM('[1]INFORME POR DIA'!AM1486)</f>
        <v>0</v>
      </c>
      <c r="L137" s="21" t="n">
        <f aca="false">SUM('[1]INFORME POR DIA'!AN1486)</f>
        <v>0</v>
      </c>
    </row>
    <row r="138" customFormat="false" ht="15.75" hidden="false" customHeight="true" outlineLevel="0" collapsed="false">
      <c r="A138" s="28" t="s">
        <v>40</v>
      </c>
      <c r="B138" s="54" t="n">
        <f aca="false">SUM('[1]INFORME POR DIA'!C1487)</f>
        <v>112</v>
      </c>
      <c r="C138" s="54" t="n">
        <f aca="false">SUM('[1]INFORME POR DIA'!D1487)</f>
        <v>56</v>
      </c>
      <c r="D138" s="20" t="n">
        <f aca="false">SUM(E138:F138)</f>
        <v>48</v>
      </c>
      <c r="E138" s="20" t="n">
        <f aca="false">SUM('[1]INFORME POR DIA'!F1487)</f>
        <v>0</v>
      </c>
      <c r="F138" s="20" t="n">
        <f aca="false">SUM('[1]INFORME POR DIA'!I1487)</f>
        <v>48</v>
      </c>
      <c r="G138" s="20" t="n">
        <f aca="false">SUM(H138:I138)</f>
        <v>0</v>
      </c>
      <c r="H138" s="20" t="n">
        <f aca="false">SUM('[1]INFORME POR DIA'!AC1487)</f>
        <v>0</v>
      </c>
      <c r="I138" s="20" t="n">
        <f aca="false">SUM('[1]INFORME POR DIA'!AD1487)</f>
        <v>0</v>
      </c>
      <c r="J138" s="20" t="n">
        <f aca="false">SUM(K138:L138)</f>
        <v>0</v>
      </c>
      <c r="K138" s="20" t="n">
        <f aca="false">SUM('[1]INFORME POR DIA'!AM1487)</f>
        <v>0</v>
      </c>
      <c r="L138" s="21" t="n">
        <f aca="false">SUM('[1]INFORME POR DIA'!AN1487)</f>
        <v>0</v>
      </c>
    </row>
    <row r="139" customFormat="false" ht="15.75" hidden="false" customHeight="true" outlineLevel="0" collapsed="false">
      <c r="A139" s="22" t="s">
        <v>41</v>
      </c>
      <c r="B139" s="54" t="n">
        <f aca="false">SUM('[1]INFORME POR DIA'!C1488)</f>
        <v>420</v>
      </c>
      <c r="C139" s="54" t="n">
        <f aca="false">SUM('[1]INFORME POR DIA'!D1488)</f>
        <v>2</v>
      </c>
      <c r="D139" s="20" t="n">
        <f aca="false">SUM(E139:F139)</f>
        <v>351</v>
      </c>
      <c r="E139" s="20" t="n">
        <f aca="false">SUM('[1]INFORME POR DIA'!F1488)</f>
        <v>6</v>
      </c>
      <c r="F139" s="20" t="n">
        <f aca="false">SUM('[1]INFORME POR DIA'!I1488)</f>
        <v>345</v>
      </c>
      <c r="G139" s="20" t="n">
        <f aca="false">SUM(H139:I139)</f>
        <v>0</v>
      </c>
      <c r="H139" s="20" t="n">
        <f aca="false">SUM('[1]INFORME POR DIA'!AC1488)</f>
        <v>0</v>
      </c>
      <c r="I139" s="20" t="n">
        <f aca="false">SUM('[1]INFORME POR DIA'!AD1488)</f>
        <v>0</v>
      </c>
      <c r="J139" s="20" t="n">
        <f aca="false">SUM(K139:L139)</f>
        <v>0</v>
      </c>
      <c r="K139" s="20" t="n">
        <f aca="false">SUM('[1]INFORME POR DIA'!AM1488)</f>
        <v>0</v>
      </c>
      <c r="L139" s="21" t="n">
        <f aca="false">SUM('[1]INFORME POR DIA'!AN1488)</f>
        <v>0</v>
      </c>
    </row>
    <row r="140" customFormat="false" ht="15.75" hidden="false" customHeight="true" outlineLevel="0" collapsed="false">
      <c r="A140" s="22" t="s">
        <v>42</v>
      </c>
      <c r="B140" s="54" t="n">
        <f aca="false">SUM('[1]INFORME POR DIA'!C1489)</f>
        <v>1031</v>
      </c>
      <c r="C140" s="54" t="n">
        <f aca="false">SUM('[1]INFORME POR DIA'!D1489)</f>
        <v>4</v>
      </c>
      <c r="D140" s="20" t="n">
        <f aca="false">SUM(E140:F140)</f>
        <v>865</v>
      </c>
      <c r="E140" s="20" t="n">
        <f aca="false">SUM('[1]INFORME POR DIA'!F1489)</f>
        <v>0</v>
      </c>
      <c r="F140" s="20" t="n">
        <f aca="false">SUM('[1]INFORME POR DIA'!I1489)</f>
        <v>865</v>
      </c>
      <c r="G140" s="20" t="n">
        <f aca="false">SUM(H140:I140)</f>
        <v>0</v>
      </c>
      <c r="H140" s="20" t="n">
        <f aca="false">SUM('[1]INFORME POR DIA'!AC1489)</f>
        <v>0</v>
      </c>
      <c r="I140" s="20" t="n">
        <f aca="false">SUM('[1]INFORME POR DIA'!AD1489)</f>
        <v>0</v>
      </c>
      <c r="J140" s="20" t="n">
        <f aca="false">SUM(K140:L140)</f>
        <v>0</v>
      </c>
      <c r="K140" s="20" t="n">
        <f aca="false">SUM('[1]INFORME POR DIA'!AM1489)</f>
        <v>0</v>
      </c>
      <c r="L140" s="21" t="n">
        <f aca="false">SUM('[1]INFORME POR DIA'!AN1489)</f>
        <v>0</v>
      </c>
    </row>
    <row r="141" customFormat="false" ht="15.75" hidden="false" customHeight="true" outlineLevel="0" collapsed="false">
      <c r="A141" s="22" t="s">
        <v>57</v>
      </c>
      <c r="B141" s="54" t="n">
        <f aca="false">SUM('[1]INFORME POR DIA'!C1490)</f>
        <v>486</v>
      </c>
      <c r="C141" s="54" t="n">
        <f aca="false">SUM('[1]INFORME POR DIA'!D1490)</f>
        <v>10</v>
      </c>
      <c r="D141" s="20" t="n">
        <f aca="false">SUM(E141:F141)</f>
        <v>113</v>
      </c>
      <c r="E141" s="20" t="n">
        <f aca="false">SUM('[1]INFORME POR DIA'!F1490)</f>
        <v>18</v>
      </c>
      <c r="F141" s="20" t="n">
        <f aca="false">SUM('[1]INFORME POR DIA'!I1490)</f>
        <v>95</v>
      </c>
      <c r="G141" s="20" t="n">
        <f aca="false">SUM(H141:I141)</f>
        <v>0</v>
      </c>
      <c r="H141" s="20" t="n">
        <f aca="false">SUM('[1]INFORME POR DIA'!AC1490)</f>
        <v>0</v>
      </c>
      <c r="I141" s="20" t="n">
        <f aca="false">SUM('[1]INFORME POR DIA'!AD1490)</f>
        <v>0</v>
      </c>
      <c r="J141" s="20" t="n">
        <f aca="false">SUM(K141:L141)</f>
        <v>0</v>
      </c>
      <c r="K141" s="20" t="n">
        <f aca="false">SUM('[1]INFORME POR DIA'!AM1490)</f>
        <v>0</v>
      </c>
      <c r="L141" s="21" t="n">
        <f aca="false">SUM('[1]INFORME POR DIA'!AN1490)</f>
        <v>0</v>
      </c>
    </row>
    <row r="142" customFormat="false" ht="15.75" hidden="false" customHeight="true" outlineLevel="0" collapsed="false">
      <c r="A142" s="22" t="s">
        <v>44</v>
      </c>
      <c r="B142" s="54" t="n">
        <f aca="false">SUM('[1]INFORME POR DIA'!C1491)</f>
        <v>160</v>
      </c>
      <c r="C142" s="54" t="n">
        <f aca="false">SUM('[1]INFORME POR DIA'!D1491)</f>
        <v>0</v>
      </c>
      <c r="D142" s="20" t="n">
        <f aca="false">SUM(E142:F142)</f>
        <v>85</v>
      </c>
      <c r="E142" s="20" t="n">
        <f aca="false">SUM('[1]INFORME POR DIA'!F1491)</f>
        <v>0</v>
      </c>
      <c r="F142" s="20" t="n">
        <f aca="false">SUM('[1]INFORME POR DIA'!I1491)</f>
        <v>85</v>
      </c>
      <c r="G142" s="20" t="n">
        <f aca="false">SUM(H142:I142)</f>
        <v>0</v>
      </c>
      <c r="H142" s="20" t="n">
        <f aca="false">SUM('[1]INFORME POR DIA'!AC1491)</f>
        <v>0</v>
      </c>
      <c r="I142" s="20" t="n">
        <f aca="false">SUM('[1]INFORME POR DIA'!AD1491)</f>
        <v>0</v>
      </c>
      <c r="J142" s="20" t="n">
        <f aca="false">SUM(K142:L142)</f>
        <v>0</v>
      </c>
      <c r="K142" s="20" t="n">
        <f aca="false">SUM('[1]INFORME POR DIA'!AM1491)</f>
        <v>0</v>
      </c>
      <c r="L142" s="21" t="n">
        <f aca="false">SUM('[1]INFORME POR DIA'!AN1491)</f>
        <v>0</v>
      </c>
    </row>
    <row r="143" customFormat="false" ht="15.75" hidden="false" customHeight="true" outlineLevel="0" collapsed="false">
      <c r="A143" s="22" t="s">
        <v>45</v>
      </c>
      <c r="B143" s="54" t="n">
        <f aca="false">SUM('[1]INFORME POR DIA'!C1492)</f>
        <v>546</v>
      </c>
      <c r="C143" s="54" t="n">
        <f aca="false">SUM('[1]INFORME POR DIA'!D1492)</f>
        <v>0</v>
      </c>
      <c r="D143" s="20" t="n">
        <f aca="false">SUM(E143:F143)</f>
        <v>509</v>
      </c>
      <c r="E143" s="20" t="n">
        <f aca="false">SUM('[1]INFORME POR DIA'!F1492)</f>
        <v>0</v>
      </c>
      <c r="F143" s="20" t="n">
        <f aca="false">SUM('[1]INFORME POR DIA'!I1492)</f>
        <v>509</v>
      </c>
      <c r="G143" s="20" t="n">
        <f aca="false">SUM(H143:I143)</f>
        <v>0</v>
      </c>
      <c r="H143" s="20" t="n">
        <f aca="false">SUM('[1]INFORME POR DIA'!AC1492)</f>
        <v>0</v>
      </c>
      <c r="I143" s="20" t="n">
        <f aca="false">SUM('[1]INFORME POR DIA'!AD1492)</f>
        <v>0</v>
      </c>
      <c r="J143" s="20" t="n">
        <f aca="false">SUM(K143:L143)</f>
        <v>0</v>
      </c>
      <c r="K143" s="20" t="n">
        <f aca="false">SUM('[1]INFORME POR DIA'!AM1492)</f>
        <v>0</v>
      </c>
      <c r="L143" s="21" t="n">
        <f aca="false">SUM('[1]INFORME POR DIA'!AN1492)</f>
        <v>0</v>
      </c>
    </row>
    <row r="144" customFormat="false" ht="15.75" hidden="false" customHeight="true" outlineLevel="0" collapsed="false">
      <c r="A144" s="22" t="s">
        <v>46</v>
      </c>
      <c r="B144" s="54" t="n">
        <f aca="false">SUM('[1]INFORME POR DIA'!C1493)</f>
        <v>152</v>
      </c>
      <c r="C144" s="54" t="n">
        <f aca="false">SUM('[1]INFORME POR DIA'!D1493)</f>
        <v>0</v>
      </c>
      <c r="D144" s="20" t="n">
        <f aca="false">SUM(E144:F144)</f>
        <v>151</v>
      </c>
      <c r="E144" s="20" t="n">
        <f aca="false">SUM('[1]INFORME POR DIA'!F1493)</f>
        <v>0</v>
      </c>
      <c r="F144" s="20" t="n">
        <f aca="false">SUM('[1]INFORME POR DIA'!I1493)</f>
        <v>151</v>
      </c>
      <c r="G144" s="20" t="n">
        <f aca="false">SUM(H144:I144)</f>
        <v>0</v>
      </c>
      <c r="H144" s="20" t="n">
        <f aca="false">SUM('[1]INFORME POR DIA'!AC1493)</f>
        <v>0</v>
      </c>
      <c r="I144" s="20" t="n">
        <f aca="false">SUM('[1]INFORME POR DIA'!AD1493)</f>
        <v>0</v>
      </c>
      <c r="J144" s="20" t="n">
        <f aca="false">SUM(K144:L144)</f>
        <v>0</v>
      </c>
      <c r="K144" s="20" t="n">
        <f aca="false">SUM('[1]INFORME POR DIA'!AM1493)</f>
        <v>0</v>
      </c>
      <c r="L144" s="21" t="n">
        <f aca="false">SUM('[1]INFORME POR DIA'!AN1493)</f>
        <v>0</v>
      </c>
    </row>
    <row r="145" customFormat="false" ht="15.75" hidden="false" customHeight="true" outlineLevel="0" collapsed="false">
      <c r="A145" s="22" t="s">
        <v>47</v>
      </c>
      <c r="B145" s="54" t="n">
        <f aca="false">SUM('[1]INFORME POR DIA'!C1494)</f>
        <v>908</v>
      </c>
      <c r="C145" s="54" t="n">
        <f aca="false">SUM('[1]INFORME POR DIA'!D1494)</f>
        <v>0</v>
      </c>
      <c r="D145" s="20" t="n">
        <f aca="false">SUM(E145:F145)</f>
        <v>751</v>
      </c>
      <c r="E145" s="20" t="n">
        <f aca="false">SUM('[1]INFORME POR DIA'!F1494)</f>
        <v>197</v>
      </c>
      <c r="F145" s="20" t="n">
        <f aca="false">SUM('[1]INFORME POR DIA'!I1494)</f>
        <v>554</v>
      </c>
      <c r="G145" s="20" t="n">
        <f aca="false">SUM(H145:I145)</f>
        <v>7</v>
      </c>
      <c r="H145" s="20" t="n">
        <f aca="false">SUM('[1]INFORME POR DIA'!AC1494)</f>
        <v>7</v>
      </c>
      <c r="I145" s="20" t="n">
        <f aca="false">SUM('[1]INFORME POR DIA'!AD1494)</f>
        <v>0</v>
      </c>
      <c r="J145" s="20" t="n">
        <f aca="false">SUM(K145:L145)</f>
        <v>0</v>
      </c>
      <c r="K145" s="20" t="n">
        <f aca="false">SUM('[1]INFORME POR DIA'!AM1494)</f>
        <v>0</v>
      </c>
      <c r="L145" s="21" t="n">
        <f aca="false">SUM('[1]INFORME POR DIA'!AN1494)</f>
        <v>0</v>
      </c>
    </row>
    <row r="146" customFormat="false" ht="15.75" hidden="false" customHeight="true" outlineLevel="0" collapsed="false">
      <c r="A146" s="22" t="s">
        <v>48</v>
      </c>
      <c r="B146" s="54" t="n">
        <f aca="false">SUM('[1]INFORME POR DIA'!C1495)</f>
        <v>75</v>
      </c>
      <c r="C146" s="54" t="n">
        <f aca="false">SUM('[1]INFORME POR DIA'!D1495)</f>
        <v>0</v>
      </c>
      <c r="D146" s="20" t="n">
        <f aca="false">SUM(E146:F146)</f>
        <v>59</v>
      </c>
      <c r="E146" s="20" t="n">
        <f aca="false">SUM('[1]INFORME POR DIA'!F1495)</f>
        <v>0</v>
      </c>
      <c r="F146" s="20" t="n">
        <f aca="false">SUM('[1]INFORME POR DIA'!I1495)</f>
        <v>59</v>
      </c>
      <c r="G146" s="20" t="n">
        <f aca="false">SUM(H146:I146)</f>
        <v>0</v>
      </c>
      <c r="H146" s="20" t="n">
        <f aca="false">SUM('[1]INFORME POR DIA'!AC1495)</f>
        <v>0</v>
      </c>
      <c r="I146" s="20" t="n">
        <f aca="false">SUM('[1]INFORME POR DIA'!AD1495)</f>
        <v>0</v>
      </c>
      <c r="J146" s="20" t="n">
        <f aca="false">SUM(K146:L146)</f>
        <v>0</v>
      </c>
      <c r="K146" s="20" t="n">
        <f aca="false">SUM('[1]INFORME POR DIA'!AM1495)</f>
        <v>0</v>
      </c>
      <c r="L146" s="21" t="n">
        <f aca="false">SUM('[1]INFORME POR DIA'!AN1495)</f>
        <v>0</v>
      </c>
    </row>
    <row r="147" customFormat="false" ht="15.75" hidden="false" customHeight="true" outlineLevel="0" collapsed="false">
      <c r="A147" s="22" t="s">
        <v>49</v>
      </c>
      <c r="B147" s="54" t="n">
        <f aca="false">SUM('[1]INFORME POR DIA'!C1496)</f>
        <v>216</v>
      </c>
      <c r="C147" s="54" t="n">
        <f aca="false">SUM('[1]INFORME POR DIA'!D1496)</f>
        <v>216</v>
      </c>
      <c r="D147" s="20" t="n">
        <f aca="false">SUM(E147:F147)</f>
        <v>0</v>
      </c>
      <c r="E147" s="20" t="n">
        <f aca="false">SUM('[1]INFORME POR DIA'!F1496)</f>
        <v>0</v>
      </c>
      <c r="F147" s="20" t="n">
        <f aca="false">SUM('[1]INFORME POR DIA'!I1496)</f>
        <v>0</v>
      </c>
      <c r="G147" s="20" t="n">
        <f aca="false">SUM(H147:I147)</f>
        <v>0</v>
      </c>
      <c r="H147" s="20" t="n">
        <f aca="false">SUM('[1]INFORME POR DIA'!AC1496)</f>
        <v>0</v>
      </c>
      <c r="I147" s="20" t="n">
        <f aca="false">SUM('[1]INFORME POR DIA'!AD1496)</f>
        <v>0</v>
      </c>
      <c r="J147" s="20" t="n">
        <f aca="false">SUM(K147:L147)</f>
        <v>0</v>
      </c>
      <c r="K147" s="20" t="n">
        <f aca="false">SUM('[1]INFORME POR DIA'!AM1496)</f>
        <v>0</v>
      </c>
      <c r="L147" s="21" t="n">
        <f aca="false">SUM('[1]INFORME POR DIA'!AN1496)</f>
        <v>0</v>
      </c>
    </row>
    <row r="148" customFormat="false" ht="15.75" hidden="false" customHeight="true" outlineLevel="0" collapsed="false">
      <c r="A148" s="22" t="s">
        <v>50</v>
      </c>
      <c r="B148" s="54" t="n">
        <f aca="false">SUM('[1]INFORME POR DIA'!C1497)</f>
        <v>400</v>
      </c>
      <c r="C148" s="54" t="n">
        <f aca="false">SUM('[1]INFORME POR DIA'!D1497)</f>
        <v>0</v>
      </c>
      <c r="D148" s="20" t="n">
        <f aca="false">SUM(E148:F148)</f>
        <v>389</v>
      </c>
      <c r="E148" s="20" t="n">
        <f aca="false">SUM('[1]INFORME POR DIA'!F1497)</f>
        <v>0</v>
      </c>
      <c r="F148" s="20" t="n">
        <f aca="false">SUM('[1]INFORME POR DIA'!I1497)</f>
        <v>389</v>
      </c>
      <c r="G148" s="20" t="n">
        <f aca="false">SUM(H148:I148)</f>
        <v>0</v>
      </c>
      <c r="H148" s="20" t="n">
        <f aca="false">SUM('[1]INFORME POR DIA'!AC1497)</f>
        <v>0</v>
      </c>
      <c r="I148" s="20" t="n">
        <f aca="false">SUM('[1]INFORME POR DIA'!AD1497)</f>
        <v>0</v>
      </c>
      <c r="J148" s="20" t="n">
        <f aca="false">SUM(K148:L148)</f>
        <v>0</v>
      </c>
      <c r="K148" s="20" t="n">
        <f aca="false">SUM('[1]INFORME POR DIA'!AM1497)</f>
        <v>0</v>
      </c>
      <c r="L148" s="21" t="n">
        <f aca="false">SUM('[1]INFORME POR DIA'!AN1497)</f>
        <v>0</v>
      </c>
    </row>
    <row r="149" customFormat="false" ht="15.75" hidden="false" customHeight="true" outlineLevel="0" collapsed="false">
      <c r="A149" s="22" t="s">
        <v>51</v>
      </c>
      <c r="B149" s="54" t="n">
        <f aca="false">SUM('[1]INFORME POR DIA'!C1498)</f>
        <v>384</v>
      </c>
      <c r="C149" s="54" t="n">
        <f aca="false">SUM('[1]INFORME POR DIA'!D1498)</f>
        <v>0</v>
      </c>
      <c r="D149" s="20" t="n">
        <f aca="false">SUM(E149:F149)</f>
        <v>348</v>
      </c>
      <c r="E149" s="20" t="n">
        <f aca="false">SUM('[1]INFORME POR DIA'!F1498)</f>
        <v>134</v>
      </c>
      <c r="F149" s="20" t="n">
        <f aca="false">SUM('[1]INFORME POR DIA'!I1498)</f>
        <v>214</v>
      </c>
      <c r="G149" s="20" t="n">
        <f aca="false">SUM(H149:I149)</f>
        <v>0</v>
      </c>
      <c r="H149" s="20" t="n">
        <f aca="false">SUM('[1]INFORME POR DIA'!AC1498)</f>
        <v>0</v>
      </c>
      <c r="I149" s="20" t="n">
        <f aca="false">SUM('[1]INFORME POR DIA'!AD1498)</f>
        <v>0</v>
      </c>
      <c r="J149" s="20" t="n">
        <f aca="false">SUM(K149:L149)</f>
        <v>0</v>
      </c>
      <c r="K149" s="20" t="n">
        <f aca="false">SUM('[1]INFORME POR DIA'!AM1498)</f>
        <v>0</v>
      </c>
      <c r="L149" s="21" t="n">
        <f aca="false">SUM('[1]INFORME POR DIA'!AN1498)</f>
        <v>0</v>
      </c>
    </row>
    <row r="150" customFormat="false" ht="15.75" hidden="false" customHeight="true" outlineLevel="0" collapsed="false">
      <c r="A150" s="30" t="s">
        <v>52</v>
      </c>
      <c r="B150" s="58" t="n">
        <f aca="false">SUM('[1]INFORME POR DIA'!C1499)</f>
        <v>24</v>
      </c>
      <c r="C150" s="58" t="n">
        <f aca="false">SUM('[1]INFORME POR DIA'!D1499)</f>
        <v>0</v>
      </c>
      <c r="D150" s="31" t="n">
        <f aca="false">SUM(E150:F150)</f>
        <v>23</v>
      </c>
      <c r="E150" s="31" t="n">
        <f aca="false">SUM('[1]INFORME POR DIA'!F1499)</f>
        <v>0</v>
      </c>
      <c r="F150" s="31" t="n">
        <f aca="false">SUM('[1]INFORME POR DIA'!I1499)</f>
        <v>23</v>
      </c>
      <c r="G150" s="31" t="n">
        <f aca="false">SUM(H150:I150)</f>
        <v>0</v>
      </c>
      <c r="H150" s="32" t="n">
        <f aca="false">SUM('[1]INFORME POR DIA'!AC1499)</f>
        <v>0</v>
      </c>
      <c r="I150" s="32" t="n">
        <f aca="false">SUM('[1]INFORME POR DIA'!AD1499)</f>
        <v>0</v>
      </c>
      <c r="J150" s="31" t="n">
        <f aca="false">SUM(K150:L150)</f>
        <v>0</v>
      </c>
      <c r="K150" s="32" t="n">
        <f aca="false">SUM('[1]INFORME POR DIA'!AM1499)</f>
        <v>0</v>
      </c>
      <c r="L150" s="33" t="n">
        <f aca="false">SUM('[1]INFORME POR DIA'!AN1499)</f>
        <v>0</v>
      </c>
    </row>
    <row r="151" s="37" customFormat="true" ht="15" hidden="false" customHeight="false" outlineLevel="0" collapsed="false">
      <c r="A151" s="48"/>
      <c r="B151" s="49"/>
      <c r="C151" s="49"/>
      <c r="D151" s="49"/>
      <c r="E151" s="49"/>
      <c r="F151" s="49"/>
    </row>
    <row r="152" s="37" customFormat="true" ht="15" hidden="false" customHeight="false" outlineLevel="0" collapsed="false">
      <c r="A152" s="48" t="s">
        <v>54</v>
      </c>
      <c r="B152" s="48"/>
      <c r="C152" s="48"/>
      <c r="D152" s="48"/>
      <c r="E152" s="48"/>
      <c r="F152" s="48"/>
    </row>
    <row r="153" s="37" customFormat="true" ht="15" hidden="false" customHeight="false" outlineLevel="0" collapsed="false">
      <c r="A153" s="35" t="s">
        <v>55</v>
      </c>
      <c r="B153" s="48"/>
      <c r="C153" s="48"/>
      <c r="D153" s="49"/>
      <c r="E153" s="49"/>
      <c r="F153" s="49"/>
    </row>
    <row r="154" s="37" customFormat="true" ht="15" hidden="false" customHeight="false" outlineLevel="0" collapsed="false"/>
  </sheetData>
  <mergeCells count="44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08:B110"/>
    <mergeCell ref="C108:C110"/>
    <mergeCell ref="D108:D110"/>
    <mergeCell ref="E108:E110"/>
    <mergeCell ref="F108:F110"/>
    <mergeCell ref="G108:I108"/>
    <mergeCell ref="J108:L108"/>
    <mergeCell ref="G109:G110"/>
    <mergeCell ref="H109:H110"/>
    <mergeCell ref="I109:I110"/>
    <mergeCell ref="J109:J110"/>
    <mergeCell ref="K109:K110"/>
    <mergeCell ref="L109:L110"/>
  </mergeCells>
  <printOptions headings="false" gridLines="false" gridLinesSet="true" horizontalCentered="true" verticalCentered="false"/>
  <pageMargins left="0.290277777777778" right="0.25" top="0.479861111111111" bottom="0.379861111111111" header="0.209722222222222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3.99"/>
    <col collapsed="false" customWidth="true" hidden="false" outlineLevel="0" max="17" min="17" style="0" width="12.7"/>
  </cols>
  <sheetData>
    <row r="2" customFormat="false" ht="15.75" hidden="false" customHeight="true" outlineLevel="0" collapsed="false">
      <c r="A2" s="59" t="s">
        <v>5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" hidden="false" customHeight="true" outlineLevel="0" collapsed="false">
      <c r="A3" s="60" t="s">
        <v>6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10" customFormat="false" ht="15" hidden="false" customHeight="false" outlineLevel="0" collapsed="false">
      <c r="P10" s="0" t="s">
        <v>12</v>
      </c>
    </row>
    <row r="11" customFormat="false" ht="15" hidden="false" customHeight="false" outlineLevel="0" collapsed="false">
      <c r="P11" s="0" t="s">
        <v>61</v>
      </c>
      <c r="Q11" s="0" t="s">
        <v>62</v>
      </c>
    </row>
    <row r="12" customFormat="false" ht="15" hidden="false" customHeight="false" outlineLevel="0" collapsed="false">
      <c r="P12" s="52" t="n">
        <f aca="false">[1]PROMEDIO!E9</f>
        <v>1873.38888888889</v>
      </c>
      <c r="Q12" s="52" t="n">
        <f aca="false">[1]PROMEDIO!F9</f>
        <v>9935.22222222222</v>
      </c>
      <c r="R12" s="52" t="n">
        <f aca="false">SUM(P12:Q12)</f>
        <v>11808.6111111111</v>
      </c>
    </row>
    <row r="14" customFormat="false" ht="15" hidden="false" customHeight="false" outlineLevel="0" collapsed="false">
      <c r="P14" s="0" t="s">
        <v>11</v>
      </c>
    </row>
    <row r="15" customFormat="false" ht="15" hidden="false" customHeight="false" outlineLevel="0" collapsed="false">
      <c r="P15" s="0" t="s">
        <v>61</v>
      </c>
      <c r="Q15" s="0" t="s">
        <v>62</v>
      </c>
    </row>
    <row r="16" customFormat="false" ht="15" hidden="false" customHeight="false" outlineLevel="0" collapsed="false">
      <c r="P16" s="52" t="n">
        <f aca="false">[1]PROMEDIO!K9</f>
        <v>97.6666666666667</v>
      </c>
      <c r="Q16" s="52" t="n">
        <f aca="false">[1]PROMEDIO!L9</f>
        <v>281.222222222222</v>
      </c>
      <c r="R16" s="52" t="n">
        <f aca="false">SUM(P16:Q16)</f>
        <v>378.888888888889</v>
      </c>
    </row>
    <row r="18" customFormat="false" ht="15" hidden="false" customHeight="false" outlineLevel="0" collapsed="false">
      <c r="P18" s="0" t="s">
        <v>10</v>
      </c>
    </row>
    <row r="19" customFormat="false" ht="15" hidden="false" customHeight="false" outlineLevel="0" collapsed="false">
      <c r="P19" s="0" t="s">
        <v>61</v>
      </c>
      <c r="Q19" s="0" t="s">
        <v>62</v>
      </c>
    </row>
    <row r="20" customFormat="false" ht="15" hidden="false" customHeight="false" outlineLevel="0" collapsed="false">
      <c r="P20" s="52" t="n">
        <f aca="false">[1]PROMEDIO!H9</f>
        <v>165.944444444444</v>
      </c>
      <c r="Q20" s="52" t="n">
        <f aca="false">[1]PROMEDIO!I9</f>
        <v>190.944444444444</v>
      </c>
      <c r="R20" s="52" t="n">
        <f aca="false">SUM(P20:Q20)</f>
        <v>356.888888888889</v>
      </c>
    </row>
    <row r="22" customFormat="false" ht="15" hidden="false" customHeight="false" outlineLevel="0" collapsed="false">
      <c r="P22" s="0" t="s">
        <v>63</v>
      </c>
    </row>
    <row r="23" customFormat="false" ht="15" hidden="false" customHeight="false" outlineLevel="0" collapsed="false">
      <c r="P23" s="0" t="s">
        <v>64</v>
      </c>
      <c r="Q23" s="0" t="s">
        <v>65</v>
      </c>
    </row>
    <row r="24" customFormat="false" ht="15" hidden="false" customHeight="false" outlineLevel="0" collapsed="false">
      <c r="P24" s="52" t="n">
        <f aca="false">[1]PROMEDIO!D10</f>
        <v>6075.38888888889</v>
      </c>
      <c r="Q24" s="52" t="n">
        <f aca="false">[1]PROMEDIO!D28</f>
        <v>5733.22222222222</v>
      </c>
    </row>
    <row r="26" customFormat="false" ht="15" hidden="false" customHeight="false" outlineLevel="0" collapsed="false">
      <c r="P26" s="0" t="s">
        <v>66</v>
      </c>
    </row>
    <row r="27" customFormat="false" ht="15" hidden="false" customHeight="false" outlineLevel="0" collapsed="false">
      <c r="P27" s="0" t="s">
        <v>67</v>
      </c>
      <c r="Q27" s="0" t="s">
        <v>68</v>
      </c>
    </row>
    <row r="28" customFormat="false" ht="15" hidden="false" customHeight="false" outlineLevel="0" collapsed="false">
      <c r="P28" s="52" t="n">
        <f aca="false">[1]PROMEDIO!D9</f>
        <v>11808.6111111111</v>
      </c>
      <c r="Q28" s="52" t="n">
        <f aca="false">([1]PROMEDIO!B9-[1]PROMEDIO!C9)-[1]PROMEDIO!D9</f>
        <v>2428.38888888889</v>
      </c>
    </row>
    <row r="30" customFormat="false" ht="15" hidden="false" customHeight="false" outlineLevel="0" collapsed="false">
      <c r="P30" s="0" t="s">
        <v>69</v>
      </c>
    </row>
    <row r="31" customFormat="false" ht="15" hidden="false" customHeight="false" outlineLevel="0" collapsed="false">
      <c r="P31" s="0" t="s">
        <v>70</v>
      </c>
      <c r="Q31" s="0" t="s">
        <v>71</v>
      </c>
    </row>
    <row r="32" customFormat="false" ht="15" hidden="false" customHeight="false" outlineLevel="0" collapsed="false">
      <c r="P32" s="52" t="n">
        <f aca="false">[1]PROMEDIO!B9-[1]PROMEDIO!C9</f>
        <v>14237</v>
      </c>
      <c r="Q32" s="52" t="n">
        <f aca="false">[1]PROMEDIO!C9</f>
        <v>554</v>
      </c>
      <c r="R32" s="52"/>
    </row>
  </sheetData>
  <mergeCells count="2">
    <mergeCell ref="A2:O2"/>
    <mergeCell ref="A3:O3"/>
  </mergeCells>
  <printOptions headings="false" gridLines="false" gridLinesSet="true" horizontalCentered="true" verticalCentered="false"/>
  <pageMargins left="0.459722222222222" right="0.520138888888889" top="0.620138888888889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13"/>
    <col collapsed="false" customWidth="true" hidden="false" outlineLevel="0" max="14" min="3" style="0" width="5.41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3.99"/>
    <col collapsed="false" customWidth="true" hidden="false" outlineLevel="0" max="19" min="19" style="0" width="7.14"/>
    <col collapsed="false" customWidth="true" hidden="false" outlineLevel="0" max="20" min="20" style="0" width="4.99"/>
    <col collapsed="false" customWidth="true" hidden="false" outlineLevel="0" max="21" min="21" style="0" width="5.99"/>
    <col collapsed="false" customWidth="true" hidden="false" outlineLevel="0" max="22" min="22" style="0" width="4.56"/>
    <col collapsed="false" customWidth="true" hidden="false" outlineLevel="0" max="23" min="23" style="0" width="6.13"/>
    <col collapsed="false" customWidth="true" hidden="false" outlineLevel="0" max="24" min="24" style="0" width="5.13"/>
    <col collapsed="false" customWidth="true" hidden="false" outlineLevel="0" max="25" min="25" style="0" width="6.41"/>
    <col collapsed="false" customWidth="true" hidden="false" outlineLevel="0" max="26" min="26" style="0" width="4.28"/>
    <col collapsed="false" customWidth="true" hidden="false" outlineLevel="0" max="27" min="27" style="0" width="6.85"/>
  </cols>
  <sheetData>
    <row r="1" customFormat="false" ht="15" hidden="false" customHeight="true" outlineLevel="0" collapsed="false">
      <c r="A1" s="61" t="s">
        <v>7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5" hidden="false" customHeight="true" outlineLevel="0" collapsed="false">
      <c r="A2" s="61" t="s">
        <v>7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2.5" hidden="false" customHeight="true" outlineLevel="0" collapsed="false">
      <c r="A3" s="62" t="s">
        <v>74</v>
      </c>
      <c r="B3" s="63" t="s">
        <v>12</v>
      </c>
      <c r="C3" s="64" t="s">
        <v>75</v>
      </c>
      <c r="D3" s="64" t="s">
        <v>76</v>
      </c>
      <c r="E3" s="65" t="s">
        <v>77</v>
      </c>
      <c r="F3" s="65" t="s">
        <v>78</v>
      </c>
      <c r="G3" s="65" t="s">
        <v>79</v>
      </c>
      <c r="H3" s="65" t="s">
        <v>80</v>
      </c>
      <c r="I3" s="65" t="s">
        <v>81</v>
      </c>
      <c r="J3" s="64" t="s">
        <v>82</v>
      </c>
      <c r="K3" s="64" t="s">
        <v>83</v>
      </c>
      <c r="L3" s="64" t="s">
        <v>84</v>
      </c>
      <c r="M3" s="64" t="s">
        <v>85</v>
      </c>
      <c r="N3" s="66" t="s">
        <v>86</v>
      </c>
    </row>
    <row r="4" customFormat="false" ht="15.75" hidden="false" customHeight="true" outlineLevel="0" collapsed="false">
      <c r="A4" s="67" t="s">
        <v>87</v>
      </c>
      <c r="B4" s="68" t="n">
        <f aca="false">SUM(B5,B23)</f>
        <v>14</v>
      </c>
      <c r="C4" s="69" t="n">
        <f aca="false">SUM(C5,C23)</f>
        <v>4</v>
      </c>
      <c r="D4" s="70" t="n">
        <f aca="false">SUM(D5,D23)</f>
        <v>5</v>
      </c>
      <c r="E4" s="70" t="n">
        <f aca="false">SUM(E5,E23)</f>
        <v>3</v>
      </c>
      <c r="F4" s="70" t="n">
        <f aca="false">SUM(F5,F23)</f>
        <v>2</v>
      </c>
      <c r="G4" s="70" t="n">
        <f aca="false">SUM(G5,G23)</f>
        <v>0</v>
      </c>
      <c r="H4" s="70" t="n">
        <f aca="false">SUM(H5,H23)</f>
        <v>0</v>
      </c>
      <c r="I4" s="70" t="n">
        <f aca="false">SUM(I5,I23)</f>
        <v>0</v>
      </c>
      <c r="J4" s="70" t="n">
        <f aca="false">SUM(J5,J23)</f>
        <v>0</v>
      </c>
      <c r="K4" s="70" t="n">
        <f aca="false">SUM(K5,K23)</f>
        <v>0</v>
      </c>
      <c r="L4" s="70" t="n">
        <f aca="false">SUM(L5,L23)</f>
        <v>0</v>
      </c>
      <c r="M4" s="70" t="n">
        <f aca="false">SUM(M5,M23)</f>
        <v>0</v>
      </c>
      <c r="N4" s="71" t="n">
        <f aca="false">SUM(N5,N23)</f>
        <v>0</v>
      </c>
      <c r="O4" s="72" t="n">
        <f aca="false">SUM(C4:N4)</f>
        <v>14</v>
      </c>
      <c r="R4" s="72"/>
      <c r="S4" s="72"/>
      <c r="T4" s="72"/>
      <c r="U4" s="72"/>
      <c r="V4" s="72"/>
      <c r="W4" s="72"/>
      <c r="X4" s="72"/>
      <c r="Y4" s="72"/>
      <c r="Z4" s="72"/>
      <c r="AA4" s="72"/>
    </row>
    <row r="5" customFormat="false" ht="15" hidden="false" customHeight="true" outlineLevel="0" collapsed="false">
      <c r="A5" s="73" t="s">
        <v>88</v>
      </c>
      <c r="B5" s="74" t="n">
        <f aca="false">SUM(B6:B22)</f>
        <v>13</v>
      </c>
      <c r="C5" s="75" t="n">
        <f aca="false">SUM(C6:C22)</f>
        <v>4</v>
      </c>
      <c r="D5" s="75" t="n">
        <f aca="false">SUM(D6:D22)</f>
        <v>4</v>
      </c>
      <c r="E5" s="75" t="n">
        <f aca="false">SUM(E6:E22)</f>
        <v>3</v>
      </c>
      <c r="F5" s="75" t="n">
        <f aca="false">SUM(F6:F22)</f>
        <v>2</v>
      </c>
      <c r="G5" s="75" t="n">
        <f aca="false">SUM(G6:G22)</f>
        <v>0</v>
      </c>
      <c r="H5" s="75" t="n">
        <f aca="false">SUM(H6:H22)</f>
        <v>0</v>
      </c>
      <c r="I5" s="75" t="n">
        <f aca="false">SUM(I6:I22)</f>
        <v>0</v>
      </c>
      <c r="J5" s="75" t="n">
        <f aca="false">SUM(J6:J22)</f>
        <v>0</v>
      </c>
      <c r="K5" s="75" t="n">
        <f aca="false">SUM(K6:K22)</f>
        <v>0</v>
      </c>
      <c r="L5" s="75" t="n">
        <f aca="false">SUM(L6:L22)</f>
        <v>0</v>
      </c>
      <c r="M5" s="75" t="n">
        <f aca="false">SUM(M6:M22)</f>
        <v>0</v>
      </c>
      <c r="N5" s="76" t="n">
        <f aca="false">SUM(N6:N22)</f>
        <v>0</v>
      </c>
      <c r="O5" s="72" t="n">
        <f aca="false">SUM(C5:N5)</f>
        <v>13</v>
      </c>
      <c r="Q5" s="77" t="s">
        <v>89</v>
      </c>
      <c r="R5" s="78"/>
      <c r="S5" s="78"/>
      <c r="T5" s="78"/>
      <c r="U5" s="78"/>
      <c r="V5" s="78"/>
      <c r="W5" s="78"/>
      <c r="X5" s="78"/>
      <c r="Y5" s="78"/>
      <c r="Z5" s="78"/>
    </row>
    <row r="6" customFormat="false" ht="13.5" hidden="false" customHeight="true" outlineLevel="0" collapsed="false">
      <c r="A6" s="79" t="s">
        <v>90</v>
      </c>
      <c r="B6" s="80" t="n">
        <f aca="false">SUM(C6,D6,E6,F6,G6,H6,I6,J6,K6,L6,M6,N6)</f>
        <v>0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P6" s="77" t="s">
        <v>75</v>
      </c>
      <c r="Q6" s="72" t="n">
        <f aca="false">SUM(C4)</f>
        <v>4</v>
      </c>
    </row>
    <row r="7" customFormat="false" ht="13.5" hidden="false" customHeight="true" outlineLevel="0" collapsed="false">
      <c r="A7" s="79" t="s">
        <v>91</v>
      </c>
      <c r="B7" s="80" t="n">
        <f aca="false">SUM(C7,D7,E7,F7,G7,H7,I7,J7,K7,L7,M7,N7)</f>
        <v>1</v>
      </c>
      <c r="C7" s="81"/>
      <c r="D7" s="81"/>
      <c r="E7" s="81"/>
      <c r="F7" s="81" t="n">
        <v>1</v>
      </c>
      <c r="G7" s="81"/>
      <c r="H7" s="81"/>
      <c r="I7" s="81"/>
      <c r="J7" s="81"/>
      <c r="K7" s="81"/>
      <c r="L7" s="81"/>
      <c r="M7" s="81"/>
      <c r="N7" s="82"/>
      <c r="P7" s="83" t="s">
        <v>76</v>
      </c>
      <c r="Q7" s="84" t="n">
        <f aca="false">SUM(D4)</f>
        <v>5</v>
      </c>
    </row>
    <row r="8" customFormat="false" ht="13.5" hidden="false" customHeight="true" outlineLevel="0" collapsed="false">
      <c r="A8" s="79" t="s">
        <v>92</v>
      </c>
      <c r="B8" s="80" t="n">
        <f aca="false">SUM(C8,D8,E8,F8,G8,H8,I8,J8,K8,L8,M8,N8)</f>
        <v>2</v>
      </c>
      <c r="C8" s="81"/>
      <c r="D8" s="85" t="n">
        <v>2</v>
      </c>
      <c r="E8" s="85"/>
      <c r="F8" s="86"/>
      <c r="G8" s="86"/>
      <c r="H8" s="86"/>
      <c r="I8" s="86"/>
      <c r="J8" s="86"/>
      <c r="K8" s="86"/>
      <c r="L8" s="86"/>
      <c r="M8" s="86"/>
      <c r="N8" s="87"/>
      <c r="P8" s="88" t="s">
        <v>77</v>
      </c>
      <c r="Q8" s="89" t="n">
        <f aca="false">SUM(E4)</f>
        <v>3</v>
      </c>
    </row>
    <row r="9" customFormat="false" ht="13.5" hidden="false" customHeight="true" outlineLevel="0" collapsed="false">
      <c r="A9" s="90" t="s">
        <v>93</v>
      </c>
      <c r="B9" s="80" t="n">
        <f aca="false">SUM(C9,D9,E9,F9,G9,H9,I9,J9,K9,L9,M9,N9)</f>
        <v>0</v>
      </c>
      <c r="C9" s="81"/>
      <c r="D9" s="85"/>
      <c r="E9" s="85"/>
      <c r="F9" s="91"/>
      <c r="G9" s="91"/>
      <c r="H9" s="91"/>
      <c r="I9" s="91"/>
      <c r="J9" s="91"/>
      <c r="K9" s="91"/>
      <c r="L9" s="91"/>
      <c r="M9" s="91"/>
      <c r="N9" s="92"/>
      <c r="P9" s="88" t="s">
        <v>94</v>
      </c>
      <c r="Q9" s="0" t="n">
        <v>0</v>
      </c>
    </row>
    <row r="10" customFormat="false" ht="13.5" hidden="false" customHeight="true" outlineLevel="0" collapsed="false">
      <c r="A10" s="93" t="s">
        <v>95</v>
      </c>
      <c r="B10" s="80" t="n">
        <f aca="false">SUM(C10,D10,E10,F10,G10,H10,I10,J10,K10,L10,M10,N10)</f>
        <v>0</v>
      </c>
      <c r="C10" s="81"/>
      <c r="D10" s="85"/>
      <c r="E10" s="85"/>
      <c r="F10" s="81"/>
      <c r="G10" s="81"/>
      <c r="H10" s="81"/>
      <c r="I10" s="81"/>
      <c r="J10" s="81"/>
      <c r="K10" s="81"/>
      <c r="L10" s="81"/>
      <c r="M10" s="81"/>
      <c r="N10" s="82"/>
      <c r="P10" s="94" t="s">
        <v>79</v>
      </c>
      <c r="Q10" s="72" t="n">
        <f aca="false">SUM(G4)</f>
        <v>0</v>
      </c>
    </row>
    <row r="11" customFormat="false" ht="13.5" hidden="false" customHeight="true" outlineLevel="0" collapsed="false">
      <c r="A11" s="95" t="s">
        <v>96</v>
      </c>
      <c r="B11" s="80" t="n">
        <f aca="false">SUM(C11,D11,E11,F11,G11,H11,I11,J11,K11,L11,M11,N11)</f>
        <v>1</v>
      </c>
      <c r="C11" s="81"/>
      <c r="D11" s="85"/>
      <c r="E11" s="85" t="n">
        <v>1</v>
      </c>
      <c r="F11" s="81"/>
      <c r="G11" s="81"/>
      <c r="H11" s="81"/>
      <c r="I11" s="81"/>
      <c r="J11" s="81"/>
      <c r="K11" s="81"/>
      <c r="L11" s="81"/>
      <c r="M11" s="81"/>
      <c r="N11" s="82"/>
      <c r="P11" s="94" t="s">
        <v>80</v>
      </c>
      <c r="Q11" s="72" t="n">
        <f aca="false">SUM(H4)</f>
        <v>0</v>
      </c>
    </row>
    <row r="12" customFormat="false" ht="13.5" hidden="false" customHeight="true" outlineLevel="0" collapsed="false">
      <c r="A12" s="96" t="s">
        <v>97</v>
      </c>
      <c r="B12" s="80" t="n">
        <f aca="false">SUM(C12,D12,E12,F12,G12,H12,I12,J12,K12,L12,M12,N12)</f>
        <v>0</v>
      </c>
      <c r="C12" s="97"/>
      <c r="D12" s="98"/>
      <c r="E12" s="98"/>
      <c r="F12" s="99"/>
      <c r="G12" s="98"/>
      <c r="H12" s="98"/>
      <c r="I12" s="98"/>
      <c r="J12" s="98"/>
      <c r="K12" s="99"/>
      <c r="L12" s="99"/>
      <c r="M12" s="100"/>
      <c r="N12" s="101"/>
      <c r="P12" s="102" t="s">
        <v>81</v>
      </c>
      <c r="Q12" s="72" t="n">
        <f aca="false">SUM(I4)</f>
        <v>0</v>
      </c>
    </row>
    <row r="13" customFormat="false" ht="13.5" hidden="false" customHeight="true" outlineLevel="0" collapsed="false">
      <c r="A13" s="103" t="s">
        <v>98</v>
      </c>
      <c r="B13" s="80" t="n">
        <f aca="false">SUM(C13,D13,E13,F13,G13,H13,I13,J13,K13,L13,M13,N13)</f>
        <v>0</v>
      </c>
      <c r="C13" s="81"/>
      <c r="D13" s="85"/>
      <c r="E13" s="85"/>
      <c r="F13" s="86"/>
      <c r="G13" s="85"/>
      <c r="H13" s="85"/>
      <c r="I13" s="85"/>
      <c r="J13" s="85"/>
      <c r="K13" s="86"/>
      <c r="L13" s="86"/>
      <c r="M13" s="86"/>
      <c r="N13" s="87"/>
      <c r="P13" s="104" t="s">
        <v>82</v>
      </c>
      <c r="Q13" s="72" t="n">
        <f aca="false">SUM(J4)</f>
        <v>0</v>
      </c>
    </row>
    <row r="14" s="109" customFormat="true" ht="13.5" hidden="false" customHeight="true" outlineLevel="0" collapsed="false">
      <c r="A14" s="105" t="s">
        <v>99</v>
      </c>
      <c r="B14" s="80" t="n">
        <f aca="false">SUM(C14,D14,E14,F14,G14,H14,I14,J14,K14,L14,M14,N14)</f>
        <v>1</v>
      </c>
      <c r="C14" s="81" t="n">
        <v>1</v>
      </c>
      <c r="D14" s="85"/>
      <c r="E14" s="85"/>
      <c r="F14" s="106"/>
      <c r="G14" s="107"/>
      <c r="H14" s="85"/>
      <c r="I14" s="85"/>
      <c r="J14" s="85"/>
      <c r="K14" s="106"/>
      <c r="L14" s="106"/>
      <c r="M14" s="106"/>
      <c r="N14" s="108"/>
      <c r="P14" s="110" t="s">
        <v>83</v>
      </c>
      <c r="Q14" s="72" t="n">
        <f aca="false">SUM(K4)</f>
        <v>0</v>
      </c>
    </row>
    <row r="15" customFormat="false" ht="13.5" hidden="false" customHeight="true" outlineLevel="0" collapsed="false">
      <c r="A15" s="105" t="s">
        <v>100</v>
      </c>
      <c r="B15" s="80" t="n">
        <f aca="false">SUM(C15,D15,E15,F15,G15,H15,I15,J15,K15,L15,M15,N15)</f>
        <v>6</v>
      </c>
      <c r="C15" s="81" t="n">
        <v>1</v>
      </c>
      <c r="D15" s="81" t="n">
        <v>2</v>
      </c>
      <c r="E15" s="81" t="n">
        <v>2</v>
      </c>
      <c r="F15" s="81" t="n">
        <v>1</v>
      </c>
      <c r="G15" s="85"/>
      <c r="H15" s="85"/>
      <c r="I15" s="85"/>
      <c r="J15" s="85"/>
      <c r="K15" s="81"/>
      <c r="L15" s="81"/>
      <c r="M15" s="81"/>
      <c r="N15" s="111"/>
      <c r="P15" s="110" t="s">
        <v>84</v>
      </c>
      <c r="Q15" s="72" t="n">
        <f aca="false">SUM(L4)</f>
        <v>0</v>
      </c>
    </row>
    <row r="16" customFormat="false" ht="13.5" hidden="false" customHeight="true" outlineLevel="0" collapsed="false">
      <c r="A16" s="112" t="s">
        <v>101</v>
      </c>
      <c r="B16" s="80" t="n">
        <f aca="false">SUM(C16,D16,E16,F16,G16,H16,I16,J16,K16,L16,M16,N16)</f>
        <v>2</v>
      </c>
      <c r="C16" s="113" t="n">
        <v>2</v>
      </c>
      <c r="D16" s="114"/>
      <c r="E16" s="114"/>
      <c r="F16" s="114"/>
      <c r="G16" s="115"/>
      <c r="H16" s="115"/>
      <c r="I16" s="115"/>
      <c r="J16" s="115"/>
      <c r="K16" s="115"/>
      <c r="L16" s="115"/>
      <c r="M16" s="115"/>
      <c r="N16" s="116"/>
      <c r="P16" s="110" t="s">
        <v>85</v>
      </c>
      <c r="Q16" s="72" t="n">
        <f aca="false">SUM(M4)</f>
        <v>0</v>
      </c>
    </row>
    <row r="17" customFormat="false" ht="13.5" hidden="false" customHeight="true" outlineLevel="0" collapsed="false">
      <c r="A17" s="105" t="s">
        <v>102</v>
      </c>
      <c r="B17" s="80" t="n">
        <f aca="false">SUM(C17,D17,E17,F17,G17,H17,I17,J17,K17,L17,M17,N17)</f>
        <v>0</v>
      </c>
      <c r="C17" s="81"/>
      <c r="D17" s="81"/>
      <c r="E17" s="81"/>
      <c r="F17" s="81"/>
      <c r="G17" s="85"/>
      <c r="H17" s="85"/>
      <c r="I17" s="85"/>
      <c r="J17" s="85"/>
      <c r="K17" s="81"/>
      <c r="L17" s="81"/>
      <c r="M17" s="81"/>
      <c r="N17" s="82"/>
      <c r="P17" s="117" t="s">
        <v>86</v>
      </c>
      <c r="Q17" s="72" t="n">
        <f aca="false">SUM(N4)</f>
        <v>0</v>
      </c>
    </row>
    <row r="18" customFormat="false" ht="13.5" hidden="false" customHeight="true" outlineLevel="0" collapsed="false">
      <c r="A18" s="105" t="s">
        <v>103</v>
      </c>
      <c r="B18" s="80" t="n">
        <f aca="false">SUM(C18,D18,E18,F18,G18,H18,I18,J18,K18,L18,M18,N18)</f>
        <v>0</v>
      </c>
      <c r="C18" s="118"/>
      <c r="D18" s="119"/>
      <c r="E18" s="119"/>
      <c r="F18" s="119"/>
      <c r="G18" s="120"/>
      <c r="H18" s="120"/>
      <c r="I18" s="120"/>
      <c r="J18" s="120"/>
      <c r="K18" s="120"/>
      <c r="L18" s="120"/>
      <c r="M18" s="120"/>
      <c r="N18" s="121"/>
      <c r="Q18" s="72" t="n">
        <f aca="false">SUM(Q6:Q17)</f>
        <v>12</v>
      </c>
    </row>
    <row r="19" customFormat="false" ht="13.5" hidden="false" customHeight="true" outlineLevel="0" collapsed="false">
      <c r="A19" s="105" t="s">
        <v>104</v>
      </c>
      <c r="B19" s="80" t="n">
        <f aca="false">SUM(C19,D19,E19,F19,G19,H19,I19,J19,K19,L19,M19,N19)</f>
        <v>0</v>
      </c>
      <c r="C19" s="118"/>
      <c r="D19" s="119"/>
      <c r="E19" s="119"/>
      <c r="F19" s="119"/>
      <c r="G19" s="120"/>
      <c r="H19" s="120"/>
      <c r="I19" s="120"/>
      <c r="J19" s="120"/>
      <c r="K19" s="120"/>
      <c r="L19" s="120"/>
      <c r="M19" s="120"/>
      <c r="N19" s="121"/>
    </row>
    <row r="20" customFormat="false" ht="13.5" hidden="false" customHeight="true" outlineLevel="0" collapsed="false">
      <c r="A20" s="112" t="s">
        <v>105</v>
      </c>
      <c r="B20" s="80" t="n">
        <f aca="false">SUM(C20,D20,E20,F20,G20,H20,I20,J20,K20,L20,M20,N20)</f>
        <v>0</v>
      </c>
      <c r="C20" s="113"/>
      <c r="D20" s="114"/>
      <c r="E20" s="114"/>
      <c r="F20" s="114"/>
      <c r="G20" s="115"/>
      <c r="H20" s="115"/>
      <c r="I20" s="115"/>
      <c r="J20" s="115"/>
      <c r="K20" s="115"/>
      <c r="L20" s="115"/>
      <c r="M20" s="115"/>
      <c r="N20" s="116"/>
    </row>
    <row r="21" customFormat="false" ht="13.5" hidden="false" customHeight="true" outlineLevel="0" collapsed="false">
      <c r="A21" s="105" t="s">
        <v>106</v>
      </c>
      <c r="B21" s="80" t="n">
        <f aca="false">SUM(C21,D21,E21,F21,G21,H21,I21,J21,K21,L21,M21,N21)</f>
        <v>0</v>
      </c>
      <c r="C21" s="86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3"/>
    </row>
    <row r="22" customFormat="false" ht="19.5" hidden="false" customHeight="true" outlineLevel="0" collapsed="false">
      <c r="A22" s="103" t="s">
        <v>107</v>
      </c>
      <c r="B22" s="80" t="n">
        <f aca="false">SUM(C22,D22,E22,F22,G22,H22,I22,J22,K22,L22,M22,N22)</f>
        <v>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7"/>
    </row>
    <row r="23" customFormat="false" ht="15" hidden="false" customHeight="true" outlineLevel="0" collapsed="false">
      <c r="A23" s="124" t="s">
        <v>108</v>
      </c>
      <c r="B23" s="125" t="n">
        <f aca="false">SUM(B24:B41)</f>
        <v>1</v>
      </c>
      <c r="C23" s="126" t="n">
        <f aca="false">SUM(C24:C41)</f>
        <v>0</v>
      </c>
      <c r="D23" s="127" t="n">
        <f aca="false">SUM(D24:D41)</f>
        <v>1</v>
      </c>
      <c r="E23" s="127" t="n">
        <f aca="false">SUM(E24:E41)</f>
        <v>0</v>
      </c>
      <c r="F23" s="127" t="n">
        <f aca="false">SUM(F24:F41)</f>
        <v>0</v>
      </c>
      <c r="G23" s="127" t="n">
        <f aca="false">SUM(G24:G41)</f>
        <v>0</v>
      </c>
      <c r="H23" s="127" t="n">
        <f aca="false">SUM(H24:H41)</f>
        <v>0</v>
      </c>
      <c r="I23" s="127" t="n">
        <f aca="false">SUM(I24:I41)</f>
        <v>0</v>
      </c>
      <c r="J23" s="127" t="n">
        <f aca="false">SUM(J24:J41)</f>
        <v>0</v>
      </c>
      <c r="K23" s="127" t="n">
        <f aca="false">SUM(K24:K41)</f>
        <v>0</v>
      </c>
      <c r="L23" s="127" t="n">
        <f aca="false">SUM(L24:L41)</f>
        <v>0</v>
      </c>
      <c r="M23" s="127" t="n">
        <f aca="false">SUM(M24:M41)</f>
        <v>0</v>
      </c>
      <c r="N23" s="128" t="n">
        <f aca="false">SUM(N24:N41)</f>
        <v>0</v>
      </c>
    </row>
    <row r="24" customFormat="false" ht="12.75" hidden="false" customHeight="true" outlineLevel="0" collapsed="false">
      <c r="A24" s="103" t="s">
        <v>109</v>
      </c>
      <c r="B24" s="80" t="n">
        <f aca="false">SUM(C24,D24,E24,F24,G24,H24,I24,J24,K24,L24,M24,N24)</f>
        <v>0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7"/>
      <c r="O24" s="72" t="n">
        <f aca="false">SUM(C23:N23)</f>
        <v>1</v>
      </c>
      <c r="Q24" s="129"/>
    </row>
    <row r="25" customFormat="false" ht="15" hidden="false" customHeight="true" outlineLevel="0" collapsed="false">
      <c r="A25" s="105" t="s">
        <v>110</v>
      </c>
      <c r="B25" s="80" t="n">
        <f aca="false">SUM(C25,D25,E25,F25,G25,H25,I25,J25,K25,L25,M25,N25)</f>
        <v>0</v>
      </c>
      <c r="C25" s="13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2"/>
    </row>
    <row r="26" customFormat="false" ht="15" hidden="false" customHeight="true" outlineLevel="0" collapsed="false">
      <c r="A26" s="105" t="s">
        <v>111</v>
      </c>
      <c r="B26" s="80" t="n">
        <f aca="false">SUM(C26,D26,E26,F26,G26,H26,I26,J26,K26,L26,M26,N26)</f>
        <v>0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/>
    </row>
    <row r="27" customFormat="false" ht="15" hidden="false" customHeight="true" outlineLevel="0" collapsed="false">
      <c r="A27" s="105" t="s">
        <v>112</v>
      </c>
      <c r="B27" s="80" t="n">
        <f aca="false">SUM(C27,D27,E27,F27,G27,H27,I27,J27,K27,L27,M27,N27)</f>
        <v>0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2"/>
    </row>
    <row r="28" customFormat="false" ht="15" hidden="false" customHeight="true" outlineLevel="0" collapsed="false">
      <c r="A28" s="105" t="s">
        <v>113</v>
      </c>
      <c r="B28" s="80" t="n">
        <f aca="false">SUM(C28,D28,E28,F28,G28,H28,I28,J28,K28,L28,M28,N28)</f>
        <v>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</row>
    <row r="29" customFormat="false" ht="15" hidden="false" customHeight="true" outlineLevel="0" collapsed="false">
      <c r="A29" s="105" t="s">
        <v>114</v>
      </c>
      <c r="B29" s="80" t="n">
        <f aca="false">SUM(C29,D29,E29,F29,G29,H29,I29,J29,K29,L29,M29,N29)</f>
        <v>0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8"/>
    </row>
    <row r="30" customFormat="false" ht="15" hidden="false" customHeight="false" outlineLevel="0" collapsed="false">
      <c r="A30" s="105" t="s">
        <v>115</v>
      </c>
      <c r="B30" s="80" t="n">
        <f aca="false">SUM(C30,D30,E30,F30,G30,H30,I30,J30,K30,L30,M30,N30)</f>
        <v>0</v>
      </c>
      <c r="C30" s="131"/>
      <c r="D30" s="132"/>
      <c r="E30" s="132"/>
      <c r="F30" s="132"/>
      <c r="G30" s="133"/>
      <c r="H30" s="133"/>
      <c r="I30" s="133"/>
      <c r="J30" s="133"/>
      <c r="K30" s="133"/>
      <c r="L30" s="133"/>
      <c r="M30" s="133"/>
      <c r="N30" s="134"/>
    </row>
    <row r="31" customFormat="false" ht="15" hidden="false" customHeight="true" outlineLevel="0" collapsed="false">
      <c r="A31" s="105" t="s">
        <v>116</v>
      </c>
      <c r="B31" s="80" t="n">
        <f aca="false">SUM(C31,D31,E31,F31,G31,H31,I31,J31,K31,L31,M31,N31)</f>
        <v>0</v>
      </c>
      <c r="C31" s="131"/>
      <c r="D31" s="131"/>
      <c r="E31" s="131"/>
      <c r="F31" s="131"/>
      <c r="G31" s="135"/>
      <c r="H31" s="135"/>
      <c r="I31" s="135"/>
      <c r="J31" s="135"/>
      <c r="K31" s="135"/>
      <c r="L31" s="135"/>
      <c r="M31" s="135"/>
      <c r="N31" s="136"/>
    </row>
    <row r="32" customFormat="false" ht="15" hidden="false" customHeight="true" outlineLevel="0" collapsed="false">
      <c r="A32" s="137" t="s">
        <v>117</v>
      </c>
      <c r="B32" s="80" t="n">
        <f aca="false">SUM(C32,D32,E32,F32,G32,H32,I32,J32,K32,L32,M32,N32)</f>
        <v>0</v>
      </c>
      <c r="C32" s="113"/>
      <c r="D32" s="114"/>
      <c r="E32" s="114"/>
      <c r="F32" s="114"/>
      <c r="G32" s="115"/>
      <c r="H32" s="115"/>
      <c r="I32" s="115"/>
      <c r="J32" s="115"/>
      <c r="K32" s="115"/>
      <c r="L32" s="115"/>
      <c r="M32" s="115"/>
      <c r="N32" s="116"/>
    </row>
    <row r="33" customFormat="false" ht="15" hidden="false" customHeight="true" outlineLevel="0" collapsed="false">
      <c r="A33" s="103" t="s">
        <v>118</v>
      </c>
      <c r="B33" s="80" t="n">
        <f aca="false">SUM(C33,D33,E33,F33,G33,H33,I33,J33,K33,L33,M33,N33)</f>
        <v>0</v>
      </c>
      <c r="C33" s="138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40"/>
    </row>
    <row r="34" customFormat="false" ht="15" hidden="false" customHeight="true" outlineLevel="0" collapsed="false">
      <c r="A34" s="105" t="s">
        <v>119</v>
      </c>
      <c r="B34" s="80" t="n">
        <f aca="false">SUM(C34,D34,E34,F34,G34,H34,I34,J34,K34,L34,M34,N34)</f>
        <v>0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2"/>
    </row>
    <row r="35" customFormat="false" ht="15" hidden="false" customHeight="true" outlineLevel="0" collapsed="false">
      <c r="A35" s="105" t="s">
        <v>120</v>
      </c>
      <c r="B35" s="80" t="n">
        <f aca="false">SUM(C35,D35,E35,F35,G35,H35,I35,J35,K35,L35,M35,N35)</f>
        <v>0</v>
      </c>
      <c r="C35" s="141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3"/>
      <c r="O35" s="144"/>
      <c r="Q35" s="144"/>
      <c r="R35" s="145"/>
      <c r="S35" s="144"/>
      <c r="T35" s="144"/>
      <c r="U35" s="144"/>
      <c r="V35" s="144"/>
      <c r="W35" s="144"/>
      <c r="X35" s="144"/>
      <c r="Y35" s="144"/>
      <c r="Z35" s="144"/>
    </row>
    <row r="36" customFormat="false" ht="15" hidden="false" customHeight="true" outlineLevel="0" collapsed="false">
      <c r="A36" s="105" t="s">
        <v>121</v>
      </c>
      <c r="B36" s="80" t="n">
        <f aca="false">SUM(C36,D36,E36,F36,G36,H36,I36,J36,K36,L36,M36,N36)</f>
        <v>0</v>
      </c>
      <c r="C36" s="113"/>
      <c r="D36" s="114"/>
      <c r="E36" s="114"/>
      <c r="F36" s="114"/>
      <c r="G36" s="115"/>
      <c r="H36" s="115"/>
      <c r="I36" s="115"/>
      <c r="J36" s="115"/>
      <c r="K36" s="115"/>
      <c r="L36" s="115"/>
      <c r="M36" s="115"/>
      <c r="N36" s="116"/>
    </row>
    <row r="37" customFormat="false" ht="15" hidden="false" customHeight="true" outlineLevel="0" collapsed="false">
      <c r="A37" s="105" t="s">
        <v>122</v>
      </c>
      <c r="B37" s="80" t="n">
        <f aca="false">SUM(C37,D37,E37,F37,G37,H37,I37,J37,K37,L37,M37,N37)</f>
        <v>1</v>
      </c>
      <c r="C37" s="81"/>
      <c r="D37" s="81" t="n">
        <v>1</v>
      </c>
      <c r="E37" s="81"/>
      <c r="F37" s="81"/>
      <c r="G37" s="81"/>
      <c r="H37" s="81"/>
      <c r="I37" s="81"/>
      <c r="J37" s="81"/>
      <c r="K37" s="81"/>
      <c r="L37" s="81"/>
      <c r="M37" s="81"/>
      <c r="N37" s="82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</row>
    <row r="38" customFormat="false" ht="15" hidden="false" customHeight="true" outlineLevel="0" collapsed="false">
      <c r="A38" s="105" t="s">
        <v>123</v>
      </c>
      <c r="B38" s="80" t="n">
        <f aca="false">SUM(C38,D38,E38,F38,G38,H38,I38,J38,K38,L38,M38,N38)</f>
        <v>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2"/>
    </row>
    <row r="39" customFormat="false" ht="15" hidden="false" customHeight="true" outlineLevel="0" collapsed="false">
      <c r="A39" s="146" t="s">
        <v>124</v>
      </c>
      <c r="B39" s="80" t="n">
        <f aca="false">SUM(C39,D39,E39,F39,G39,H39,I39,J39,K39,L39,M39,N39)</f>
        <v>0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5" hidden="false" customHeight="true" outlineLevel="0" collapsed="false">
      <c r="A40" s="105" t="s">
        <v>125</v>
      </c>
      <c r="B40" s="80" t="n">
        <f aca="false">SUM(C40,D40,E40,F40,G40,H40,I40,J40,K40,L40,M40,N40)</f>
        <v>0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2"/>
    </row>
    <row r="41" customFormat="false" ht="15" hidden="false" customHeight="true" outlineLevel="0" collapsed="false">
      <c r="A41" s="147" t="s">
        <v>126</v>
      </c>
      <c r="B41" s="148" t="n">
        <f aca="false">SUM(C41,D41,E41,F41,G41,H41,I41,J41,K41,L41,M41,N41)</f>
        <v>0</v>
      </c>
      <c r="C41" s="149"/>
      <c r="D41" s="150"/>
      <c r="E41" s="150"/>
      <c r="F41" s="150"/>
      <c r="G41" s="151"/>
      <c r="H41" s="151"/>
      <c r="I41" s="151"/>
      <c r="J41" s="151"/>
      <c r="K41" s="151"/>
      <c r="L41" s="151"/>
      <c r="M41" s="151"/>
      <c r="N41" s="152"/>
    </row>
    <row r="42" customFormat="false" ht="15" hidden="false" customHeight="true" outlineLevel="0" collapsed="false"/>
    <row r="43" customFormat="false" ht="15" hidden="false" customHeight="false" outlineLevel="0" collapsed="false">
      <c r="A43" s="153"/>
    </row>
    <row r="44" customFormat="false" ht="15.75" hidden="false" customHeight="true" outlineLevel="0" collapsed="false">
      <c r="A44" s="154"/>
    </row>
    <row r="45" customFormat="false" ht="9.75" hidden="false" customHeight="true" outlineLevel="0" collapsed="false">
      <c r="A45" s="155"/>
    </row>
    <row r="46" customFormat="false" ht="18" hidden="false" customHeight="true" outlineLevel="0" collapsed="false">
      <c r="A46" s="156"/>
    </row>
    <row r="47" customFormat="false" ht="15" hidden="false" customHeight="true" outlineLevel="0" collapsed="false"/>
    <row r="48" customFormat="false" ht="16.5" hidden="false" customHeight="true" outlineLevel="0" collapsed="false"/>
    <row r="49" customFormat="false" ht="18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s="153" customFormat="true" ht="15" hidden="false" customHeight="false" outlineLevel="0" collapsed="false"/>
    <row r="59" s="153" customFormat="true" ht="15" hidden="false" customHeight="false" outlineLevel="0" collapsed="false"/>
    <row r="60" s="153" customFormat="true" ht="15" hidden="false" customHeight="false" outlineLevel="0" collapsed="false"/>
    <row r="61" s="153" customFormat="true" ht="15" hidden="false" customHeight="false" outlineLevel="0" collapsed="false"/>
    <row r="62" s="153" customFormat="true" ht="15" hidden="false" customHeight="false" outlineLevel="0" collapsed="false"/>
    <row r="63" s="153" customFormat="true" ht="15" hidden="false" customHeight="false" outlineLevel="0" collapsed="false"/>
    <row r="64" s="153" customFormat="true" ht="15" hidden="false" customHeight="false" outlineLevel="0" collapsed="false"/>
    <row r="65" s="153" customFormat="true" ht="15" hidden="false" customHeight="false" outlineLevel="0" collapsed="false"/>
    <row r="66" s="153" customFormat="true" ht="15" hidden="false" customHeight="false" outlineLevel="0" collapsed="false"/>
    <row r="67" s="153" customFormat="true" ht="15" hidden="false" customHeight="false" outlineLevel="0" collapsed="false"/>
    <row r="68" s="153" customFormat="true" ht="15" hidden="false" customHeight="false" outlineLevel="0" collapsed="false"/>
    <row r="69" s="153" customFormat="true" ht="15" hidden="false" customHeight="false" outlineLevel="0" collapsed="false"/>
    <row r="70" s="153" customFormat="true" ht="15" hidden="false" customHeight="false" outlineLevel="0" collapsed="false"/>
    <row r="71" s="153" customFormat="true" ht="15" hidden="false" customHeight="false" outlineLevel="0" collapsed="false"/>
    <row r="72" s="153" customFormat="true" ht="15" hidden="false" customHeight="false" outlineLevel="0" collapsed="false"/>
    <row r="73" s="153" customFormat="true" ht="15" hidden="false" customHeight="false" outlineLevel="0" collapsed="false"/>
    <row r="74" s="153" customFormat="true" ht="15" hidden="false" customHeight="false" outlineLevel="0" collapsed="false"/>
    <row r="75" s="153" customFormat="true" ht="15" hidden="false" customHeight="false" outlineLevel="0" collapsed="false"/>
    <row r="76" s="153" customFormat="true" ht="15" hidden="false" customHeight="false" outlineLevel="0" collapsed="false"/>
    <row r="77" s="153" customFormat="true" ht="15" hidden="false" customHeight="false" outlineLevel="0" collapsed="false"/>
    <row r="78" s="153" customFormat="true" ht="15" hidden="false" customHeight="false" outlineLevel="0" collapsed="false"/>
    <row r="79" s="153" customFormat="true" ht="15" hidden="false" customHeight="false" outlineLevel="0" collapsed="false"/>
    <row r="80" s="153" customFormat="true" ht="15" hidden="false" customHeight="false" outlineLevel="0" collapsed="false"/>
    <row r="81" s="153" customFormat="true" ht="15" hidden="false" customHeight="false" outlineLevel="0" collapsed="false"/>
    <row r="82" s="153" customFormat="true" ht="15" hidden="false" customHeight="false" outlineLevel="0" collapsed="false"/>
    <row r="83" s="153" customFormat="true" ht="15" hidden="false" customHeight="false" outlineLevel="0" collapsed="false"/>
    <row r="84" s="153" customFormat="true" ht="15" hidden="false" customHeight="false" outlineLevel="0" collapsed="false"/>
    <row r="85" s="153" customFormat="true" ht="15" hidden="false" customHeight="false" outlineLevel="0" collapsed="false"/>
    <row r="86" s="153" customFormat="true" ht="15" hidden="false" customHeight="false" outlineLevel="0" collapsed="false"/>
    <row r="87" s="153" customFormat="true" ht="15" hidden="false" customHeight="false" outlineLevel="0" collapsed="false"/>
    <row r="88" s="153" customFormat="true" ht="15" hidden="false" customHeight="false" outlineLevel="0" collapsed="false"/>
    <row r="89" s="153" customFormat="true" ht="15" hidden="false" customHeight="false" outlineLevel="0" collapsed="false"/>
    <row r="90" s="153" customFormat="true" ht="15" hidden="false" customHeight="false" outlineLevel="0" collapsed="false"/>
    <row r="91" s="153" customFormat="true" ht="15" hidden="false" customHeight="false" outlineLevel="0" collapsed="false"/>
    <row r="92" s="153" customFormat="true" ht="15" hidden="false" customHeight="false" outlineLevel="0" collapsed="false"/>
    <row r="93" s="153" customFormat="true" ht="15" hidden="false" customHeight="false" outlineLevel="0" collapsed="false"/>
    <row r="94" s="153" customFormat="true" ht="15" hidden="false" customHeight="false" outlineLevel="0" collapsed="false"/>
    <row r="95" s="153" customFormat="true" ht="15" hidden="false" customHeight="false" outlineLevel="0" collapsed="false"/>
    <row r="96" s="153" customFormat="true" ht="15" hidden="false" customHeight="false" outlineLevel="0" collapsed="false"/>
    <row r="97" s="153" customFormat="true" ht="15" hidden="false" customHeight="false" outlineLevel="0" collapsed="false"/>
    <row r="98" s="153" customFormat="true" ht="15" hidden="false" customHeight="false" outlineLevel="0" collapsed="false"/>
    <row r="99" s="153" customFormat="true" ht="15" hidden="false" customHeight="false" outlineLevel="0" collapsed="false"/>
    <row r="100" s="153" customFormat="true" ht="15" hidden="false" customHeight="false" outlineLevel="0" collapsed="false"/>
    <row r="101" s="153" customFormat="true" ht="15" hidden="false" customHeight="false" outlineLevel="0" collapsed="false"/>
    <row r="102" s="153" customFormat="true" ht="15" hidden="false" customHeight="false" outlineLevel="0" collapsed="false"/>
    <row r="103" s="153" customFormat="true" ht="15" hidden="false" customHeight="false" outlineLevel="0" collapsed="false"/>
    <row r="104" s="153" customFormat="true" ht="15" hidden="false" customHeight="false" outlineLevel="0" collapsed="false"/>
    <row r="105" s="153" customFormat="true" ht="15" hidden="false" customHeight="false" outlineLevel="0" collapsed="false"/>
    <row r="106" s="153" customFormat="true" ht="15" hidden="false" customHeight="false" outlineLevel="0" collapsed="false"/>
    <row r="107" s="153" customFormat="true" ht="15" hidden="false" customHeight="false" outlineLevel="0" collapsed="false"/>
    <row r="108" s="153" customFormat="true" ht="15" hidden="false" customHeight="false" outlineLevel="0" collapsed="false"/>
    <row r="109" s="153" customFormat="true" ht="15" hidden="false" customHeight="false" outlineLevel="0" collapsed="false"/>
    <row r="110" s="153" customFormat="true" ht="15" hidden="false" customHeight="false" outlineLevel="0" collapsed="false"/>
    <row r="111" s="153" customFormat="true" ht="15" hidden="false" customHeight="false" outlineLevel="0" collapsed="false"/>
    <row r="112" s="153" customFormat="true" ht="15" hidden="false" customHeight="false" outlineLevel="0" collapsed="false"/>
    <row r="113" s="153" customFormat="true" ht="15" hidden="false" customHeight="false" outlineLevel="0" collapsed="false"/>
    <row r="114" s="153" customFormat="true" ht="15" hidden="false" customHeight="false" outlineLevel="0" collapsed="false"/>
    <row r="115" s="153" customFormat="true" ht="15" hidden="false" customHeight="false" outlineLevel="0" collapsed="false"/>
    <row r="116" s="153" customFormat="true" ht="15" hidden="false" customHeight="false" outlineLevel="0" collapsed="false"/>
    <row r="117" s="153" customFormat="true" ht="15" hidden="false" customHeight="false" outlineLevel="0" collapsed="false"/>
    <row r="118" s="153" customFormat="true" ht="15" hidden="false" customHeight="false" outlineLevel="0" collapsed="false"/>
    <row r="119" s="153" customFormat="true" ht="15" hidden="false" customHeight="false" outlineLevel="0" collapsed="false"/>
    <row r="120" s="153" customFormat="true" ht="15" hidden="false" customHeight="false" outlineLevel="0" collapsed="false"/>
    <row r="121" s="153" customFormat="true" ht="15" hidden="false" customHeight="false" outlineLevel="0" collapsed="false"/>
    <row r="122" s="153" customFormat="true" ht="15" hidden="false" customHeight="false" outlineLevel="0" collapsed="false"/>
    <row r="123" s="153" customFormat="true" ht="15" hidden="false" customHeight="false" outlineLevel="0" collapsed="false"/>
    <row r="124" s="153" customFormat="true" ht="15" hidden="false" customHeight="false" outlineLevel="0" collapsed="false"/>
    <row r="125" s="153" customFormat="true" ht="15" hidden="false" customHeight="false" outlineLevel="0" collapsed="false"/>
    <row r="126" s="153" customFormat="true" ht="15" hidden="false" customHeight="false" outlineLevel="0" collapsed="false"/>
    <row r="127" s="153" customFormat="true" ht="15" hidden="false" customHeight="false" outlineLevel="0" collapsed="false"/>
    <row r="128" s="153" customFormat="true" ht="15" hidden="false" customHeight="false" outlineLevel="0" collapsed="false"/>
    <row r="129" s="153" customFormat="true" ht="15" hidden="false" customHeight="false" outlineLevel="0" collapsed="false"/>
    <row r="130" s="153" customFormat="true" ht="15" hidden="false" customHeight="false" outlineLevel="0" collapsed="false"/>
    <row r="131" s="153" customFormat="true" ht="15" hidden="false" customHeight="false" outlineLevel="0" collapsed="false"/>
    <row r="132" s="153" customFormat="true" ht="15" hidden="false" customHeight="false" outlineLevel="0" collapsed="false"/>
    <row r="133" s="153" customFormat="true" ht="15" hidden="false" customHeight="false" outlineLevel="0" collapsed="false"/>
    <row r="134" s="153" customFormat="true" ht="15" hidden="false" customHeight="false" outlineLevel="0" collapsed="false"/>
    <row r="135" s="153" customFormat="true" ht="15" hidden="false" customHeight="false" outlineLevel="0" collapsed="false"/>
    <row r="136" s="153" customFormat="true" ht="15" hidden="false" customHeight="false" outlineLevel="0" collapsed="false"/>
    <row r="137" s="153" customFormat="true" ht="15" hidden="false" customHeight="false" outlineLevel="0" collapsed="false"/>
    <row r="138" s="153" customFormat="true" ht="15" hidden="false" customHeight="false" outlineLevel="0" collapsed="false"/>
    <row r="139" s="153" customFormat="true" ht="15" hidden="false" customHeight="false" outlineLevel="0" collapsed="false"/>
    <row r="140" s="153" customFormat="true" ht="15" hidden="false" customHeight="false" outlineLevel="0" collapsed="false"/>
    <row r="141" s="153" customFormat="true" ht="15" hidden="false" customHeight="false" outlineLevel="0" collapsed="false"/>
    <row r="142" s="153" customFormat="true" ht="15" hidden="false" customHeight="false" outlineLevel="0" collapsed="false"/>
    <row r="143" s="153" customFormat="true" ht="15" hidden="false" customHeight="false" outlineLevel="0" collapsed="false"/>
    <row r="144" s="153" customFormat="true" ht="15" hidden="false" customHeight="false" outlineLevel="0" collapsed="false"/>
    <row r="145" s="153" customFormat="true" ht="15" hidden="false" customHeight="false" outlineLevel="0" collapsed="false"/>
    <row r="146" s="153" customFormat="true" ht="15" hidden="false" customHeight="false" outlineLevel="0" collapsed="false"/>
    <row r="147" s="153" customFormat="true" ht="15" hidden="false" customHeight="false" outlineLevel="0" collapsed="false"/>
    <row r="148" s="153" customFormat="true" ht="15" hidden="false" customHeight="false" outlineLevel="0" collapsed="false"/>
    <row r="149" s="153" customFormat="true" ht="15" hidden="false" customHeight="false" outlineLevel="0" collapsed="false"/>
    <row r="150" s="153" customFormat="true" ht="15" hidden="false" customHeight="false" outlineLevel="0" collapsed="false"/>
    <row r="151" s="153" customFormat="true" ht="15" hidden="false" customHeight="false" outlineLevel="0" collapsed="false"/>
    <row r="152" s="153" customFormat="true" ht="15" hidden="false" customHeight="false" outlineLevel="0" collapsed="false"/>
    <row r="153" s="153" customFormat="true" ht="15" hidden="false" customHeight="false" outlineLevel="0" collapsed="false"/>
    <row r="154" s="153" customFormat="true" ht="15" hidden="false" customHeight="false" outlineLevel="0" collapsed="false"/>
    <row r="155" s="153" customFormat="true" ht="15" hidden="false" customHeight="false" outlineLevel="0" collapsed="false"/>
    <row r="156" s="153" customFormat="true" ht="15" hidden="false" customHeight="false" outlineLevel="0" collapsed="false"/>
    <row r="157" s="153" customFormat="true" ht="15" hidden="false" customHeight="false" outlineLevel="0" collapsed="false"/>
    <row r="158" s="153" customFormat="true" ht="15" hidden="false" customHeight="false" outlineLevel="0" collapsed="false"/>
    <row r="159" s="153" customFormat="true" ht="15" hidden="false" customHeight="false" outlineLevel="0" collapsed="false"/>
    <row r="160" s="153" customFormat="true" ht="15" hidden="false" customHeight="false" outlineLevel="0" collapsed="false"/>
    <row r="161" s="153" customFormat="true" ht="15" hidden="false" customHeight="false" outlineLevel="0" collapsed="false"/>
    <row r="162" s="153" customFormat="true" ht="15" hidden="false" customHeight="false" outlineLevel="0" collapsed="false"/>
    <row r="163" s="153" customFormat="true" ht="15" hidden="false" customHeight="false" outlineLevel="0" collapsed="false"/>
    <row r="164" s="153" customFormat="true" ht="15" hidden="false" customHeight="false" outlineLevel="0" collapsed="false"/>
    <row r="165" s="153" customFormat="true" ht="15" hidden="false" customHeight="false" outlineLevel="0" collapsed="false"/>
    <row r="166" s="153" customFormat="true" ht="15" hidden="false" customHeight="false" outlineLevel="0" collapsed="false"/>
    <row r="167" s="153" customFormat="true" ht="15" hidden="false" customHeight="false" outlineLevel="0" collapsed="false"/>
    <row r="168" s="153" customFormat="true" ht="15" hidden="false" customHeight="false" outlineLevel="0" collapsed="false"/>
    <row r="169" s="153" customFormat="true" ht="15" hidden="false" customHeight="false" outlineLevel="0" collapsed="false"/>
    <row r="170" s="153" customFormat="true" ht="15" hidden="false" customHeight="false" outlineLevel="0" collapsed="false"/>
    <row r="171" s="153" customFormat="true" ht="15" hidden="false" customHeight="false" outlineLevel="0" collapsed="false"/>
    <row r="172" s="153" customFormat="true" ht="15" hidden="false" customHeight="false" outlineLevel="0" collapsed="false"/>
    <row r="173" s="153" customFormat="true" ht="15" hidden="false" customHeight="false" outlineLevel="0" collapsed="false"/>
    <row r="174" s="153" customFormat="true" ht="15" hidden="false" customHeight="false" outlineLevel="0" collapsed="false"/>
    <row r="175" s="153" customFormat="true" ht="15" hidden="false" customHeight="false" outlineLevel="0" collapsed="false"/>
    <row r="176" s="153" customFormat="true" ht="15" hidden="false" customHeight="false" outlineLevel="0" collapsed="false"/>
    <row r="177" s="153" customFormat="true" ht="15" hidden="false" customHeight="false" outlineLevel="0" collapsed="false"/>
    <row r="178" s="153" customFormat="true" ht="15" hidden="false" customHeight="false" outlineLevel="0" collapsed="false"/>
    <row r="179" s="153" customFormat="true" ht="15" hidden="false" customHeight="false" outlineLevel="0" collapsed="false"/>
    <row r="180" s="153" customFormat="true" ht="15" hidden="false" customHeight="false" outlineLevel="0" collapsed="false"/>
    <row r="181" s="153" customFormat="true" ht="15" hidden="false" customHeight="false" outlineLevel="0" collapsed="false"/>
    <row r="182" s="153" customFormat="true" ht="15" hidden="false" customHeight="false" outlineLevel="0" collapsed="false"/>
    <row r="183" s="153" customFormat="true" ht="15" hidden="false" customHeight="false" outlineLevel="0" collapsed="false"/>
    <row r="184" s="153" customFormat="true" ht="15" hidden="false" customHeight="false" outlineLevel="0" collapsed="false"/>
    <row r="185" s="153" customFormat="true" ht="15" hidden="false" customHeight="false" outlineLevel="0" collapsed="false"/>
    <row r="186" s="153" customFormat="true" ht="15" hidden="false" customHeight="false" outlineLevel="0" collapsed="false"/>
    <row r="187" s="153" customFormat="true" ht="15" hidden="false" customHeight="false" outlineLevel="0" collapsed="false"/>
    <row r="188" s="153" customFormat="true" ht="15" hidden="false" customHeight="false" outlineLevel="0" collapsed="false"/>
    <row r="189" s="153" customFormat="true" ht="15" hidden="false" customHeight="false" outlineLevel="0" collapsed="false"/>
    <row r="190" s="153" customFormat="true" ht="15" hidden="false" customHeight="false" outlineLevel="0" collapsed="false"/>
    <row r="191" s="153" customFormat="true" ht="15" hidden="false" customHeight="false" outlineLevel="0" collapsed="false"/>
    <row r="192" s="153" customFormat="true" ht="15" hidden="false" customHeight="false" outlineLevel="0" collapsed="false"/>
    <row r="193" s="153" customFormat="true" ht="15" hidden="false" customHeight="false" outlineLevel="0" collapsed="false"/>
    <row r="194" s="153" customFormat="true" ht="15" hidden="false" customHeight="false" outlineLevel="0" collapsed="false"/>
    <row r="195" s="153" customFormat="true" ht="15" hidden="false" customHeight="false" outlineLevel="0" collapsed="false"/>
    <row r="196" s="153" customFormat="true" ht="15" hidden="false" customHeight="false" outlineLevel="0" collapsed="false"/>
    <row r="197" s="153" customFormat="true" ht="15" hidden="false" customHeight="false" outlineLevel="0" collapsed="false"/>
    <row r="198" s="153" customFormat="true" ht="15" hidden="false" customHeight="false" outlineLevel="0" collapsed="false"/>
    <row r="199" s="153" customFormat="true" ht="15" hidden="false" customHeight="false" outlineLevel="0" collapsed="false"/>
    <row r="200" s="153" customFormat="true" ht="15" hidden="false" customHeight="false" outlineLevel="0" collapsed="false"/>
    <row r="201" s="153" customFormat="true" ht="15" hidden="false" customHeight="false" outlineLevel="0" collapsed="false"/>
    <row r="202" s="153" customFormat="true" ht="15" hidden="false" customHeight="false" outlineLevel="0" collapsed="false"/>
    <row r="203" s="153" customFormat="true" ht="15" hidden="false" customHeight="false" outlineLevel="0" collapsed="false"/>
    <row r="204" s="153" customFormat="true" ht="15" hidden="false" customHeight="false" outlineLevel="0" collapsed="false"/>
    <row r="205" s="153" customFormat="true" ht="15" hidden="false" customHeight="false" outlineLevel="0" collapsed="false"/>
    <row r="206" s="153" customFormat="true" ht="15" hidden="false" customHeight="false" outlineLevel="0" collapsed="false"/>
    <row r="207" s="153" customFormat="true" ht="15" hidden="false" customHeight="false" outlineLevel="0" collapsed="false"/>
    <row r="208" s="153" customFormat="true" ht="15" hidden="false" customHeight="false" outlineLevel="0" collapsed="false"/>
    <row r="209" s="153" customFormat="true" ht="15" hidden="false" customHeight="false" outlineLevel="0" collapsed="false"/>
    <row r="210" s="153" customFormat="true" ht="15" hidden="false" customHeight="false" outlineLevel="0" collapsed="false"/>
    <row r="211" s="153" customFormat="true" ht="15" hidden="false" customHeight="false" outlineLevel="0" collapsed="false"/>
    <row r="212" s="153" customFormat="true" ht="15" hidden="false" customHeight="false" outlineLevel="0" collapsed="false"/>
    <row r="213" s="153" customFormat="true" ht="15" hidden="false" customHeight="false" outlineLevel="0" collapsed="false"/>
    <row r="214" s="153" customFormat="true" ht="15" hidden="false" customHeight="false" outlineLevel="0" collapsed="false"/>
    <row r="215" s="153" customFormat="true" ht="15" hidden="false" customHeight="false" outlineLevel="0" collapsed="false"/>
    <row r="216" s="153" customFormat="true" ht="15" hidden="false" customHeight="false" outlineLevel="0" collapsed="false"/>
    <row r="217" s="153" customFormat="true" ht="15" hidden="false" customHeight="false" outlineLevel="0" collapsed="false"/>
    <row r="218" s="153" customFormat="true" ht="15" hidden="false" customHeight="false" outlineLevel="0" collapsed="false"/>
    <row r="219" s="153" customFormat="true" ht="15" hidden="false" customHeight="false" outlineLevel="0" collapsed="false"/>
    <row r="220" s="153" customFormat="true" ht="15" hidden="false" customHeight="false" outlineLevel="0" collapsed="false"/>
    <row r="221" s="153" customFormat="true" ht="15" hidden="false" customHeight="false" outlineLevel="0" collapsed="false"/>
    <row r="222" s="153" customFormat="true" ht="15" hidden="false" customHeight="false" outlineLevel="0" collapsed="false"/>
    <row r="223" s="153" customFormat="true" ht="15" hidden="false" customHeight="false" outlineLevel="0" collapsed="false"/>
    <row r="224" s="153" customFormat="true" ht="15" hidden="false" customHeight="false" outlineLevel="0" collapsed="false"/>
    <row r="225" s="153" customFormat="true" ht="15" hidden="false" customHeight="false" outlineLevel="0" collapsed="false"/>
    <row r="226" s="153" customFormat="true" ht="15" hidden="false" customHeight="false" outlineLevel="0" collapsed="false"/>
    <row r="227" s="153" customFormat="true" ht="15" hidden="false" customHeight="false" outlineLevel="0" collapsed="false"/>
    <row r="228" s="153" customFormat="true" ht="15" hidden="false" customHeight="false" outlineLevel="0" collapsed="false"/>
    <row r="229" s="153" customFormat="true" ht="15" hidden="false" customHeight="false" outlineLevel="0" collapsed="false"/>
    <row r="230" s="153" customFormat="true" ht="15" hidden="false" customHeight="false" outlineLevel="0" collapsed="false"/>
    <row r="231" s="153" customFormat="true" ht="15" hidden="false" customHeight="false" outlineLevel="0" collapsed="false"/>
    <row r="232" s="153" customFormat="true" ht="15" hidden="false" customHeight="false" outlineLevel="0" collapsed="false"/>
    <row r="233" s="153" customFormat="true" ht="15" hidden="false" customHeight="false" outlineLevel="0" collapsed="false"/>
    <row r="234" s="153" customFormat="true" ht="15" hidden="false" customHeight="false" outlineLevel="0" collapsed="false"/>
    <row r="235" s="153" customFormat="true" ht="15" hidden="false" customHeight="false" outlineLevel="0" collapsed="false"/>
    <row r="236" s="153" customFormat="true" ht="15" hidden="false" customHeight="false" outlineLevel="0" collapsed="false"/>
    <row r="237" s="153" customFormat="true" ht="15" hidden="false" customHeight="false" outlineLevel="0" collapsed="false"/>
    <row r="238" s="153" customFormat="true" ht="15" hidden="false" customHeight="false" outlineLevel="0" collapsed="false"/>
    <row r="239" s="153" customFormat="true" ht="15" hidden="false" customHeight="false" outlineLevel="0" collapsed="false"/>
    <row r="240" s="153" customFormat="true" ht="15" hidden="false" customHeight="false" outlineLevel="0" collapsed="false"/>
    <row r="241" s="153" customFormat="true" ht="15" hidden="false" customHeight="false" outlineLevel="0" collapsed="false"/>
    <row r="242" s="153" customFormat="true" ht="15" hidden="false" customHeight="false" outlineLevel="0" collapsed="false"/>
    <row r="243" s="153" customFormat="true" ht="15" hidden="false" customHeight="false" outlineLevel="0" collapsed="false"/>
    <row r="244" s="153" customFormat="true" ht="15" hidden="false" customHeight="false" outlineLevel="0" collapsed="false"/>
    <row r="245" s="153" customFormat="true" ht="15" hidden="false" customHeight="false" outlineLevel="0" collapsed="false"/>
    <row r="246" s="153" customFormat="true" ht="15" hidden="false" customHeight="false" outlineLevel="0" collapsed="false"/>
    <row r="247" s="153" customFormat="true" ht="15" hidden="false" customHeight="false" outlineLevel="0" collapsed="false"/>
    <row r="248" s="153" customFormat="true" ht="15" hidden="false" customHeight="false" outlineLevel="0" collapsed="false"/>
    <row r="249" s="153" customFormat="true" ht="15" hidden="false" customHeight="false" outlineLevel="0" collapsed="false"/>
    <row r="250" s="153" customFormat="true" ht="15" hidden="false" customHeight="false" outlineLevel="0" collapsed="false"/>
    <row r="251" s="153" customFormat="true" ht="15" hidden="false" customHeight="false" outlineLevel="0" collapsed="false"/>
    <row r="252" s="153" customFormat="true" ht="15" hidden="false" customHeight="false" outlineLevel="0" collapsed="false"/>
    <row r="253" s="153" customFormat="true" ht="15" hidden="false" customHeight="false" outlineLevel="0" collapsed="false"/>
    <row r="254" s="153" customFormat="true" ht="15" hidden="false" customHeight="false" outlineLevel="0" collapsed="false"/>
    <row r="255" s="153" customFormat="true" ht="15" hidden="false" customHeight="false" outlineLevel="0" collapsed="false"/>
    <row r="256" s="153" customFormat="true" ht="15" hidden="false" customHeight="false" outlineLevel="0" collapsed="false"/>
    <row r="257" s="153" customFormat="true" ht="15" hidden="false" customHeight="false" outlineLevel="0" collapsed="false"/>
    <row r="258" s="153" customFormat="true" ht="15" hidden="false" customHeight="false" outlineLevel="0" collapsed="false"/>
    <row r="259" s="153" customFormat="true" ht="15" hidden="false" customHeight="false" outlineLevel="0" collapsed="false"/>
    <row r="260" s="153" customFormat="true" ht="15" hidden="false" customHeight="false" outlineLevel="0" collapsed="false"/>
    <row r="261" s="153" customFormat="true" ht="15" hidden="false" customHeight="false" outlineLevel="0" collapsed="false"/>
    <row r="262" s="153" customFormat="true" ht="15" hidden="false" customHeight="false" outlineLevel="0" collapsed="false"/>
    <row r="263" s="153" customFormat="true" ht="15" hidden="false" customHeight="false" outlineLevel="0" collapsed="false"/>
    <row r="264" s="153" customFormat="true" ht="15" hidden="false" customHeight="false" outlineLevel="0" collapsed="false"/>
    <row r="265" s="153" customFormat="true" ht="15" hidden="false" customHeight="false" outlineLevel="0" collapsed="false"/>
    <row r="266" s="153" customFormat="true" ht="15" hidden="false" customHeight="false" outlineLevel="0" collapsed="false"/>
    <row r="267" s="153" customFormat="true" ht="15" hidden="false" customHeight="false" outlineLevel="0" collapsed="false"/>
    <row r="268" s="153" customFormat="true" ht="15" hidden="false" customHeight="false" outlineLevel="0" collapsed="false"/>
    <row r="269" s="153" customFormat="true" ht="15" hidden="false" customHeight="false" outlineLevel="0" collapsed="false"/>
    <row r="270" s="153" customFormat="true" ht="15" hidden="false" customHeight="false" outlineLevel="0" collapsed="false"/>
    <row r="271" s="153" customFormat="true" ht="15" hidden="false" customHeight="false" outlineLevel="0" collapsed="false"/>
    <row r="272" s="153" customFormat="true" ht="15" hidden="false" customHeight="false" outlineLevel="0" collapsed="false"/>
    <row r="273" s="153" customFormat="true" ht="15" hidden="false" customHeight="false" outlineLevel="0" collapsed="false"/>
    <row r="274" s="153" customFormat="true" ht="15" hidden="false" customHeight="false" outlineLevel="0" collapsed="false"/>
    <row r="275" s="153" customFormat="true" ht="15" hidden="false" customHeight="false" outlineLevel="0" collapsed="false"/>
    <row r="276" s="153" customFormat="true" ht="15" hidden="false" customHeight="false" outlineLevel="0" collapsed="false"/>
    <row r="277" s="153" customFormat="true" ht="15" hidden="false" customHeight="false" outlineLevel="0" collapsed="false"/>
    <row r="278" s="153" customFormat="true" ht="15" hidden="false" customHeight="false" outlineLevel="0" collapsed="false"/>
    <row r="279" s="153" customFormat="true" ht="15" hidden="false" customHeight="false" outlineLevel="0" collapsed="false"/>
    <row r="280" s="153" customFormat="true" ht="15" hidden="false" customHeight="false" outlineLevel="0" collapsed="false"/>
    <row r="281" s="153" customFormat="true" ht="15" hidden="false" customHeight="false" outlineLevel="0" collapsed="false"/>
    <row r="282" s="153" customFormat="true" ht="15" hidden="false" customHeight="false" outlineLevel="0" collapsed="false"/>
    <row r="283" s="153" customFormat="true" ht="15" hidden="false" customHeight="false" outlineLevel="0" collapsed="false"/>
    <row r="284" s="153" customFormat="true" ht="15" hidden="false" customHeight="false" outlineLevel="0" collapsed="false"/>
    <row r="285" s="153" customFormat="true" ht="15" hidden="false" customHeight="false" outlineLevel="0" collapsed="false"/>
    <row r="286" s="153" customFormat="true" ht="15" hidden="false" customHeight="false" outlineLevel="0" collapsed="false"/>
    <row r="287" s="153" customFormat="true" ht="15" hidden="false" customHeight="false" outlineLevel="0" collapsed="false"/>
    <row r="288" s="153" customFormat="true" ht="15" hidden="false" customHeight="false" outlineLevel="0" collapsed="false"/>
    <row r="289" s="153" customFormat="true" ht="15" hidden="false" customHeight="false" outlineLevel="0" collapsed="false"/>
    <row r="290" s="153" customFormat="true" ht="15" hidden="false" customHeight="false" outlineLevel="0" collapsed="false"/>
    <row r="291" s="153" customFormat="true" ht="15" hidden="false" customHeight="false" outlineLevel="0" collapsed="false"/>
    <row r="292" s="153" customFormat="true" ht="15" hidden="false" customHeight="false" outlineLevel="0" collapsed="false"/>
    <row r="293" s="153" customFormat="true" ht="15" hidden="false" customHeight="false" outlineLevel="0" collapsed="false"/>
    <row r="294" s="153" customFormat="true" ht="15" hidden="false" customHeight="false" outlineLevel="0" collapsed="false"/>
    <row r="295" s="153" customFormat="true" ht="15" hidden="false" customHeight="false" outlineLevel="0" collapsed="false"/>
    <row r="296" s="153" customFormat="true" ht="15" hidden="false" customHeight="false" outlineLevel="0" collapsed="false"/>
    <row r="297" s="153" customFormat="true" ht="15" hidden="false" customHeight="false" outlineLevel="0" collapsed="false"/>
    <row r="298" s="153" customFormat="true" ht="15" hidden="false" customHeight="false" outlineLevel="0" collapsed="false"/>
    <row r="299" s="153" customFormat="true" ht="15" hidden="false" customHeight="false" outlineLevel="0" collapsed="false"/>
    <row r="300" s="153" customFormat="true" ht="15" hidden="false" customHeight="false" outlineLevel="0" collapsed="false"/>
    <row r="301" s="153" customFormat="true" ht="15" hidden="false" customHeight="false" outlineLevel="0" collapsed="false"/>
    <row r="302" s="153" customFormat="true" ht="15" hidden="false" customHeight="false" outlineLevel="0" collapsed="false"/>
    <row r="303" s="153" customFormat="true" ht="15" hidden="false" customHeight="false" outlineLevel="0" collapsed="false"/>
    <row r="304" s="153" customFormat="true" ht="15" hidden="false" customHeight="false" outlineLevel="0" collapsed="false"/>
    <row r="305" s="153" customFormat="true" ht="15" hidden="false" customHeight="false" outlineLevel="0" collapsed="false"/>
    <row r="306" s="153" customFormat="true" ht="15" hidden="false" customHeight="false" outlineLevel="0" collapsed="false"/>
    <row r="307" s="153" customFormat="true" ht="15" hidden="false" customHeight="false" outlineLevel="0" collapsed="false"/>
    <row r="308" s="153" customFormat="true" ht="15" hidden="false" customHeight="false" outlineLevel="0" collapsed="false"/>
    <row r="309" s="153" customFormat="true" ht="15" hidden="false" customHeight="false" outlineLevel="0" collapsed="false"/>
    <row r="310" s="153" customFormat="true" ht="15" hidden="false" customHeight="false" outlineLevel="0" collapsed="false"/>
    <row r="311" s="153" customFormat="true" ht="15" hidden="false" customHeight="false" outlineLevel="0" collapsed="false"/>
    <row r="312" s="153" customFormat="true" ht="15" hidden="false" customHeight="false" outlineLevel="0" collapsed="false"/>
    <row r="313" s="153" customFormat="true" ht="15" hidden="false" customHeight="false" outlineLevel="0" collapsed="false"/>
    <row r="314" s="153" customFormat="true" ht="15" hidden="false" customHeight="false" outlineLevel="0" collapsed="false"/>
    <row r="315" s="153" customFormat="true" ht="15" hidden="false" customHeight="false" outlineLevel="0" collapsed="false"/>
    <row r="316" s="153" customFormat="true" ht="15" hidden="false" customHeight="false" outlineLevel="0" collapsed="false"/>
    <row r="317" s="153" customFormat="true" ht="15" hidden="false" customHeight="false" outlineLevel="0" collapsed="false"/>
    <row r="318" s="153" customFormat="true" ht="15" hidden="false" customHeight="false" outlineLevel="0" collapsed="false"/>
    <row r="319" s="153" customFormat="true" ht="15" hidden="false" customHeight="false" outlineLevel="0" collapsed="false"/>
    <row r="320" s="153" customFormat="true" ht="15" hidden="false" customHeight="false" outlineLevel="0" collapsed="false"/>
    <row r="321" s="153" customFormat="true" ht="15" hidden="false" customHeight="false" outlineLevel="0" collapsed="false"/>
    <row r="322" s="153" customFormat="true" ht="15" hidden="false" customHeight="false" outlineLevel="0" collapsed="false"/>
    <row r="323" s="153" customFormat="true" ht="15" hidden="false" customHeight="false" outlineLevel="0" collapsed="false"/>
    <row r="324" s="153" customFormat="true" ht="15" hidden="false" customHeight="false" outlineLevel="0" collapsed="false"/>
    <row r="325" s="153" customFormat="true" ht="15" hidden="false" customHeight="false" outlineLevel="0" collapsed="false"/>
    <row r="326" s="153" customFormat="true" ht="15" hidden="false" customHeight="false" outlineLevel="0" collapsed="false"/>
    <row r="327" s="153" customFormat="true" ht="15" hidden="false" customHeight="false" outlineLevel="0" collapsed="false"/>
    <row r="328" s="153" customFormat="true" ht="15" hidden="false" customHeight="false" outlineLevel="0" collapsed="false"/>
    <row r="329" s="153" customFormat="true" ht="15" hidden="false" customHeight="false" outlineLevel="0" collapsed="false"/>
    <row r="330" s="153" customFormat="true" ht="15" hidden="false" customHeight="false" outlineLevel="0" collapsed="false"/>
    <row r="331" s="153" customFormat="true" ht="15" hidden="false" customHeight="false" outlineLevel="0" collapsed="false"/>
    <row r="332" s="153" customFormat="true" ht="15" hidden="false" customHeight="false" outlineLevel="0" collapsed="false"/>
    <row r="333" s="153" customFormat="true" ht="15" hidden="false" customHeight="false" outlineLevel="0" collapsed="false"/>
    <row r="334" s="153" customFormat="true" ht="15" hidden="false" customHeight="false" outlineLevel="0" collapsed="false"/>
    <row r="335" s="153" customFormat="true" ht="15" hidden="false" customHeight="false" outlineLevel="0" collapsed="false"/>
    <row r="336" s="153" customFormat="true" ht="15" hidden="false" customHeight="false" outlineLevel="0" collapsed="false"/>
    <row r="337" s="153" customFormat="true" ht="15" hidden="false" customHeight="false" outlineLevel="0" collapsed="false"/>
    <row r="338" s="153" customFormat="true" ht="15" hidden="false" customHeight="false" outlineLevel="0" collapsed="false"/>
    <row r="339" s="153" customFormat="true" ht="15" hidden="false" customHeight="false" outlineLevel="0" collapsed="false"/>
    <row r="340" s="153" customFormat="true" ht="15" hidden="false" customHeight="false" outlineLevel="0" collapsed="false"/>
    <row r="341" s="153" customFormat="true" ht="15" hidden="false" customHeight="false" outlineLevel="0" collapsed="false"/>
    <row r="342" s="153" customFormat="true" ht="15" hidden="false" customHeight="false" outlineLevel="0" collapsed="false"/>
    <row r="343" s="153" customFormat="true" ht="15" hidden="false" customHeight="false" outlineLevel="0" collapsed="false"/>
    <row r="344" s="153" customFormat="true" ht="15" hidden="false" customHeight="false" outlineLevel="0" collapsed="false"/>
    <row r="345" s="153" customFormat="true" ht="15" hidden="false" customHeight="false" outlineLevel="0" collapsed="false"/>
    <row r="346" s="153" customFormat="true" ht="15" hidden="false" customHeight="false" outlineLevel="0" collapsed="false"/>
    <row r="347" s="153" customFormat="true" ht="15" hidden="false" customHeight="false" outlineLevel="0" collapsed="false"/>
    <row r="348" s="153" customFormat="true" ht="15" hidden="false" customHeight="false" outlineLevel="0" collapsed="false"/>
    <row r="349" s="153" customFormat="true" ht="15" hidden="false" customHeight="false" outlineLevel="0" collapsed="false"/>
    <row r="350" s="153" customFormat="true" ht="15" hidden="false" customHeight="false" outlineLevel="0" collapsed="false"/>
    <row r="351" s="153" customFormat="true" ht="15" hidden="false" customHeight="false" outlineLevel="0" collapsed="false"/>
    <row r="352" s="153" customFormat="true" ht="15" hidden="false" customHeight="false" outlineLevel="0" collapsed="false"/>
    <row r="353" s="153" customFormat="true" ht="15" hidden="false" customHeight="false" outlineLevel="0" collapsed="false"/>
    <row r="354" s="153" customFormat="true" ht="15" hidden="false" customHeight="false" outlineLevel="0" collapsed="false"/>
    <row r="355" s="153" customFormat="true" ht="15" hidden="false" customHeight="false" outlineLevel="0" collapsed="false"/>
    <row r="356" s="153" customFormat="true" ht="15" hidden="false" customHeight="false" outlineLevel="0" collapsed="false"/>
    <row r="357" s="153" customFormat="true" ht="15" hidden="false" customHeight="false" outlineLevel="0" collapsed="false"/>
    <row r="358" s="153" customFormat="true" ht="15" hidden="false" customHeight="false" outlineLevel="0" collapsed="false"/>
    <row r="359" s="153" customFormat="true" ht="15" hidden="false" customHeight="false" outlineLevel="0" collapsed="false"/>
    <row r="360" s="153" customFormat="true" ht="15" hidden="false" customHeight="false" outlineLevel="0" collapsed="false"/>
    <row r="361" s="153" customFormat="true" ht="15" hidden="false" customHeight="false" outlineLevel="0" collapsed="false"/>
    <row r="362" s="153" customFormat="true" ht="15" hidden="false" customHeight="false" outlineLevel="0" collapsed="false"/>
    <row r="363" s="153" customFormat="true" ht="15" hidden="false" customHeight="false" outlineLevel="0" collapsed="false"/>
    <row r="364" s="153" customFormat="true" ht="15" hidden="false" customHeight="false" outlineLevel="0" collapsed="false"/>
    <row r="365" s="153" customFormat="true" ht="15" hidden="false" customHeight="false" outlineLevel="0" collapsed="false"/>
    <row r="366" s="153" customFormat="true" ht="15" hidden="false" customHeight="false" outlineLevel="0" collapsed="false"/>
    <row r="367" s="153" customFormat="true" ht="15" hidden="false" customHeight="false" outlineLevel="0" collapsed="false"/>
    <row r="368" s="153" customFormat="true" ht="15" hidden="false" customHeight="false" outlineLevel="0" collapsed="false"/>
    <row r="369" s="153" customFormat="true" ht="15" hidden="false" customHeight="false" outlineLevel="0" collapsed="false"/>
    <row r="370" s="153" customFormat="true" ht="15" hidden="false" customHeight="false" outlineLevel="0" collapsed="false"/>
    <row r="371" s="153" customFormat="true" ht="15" hidden="false" customHeight="false" outlineLevel="0" collapsed="false"/>
    <row r="372" s="153" customFormat="true" ht="15" hidden="false" customHeight="false" outlineLevel="0" collapsed="false"/>
    <row r="373" s="153" customFormat="true" ht="15" hidden="false" customHeight="false" outlineLevel="0" collapsed="false"/>
    <row r="374" s="153" customFormat="true" ht="15" hidden="false" customHeight="false" outlineLevel="0" collapsed="false"/>
    <row r="375" s="153" customFormat="true" ht="15" hidden="false" customHeight="false" outlineLevel="0" collapsed="false"/>
    <row r="376" s="153" customFormat="true" ht="15" hidden="false" customHeight="false" outlineLevel="0" collapsed="false"/>
    <row r="377" s="153" customFormat="true" ht="15" hidden="false" customHeight="false" outlineLevel="0" collapsed="false"/>
    <row r="378" s="153" customFormat="true" ht="15" hidden="false" customHeight="false" outlineLevel="0" collapsed="false"/>
    <row r="379" s="153" customFormat="true" ht="15" hidden="false" customHeight="false" outlineLevel="0" collapsed="false"/>
    <row r="380" s="153" customFormat="true" ht="15" hidden="false" customHeight="false" outlineLevel="0" collapsed="false"/>
    <row r="381" s="153" customFormat="true" ht="15" hidden="false" customHeight="false" outlineLevel="0" collapsed="false"/>
    <row r="382" s="153" customFormat="true" ht="15" hidden="false" customHeight="false" outlineLevel="0" collapsed="false"/>
    <row r="383" s="153" customFormat="true" ht="15" hidden="false" customHeight="false" outlineLevel="0" collapsed="false"/>
    <row r="384" s="153" customFormat="true" ht="15" hidden="false" customHeight="false" outlineLevel="0" collapsed="false"/>
    <row r="385" s="153" customFormat="true" ht="15" hidden="false" customHeight="false" outlineLevel="0" collapsed="false"/>
    <row r="386" s="153" customFormat="true" ht="15" hidden="false" customHeight="false" outlineLevel="0" collapsed="false"/>
    <row r="387" s="153" customFormat="true" ht="15" hidden="false" customHeight="false" outlineLevel="0" collapsed="false"/>
    <row r="388" s="153" customFormat="true" ht="15" hidden="false" customHeight="false" outlineLevel="0" collapsed="false"/>
    <row r="389" s="153" customFormat="true" ht="15" hidden="false" customHeight="false" outlineLevel="0" collapsed="false"/>
    <row r="390" s="153" customFormat="true" ht="15" hidden="false" customHeight="false" outlineLevel="0" collapsed="false"/>
    <row r="391" s="153" customFormat="true" ht="15" hidden="false" customHeight="false" outlineLevel="0" collapsed="false"/>
    <row r="392" s="153" customFormat="true" ht="15" hidden="false" customHeight="false" outlineLevel="0" collapsed="false"/>
    <row r="393" s="153" customFormat="true" ht="15" hidden="false" customHeight="false" outlineLevel="0" collapsed="false"/>
    <row r="394" s="153" customFormat="true" ht="15" hidden="false" customHeight="false" outlineLevel="0" collapsed="false"/>
    <row r="395" s="153" customFormat="true" ht="15" hidden="false" customHeight="false" outlineLevel="0" collapsed="false"/>
    <row r="396" s="153" customFormat="true" ht="15" hidden="false" customHeight="false" outlineLevel="0" collapsed="false"/>
    <row r="397" s="153" customFormat="true" ht="15" hidden="false" customHeight="false" outlineLevel="0" collapsed="false"/>
    <row r="398" s="153" customFormat="true" ht="15" hidden="false" customHeight="false" outlineLevel="0" collapsed="false"/>
    <row r="399" s="153" customFormat="true" ht="15" hidden="false" customHeight="false" outlineLevel="0" collapsed="false"/>
    <row r="400" s="153" customFormat="true" ht="15" hidden="false" customHeight="false" outlineLevel="0" collapsed="false"/>
    <row r="401" s="153" customFormat="true" ht="15" hidden="false" customHeight="false" outlineLevel="0" collapsed="false"/>
    <row r="402" s="153" customFormat="true" ht="15" hidden="false" customHeight="false" outlineLevel="0" collapsed="false"/>
    <row r="403" s="153" customFormat="true" ht="15" hidden="false" customHeight="false" outlineLevel="0" collapsed="false"/>
    <row r="404" s="153" customFormat="true" ht="15" hidden="false" customHeight="false" outlineLevel="0" collapsed="false"/>
    <row r="405" s="153" customFormat="true" ht="15" hidden="false" customHeight="false" outlineLevel="0" collapsed="false"/>
    <row r="406" s="153" customFormat="true" ht="15" hidden="false" customHeight="false" outlineLevel="0" collapsed="false"/>
    <row r="407" s="153" customFormat="true" ht="15" hidden="false" customHeight="false" outlineLevel="0" collapsed="false"/>
    <row r="408" s="153" customFormat="true" ht="15" hidden="false" customHeight="false" outlineLevel="0" collapsed="false"/>
    <row r="409" s="153" customFormat="true" ht="15" hidden="false" customHeight="false" outlineLevel="0" collapsed="false"/>
    <row r="410" s="153" customFormat="true" ht="15" hidden="false" customHeight="false" outlineLevel="0" collapsed="false"/>
    <row r="411" s="153" customFormat="true" ht="15" hidden="false" customHeight="false" outlineLevel="0" collapsed="false"/>
    <row r="412" s="153" customFormat="true" ht="15" hidden="false" customHeight="false" outlineLevel="0" collapsed="false"/>
    <row r="413" s="153" customFormat="true" ht="15" hidden="false" customHeight="false" outlineLevel="0" collapsed="false"/>
    <row r="414" s="153" customFormat="true" ht="15" hidden="false" customHeight="false" outlineLevel="0" collapsed="false"/>
    <row r="415" s="153" customFormat="true" ht="15" hidden="false" customHeight="false" outlineLevel="0" collapsed="false"/>
    <row r="416" s="153" customFormat="true" ht="15" hidden="false" customHeight="false" outlineLevel="0" collapsed="false"/>
    <row r="417" s="153" customFormat="true" ht="15" hidden="false" customHeight="false" outlineLevel="0" collapsed="false"/>
    <row r="418" s="153" customFormat="true" ht="15" hidden="false" customHeight="false" outlineLevel="0" collapsed="false"/>
    <row r="419" s="153" customFormat="true" ht="15" hidden="false" customHeight="false" outlineLevel="0" collapsed="false"/>
    <row r="420" s="153" customFormat="true" ht="15" hidden="false" customHeight="false" outlineLevel="0" collapsed="false"/>
    <row r="421" s="153" customFormat="true" ht="15" hidden="false" customHeight="false" outlineLevel="0" collapsed="false"/>
    <row r="422" s="153" customFormat="true" ht="15" hidden="false" customHeight="false" outlineLevel="0" collapsed="false"/>
    <row r="423" s="153" customFormat="true" ht="15" hidden="false" customHeight="false" outlineLevel="0" collapsed="false"/>
    <row r="424" s="153" customFormat="true" ht="15" hidden="false" customHeight="false" outlineLevel="0" collapsed="false"/>
    <row r="425" s="153" customFormat="true" ht="15" hidden="false" customHeight="false" outlineLevel="0" collapsed="false"/>
    <row r="426" s="153" customFormat="true" ht="15" hidden="false" customHeight="false" outlineLevel="0" collapsed="false"/>
    <row r="427" s="153" customFormat="true" ht="15" hidden="false" customHeight="false" outlineLevel="0" collapsed="false"/>
    <row r="428" s="153" customFormat="true" ht="15" hidden="false" customHeight="false" outlineLevel="0" collapsed="false"/>
    <row r="429" s="153" customFormat="true" ht="15" hidden="false" customHeight="false" outlineLevel="0" collapsed="false"/>
    <row r="430" s="153" customFormat="true" ht="15" hidden="false" customHeight="false" outlineLevel="0" collapsed="false"/>
    <row r="431" s="153" customFormat="true" ht="15" hidden="false" customHeight="false" outlineLevel="0" collapsed="false"/>
    <row r="432" s="153" customFormat="true" ht="15" hidden="false" customHeight="false" outlineLevel="0" collapsed="false"/>
    <row r="433" s="153" customFormat="true" ht="15" hidden="false" customHeight="false" outlineLevel="0" collapsed="false"/>
    <row r="434" s="153" customFormat="true" ht="15" hidden="false" customHeight="false" outlineLevel="0" collapsed="false"/>
    <row r="435" s="153" customFormat="true" ht="15" hidden="false" customHeight="false" outlineLevel="0" collapsed="false"/>
    <row r="436" s="153" customFormat="true" ht="15" hidden="false" customHeight="false" outlineLevel="0" collapsed="false"/>
    <row r="437" s="153" customFormat="true" ht="15" hidden="false" customHeight="false" outlineLevel="0" collapsed="false"/>
    <row r="438" s="153" customFormat="true" ht="15" hidden="false" customHeight="false" outlineLevel="0" collapsed="false"/>
    <row r="439" s="153" customFormat="true" ht="15" hidden="false" customHeight="false" outlineLevel="0" collapsed="false"/>
    <row r="440" s="153" customFormat="true" ht="15" hidden="false" customHeight="false" outlineLevel="0" collapsed="false"/>
    <row r="441" s="153" customFormat="true" ht="15" hidden="false" customHeight="false" outlineLevel="0" collapsed="false"/>
    <row r="442" s="153" customFormat="true" ht="15" hidden="false" customHeight="false" outlineLevel="0" collapsed="false"/>
    <row r="443" s="153" customFormat="true" ht="15" hidden="false" customHeight="false" outlineLevel="0" collapsed="false"/>
    <row r="444" s="153" customFormat="true" ht="15" hidden="false" customHeight="false" outlineLevel="0" collapsed="false"/>
    <row r="445" s="153" customFormat="true" ht="15" hidden="false" customHeight="false" outlineLevel="0" collapsed="false"/>
    <row r="446" s="153" customFormat="true" ht="15" hidden="false" customHeight="false" outlineLevel="0" collapsed="false"/>
    <row r="447" s="153" customFormat="true" ht="15" hidden="false" customHeight="false" outlineLevel="0" collapsed="false"/>
    <row r="448" s="153" customFormat="true" ht="15" hidden="false" customHeight="false" outlineLevel="0" collapsed="false"/>
    <row r="449" s="153" customFormat="true" ht="15" hidden="false" customHeight="false" outlineLevel="0" collapsed="false"/>
    <row r="450" s="153" customFormat="true" ht="15" hidden="false" customHeight="false" outlineLevel="0" collapsed="false"/>
    <row r="451" s="153" customFormat="true" ht="15" hidden="false" customHeight="false" outlineLevel="0" collapsed="false"/>
    <row r="452" s="153" customFormat="true" ht="15" hidden="false" customHeight="false" outlineLevel="0" collapsed="false"/>
    <row r="453" s="153" customFormat="true" ht="15" hidden="false" customHeight="false" outlineLevel="0" collapsed="false"/>
    <row r="454" s="153" customFormat="true" ht="15" hidden="false" customHeight="false" outlineLevel="0" collapsed="false"/>
    <row r="455" s="153" customFormat="true" ht="15" hidden="false" customHeight="false" outlineLevel="0" collapsed="false"/>
    <row r="456" s="153" customFormat="true" ht="15" hidden="false" customHeight="false" outlineLevel="0" collapsed="false"/>
    <row r="457" s="153" customFormat="true" ht="15" hidden="false" customHeight="false" outlineLevel="0" collapsed="false"/>
    <row r="458" s="153" customFormat="true" ht="15" hidden="false" customHeight="false" outlineLevel="0" collapsed="false"/>
    <row r="459" s="153" customFormat="true" ht="15" hidden="false" customHeight="false" outlineLevel="0" collapsed="false"/>
    <row r="460" s="153" customFormat="true" ht="15" hidden="false" customHeight="false" outlineLevel="0" collapsed="false"/>
    <row r="461" s="153" customFormat="true" ht="15" hidden="false" customHeight="false" outlineLevel="0" collapsed="false"/>
    <row r="462" s="153" customFormat="true" ht="15" hidden="false" customHeight="false" outlineLevel="0" collapsed="false"/>
    <row r="463" s="153" customFormat="true" ht="15" hidden="false" customHeight="false" outlineLevel="0" collapsed="false"/>
    <row r="464" s="153" customFormat="true" ht="15" hidden="false" customHeight="false" outlineLevel="0" collapsed="false"/>
    <row r="465" s="153" customFormat="true" ht="15" hidden="false" customHeight="false" outlineLevel="0" collapsed="false"/>
    <row r="466" s="153" customFormat="true" ht="15" hidden="false" customHeight="false" outlineLevel="0" collapsed="false"/>
    <row r="467" s="153" customFormat="true" ht="15" hidden="false" customHeight="false" outlineLevel="0" collapsed="false"/>
    <row r="468" s="153" customFormat="true" ht="15" hidden="false" customHeight="false" outlineLevel="0" collapsed="false"/>
    <row r="469" s="153" customFormat="true" ht="15" hidden="false" customHeight="false" outlineLevel="0" collapsed="false"/>
    <row r="470" s="153" customFormat="true" ht="15" hidden="false" customHeight="false" outlineLevel="0" collapsed="false"/>
    <row r="471" s="153" customFormat="true" ht="15" hidden="false" customHeight="false" outlineLevel="0" collapsed="false"/>
    <row r="472" s="153" customFormat="true" ht="15" hidden="false" customHeight="false" outlineLevel="0" collapsed="false"/>
    <row r="473" s="153" customFormat="true" ht="15" hidden="false" customHeight="false" outlineLevel="0" collapsed="false"/>
    <row r="474" s="153" customFormat="true" ht="15" hidden="false" customHeight="false" outlineLevel="0" collapsed="false"/>
    <row r="475" s="153" customFormat="true" ht="15" hidden="false" customHeight="false" outlineLevel="0" collapsed="false"/>
    <row r="476" s="153" customFormat="true" ht="15" hidden="false" customHeight="false" outlineLevel="0" collapsed="false"/>
    <row r="477" s="153" customFormat="true" ht="15" hidden="false" customHeight="false" outlineLevel="0" collapsed="false"/>
    <row r="478" s="153" customFormat="true" ht="15" hidden="false" customHeight="false" outlineLevel="0" collapsed="false"/>
    <row r="479" s="153" customFormat="true" ht="15" hidden="false" customHeight="false" outlineLevel="0" collapsed="false"/>
    <row r="480" s="153" customFormat="true" ht="15" hidden="false" customHeight="false" outlineLevel="0" collapsed="false"/>
    <row r="481" s="153" customFormat="true" ht="15" hidden="false" customHeight="false" outlineLevel="0" collapsed="false"/>
    <row r="482" s="153" customFormat="true" ht="15" hidden="false" customHeight="false" outlineLevel="0" collapsed="false"/>
    <row r="483" s="153" customFormat="true" ht="15" hidden="false" customHeight="false" outlineLevel="0" collapsed="false"/>
    <row r="484" s="153" customFormat="true" ht="15" hidden="false" customHeight="false" outlineLevel="0" collapsed="false"/>
    <row r="485" s="153" customFormat="true" ht="15" hidden="false" customHeight="false" outlineLevel="0" collapsed="false"/>
    <row r="486" s="153" customFormat="true" ht="15" hidden="false" customHeight="false" outlineLevel="0" collapsed="false"/>
    <row r="487" s="153" customFormat="true" ht="15" hidden="false" customHeight="false" outlineLevel="0" collapsed="false"/>
    <row r="488" s="153" customFormat="true" ht="15" hidden="false" customHeight="false" outlineLevel="0" collapsed="false"/>
    <row r="489" s="153" customFormat="true" ht="15" hidden="false" customHeight="false" outlineLevel="0" collapsed="false"/>
    <row r="490" s="153" customFormat="true" ht="15" hidden="false" customHeight="false" outlineLevel="0" collapsed="false"/>
    <row r="491" s="153" customFormat="true" ht="15" hidden="false" customHeight="false" outlineLevel="0" collapsed="false"/>
    <row r="492" s="153" customFormat="true" ht="15" hidden="false" customHeight="false" outlineLevel="0" collapsed="false"/>
    <row r="493" s="153" customFormat="true" ht="15" hidden="false" customHeight="false" outlineLevel="0" collapsed="false"/>
    <row r="494" s="153" customFormat="true" ht="15" hidden="false" customHeight="false" outlineLevel="0" collapsed="false"/>
    <row r="495" s="153" customFormat="true" ht="15" hidden="false" customHeight="false" outlineLevel="0" collapsed="false"/>
    <row r="496" s="153" customFormat="true" ht="15" hidden="false" customHeight="false" outlineLevel="0" collapsed="false"/>
    <row r="497" s="153" customFormat="true" ht="15" hidden="false" customHeight="false" outlineLevel="0" collapsed="false"/>
    <row r="498" s="153" customFormat="true" ht="15" hidden="false" customHeight="false" outlineLevel="0" collapsed="false"/>
    <row r="499" s="153" customFormat="true" ht="15" hidden="false" customHeight="false" outlineLevel="0" collapsed="false"/>
    <row r="500" s="153" customFormat="true" ht="15" hidden="false" customHeight="false" outlineLevel="0" collapsed="false"/>
    <row r="501" s="153" customFormat="true" ht="15" hidden="false" customHeight="false" outlineLevel="0" collapsed="false"/>
    <row r="502" s="153" customFormat="true" ht="15" hidden="false" customHeight="false" outlineLevel="0" collapsed="false"/>
    <row r="503" s="153" customFormat="true" ht="15" hidden="false" customHeight="false" outlineLevel="0" collapsed="false"/>
    <row r="504" s="153" customFormat="true" ht="15" hidden="false" customHeight="false" outlineLevel="0" collapsed="false"/>
    <row r="505" s="153" customFormat="true" ht="15" hidden="false" customHeight="false" outlineLevel="0" collapsed="false"/>
    <row r="506" s="153" customFormat="true" ht="15" hidden="false" customHeight="false" outlineLevel="0" collapsed="false"/>
    <row r="507" s="153" customFormat="true" ht="15" hidden="false" customHeight="false" outlineLevel="0" collapsed="false"/>
    <row r="508" s="153" customFormat="true" ht="15" hidden="false" customHeight="false" outlineLevel="0" collapsed="false"/>
    <row r="509" s="153" customFormat="true" ht="15" hidden="false" customHeight="false" outlineLevel="0" collapsed="false"/>
    <row r="510" s="153" customFormat="true" ht="15" hidden="false" customHeight="false" outlineLevel="0" collapsed="false"/>
    <row r="511" s="153" customFormat="true" ht="15" hidden="false" customHeight="false" outlineLevel="0" collapsed="false"/>
    <row r="512" s="153" customFormat="true" ht="15" hidden="false" customHeight="false" outlineLevel="0" collapsed="false"/>
    <row r="513" s="153" customFormat="true" ht="15" hidden="false" customHeight="false" outlineLevel="0" collapsed="false"/>
    <row r="514" s="153" customFormat="true" ht="15" hidden="false" customHeight="false" outlineLevel="0" collapsed="false"/>
    <row r="515" s="153" customFormat="true" ht="15" hidden="false" customHeight="false" outlineLevel="0" collapsed="false"/>
    <row r="516" s="153" customFormat="true" ht="15" hidden="false" customHeight="false" outlineLevel="0" collapsed="false"/>
    <row r="517" s="153" customFormat="true" ht="15" hidden="false" customHeight="false" outlineLevel="0" collapsed="false"/>
    <row r="518" s="153" customFormat="true" ht="15" hidden="false" customHeight="false" outlineLevel="0" collapsed="false"/>
    <row r="519" s="153" customFormat="true" ht="15" hidden="false" customHeight="false" outlineLevel="0" collapsed="false"/>
    <row r="520" s="153" customFormat="true" ht="15" hidden="false" customHeight="false" outlineLevel="0" collapsed="false"/>
    <row r="521" s="153" customFormat="true" ht="15" hidden="false" customHeight="false" outlineLevel="0" collapsed="false"/>
    <row r="522" s="153" customFormat="true" ht="15" hidden="false" customHeight="false" outlineLevel="0" collapsed="false"/>
    <row r="523" s="153" customFormat="true" ht="15" hidden="false" customHeight="false" outlineLevel="0" collapsed="false"/>
    <row r="524" s="153" customFormat="true" ht="15" hidden="false" customHeight="false" outlineLevel="0" collapsed="false"/>
    <row r="525" s="153" customFormat="true" ht="15" hidden="false" customHeight="false" outlineLevel="0" collapsed="false"/>
    <row r="526" s="153" customFormat="true" ht="15" hidden="false" customHeight="false" outlineLevel="0" collapsed="false"/>
    <row r="527" s="153" customFormat="true" ht="15" hidden="false" customHeight="false" outlineLevel="0" collapsed="false"/>
    <row r="528" s="153" customFormat="true" ht="15" hidden="false" customHeight="false" outlineLevel="0" collapsed="false"/>
    <row r="529" s="153" customFormat="true" ht="15" hidden="false" customHeight="false" outlineLevel="0" collapsed="false"/>
    <row r="530" s="153" customFormat="true" ht="15" hidden="false" customHeight="false" outlineLevel="0" collapsed="false"/>
    <row r="531" s="153" customFormat="true" ht="15" hidden="false" customHeight="false" outlineLevel="0" collapsed="false"/>
    <row r="532" s="153" customFormat="true" ht="15" hidden="false" customHeight="false" outlineLevel="0" collapsed="false"/>
    <row r="533" s="153" customFormat="true" ht="15" hidden="false" customHeight="false" outlineLevel="0" collapsed="false"/>
    <row r="534" s="153" customFormat="true" ht="15" hidden="false" customHeight="false" outlineLevel="0" collapsed="false"/>
    <row r="535" s="153" customFormat="true" ht="15" hidden="false" customHeight="false" outlineLevel="0" collapsed="false"/>
    <row r="536" s="153" customFormat="true" ht="15" hidden="false" customHeight="false" outlineLevel="0" collapsed="false"/>
    <row r="537" s="153" customFormat="true" ht="15" hidden="false" customHeight="false" outlineLevel="0" collapsed="false"/>
    <row r="538" s="153" customFormat="true" ht="15" hidden="false" customHeight="false" outlineLevel="0" collapsed="false"/>
    <row r="539" s="153" customFormat="true" ht="15" hidden="false" customHeight="false" outlineLevel="0" collapsed="false"/>
    <row r="540" s="153" customFormat="true" ht="15" hidden="false" customHeight="false" outlineLevel="0" collapsed="false"/>
    <row r="541" s="153" customFormat="true" ht="15" hidden="false" customHeight="false" outlineLevel="0" collapsed="false"/>
    <row r="542" s="153" customFormat="true" ht="15" hidden="false" customHeight="false" outlineLevel="0" collapsed="false"/>
    <row r="543" s="153" customFormat="true" ht="15" hidden="false" customHeight="false" outlineLevel="0" collapsed="false"/>
    <row r="544" s="153" customFormat="true" ht="15" hidden="false" customHeight="false" outlineLevel="0" collapsed="false"/>
    <row r="545" s="153" customFormat="true" ht="15" hidden="false" customHeight="false" outlineLevel="0" collapsed="false"/>
    <row r="546" s="153" customFormat="true" ht="15" hidden="false" customHeight="false" outlineLevel="0" collapsed="false"/>
    <row r="547" s="153" customFormat="true" ht="15" hidden="false" customHeight="false" outlineLevel="0" collapsed="false"/>
    <row r="548" s="153" customFormat="true" ht="15" hidden="false" customHeight="false" outlineLevel="0" collapsed="false"/>
    <row r="549" s="153" customFormat="true" ht="15" hidden="false" customHeight="false" outlineLevel="0" collapsed="false"/>
    <row r="550" s="153" customFormat="true" ht="15" hidden="false" customHeight="false" outlineLevel="0" collapsed="false"/>
    <row r="551" s="153" customFormat="true" ht="15" hidden="false" customHeight="false" outlineLevel="0" collapsed="false"/>
    <row r="552" s="153" customFormat="true" ht="15" hidden="false" customHeight="false" outlineLevel="0" collapsed="false"/>
    <row r="553" s="153" customFormat="true" ht="15" hidden="false" customHeight="false" outlineLevel="0" collapsed="false"/>
    <row r="554" s="153" customFormat="true" ht="15" hidden="false" customHeight="false" outlineLevel="0" collapsed="false"/>
    <row r="555" s="153" customFormat="true" ht="15" hidden="false" customHeight="false" outlineLevel="0" collapsed="false"/>
    <row r="556" s="153" customFormat="true" ht="15" hidden="false" customHeight="false" outlineLevel="0" collapsed="false"/>
    <row r="557" s="153" customFormat="true" ht="15" hidden="false" customHeight="false" outlineLevel="0" collapsed="false"/>
    <row r="558" s="153" customFormat="true" ht="15" hidden="false" customHeight="false" outlineLevel="0" collapsed="false"/>
    <row r="559" s="153" customFormat="true" ht="15" hidden="false" customHeight="false" outlineLevel="0" collapsed="false"/>
    <row r="560" s="153" customFormat="true" ht="15" hidden="false" customHeight="false" outlineLevel="0" collapsed="false"/>
    <row r="561" s="153" customFormat="true" ht="15" hidden="false" customHeight="false" outlineLevel="0" collapsed="false"/>
    <row r="562" s="153" customFormat="true" ht="15" hidden="false" customHeight="false" outlineLevel="0" collapsed="false"/>
    <row r="563" s="153" customFormat="true" ht="15" hidden="false" customHeight="false" outlineLevel="0" collapsed="false"/>
    <row r="564" s="153" customFormat="true" ht="15" hidden="false" customHeight="false" outlineLevel="0" collapsed="false"/>
    <row r="565" s="153" customFormat="true" ht="15" hidden="false" customHeight="false" outlineLevel="0" collapsed="false"/>
    <row r="566" s="153" customFormat="true" ht="15" hidden="false" customHeight="false" outlineLevel="0" collapsed="false"/>
    <row r="567" s="153" customFormat="true" ht="15" hidden="false" customHeight="false" outlineLevel="0" collapsed="false"/>
    <row r="568" s="153" customFormat="true" ht="15" hidden="false" customHeight="false" outlineLevel="0" collapsed="false"/>
    <row r="569" s="153" customFormat="true" ht="15" hidden="false" customHeight="false" outlineLevel="0" collapsed="false"/>
    <row r="570" s="153" customFormat="true" ht="15" hidden="false" customHeight="false" outlineLevel="0" collapsed="false"/>
    <row r="571" s="153" customFormat="true" ht="15" hidden="false" customHeight="false" outlineLevel="0" collapsed="false"/>
    <row r="572" s="153" customFormat="true" ht="15" hidden="false" customHeight="false" outlineLevel="0" collapsed="false"/>
    <row r="573" s="153" customFormat="true" ht="15" hidden="false" customHeight="false" outlineLevel="0" collapsed="false"/>
    <row r="574" s="153" customFormat="true" ht="15" hidden="false" customHeight="false" outlineLevel="0" collapsed="false"/>
    <row r="575" s="153" customFormat="true" ht="15" hidden="false" customHeight="false" outlineLevel="0" collapsed="false"/>
    <row r="576" s="153" customFormat="true" ht="15" hidden="false" customHeight="false" outlineLevel="0" collapsed="false"/>
    <row r="577" s="153" customFormat="true" ht="15" hidden="false" customHeight="false" outlineLevel="0" collapsed="false"/>
    <row r="578" s="153" customFormat="true" ht="15" hidden="false" customHeight="false" outlineLevel="0" collapsed="false"/>
    <row r="579" s="153" customFormat="true" ht="15" hidden="false" customHeight="false" outlineLevel="0" collapsed="false"/>
    <row r="580" s="153" customFormat="true" ht="15" hidden="false" customHeight="false" outlineLevel="0" collapsed="false"/>
    <row r="581" s="153" customFormat="true" ht="15" hidden="false" customHeight="false" outlineLevel="0" collapsed="false"/>
    <row r="582" s="153" customFormat="true" ht="15" hidden="false" customHeight="false" outlineLevel="0" collapsed="false"/>
    <row r="583" s="153" customFormat="true" ht="15" hidden="false" customHeight="false" outlineLevel="0" collapsed="false"/>
    <row r="584" s="153" customFormat="true" ht="15" hidden="false" customHeight="false" outlineLevel="0" collapsed="false"/>
    <row r="585" s="153" customFormat="true" ht="15" hidden="false" customHeight="false" outlineLevel="0" collapsed="false"/>
    <row r="586" s="153" customFormat="true" ht="15" hidden="false" customHeight="false" outlineLevel="0" collapsed="false"/>
    <row r="587" s="153" customFormat="true" ht="15" hidden="false" customHeight="false" outlineLevel="0" collapsed="false"/>
    <row r="588" s="153" customFormat="true" ht="15" hidden="false" customHeight="false" outlineLevel="0" collapsed="false"/>
    <row r="589" s="153" customFormat="true" ht="15" hidden="false" customHeight="false" outlineLevel="0" collapsed="false"/>
    <row r="590" s="153" customFormat="true" ht="15" hidden="false" customHeight="false" outlineLevel="0" collapsed="false"/>
    <row r="591" s="153" customFormat="true" ht="15" hidden="false" customHeight="false" outlineLevel="0" collapsed="false"/>
    <row r="592" s="153" customFormat="true" ht="15" hidden="false" customHeight="false" outlineLevel="0" collapsed="false"/>
    <row r="593" s="153" customFormat="true" ht="15" hidden="false" customHeight="false" outlineLevel="0" collapsed="false"/>
    <row r="594" s="153" customFormat="true" ht="15" hidden="false" customHeight="false" outlineLevel="0" collapsed="false"/>
    <row r="595" s="153" customFormat="true" ht="15" hidden="false" customHeight="false" outlineLevel="0" collapsed="false"/>
    <row r="596" s="153" customFormat="true" ht="15" hidden="false" customHeight="false" outlineLevel="0" collapsed="false"/>
    <row r="597" s="153" customFormat="true" ht="15" hidden="false" customHeight="false" outlineLevel="0" collapsed="false"/>
    <row r="598" s="153" customFormat="true" ht="15" hidden="false" customHeight="false" outlineLevel="0" collapsed="false"/>
    <row r="599" s="153" customFormat="true" ht="15" hidden="false" customHeight="false" outlineLevel="0" collapsed="false"/>
    <row r="600" s="153" customFormat="true" ht="15" hidden="false" customHeight="false" outlineLevel="0" collapsed="false"/>
    <row r="601" s="153" customFormat="true" ht="15" hidden="false" customHeight="false" outlineLevel="0" collapsed="false"/>
    <row r="602" s="153" customFormat="true" ht="15" hidden="false" customHeight="false" outlineLevel="0" collapsed="false"/>
    <row r="603" s="153" customFormat="true" ht="15" hidden="false" customHeight="false" outlineLevel="0" collapsed="false"/>
    <row r="604" s="153" customFormat="true" ht="15" hidden="false" customHeight="false" outlineLevel="0" collapsed="false"/>
    <row r="605" s="153" customFormat="true" ht="15" hidden="false" customHeight="false" outlineLevel="0" collapsed="false"/>
    <row r="606" s="153" customFormat="true" ht="15" hidden="false" customHeight="false" outlineLevel="0" collapsed="false"/>
    <row r="607" s="153" customFormat="true" ht="15" hidden="false" customHeight="false" outlineLevel="0" collapsed="false"/>
    <row r="608" s="153" customFormat="true" ht="15" hidden="false" customHeight="false" outlineLevel="0" collapsed="false"/>
    <row r="609" s="153" customFormat="true" ht="15" hidden="false" customHeight="false" outlineLevel="0" collapsed="false"/>
    <row r="610" s="153" customFormat="true" ht="15" hidden="false" customHeight="false" outlineLevel="0" collapsed="false"/>
    <row r="611" s="153" customFormat="true" ht="15" hidden="false" customHeight="false" outlineLevel="0" collapsed="false"/>
    <row r="612" s="153" customFormat="true" ht="15" hidden="false" customHeight="false" outlineLevel="0" collapsed="false"/>
    <row r="613" s="153" customFormat="true" ht="15" hidden="false" customHeight="false" outlineLevel="0" collapsed="false"/>
    <row r="614" s="153" customFormat="true" ht="15" hidden="false" customHeight="false" outlineLevel="0" collapsed="false"/>
    <row r="615" s="153" customFormat="true" ht="15" hidden="false" customHeight="false" outlineLevel="0" collapsed="false"/>
    <row r="616" s="153" customFormat="true" ht="15" hidden="false" customHeight="false" outlineLevel="0" collapsed="false"/>
    <row r="617" s="153" customFormat="true" ht="15" hidden="false" customHeight="false" outlineLevel="0" collapsed="false"/>
    <row r="618" s="153" customFormat="true" ht="15" hidden="false" customHeight="false" outlineLevel="0" collapsed="false"/>
    <row r="619" s="153" customFormat="true" ht="15" hidden="false" customHeight="false" outlineLevel="0" collapsed="false"/>
    <row r="620" s="153" customFormat="true" ht="15" hidden="false" customHeight="false" outlineLevel="0" collapsed="false"/>
    <row r="621" s="153" customFormat="true" ht="15" hidden="false" customHeight="false" outlineLevel="0" collapsed="false"/>
    <row r="622" s="153" customFormat="true" ht="15" hidden="false" customHeight="false" outlineLevel="0" collapsed="false"/>
    <row r="623" s="153" customFormat="true" ht="15" hidden="false" customHeight="false" outlineLevel="0" collapsed="false"/>
    <row r="624" s="153" customFormat="true" ht="15" hidden="false" customHeight="false" outlineLevel="0" collapsed="false"/>
    <row r="625" s="153" customFormat="true" ht="15" hidden="false" customHeight="false" outlineLevel="0" collapsed="false"/>
    <row r="626" s="153" customFormat="true" ht="15" hidden="false" customHeight="false" outlineLevel="0" collapsed="false"/>
    <row r="627" s="153" customFormat="true" ht="15" hidden="false" customHeight="false" outlineLevel="0" collapsed="false"/>
    <row r="628" s="153" customFormat="true" ht="15" hidden="false" customHeight="false" outlineLevel="0" collapsed="false"/>
    <row r="629" s="153" customFormat="true" ht="15" hidden="false" customHeight="false" outlineLevel="0" collapsed="false"/>
    <row r="630" s="153" customFormat="true" ht="15" hidden="false" customHeight="false" outlineLevel="0" collapsed="false"/>
    <row r="631" s="153" customFormat="true" ht="15" hidden="false" customHeight="false" outlineLevel="0" collapsed="false"/>
    <row r="632" s="153" customFormat="true" ht="15" hidden="false" customHeight="false" outlineLevel="0" collapsed="false"/>
    <row r="633" s="153" customFormat="true" ht="15" hidden="false" customHeight="false" outlineLevel="0" collapsed="false"/>
    <row r="634" s="153" customFormat="true" ht="15" hidden="false" customHeight="false" outlineLevel="0" collapsed="false"/>
    <row r="635" s="153" customFormat="true" ht="15" hidden="false" customHeight="false" outlineLevel="0" collapsed="false"/>
    <row r="636" s="153" customFormat="true" ht="15" hidden="false" customHeight="false" outlineLevel="0" collapsed="false"/>
    <row r="637" s="153" customFormat="true" ht="15" hidden="false" customHeight="false" outlineLevel="0" collapsed="false"/>
    <row r="638" s="153" customFormat="true" ht="15" hidden="false" customHeight="false" outlineLevel="0" collapsed="false"/>
    <row r="639" s="153" customFormat="true" ht="15" hidden="false" customHeight="false" outlineLevel="0" collapsed="false"/>
    <row r="640" s="153" customFormat="true" ht="15" hidden="false" customHeight="false" outlineLevel="0" collapsed="false"/>
    <row r="641" s="153" customFormat="true" ht="15" hidden="false" customHeight="false" outlineLevel="0" collapsed="false"/>
    <row r="642" s="153" customFormat="true" ht="15" hidden="false" customHeight="false" outlineLevel="0" collapsed="false"/>
    <row r="643" s="153" customFormat="true" ht="15" hidden="false" customHeight="false" outlineLevel="0" collapsed="false"/>
    <row r="644" s="153" customFormat="true" ht="15" hidden="false" customHeight="false" outlineLevel="0" collapsed="false"/>
    <row r="645" s="153" customFormat="true" ht="15" hidden="false" customHeight="false" outlineLevel="0" collapsed="false"/>
    <row r="646" s="153" customFormat="true" ht="15" hidden="false" customHeight="false" outlineLevel="0" collapsed="false"/>
    <row r="647" s="153" customFormat="true" ht="15" hidden="false" customHeight="false" outlineLevel="0" collapsed="false"/>
    <row r="648" s="153" customFormat="true" ht="15" hidden="false" customHeight="false" outlineLevel="0" collapsed="false"/>
    <row r="649" s="153" customFormat="true" ht="15" hidden="false" customHeight="false" outlineLevel="0" collapsed="false"/>
    <row r="650" s="153" customFormat="true" ht="15" hidden="false" customHeight="false" outlineLevel="0" collapsed="false"/>
    <row r="651" s="153" customFormat="true" ht="15" hidden="false" customHeight="false" outlineLevel="0" collapsed="false"/>
    <row r="652" s="153" customFormat="true" ht="15" hidden="false" customHeight="false" outlineLevel="0" collapsed="false"/>
    <row r="653" s="153" customFormat="true" ht="15" hidden="false" customHeight="false" outlineLevel="0" collapsed="false"/>
    <row r="654" s="153" customFormat="true" ht="15" hidden="false" customHeight="false" outlineLevel="0" collapsed="false"/>
    <row r="655" s="153" customFormat="true" ht="15" hidden="false" customHeight="false" outlineLevel="0" collapsed="false"/>
    <row r="656" s="153" customFormat="true" ht="15" hidden="false" customHeight="false" outlineLevel="0" collapsed="false"/>
    <row r="657" s="153" customFormat="true" ht="15" hidden="false" customHeight="false" outlineLevel="0" collapsed="false"/>
    <row r="658" s="153" customFormat="true" ht="15" hidden="false" customHeight="false" outlineLevel="0" collapsed="false"/>
    <row r="659" s="153" customFormat="true" ht="15" hidden="false" customHeight="false" outlineLevel="0" collapsed="false"/>
    <row r="660" s="153" customFormat="true" ht="15" hidden="false" customHeight="false" outlineLevel="0" collapsed="false"/>
    <row r="661" s="153" customFormat="true" ht="15" hidden="false" customHeight="false" outlineLevel="0" collapsed="false"/>
    <row r="662" s="153" customFormat="true" ht="15" hidden="false" customHeight="false" outlineLevel="0" collapsed="false"/>
    <row r="663" s="153" customFormat="true" ht="15" hidden="false" customHeight="false" outlineLevel="0" collapsed="false"/>
    <row r="664" s="153" customFormat="true" ht="15" hidden="false" customHeight="false" outlineLevel="0" collapsed="false"/>
    <row r="665" s="153" customFormat="true" ht="15" hidden="false" customHeight="false" outlineLevel="0" collapsed="false"/>
    <row r="666" s="153" customFormat="true" ht="15" hidden="false" customHeight="false" outlineLevel="0" collapsed="false"/>
    <row r="667" s="153" customFormat="true" ht="15" hidden="false" customHeight="false" outlineLevel="0" collapsed="false"/>
    <row r="668" s="153" customFormat="true" ht="15" hidden="false" customHeight="false" outlineLevel="0" collapsed="false"/>
    <row r="669" s="153" customFormat="true" ht="15" hidden="false" customHeight="false" outlineLevel="0" collapsed="false"/>
    <row r="670" s="153" customFormat="true" ht="15" hidden="false" customHeight="false" outlineLevel="0" collapsed="false"/>
    <row r="671" s="153" customFormat="true" ht="15" hidden="false" customHeight="false" outlineLevel="0" collapsed="false"/>
    <row r="672" s="153" customFormat="true" ht="15" hidden="false" customHeight="false" outlineLevel="0" collapsed="false"/>
    <row r="673" s="153" customFormat="true" ht="15" hidden="false" customHeight="false" outlineLevel="0" collapsed="false"/>
    <row r="674" s="153" customFormat="true" ht="15" hidden="false" customHeight="false" outlineLevel="0" collapsed="false"/>
    <row r="675" s="153" customFormat="true" ht="15" hidden="false" customHeight="false" outlineLevel="0" collapsed="false"/>
    <row r="676" s="153" customFormat="true" ht="15" hidden="false" customHeight="false" outlineLevel="0" collapsed="false"/>
    <row r="677" s="153" customFormat="true" ht="15" hidden="false" customHeight="false" outlineLevel="0" collapsed="false"/>
    <row r="678" s="153" customFormat="true" ht="15" hidden="false" customHeight="false" outlineLevel="0" collapsed="false"/>
    <row r="679" s="153" customFormat="true" ht="15" hidden="false" customHeight="false" outlineLevel="0" collapsed="false"/>
    <row r="680" s="153" customFormat="true" ht="15" hidden="false" customHeight="false" outlineLevel="0" collapsed="false"/>
    <row r="681" s="153" customFormat="true" ht="15" hidden="false" customHeight="false" outlineLevel="0" collapsed="false"/>
    <row r="682" s="153" customFormat="true" ht="15" hidden="false" customHeight="false" outlineLevel="0" collapsed="false"/>
    <row r="683" s="153" customFormat="true" ht="15" hidden="false" customHeight="false" outlineLevel="0" collapsed="false"/>
    <row r="684" s="153" customFormat="true" ht="15" hidden="false" customHeight="false" outlineLevel="0" collapsed="false"/>
    <row r="685" s="153" customFormat="true" ht="15" hidden="false" customHeight="false" outlineLevel="0" collapsed="false"/>
    <row r="686" s="153" customFormat="true" ht="15" hidden="false" customHeight="false" outlineLevel="0" collapsed="false"/>
    <row r="687" s="153" customFormat="true" ht="15" hidden="false" customHeight="false" outlineLevel="0" collapsed="false"/>
    <row r="688" s="153" customFormat="true" ht="15" hidden="false" customHeight="false" outlineLevel="0" collapsed="false"/>
    <row r="689" s="153" customFormat="true" ht="15" hidden="false" customHeight="false" outlineLevel="0" collapsed="false"/>
    <row r="690" s="153" customFormat="true" ht="15" hidden="false" customHeight="false" outlineLevel="0" collapsed="false"/>
    <row r="691" s="153" customFormat="true" ht="15" hidden="false" customHeight="false" outlineLevel="0" collapsed="false"/>
    <row r="692" s="153" customFormat="true" ht="15" hidden="false" customHeight="false" outlineLevel="0" collapsed="false"/>
    <row r="693" s="153" customFormat="true" ht="15" hidden="false" customHeight="false" outlineLevel="0" collapsed="false"/>
    <row r="694" s="153" customFormat="true" ht="15" hidden="false" customHeight="false" outlineLevel="0" collapsed="false"/>
    <row r="695" s="153" customFormat="true" ht="15" hidden="false" customHeight="false" outlineLevel="0" collapsed="false"/>
    <row r="696" s="153" customFormat="true" ht="15" hidden="false" customHeight="false" outlineLevel="0" collapsed="false"/>
    <row r="697" s="153" customFormat="true" ht="15" hidden="false" customHeight="false" outlineLevel="0" collapsed="false"/>
    <row r="698" s="153" customFormat="true" ht="15" hidden="false" customHeight="false" outlineLevel="0" collapsed="false"/>
    <row r="699" s="153" customFormat="true" ht="15" hidden="false" customHeight="false" outlineLevel="0" collapsed="false"/>
    <row r="700" s="153" customFormat="true" ht="15" hidden="false" customHeight="false" outlineLevel="0" collapsed="false"/>
    <row r="701" s="153" customFormat="true" ht="15" hidden="false" customHeight="false" outlineLevel="0" collapsed="false"/>
    <row r="702" s="153" customFormat="true" ht="15" hidden="false" customHeight="false" outlineLevel="0" collapsed="false"/>
    <row r="703" s="153" customFormat="true" ht="15" hidden="false" customHeight="false" outlineLevel="0" collapsed="false"/>
    <row r="704" s="153" customFormat="true" ht="15" hidden="false" customHeight="false" outlineLevel="0" collapsed="false"/>
    <row r="705" s="153" customFormat="true" ht="15" hidden="false" customHeight="false" outlineLevel="0" collapsed="false"/>
    <row r="706" s="153" customFormat="true" ht="15" hidden="false" customHeight="false" outlineLevel="0" collapsed="false"/>
    <row r="707" s="153" customFormat="true" ht="15" hidden="false" customHeight="false" outlineLevel="0" collapsed="false"/>
    <row r="708" s="153" customFormat="true" ht="15" hidden="false" customHeight="false" outlineLevel="0" collapsed="false"/>
    <row r="709" s="153" customFormat="true" ht="15" hidden="false" customHeight="false" outlineLevel="0" collapsed="false"/>
    <row r="710" s="153" customFormat="true" ht="15" hidden="false" customHeight="false" outlineLevel="0" collapsed="false"/>
    <row r="711" s="153" customFormat="true" ht="15" hidden="false" customHeight="false" outlineLevel="0" collapsed="false"/>
    <row r="712" s="153" customFormat="true" ht="15" hidden="false" customHeight="false" outlineLevel="0" collapsed="false"/>
    <row r="713" s="153" customFormat="true" ht="15" hidden="false" customHeight="false" outlineLevel="0" collapsed="false"/>
    <row r="714" s="153" customFormat="true" ht="15" hidden="false" customHeight="false" outlineLevel="0" collapsed="false"/>
    <row r="715" s="153" customFormat="true" ht="15" hidden="false" customHeight="false" outlineLevel="0" collapsed="false"/>
    <row r="716" s="153" customFormat="true" ht="15" hidden="false" customHeight="false" outlineLevel="0" collapsed="false"/>
    <row r="717" s="153" customFormat="true" ht="15" hidden="false" customHeight="false" outlineLevel="0" collapsed="false"/>
    <row r="718" s="153" customFormat="true" ht="15" hidden="false" customHeight="false" outlineLevel="0" collapsed="false"/>
    <row r="719" s="153" customFormat="true" ht="15" hidden="false" customHeight="false" outlineLevel="0" collapsed="false"/>
    <row r="720" s="153" customFormat="true" ht="15" hidden="false" customHeight="false" outlineLevel="0" collapsed="false"/>
    <row r="721" s="153" customFormat="true" ht="15" hidden="false" customHeight="false" outlineLevel="0" collapsed="false"/>
    <row r="722" s="153" customFormat="true" ht="15" hidden="false" customHeight="false" outlineLevel="0" collapsed="false"/>
    <row r="723" s="153" customFormat="true" ht="15" hidden="false" customHeight="false" outlineLevel="0" collapsed="false"/>
    <row r="724" s="153" customFormat="true" ht="15" hidden="false" customHeight="false" outlineLevel="0" collapsed="false"/>
    <row r="725" s="153" customFormat="true" ht="15" hidden="false" customHeight="false" outlineLevel="0" collapsed="false"/>
    <row r="726" s="153" customFormat="true" ht="15" hidden="false" customHeight="false" outlineLevel="0" collapsed="false"/>
    <row r="727" s="153" customFormat="true" ht="15" hidden="false" customHeight="false" outlineLevel="0" collapsed="false"/>
    <row r="728" s="153" customFormat="true" ht="15" hidden="false" customHeight="false" outlineLevel="0" collapsed="false"/>
    <row r="729" s="153" customFormat="true" ht="15" hidden="false" customHeight="false" outlineLevel="0" collapsed="false"/>
    <row r="730" s="153" customFormat="true" ht="15" hidden="false" customHeight="false" outlineLevel="0" collapsed="false"/>
    <row r="731" s="153" customFormat="true" ht="15" hidden="false" customHeight="false" outlineLevel="0" collapsed="false"/>
    <row r="732" s="153" customFormat="true" ht="15" hidden="false" customHeight="false" outlineLevel="0" collapsed="false"/>
    <row r="733" s="153" customFormat="true" ht="15" hidden="false" customHeight="false" outlineLevel="0" collapsed="false"/>
    <row r="734" s="153" customFormat="true" ht="15" hidden="false" customHeight="false" outlineLevel="0" collapsed="false"/>
    <row r="735" s="153" customFormat="true" ht="15" hidden="false" customHeight="false" outlineLevel="0" collapsed="false"/>
    <row r="736" s="153" customFormat="true" ht="15" hidden="false" customHeight="false" outlineLevel="0" collapsed="false"/>
    <row r="737" s="153" customFormat="true" ht="15" hidden="false" customHeight="false" outlineLevel="0" collapsed="false"/>
    <row r="738" s="153" customFormat="true" ht="15" hidden="false" customHeight="false" outlineLevel="0" collapsed="false"/>
    <row r="739" s="153" customFormat="true" ht="15" hidden="false" customHeight="false" outlineLevel="0" collapsed="false"/>
    <row r="740" s="153" customFormat="true" ht="15" hidden="false" customHeight="false" outlineLevel="0" collapsed="false"/>
    <row r="741" s="153" customFormat="true" ht="15" hidden="false" customHeight="false" outlineLevel="0" collapsed="false"/>
    <row r="742" s="153" customFormat="true" ht="15" hidden="false" customHeight="false" outlineLevel="0" collapsed="false"/>
    <row r="743" s="153" customFormat="true" ht="15" hidden="false" customHeight="false" outlineLevel="0" collapsed="false"/>
    <row r="744" s="153" customFormat="true" ht="15" hidden="false" customHeight="false" outlineLevel="0" collapsed="false"/>
    <row r="745" s="153" customFormat="true" ht="15" hidden="false" customHeight="false" outlineLevel="0" collapsed="false"/>
    <row r="746" s="153" customFormat="true" ht="15" hidden="false" customHeight="false" outlineLevel="0" collapsed="false"/>
    <row r="747" s="153" customFormat="true" ht="15" hidden="false" customHeight="false" outlineLevel="0" collapsed="false"/>
    <row r="748" s="153" customFormat="true" ht="15" hidden="false" customHeight="false" outlineLevel="0" collapsed="false"/>
    <row r="749" s="153" customFormat="true" ht="15" hidden="false" customHeight="false" outlineLevel="0" collapsed="false"/>
    <row r="750" s="153" customFormat="true" ht="15" hidden="false" customHeight="false" outlineLevel="0" collapsed="false"/>
    <row r="751" s="153" customFormat="true" ht="15" hidden="false" customHeight="false" outlineLevel="0" collapsed="false"/>
    <row r="752" s="153" customFormat="true" ht="15" hidden="false" customHeight="false" outlineLevel="0" collapsed="false"/>
    <row r="753" s="153" customFormat="true" ht="15" hidden="false" customHeight="false" outlineLevel="0" collapsed="false"/>
    <row r="754" s="153" customFormat="true" ht="15" hidden="false" customHeight="false" outlineLevel="0" collapsed="false"/>
    <row r="755" s="153" customFormat="true" ht="15" hidden="false" customHeight="false" outlineLevel="0" collapsed="false"/>
    <row r="756" s="153" customFormat="true" ht="15" hidden="false" customHeight="false" outlineLevel="0" collapsed="false"/>
    <row r="757" s="153" customFormat="true" ht="15" hidden="false" customHeight="false" outlineLevel="0" collapsed="false"/>
    <row r="758" s="153" customFormat="true" ht="15" hidden="false" customHeight="false" outlineLevel="0" collapsed="false"/>
    <row r="759" s="153" customFormat="true" ht="15" hidden="false" customHeight="false" outlineLevel="0" collapsed="false"/>
    <row r="760" s="153" customFormat="true" ht="15" hidden="false" customHeight="false" outlineLevel="0" collapsed="false"/>
    <row r="761" s="153" customFormat="true" ht="15" hidden="false" customHeight="false" outlineLevel="0" collapsed="false"/>
    <row r="762" s="153" customFormat="true" ht="15" hidden="false" customHeight="false" outlineLevel="0" collapsed="false"/>
    <row r="763" s="153" customFormat="true" ht="15" hidden="false" customHeight="false" outlineLevel="0" collapsed="false"/>
    <row r="764" s="153" customFormat="true" ht="15" hidden="false" customHeight="false" outlineLevel="0" collapsed="false"/>
    <row r="765" s="153" customFormat="true" ht="15" hidden="false" customHeight="false" outlineLevel="0" collapsed="false"/>
    <row r="766" s="153" customFormat="true" ht="15" hidden="false" customHeight="false" outlineLevel="0" collapsed="false"/>
    <row r="767" s="153" customFormat="true" ht="15" hidden="false" customHeight="false" outlineLevel="0" collapsed="false"/>
    <row r="768" s="153" customFormat="true" ht="15" hidden="false" customHeight="false" outlineLevel="0" collapsed="false"/>
    <row r="769" s="153" customFormat="true" ht="15" hidden="false" customHeight="false" outlineLevel="0" collapsed="false"/>
    <row r="770" s="153" customFormat="true" ht="15" hidden="false" customHeight="false" outlineLevel="0" collapsed="false"/>
    <row r="771" s="153" customFormat="true" ht="15" hidden="false" customHeight="false" outlineLevel="0" collapsed="false"/>
    <row r="772" s="153" customFormat="true" ht="15" hidden="false" customHeight="false" outlineLevel="0" collapsed="false"/>
    <row r="773" s="153" customFormat="true" ht="15" hidden="false" customHeight="false" outlineLevel="0" collapsed="false"/>
    <row r="774" s="153" customFormat="true" ht="15" hidden="false" customHeight="false" outlineLevel="0" collapsed="false"/>
    <row r="775" s="153" customFormat="true" ht="15" hidden="false" customHeight="false" outlineLevel="0" collapsed="false"/>
    <row r="776" s="153" customFormat="true" ht="15" hidden="false" customHeight="false" outlineLevel="0" collapsed="false"/>
    <row r="777" s="153" customFormat="true" ht="15" hidden="false" customHeight="false" outlineLevel="0" collapsed="false"/>
    <row r="778" s="153" customFormat="true" ht="15" hidden="false" customHeight="false" outlineLevel="0" collapsed="false"/>
    <row r="779" s="153" customFormat="true" ht="15" hidden="false" customHeight="false" outlineLevel="0" collapsed="false"/>
    <row r="780" s="153" customFormat="true" ht="15" hidden="false" customHeight="false" outlineLevel="0" collapsed="false"/>
    <row r="781" s="153" customFormat="true" ht="15" hidden="false" customHeight="false" outlineLevel="0" collapsed="false"/>
    <row r="782" s="153" customFormat="true" ht="15" hidden="false" customHeight="false" outlineLevel="0" collapsed="false"/>
    <row r="783" s="153" customFormat="true" ht="15" hidden="false" customHeight="false" outlineLevel="0" collapsed="false"/>
    <row r="784" s="153" customFormat="true" ht="15" hidden="false" customHeight="false" outlineLevel="0" collapsed="false"/>
    <row r="785" s="153" customFormat="true" ht="15" hidden="false" customHeight="false" outlineLevel="0" collapsed="false"/>
    <row r="786" s="153" customFormat="true" ht="15" hidden="false" customHeight="false" outlineLevel="0" collapsed="false"/>
    <row r="787" s="153" customFormat="true" ht="15" hidden="false" customHeight="false" outlineLevel="0" collapsed="false"/>
    <row r="788" s="153" customFormat="true" ht="15" hidden="false" customHeight="false" outlineLevel="0" collapsed="false"/>
    <row r="789" s="153" customFormat="true" ht="15" hidden="false" customHeight="false" outlineLevel="0" collapsed="false"/>
    <row r="790" s="153" customFormat="true" ht="15" hidden="false" customHeight="false" outlineLevel="0" collapsed="false"/>
    <row r="791" s="153" customFormat="true" ht="15" hidden="false" customHeight="false" outlineLevel="0" collapsed="false"/>
    <row r="792" s="153" customFormat="true" ht="15" hidden="false" customHeight="false" outlineLevel="0" collapsed="false"/>
    <row r="793" s="153" customFormat="true" ht="15" hidden="false" customHeight="false" outlineLevel="0" collapsed="false"/>
    <row r="794" s="153" customFormat="true" ht="15" hidden="false" customHeight="false" outlineLevel="0" collapsed="false"/>
    <row r="795" s="153" customFormat="true" ht="15" hidden="false" customHeight="false" outlineLevel="0" collapsed="false"/>
    <row r="796" s="153" customFormat="true" ht="15" hidden="false" customHeight="false" outlineLevel="0" collapsed="false"/>
    <row r="797" s="153" customFormat="true" ht="15" hidden="false" customHeight="false" outlineLevel="0" collapsed="false"/>
    <row r="798" s="153" customFormat="true" ht="15" hidden="false" customHeight="false" outlineLevel="0" collapsed="false"/>
    <row r="799" s="153" customFormat="true" ht="15" hidden="false" customHeight="false" outlineLevel="0" collapsed="false"/>
    <row r="800" s="153" customFormat="true" ht="15" hidden="false" customHeight="false" outlineLevel="0" collapsed="false"/>
    <row r="801" s="153" customFormat="true" ht="15" hidden="false" customHeight="false" outlineLevel="0" collapsed="false"/>
    <row r="802" s="153" customFormat="true" ht="15" hidden="false" customHeight="false" outlineLevel="0" collapsed="false"/>
    <row r="803" s="153" customFormat="true" ht="15" hidden="false" customHeight="false" outlineLevel="0" collapsed="false"/>
    <row r="804" s="153" customFormat="true" ht="15" hidden="false" customHeight="false" outlineLevel="0" collapsed="false"/>
    <row r="805" s="153" customFormat="true" ht="15" hidden="false" customHeight="false" outlineLevel="0" collapsed="false"/>
    <row r="806" s="153" customFormat="true" ht="15" hidden="false" customHeight="false" outlineLevel="0" collapsed="false"/>
    <row r="807" s="153" customFormat="true" ht="15" hidden="false" customHeight="false" outlineLevel="0" collapsed="false"/>
    <row r="808" s="153" customFormat="true" ht="15" hidden="false" customHeight="false" outlineLevel="0" collapsed="false"/>
    <row r="809" s="153" customFormat="true" ht="15" hidden="false" customHeight="false" outlineLevel="0" collapsed="false"/>
    <row r="810" s="153" customFormat="true" ht="15" hidden="false" customHeight="false" outlineLevel="0" collapsed="false"/>
    <row r="811" s="153" customFormat="true" ht="15" hidden="false" customHeight="false" outlineLevel="0" collapsed="false"/>
    <row r="812" s="153" customFormat="true" ht="15" hidden="false" customHeight="false" outlineLevel="0" collapsed="false"/>
    <row r="813" s="153" customFormat="true" ht="15" hidden="false" customHeight="false" outlineLevel="0" collapsed="false"/>
    <row r="814" s="153" customFormat="true" ht="15" hidden="false" customHeight="false" outlineLevel="0" collapsed="false"/>
    <row r="815" s="153" customFormat="true" ht="15" hidden="false" customHeight="false" outlineLevel="0" collapsed="false"/>
    <row r="816" s="153" customFormat="true" ht="15" hidden="false" customHeight="false" outlineLevel="0" collapsed="false"/>
    <row r="817" s="153" customFormat="true" ht="15" hidden="false" customHeight="false" outlineLevel="0" collapsed="false"/>
    <row r="818" s="153" customFormat="true" ht="15" hidden="false" customHeight="false" outlineLevel="0" collapsed="false"/>
    <row r="819" s="153" customFormat="true" ht="15" hidden="false" customHeight="false" outlineLevel="0" collapsed="false"/>
    <row r="820" s="153" customFormat="true" ht="15" hidden="false" customHeight="false" outlineLevel="0" collapsed="false"/>
    <row r="821" s="153" customFormat="true" ht="15" hidden="false" customHeight="false" outlineLevel="0" collapsed="false"/>
    <row r="822" s="153" customFormat="true" ht="15" hidden="false" customHeight="false" outlineLevel="0" collapsed="false"/>
    <row r="823" s="153" customFormat="true" ht="15" hidden="false" customHeight="false" outlineLevel="0" collapsed="false"/>
    <row r="824" s="153" customFormat="true" ht="15" hidden="false" customHeight="false" outlineLevel="0" collapsed="false"/>
    <row r="825" s="153" customFormat="true" ht="15" hidden="false" customHeight="false" outlineLevel="0" collapsed="false"/>
    <row r="826" s="153" customFormat="true" ht="15" hidden="false" customHeight="false" outlineLevel="0" collapsed="false"/>
    <row r="827" s="153" customFormat="true" ht="15" hidden="false" customHeight="false" outlineLevel="0" collapsed="false"/>
    <row r="828" s="153" customFormat="true" ht="15" hidden="false" customHeight="false" outlineLevel="0" collapsed="false"/>
    <row r="829" s="153" customFormat="true" ht="15" hidden="false" customHeight="false" outlineLevel="0" collapsed="false"/>
    <row r="830" s="153" customFormat="true" ht="15" hidden="false" customHeight="false" outlineLevel="0" collapsed="false"/>
    <row r="831" s="153" customFormat="true" ht="15" hidden="false" customHeight="false" outlineLevel="0" collapsed="false"/>
    <row r="832" s="153" customFormat="true" ht="15" hidden="false" customHeight="false" outlineLevel="0" collapsed="false"/>
    <row r="833" s="153" customFormat="true" ht="15" hidden="false" customHeight="false" outlineLevel="0" collapsed="false"/>
    <row r="834" s="153" customFormat="true" ht="15" hidden="false" customHeight="false" outlineLevel="0" collapsed="false"/>
    <row r="835" s="153" customFormat="true" ht="15" hidden="false" customHeight="false" outlineLevel="0" collapsed="false"/>
    <row r="836" s="153" customFormat="true" ht="15" hidden="false" customHeight="false" outlineLevel="0" collapsed="false"/>
    <row r="837" s="153" customFormat="true" ht="15" hidden="false" customHeight="false" outlineLevel="0" collapsed="false"/>
    <row r="838" s="153" customFormat="true" ht="15" hidden="false" customHeight="false" outlineLevel="0" collapsed="false"/>
    <row r="839" s="153" customFormat="true" ht="15" hidden="false" customHeight="false" outlineLevel="0" collapsed="false"/>
    <row r="840" s="153" customFormat="true" ht="15" hidden="false" customHeight="false" outlineLevel="0" collapsed="false"/>
    <row r="841" s="153" customFormat="true" ht="15" hidden="false" customHeight="false" outlineLevel="0" collapsed="false"/>
    <row r="842" s="153" customFormat="true" ht="15" hidden="false" customHeight="false" outlineLevel="0" collapsed="false"/>
    <row r="843" s="153" customFormat="true" ht="15" hidden="false" customHeight="false" outlineLevel="0" collapsed="false"/>
    <row r="844" s="153" customFormat="true" ht="15" hidden="false" customHeight="false" outlineLevel="0" collapsed="false"/>
    <row r="845" s="153" customFormat="true" ht="15" hidden="false" customHeight="false" outlineLevel="0" collapsed="false"/>
    <row r="846" s="153" customFormat="true" ht="15" hidden="false" customHeight="false" outlineLevel="0" collapsed="false"/>
    <row r="847" s="153" customFormat="true" ht="15" hidden="false" customHeight="false" outlineLevel="0" collapsed="false"/>
    <row r="848" s="153" customFormat="true" ht="15" hidden="false" customHeight="false" outlineLevel="0" collapsed="false"/>
    <row r="849" s="153" customFormat="true" ht="15" hidden="false" customHeight="false" outlineLevel="0" collapsed="false"/>
    <row r="850" s="153" customFormat="true" ht="15" hidden="false" customHeight="false" outlineLevel="0" collapsed="false"/>
    <row r="851" s="153" customFormat="true" ht="15" hidden="false" customHeight="false" outlineLevel="0" collapsed="false"/>
    <row r="852" s="153" customFormat="true" ht="15" hidden="false" customHeight="false" outlineLevel="0" collapsed="false"/>
    <row r="853" s="153" customFormat="true" ht="15" hidden="false" customHeight="false" outlineLevel="0" collapsed="false"/>
    <row r="854" s="153" customFormat="true" ht="15" hidden="false" customHeight="false" outlineLevel="0" collapsed="false"/>
    <row r="855" s="153" customFormat="true" ht="15" hidden="false" customHeight="false" outlineLevel="0" collapsed="false"/>
    <row r="856" s="153" customFormat="true" ht="15" hidden="false" customHeight="false" outlineLevel="0" collapsed="false"/>
    <row r="857" s="153" customFormat="true" ht="15" hidden="false" customHeight="false" outlineLevel="0" collapsed="false"/>
    <row r="858" s="153" customFormat="true" ht="15" hidden="false" customHeight="false" outlineLevel="0" collapsed="false"/>
    <row r="859" s="153" customFormat="true" ht="15" hidden="false" customHeight="false" outlineLevel="0" collapsed="false"/>
    <row r="860" s="153" customFormat="true" ht="15" hidden="false" customHeight="false" outlineLevel="0" collapsed="false"/>
    <row r="861" s="153" customFormat="true" ht="15" hidden="false" customHeight="false" outlineLevel="0" collapsed="false"/>
    <row r="862" s="153" customFormat="true" ht="15" hidden="false" customHeight="false" outlineLevel="0" collapsed="false"/>
    <row r="863" s="153" customFormat="true" ht="15" hidden="false" customHeight="false" outlineLevel="0" collapsed="false"/>
    <row r="864" s="153" customFormat="true" ht="15" hidden="false" customHeight="false" outlineLevel="0" collapsed="false"/>
    <row r="865" s="153" customFormat="true" ht="15" hidden="false" customHeight="false" outlineLevel="0" collapsed="false"/>
    <row r="866" s="153" customFormat="true" ht="15" hidden="false" customHeight="false" outlineLevel="0" collapsed="false"/>
    <row r="867" s="153" customFormat="true" ht="15" hidden="false" customHeight="false" outlineLevel="0" collapsed="false"/>
    <row r="868" s="153" customFormat="true" ht="15" hidden="false" customHeight="false" outlineLevel="0" collapsed="false"/>
    <row r="869" s="153" customFormat="true" ht="15" hidden="false" customHeight="false" outlineLevel="0" collapsed="false"/>
    <row r="870" s="153" customFormat="true" ht="15" hidden="false" customHeight="false" outlineLevel="0" collapsed="false"/>
    <row r="871" s="153" customFormat="true" ht="15" hidden="false" customHeight="false" outlineLevel="0" collapsed="false"/>
    <row r="872" s="153" customFormat="true" ht="15" hidden="false" customHeight="false" outlineLevel="0" collapsed="false"/>
    <row r="873" s="153" customFormat="true" ht="15" hidden="false" customHeight="false" outlineLevel="0" collapsed="false"/>
    <row r="874" s="153" customFormat="true" ht="15" hidden="false" customHeight="false" outlineLevel="0" collapsed="false"/>
    <row r="875" s="153" customFormat="true" ht="15" hidden="false" customHeight="false" outlineLevel="0" collapsed="false"/>
    <row r="876" s="153" customFormat="true" ht="15" hidden="false" customHeight="false" outlineLevel="0" collapsed="false"/>
    <row r="877" s="153" customFormat="true" ht="15" hidden="false" customHeight="false" outlineLevel="0" collapsed="false"/>
    <row r="878" s="153" customFormat="true" ht="15" hidden="false" customHeight="false" outlineLevel="0" collapsed="false"/>
    <row r="879" s="153" customFormat="true" ht="15" hidden="false" customHeight="false" outlineLevel="0" collapsed="false"/>
    <row r="880" s="153" customFormat="true" ht="15" hidden="false" customHeight="false" outlineLevel="0" collapsed="false"/>
    <row r="881" s="153" customFormat="true" ht="15" hidden="false" customHeight="false" outlineLevel="0" collapsed="false"/>
    <row r="882" s="153" customFormat="true" ht="15" hidden="false" customHeight="false" outlineLevel="0" collapsed="false"/>
    <row r="883" s="153" customFormat="true" ht="15" hidden="false" customHeight="false" outlineLevel="0" collapsed="false"/>
    <row r="884" s="153" customFormat="true" ht="15" hidden="false" customHeight="false" outlineLevel="0" collapsed="false"/>
    <row r="885" s="153" customFormat="true" ht="15" hidden="false" customHeight="false" outlineLevel="0" collapsed="false"/>
    <row r="886" s="153" customFormat="true" ht="15" hidden="false" customHeight="false" outlineLevel="0" collapsed="false"/>
    <row r="887" s="153" customFormat="true" ht="15" hidden="false" customHeight="false" outlineLevel="0" collapsed="false"/>
    <row r="888" s="153" customFormat="true" ht="15" hidden="false" customHeight="false" outlineLevel="0" collapsed="false"/>
    <row r="889" s="153" customFormat="true" ht="15" hidden="false" customHeight="false" outlineLevel="0" collapsed="false"/>
    <row r="890" s="153" customFormat="true" ht="15" hidden="false" customHeight="false" outlineLevel="0" collapsed="false"/>
    <row r="891" s="153" customFormat="true" ht="15" hidden="false" customHeight="false" outlineLevel="0" collapsed="false"/>
    <row r="892" s="153" customFormat="true" ht="15" hidden="false" customHeight="false" outlineLevel="0" collapsed="false"/>
    <row r="893" s="153" customFormat="true" ht="15" hidden="false" customHeight="false" outlineLevel="0" collapsed="false"/>
    <row r="894" s="153" customFormat="true" ht="15" hidden="false" customHeight="false" outlineLevel="0" collapsed="false"/>
    <row r="895" s="153" customFormat="true" ht="15" hidden="false" customHeight="false" outlineLevel="0" collapsed="false"/>
    <row r="896" s="153" customFormat="true" ht="15" hidden="false" customHeight="false" outlineLevel="0" collapsed="false"/>
    <row r="897" s="153" customFormat="true" ht="15" hidden="false" customHeight="false" outlineLevel="0" collapsed="false"/>
    <row r="898" s="153" customFormat="true" ht="15" hidden="false" customHeight="false" outlineLevel="0" collapsed="false"/>
    <row r="899" s="153" customFormat="true" ht="15" hidden="false" customHeight="false" outlineLevel="0" collapsed="false"/>
    <row r="900" s="153" customFormat="true" ht="15" hidden="false" customHeight="false" outlineLevel="0" collapsed="false"/>
    <row r="901" s="153" customFormat="true" ht="15" hidden="false" customHeight="false" outlineLevel="0" collapsed="false"/>
    <row r="902" s="153" customFormat="true" ht="15" hidden="false" customHeight="false" outlineLevel="0" collapsed="false"/>
    <row r="903" s="153" customFormat="true" ht="15" hidden="false" customHeight="false" outlineLevel="0" collapsed="false"/>
    <row r="904" s="153" customFormat="true" ht="15" hidden="false" customHeight="false" outlineLevel="0" collapsed="false"/>
    <row r="905" s="153" customFormat="true" ht="15" hidden="false" customHeight="false" outlineLevel="0" collapsed="false"/>
    <row r="906" s="153" customFormat="true" ht="15" hidden="false" customHeight="false" outlineLevel="0" collapsed="false"/>
    <row r="907" s="153" customFormat="true" ht="15" hidden="false" customHeight="false" outlineLevel="0" collapsed="false"/>
    <row r="908" s="153" customFormat="true" ht="15" hidden="false" customHeight="false" outlineLevel="0" collapsed="false"/>
    <row r="909" s="153" customFormat="true" ht="15" hidden="false" customHeight="false" outlineLevel="0" collapsed="false"/>
    <row r="910" s="153" customFormat="true" ht="15" hidden="false" customHeight="false" outlineLevel="0" collapsed="false"/>
    <row r="911" s="153" customFormat="true" ht="15" hidden="false" customHeight="false" outlineLevel="0" collapsed="false"/>
    <row r="912" s="153" customFormat="true" ht="15" hidden="false" customHeight="false" outlineLevel="0" collapsed="false"/>
    <row r="913" s="153" customFormat="true" ht="15" hidden="false" customHeight="false" outlineLevel="0" collapsed="false"/>
    <row r="914" s="153" customFormat="true" ht="15" hidden="false" customHeight="false" outlineLevel="0" collapsed="false"/>
    <row r="915" s="153" customFormat="true" ht="15" hidden="false" customHeight="false" outlineLevel="0" collapsed="false"/>
    <row r="916" s="153" customFormat="true" ht="15" hidden="false" customHeight="false" outlineLevel="0" collapsed="false"/>
    <row r="917" s="153" customFormat="true" ht="15" hidden="false" customHeight="false" outlineLevel="0" collapsed="false"/>
    <row r="918" s="153" customFormat="true" ht="15" hidden="false" customHeight="false" outlineLevel="0" collapsed="false"/>
    <row r="919" s="153" customFormat="true" ht="15" hidden="false" customHeight="false" outlineLevel="0" collapsed="false"/>
    <row r="920" s="153" customFormat="true" ht="15" hidden="false" customHeight="false" outlineLevel="0" collapsed="false"/>
    <row r="921" s="153" customFormat="true" ht="15" hidden="false" customHeight="false" outlineLevel="0" collapsed="false"/>
    <row r="922" s="153" customFormat="true" ht="15" hidden="false" customHeight="false" outlineLevel="0" collapsed="false"/>
    <row r="923" s="153" customFormat="true" ht="15" hidden="false" customHeight="false" outlineLevel="0" collapsed="false"/>
    <row r="924" s="153" customFormat="true" ht="15" hidden="false" customHeight="false" outlineLevel="0" collapsed="false"/>
    <row r="925" s="153" customFormat="true" ht="15" hidden="false" customHeight="false" outlineLevel="0" collapsed="false"/>
    <row r="926" s="153" customFormat="true" ht="15" hidden="false" customHeight="false" outlineLevel="0" collapsed="false"/>
    <row r="927" s="153" customFormat="true" ht="15" hidden="false" customHeight="false" outlineLevel="0" collapsed="false"/>
    <row r="928" s="153" customFormat="true" ht="15" hidden="false" customHeight="false" outlineLevel="0" collapsed="false"/>
    <row r="929" s="153" customFormat="true" ht="15" hidden="false" customHeight="false" outlineLevel="0" collapsed="false"/>
    <row r="930" s="153" customFormat="true" ht="15" hidden="false" customHeight="false" outlineLevel="0" collapsed="false"/>
    <row r="931" s="153" customFormat="true" ht="15" hidden="false" customHeight="false" outlineLevel="0" collapsed="false"/>
    <row r="932" s="153" customFormat="true" ht="15" hidden="false" customHeight="false" outlineLevel="0" collapsed="false"/>
    <row r="933" s="153" customFormat="true" ht="15" hidden="false" customHeight="false" outlineLevel="0" collapsed="false"/>
    <row r="934" s="153" customFormat="true" ht="15" hidden="false" customHeight="false" outlineLevel="0" collapsed="false"/>
    <row r="935" s="153" customFormat="true" ht="15" hidden="false" customHeight="false" outlineLevel="0" collapsed="false"/>
    <row r="936" s="153" customFormat="true" ht="15" hidden="false" customHeight="false" outlineLevel="0" collapsed="false"/>
    <row r="937" s="153" customFormat="true" ht="15" hidden="false" customHeight="false" outlineLevel="0" collapsed="false"/>
    <row r="938" s="153" customFormat="true" ht="15" hidden="false" customHeight="false" outlineLevel="0" collapsed="false"/>
    <row r="939" s="153" customFormat="true" ht="15" hidden="false" customHeight="false" outlineLevel="0" collapsed="false"/>
    <row r="940" s="153" customFormat="true" ht="15" hidden="false" customHeight="false" outlineLevel="0" collapsed="false"/>
    <row r="941" s="153" customFormat="true" ht="15" hidden="false" customHeight="false" outlineLevel="0" collapsed="false"/>
    <row r="942" s="153" customFormat="true" ht="15" hidden="false" customHeight="false" outlineLevel="0" collapsed="false"/>
    <row r="943" s="153" customFormat="true" ht="15" hidden="false" customHeight="false" outlineLevel="0" collapsed="false"/>
    <row r="944" s="153" customFormat="true" ht="15" hidden="false" customHeight="false" outlineLevel="0" collapsed="false"/>
    <row r="945" s="153" customFormat="true" ht="15" hidden="false" customHeight="false" outlineLevel="0" collapsed="false"/>
    <row r="946" s="153" customFormat="true" ht="15" hidden="false" customHeight="false" outlineLevel="0" collapsed="false"/>
    <row r="947" s="153" customFormat="true" ht="15" hidden="false" customHeight="false" outlineLevel="0" collapsed="false"/>
    <row r="948" s="153" customFormat="true" ht="15" hidden="false" customHeight="false" outlineLevel="0" collapsed="false"/>
    <row r="949" s="153" customFormat="true" ht="15" hidden="false" customHeight="false" outlineLevel="0" collapsed="false"/>
    <row r="950" s="153" customFormat="true" ht="15" hidden="false" customHeight="false" outlineLevel="0" collapsed="false"/>
    <row r="951" s="153" customFormat="true" ht="15" hidden="false" customHeight="false" outlineLevel="0" collapsed="false"/>
    <row r="952" s="153" customFormat="true" ht="15" hidden="false" customHeight="false" outlineLevel="0" collapsed="false"/>
    <row r="953" s="153" customFormat="true" ht="15" hidden="false" customHeight="false" outlineLevel="0" collapsed="false"/>
    <row r="954" s="153" customFormat="true" ht="15" hidden="false" customHeight="false" outlineLevel="0" collapsed="false"/>
    <row r="955" s="153" customFormat="true" ht="15" hidden="false" customHeight="false" outlineLevel="0" collapsed="false"/>
    <row r="956" s="153" customFormat="true" ht="15" hidden="false" customHeight="false" outlineLevel="0" collapsed="false"/>
    <row r="957" s="153" customFormat="true" ht="15" hidden="false" customHeight="false" outlineLevel="0" collapsed="false"/>
    <row r="958" s="153" customFormat="true" ht="15" hidden="false" customHeight="false" outlineLevel="0" collapsed="false"/>
    <row r="959" s="153" customFormat="true" ht="15" hidden="false" customHeight="false" outlineLevel="0" collapsed="false"/>
    <row r="960" s="153" customFormat="true" ht="15" hidden="false" customHeight="false" outlineLevel="0" collapsed="false"/>
    <row r="961" s="153" customFormat="true" ht="15" hidden="false" customHeight="false" outlineLevel="0" collapsed="false"/>
    <row r="962" s="153" customFormat="true" ht="15" hidden="false" customHeight="false" outlineLevel="0" collapsed="false"/>
    <row r="963" s="153" customFormat="true" ht="15" hidden="false" customHeight="false" outlineLevel="0" collapsed="false"/>
    <row r="964" s="153" customFormat="true" ht="15" hidden="false" customHeight="false" outlineLevel="0" collapsed="false"/>
    <row r="965" s="153" customFormat="true" ht="15" hidden="false" customHeight="false" outlineLevel="0" collapsed="false"/>
    <row r="966" s="153" customFormat="true" ht="15" hidden="false" customHeight="false" outlineLevel="0" collapsed="false"/>
    <row r="967" s="153" customFormat="true" ht="15" hidden="false" customHeight="false" outlineLevel="0" collapsed="false"/>
    <row r="968" s="153" customFormat="true" ht="15" hidden="false" customHeight="false" outlineLevel="0" collapsed="false"/>
    <row r="969" s="153" customFormat="true" ht="15" hidden="false" customHeight="false" outlineLevel="0" collapsed="false"/>
    <row r="970" s="153" customFormat="true" ht="15" hidden="false" customHeight="false" outlineLevel="0" collapsed="false"/>
    <row r="971" s="153" customFormat="true" ht="15" hidden="false" customHeight="false" outlineLevel="0" collapsed="false"/>
    <row r="972" s="153" customFormat="true" ht="15" hidden="false" customHeight="false" outlineLevel="0" collapsed="false"/>
    <row r="973" s="153" customFormat="true" ht="15" hidden="false" customHeight="false" outlineLevel="0" collapsed="false"/>
    <row r="974" s="153" customFormat="true" ht="15" hidden="false" customHeight="false" outlineLevel="0" collapsed="false"/>
    <row r="975" s="153" customFormat="true" ht="15" hidden="false" customHeight="false" outlineLevel="0" collapsed="false"/>
    <row r="976" s="153" customFormat="true" ht="15" hidden="false" customHeight="false" outlineLevel="0" collapsed="false"/>
    <row r="977" s="153" customFormat="true" ht="15" hidden="false" customHeight="false" outlineLevel="0" collapsed="false"/>
    <row r="978" s="153" customFormat="true" ht="15" hidden="false" customHeight="false" outlineLevel="0" collapsed="false"/>
    <row r="979" s="153" customFormat="true" ht="15" hidden="false" customHeight="false" outlineLevel="0" collapsed="false"/>
    <row r="980" s="153" customFormat="true" ht="15" hidden="false" customHeight="false" outlineLevel="0" collapsed="false"/>
    <row r="981" s="153" customFormat="true" ht="15" hidden="false" customHeight="false" outlineLevel="0" collapsed="false"/>
    <row r="982" s="153" customFormat="true" ht="15" hidden="false" customHeight="false" outlineLevel="0" collapsed="false"/>
    <row r="983" s="153" customFormat="true" ht="15" hidden="false" customHeight="false" outlineLevel="0" collapsed="false"/>
    <row r="984" s="153" customFormat="true" ht="15" hidden="false" customHeight="false" outlineLevel="0" collapsed="false"/>
    <row r="985" s="153" customFormat="true" ht="15" hidden="false" customHeight="false" outlineLevel="0" collapsed="false"/>
    <row r="986" s="153" customFormat="true" ht="15" hidden="false" customHeight="false" outlineLevel="0" collapsed="false"/>
    <row r="987" s="153" customFormat="true" ht="15" hidden="false" customHeight="false" outlineLevel="0" collapsed="false"/>
    <row r="988" s="153" customFormat="true" ht="15" hidden="false" customHeight="false" outlineLevel="0" collapsed="false"/>
    <row r="989" s="153" customFormat="true" ht="15" hidden="false" customHeight="false" outlineLevel="0" collapsed="false"/>
    <row r="990" s="153" customFormat="true" ht="15" hidden="false" customHeight="false" outlineLevel="0" collapsed="false"/>
    <row r="991" s="153" customFormat="true" ht="15" hidden="false" customHeight="false" outlineLevel="0" collapsed="false"/>
    <row r="992" s="153" customFormat="true" ht="15" hidden="false" customHeight="false" outlineLevel="0" collapsed="false"/>
    <row r="993" s="153" customFormat="true" ht="15" hidden="false" customHeight="false" outlineLevel="0" collapsed="false"/>
    <row r="994" s="153" customFormat="true" ht="15" hidden="false" customHeight="false" outlineLevel="0" collapsed="false"/>
    <row r="995" s="153" customFormat="true" ht="15" hidden="false" customHeight="false" outlineLevel="0" collapsed="false"/>
    <row r="996" s="153" customFormat="true" ht="15" hidden="false" customHeight="false" outlineLevel="0" collapsed="false"/>
    <row r="997" s="153" customFormat="true" ht="15" hidden="false" customHeight="false" outlineLevel="0" collapsed="false"/>
    <row r="998" s="153" customFormat="true" ht="15" hidden="false" customHeight="false" outlineLevel="0" collapsed="false"/>
    <row r="999" s="153" customFormat="true" ht="15" hidden="false" customHeight="false" outlineLevel="0" collapsed="false"/>
    <row r="1000" s="153" customFormat="true" ht="15" hidden="false" customHeight="false" outlineLevel="0" collapsed="false"/>
    <row r="1001" s="153" customFormat="true" ht="15" hidden="false" customHeight="false" outlineLevel="0" collapsed="false"/>
    <row r="1002" s="153" customFormat="true" ht="15" hidden="false" customHeight="false" outlineLevel="0" collapsed="false"/>
    <row r="1003" s="153" customFormat="true" ht="15" hidden="false" customHeight="false" outlineLevel="0" collapsed="false"/>
    <row r="1004" s="153" customFormat="true" ht="15" hidden="false" customHeight="false" outlineLevel="0" collapsed="false"/>
    <row r="1005" s="153" customFormat="true" ht="15" hidden="false" customHeight="false" outlineLevel="0" collapsed="false"/>
    <row r="1006" s="153" customFormat="true" ht="15" hidden="false" customHeight="false" outlineLevel="0" collapsed="false"/>
    <row r="1007" s="153" customFormat="true" ht="15" hidden="false" customHeight="false" outlineLevel="0" collapsed="false"/>
    <row r="1008" s="153" customFormat="true" ht="15" hidden="false" customHeight="false" outlineLevel="0" collapsed="false"/>
    <row r="1009" s="153" customFormat="true" ht="15" hidden="false" customHeight="false" outlineLevel="0" collapsed="false"/>
    <row r="1010" s="153" customFormat="true" ht="15" hidden="false" customHeight="false" outlineLevel="0" collapsed="false"/>
    <row r="1011" s="153" customFormat="true" ht="15" hidden="false" customHeight="false" outlineLevel="0" collapsed="false"/>
    <row r="1012" s="153" customFormat="true" ht="15" hidden="false" customHeight="false" outlineLevel="0" collapsed="false"/>
    <row r="1013" s="153" customFormat="true" ht="15" hidden="false" customHeight="false" outlineLevel="0" collapsed="false"/>
    <row r="1014" s="153" customFormat="true" ht="15" hidden="false" customHeight="false" outlineLevel="0" collapsed="false"/>
    <row r="1015" s="153" customFormat="true" ht="15" hidden="false" customHeight="false" outlineLevel="0" collapsed="false"/>
    <row r="1016" s="153" customFormat="true" ht="15" hidden="false" customHeight="false" outlineLevel="0" collapsed="false"/>
    <row r="1017" s="153" customFormat="true" ht="15" hidden="false" customHeight="false" outlineLevel="0" collapsed="false"/>
    <row r="1018" s="153" customFormat="true" ht="15" hidden="false" customHeight="false" outlineLevel="0" collapsed="false"/>
    <row r="1019" s="153" customFormat="true" ht="15" hidden="false" customHeight="false" outlineLevel="0" collapsed="false"/>
    <row r="1020" s="153" customFormat="true" ht="15" hidden="false" customHeight="false" outlineLevel="0" collapsed="false"/>
    <row r="1021" s="153" customFormat="true" ht="15" hidden="false" customHeight="false" outlineLevel="0" collapsed="false"/>
    <row r="1022" s="153" customFormat="true" ht="15" hidden="false" customHeight="false" outlineLevel="0" collapsed="false"/>
    <row r="1023" s="153" customFormat="true" ht="15" hidden="false" customHeight="false" outlineLevel="0" collapsed="false"/>
    <row r="1024" s="153" customFormat="true" ht="15" hidden="false" customHeight="false" outlineLevel="0" collapsed="false"/>
    <row r="1025" s="153" customFormat="true" ht="15" hidden="false" customHeight="false" outlineLevel="0" collapsed="false"/>
    <row r="1026" s="153" customFormat="true" ht="15" hidden="false" customHeight="false" outlineLevel="0" collapsed="false"/>
    <row r="1027" s="153" customFormat="true" ht="15" hidden="false" customHeight="false" outlineLevel="0" collapsed="false"/>
    <row r="1028" s="153" customFormat="true" ht="15" hidden="false" customHeight="false" outlineLevel="0" collapsed="false"/>
    <row r="1029" s="153" customFormat="true" ht="15" hidden="false" customHeight="false" outlineLevel="0" collapsed="false"/>
    <row r="1030" s="153" customFormat="true" ht="15" hidden="false" customHeight="false" outlineLevel="0" collapsed="false"/>
    <row r="1031" s="153" customFormat="true" ht="15" hidden="false" customHeight="false" outlineLevel="0" collapsed="false"/>
    <row r="1032" s="153" customFormat="true" ht="15" hidden="false" customHeight="false" outlineLevel="0" collapsed="false"/>
    <row r="1033" s="153" customFormat="true" ht="15" hidden="false" customHeight="false" outlineLevel="0" collapsed="false"/>
    <row r="1034" s="153" customFormat="true" ht="15" hidden="false" customHeight="false" outlineLevel="0" collapsed="false"/>
    <row r="1035" s="153" customFormat="true" ht="15" hidden="false" customHeight="false" outlineLevel="0" collapsed="false"/>
    <row r="1036" s="153" customFormat="true" ht="15" hidden="false" customHeight="false" outlineLevel="0" collapsed="false"/>
    <row r="1037" s="153" customFormat="true" ht="15" hidden="false" customHeight="false" outlineLevel="0" collapsed="false"/>
    <row r="1038" s="153" customFormat="true" ht="15" hidden="false" customHeight="false" outlineLevel="0" collapsed="false"/>
    <row r="1039" s="153" customFormat="true" ht="15" hidden="false" customHeight="false" outlineLevel="0" collapsed="false"/>
    <row r="1040" s="153" customFormat="true" ht="15" hidden="false" customHeight="false" outlineLevel="0" collapsed="false"/>
    <row r="1041" s="153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5" right="0.270138888888889" top="0.559722222222222" bottom="0.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5.13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41"/>
    <col collapsed="false" customWidth="true" hidden="false" outlineLevel="0" max="24" min="24" style="0" width="5.28"/>
    <col collapsed="false" customWidth="true" hidden="false" outlineLevel="0" max="26" min="25" style="0" width="5.41"/>
    <col collapsed="false" customWidth="true" hidden="false" outlineLevel="0" max="62" min="28" style="153" width="9.14"/>
  </cols>
  <sheetData>
    <row r="1" customFormat="false" ht="15" hidden="false" customHeight="true" outlineLevel="0" collapsed="false">
      <c r="A1" s="61" t="s">
        <v>12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157" t="s">
        <v>128</v>
      </c>
    </row>
    <row r="2" customFormat="false" ht="15" hidden="false" customHeight="true" outlineLevel="0" collapsed="false">
      <c r="A2" s="61" t="s">
        <v>12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157" t="s">
        <v>130</v>
      </c>
    </row>
    <row r="3" customFormat="false" ht="15.75" hidden="false" customHeight="false" outlineLevel="0" collapsed="false">
      <c r="A3" s="158"/>
      <c r="B3" s="158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1"/>
      <c r="U3" s="160"/>
      <c r="V3" s="160"/>
      <c r="W3" s="160"/>
      <c r="X3" s="160"/>
      <c r="Y3" s="160"/>
      <c r="Z3" s="160"/>
    </row>
    <row r="4" customFormat="false" ht="22.5" hidden="false" customHeight="true" outlineLevel="0" collapsed="false">
      <c r="A4" s="162" t="s">
        <v>131</v>
      </c>
      <c r="B4" s="163" t="s">
        <v>13</v>
      </c>
      <c r="C4" s="164" t="s">
        <v>75</v>
      </c>
      <c r="D4" s="164"/>
      <c r="E4" s="164" t="s">
        <v>76</v>
      </c>
      <c r="F4" s="164"/>
      <c r="G4" s="164" t="s">
        <v>77</v>
      </c>
      <c r="H4" s="164"/>
      <c r="I4" s="164" t="s">
        <v>78</v>
      </c>
      <c r="J4" s="164"/>
      <c r="K4" s="164" t="s">
        <v>79</v>
      </c>
      <c r="L4" s="164"/>
      <c r="M4" s="164" t="s">
        <v>80</v>
      </c>
      <c r="N4" s="164"/>
      <c r="O4" s="164" t="s">
        <v>81</v>
      </c>
      <c r="P4" s="164"/>
      <c r="Q4" s="164" t="s">
        <v>82</v>
      </c>
      <c r="R4" s="164"/>
      <c r="S4" s="164" t="s">
        <v>83</v>
      </c>
      <c r="T4" s="164"/>
      <c r="U4" s="164" t="s">
        <v>84</v>
      </c>
      <c r="V4" s="164"/>
      <c r="W4" s="164" t="s">
        <v>85</v>
      </c>
      <c r="X4" s="164"/>
      <c r="Y4" s="165" t="s">
        <v>86</v>
      </c>
      <c r="Z4" s="165"/>
    </row>
    <row r="5" customFormat="false" ht="15.75" hidden="false" customHeight="false" outlineLevel="0" collapsed="false">
      <c r="A5" s="166"/>
      <c r="B5" s="167"/>
      <c r="C5" s="168" t="s">
        <v>132</v>
      </c>
      <c r="D5" s="168" t="s">
        <v>133</v>
      </c>
      <c r="E5" s="168" t="s">
        <v>132</v>
      </c>
      <c r="F5" s="168" t="s">
        <v>133</v>
      </c>
      <c r="G5" s="168" t="s">
        <v>132</v>
      </c>
      <c r="H5" s="168" t="s">
        <v>133</v>
      </c>
      <c r="I5" s="168" t="s">
        <v>132</v>
      </c>
      <c r="J5" s="168" t="s">
        <v>133</v>
      </c>
      <c r="K5" s="168" t="s">
        <v>132</v>
      </c>
      <c r="L5" s="168" t="s">
        <v>133</v>
      </c>
      <c r="M5" s="168" t="s">
        <v>132</v>
      </c>
      <c r="N5" s="168" t="s">
        <v>133</v>
      </c>
      <c r="O5" s="168" t="s">
        <v>132</v>
      </c>
      <c r="P5" s="168" t="s">
        <v>133</v>
      </c>
      <c r="Q5" s="168" t="s">
        <v>132</v>
      </c>
      <c r="R5" s="168" t="s">
        <v>133</v>
      </c>
      <c r="S5" s="168" t="s">
        <v>132</v>
      </c>
      <c r="T5" s="168" t="s">
        <v>133</v>
      </c>
      <c r="U5" s="168" t="s">
        <v>132</v>
      </c>
      <c r="V5" s="168" t="s">
        <v>133</v>
      </c>
      <c r="W5" s="168" t="s">
        <v>132</v>
      </c>
      <c r="X5" s="168" t="s">
        <v>133</v>
      </c>
      <c r="Y5" s="169" t="s">
        <v>132</v>
      </c>
      <c r="Z5" s="170" t="s">
        <v>133</v>
      </c>
      <c r="AA5" s="171"/>
    </row>
    <row r="6" customFormat="false" ht="15.75" hidden="false" customHeight="false" outlineLevel="0" collapsed="false">
      <c r="A6" s="172" t="s">
        <v>87</v>
      </c>
      <c r="B6" s="173" t="n">
        <f aca="false">SUM(B7,B25)</f>
        <v>10</v>
      </c>
      <c r="C6" s="173" t="n">
        <f aca="false">SUM(C7,C25)</f>
        <v>3</v>
      </c>
      <c r="D6" s="173"/>
      <c r="E6" s="173" t="n">
        <f aca="false">SUM(E7,E25)</f>
        <v>1</v>
      </c>
      <c r="F6" s="173"/>
      <c r="G6" s="173" t="n">
        <f aca="false">SUM(G7,G25)</f>
        <v>4</v>
      </c>
      <c r="H6" s="173"/>
      <c r="I6" s="173" t="n">
        <f aca="false">SUM(I7,I25)</f>
        <v>2</v>
      </c>
      <c r="J6" s="173"/>
      <c r="K6" s="173" t="n">
        <f aca="false">SUM(K7,K25)</f>
        <v>0</v>
      </c>
      <c r="L6" s="173"/>
      <c r="M6" s="173" t="n">
        <f aca="false">SUM(M7,M25)</f>
        <v>0</v>
      </c>
      <c r="N6" s="173"/>
      <c r="O6" s="173" t="n">
        <f aca="false">SUM(O7,O25)</f>
        <v>0</v>
      </c>
      <c r="P6" s="173"/>
      <c r="Q6" s="173" t="n">
        <f aca="false">SUM(Q7,Q25)</f>
        <v>0</v>
      </c>
      <c r="R6" s="173"/>
      <c r="S6" s="173" t="n">
        <f aca="false">SUM(S7,S25)</f>
        <v>0</v>
      </c>
      <c r="T6" s="173"/>
      <c r="U6" s="173" t="n">
        <f aca="false">SUM(U7,U25)</f>
        <v>0</v>
      </c>
      <c r="V6" s="173"/>
      <c r="W6" s="173" t="n">
        <f aca="false">SUM(W7,W25)</f>
        <v>0</v>
      </c>
      <c r="X6" s="173"/>
      <c r="Y6" s="173" t="n">
        <f aca="false">SUM(Y7,Y25)</f>
        <v>0</v>
      </c>
      <c r="Z6" s="174"/>
      <c r="AA6" s="175" t="n">
        <f aca="false">SUM(C6:Z6)</f>
        <v>10</v>
      </c>
    </row>
    <row r="7" customFormat="false" ht="15.75" hidden="false" customHeight="false" outlineLevel="0" collapsed="false">
      <c r="A7" s="176" t="s">
        <v>134</v>
      </c>
      <c r="B7" s="177" t="n">
        <f aca="false">SUM(B8:B24)</f>
        <v>8</v>
      </c>
      <c r="C7" s="177" t="n">
        <f aca="false">SUM(C8:C24)</f>
        <v>3</v>
      </c>
      <c r="D7" s="177"/>
      <c r="E7" s="177" t="n">
        <f aca="false">SUM(E8:E24)</f>
        <v>1</v>
      </c>
      <c r="F7" s="177"/>
      <c r="G7" s="177" t="n">
        <f aca="false">SUM(G8:G24)</f>
        <v>3</v>
      </c>
      <c r="H7" s="177"/>
      <c r="I7" s="177" t="n">
        <f aca="false">SUM(I8:I24)</f>
        <v>1</v>
      </c>
      <c r="J7" s="177"/>
      <c r="K7" s="177" t="n">
        <f aca="false">SUM(K8:K24)</f>
        <v>0</v>
      </c>
      <c r="L7" s="177"/>
      <c r="M7" s="177" t="n">
        <f aca="false">SUM(M8:M24)</f>
        <v>0</v>
      </c>
      <c r="N7" s="177"/>
      <c r="O7" s="177" t="n">
        <f aca="false">SUM(O8:O24)</f>
        <v>0</v>
      </c>
      <c r="P7" s="177"/>
      <c r="Q7" s="177" t="n">
        <f aca="false">SUM(Q8:Q24)</f>
        <v>0</v>
      </c>
      <c r="R7" s="177"/>
      <c r="S7" s="177" t="n">
        <f aca="false">SUM(S8:S24)</f>
        <v>0</v>
      </c>
      <c r="T7" s="177"/>
      <c r="U7" s="177" t="n">
        <f aca="false">SUM(U8:U24)</f>
        <v>0</v>
      </c>
      <c r="V7" s="177"/>
      <c r="W7" s="177" t="n">
        <f aca="false">SUM(W8:W24)</f>
        <v>0</v>
      </c>
      <c r="X7" s="177"/>
      <c r="Y7" s="177" t="n">
        <f aca="false">SUM(Y8:Y24)</f>
        <v>0</v>
      </c>
      <c r="Z7" s="178"/>
      <c r="AA7" s="179" t="n">
        <f aca="false">SUM(C7:Z7)</f>
        <v>8</v>
      </c>
    </row>
    <row r="8" customFormat="false" ht="13.5" hidden="false" customHeight="true" outlineLevel="0" collapsed="false">
      <c r="A8" s="180" t="s">
        <v>135</v>
      </c>
      <c r="B8" s="181" t="n">
        <f aca="false">SUM(C8:Z8)</f>
        <v>0</v>
      </c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2"/>
      <c r="AA8" s="183"/>
    </row>
    <row r="9" customFormat="false" ht="13.5" hidden="false" customHeight="true" outlineLevel="0" collapsed="false">
      <c r="A9" s="180" t="s">
        <v>136</v>
      </c>
      <c r="B9" s="181" t="n">
        <f aca="false">SUM(C9:Z9)</f>
        <v>1</v>
      </c>
      <c r="C9" s="181" t="n">
        <v>1</v>
      </c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2"/>
      <c r="AA9" s="183"/>
    </row>
    <row r="10" customFormat="false" ht="13.5" hidden="false" customHeight="true" outlineLevel="0" collapsed="false">
      <c r="A10" s="180" t="s">
        <v>137</v>
      </c>
      <c r="B10" s="184" t="n">
        <f aca="false">SUM(C10:Z10)</f>
        <v>0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5"/>
      <c r="Q10" s="185"/>
      <c r="R10" s="185"/>
      <c r="S10" s="185"/>
      <c r="T10" s="185"/>
      <c r="U10" s="184"/>
      <c r="V10" s="184"/>
      <c r="W10" s="184"/>
      <c r="X10" s="184"/>
      <c r="Y10" s="184"/>
      <c r="Z10" s="186"/>
    </row>
    <row r="11" customFormat="false" ht="13.5" hidden="false" customHeight="true" outlineLevel="0" collapsed="false">
      <c r="A11" s="187" t="s">
        <v>138</v>
      </c>
      <c r="B11" s="188" t="n">
        <f aca="false">SUM(C11:Z11)</f>
        <v>0</v>
      </c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9"/>
    </row>
    <row r="12" customFormat="false" ht="13.5" hidden="false" customHeight="true" outlineLevel="0" collapsed="false">
      <c r="A12" s="190" t="s">
        <v>95</v>
      </c>
      <c r="B12" s="181" t="n">
        <f aca="false">SUM(C12:Z12)</f>
        <v>0</v>
      </c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2"/>
      <c r="AA12" s="183"/>
    </row>
    <row r="13" customFormat="false" ht="13.5" hidden="false" customHeight="true" outlineLevel="0" collapsed="false">
      <c r="A13" s="191" t="s">
        <v>96</v>
      </c>
      <c r="B13" s="181" t="n">
        <f aca="false">SUM(C13:Z13)</f>
        <v>0</v>
      </c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2"/>
    </row>
    <row r="14" customFormat="false" ht="13.5" hidden="false" customHeight="true" outlineLevel="0" collapsed="false">
      <c r="A14" s="192" t="s">
        <v>139</v>
      </c>
      <c r="B14" s="184" t="n">
        <f aca="false">SUM(C14:Z14)</f>
        <v>1</v>
      </c>
      <c r="C14" s="184"/>
      <c r="D14" s="184"/>
      <c r="E14" s="184" t="n">
        <v>1</v>
      </c>
      <c r="F14" s="184"/>
      <c r="G14" s="181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1"/>
      <c r="Y14" s="184"/>
      <c r="Z14" s="186"/>
      <c r="AA14" s="193"/>
    </row>
    <row r="15" customFormat="false" ht="13.5" hidden="false" customHeight="true" outlineLevel="0" collapsed="false">
      <c r="A15" s="194" t="s">
        <v>98</v>
      </c>
      <c r="B15" s="184" t="n">
        <f aca="false">SUM(C15:Z15)</f>
        <v>2</v>
      </c>
      <c r="C15" s="184" t="n">
        <v>1</v>
      </c>
      <c r="D15" s="184"/>
      <c r="E15" s="184"/>
      <c r="F15" s="184"/>
      <c r="G15" s="184" t="n">
        <v>1</v>
      </c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95"/>
      <c r="S15" s="184"/>
      <c r="T15" s="184"/>
      <c r="U15" s="184"/>
      <c r="V15" s="196"/>
      <c r="W15" s="184"/>
      <c r="X15" s="184"/>
      <c r="Y15" s="184"/>
      <c r="Z15" s="186"/>
    </row>
    <row r="16" customFormat="false" ht="13.5" hidden="false" customHeight="true" outlineLevel="0" collapsed="false">
      <c r="A16" s="180" t="s">
        <v>140</v>
      </c>
      <c r="B16" s="181" t="n">
        <f aca="false">SUM(C16:Z16)</f>
        <v>0</v>
      </c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4"/>
      <c r="N16" s="185"/>
      <c r="O16" s="185"/>
      <c r="P16" s="185"/>
      <c r="Q16" s="185"/>
      <c r="R16" s="185"/>
      <c r="S16" s="185"/>
      <c r="T16" s="185"/>
      <c r="U16" s="188"/>
      <c r="V16" s="188"/>
      <c r="W16" s="188"/>
      <c r="X16" s="188"/>
      <c r="Y16" s="188"/>
      <c r="Z16" s="189"/>
      <c r="AA16" s="193"/>
    </row>
    <row r="17" customFormat="false" ht="13.5" hidden="false" customHeight="true" outlineLevel="0" collapsed="false">
      <c r="A17" s="180" t="s">
        <v>141</v>
      </c>
      <c r="B17" s="188" t="n">
        <f aca="false">SUM(C17:Z17)</f>
        <v>0</v>
      </c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4"/>
      <c r="N17" s="181"/>
      <c r="O17" s="181"/>
      <c r="P17" s="188"/>
      <c r="Q17" s="188"/>
      <c r="R17" s="197"/>
      <c r="S17" s="188"/>
      <c r="T17" s="188"/>
      <c r="U17" s="181"/>
      <c r="V17" s="181"/>
      <c r="W17" s="181"/>
      <c r="X17" s="181"/>
      <c r="Y17" s="181"/>
      <c r="Z17" s="182"/>
    </row>
    <row r="18" customFormat="false" ht="13.5" hidden="false" customHeight="true" outlineLevel="0" collapsed="false">
      <c r="A18" s="198" t="s">
        <v>142</v>
      </c>
      <c r="B18" s="181" t="n">
        <f aca="false">SUM(C18:Z18)</f>
        <v>1</v>
      </c>
      <c r="C18" s="199"/>
      <c r="D18" s="199"/>
      <c r="E18" s="199"/>
      <c r="F18" s="199"/>
      <c r="G18" s="199"/>
      <c r="H18" s="199"/>
      <c r="I18" s="199" t="n">
        <v>1</v>
      </c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200"/>
    </row>
    <row r="19" customFormat="false" ht="13.5" hidden="false" customHeight="true" outlineLevel="0" collapsed="false">
      <c r="A19" s="180" t="s">
        <v>143</v>
      </c>
      <c r="B19" s="184" t="n">
        <f aca="false">SUM(C19:Z19)</f>
        <v>0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201"/>
    </row>
    <row r="20" customFormat="false" ht="13.5" hidden="false" customHeight="true" outlineLevel="0" collapsed="false">
      <c r="A20" s="180" t="s">
        <v>103</v>
      </c>
      <c r="B20" s="181" t="n">
        <f aca="false">SUM(C20:Z20)</f>
        <v>1</v>
      </c>
      <c r="C20" s="202" t="n">
        <v>1</v>
      </c>
      <c r="D20" s="202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202"/>
      <c r="V20" s="202"/>
      <c r="W20" s="202"/>
      <c r="X20" s="202"/>
      <c r="Y20" s="184"/>
      <c r="Z20" s="203"/>
    </row>
    <row r="21" customFormat="false" ht="13.5" hidden="false" customHeight="true" outlineLevel="0" collapsed="false">
      <c r="A21" s="180" t="s">
        <v>105</v>
      </c>
      <c r="B21" s="181" t="n">
        <f aca="false">SUM(C21:Z21)</f>
        <v>1</v>
      </c>
      <c r="C21" s="202"/>
      <c r="D21" s="202"/>
      <c r="E21" s="181"/>
      <c r="F21" s="181"/>
      <c r="G21" s="181" t="n">
        <v>1</v>
      </c>
      <c r="H21" s="181"/>
      <c r="I21" s="188"/>
      <c r="J21" s="188"/>
      <c r="K21" s="188"/>
      <c r="L21" s="188"/>
      <c r="M21" s="188"/>
      <c r="N21" s="188"/>
      <c r="O21" s="188"/>
      <c r="P21" s="181"/>
      <c r="Q21" s="181"/>
      <c r="R21" s="181"/>
      <c r="S21" s="181"/>
      <c r="T21" s="181"/>
      <c r="U21" s="202"/>
      <c r="V21" s="202"/>
      <c r="W21" s="202"/>
      <c r="X21" s="202"/>
      <c r="Y21" s="202"/>
      <c r="Z21" s="203"/>
    </row>
    <row r="22" customFormat="false" ht="13.5" hidden="false" customHeight="true" outlineLevel="0" collapsed="false">
      <c r="A22" s="180" t="s">
        <v>104</v>
      </c>
      <c r="B22" s="181" t="n">
        <f aca="false">SUM(C22:Z22)</f>
        <v>0</v>
      </c>
      <c r="C22" s="202"/>
      <c r="D22" s="202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202"/>
      <c r="V22" s="202"/>
      <c r="W22" s="202"/>
      <c r="X22" s="202"/>
      <c r="Y22" s="202"/>
      <c r="Z22" s="203"/>
    </row>
    <row r="23" customFormat="false" ht="13.5" hidden="false" customHeight="true" outlineLevel="0" collapsed="false">
      <c r="A23" s="180" t="s">
        <v>144</v>
      </c>
      <c r="B23" s="181" t="n">
        <f aca="false">SUM(C23:Z23)</f>
        <v>1</v>
      </c>
      <c r="C23" s="184"/>
      <c r="D23" s="184"/>
      <c r="E23" s="184"/>
      <c r="F23" s="184"/>
      <c r="G23" s="184" t="n">
        <v>1</v>
      </c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6"/>
    </row>
    <row r="24" customFormat="false" ht="13.5" hidden="false" customHeight="true" outlineLevel="0" collapsed="false">
      <c r="A24" s="194" t="s">
        <v>145</v>
      </c>
      <c r="B24" s="181" t="n">
        <f aca="false">SUM(C24:Z24)</f>
        <v>0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6"/>
    </row>
    <row r="25" customFormat="false" ht="15.75" hidden="false" customHeight="false" outlineLevel="0" collapsed="false">
      <c r="A25" s="204" t="s">
        <v>146</v>
      </c>
      <c r="B25" s="177" t="n">
        <f aca="false">SUM(B26:B43)</f>
        <v>2</v>
      </c>
      <c r="C25" s="205" t="n">
        <f aca="false">SUM(C26:C43)</f>
        <v>0</v>
      </c>
      <c r="D25" s="205" t="n">
        <f aca="false">SUM(D26:D43)</f>
        <v>0</v>
      </c>
      <c r="E25" s="205" t="n">
        <f aca="false">SUM(E26:E43)</f>
        <v>0</v>
      </c>
      <c r="F25" s="205" t="n">
        <f aca="false">SUM(F26:F43)</f>
        <v>0</v>
      </c>
      <c r="G25" s="205" t="n">
        <f aca="false">SUM(G26:G43)</f>
        <v>1</v>
      </c>
      <c r="H25" s="205" t="n">
        <f aca="false">SUM(H26:H43)</f>
        <v>0</v>
      </c>
      <c r="I25" s="205" t="n">
        <f aca="false">SUM(I26:I43)</f>
        <v>1</v>
      </c>
      <c r="J25" s="205" t="n">
        <f aca="false">SUM(J26:J43)</f>
        <v>0</v>
      </c>
      <c r="K25" s="205" t="n">
        <f aca="false">SUM(K26:K43)</f>
        <v>0</v>
      </c>
      <c r="L25" s="205" t="n">
        <f aca="false">SUM(L26:L43)</f>
        <v>0</v>
      </c>
      <c r="M25" s="205" t="n">
        <f aca="false">SUM(M26:M43)</f>
        <v>0</v>
      </c>
      <c r="N25" s="205" t="n">
        <f aca="false">SUM(N26:N43)</f>
        <v>0</v>
      </c>
      <c r="O25" s="205" t="n">
        <f aca="false">SUM(O26:O43)</f>
        <v>0</v>
      </c>
      <c r="P25" s="205" t="n">
        <f aca="false">SUM(P26:P43)</f>
        <v>0</v>
      </c>
      <c r="Q25" s="205" t="n">
        <f aca="false">SUM(Q26:Q43)</f>
        <v>0</v>
      </c>
      <c r="R25" s="205"/>
      <c r="S25" s="205" t="n">
        <f aca="false">SUM(S26:S43)</f>
        <v>0</v>
      </c>
      <c r="T25" s="205" t="n">
        <f aca="false">SUM(T26:T43)</f>
        <v>0</v>
      </c>
      <c r="U25" s="205" t="n">
        <f aca="false">SUM(U26:U43)</f>
        <v>0</v>
      </c>
      <c r="V25" s="205" t="n">
        <f aca="false">SUM(V26:V43)</f>
        <v>0</v>
      </c>
      <c r="W25" s="205" t="n">
        <f aca="false">SUM(W26:W43)</f>
        <v>0</v>
      </c>
      <c r="X25" s="205" t="n">
        <f aca="false">SUM(X26:X43)</f>
        <v>0</v>
      </c>
      <c r="Y25" s="205" t="n">
        <f aca="false">SUM(Y26:Y43)</f>
        <v>0</v>
      </c>
      <c r="Z25" s="206" t="n">
        <f aca="false">SUM(Z26:Z43)</f>
        <v>0</v>
      </c>
      <c r="AA25" s="193" t="n">
        <f aca="false">SUM(C25:Z25)</f>
        <v>2</v>
      </c>
    </row>
    <row r="26" customFormat="false" ht="14.25" hidden="false" customHeight="true" outlineLevel="0" collapsed="false">
      <c r="A26" s="207" t="s">
        <v>114</v>
      </c>
      <c r="B26" s="184" t="n">
        <f aca="false">SUM(C26:Z26)</f>
        <v>1</v>
      </c>
      <c r="C26" s="208"/>
      <c r="D26" s="208"/>
      <c r="E26" s="208"/>
      <c r="F26" s="208"/>
      <c r="G26" s="208" t="n">
        <v>1</v>
      </c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184"/>
      <c r="Y26" s="208"/>
      <c r="Z26" s="209"/>
      <c r="AA26" s="193"/>
    </row>
    <row r="27" customFormat="false" ht="14.25" hidden="false" customHeight="true" outlineLevel="0" collapsed="false">
      <c r="A27" s="194" t="s">
        <v>147</v>
      </c>
      <c r="B27" s="184" t="n">
        <f aca="false">SUM(C27:Z27)</f>
        <v>0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6"/>
      <c r="AA27" s="193"/>
    </row>
    <row r="28" customFormat="false" ht="14.25" hidden="false" customHeight="true" outlineLevel="0" collapsed="false">
      <c r="A28" s="180" t="s">
        <v>148</v>
      </c>
      <c r="B28" s="184" t="n">
        <f aca="false">SUM(C28:Z28)</f>
        <v>0</v>
      </c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9"/>
    </row>
    <row r="29" customFormat="false" ht="14.25" hidden="false" customHeight="true" outlineLevel="0" collapsed="false">
      <c r="A29" s="180" t="s">
        <v>149</v>
      </c>
      <c r="B29" s="184" t="n">
        <f aca="false">SUM(C29:Z29)</f>
        <v>0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2"/>
    </row>
    <row r="30" customFormat="false" ht="14.25" hidden="false" customHeight="true" outlineLevel="0" collapsed="false">
      <c r="A30" s="180" t="s">
        <v>111</v>
      </c>
      <c r="B30" s="184" t="n">
        <f aca="false">SUM(C30:Z30)</f>
        <v>0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6"/>
    </row>
    <row r="31" customFormat="false" ht="14.25" hidden="false" customHeight="true" outlineLevel="0" collapsed="false">
      <c r="A31" s="180" t="s">
        <v>150</v>
      </c>
      <c r="B31" s="184" t="n">
        <f aca="false">SUM(C31:Z31)</f>
        <v>0</v>
      </c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2"/>
    </row>
    <row r="32" customFormat="false" ht="14.25" hidden="false" customHeight="true" outlineLevel="0" collapsed="false">
      <c r="A32" s="180" t="s">
        <v>151</v>
      </c>
      <c r="B32" s="184" t="n">
        <f aca="false">SUM(C32:Z32)</f>
        <v>0</v>
      </c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2"/>
    </row>
    <row r="33" customFormat="false" ht="14.25" hidden="false" customHeight="true" outlineLevel="0" collapsed="false">
      <c r="A33" s="180" t="s">
        <v>152</v>
      </c>
      <c r="B33" s="184" t="n">
        <f aca="false">SUM(C33:Z33)</f>
        <v>0</v>
      </c>
      <c r="C33" s="210"/>
      <c r="D33" s="21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8"/>
      <c r="U33" s="210"/>
      <c r="V33" s="210"/>
      <c r="W33" s="210"/>
      <c r="X33" s="210"/>
      <c r="Y33" s="210"/>
      <c r="Z33" s="211"/>
    </row>
    <row r="34" customFormat="false" ht="14.25" hidden="false" customHeight="true" outlineLevel="0" collapsed="false">
      <c r="A34" s="198" t="s">
        <v>153</v>
      </c>
      <c r="B34" s="184" t="n">
        <f aca="false">SUM(C34:Z34)</f>
        <v>0</v>
      </c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212"/>
    </row>
    <row r="35" customFormat="false" ht="14.25" hidden="false" customHeight="true" outlineLevel="0" collapsed="false">
      <c r="A35" s="194" t="s">
        <v>154</v>
      </c>
      <c r="B35" s="184" t="n">
        <f aca="false">SUM(C35:Z35)</f>
        <v>1</v>
      </c>
      <c r="C35" s="184"/>
      <c r="D35" s="184"/>
      <c r="E35" s="184"/>
      <c r="F35" s="184"/>
      <c r="G35" s="184"/>
      <c r="H35" s="184"/>
      <c r="I35" s="184" t="n">
        <v>1</v>
      </c>
      <c r="J35" s="184"/>
      <c r="K35" s="184"/>
      <c r="L35" s="184"/>
      <c r="M35" s="184"/>
      <c r="N35" s="184"/>
      <c r="O35" s="184"/>
      <c r="P35" s="184"/>
      <c r="Q35" s="184"/>
      <c r="R35" s="213"/>
      <c r="S35" s="213"/>
      <c r="T35" s="184"/>
      <c r="U35" s="184"/>
      <c r="V35" s="184"/>
      <c r="W35" s="184"/>
      <c r="X35" s="184"/>
      <c r="Y35" s="184"/>
      <c r="Z35" s="186"/>
      <c r="AA35" s="214"/>
    </row>
    <row r="36" customFormat="false" ht="14.25" hidden="false" customHeight="true" outlineLevel="0" collapsed="false">
      <c r="A36" s="180" t="s">
        <v>119</v>
      </c>
      <c r="B36" s="188" t="n">
        <f aca="false">SUM(C36:Z36)</f>
        <v>0</v>
      </c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4"/>
      <c r="S36" s="184"/>
      <c r="T36" s="181"/>
      <c r="U36" s="181"/>
      <c r="V36" s="181"/>
      <c r="W36" s="181"/>
      <c r="X36" s="181"/>
      <c r="Y36" s="181"/>
      <c r="Z36" s="182"/>
    </row>
    <row r="37" customFormat="false" ht="14.25" hidden="false" customHeight="true" outlineLevel="0" collapsed="false">
      <c r="A37" s="180" t="s">
        <v>120</v>
      </c>
      <c r="B37" s="215" t="n">
        <f aca="false">SUM(C37:Z37)</f>
        <v>0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2"/>
      <c r="AA37" s="144"/>
    </row>
    <row r="38" customFormat="false" ht="14.25" hidden="false" customHeight="true" outlineLevel="0" collapsed="false">
      <c r="A38" s="180" t="s">
        <v>155</v>
      </c>
      <c r="B38" s="215" t="n">
        <f aca="false">SUM(C38:Z38)</f>
        <v>0</v>
      </c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200"/>
    </row>
    <row r="39" customFormat="false" ht="14.25" hidden="false" customHeight="true" outlineLevel="0" collapsed="false">
      <c r="A39" s="180" t="s">
        <v>122</v>
      </c>
      <c r="B39" s="215" t="n">
        <f aca="false">SUM(C39:Z39)</f>
        <v>0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8"/>
      <c r="Q39" s="188"/>
      <c r="R39" s="188"/>
      <c r="S39" s="188"/>
      <c r="T39" s="188"/>
      <c r="U39" s="181"/>
      <c r="V39" s="181"/>
      <c r="W39" s="181"/>
      <c r="X39" s="181"/>
      <c r="Y39" s="181"/>
      <c r="Z39" s="182"/>
    </row>
    <row r="40" customFormat="false" ht="14.25" hidden="false" customHeight="true" outlineLevel="0" collapsed="false">
      <c r="A40" s="180" t="s">
        <v>123</v>
      </c>
      <c r="B40" s="215" t="n">
        <f aca="false">SUM(C40:Z40)</f>
        <v>0</v>
      </c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8"/>
      <c r="Q40" s="188"/>
      <c r="R40" s="188"/>
      <c r="S40" s="188"/>
      <c r="T40" s="188"/>
      <c r="U40" s="181"/>
      <c r="V40" s="181"/>
      <c r="W40" s="181"/>
      <c r="X40" s="181"/>
      <c r="Y40" s="181"/>
      <c r="Z40" s="182"/>
    </row>
    <row r="41" customFormat="false" ht="14.25" hidden="false" customHeight="true" outlineLevel="0" collapsed="false">
      <c r="A41" s="180" t="s">
        <v>125</v>
      </c>
      <c r="B41" s="181" t="n">
        <f aca="false">SUM(C41:Z41)</f>
        <v>0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2"/>
    </row>
    <row r="42" customFormat="false" ht="14.25" hidden="false" customHeight="true" outlineLevel="0" collapsed="false">
      <c r="A42" s="216" t="s">
        <v>156</v>
      </c>
      <c r="B42" s="181" t="n">
        <f aca="false">SUM(C42:Z42)</f>
        <v>0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2"/>
    </row>
    <row r="43" customFormat="false" ht="14.25" hidden="false" customHeight="true" outlineLevel="0" collapsed="false">
      <c r="A43" s="217" t="s">
        <v>157</v>
      </c>
      <c r="B43" s="218" t="n">
        <f aca="false">SUM(C43:Z43)</f>
        <v>0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20"/>
    </row>
    <row r="44" customFormat="false" ht="10.5" hidden="false" customHeight="true" outlineLevel="0" collapsed="false">
      <c r="A44" s="221"/>
      <c r="B44" s="221" t="s">
        <v>158</v>
      </c>
      <c r="C44" s="221"/>
      <c r="D44" s="221" t="s">
        <v>159</v>
      </c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</row>
    <row r="45" customFormat="false" ht="10.5" hidden="false" customHeight="true" outlineLevel="0" collapsed="false">
      <c r="A45" s="222" t="s">
        <v>160</v>
      </c>
      <c r="B45" s="223"/>
      <c r="C45" s="223"/>
      <c r="D45" s="223"/>
      <c r="E45" s="222"/>
      <c r="F45" s="222"/>
      <c r="G45" s="222"/>
      <c r="H45" s="222"/>
      <c r="I45" s="222"/>
      <c r="J45" s="222"/>
      <c r="K45" s="222"/>
      <c r="L45" s="222" t="s">
        <v>161</v>
      </c>
      <c r="M45" s="222"/>
      <c r="N45" s="222"/>
      <c r="O45" s="222"/>
      <c r="P45" s="224" t="s">
        <v>162</v>
      </c>
      <c r="Q45" s="222"/>
      <c r="R45" s="222"/>
      <c r="S45" s="222"/>
      <c r="T45" s="222" t="s">
        <v>163</v>
      </c>
      <c r="U45" s="222"/>
      <c r="V45" s="222"/>
      <c r="W45" s="222" t="s">
        <v>164</v>
      </c>
      <c r="X45" s="222"/>
      <c r="Y45" s="222"/>
      <c r="Z45" s="222"/>
      <c r="AA45" s="222"/>
    </row>
    <row r="46" customFormat="false" ht="10.5" hidden="false" customHeight="true" outlineLevel="0" collapsed="false">
      <c r="A46" s="222" t="s">
        <v>165</v>
      </c>
      <c r="B46" s="222" t="s">
        <v>166</v>
      </c>
      <c r="C46" s="222"/>
      <c r="D46" s="222"/>
      <c r="E46" s="222" t="s">
        <v>167</v>
      </c>
      <c r="F46" s="222"/>
      <c r="G46" s="222"/>
      <c r="H46" s="222"/>
      <c r="I46" s="222" t="s">
        <v>168</v>
      </c>
      <c r="J46" s="222"/>
      <c r="K46" s="222"/>
      <c r="L46" s="222" t="s">
        <v>169</v>
      </c>
      <c r="M46" s="222"/>
      <c r="N46" s="222"/>
      <c r="O46" s="222"/>
      <c r="P46" s="222" t="s">
        <v>170</v>
      </c>
      <c r="Q46" s="222"/>
      <c r="R46" s="222"/>
      <c r="S46" s="222"/>
      <c r="T46" s="222" t="s">
        <v>171</v>
      </c>
      <c r="U46" s="222"/>
      <c r="V46" s="222"/>
      <c r="W46" s="222"/>
      <c r="X46" s="222" t="s">
        <v>172</v>
      </c>
      <c r="Y46" s="222"/>
      <c r="Z46" s="222"/>
      <c r="AA46" s="222"/>
    </row>
    <row r="47" customFormat="false" ht="10.5" hidden="false" customHeight="true" outlineLevel="0" collapsed="false">
      <c r="A47" s="222" t="s">
        <v>173</v>
      </c>
      <c r="B47" s="222" t="s">
        <v>174</v>
      </c>
      <c r="C47" s="222"/>
      <c r="D47" s="222"/>
      <c r="E47" s="222" t="s">
        <v>175</v>
      </c>
      <c r="F47" s="222"/>
      <c r="G47" s="222"/>
      <c r="H47" s="222"/>
      <c r="I47" s="222" t="s">
        <v>176</v>
      </c>
      <c r="J47" s="222"/>
      <c r="K47" s="222"/>
      <c r="L47" s="222" t="s">
        <v>177</v>
      </c>
      <c r="M47" s="222"/>
      <c r="N47" s="222"/>
      <c r="O47" s="222"/>
      <c r="P47" s="222" t="s">
        <v>178</v>
      </c>
      <c r="Q47" s="222"/>
      <c r="R47" s="222"/>
      <c r="S47" s="222"/>
      <c r="T47" s="222" t="s">
        <v>179</v>
      </c>
      <c r="U47" s="222"/>
      <c r="V47" s="222"/>
      <c r="W47" s="222"/>
      <c r="X47" s="222" t="s">
        <v>180</v>
      </c>
      <c r="Y47" s="222"/>
      <c r="Z47" s="222"/>
      <c r="AA47" s="222"/>
    </row>
    <row r="48" customFormat="false" ht="10.5" hidden="false" customHeight="true" outlineLevel="0" collapsed="false">
      <c r="A48" s="222" t="s">
        <v>181</v>
      </c>
      <c r="B48" s="222" t="s">
        <v>182</v>
      </c>
      <c r="C48" s="222"/>
      <c r="D48" s="222"/>
      <c r="E48" s="222" t="s">
        <v>183</v>
      </c>
      <c r="F48" s="222"/>
      <c r="G48" s="222"/>
      <c r="H48" s="222"/>
      <c r="I48" s="222" t="s">
        <v>184</v>
      </c>
      <c r="J48" s="222"/>
      <c r="K48" s="222"/>
      <c r="L48" s="225" t="s">
        <v>185</v>
      </c>
      <c r="M48" s="222"/>
      <c r="N48" s="222"/>
      <c r="O48" s="222"/>
      <c r="P48" s="226" t="s">
        <v>186</v>
      </c>
      <c r="Q48" s="222"/>
      <c r="R48" s="222"/>
      <c r="S48" s="222"/>
      <c r="T48" s="222" t="s">
        <v>187</v>
      </c>
      <c r="U48" s="222"/>
      <c r="V48" s="222"/>
      <c r="W48" s="222"/>
      <c r="X48" s="222" t="s">
        <v>188</v>
      </c>
      <c r="Y48" s="222"/>
      <c r="Z48" s="222"/>
      <c r="AA48" s="222"/>
    </row>
    <row r="49" customFormat="false" ht="10.5" hidden="false" customHeight="true" outlineLevel="0" collapsed="false">
      <c r="A49" s="222" t="s">
        <v>189</v>
      </c>
      <c r="B49" s="222" t="s">
        <v>190</v>
      </c>
      <c r="C49" s="222"/>
      <c r="D49" s="222"/>
      <c r="E49" s="222" t="s">
        <v>191</v>
      </c>
      <c r="F49" s="222"/>
      <c r="G49" s="222"/>
      <c r="H49" s="222"/>
      <c r="I49" s="222" t="s">
        <v>192</v>
      </c>
      <c r="J49" s="222"/>
      <c r="K49" s="222"/>
      <c r="L49" s="222" t="s">
        <v>193</v>
      </c>
      <c r="M49" s="222"/>
      <c r="N49" s="222"/>
      <c r="O49" s="222"/>
      <c r="P49" s="227" t="s">
        <v>194</v>
      </c>
      <c r="Q49" s="222"/>
      <c r="R49" s="222"/>
      <c r="S49" s="222"/>
      <c r="T49" s="226" t="s">
        <v>195</v>
      </c>
      <c r="U49" s="222"/>
      <c r="V49" s="222"/>
      <c r="W49" s="222"/>
      <c r="X49" s="224" t="s">
        <v>196</v>
      </c>
      <c r="Y49" s="228"/>
      <c r="Z49" s="228"/>
      <c r="AA49" s="222"/>
    </row>
    <row r="50" customFormat="false" ht="10.5" hidden="false" customHeight="true" outlineLevel="0" collapsed="false">
      <c r="A50" s="222" t="s">
        <v>197</v>
      </c>
      <c r="B50" s="222" t="s">
        <v>198</v>
      </c>
      <c r="C50" s="222"/>
      <c r="D50" s="222"/>
      <c r="E50" s="222" t="s">
        <v>199</v>
      </c>
      <c r="F50" s="222"/>
      <c r="G50" s="222"/>
      <c r="H50" s="222"/>
      <c r="I50" s="222" t="s">
        <v>200</v>
      </c>
      <c r="J50" s="222"/>
      <c r="K50" s="222"/>
      <c r="L50" s="222" t="s">
        <v>201</v>
      </c>
      <c r="M50" s="222"/>
      <c r="N50" s="222"/>
      <c r="O50" s="222"/>
      <c r="P50" s="227" t="s">
        <v>202</v>
      </c>
      <c r="Q50" s="222"/>
      <c r="R50" s="222"/>
      <c r="S50" s="222"/>
      <c r="T50" s="224" t="s">
        <v>203</v>
      </c>
      <c r="U50" s="222"/>
      <c r="V50" s="222"/>
      <c r="W50" s="222"/>
      <c r="X50" s="229" t="s">
        <v>204</v>
      </c>
      <c r="Y50" s="229"/>
      <c r="Z50" s="222"/>
      <c r="AA50" s="222"/>
    </row>
    <row r="51" customFormat="false" ht="10.5" hidden="false" customHeight="true" outlineLevel="0" collapsed="false">
      <c r="A51" s="222" t="s">
        <v>205</v>
      </c>
      <c r="B51" s="222" t="s">
        <v>206</v>
      </c>
      <c r="C51" s="222"/>
      <c r="D51" s="222"/>
      <c r="E51" s="222" t="s">
        <v>207</v>
      </c>
      <c r="F51" s="222"/>
      <c r="G51" s="222"/>
      <c r="H51" s="222"/>
      <c r="I51" s="222" t="s">
        <v>208</v>
      </c>
      <c r="J51" s="222"/>
      <c r="K51" s="222"/>
      <c r="L51" s="222" t="s">
        <v>209</v>
      </c>
      <c r="M51" s="222"/>
      <c r="N51" s="222"/>
      <c r="O51" s="222"/>
      <c r="P51" s="222" t="s">
        <v>210</v>
      </c>
      <c r="Q51" s="222"/>
      <c r="R51" s="222"/>
      <c r="S51" s="222"/>
      <c r="T51" s="222" t="s">
        <v>211</v>
      </c>
      <c r="U51" s="222"/>
      <c r="V51" s="222"/>
      <c r="W51" s="222" t="s">
        <v>212</v>
      </c>
      <c r="X51" s="222"/>
      <c r="Y51" s="230"/>
      <c r="Z51" s="228"/>
      <c r="AA51" s="222"/>
    </row>
    <row r="52" customFormat="false" ht="10.5" hidden="false" customHeight="true" outlineLevel="0" collapsed="false">
      <c r="A52" s="222" t="s">
        <v>213</v>
      </c>
      <c r="B52" s="222" t="s">
        <v>214</v>
      </c>
      <c r="C52" s="222"/>
      <c r="D52" s="222"/>
      <c r="E52" s="222" t="s">
        <v>215</v>
      </c>
      <c r="F52" s="222"/>
      <c r="G52" s="222"/>
      <c r="H52" s="222"/>
      <c r="I52" s="222" t="s">
        <v>216</v>
      </c>
      <c r="J52" s="222"/>
      <c r="K52" s="222"/>
      <c r="L52" s="222" t="s">
        <v>217</v>
      </c>
      <c r="M52" s="222"/>
      <c r="N52" s="222"/>
      <c r="O52" s="222"/>
      <c r="P52" s="226" t="s">
        <v>218</v>
      </c>
      <c r="Q52" s="222"/>
      <c r="R52" s="222"/>
      <c r="S52" s="222"/>
      <c r="T52" s="222" t="s">
        <v>219</v>
      </c>
      <c r="U52" s="222"/>
      <c r="V52" s="222"/>
      <c r="W52" s="222" t="s">
        <v>220</v>
      </c>
      <c r="X52" s="222"/>
      <c r="Y52" s="222"/>
      <c r="Z52" s="222"/>
      <c r="AA52" s="222"/>
    </row>
    <row r="53" customFormat="false" ht="10.5" hidden="false" customHeight="true" outlineLevel="0" collapsed="false">
      <c r="A53" s="222" t="s">
        <v>221</v>
      </c>
      <c r="B53" s="222" t="s">
        <v>222</v>
      </c>
      <c r="C53" s="222"/>
      <c r="D53" s="222"/>
      <c r="E53" s="222" t="s">
        <v>223</v>
      </c>
      <c r="F53" s="222"/>
      <c r="G53" s="222"/>
      <c r="H53" s="222"/>
      <c r="I53" s="222" t="s">
        <v>224</v>
      </c>
      <c r="J53" s="222"/>
      <c r="K53" s="222"/>
      <c r="L53" s="222" t="s">
        <v>225</v>
      </c>
      <c r="M53" s="222"/>
      <c r="N53" s="222"/>
      <c r="O53" s="222"/>
      <c r="P53" s="231" t="s">
        <v>226</v>
      </c>
      <c r="Q53" s="222"/>
      <c r="R53" s="222"/>
      <c r="S53" s="222"/>
      <c r="T53" s="222" t="s">
        <v>227</v>
      </c>
      <c r="U53" s="222"/>
      <c r="V53" s="222"/>
      <c r="W53" s="222"/>
      <c r="X53" s="229" t="s">
        <v>228</v>
      </c>
      <c r="Y53" s="229"/>
      <c r="Z53" s="229"/>
      <c r="AA53" s="222"/>
    </row>
    <row r="54" customFormat="false" ht="10.5" hidden="false" customHeight="true" outlineLevel="0" collapsed="false">
      <c r="A54" s="222" t="s">
        <v>229</v>
      </c>
      <c r="B54" s="222" t="s">
        <v>230</v>
      </c>
      <c r="C54" s="222"/>
      <c r="D54" s="222"/>
      <c r="E54" s="222" t="s">
        <v>231</v>
      </c>
      <c r="F54" s="222"/>
      <c r="G54" s="222"/>
      <c r="H54" s="222"/>
      <c r="I54" s="222" t="s">
        <v>232</v>
      </c>
      <c r="J54" s="222"/>
      <c r="K54" s="222"/>
      <c r="L54" s="222" t="s">
        <v>233</v>
      </c>
      <c r="M54" s="222"/>
      <c r="N54" s="222"/>
      <c r="O54" s="222" t="s">
        <v>234</v>
      </c>
      <c r="P54" s="222"/>
      <c r="Q54" s="222"/>
      <c r="R54" s="222"/>
      <c r="S54" s="222"/>
      <c r="T54" s="222"/>
      <c r="U54" s="222"/>
      <c r="V54" s="222"/>
      <c r="W54" s="222"/>
      <c r="X54" s="222" t="s">
        <v>235</v>
      </c>
      <c r="Y54" s="222"/>
      <c r="Z54" s="222"/>
      <c r="AA54" s="222"/>
    </row>
    <row r="55" customFormat="false" ht="12" hidden="false" customHeight="tru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</row>
    <row r="56" customFormat="false" ht="15" hidden="false" customHeight="false" outlineLevel="0" collapsed="false">
      <c r="A56" s="232"/>
      <c r="B56" s="232"/>
      <c r="C56" s="222"/>
      <c r="D56" s="23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3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0:Y50"/>
    <mergeCell ref="X53:Z53"/>
  </mergeCells>
  <printOptions headings="false" gridLines="false" gridLinesSet="true" horizontalCentered="false" verticalCentered="false"/>
  <pageMargins left="0.2" right="0.2" top="0.3" bottom="0.270138888888889" header="0.170138888888889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2" min="10" style="0" width="5.41"/>
    <col collapsed="false" customWidth="true" hidden="false" outlineLevel="0" max="13" min="13" style="0" width="4.56"/>
    <col collapsed="false" customWidth="true" hidden="false" outlineLevel="0" max="16" min="14" style="0" width="4.85"/>
    <col collapsed="false" customWidth="true" hidden="false" outlineLevel="0" max="17" min="17" style="0" width="4.56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233" t="s">
        <v>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</row>
    <row r="4" customFormat="false" ht="13.5" hidden="false" customHeight="true" outlineLevel="0" collapsed="false">
      <c r="A4" s="3"/>
      <c r="B4" s="4"/>
      <c r="C4" s="4"/>
      <c r="D4" s="4"/>
      <c r="E4" s="4"/>
      <c r="F4" s="234"/>
      <c r="G4" s="4"/>
      <c r="H4" s="4"/>
      <c r="I4" s="4"/>
      <c r="J4" s="234"/>
      <c r="K4" s="4"/>
      <c r="L4" s="4"/>
      <c r="M4" s="235" t="s">
        <v>236</v>
      </c>
      <c r="N4" s="235"/>
      <c r="O4" s="235"/>
      <c r="P4" s="235"/>
      <c r="Q4" s="235"/>
      <c r="R4" s="235"/>
      <c r="S4" s="4"/>
      <c r="T4" s="4"/>
    </row>
    <row r="5" customFormat="false" ht="15" hidden="false" customHeight="true" outlineLevel="0" collapsed="false">
      <c r="A5" s="236" t="s">
        <v>4</v>
      </c>
      <c r="B5" s="237"/>
      <c r="C5" s="6" t="s">
        <v>6</v>
      </c>
      <c r="D5" s="237"/>
      <c r="E5" s="237"/>
      <c r="F5" s="237"/>
      <c r="G5" s="237"/>
      <c r="H5" s="238"/>
      <c r="I5" s="238"/>
      <c r="J5" s="238"/>
      <c r="K5" s="238"/>
      <c r="L5" s="238"/>
      <c r="M5" s="239" t="s">
        <v>237</v>
      </c>
      <c r="N5" s="238"/>
      <c r="O5" s="239" t="s">
        <v>238</v>
      </c>
      <c r="P5" s="240"/>
      <c r="Q5" s="239" t="s">
        <v>239</v>
      </c>
      <c r="R5" s="240"/>
      <c r="S5" s="239" t="s">
        <v>240</v>
      </c>
      <c r="T5" s="241"/>
    </row>
    <row r="6" customFormat="false" ht="15" hidden="false" customHeight="true" outlineLevel="0" collapsed="false">
      <c r="A6" s="236"/>
      <c r="B6" s="242" t="s">
        <v>5</v>
      </c>
      <c r="C6" s="6"/>
      <c r="D6" s="242" t="s">
        <v>7</v>
      </c>
      <c r="E6" s="242" t="s">
        <v>8</v>
      </c>
      <c r="F6" s="242" t="s">
        <v>9</v>
      </c>
      <c r="G6" s="243" t="s">
        <v>241</v>
      </c>
      <c r="H6" s="243" t="s">
        <v>242</v>
      </c>
      <c r="I6" s="243" t="s">
        <v>243</v>
      </c>
      <c r="J6" s="243" t="s">
        <v>242</v>
      </c>
      <c r="K6" s="243" t="s">
        <v>244</v>
      </c>
      <c r="L6" s="243" t="s">
        <v>242</v>
      </c>
      <c r="M6" s="239"/>
      <c r="N6" s="243" t="s">
        <v>242</v>
      </c>
      <c r="O6" s="239"/>
      <c r="P6" s="243" t="s">
        <v>242</v>
      </c>
      <c r="Q6" s="239"/>
      <c r="R6" s="243" t="s">
        <v>242</v>
      </c>
      <c r="S6" s="239"/>
      <c r="T6" s="244" t="s">
        <v>242</v>
      </c>
    </row>
    <row r="7" customFormat="false" ht="27" hidden="false" customHeight="true" outlineLevel="0" collapsed="false">
      <c r="A7" s="236"/>
      <c r="B7" s="245"/>
      <c r="C7" s="6"/>
      <c r="D7" s="245"/>
      <c r="E7" s="245"/>
      <c r="F7" s="245"/>
      <c r="G7" s="245"/>
      <c r="H7" s="246"/>
      <c r="I7" s="246"/>
      <c r="J7" s="246"/>
      <c r="K7" s="246"/>
      <c r="L7" s="246"/>
      <c r="M7" s="239"/>
      <c r="N7" s="246"/>
      <c r="O7" s="239"/>
      <c r="P7" s="247"/>
      <c r="Q7" s="239"/>
      <c r="R7" s="247"/>
      <c r="S7" s="239"/>
      <c r="T7" s="248"/>
    </row>
    <row r="8" s="38" customFormat="true" ht="19.5" hidden="false" customHeight="true" outlineLevel="0" collapsed="false">
      <c r="A8" s="249" t="s">
        <v>13</v>
      </c>
      <c r="B8" s="250" t="n">
        <f aca="false">SUM(B9,B27)</f>
        <v>14791</v>
      </c>
      <c r="C8" s="250" t="n">
        <f aca="false">SUM(C9,C27)</f>
        <v>554</v>
      </c>
      <c r="D8" s="250" t="n">
        <f aca="false">SUM(D9,D27)</f>
        <v>11808.6111111111</v>
      </c>
      <c r="E8" s="250" t="n">
        <f aca="false">SUM(E9,E27)</f>
        <v>1873.38888888889</v>
      </c>
      <c r="F8" s="250" t="n">
        <f aca="false">SUM(F9,F27)</f>
        <v>9935.22222222222</v>
      </c>
      <c r="G8" s="250" t="n">
        <f aca="false">SUM(G9,G27)</f>
        <v>4034.38888888889</v>
      </c>
      <c r="H8" s="251" t="n">
        <f aca="false">G8/F8*100</f>
        <v>40.6069315678227</v>
      </c>
      <c r="I8" s="252" t="n">
        <f aca="false">SUM(I9,I27)</f>
        <v>3693.77777777778</v>
      </c>
      <c r="J8" s="251" t="n">
        <f aca="false">I8/F8*100</f>
        <v>37.1786125680799</v>
      </c>
      <c r="K8" s="250" t="n">
        <f aca="false">SUM(K9,K27)</f>
        <v>1612.72222222222</v>
      </c>
      <c r="L8" s="251" t="n">
        <f aca="false">K8/F8*100</f>
        <v>16.2323719203283</v>
      </c>
      <c r="M8" s="250" t="n">
        <f aca="false">SUM(M9,M27)</f>
        <v>30.7222222222222</v>
      </c>
      <c r="N8" s="251" t="n">
        <f aca="false">M8/F8*100</f>
        <v>0.309225315096682</v>
      </c>
      <c r="O8" s="250" t="n">
        <f aca="false">SUM(O9,O27)</f>
        <v>50.9444444444444</v>
      </c>
      <c r="P8" s="251" t="n">
        <f aca="false">O8/F8*100</f>
        <v>0.512766028831207</v>
      </c>
      <c r="Q8" s="250" t="n">
        <f aca="false">SUM(Q9,Q27)</f>
        <v>221.611111111111</v>
      </c>
      <c r="R8" s="251" t="n">
        <f aca="false">Q8/F8*100</f>
        <v>2.230560184305</v>
      </c>
      <c r="S8" s="250" t="n">
        <f aca="false">SUM(S9,S27)</f>
        <v>291.055555555556</v>
      </c>
      <c r="T8" s="253" t="n">
        <f aca="false">S8/F8*100</f>
        <v>2.9295324155362</v>
      </c>
    </row>
    <row r="9" s="38" customFormat="true" ht="19.5" hidden="false" customHeight="true" outlineLevel="0" collapsed="false">
      <c r="A9" s="254" t="s">
        <v>14</v>
      </c>
      <c r="B9" s="255" t="n">
        <f aca="false">SUM(B10:B26)</f>
        <v>7421</v>
      </c>
      <c r="C9" s="255" t="n">
        <f aca="false">SUM(C10:C26)</f>
        <v>227</v>
      </c>
      <c r="D9" s="255" t="n">
        <f aca="false">SUM(D10:D26)</f>
        <v>6075.38888888889</v>
      </c>
      <c r="E9" s="255" t="n">
        <f aca="false">SUM(E10:E26)</f>
        <v>825.666666666667</v>
      </c>
      <c r="F9" s="255" t="n">
        <f aca="false">SUM(F10:F26)</f>
        <v>5249.72222222222</v>
      </c>
      <c r="G9" s="255" t="n">
        <f aca="false">SUM(G10:G26)</f>
        <v>2325.77777777778</v>
      </c>
      <c r="H9" s="256" t="n">
        <f aca="false">G9/F9*100</f>
        <v>44.3028731678925</v>
      </c>
      <c r="I9" s="255" t="n">
        <f aca="false">SUM(I10:I26)</f>
        <v>1828.5</v>
      </c>
      <c r="J9" s="256" t="n">
        <f aca="false">I9/F9*100</f>
        <v>34.8304143076353</v>
      </c>
      <c r="K9" s="255" t="n">
        <f aca="false">SUM(K10:K26)</f>
        <v>775.166666666667</v>
      </c>
      <c r="L9" s="256" t="n">
        <f aca="false">K9/F9*100</f>
        <v>14.7658606275464</v>
      </c>
      <c r="M9" s="255" t="n">
        <f aca="false">SUM(M10:M26)</f>
        <v>30.6666666666667</v>
      </c>
      <c r="N9" s="256" t="n">
        <f aca="false">M9/F9*100</f>
        <v>0.584157891951955</v>
      </c>
      <c r="O9" s="255" t="n">
        <f aca="false">SUM(O10:O26)</f>
        <v>29.5</v>
      </c>
      <c r="P9" s="256" t="n">
        <f aca="false">O9/F9*100</f>
        <v>0.561934493888566</v>
      </c>
      <c r="Q9" s="255" t="n">
        <f aca="false">SUM(Q10:Q26)</f>
        <v>93.5</v>
      </c>
      <c r="R9" s="256" t="n">
        <f aca="false">Q9/F9*100</f>
        <v>1.78104661622308</v>
      </c>
      <c r="S9" s="255" t="n">
        <f aca="false">SUM(S10:S26)</f>
        <v>166.611111111111</v>
      </c>
      <c r="T9" s="257" t="n">
        <f aca="false">S9/F9*100</f>
        <v>3.17371289486216</v>
      </c>
      <c r="V9" s="258" t="n">
        <f aca="false">SUM(S9,G9,I9,K9,M9,O9,Q9)</f>
        <v>5249.72222222222</v>
      </c>
    </row>
    <row r="10" customFormat="false" ht="19.5" hidden="false" customHeight="true" outlineLevel="0" collapsed="false">
      <c r="A10" s="19" t="s">
        <v>15</v>
      </c>
      <c r="B10" s="259" t="n">
        <f aca="false">[1]RESUMEN!C10</f>
        <v>500</v>
      </c>
      <c r="C10" s="259" t="n">
        <f aca="false">SUM([1]PROMEDIO!C11)</f>
        <v>0</v>
      </c>
      <c r="D10" s="259" t="n">
        <f aca="false">SUM(E10:F10)</f>
        <v>485.277777777778</v>
      </c>
      <c r="E10" s="259" t="n">
        <f aca="false">[1]RESUMEN!F10/[1]RESUMEN!$AO$48</f>
        <v>0</v>
      </c>
      <c r="F10" s="259" t="n">
        <f aca="false">[1]RESUMEN!I10/[1]RESUMEN!$AO$48</f>
        <v>485.277777777778</v>
      </c>
      <c r="G10" s="259" t="n">
        <f aca="false">[1]RESUMEN!J10/[1]RESUMEN!$AO$48</f>
        <v>485.277777777778</v>
      </c>
      <c r="H10" s="260" t="n">
        <f aca="false">G10/F10*100</f>
        <v>100</v>
      </c>
      <c r="I10" s="259" t="n">
        <f aca="false">[1]RESUMEN!L10/[1]RESUMEN!$AO$48</f>
        <v>0</v>
      </c>
      <c r="J10" s="260" t="n">
        <f aca="false">I10/F10*100</f>
        <v>0</v>
      </c>
      <c r="K10" s="259" t="n">
        <f aca="false">[1]RESUMEN!M10/[1]RESUMEN!$AO$48</f>
        <v>0</v>
      </c>
      <c r="L10" s="260" t="n">
        <f aca="false">K10/F10*100</f>
        <v>0</v>
      </c>
      <c r="M10" s="259" t="n">
        <f aca="false">[1]RESUMEN!O10/[1]RESUMEN!$AO$48</f>
        <v>0</v>
      </c>
      <c r="N10" s="260" t="n">
        <f aca="false">M10/F10*100</f>
        <v>0</v>
      </c>
      <c r="O10" s="259" t="n">
        <f aca="false">[1]RESUMEN!P10/[1]RESUMEN!$AO$48</f>
        <v>0</v>
      </c>
      <c r="P10" s="260" t="n">
        <f aca="false">O10/F10*100</f>
        <v>0</v>
      </c>
      <c r="Q10" s="259" t="n">
        <f aca="false">[1]RESUMEN!S10/[1]RESUMEN!$AO$48</f>
        <v>0</v>
      </c>
      <c r="R10" s="260" t="n">
        <f aca="false">Q10/F10*100</f>
        <v>0</v>
      </c>
      <c r="S10" s="259" t="n">
        <f aca="false">[1]RESUMEN!T10/[1]RESUMEN!$AO$48</f>
        <v>0</v>
      </c>
      <c r="T10" s="261" t="n">
        <f aca="false">S10/F10*100</f>
        <v>0</v>
      </c>
    </row>
    <row r="11" customFormat="false" ht="19.5" hidden="false" customHeight="true" outlineLevel="0" collapsed="false">
      <c r="A11" s="22" t="s">
        <v>16</v>
      </c>
      <c r="B11" s="259" t="n">
        <v>450</v>
      </c>
      <c r="C11" s="259" t="n">
        <f aca="false">SUM([1]PROMEDIO!C12)</f>
        <v>0</v>
      </c>
      <c r="D11" s="259" t="n">
        <f aca="false">SUM(E11:F11)</f>
        <v>273.666666666667</v>
      </c>
      <c r="E11" s="259" t="n">
        <f aca="false">[1]RESUMEN!F11/[1]RESUMEN!$AO$48</f>
        <v>0</v>
      </c>
      <c r="F11" s="259" t="n">
        <f aca="false">[1]RESUMEN!I11/[1]RESUMEN!$AO$48</f>
        <v>273.666666666667</v>
      </c>
      <c r="G11" s="259" t="n">
        <f aca="false">[1]RESUMEN!J11/[1]RESUMEN!$AO$48</f>
        <v>257.944444444444</v>
      </c>
      <c r="H11" s="260" t="n">
        <f aca="false">G11/F11*100</f>
        <v>94.2549736094194</v>
      </c>
      <c r="I11" s="259" t="n">
        <f aca="false">[1]RESUMEN!L11/[1]RESUMEN!$AO$48</f>
        <v>0</v>
      </c>
      <c r="J11" s="260" t="n">
        <f aca="false">I11/F11*100</f>
        <v>0</v>
      </c>
      <c r="K11" s="259" t="n">
        <f aca="false">[1]RESUMEN!M11/[1]RESUMEN!$AO$48</f>
        <v>0</v>
      </c>
      <c r="L11" s="260" t="n">
        <f aca="false">K11/F11*100</f>
        <v>0</v>
      </c>
      <c r="M11" s="259" t="n">
        <f aca="false">[1]RESUMEN!O11/[1]RESUMEN!$AO$48</f>
        <v>0</v>
      </c>
      <c r="N11" s="260" t="n">
        <f aca="false">M11/F11*100</f>
        <v>0</v>
      </c>
      <c r="O11" s="259" t="n">
        <f aca="false">[1]RESUMEN!P11/[1]RESUMEN!$AO$48</f>
        <v>0</v>
      </c>
      <c r="P11" s="260" t="n">
        <f aca="false">O11/F11*100</f>
        <v>0</v>
      </c>
      <c r="Q11" s="259" t="n">
        <f aca="false">[1]RESUMEN!S11/[1]RESUMEN!$AO$48</f>
        <v>0</v>
      </c>
      <c r="R11" s="260" t="n">
        <f aca="false">Q11/F11*100</f>
        <v>0</v>
      </c>
      <c r="S11" s="259" t="n">
        <f aca="false">[1]RESUMEN!T11/[1]RESUMEN!$AO$48</f>
        <v>15.7222222222222</v>
      </c>
      <c r="T11" s="261" t="n">
        <f aca="false">S11/F11*100</f>
        <v>5.74502639058059</v>
      </c>
    </row>
    <row r="12" customFormat="false" ht="19.5" hidden="false" customHeight="true" outlineLevel="0" collapsed="false">
      <c r="A12" s="22" t="s">
        <v>17</v>
      </c>
      <c r="B12" s="259" t="n">
        <f aca="false">[1]RESUMEN!C12</f>
        <v>36</v>
      </c>
      <c r="C12" s="259" t="n">
        <f aca="false">SUM([1]PROMEDIO!C13)</f>
        <v>0</v>
      </c>
      <c r="D12" s="259" t="n">
        <f aca="false">SUM(E12:F12)</f>
        <v>31.6111111111111</v>
      </c>
      <c r="E12" s="259" t="n">
        <f aca="false">[1]RESUMEN!F12/[1]RESUMEN!$AO$48</f>
        <v>0</v>
      </c>
      <c r="F12" s="259" t="n">
        <f aca="false">[1]RESUMEN!I12/[1]RESUMEN!$AO$48</f>
        <v>31.6111111111111</v>
      </c>
      <c r="G12" s="259" t="n">
        <f aca="false">[1]RESUMEN!J12/[1]RESUMEN!$AO$48</f>
        <v>0</v>
      </c>
      <c r="H12" s="260" t="n">
        <f aca="false">G12/F12*100</f>
        <v>0</v>
      </c>
      <c r="I12" s="259" t="n">
        <f aca="false">[1]RESUMEN!L12/[1]RESUMEN!$AO$48</f>
        <v>0</v>
      </c>
      <c r="J12" s="260" t="n">
        <f aca="false">I12/F12*100</f>
        <v>0</v>
      </c>
      <c r="K12" s="259" t="n">
        <f aca="false">[1]RESUMEN!M12/[1]RESUMEN!$AO$48</f>
        <v>0</v>
      </c>
      <c r="L12" s="260" t="n">
        <f aca="false">K12/F12*100</f>
        <v>0</v>
      </c>
      <c r="M12" s="259" t="n">
        <f aca="false">[1]RESUMEN!O12/[1]RESUMEN!$AO$48</f>
        <v>0</v>
      </c>
      <c r="N12" s="260" t="n">
        <f aca="false">M12/F12*100</f>
        <v>0</v>
      </c>
      <c r="O12" s="259" t="n">
        <f aca="false">[1]RESUMEN!P12/[1]RESUMEN!$AO$48</f>
        <v>0</v>
      </c>
      <c r="P12" s="260" t="n">
        <f aca="false">O12/F12*100</f>
        <v>0</v>
      </c>
      <c r="Q12" s="259" t="n">
        <f aca="false">[1]RESUMEN!S12/[1]RESUMEN!$AO$48</f>
        <v>0</v>
      </c>
      <c r="R12" s="260" t="n">
        <f aca="false">Q12/F12*100</f>
        <v>0</v>
      </c>
      <c r="S12" s="259" t="n">
        <f aca="false">[1]RESUMEN!T12/[1]RESUMEN!$AO$48</f>
        <v>31.6111111111111</v>
      </c>
      <c r="T12" s="261" t="n">
        <f aca="false">S12/F12*100</f>
        <v>100</v>
      </c>
    </row>
    <row r="13" customFormat="false" ht="19.5" hidden="false" customHeight="true" outlineLevel="0" collapsed="false">
      <c r="A13" s="22" t="s">
        <v>18</v>
      </c>
      <c r="B13" s="259" t="n">
        <f aca="false">[1]RESUMEN!C13</f>
        <v>40</v>
      </c>
      <c r="C13" s="259" t="n">
        <f aca="false">SUM([1]PROMEDIO!C14)</f>
        <v>0</v>
      </c>
      <c r="D13" s="259" t="n">
        <f aca="false">SUM(E13:F13)</f>
        <v>23.3333333333333</v>
      </c>
      <c r="E13" s="259" t="n">
        <f aca="false">[1]RESUMEN!F13/[1]RESUMEN!$AO$48</f>
        <v>0</v>
      </c>
      <c r="F13" s="259" t="n">
        <f aca="false">[1]RESUMEN!I13/[1]RESUMEN!$AO$48</f>
        <v>23.3333333333333</v>
      </c>
      <c r="G13" s="259" t="n">
        <f aca="false">[1]RESUMEN!J13/[1]RESUMEN!$AO$48</f>
        <v>23.3333333333333</v>
      </c>
      <c r="H13" s="260" t="n">
        <f aca="false">G13/F13*100</f>
        <v>100</v>
      </c>
      <c r="I13" s="259" t="n">
        <f aca="false">[1]RESUMEN!L13/[1]RESUMEN!$AO$48</f>
        <v>0</v>
      </c>
      <c r="J13" s="260" t="n">
        <f aca="false">I13/F13*100</f>
        <v>0</v>
      </c>
      <c r="K13" s="259" t="n">
        <f aca="false">[1]RESUMEN!M13/[1]RESUMEN!$AO$48</f>
        <v>0</v>
      </c>
      <c r="L13" s="260" t="n">
        <f aca="false">K13/F13*100</f>
        <v>0</v>
      </c>
      <c r="M13" s="259" t="n">
        <f aca="false">[1]RESUMEN!O13/[1]RESUMEN!$AO$48</f>
        <v>0</v>
      </c>
      <c r="N13" s="260" t="n">
        <f aca="false">M13/F13*100</f>
        <v>0</v>
      </c>
      <c r="O13" s="259" t="n">
        <f aca="false">[1]RESUMEN!P13/[1]RESUMEN!$AO$48</f>
        <v>0</v>
      </c>
      <c r="P13" s="260" t="n">
        <f aca="false">O13/F13*100</f>
        <v>0</v>
      </c>
      <c r="Q13" s="259" t="n">
        <f aca="false">[1]RESUMEN!S13/[1]RESUMEN!$AO$48</f>
        <v>0</v>
      </c>
      <c r="R13" s="260" t="n">
        <f aca="false">Q13/F13*100</f>
        <v>0</v>
      </c>
      <c r="S13" s="259" t="n">
        <f aca="false">[1]RESUMEN!T13/[1]RESUMEN!$AO$48</f>
        <v>0</v>
      </c>
      <c r="T13" s="261" t="n">
        <f aca="false">S13/F13*100</f>
        <v>0</v>
      </c>
    </row>
    <row r="14" customFormat="false" ht="30" hidden="false" customHeight="false" outlineLevel="0" collapsed="false">
      <c r="A14" s="22" t="s">
        <v>19</v>
      </c>
      <c r="B14" s="259" t="n">
        <f aca="false">[1]RESUMEN!C14</f>
        <v>68</v>
      </c>
      <c r="C14" s="259" t="n">
        <f aca="false">SUM([1]PROMEDIO!C15)</f>
        <v>0</v>
      </c>
      <c r="D14" s="259" t="n">
        <f aca="false">SUM(E14:F14)</f>
        <v>42.9444444444444</v>
      </c>
      <c r="E14" s="259" t="n">
        <f aca="false">[1]RESUMEN!F14/[1]RESUMEN!$AO$48</f>
        <v>0</v>
      </c>
      <c r="F14" s="259" t="n">
        <f aca="false">[1]RESUMEN!I14/[1]RESUMEN!$AO$48</f>
        <v>42.9444444444444</v>
      </c>
      <c r="G14" s="259" t="n">
        <f aca="false">[1]RESUMEN!J14/[1]RESUMEN!$AO$48</f>
        <v>42.9444444444444</v>
      </c>
      <c r="H14" s="260" t="n">
        <f aca="false">G14/F14*100</f>
        <v>100</v>
      </c>
      <c r="I14" s="259" t="n">
        <f aca="false">[1]RESUMEN!L14/[1]RESUMEN!$AO$48</f>
        <v>0</v>
      </c>
      <c r="J14" s="260" t="n">
        <f aca="false">I14/F14*100</f>
        <v>0</v>
      </c>
      <c r="K14" s="259" t="n">
        <f aca="false">[1]RESUMEN!M14/[1]RESUMEN!$AO$48</f>
        <v>0</v>
      </c>
      <c r="L14" s="260" t="n">
        <f aca="false">K14/F14*100</f>
        <v>0</v>
      </c>
      <c r="M14" s="259" t="n">
        <f aca="false">[1]RESUMEN!O14/[1]RESUMEN!$AO$48</f>
        <v>0</v>
      </c>
      <c r="N14" s="260" t="n">
        <f aca="false">M14/F14*100</f>
        <v>0</v>
      </c>
      <c r="O14" s="259" t="n">
        <f aca="false">[1]RESUMEN!P14/[1]RESUMEN!$AO$48</f>
        <v>0</v>
      </c>
      <c r="P14" s="260" t="n">
        <f aca="false">O14/F14*100</f>
        <v>0</v>
      </c>
      <c r="Q14" s="259" t="n">
        <f aca="false">[1]RESUMEN!S14/[1]RESUMEN!$AO$48</f>
        <v>0</v>
      </c>
      <c r="R14" s="260" t="n">
        <f aca="false">Q14/F14*100</f>
        <v>0</v>
      </c>
      <c r="S14" s="259" t="n">
        <f aca="false">[1]RESUMEN!T14/[1]RESUMEN!$AO$48</f>
        <v>0</v>
      </c>
      <c r="T14" s="261" t="n">
        <f aca="false">S14/F14*100</f>
        <v>0</v>
      </c>
    </row>
    <row r="15" customFormat="false" ht="19.5" hidden="false" customHeight="true" outlineLevel="0" collapsed="false">
      <c r="A15" s="22" t="s">
        <v>20</v>
      </c>
      <c r="B15" s="259" t="n">
        <f aca="false">[1]RESUMEN!C15</f>
        <v>108</v>
      </c>
      <c r="C15" s="259" t="n">
        <f aca="false">SUM([1]PROMEDIO!C16)</f>
        <v>0</v>
      </c>
      <c r="D15" s="259" t="n">
        <f aca="false">SUM(E15:F15)</f>
        <v>49.6666666666667</v>
      </c>
      <c r="E15" s="259" t="n">
        <f aca="false">[1]RESUMEN!F15/[1]RESUMEN!$AO$48</f>
        <v>28.0555555555556</v>
      </c>
      <c r="F15" s="259" t="n">
        <f aca="false">[1]RESUMEN!I15/[1]RESUMEN!$AO$48</f>
        <v>21.6111111111111</v>
      </c>
      <c r="G15" s="259" t="n">
        <f aca="false">[1]RESUMEN!J15/[1]RESUMEN!$AO$48</f>
        <v>6.22222222222222</v>
      </c>
      <c r="H15" s="260" t="n">
        <f aca="false">G15/F15*100</f>
        <v>28.7917737789203</v>
      </c>
      <c r="I15" s="259" t="n">
        <f aca="false">[1]RESUMEN!L15/[1]RESUMEN!$AO$48</f>
        <v>5.5</v>
      </c>
      <c r="J15" s="260" t="n">
        <f aca="false">I15/F15*100</f>
        <v>25.4498714652956</v>
      </c>
      <c r="K15" s="259" t="n">
        <f aca="false">[1]RESUMEN!M15/[1]RESUMEN!$AO$48</f>
        <v>6.66666666666667</v>
      </c>
      <c r="L15" s="260" t="n">
        <f aca="false">K15/F15*100</f>
        <v>30.8483290488432</v>
      </c>
      <c r="M15" s="259" t="n">
        <f aca="false">[1]RESUMEN!O15/[1]RESUMEN!$AO$48</f>
        <v>0</v>
      </c>
      <c r="N15" s="260" t="n">
        <f aca="false">M15/F15*100</f>
        <v>0</v>
      </c>
      <c r="O15" s="259" t="n">
        <f aca="false">[1]RESUMEN!P15/[1]RESUMEN!$AO$48</f>
        <v>0.222222222222222</v>
      </c>
      <c r="P15" s="260" t="n">
        <f aca="false">O15/F15*100</f>
        <v>1.02827763496144</v>
      </c>
      <c r="Q15" s="259" t="n">
        <f aca="false">[1]RESUMEN!S15/[1]RESUMEN!$AO$48</f>
        <v>1.72222222222222</v>
      </c>
      <c r="R15" s="260" t="n">
        <f aca="false">Q15/F15*100</f>
        <v>7.96915167095116</v>
      </c>
      <c r="S15" s="259" t="n">
        <f aca="false">[1]RESUMEN!T15/[1]RESUMEN!$AO$48</f>
        <v>1.27777777777778</v>
      </c>
      <c r="T15" s="261" t="n">
        <f aca="false">S15/F15*100</f>
        <v>5.91259640102828</v>
      </c>
    </row>
    <row r="16" customFormat="false" ht="30" hidden="false" customHeight="false" outlineLevel="0" collapsed="false">
      <c r="A16" s="22" t="s">
        <v>21</v>
      </c>
      <c r="B16" s="259" t="n">
        <f aca="false">[1]RESUMEN!C16</f>
        <v>705</v>
      </c>
      <c r="C16" s="259" t="n">
        <f aca="false">SUM([1]PROMEDIO!C17)</f>
        <v>18</v>
      </c>
      <c r="D16" s="259" t="n">
        <f aca="false">SUM(E16:F16)</f>
        <v>628.333333333333</v>
      </c>
      <c r="E16" s="259" t="n">
        <f aca="false">[1]RESUMEN!F16/[1]RESUMEN!$AO$48</f>
        <v>409.388888888889</v>
      </c>
      <c r="F16" s="259" t="n">
        <f aca="false">[1]RESUMEN!I16/[1]RESUMEN!$AO$48</f>
        <v>218.944444444444</v>
      </c>
      <c r="G16" s="259" t="n">
        <f aca="false">[1]RESUMEN!J16/[1]RESUMEN!$AO$48</f>
        <v>26.2777777777778</v>
      </c>
      <c r="H16" s="260" t="n">
        <f aca="false">G16/F16*100</f>
        <v>12.0020299416392</v>
      </c>
      <c r="I16" s="259" t="n">
        <f aca="false">[1]RESUMEN!L16/[1]RESUMEN!$AO$48</f>
        <v>11.3333333333333</v>
      </c>
      <c r="J16" s="260" t="n">
        <f aca="false">I16/F16*100</f>
        <v>5.17635117990358</v>
      </c>
      <c r="K16" s="259" t="n">
        <f aca="false">[1]RESUMEN!M16/[1]RESUMEN!$AO$48</f>
        <v>2.55555555555556</v>
      </c>
      <c r="L16" s="260" t="n">
        <f aca="false">K16/F16*100</f>
        <v>1.16721644252728</v>
      </c>
      <c r="M16" s="259" t="n">
        <f aca="false">[1]RESUMEN!O16/[1]RESUMEN!$AO$48</f>
        <v>30.6111111111111</v>
      </c>
      <c r="N16" s="260" t="n">
        <f aca="false">M16/F16*100</f>
        <v>13.9812230398376</v>
      </c>
      <c r="O16" s="259" t="n">
        <f aca="false">[1]RESUMEN!P16/[1]RESUMEN!$AO$48</f>
        <v>28.8333333333333</v>
      </c>
      <c r="P16" s="260" t="n">
        <f aca="false">O16/F16*100</f>
        <v>13.1692463841665</v>
      </c>
      <c r="Q16" s="259" t="n">
        <f aca="false">[1]RESUMEN!S16/[1]RESUMEN!$AO$48</f>
        <v>71.7777777777778</v>
      </c>
      <c r="R16" s="260" t="n">
        <f aca="false">Q16/F16*100</f>
        <v>32.7835574727227</v>
      </c>
      <c r="S16" s="259" t="n">
        <f aca="false">[1]RESUMEN!T16/[1]RESUMEN!$AO$48</f>
        <v>47.5555555555556</v>
      </c>
      <c r="T16" s="261" t="n">
        <f aca="false">S16/F16*100</f>
        <v>21.7203755392032</v>
      </c>
    </row>
    <row r="17" customFormat="false" ht="19.5" hidden="false" customHeight="true" outlineLevel="0" collapsed="false">
      <c r="A17" s="22" t="s">
        <v>22</v>
      </c>
      <c r="B17" s="259" t="n">
        <v>313</v>
      </c>
      <c r="C17" s="259" t="n">
        <f aca="false">SUM([1]PROMEDIO!C18)</f>
        <v>22</v>
      </c>
      <c r="D17" s="259" t="n">
        <f aca="false">SUM(E17:F17)</f>
        <v>249.444444444444</v>
      </c>
      <c r="E17" s="259" t="n">
        <f aca="false">[1]RESUMEN!F17/[1]RESUMEN!$AO$48</f>
        <v>14.4444444444444</v>
      </c>
      <c r="F17" s="259" t="n">
        <f aca="false">[1]RESUMEN!I17/[1]RESUMEN!$AO$48</f>
        <v>235</v>
      </c>
      <c r="G17" s="259" t="n">
        <f aca="false">[1]RESUMEN!J17/[1]RESUMEN!$AO$48</f>
        <v>168.277777777778</v>
      </c>
      <c r="H17" s="260" t="n">
        <f aca="false">G17/F17*100</f>
        <v>71.6075650118203</v>
      </c>
      <c r="I17" s="259" t="n">
        <f aca="false">[1]RESUMEN!L17/[1]RESUMEN!$AO$48</f>
        <v>53.1666666666667</v>
      </c>
      <c r="J17" s="260" t="n">
        <f aca="false">I17/F17*100</f>
        <v>22.6241134751773</v>
      </c>
      <c r="K17" s="259" t="n">
        <f aca="false">[1]RESUMEN!M17/[1]RESUMEN!$AO$48</f>
        <v>12.3888888888889</v>
      </c>
      <c r="L17" s="260" t="n">
        <f aca="false">K17/F17*100</f>
        <v>5.27186761229314</v>
      </c>
      <c r="M17" s="259" t="n">
        <f aca="false">[1]RESUMEN!O17/[1]RESUMEN!$AO$48</f>
        <v>0.0555555555555556</v>
      </c>
      <c r="N17" s="260" t="n">
        <f aca="false">M17/F17*100</f>
        <v>0.0236406619385343</v>
      </c>
      <c r="O17" s="259" t="n">
        <f aca="false">[1]RESUMEN!P17/[1]RESUMEN!$AO$48</f>
        <v>0.111111111111111</v>
      </c>
      <c r="P17" s="260" t="n">
        <f aca="false">O17/F17*100</f>
        <v>0.0472813238770686</v>
      </c>
      <c r="Q17" s="259" t="n">
        <f aca="false">[1]RESUMEN!S17/[1]RESUMEN!$AO$48</f>
        <v>1</v>
      </c>
      <c r="R17" s="260" t="n">
        <f aca="false">Q17/F17*100</f>
        <v>0.425531914893617</v>
      </c>
      <c r="S17" s="259" t="n">
        <f aca="false">[1]RESUMEN!T17/[1]RESUMEN!$AO$48</f>
        <v>0</v>
      </c>
      <c r="T17" s="261" t="n">
        <f aca="false">S17/F17*100</f>
        <v>0</v>
      </c>
    </row>
    <row r="18" customFormat="false" ht="19.5" hidden="false" customHeight="true" outlineLevel="0" collapsed="false">
      <c r="A18" s="22" t="s">
        <v>23</v>
      </c>
      <c r="B18" s="259" t="n">
        <f aca="false">[1]RESUMEN!C18</f>
        <v>292</v>
      </c>
      <c r="C18" s="259" t="n">
        <f aca="false">SUM([1]PROMEDIO!C19)</f>
        <v>5</v>
      </c>
      <c r="D18" s="259" t="n">
        <f aca="false">SUM(E18:F18)</f>
        <v>279.277777777778</v>
      </c>
      <c r="E18" s="259" t="n">
        <f aca="false">[1]RESUMEN!F18/[1]RESUMEN!$AO$48</f>
        <v>0</v>
      </c>
      <c r="F18" s="259" t="n">
        <f aca="false">[1]RESUMEN!I18/[1]RESUMEN!$AO$48</f>
        <v>279.277777777778</v>
      </c>
      <c r="G18" s="259" t="n">
        <f aca="false">[1]RESUMEN!J18/[1]RESUMEN!$AO$48</f>
        <v>0</v>
      </c>
      <c r="H18" s="260" t="n">
        <f aca="false">G18/F18*100</f>
        <v>0</v>
      </c>
      <c r="I18" s="259" t="n">
        <f aca="false">[1]RESUMEN!L18/[1]RESUMEN!$AO$48</f>
        <v>1.27777777777778</v>
      </c>
      <c r="J18" s="260" t="n">
        <f aca="false">I18/F18*100</f>
        <v>0.4575293415556</v>
      </c>
      <c r="K18" s="259" t="n">
        <f aca="false">[1]RESUMEN!M18/[1]RESUMEN!$AO$48</f>
        <v>278</v>
      </c>
      <c r="L18" s="260" t="n">
        <f aca="false">K18/F18*100</f>
        <v>99.5424706584444</v>
      </c>
      <c r="M18" s="259" t="n">
        <f aca="false">[1]RESUMEN!O18/[1]RESUMEN!$AO$48</f>
        <v>0</v>
      </c>
      <c r="N18" s="260" t="n">
        <f aca="false">M18/F18*100</f>
        <v>0</v>
      </c>
      <c r="O18" s="259" t="n">
        <f aca="false">[1]RESUMEN!P18/[1]RESUMEN!$AO$48</f>
        <v>0</v>
      </c>
      <c r="P18" s="260" t="n">
        <f aca="false">O18/F18*100</f>
        <v>0</v>
      </c>
      <c r="Q18" s="259" t="n">
        <f aca="false">[1]RESUMEN!S18/[1]RESUMEN!$AO$48</f>
        <v>0</v>
      </c>
      <c r="R18" s="260" t="n">
        <f aca="false">Q18/F18*100</f>
        <v>0</v>
      </c>
      <c r="S18" s="259" t="n">
        <f aca="false">[1]RESUMEN!T18/[1]RESUMEN!$AO$48</f>
        <v>0</v>
      </c>
      <c r="T18" s="261" t="n">
        <f aca="false">S18/F18*100</f>
        <v>0</v>
      </c>
    </row>
    <row r="19" customFormat="false" ht="19.5" hidden="false" customHeight="true" outlineLevel="0" collapsed="false">
      <c r="A19" s="22" t="s">
        <v>24</v>
      </c>
      <c r="B19" s="259" t="n">
        <f aca="false">[1]RESUMEN!C19</f>
        <v>1414</v>
      </c>
      <c r="C19" s="259" t="n">
        <f aca="false">SUM([1]PROMEDIO!C20)</f>
        <v>0</v>
      </c>
      <c r="D19" s="259" t="n">
        <f aca="false">SUM(E19:F19)</f>
        <v>1080.61111111111</v>
      </c>
      <c r="E19" s="259" t="n">
        <f aca="false">[1]RESUMEN!F19/[1]RESUMEN!$AO$48</f>
        <v>279.722222222222</v>
      </c>
      <c r="F19" s="259" t="n">
        <f aca="false">[1]RESUMEN!I19/[1]RESUMEN!$AO$48</f>
        <v>800.888888888889</v>
      </c>
      <c r="G19" s="259" t="n">
        <f aca="false">[1]RESUMEN!J19/[1]RESUMEN!$AO$48</f>
        <v>551.055555555556</v>
      </c>
      <c r="H19" s="260" t="n">
        <f aca="false">G19/F19*100</f>
        <v>68.8054938956715</v>
      </c>
      <c r="I19" s="259" t="n">
        <f aca="false">[1]RESUMEN!L19/[1]RESUMEN!$AO$48</f>
        <v>173.277777777778</v>
      </c>
      <c r="J19" s="260" t="n">
        <f aca="false">I19/F19*100</f>
        <v>21.6356825749168</v>
      </c>
      <c r="K19" s="259" t="n">
        <f aca="false">[1]RESUMEN!M19/[1]RESUMEN!$AO$48</f>
        <v>0.0555555555555556</v>
      </c>
      <c r="L19" s="260" t="n">
        <f aca="false">K19/F19*100</f>
        <v>0.00693673695893452</v>
      </c>
      <c r="M19" s="259" t="n">
        <f aca="false">[1]RESUMEN!O19/[1]RESUMEN!$AO$48</f>
        <v>0</v>
      </c>
      <c r="N19" s="260" t="n">
        <f aca="false">M19/F19*100</f>
        <v>0</v>
      </c>
      <c r="O19" s="259" t="n">
        <f aca="false">[1]RESUMEN!P19/[1]RESUMEN!$AO$48</f>
        <v>0</v>
      </c>
      <c r="P19" s="260" t="n">
        <f aca="false">O19/F19*100</f>
        <v>0</v>
      </c>
      <c r="Q19" s="259" t="n">
        <f aca="false">[1]RESUMEN!S19/[1]RESUMEN!$AO$48</f>
        <v>8.61111111111111</v>
      </c>
      <c r="R19" s="260" t="n">
        <f aca="false">Q19/F19*100</f>
        <v>1.07519422863485</v>
      </c>
      <c r="S19" s="259" t="n">
        <f aca="false">[1]RESUMEN!T19/[1]RESUMEN!$AO$48</f>
        <v>67.8888888888889</v>
      </c>
      <c r="T19" s="261" t="n">
        <f aca="false">S19/F19*100</f>
        <v>8.47669256381798</v>
      </c>
    </row>
    <row r="20" customFormat="false" ht="19.5" hidden="false" customHeight="true" outlineLevel="0" collapsed="false">
      <c r="A20" s="22" t="s">
        <v>25</v>
      </c>
      <c r="B20" s="259" t="n">
        <f aca="false">[1]RESUMEN!C20</f>
        <v>516</v>
      </c>
      <c r="C20" s="259" t="n">
        <f aca="false">SUM([1]PROMEDIO!C21)</f>
        <v>2</v>
      </c>
      <c r="D20" s="259" t="n">
        <f aca="false">SUM(E20:F20)</f>
        <v>490.277777777778</v>
      </c>
      <c r="E20" s="259" t="n">
        <f aca="false">[1]RESUMEN!F20/[1]RESUMEN!$AO$48</f>
        <v>1.61111111111111</v>
      </c>
      <c r="F20" s="259" t="n">
        <f aca="false">[1]RESUMEN!I20/[1]RESUMEN!$AO$48</f>
        <v>488.666666666667</v>
      </c>
      <c r="G20" s="259" t="n">
        <f aca="false">[1]RESUMEN!J20/[1]RESUMEN!$AO$48</f>
        <v>260.833333333333</v>
      </c>
      <c r="H20" s="260" t="n">
        <f aca="false">G20/F20*100</f>
        <v>53.3765347885402</v>
      </c>
      <c r="I20" s="259" t="n">
        <f aca="false">[1]RESUMEN!L20/[1]RESUMEN!$AO$48</f>
        <v>203.666666666667</v>
      </c>
      <c r="J20" s="260" t="n">
        <f aca="false">I20/F20*100</f>
        <v>41.6780354706685</v>
      </c>
      <c r="K20" s="259" t="n">
        <f aca="false">[1]RESUMEN!M20/[1]RESUMEN!$AO$48</f>
        <v>24.1666666666667</v>
      </c>
      <c r="L20" s="260" t="n">
        <f aca="false">K20/F20*100</f>
        <v>4.94542974079127</v>
      </c>
      <c r="M20" s="259" t="n">
        <f aca="false">[1]RESUMEN!O20/[1]RESUMEN!$AO$48</f>
        <v>0</v>
      </c>
      <c r="N20" s="260" t="n">
        <f aca="false">M20/F20*100</f>
        <v>0</v>
      </c>
      <c r="O20" s="259" t="n">
        <f aca="false">[1]RESUMEN!P20/[1]RESUMEN!$AO$48</f>
        <v>0</v>
      </c>
      <c r="P20" s="260" t="n">
        <f aca="false">O20/F20*100</f>
        <v>0</v>
      </c>
      <c r="Q20" s="259" t="n">
        <f aca="false">[1]RESUMEN!S20/[1]RESUMEN!$AO$48</f>
        <v>0</v>
      </c>
      <c r="R20" s="260" t="n">
        <f aca="false">Q20/F20*100</f>
        <v>0</v>
      </c>
      <c r="S20" s="259" t="n">
        <f aca="false">[1]RESUMEN!T20/[1]RESUMEN!$AO$48</f>
        <v>0</v>
      </c>
      <c r="T20" s="261" t="n">
        <f aca="false">S20/F20*100</f>
        <v>0</v>
      </c>
    </row>
    <row r="21" customFormat="false" ht="19.5" hidden="false" customHeight="true" outlineLevel="0" collapsed="false">
      <c r="A21" s="22" t="s">
        <v>26</v>
      </c>
      <c r="B21" s="259" t="n">
        <f aca="false">[1]RESUMEN!C21</f>
        <v>338</v>
      </c>
      <c r="C21" s="259" t="n">
        <f aca="false">SUM([1]PROMEDIO!C22)</f>
        <v>19</v>
      </c>
      <c r="D21" s="259" t="n">
        <f aca="false">SUM(E21:F21)</f>
        <v>300.166666666667</v>
      </c>
      <c r="E21" s="259" t="n">
        <f aca="false">[1]RESUMEN!F21/[1]RESUMEN!$AO$48</f>
        <v>0</v>
      </c>
      <c r="F21" s="259" t="n">
        <f aca="false">[1]RESUMEN!I21/[1]RESUMEN!$AO$48</f>
        <v>300.166666666667</v>
      </c>
      <c r="G21" s="259" t="n">
        <f aca="false">[1]RESUMEN!J21/[1]RESUMEN!$AO$48</f>
        <v>105.666666666667</v>
      </c>
      <c r="H21" s="260" t="n">
        <f aca="false">G21/F21*100</f>
        <v>35.2026651860078</v>
      </c>
      <c r="I21" s="259" t="n">
        <f aca="false">[1]RESUMEN!L21/[1]RESUMEN!$AO$48</f>
        <v>194.5</v>
      </c>
      <c r="J21" s="260" t="n">
        <f aca="false">I21/F21*100</f>
        <v>64.7973348139922</v>
      </c>
      <c r="K21" s="259" t="n">
        <f aca="false">[1]RESUMEN!M21/[1]RESUMEN!$AO$48</f>
        <v>0</v>
      </c>
      <c r="L21" s="260" t="n">
        <f aca="false">K21/F21*100</f>
        <v>0</v>
      </c>
      <c r="M21" s="259" t="n">
        <f aca="false">[1]RESUMEN!O21/[1]RESUMEN!$AO$48</f>
        <v>0</v>
      </c>
      <c r="N21" s="260" t="n">
        <f aca="false">M21/F21*100</f>
        <v>0</v>
      </c>
      <c r="O21" s="259" t="n">
        <f aca="false">[1]RESUMEN!P21/[1]RESUMEN!$AO$48</f>
        <v>0</v>
      </c>
      <c r="P21" s="260" t="n">
        <f aca="false">O21/F21*100</f>
        <v>0</v>
      </c>
      <c r="Q21" s="259" t="n">
        <f aca="false">[1]RESUMEN!S21/[1]RESUMEN!$AO$48</f>
        <v>0</v>
      </c>
      <c r="R21" s="260" t="n">
        <f aca="false">Q21/F21*100</f>
        <v>0</v>
      </c>
      <c r="S21" s="259" t="n">
        <f aca="false">[1]RESUMEN!T21/[1]RESUMEN!$AO$48</f>
        <v>0</v>
      </c>
      <c r="T21" s="261" t="n">
        <f aca="false">S21/F21*100</f>
        <v>0</v>
      </c>
    </row>
    <row r="22" customFormat="false" ht="19.5" hidden="false" customHeight="true" outlineLevel="0" collapsed="false">
      <c r="A22" s="22" t="s">
        <v>27</v>
      </c>
      <c r="B22" s="259" t="n">
        <f aca="false">[1]RESUMEN!C22</f>
        <v>592</v>
      </c>
      <c r="C22" s="259" t="n">
        <f aca="false">SUM([1]PROMEDIO!C23)</f>
        <v>16</v>
      </c>
      <c r="D22" s="259" t="n">
        <f aca="false">SUM(E22:F22)</f>
        <v>420.666666666667</v>
      </c>
      <c r="E22" s="259" t="n">
        <f aca="false">[1]RESUMEN!F22/[1]RESUMEN!$AO$48</f>
        <v>0</v>
      </c>
      <c r="F22" s="259" t="n">
        <f aca="false">[1]RESUMEN!I22/[1]RESUMEN!$AO$48</f>
        <v>420.666666666667</v>
      </c>
      <c r="G22" s="259" t="n">
        <f aca="false">[1]RESUMEN!J22/[1]RESUMEN!$AO$48</f>
        <v>0</v>
      </c>
      <c r="H22" s="260" t="n">
        <f aca="false">G22/F22*100</f>
        <v>0</v>
      </c>
      <c r="I22" s="259" t="n">
        <f aca="false">[1]RESUMEN!L22/[1]RESUMEN!$AO$48</f>
        <v>4.05555555555556</v>
      </c>
      <c r="J22" s="260" t="n">
        <f aca="false">I22/F22*100</f>
        <v>0.964078182778658</v>
      </c>
      <c r="K22" s="259" t="n">
        <f aca="false">[1]RESUMEN!M22/[1]RESUMEN!$AO$48</f>
        <v>416.611111111111</v>
      </c>
      <c r="L22" s="260" t="n">
        <f aca="false">K22/F22*100</f>
        <v>99.0359218172213</v>
      </c>
      <c r="M22" s="259" t="n">
        <f aca="false">[1]RESUMEN!O22/[1]RESUMEN!$AO$48</f>
        <v>0</v>
      </c>
      <c r="N22" s="260" t="n">
        <f aca="false">M22/F22*100</f>
        <v>0</v>
      </c>
      <c r="O22" s="259" t="n">
        <f aca="false">[1]RESUMEN!P22/[1]RESUMEN!$AO$48</f>
        <v>0</v>
      </c>
      <c r="P22" s="260" t="n">
        <f aca="false">O22/F22*100</f>
        <v>0</v>
      </c>
      <c r="Q22" s="259" t="n">
        <f aca="false">[1]RESUMEN!S22/[1]RESUMEN!$AO$48</f>
        <v>0</v>
      </c>
      <c r="R22" s="260" t="n">
        <f aca="false">Q22/F22*100</f>
        <v>0</v>
      </c>
      <c r="S22" s="259" t="n">
        <f aca="false">[1]RESUMEN!T22/[1]RESUMEN!$AO$48</f>
        <v>0</v>
      </c>
      <c r="T22" s="261" t="n">
        <f aca="false">S22/F22*100</f>
        <v>0</v>
      </c>
    </row>
    <row r="23" customFormat="false" ht="19.5" hidden="false" customHeight="true" outlineLevel="0" collapsed="false">
      <c r="A23" s="25" t="s">
        <v>28</v>
      </c>
      <c r="B23" s="262" t="n">
        <f aca="false">[1]RESUMEN!C23</f>
        <v>516</v>
      </c>
      <c r="C23" s="259" t="n">
        <f aca="false">SUM([1]PROMEDIO!C24)</f>
        <v>6</v>
      </c>
      <c r="D23" s="259" t="n">
        <f aca="false">SUM(E23:F23)</f>
        <v>466.277777777778</v>
      </c>
      <c r="E23" s="259" t="n">
        <f aca="false">[1]RESUMEN!F23/[1]RESUMEN!$AO$48</f>
        <v>0</v>
      </c>
      <c r="F23" s="259" t="n">
        <f aca="false">[1]RESUMEN!I23/[1]RESUMEN!$AO$48</f>
        <v>466.277777777778</v>
      </c>
      <c r="G23" s="259" t="n">
        <f aca="false">[1]RESUMEN!J23/[1]RESUMEN!$AO$48</f>
        <v>240.277777777778</v>
      </c>
      <c r="H23" s="260" t="n">
        <f aca="false">G23/F23*100</f>
        <v>51.5310377695699</v>
      </c>
      <c r="I23" s="259" t="n">
        <f aca="false">[1]RESUMEN!L23/[1]RESUMEN!$AO$48</f>
        <v>225.833333333333</v>
      </c>
      <c r="J23" s="260" t="n">
        <f aca="false">I23/F23*100</f>
        <v>48.4332181579888</v>
      </c>
      <c r="K23" s="259" t="n">
        <f aca="false">[1]RESUMEN!M23/[1]RESUMEN!$AO$48</f>
        <v>0.166666666666667</v>
      </c>
      <c r="L23" s="260" t="n">
        <f aca="false">K23/F23*100</f>
        <v>0.0357440724413202</v>
      </c>
      <c r="M23" s="259" t="n">
        <f aca="false">[1]RESUMEN!O23/[1]RESUMEN!$AO$48</f>
        <v>0</v>
      </c>
      <c r="N23" s="260" t="n">
        <f aca="false">M23/F23*100</f>
        <v>0</v>
      </c>
      <c r="O23" s="259" t="n">
        <f aca="false">[1]RESUMEN!P23/[1]RESUMEN!$AO$48</f>
        <v>0</v>
      </c>
      <c r="P23" s="260" t="n">
        <f aca="false">O23/F23*100</f>
        <v>0</v>
      </c>
      <c r="Q23" s="259" t="n">
        <f aca="false">[1]RESUMEN!S23/[1]RESUMEN!$AO$48</f>
        <v>0</v>
      </c>
      <c r="R23" s="260" t="n">
        <f aca="false">Q23/F23*100</f>
        <v>0</v>
      </c>
      <c r="S23" s="259" t="n">
        <f aca="false">[1]RESUMEN!T23/[1]RESUMEN!$AO$48</f>
        <v>0</v>
      </c>
      <c r="T23" s="261" t="n">
        <f aca="false">S23/F23*100</f>
        <v>0</v>
      </c>
    </row>
    <row r="24" customFormat="false" ht="19.5" hidden="false" customHeight="true" outlineLevel="0" collapsed="false">
      <c r="A24" s="22" t="s">
        <v>29</v>
      </c>
      <c r="B24" s="263" t="n">
        <f aca="false">[1]RESUMEN!C24</f>
        <v>1031</v>
      </c>
      <c r="C24" s="259" t="n">
        <f aca="false">SUM([1]PROMEDIO!C25)</f>
        <v>82</v>
      </c>
      <c r="D24" s="259" t="n">
        <f aca="false">SUM(E24:F24)</f>
        <v>904.5</v>
      </c>
      <c r="E24" s="259" t="n">
        <f aca="false">[1]RESUMEN!F24/[1]RESUMEN!$AO$48</f>
        <v>0</v>
      </c>
      <c r="F24" s="259" t="n">
        <f aca="false">[1]RESUMEN!I24/[1]RESUMEN!$AO$48</f>
        <v>904.5</v>
      </c>
      <c r="G24" s="259" t="n">
        <f aca="false">[1]RESUMEN!J24/[1]RESUMEN!$AO$48</f>
        <v>9.38888888888889</v>
      </c>
      <c r="H24" s="260" t="n">
        <f aca="false">G24/F24*100</f>
        <v>1.03801977765494</v>
      </c>
      <c r="I24" s="259" t="n">
        <f aca="false">[1]RESUMEN!L24/[1]RESUMEN!$AO$48</f>
        <v>895.111111111111</v>
      </c>
      <c r="J24" s="260" t="n">
        <f aca="false">I24/F24*100</f>
        <v>98.9619802223451</v>
      </c>
      <c r="K24" s="259" t="n">
        <f aca="false">[1]RESUMEN!M24/[1]RESUMEN!$AO$48</f>
        <v>0</v>
      </c>
      <c r="L24" s="260" t="n">
        <f aca="false">K24/F24*100</f>
        <v>0</v>
      </c>
      <c r="M24" s="259" t="n">
        <f aca="false">[1]RESUMEN!O24/[1]RESUMEN!$AO$48</f>
        <v>0</v>
      </c>
      <c r="N24" s="260" t="n">
        <f aca="false">M24/F24*100</f>
        <v>0</v>
      </c>
      <c r="O24" s="259" t="n">
        <f aca="false">[1]RESUMEN!P24/[1]RESUMEN!$AO$48</f>
        <v>0</v>
      </c>
      <c r="P24" s="260" t="n">
        <f aca="false">O24/F24*100</f>
        <v>0</v>
      </c>
      <c r="Q24" s="259" t="n">
        <f aca="false">[1]RESUMEN!S24/[1]RESUMEN!$AO$48</f>
        <v>0</v>
      </c>
      <c r="R24" s="260" t="n">
        <f aca="false">Q24/F24*100</f>
        <v>0</v>
      </c>
      <c r="S24" s="259" t="n">
        <f aca="false">[1]RESUMEN!T24/[1]RESUMEN!$AO$48</f>
        <v>0</v>
      </c>
      <c r="T24" s="261" t="n">
        <f aca="false">S24/F24*100</f>
        <v>0</v>
      </c>
    </row>
    <row r="25" customFormat="false" ht="19.5" hidden="false" customHeight="true" outlineLevel="0" collapsed="false">
      <c r="A25" s="19" t="s">
        <v>30</v>
      </c>
      <c r="B25" s="259" t="n">
        <v>476</v>
      </c>
      <c r="C25" s="259" t="n">
        <f aca="false">SUM([1]PROMEDIO!C26)</f>
        <v>57</v>
      </c>
      <c r="D25" s="259" t="n">
        <f aca="false">SUM(E25:F25)</f>
        <v>328.333333333333</v>
      </c>
      <c r="E25" s="259" t="n">
        <f aca="false">[1]RESUMEN!F25/[1]RESUMEN!$AO$48</f>
        <v>92.4444444444444</v>
      </c>
      <c r="F25" s="259" t="n">
        <f aca="false">[1]RESUMEN!I25/[1]RESUMEN!$AO$48</f>
        <v>235.888888888889</v>
      </c>
      <c r="G25" s="259" t="n">
        <f aca="false">[1]RESUMEN!J25/[1]RESUMEN!$AO$48</f>
        <v>129.555555555556</v>
      </c>
      <c r="H25" s="264" t="n">
        <f aca="false">G25/F25*100</f>
        <v>54.9222797927461</v>
      </c>
      <c r="I25" s="262" t="n">
        <f aca="false">[1]RESUMEN!L25/[1]RESUMEN!$AO$48</f>
        <v>60.7777777777778</v>
      </c>
      <c r="J25" s="264" t="n">
        <f aca="false">I25/F25*100</f>
        <v>25.765426283561</v>
      </c>
      <c r="K25" s="262" t="n">
        <f aca="false">[1]RESUMEN!M25/[1]RESUMEN!$AO$48</f>
        <v>34.5555555555556</v>
      </c>
      <c r="L25" s="264" t="n">
        <f aca="false">K25/F25*100</f>
        <v>14.6490814884597</v>
      </c>
      <c r="M25" s="259" t="n">
        <f aca="false">[1]RESUMEN!O25/[1]RESUMEN!$AO$48</f>
        <v>0</v>
      </c>
      <c r="N25" s="264" t="n">
        <f aca="false">M25/F25*100</f>
        <v>0</v>
      </c>
      <c r="O25" s="259" t="n">
        <f aca="false">[1]RESUMEN!P25/[1]RESUMEN!$AO$48</f>
        <v>0.333333333333333</v>
      </c>
      <c r="P25" s="264" t="n">
        <f aca="false">O25/F25*100</f>
        <v>0.141309467734338</v>
      </c>
      <c r="Q25" s="259" t="n">
        <f aca="false">[1]RESUMEN!S25/[1]RESUMEN!$AO$48</f>
        <v>10.3888888888889</v>
      </c>
      <c r="R25" s="264" t="n">
        <f aca="false">Q25/F25*100</f>
        <v>4.40414507772021</v>
      </c>
      <c r="S25" s="259" t="n">
        <f aca="false">[1]RESUMEN!T25/[1]RESUMEN!$AO$48</f>
        <v>0.277777777777778</v>
      </c>
      <c r="T25" s="265" t="n">
        <f aca="false">S25/F25*100</f>
        <v>0.117757889778615</v>
      </c>
    </row>
    <row r="26" customFormat="false" ht="19.5" hidden="false" customHeight="true" outlineLevel="0" collapsed="false">
      <c r="A26" s="22" t="s">
        <v>31</v>
      </c>
      <c r="B26" s="259" t="n">
        <f aca="false">[1]RESUMEN!C26</f>
        <v>26</v>
      </c>
      <c r="C26" s="259" t="n">
        <f aca="false">SUM([1]PROMEDIO!C27)</f>
        <v>0</v>
      </c>
      <c r="D26" s="259" t="n">
        <f aca="false">SUM(E26:F26)</f>
        <v>21</v>
      </c>
      <c r="E26" s="259" t="n">
        <f aca="false">[1]RESUMEN!F26/[1]RESUMEN!$AO$48</f>
        <v>0</v>
      </c>
      <c r="F26" s="259" t="n">
        <f aca="false">[1]RESUMEN!I26/[1]RESUMEN!$AO$48</f>
        <v>21</v>
      </c>
      <c r="G26" s="259" t="n">
        <f aca="false">[1]RESUMEN!J26/[1]RESUMEN!$AO$48</f>
        <v>18.7222222222222</v>
      </c>
      <c r="H26" s="266" t="n">
        <f aca="false">G26/F26*100</f>
        <v>89.1534391534392</v>
      </c>
      <c r="I26" s="267" t="n">
        <f aca="false">[1]RESUMEN!L26/[1]RESUMEN!$AO$48</f>
        <v>0</v>
      </c>
      <c r="J26" s="266" t="n">
        <f aca="false">I26/F26*100</f>
        <v>0</v>
      </c>
      <c r="K26" s="267" t="n">
        <f aca="false">[1]RESUMEN!M26/[1]RESUMEN!$AO$48</f>
        <v>0</v>
      </c>
      <c r="L26" s="266" t="n">
        <f aca="false">K26/F26*100</f>
        <v>0</v>
      </c>
      <c r="M26" s="259" t="n">
        <f aca="false">[1]RESUMEN!O26/[1]RESUMEN!$AO$48</f>
        <v>0</v>
      </c>
      <c r="N26" s="266" t="n">
        <f aca="false">M26/F26*100</f>
        <v>0</v>
      </c>
      <c r="O26" s="259" t="n">
        <f aca="false">[1]RESUMEN!P26/[1]RESUMEN!$AO$48</f>
        <v>0</v>
      </c>
      <c r="P26" s="266" t="n">
        <f aca="false">O26/F26*100</f>
        <v>0</v>
      </c>
      <c r="Q26" s="259" t="n">
        <f aca="false">[1]RESUMEN!S26/[1]RESUMEN!$AO$48</f>
        <v>0</v>
      </c>
      <c r="R26" s="266" t="n">
        <f aca="false">Q26/F26*100</f>
        <v>0</v>
      </c>
      <c r="S26" s="259" t="n">
        <f aca="false">[1]RESUMEN!T26/[1]RESUMEN!$AO$48</f>
        <v>2.27777777777778</v>
      </c>
      <c r="T26" s="268" t="n">
        <f aca="false">S26/F26*100</f>
        <v>10.8465608465608</v>
      </c>
    </row>
    <row r="27" s="38" customFormat="true" ht="19.5" hidden="false" customHeight="true" outlineLevel="0" collapsed="false">
      <c r="A27" s="269" t="s">
        <v>32</v>
      </c>
      <c r="B27" s="270" t="n">
        <f aca="false">SUM(B28:B47)</f>
        <v>7370</v>
      </c>
      <c r="C27" s="270" t="n">
        <f aca="false">SUM(C28:C47)</f>
        <v>327</v>
      </c>
      <c r="D27" s="270" t="n">
        <f aca="false">SUM(D28:D47)</f>
        <v>5733.22222222222</v>
      </c>
      <c r="E27" s="270" t="n">
        <f aca="false">SUM(E28:E47)</f>
        <v>1047.72222222222</v>
      </c>
      <c r="F27" s="270" t="n">
        <f aca="false">SUM(F28:F47)</f>
        <v>4685.5</v>
      </c>
      <c r="G27" s="270" t="n">
        <f aca="false">SUM(G28:G47)</f>
        <v>1708.61111111111</v>
      </c>
      <c r="H27" s="271" t="n">
        <f aca="false">G27/F27*100</f>
        <v>36.4659291668149</v>
      </c>
      <c r="I27" s="272" t="n">
        <f aca="false">SUM(I28:I47)</f>
        <v>1865.27777777778</v>
      </c>
      <c r="J27" s="271" t="n">
        <f aca="false">I27/F27*100</f>
        <v>39.8095780125446</v>
      </c>
      <c r="K27" s="272" t="n">
        <f aca="false">SUM(K28:K47)</f>
        <v>837.555555555556</v>
      </c>
      <c r="L27" s="271" t="n">
        <f aca="false">K27/F27*100</f>
        <v>17.8754787227736</v>
      </c>
      <c r="M27" s="270" t="n">
        <f aca="false">SUM(M28:M47)</f>
        <v>0.0555555555555556</v>
      </c>
      <c r="N27" s="271" t="n">
        <f aca="false">M27/F27*100</f>
        <v>0.001185691080046</v>
      </c>
      <c r="O27" s="270" t="n">
        <f aca="false">SUM(O28:O47)</f>
        <v>21.4444444444444</v>
      </c>
      <c r="P27" s="271" t="n">
        <f aca="false">O27/F27*100</f>
        <v>0.457676756897758</v>
      </c>
      <c r="Q27" s="270" t="n">
        <f aca="false">SUM(Q28:Q47)</f>
        <v>128.111111111111</v>
      </c>
      <c r="R27" s="271" t="n">
        <f aca="false">Q27/F27*100</f>
        <v>2.73420363058609</v>
      </c>
      <c r="S27" s="270" t="n">
        <f aca="false">SUM(S28:S47)</f>
        <v>124.444444444444</v>
      </c>
      <c r="T27" s="273" t="n">
        <f aca="false">S27/F27*100</f>
        <v>2.65594801930305</v>
      </c>
      <c r="V27" s="258"/>
    </row>
    <row r="28" customFormat="false" ht="18.75" hidden="false" customHeight="true" outlineLevel="0" collapsed="false">
      <c r="A28" s="22" t="s">
        <v>33</v>
      </c>
      <c r="B28" s="259" t="n">
        <f aca="false">[1]RESUMEN!C28</f>
        <v>534</v>
      </c>
      <c r="C28" s="259" t="n">
        <f aca="false">SUM([1]PROMEDIO!C29)</f>
        <v>13</v>
      </c>
      <c r="D28" s="259" t="n">
        <f aca="false">SUM(E28:F28)</f>
        <v>420.888888888889</v>
      </c>
      <c r="E28" s="259" t="n">
        <f aca="false">[1]RESUMEN!F28/[1]RESUMEN!$AO$48</f>
        <v>3.22222222222222</v>
      </c>
      <c r="F28" s="259" t="n">
        <f aca="false">[1]RESUMEN!I28/[1]RESUMEN!$AO$48</f>
        <v>417.666666666667</v>
      </c>
      <c r="G28" s="259" t="n">
        <f aca="false">[1]RESUMEN!J28/[1]RESUMEN!$AO$48</f>
        <v>40.4444444444444</v>
      </c>
      <c r="H28" s="260" t="n">
        <f aca="false">G28/F28*100</f>
        <v>9.68342644320298</v>
      </c>
      <c r="I28" s="259" t="n">
        <f aca="false">[1]RESUMEN!L28/[1]RESUMEN!$AO$48</f>
        <v>374.166666666667</v>
      </c>
      <c r="J28" s="260" t="n">
        <f aca="false">I28/F28*100</f>
        <v>89.584996009577</v>
      </c>
      <c r="K28" s="259" t="n">
        <f aca="false">[1]RESUMEN!M28/[1]RESUMEN!$AO$48</f>
        <v>3.05555555555556</v>
      </c>
      <c r="L28" s="260" t="n">
        <f aca="false">K28/F28*100</f>
        <v>0.731577547220005</v>
      </c>
      <c r="M28" s="259" t="n">
        <f aca="false">[1]RESUMEN!O28/[1]RESUMEN!$AO$48</f>
        <v>0</v>
      </c>
      <c r="N28" s="260" t="n">
        <f aca="false">M28/F28*100</f>
        <v>0</v>
      </c>
      <c r="O28" s="259" t="n">
        <f aca="false">[1]RESUMEN!P28/[1]RESUMEN!$AO$48</f>
        <v>0</v>
      </c>
      <c r="P28" s="260" t="n">
        <f aca="false">O28/F28*100</f>
        <v>0</v>
      </c>
      <c r="Q28" s="259" t="n">
        <f aca="false">[1]RESUMEN!S28/[1]RESUMEN!$AO$48</f>
        <v>0</v>
      </c>
      <c r="R28" s="260" t="n">
        <f aca="false">Q28/F28*100</f>
        <v>0</v>
      </c>
      <c r="S28" s="259" t="n">
        <f aca="false">[1]RESUMEN!T28/[1]RESUMEN!$AO$48</f>
        <v>0</v>
      </c>
      <c r="T28" s="261" t="n">
        <f aca="false">S28/F28*100</f>
        <v>0</v>
      </c>
    </row>
    <row r="29" customFormat="false" ht="18.75" hidden="false" customHeight="true" outlineLevel="0" collapsed="false">
      <c r="A29" s="22" t="s">
        <v>34</v>
      </c>
      <c r="B29" s="259" t="n">
        <f aca="false">[1]RESUMEN!C29</f>
        <v>676</v>
      </c>
      <c r="C29" s="259" t="n">
        <f aca="false">SUM([1]PROMEDIO!C30)</f>
        <v>0</v>
      </c>
      <c r="D29" s="259" t="n">
        <f aca="false">SUM(E29:F29)</f>
        <v>495.833333333333</v>
      </c>
      <c r="E29" s="259" t="n">
        <f aca="false">[1]RESUMEN!F29/[1]RESUMEN!$AO$48</f>
        <v>390.166666666667</v>
      </c>
      <c r="F29" s="259" t="n">
        <f aca="false">[1]RESUMEN!I29/[1]RESUMEN!$AO$48</f>
        <v>105.666666666667</v>
      </c>
      <c r="G29" s="259" t="n">
        <f aca="false">[1]RESUMEN!J29/[1]RESUMEN!$AO$48</f>
        <v>18.5555555555556</v>
      </c>
      <c r="H29" s="260" t="n">
        <f aca="false">G29/F29*100</f>
        <v>17.5604626708728</v>
      </c>
      <c r="I29" s="259" t="n">
        <f aca="false">[1]RESUMEN!L29/[1]RESUMEN!$AO$48</f>
        <v>2.38888888888889</v>
      </c>
      <c r="J29" s="260" t="n">
        <f aca="false">I29/F29*100</f>
        <v>2.26077812828601</v>
      </c>
      <c r="K29" s="259" t="n">
        <f aca="false">[1]RESUMEN!M29/[1]RESUMEN!$AO$48</f>
        <v>0.0555555555555556</v>
      </c>
      <c r="L29" s="260" t="n">
        <f aca="false">K29/F29*100</f>
        <v>0.0525762355415352</v>
      </c>
      <c r="M29" s="259" t="n">
        <f aca="false">[1]RESUMEN!O29/[1]RESUMEN!$AO$48</f>
        <v>0</v>
      </c>
      <c r="N29" s="260" t="n">
        <f aca="false">M29/F29*100</f>
        <v>0</v>
      </c>
      <c r="O29" s="259" t="n">
        <f aca="false">[1]RESUMEN!P29/[1]RESUMEN!$AO$48</f>
        <v>11.2222222222222</v>
      </c>
      <c r="P29" s="260" t="n">
        <f aca="false">O29/F29*100</f>
        <v>10.6203995793901</v>
      </c>
      <c r="Q29" s="259" t="n">
        <f aca="false">[1]RESUMEN!S29/[1]RESUMEN!$AO$48</f>
        <v>47.7222222222222</v>
      </c>
      <c r="R29" s="260" t="n">
        <f aca="false">Q29/F29*100</f>
        <v>45.1629863301788</v>
      </c>
      <c r="S29" s="259" t="n">
        <f aca="false">[1]RESUMEN!T29/[1]RESUMEN!$AO$48</f>
        <v>25.7222222222222</v>
      </c>
      <c r="T29" s="261" t="n">
        <f aca="false">S29/F29*100</f>
        <v>24.3427970557308</v>
      </c>
    </row>
    <row r="30" customFormat="false" ht="18.75" hidden="false" customHeight="true" outlineLevel="0" collapsed="false">
      <c r="A30" s="22" t="s">
        <v>35</v>
      </c>
      <c r="B30" s="259" t="n">
        <f aca="false">[1]RESUMEN!C30</f>
        <v>280</v>
      </c>
      <c r="C30" s="259" t="n">
        <f aca="false">SUM([1]PROMEDIO!C31)</f>
        <v>0</v>
      </c>
      <c r="D30" s="259" t="n">
        <f aca="false">SUM(E30:F30)</f>
        <v>268.111111111111</v>
      </c>
      <c r="E30" s="259" t="n">
        <f aca="false">[1]RESUMEN!F30/[1]RESUMEN!$AO$48</f>
        <v>0</v>
      </c>
      <c r="F30" s="259" t="n">
        <f aca="false">[1]RESUMEN!I30/[1]RESUMEN!$AO$48</f>
        <v>268.111111111111</v>
      </c>
      <c r="G30" s="259" t="n">
        <f aca="false">[1]RESUMEN!J30/[1]RESUMEN!$AO$48</f>
        <v>183.333333333333</v>
      </c>
      <c r="H30" s="260" t="n">
        <f aca="false">G30/F30*100</f>
        <v>68.3796104434314</v>
      </c>
      <c r="I30" s="259" t="n">
        <f aca="false">[1]RESUMEN!L30/[1]RESUMEN!$AO$48</f>
        <v>84.7777777777778</v>
      </c>
      <c r="J30" s="260" t="n">
        <f aca="false">I30/F30*100</f>
        <v>31.6203895565686</v>
      </c>
      <c r="K30" s="259" t="n">
        <f aca="false">[1]RESUMEN!M30/[1]RESUMEN!$AO$48</f>
        <v>0</v>
      </c>
      <c r="L30" s="260" t="n">
        <f aca="false">K30/F30*100</f>
        <v>0</v>
      </c>
      <c r="M30" s="259" t="n">
        <f aca="false">[1]RESUMEN!O30/[1]RESUMEN!$AO$48</f>
        <v>0</v>
      </c>
      <c r="N30" s="260" t="n">
        <f aca="false">M30/F30*100</f>
        <v>0</v>
      </c>
      <c r="O30" s="259" t="n">
        <f aca="false">[1]RESUMEN!P30/[1]RESUMEN!$AO$48</f>
        <v>0</v>
      </c>
      <c r="P30" s="260" t="n">
        <f aca="false">O30/F30*100</f>
        <v>0</v>
      </c>
      <c r="Q30" s="259" t="n">
        <f aca="false">[1]RESUMEN!S30/[1]RESUMEN!$AO$48</f>
        <v>0</v>
      </c>
      <c r="R30" s="260" t="n">
        <f aca="false">Q30/F30*100</f>
        <v>0</v>
      </c>
      <c r="S30" s="259" t="n">
        <f aca="false">[1]RESUMEN!T30/[1]RESUMEN!$AO$48</f>
        <v>0</v>
      </c>
      <c r="T30" s="261" t="n">
        <f aca="false">S30/F30*100</f>
        <v>0</v>
      </c>
    </row>
    <row r="31" customFormat="false" ht="18.75" hidden="false" customHeight="true" outlineLevel="0" collapsed="false">
      <c r="A31" s="22" t="s">
        <v>36</v>
      </c>
      <c r="B31" s="259" t="n">
        <f aca="false">[1]RESUMEN!C31</f>
        <v>224</v>
      </c>
      <c r="C31" s="259" t="n">
        <f aca="false">SUM([1]PROMEDIO!C32)</f>
        <v>8</v>
      </c>
      <c r="D31" s="259" t="n">
        <f aca="false">SUM(E31:F31)</f>
        <v>193.388888888889</v>
      </c>
      <c r="E31" s="259" t="n">
        <f aca="false">[1]RESUMEN!F31/[1]RESUMEN!$AO$48</f>
        <v>0</v>
      </c>
      <c r="F31" s="259" t="n">
        <f aca="false">[1]RESUMEN!I31/[1]RESUMEN!$AO$48</f>
        <v>193.388888888889</v>
      </c>
      <c r="G31" s="259" t="n">
        <f aca="false">[1]RESUMEN!J31/[1]RESUMEN!$AO$48</f>
        <v>193.333333333333</v>
      </c>
      <c r="H31" s="260" t="n">
        <f aca="false">G31/F31*100</f>
        <v>99.9712726228096</v>
      </c>
      <c r="I31" s="259" t="n">
        <f aca="false">[1]RESUMEN!L31/[1]RESUMEN!$AO$48</f>
        <v>0.0555555555555556</v>
      </c>
      <c r="J31" s="260" t="n">
        <f aca="false">I31/F31*100</f>
        <v>0.0287273771904625</v>
      </c>
      <c r="K31" s="259" t="n">
        <f aca="false">[1]RESUMEN!M31/[1]RESUMEN!$AO$48</f>
        <v>0</v>
      </c>
      <c r="L31" s="260" t="n">
        <f aca="false">K31/F31*100</f>
        <v>0</v>
      </c>
      <c r="M31" s="259" t="n">
        <f aca="false">[1]RESUMEN!O31/[1]RESUMEN!$AO$48</f>
        <v>0</v>
      </c>
      <c r="N31" s="260" t="n">
        <f aca="false">M31/F31*100</f>
        <v>0</v>
      </c>
      <c r="O31" s="259" t="n">
        <f aca="false">[1]RESUMEN!P31/[1]RESUMEN!$AO$48</f>
        <v>0</v>
      </c>
      <c r="P31" s="260" t="n">
        <f aca="false">O31/F31*100</f>
        <v>0</v>
      </c>
      <c r="Q31" s="259" t="n">
        <f aca="false">[1]RESUMEN!S31/[1]RESUMEN!$AO$48</f>
        <v>0</v>
      </c>
      <c r="R31" s="260" t="n">
        <f aca="false">Q31/F31*100</f>
        <v>0</v>
      </c>
      <c r="S31" s="259" t="n">
        <f aca="false">[1]RESUMEN!T31/[1]RESUMEN!$AO$48</f>
        <v>0</v>
      </c>
      <c r="T31" s="261" t="n">
        <f aca="false">S31/F31*100</f>
        <v>0</v>
      </c>
    </row>
    <row r="32" customFormat="false" ht="18.75" hidden="false" customHeight="true" outlineLevel="0" collapsed="false">
      <c r="A32" s="22" t="s">
        <v>37</v>
      </c>
      <c r="B32" s="259" t="n">
        <f aca="false">[1]RESUMEN!C32</f>
        <v>192</v>
      </c>
      <c r="C32" s="259" t="n">
        <f aca="false">SUM([1]PROMEDIO!C33)</f>
        <v>1</v>
      </c>
      <c r="D32" s="259" t="n">
        <f aca="false">SUM(E32:F32)</f>
        <v>189.888888888889</v>
      </c>
      <c r="E32" s="259" t="n">
        <f aca="false">[1]RESUMEN!F32/[1]RESUMEN!$AO$48</f>
        <v>0</v>
      </c>
      <c r="F32" s="259" t="n">
        <f aca="false">[1]RESUMEN!I32/[1]RESUMEN!$AO$48</f>
        <v>189.888888888889</v>
      </c>
      <c r="G32" s="259" t="n">
        <f aca="false">[1]RESUMEN!J32/[1]RESUMEN!$AO$48</f>
        <v>189.888888888889</v>
      </c>
      <c r="H32" s="260" t="n">
        <f aca="false">G32/F32*100</f>
        <v>100</v>
      </c>
      <c r="I32" s="259" t="n">
        <f aca="false">[1]RESUMEN!L32/[1]RESUMEN!$AO$48</f>
        <v>0</v>
      </c>
      <c r="J32" s="260" t="n">
        <f aca="false">I32/F32*100</f>
        <v>0</v>
      </c>
      <c r="K32" s="259" t="n">
        <f aca="false">[1]RESUMEN!M32/[1]RESUMEN!$AO$48</f>
        <v>0</v>
      </c>
      <c r="L32" s="260" t="n">
        <f aca="false">K32/F32*100</f>
        <v>0</v>
      </c>
      <c r="M32" s="259" t="n">
        <f aca="false">[1]RESUMEN!O32/[1]RESUMEN!$AO$48</f>
        <v>0</v>
      </c>
      <c r="N32" s="260" t="n">
        <f aca="false">M32/F32*100</f>
        <v>0</v>
      </c>
      <c r="O32" s="259" t="n">
        <f aca="false">[1]RESUMEN!P32/[1]RESUMEN!$AO$48</f>
        <v>0</v>
      </c>
      <c r="P32" s="260" t="n">
        <f aca="false">O32/F32*100</f>
        <v>0</v>
      </c>
      <c r="Q32" s="259" t="n">
        <f aca="false">[1]RESUMEN!S32/[1]RESUMEN!$AO$48</f>
        <v>0</v>
      </c>
      <c r="R32" s="260" t="n">
        <f aca="false">Q32/F32*100</f>
        <v>0</v>
      </c>
      <c r="S32" s="259" t="n">
        <f aca="false">[1]RESUMEN!T32/[1]RESUMEN!$AO$48</f>
        <v>0</v>
      </c>
      <c r="T32" s="261" t="n">
        <f aca="false">S32/F32*100</f>
        <v>0</v>
      </c>
    </row>
    <row r="33" customFormat="false" ht="18.75" hidden="false" customHeight="true" outlineLevel="0" collapsed="false">
      <c r="A33" s="22" t="s">
        <v>38</v>
      </c>
      <c r="B33" s="259" t="n">
        <f aca="false">[1]RESUMEN!C33</f>
        <v>304</v>
      </c>
      <c r="C33" s="259" t="n">
        <f aca="false">SUM([1]PROMEDIO!C34)</f>
        <v>17</v>
      </c>
      <c r="D33" s="259" t="n">
        <f aca="false">SUM(E33:F33)</f>
        <v>251.055555555556</v>
      </c>
      <c r="E33" s="259" t="n">
        <f aca="false">[1]RESUMEN!F33/[1]RESUMEN!$AO$48</f>
        <v>97.9444444444444</v>
      </c>
      <c r="F33" s="259" t="n">
        <f aca="false">[1]RESUMEN!I33/[1]RESUMEN!$AO$48</f>
        <v>153.111111111111</v>
      </c>
      <c r="G33" s="259" t="n">
        <f aca="false">[1]RESUMEN!J33/[1]RESUMEN!$AO$48</f>
        <v>48.0555555555556</v>
      </c>
      <c r="H33" s="260" t="n">
        <f aca="false">G33/F33*100</f>
        <v>31.3860667634253</v>
      </c>
      <c r="I33" s="259" t="n">
        <f aca="false">[1]RESUMEN!L33/[1]RESUMEN!$AO$48</f>
        <v>54.2777777777778</v>
      </c>
      <c r="J33" s="260" t="n">
        <f aca="false">I33/F33*100</f>
        <v>35.4499274310595</v>
      </c>
      <c r="K33" s="259" t="n">
        <f aca="false">[1]RESUMEN!M33/[1]RESUMEN!$AO$48</f>
        <v>45.8888888888889</v>
      </c>
      <c r="L33" s="260" t="n">
        <f aca="false">K33/F33*100</f>
        <v>29.9709724238026</v>
      </c>
      <c r="M33" s="259" t="n">
        <f aca="false">[1]RESUMEN!O33/[1]RESUMEN!$AO$48</f>
        <v>0</v>
      </c>
      <c r="N33" s="260" t="n">
        <f aca="false">M33/F33*100</f>
        <v>0</v>
      </c>
      <c r="O33" s="259" t="n">
        <f aca="false">[1]RESUMEN!P33/[1]RESUMEN!$AO$48</f>
        <v>0</v>
      </c>
      <c r="P33" s="260" t="n">
        <f aca="false">O33/F33*100</f>
        <v>0</v>
      </c>
      <c r="Q33" s="259" t="n">
        <f aca="false">[1]RESUMEN!S33/[1]RESUMEN!$AO$48</f>
        <v>4.66666666666667</v>
      </c>
      <c r="R33" s="260" t="n">
        <f aca="false">Q33/F33*100</f>
        <v>3.04789550072569</v>
      </c>
      <c r="S33" s="259" t="n">
        <f aca="false">[1]RESUMEN!T33/[1]RESUMEN!$AO$48</f>
        <v>0.222222222222222</v>
      </c>
      <c r="T33" s="261" t="n">
        <f aca="false">S33/F33*100</f>
        <v>0.145137880986938</v>
      </c>
    </row>
    <row r="34" customFormat="false" ht="18.75" hidden="false" customHeight="true" outlineLevel="0" collapsed="false">
      <c r="A34" s="22" t="s">
        <v>39</v>
      </c>
      <c r="B34" s="259" t="n">
        <f aca="false">[1]RESUMEN!C34</f>
        <v>246</v>
      </c>
      <c r="C34" s="259" t="n">
        <f aca="false">SUM([1]PROMEDIO!C35)</f>
        <v>0</v>
      </c>
      <c r="D34" s="259" t="n">
        <f aca="false">SUM(E34:F34)</f>
        <v>229.388888888889</v>
      </c>
      <c r="E34" s="259" t="n">
        <f aca="false">[1]RESUMEN!F34/[1]RESUMEN!$AO$48</f>
        <v>204.055555555556</v>
      </c>
      <c r="F34" s="259" t="n">
        <f aca="false">[1]RESUMEN!I34/[1]RESUMEN!$AO$48</f>
        <v>25.3333333333333</v>
      </c>
      <c r="G34" s="259" t="n">
        <f aca="false">[1]RESUMEN!J34/[1]RESUMEN!$AO$48</f>
        <v>1.33333333333333</v>
      </c>
      <c r="H34" s="260" t="n">
        <f aca="false">G34/F34*100</f>
        <v>5.26315789473684</v>
      </c>
      <c r="I34" s="259" t="n">
        <f aca="false">[1]RESUMEN!L34/[1]RESUMEN!$AO$48</f>
        <v>1.66666666666667</v>
      </c>
      <c r="J34" s="260" t="n">
        <f aca="false">I34/F34*100</f>
        <v>6.57894736842105</v>
      </c>
      <c r="K34" s="259" t="n">
        <f aca="false">[1]RESUMEN!M34/[1]RESUMEN!$AO$48</f>
        <v>0</v>
      </c>
      <c r="L34" s="260" t="n">
        <f aca="false">K34/F34*100</f>
        <v>0</v>
      </c>
      <c r="M34" s="259" t="n">
        <f aca="false">[1]RESUMEN!O34/[1]RESUMEN!$AO$48</f>
        <v>0</v>
      </c>
      <c r="N34" s="260" t="n">
        <f aca="false">M34/F34*100</f>
        <v>0</v>
      </c>
      <c r="O34" s="259" t="n">
        <f aca="false">[1]RESUMEN!P34/[1]RESUMEN!$AO$48</f>
        <v>1.5</v>
      </c>
      <c r="P34" s="260" t="n">
        <f aca="false">O34/F34*100</f>
        <v>5.92105263157895</v>
      </c>
      <c r="Q34" s="259" t="n">
        <f aca="false">[1]RESUMEN!S34/[1]RESUMEN!$AO$48</f>
        <v>20.8333333333333</v>
      </c>
      <c r="R34" s="260" t="n">
        <f aca="false">Q34/F34*100</f>
        <v>82.2368421052632</v>
      </c>
      <c r="S34" s="259" t="n">
        <f aca="false">[1]RESUMEN!T34/[1]RESUMEN!$AO$48</f>
        <v>0</v>
      </c>
      <c r="T34" s="261" t="n">
        <f aca="false">S34/F34*100</f>
        <v>0</v>
      </c>
    </row>
    <row r="35" customFormat="false" ht="18.75" hidden="false" customHeight="true" outlineLevel="0" collapsed="false">
      <c r="A35" s="28" t="s">
        <v>40</v>
      </c>
      <c r="B35" s="259" t="n">
        <f aca="false">[1]RESUMEN!C35</f>
        <v>112</v>
      </c>
      <c r="C35" s="259" t="n">
        <f aca="false">SUM([1]PROMEDIO!C36)</f>
        <v>56</v>
      </c>
      <c r="D35" s="259" t="n">
        <f aca="false">SUM(E35:F35)</f>
        <v>51.3333333333333</v>
      </c>
      <c r="E35" s="259" t="n">
        <f aca="false">[1]RESUMEN!F35/[1]RESUMEN!$AO$48</f>
        <v>0</v>
      </c>
      <c r="F35" s="259" t="n">
        <f aca="false">[1]RESUMEN!I35/[1]RESUMEN!$AO$48</f>
        <v>51.3333333333333</v>
      </c>
      <c r="G35" s="259" t="n">
        <f aca="false">[1]RESUMEN!J35/[1]RESUMEN!$AO$48</f>
        <v>13.0555555555556</v>
      </c>
      <c r="H35" s="260" t="n">
        <f aca="false">G35/F35*100</f>
        <v>25.4329004329004</v>
      </c>
      <c r="I35" s="259" t="n">
        <f aca="false">[1]RESUMEN!L35/[1]RESUMEN!$AO$48</f>
        <v>0</v>
      </c>
      <c r="J35" s="260" t="n">
        <f aca="false">I35/F35*100</f>
        <v>0</v>
      </c>
      <c r="K35" s="259" t="n">
        <f aca="false">[1]RESUMEN!M35/[1]RESUMEN!$AO$48</f>
        <v>0</v>
      </c>
      <c r="L35" s="260" t="n">
        <f aca="false">K35/F35*100</f>
        <v>0</v>
      </c>
      <c r="M35" s="259" t="n">
        <f aca="false">[1]RESUMEN!O35/[1]RESUMEN!$AO$48</f>
        <v>0</v>
      </c>
      <c r="N35" s="260" t="n">
        <f aca="false">M35/F35*100</f>
        <v>0</v>
      </c>
      <c r="O35" s="259" t="n">
        <f aca="false">[1]RESUMEN!P35/[1]RESUMEN!$AO$48</f>
        <v>0</v>
      </c>
      <c r="P35" s="260" t="n">
        <f aca="false">O35/F35*100</f>
        <v>0</v>
      </c>
      <c r="Q35" s="259" t="n">
        <f aca="false">[1]RESUMEN!S35/[1]RESUMEN!$AO$48</f>
        <v>1.83333333333333</v>
      </c>
      <c r="R35" s="260" t="n">
        <f aca="false">Q35/F35*100</f>
        <v>3.57142857142857</v>
      </c>
      <c r="S35" s="259" t="n">
        <f aca="false">[1]RESUMEN!T35/[1]RESUMEN!$AO$48</f>
        <v>36.4444444444444</v>
      </c>
      <c r="T35" s="261" t="n">
        <f aca="false">S35/F35*100</f>
        <v>70.995670995671</v>
      </c>
    </row>
    <row r="36" customFormat="false" ht="18.75" hidden="false" customHeight="true" outlineLevel="0" collapsed="false">
      <c r="A36" s="22" t="s">
        <v>41</v>
      </c>
      <c r="B36" s="259" t="n">
        <f aca="false">[1]RESUMEN!C36</f>
        <v>420</v>
      </c>
      <c r="C36" s="259" t="n">
        <f aca="false">SUM([1]PROMEDIO!C37)</f>
        <v>2</v>
      </c>
      <c r="D36" s="259" t="n">
        <f aca="false">SUM(E36:F36)</f>
        <v>354</v>
      </c>
      <c r="E36" s="259" t="n">
        <f aca="false">[1]RESUMEN!F36/[1]RESUMEN!$AO$48</f>
        <v>7.61111111111111</v>
      </c>
      <c r="F36" s="259" t="n">
        <f aca="false">[1]RESUMEN!I36/[1]RESUMEN!$AO$48</f>
        <v>346.388888888889</v>
      </c>
      <c r="G36" s="259" t="n">
        <f aca="false">[1]RESUMEN!J36/[1]RESUMEN!$AO$48</f>
        <v>0</v>
      </c>
      <c r="H36" s="260" t="n">
        <f aca="false">G36/F36*100</f>
        <v>0</v>
      </c>
      <c r="I36" s="259" t="n">
        <f aca="false">[1]RESUMEN!L36/[1]RESUMEN!$AO$48</f>
        <v>4</v>
      </c>
      <c r="J36" s="260" t="n">
        <f aca="false">I36/F36*100</f>
        <v>1.15477145148356</v>
      </c>
      <c r="K36" s="259" t="n">
        <f aca="false">[1]RESUMEN!M36/[1]RESUMEN!$AO$48</f>
        <v>342.277777777778</v>
      </c>
      <c r="L36" s="260" t="n">
        <f aca="false">K36/F36*100</f>
        <v>98.813151563753</v>
      </c>
      <c r="M36" s="259" t="n">
        <f aca="false">[1]RESUMEN!O36/[1]RESUMEN!$AO$48</f>
        <v>0</v>
      </c>
      <c r="N36" s="260" t="n">
        <f aca="false">M36/F36*100</f>
        <v>0</v>
      </c>
      <c r="O36" s="259" t="n">
        <f aca="false">[1]RESUMEN!P36/[1]RESUMEN!$AO$48</f>
        <v>0</v>
      </c>
      <c r="P36" s="260" t="n">
        <f aca="false">O36/F36*100</f>
        <v>0</v>
      </c>
      <c r="Q36" s="259" t="n">
        <f aca="false">[1]RESUMEN!S36/[1]RESUMEN!$AO$48</f>
        <v>0.111111111111111</v>
      </c>
      <c r="R36" s="260" t="n">
        <f aca="false">Q36/F36*100</f>
        <v>0.0320769847634322</v>
      </c>
      <c r="S36" s="259" t="n">
        <f aca="false">[1]RESUMEN!T36/[1]RESUMEN!$AO$48</f>
        <v>0</v>
      </c>
      <c r="T36" s="261" t="n">
        <f aca="false">S36/F36*100</f>
        <v>0</v>
      </c>
    </row>
    <row r="37" customFormat="false" ht="18.75" hidden="false" customHeight="true" outlineLevel="0" collapsed="false">
      <c r="A37" s="22" t="s">
        <v>42</v>
      </c>
      <c r="B37" s="259" t="n">
        <f aca="false">[1]RESUMEN!C37</f>
        <v>1031</v>
      </c>
      <c r="C37" s="259" t="n">
        <f aca="false">SUM([1]PROMEDIO!C38)</f>
        <v>4</v>
      </c>
      <c r="D37" s="259" t="n">
        <f aca="false">SUM(E37:F37)</f>
        <v>866.555555555556</v>
      </c>
      <c r="E37" s="259" t="n">
        <f aca="false">[1]RESUMEN!F37/[1]RESUMEN!$AO$48</f>
        <v>0</v>
      </c>
      <c r="F37" s="259" t="n">
        <f aca="false">[1]RESUMEN!I37/[1]RESUMEN!$AO$48</f>
        <v>866.555555555556</v>
      </c>
      <c r="G37" s="259" t="n">
        <f aca="false">[1]RESUMEN!J37/[1]RESUMEN!$AO$48</f>
        <v>3.88888888888889</v>
      </c>
      <c r="H37" s="260" t="n">
        <f aca="false">G37/F37*100</f>
        <v>0.448775484036415</v>
      </c>
      <c r="I37" s="259" t="n">
        <f aca="false">[1]RESUMEN!L37/[1]RESUMEN!$AO$48</f>
        <v>473.5</v>
      </c>
      <c r="J37" s="260" t="n">
        <f aca="false">I37/F37*100</f>
        <v>54.6416207206052</v>
      </c>
      <c r="K37" s="259" t="n">
        <f aca="false">[1]RESUMEN!M37/[1]RESUMEN!$AO$48</f>
        <v>389.166666666667</v>
      </c>
      <c r="L37" s="260" t="n">
        <f aca="false">K37/F37*100</f>
        <v>44.9096037953584</v>
      </c>
      <c r="M37" s="259" t="n">
        <f aca="false">[1]RESUMEN!O37/[1]RESUMEN!$AO$48</f>
        <v>0</v>
      </c>
      <c r="N37" s="260" t="n">
        <f aca="false">M37/F37*100</f>
        <v>0</v>
      </c>
      <c r="O37" s="259" t="n">
        <f aca="false">[1]RESUMEN!P37/[1]RESUMEN!$AO$48</f>
        <v>0</v>
      </c>
      <c r="P37" s="260" t="n">
        <f aca="false">O37/F37*100</f>
        <v>0</v>
      </c>
      <c r="Q37" s="259" t="n">
        <f aca="false">[1]RESUMEN!S37/[1]RESUMEN!$AO$48</f>
        <v>0</v>
      </c>
      <c r="R37" s="260" t="n">
        <f aca="false">Q37/F37*100</f>
        <v>0</v>
      </c>
      <c r="S37" s="259" t="n">
        <f aca="false">[1]RESUMEN!T37/[1]RESUMEN!$AO$48</f>
        <v>0</v>
      </c>
      <c r="T37" s="261" t="n">
        <f aca="false">S37/F37*100</f>
        <v>0</v>
      </c>
    </row>
    <row r="38" customFormat="false" ht="18.75" hidden="false" customHeight="true" outlineLevel="0" collapsed="false">
      <c r="A38" s="29" t="s">
        <v>245</v>
      </c>
      <c r="B38" s="259" t="n">
        <v>486</v>
      </c>
      <c r="C38" s="259" t="n">
        <f aca="false">SUM([1]PROMEDIO!C39)</f>
        <v>10</v>
      </c>
      <c r="D38" s="259" t="n">
        <f aca="false">SUM(E38:F38)</f>
        <v>111.388888888889</v>
      </c>
      <c r="E38" s="259" t="n">
        <f aca="false">[1]RESUMEN!F38/[1]RESUMEN!$AO$48</f>
        <v>10.7777777777778</v>
      </c>
      <c r="F38" s="259" t="n">
        <f aca="false">[1]RESUMEN!I38/[1]RESUMEN!$AO$48</f>
        <v>100.611111111111</v>
      </c>
      <c r="G38" s="259" t="n">
        <f aca="false">[1]RESUMEN!J38/[1]RESUMEN!$AO$48</f>
        <v>26.7777777777778</v>
      </c>
      <c r="H38" s="260" t="n">
        <f aca="false">G38/F38*100</f>
        <v>26.6151297625621</v>
      </c>
      <c r="I38" s="259" t="n">
        <f aca="false">[1]RESUMEN!L38/[1]RESUMEN!$AO$48</f>
        <v>68.2222222222222</v>
      </c>
      <c r="J38" s="260" t="n">
        <f aca="false">I38/F38*100</f>
        <v>67.8078409718388</v>
      </c>
      <c r="K38" s="259" t="n">
        <f aca="false">[1]RESUMEN!M38/[1]RESUMEN!$AO$48</f>
        <v>2.22222222222222</v>
      </c>
      <c r="L38" s="260" t="n">
        <f aca="false">K38/F38*100</f>
        <v>2.20872446162341</v>
      </c>
      <c r="M38" s="259" t="n">
        <f aca="false">[1]RESUMEN!O38/[1]RESUMEN!$AO$48</f>
        <v>0.0555555555555556</v>
      </c>
      <c r="N38" s="260" t="n">
        <f aca="false">M38/F38*100</f>
        <v>0.0552181115405853</v>
      </c>
      <c r="O38" s="259" t="n">
        <f aca="false">[1]RESUMEN!P38/[1]RESUMEN!$AO$48</f>
        <v>0</v>
      </c>
      <c r="P38" s="260" t="n">
        <f aca="false">O38/F38*100</f>
        <v>0</v>
      </c>
      <c r="Q38" s="259" t="n">
        <f aca="false">[1]RESUMEN!S38/[1]RESUMEN!$AO$48</f>
        <v>2.66666666666667</v>
      </c>
      <c r="R38" s="260" t="n">
        <f aca="false">Q38/F38*100</f>
        <v>2.6504693539481</v>
      </c>
      <c r="S38" s="259" t="n">
        <f aca="false">[1]RESUMEN!T38/[1]RESUMEN!$AO$48</f>
        <v>0.666666666666667</v>
      </c>
      <c r="T38" s="261" t="n">
        <f aca="false">S38/F38*100</f>
        <v>0.662617338487024</v>
      </c>
    </row>
    <row r="39" customFormat="false" ht="18.75" hidden="false" customHeight="true" outlineLevel="0" collapsed="false">
      <c r="A39" s="22" t="s">
        <v>44</v>
      </c>
      <c r="B39" s="259" t="n">
        <f aca="false">[1]RESUMEN!C39</f>
        <v>160</v>
      </c>
      <c r="C39" s="259" t="n">
        <f aca="false">SUM([1]PROMEDIO!C40)</f>
        <v>0</v>
      </c>
      <c r="D39" s="259" t="n">
        <f aca="false">SUM(E39:F39)</f>
        <v>84.5555555555556</v>
      </c>
      <c r="E39" s="259" t="n">
        <f aca="false">[1]RESUMEN!F39/[1]RESUMEN!$AO$48</f>
        <v>0</v>
      </c>
      <c r="F39" s="259" t="n">
        <f aca="false">[1]RESUMEN!I39/[1]RESUMEN!$AO$48</f>
        <v>84.5555555555556</v>
      </c>
      <c r="G39" s="259" t="n">
        <f aca="false">[1]RESUMEN!J39/[1]RESUMEN!$AO$48</f>
        <v>84.5555555555556</v>
      </c>
      <c r="H39" s="260" t="n">
        <f aca="false">G39/F39*100</f>
        <v>100</v>
      </c>
      <c r="I39" s="259" t="n">
        <f aca="false">[1]RESUMEN!L39/[1]RESUMEN!$AO$48</f>
        <v>0</v>
      </c>
      <c r="J39" s="260" t="n">
        <f aca="false">I39/F39*100</f>
        <v>0</v>
      </c>
      <c r="K39" s="259" t="n">
        <f aca="false">[1]RESUMEN!M39/[1]RESUMEN!$AO$48</f>
        <v>0</v>
      </c>
      <c r="L39" s="260" t="n">
        <f aca="false">K39/F39*100</f>
        <v>0</v>
      </c>
      <c r="M39" s="259" t="n">
        <f aca="false">[1]RESUMEN!O39/[1]RESUMEN!$AO$48</f>
        <v>0</v>
      </c>
      <c r="N39" s="260" t="n">
        <f aca="false">M39/F39*100</f>
        <v>0</v>
      </c>
      <c r="O39" s="259" t="n">
        <f aca="false">[1]RESUMEN!P39/[1]RESUMEN!$AO$48</f>
        <v>0</v>
      </c>
      <c r="P39" s="260" t="n">
        <f aca="false">O39/F39*100</f>
        <v>0</v>
      </c>
      <c r="Q39" s="259" t="n">
        <f aca="false">[1]RESUMEN!S39/[1]RESUMEN!$AO$48</f>
        <v>0</v>
      </c>
      <c r="R39" s="260" t="n">
        <f aca="false">Q39/F39*100</f>
        <v>0</v>
      </c>
      <c r="S39" s="259" t="n">
        <f aca="false">[1]RESUMEN!T39/[1]RESUMEN!$AO$48</f>
        <v>0</v>
      </c>
      <c r="T39" s="261" t="n">
        <f aca="false">S39/F39*100</f>
        <v>0</v>
      </c>
    </row>
    <row r="40" customFormat="false" ht="18.75" hidden="false" customHeight="true" outlineLevel="0" collapsed="false">
      <c r="A40" s="22" t="s">
        <v>45</v>
      </c>
      <c r="B40" s="259" t="n">
        <f aca="false">[1]RESUMEN!C40</f>
        <v>546</v>
      </c>
      <c r="C40" s="259" t="n">
        <f aca="false">SUM([1]PROMEDIO!C41)</f>
        <v>0</v>
      </c>
      <c r="D40" s="259" t="n">
        <f aca="false">SUM(E40:F40)</f>
        <v>511.666666666667</v>
      </c>
      <c r="E40" s="259" t="n">
        <f aca="false">[1]RESUMEN!F40/[1]RESUMEN!$AO$48</f>
        <v>0.0555555555555556</v>
      </c>
      <c r="F40" s="259" t="n">
        <f aca="false">[1]RESUMEN!I40/[1]RESUMEN!$AO$48</f>
        <v>511.611111111111</v>
      </c>
      <c r="G40" s="259" t="n">
        <f aca="false">[1]RESUMEN!J40/[1]RESUMEN!$AO$48</f>
        <v>3.38888888888889</v>
      </c>
      <c r="H40" s="260" t="n">
        <f aca="false">G40/F40*100</f>
        <v>0.662395482679987</v>
      </c>
      <c r="I40" s="259" t="n">
        <f aca="false">[1]RESUMEN!L40/[1]RESUMEN!$AO$48</f>
        <v>453.5</v>
      </c>
      <c r="J40" s="260" t="n">
        <f aca="false">I40/F40*100</f>
        <v>88.6415463133891</v>
      </c>
      <c r="K40" s="259" t="n">
        <f aca="false">[1]RESUMEN!M40/[1]RESUMEN!$AO$48</f>
        <v>54.7222222222222</v>
      </c>
      <c r="L40" s="260" t="n">
        <f aca="false">K40/F40*100</f>
        <v>10.6960582039309</v>
      </c>
      <c r="M40" s="259" t="n">
        <f aca="false">[1]RESUMEN!O40/[1]RESUMEN!$AO$48</f>
        <v>0</v>
      </c>
      <c r="N40" s="260" t="n">
        <f aca="false">M40/F40*100</f>
        <v>0</v>
      </c>
      <c r="O40" s="259" t="n">
        <f aca="false">[1]RESUMEN!P40/[1]RESUMEN!$AO$48</f>
        <v>0</v>
      </c>
      <c r="P40" s="260" t="n">
        <f aca="false">O40/F40*100</f>
        <v>0</v>
      </c>
      <c r="Q40" s="259" t="n">
        <f aca="false">[1]RESUMEN!S40/[1]RESUMEN!$AO$48</f>
        <v>0</v>
      </c>
      <c r="R40" s="260" t="n">
        <f aca="false">Q40/F40*100</f>
        <v>0</v>
      </c>
      <c r="S40" s="259" t="n">
        <f aca="false">[1]RESUMEN!T40/[1]RESUMEN!$AO$48</f>
        <v>0</v>
      </c>
      <c r="T40" s="261" t="n">
        <f aca="false">S40/F40*100</f>
        <v>0</v>
      </c>
    </row>
    <row r="41" customFormat="false" ht="18.75" hidden="false" customHeight="true" outlineLevel="0" collapsed="false">
      <c r="A41" s="22" t="s">
        <v>46</v>
      </c>
      <c r="B41" s="259" t="n">
        <f aca="false">[1]RESUMEN!C41</f>
        <v>152</v>
      </c>
      <c r="C41" s="259" t="n">
        <f aca="false">SUM([1]PROMEDIO!C42)</f>
        <v>0</v>
      </c>
      <c r="D41" s="259" t="n">
        <f aca="false">SUM(E41:F41)</f>
        <v>148.777777777778</v>
      </c>
      <c r="E41" s="259" t="n">
        <f aca="false">[1]RESUMEN!F41/[1]RESUMEN!$AO$48</f>
        <v>0</v>
      </c>
      <c r="F41" s="259" t="n">
        <f aca="false">[1]RESUMEN!I41/[1]RESUMEN!$AO$48</f>
        <v>148.777777777778</v>
      </c>
      <c r="G41" s="259" t="n">
        <f aca="false">[1]RESUMEN!J41/[1]RESUMEN!$AO$48</f>
        <v>148.777777777778</v>
      </c>
      <c r="H41" s="260" t="n">
        <f aca="false">G41/F41*100</f>
        <v>100</v>
      </c>
      <c r="I41" s="259" t="n">
        <f aca="false">[1]RESUMEN!L41/[1]RESUMEN!$AO$48</f>
        <v>0</v>
      </c>
      <c r="J41" s="260" t="n">
        <f aca="false">I41/F41*100</f>
        <v>0</v>
      </c>
      <c r="K41" s="259" t="n">
        <f aca="false">[1]RESUMEN!M41/[1]RESUMEN!$AO$48</f>
        <v>0</v>
      </c>
      <c r="L41" s="260" t="n">
        <f aca="false">K41/F41*100</f>
        <v>0</v>
      </c>
      <c r="M41" s="259" t="n">
        <f aca="false">[1]RESUMEN!O41/[1]RESUMEN!$AO$48</f>
        <v>0</v>
      </c>
      <c r="N41" s="260" t="n">
        <f aca="false">M41/F41*100</f>
        <v>0</v>
      </c>
      <c r="O41" s="259" t="n">
        <f aca="false">[1]RESUMEN!P41/[1]RESUMEN!$AO$48</f>
        <v>0</v>
      </c>
      <c r="P41" s="260" t="n">
        <f aca="false">O41/F41*100</f>
        <v>0</v>
      </c>
      <c r="Q41" s="259" t="n">
        <f aca="false">[1]RESUMEN!S41/[1]RESUMEN!$AO$48</f>
        <v>0</v>
      </c>
      <c r="R41" s="260" t="n">
        <f aca="false">Q41/F41*100</f>
        <v>0</v>
      </c>
      <c r="S41" s="259" t="n">
        <f aca="false">[1]RESUMEN!T41/[1]RESUMEN!$AO$48</f>
        <v>0</v>
      </c>
      <c r="T41" s="261" t="n">
        <f aca="false">S41/F41*100</f>
        <v>0</v>
      </c>
    </row>
    <row r="42" customFormat="false" ht="18.75" hidden="false" customHeight="true" outlineLevel="0" collapsed="false">
      <c r="A42" s="22" t="s">
        <v>47</v>
      </c>
      <c r="B42" s="259" t="n">
        <f aca="false">[1]RESUMEN!C42</f>
        <v>908</v>
      </c>
      <c r="C42" s="259" t="n">
        <f aca="false">SUM([1]PROMEDIO!C43)</f>
        <v>0</v>
      </c>
      <c r="D42" s="259" t="n">
        <f aca="false">SUM(E42:F42)</f>
        <v>724.666666666667</v>
      </c>
      <c r="E42" s="259" t="n">
        <f aca="false">[1]RESUMEN!F42/[1]RESUMEN!$AO$48</f>
        <v>181.333333333333</v>
      </c>
      <c r="F42" s="259" t="n">
        <f aca="false">[1]RESUMEN!I42/[1]RESUMEN!$AO$48</f>
        <v>543.333333333333</v>
      </c>
      <c r="G42" s="259" t="n">
        <f aca="false">[1]RESUMEN!J42/[1]RESUMEN!$AO$48</f>
        <v>307.888888888889</v>
      </c>
      <c r="H42" s="260" t="n">
        <f aca="false">G42/F42*100</f>
        <v>56.6666666666667</v>
      </c>
      <c r="I42" s="259" t="n">
        <f aca="false">[1]RESUMEN!L42/[1]RESUMEN!$AO$48</f>
        <v>164.388888888889</v>
      </c>
      <c r="J42" s="260" t="n">
        <f aca="false">I42/F42*100</f>
        <v>30.2556237218814</v>
      </c>
      <c r="K42" s="259" t="n">
        <f aca="false">[1]RESUMEN!M42/[1]RESUMEN!$AO$48</f>
        <v>0.166666666666667</v>
      </c>
      <c r="L42" s="260" t="n">
        <f aca="false">K42/F42*100</f>
        <v>0.0306748466257669</v>
      </c>
      <c r="M42" s="259" t="n">
        <f aca="false">[1]RESUMEN!O42/[1]RESUMEN!$AO$48</f>
        <v>0</v>
      </c>
      <c r="N42" s="260" t="n">
        <f aca="false">M42/F42*100</f>
        <v>0</v>
      </c>
      <c r="O42" s="259" t="n">
        <f aca="false">[1]RESUMEN!P42/[1]RESUMEN!$AO$48</f>
        <v>1.88888888888889</v>
      </c>
      <c r="P42" s="260" t="n">
        <f aca="false">O42/F42*100</f>
        <v>0.347648261758691</v>
      </c>
      <c r="Q42" s="259" t="n">
        <f aca="false">[1]RESUMEN!S42/[1]RESUMEN!$AO$48</f>
        <v>30.5</v>
      </c>
      <c r="R42" s="260" t="n">
        <f aca="false">Q42/F42*100</f>
        <v>5.61349693251534</v>
      </c>
      <c r="S42" s="259" t="n">
        <f aca="false">[1]RESUMEN!T42/[1]RESUMEN!$AO$48</f>
        <v>38.5</v>
      </c>
      <c r="T42" s="261" t="n">
        <f aca="false">S42/F42*100</f>
        <v>7.08588957055215</v>
      </c>
    </row>
    <row r="43" customFormat="false" ht="18.75" hidden="false" customHeight="true" outlineLevel="0" collapsed="false">
      <c r="A43" s="22" t="s">
        <v>48</v>
      </c>
      <c r="B43" s="259" t="n">
        <f aca="false">[1]RESUMEN!C43</f>
        <v>75</v>
      </c>
      <c r="C43" s="259" t="n">
        <f aca="false">SUM([1]PROMEDIO!C44)</f>
        <v>0</v>
      </c>
      <c r="D43" s="259" t="n">
        <f aca="false">SUM(E43:F43)</f>
        <v>53.3333333333333</v>
      </c>
      <c r="E43" s="259" t="n">
        <f aca="false">[1]RESUMEN!F43/[1]RESUMEN!$AO$48</f>
        <v>0</v>
      </c>
      <c r="F43" s="259" t="n">
        <f aca="false">[1]RESUMEN!I43/[1]RESUMEN!$AO$48</f>
        <v>53.3333333333333</v>
      </c>
      <c r="G43" s="259" t="n">
        <f aca="false">[1]RESUMEN!J43/[1]RESUMEN!$AO$48</f>
        <v>53.3333333333333</v>
      </c>
      <c r="H43" s="260" t="n">
        <f aca="false">G43/F43*100</f>
        <v>100</v>
      </c>
      <c r="I43" s="259" t="n">
        <f aca="false">[1]RESUMEN!L43/[1]RESUMEN!$AO$48</f>
        <v>0</v>
      </c>
      <c r="J43" s="260" t="n">
        <f aca="false">I43/F43*100</f>
        <v>0</v>
      </c>
      <c r="K43" s="259" t="n">
        <f aca="false">[1]RESUMEN!M43/[1]RESUMEN!$AO$48</f>
        <v>0</v>
      </c>
      <c r="L43" s="260" t="n">
        <f aca="false">K43/F43*100</f>
        <v>0</v>
      </c>
      <c r="M43" s="259" t="n">
        <f aca="false">[1]RESUMEN!O43/[1]RESUMEN!$AO$48</f>
        <v>0</v>
      </c>
      <c r="N43" s="260" t="n">
        <f aca="false">M43/F43*100</f>
        <v>0</v>
      </c>
      <c r="O43" s="259" t="n">
        <f aca="false">[1]RESUMEN!P43/[1]RESUMEN!$AO$48</f>
        <v>0</v>
      </c>
      <c r="P43" s="260" t="n">
        <f aca="false">O43/F43*100</f>
        <v>0</v>
      </c>
      <c r="Q43" s="259" t="n">
        <f aca="false">[1]RESUMEN!S43/[1]RESUMEN!$AO$48</f>
        <v>0</v>
      </c>
      <c r="R43" s="260" t="n">
        <f aca="false">Q43/F43*100</f>
        <v>0</v>
      </c>
      <c r="S43" s="259" t="n">
        <f aca="false">[1]RESUMEN!T43/[1]RESUMEN!$AO$48</f>
        <v>0</v>
      </c>
      <c r="T43" s="261" t="n">
        <f aca="false">S43/F43*100</f>
        <v>0</v>
      </c>
    </row>
    <row r="44" customFormat="false" ht="18.75" hidden="false" customHeight="true" outlineLevel="0" collapsed="false">
      <c r="A44" s="22" t="s">
        <v>49</v>
      </c>
      <c r="B44" s="259" t="n">
        <f aca="false">[1]RESUMEN!C44</f>
        <v>216</v>
      </c>
      <c r="C44" s="259" t="n">
        <f aca="false">SUM([1]PROMEDIO!C45)</f>
        <v>216</v>
      </c>
      <c r="D44" s="259" t="n">
        <f aca="false">SUM(E44:F44)</f>
        <v>0</v>
      </c>
      <c r="E44" s="259" t="n">
        <f aca="false">[1]RESUMEN!F44/[1]RESUMEN!$AO$48</f>
        <v>0</v>
      </c>
      <c r="F44" s="259" t="n">
        <f aca="false">[1]RESUMEN!I44/[1]RESUMEN!$AO$48</f>
        <v>0</v>
      </c>
      <c r="G44" s="259" t="n">
        <f aca="false">[1]RESUMEN!J44/[1]RESUMEN!$AO$48</f>
        <v>0</v>
      </c>
      <c r="H44" s="260" t="n">
        <v>0</v>
      </c>
      <c r="I44" s="259" t="n">
        <f aca="false">[1]RESUMEN!L44/[1]RESUMEN!$AO$48</f>
        <v>0</v>
      </c>
      <c r="J44" s="260" t="n">
        <v>0</v>
      </c>
      <c r="K44" s="259" t="n">
        <f aca="false">[1]RESUMEN!M44/[1]RESUMEN!$AO$48</f>
        <v>0</v>
      </c>
      <c r="L44" s="260" t="n">
        <v>0</v>
      </c>
      <c r="M44" s="259" t="n">
        <f aca="false">[1]RESUMEN!O44/[1]RESUMEN!$AO$48</f>
        <v>0</v>
      </c>
      <c r="N44" s="260" t="n">
        <v>0</v>
      </c>
      <c r="O44" s="259" t="n">
        <f aca="false">[1]RESUMEN!P44/[1]RESUMEN!$AO$48</f>
        <v>0</v>
      </c>
      <c r="P44" s="260" t="n">
        <v>0</v>
      </c>
      <c r="Q44" s="259" t="n">
        <f aca="false">[1]RESUMEN!S44/[1]RESUMEN!$AO$48</f>
        <v>0</v>
      </c>
      <c r="R44" s="260" t="n">
        <v>0</v>
      </c>
      <c r="S44" s="259" t="n">
        <f aca="false">[1]RESUMEN!T44/[1]RESUMEN!$AO$48</f>
        <v>0</v>
      </c>
      <c r="T44" s="261" t="n">
        <v>0</v>
      </c>
    </row>
    <row r="45" customFormat="false" ht="18.75" hidden="false" customHeight="true" outlineLevel="0" collapsed="false">
      <c r="A45" s="22" t="s">
        <v>50</v>
      </c>
      <c r="B45" s="259" t="n">
        <f aca="false">[1]RESUMEN!C45</f>
        <v>400</v>
      </c>
      <c r="C45" s="259" t="n">
        <f aca="false">SUM([1]PROMEDIO!C46)</f>
        <v>0</v>
      </c>
      <c r="D45" s="259" t="n">
        <f aca="false">SUM(E45:F45)</f>
        <v>390</v>
      </c>
      <c r="E45" s="259" t="n">
        <f aca="false">[1]RESUMEN!F45/[1]RESUMEN!$AO$48</f>
        <v>0</v>
      </c>
      <c r="F45" s="259" t="n">
        <f aca="false">[1]RESUMEN!I45/[1]RESUMEN!$AO$48</f>
        <v>390</v>
      </c>
      <c r="G45" s="259" t="n">
        <f aca="false">[1]RESUMEN!J45/[1]RESUMEN!$AO$48</f>
        <v>390</v>
      </c>
      <c r="H45" s="260" t="n">
        <f aca="false">G45/F45*100</f>
        <v>100</v>
      </c>
      <c r="I45" s="259" t="n">
        <f aca="false">[1]RESUMEN!L45/[1]RESUMEN!$AO$48</f>
        <v>0</v>
      </c>
      <c r="J45" s="260" t="n">
        <f aca="false">I45/F45*100</f>
        <v>0</v>
      </c>
      <c r="K45" s="259" t="n">
        <f aca="false">[1]RESUMEN!M45/[1]RESUMEN!$AO$48</f>
        <v>0</v>
      </c>
      <c r="L45" s="260" t="n">
        <f aca="false">K45/F45*100</f>
        <v>0</v>
      </c>
      <c r="M45" s="259" t="n">
        <f aca="false">[1]RESUMEN!O45/[1]RESUMEN!$AO$48</f>
        <v>0</v>
      </c>
      <c r="N45" s="260" t="n">
        <f aca="false">M45/F45*100</f>
        <v>0</v>
      </c>
      <c r="O45" s="259" t="n">
        <f aca="false">[1]RESUMEN!P45/[1]RESUMEN!$AO$48</f>
        <v>0</v>
      </c>
      <c r="P45" s="260" t="n">
        <f aca="false">O45/F45*100</f>
        <v>0</v>
      </c>
      <c r="Q45" s="259" t="n">
        <f aca="false">[1]RESUMEN!S45/[1]RESUMEN!$AO$48</f>
        <v>0</v>
      </c>
      <c r="R45" s="260" t="n">
        <f aca="false">Q45/F45*100</f>
        <v>0</v>
      </c>
      <c r="S45" s="259" t="n">
        <f aca="false">[1]RESUMEN!T45/[1]RESUMEN!$AO$48</f>
        <v>0</v>
      </c>
      <c r="T45" s="261" t="n">
        <f aca="false">S45/F45*100</f>
        <v>0</v>
      </c>
    </row>
    <row r="46" customFormat="false" ht="18.75" hidden="false" customHeight="true" outlineLevel="0" collapsed="false">
      <c r="A46" s="22" t="s">
        <v>51</v>
      </c>
      <c r="B46" s="259" t="n">
        <f aca="false">[1]RESUMEN!C46</f>
        <v>384</v>
      </c>
      <c r="C46" s="259" t="n">
        <f aca="false">SUM([1]PROMEDIO!C47)</f>
        <v>0</v>
      </c>
      <c r="D46" s="259" t="n">
        <f aca="false">SUM(E46:F46)</f>
        <v>365.5</v>
      </c>
      <c r="E46" s="259" t="n">
        <f aca="false">[1]RESUMEN!F46/[1]RESUMEN!$AO$48</f>
        <v>152.555555555556</v>
      </c>
      <c r="F46" s="259" t="n">
        <f aca="false">[1]RESUMEN!I46/[1]RESUMEN!$AO$48</f>
        <v>212.944444444444</v>
      </c>
      <c r="G46" s="259" t="n">
        <f aca="false">[1]RESUMEN!J46/[1]RESUMEN!$AO$48</f>
        <v>2</v>
      </c>
      <c r="H46" s="260" t="n">
        <f aca="false">G46/F46*100</f>
        <v>0.93921210540047</v>
      </c>
      <c r="I46" s="259" t="n">
        <f aca="false">[1]RESUMEN!L46/[1]RESUMEN!$AO$48</f>
        <v>184.333333333333</v>
      </c>
      <c r="J46" s="260" t="n">
        <f aca="false">I46/F46*100</f>
        <v>86.5640490477433</v>
      </c>
      <c r="K46" s="259" t="n">
        <f aca="false">[1]RESUMEN!M46/[1]RESUMEN!$AO$48</f>
        <v>0</v>
      </c>
      <c r="L46" s="260" t="n">
        <f aca="false">K46/F46*100</f>
        <v>0</v>
      </c>
      <c r="M46" s="259" t="n">
        <f aca="false">[1]RESUMEN!O46/[1]RESUMEN!$AO$48</f>
        <v>0</v>
      </c>
      <c r="N46" s="260" t="n">
        <f aca="false">M46/F46*100</f>
        <v>0</v>
      </c>
      <c r="O46" s="259" t="n">
        <f aca="false">[1]RESUMEN!P46/[1]RESUMEN!$AO$48</f>
        <v>6.83333333333333</v>
      </c>
      <c r="P46" s="260" t="n">
        <f aca="false">O46/F46*100</f>
        <v>3.2089746934516</v>
      </c>
      <c r="Q46" s="259" t="n">
        <f aca="false">[1]RESUMEN!S46/[1]RESUMEN!$AO$48</f>
        <v>19.7777777777778</v>
      </c>
      <c r="R46" s="260" t="n">
        <f aca="false">Q46/F46*100</f>
        <v>9.28776415340465</v>
      </c>
      <c r="S46" s="259" t="n">
        <f aca="false">[1]RESUMEN!T46/[1]RESUMEN!$AO$48</f>
        <v>0</v>
      </c>
      <c r="T46" s="261" t="n">
        <f aca="false">S46/F46*100</f>
        <v>0</v>
      </c>
    </row>
    <row r="47" customFormat="false" ht="26.25" hidden="false" customHeight="true" outlineLevel="0" collapsed="false">
      <c r="A47" s="22" t="s">
        <v>52</v>
      </c>
      <c r="B47" s="259" t="n">
        <f aca="false">[1]RESUMEN!C47</f>
        <v>24</v>
      </c>
      <c r="C47" s="259" t="n">
        <f aca="false">SUM([1]PROMEDIO!C48)</f>
        <v>0</v>
      </c>
      <c r="D47" s="259" t="n">
        <f aca="false">SUM(E47:F47)</f>
        <v>22.8888888888889</v>
      </c>
      <c r="E47" s="259" t="n">
        <f aca="false">[1]RESUMEN!F47/[1]RESUMEN!$AO$48</f>
        <v>0</v>
      </c>
      <c r="F47" s="259" t="n">
        <f aca="false">[1]RESUMEN!I47/[1]RESUMEN!$AO$48</f>
        <v>22.8888888888889</v>
      </c>
      <c r="G47" s="259" t="n">
        <f aca="false">[1]RESUMEN!J47/[1]RESUMEN!$AO$48</f>
        <v>0</v>
      </c>
      <c r="H47" s="260" t="n">
        <f aca="false">G47/F47*100</f>
        <v>0</v>
      </c>
      <c r="I47" s="259" t="n">
        <f aca="false">[1]RESUMEN!L47/[1]RESUMEN!$AO$48</f>
        <v>0</v>
      </c>
      <c r="J47" s="260" t="n">
        <f aca="false">I47/F47*100</f>
        <v>0</v>
      </c>
      <c r="K47" s="259" t="n">
        <f aca="false">[1]RESUMEN!M47/[1]RESUMEN!$AO$48</f>
        <v>0</v>
      </c>
      <c r="L47" s="260" t="n">
        <f aca="false">K47/F47*100</f>
        <v>0</v>
      </c>
      <c r="M47" s="259" t="n">
        <f aca="false">[1]RESUMEN!O47/[1]RESUMEN!$AO$48</f>
        <v>0</v>
      </c>
      <c r="N47" s="260" t="n">
        <f aca="false">M47/F47*100</f>
        <v>0</v>
      </c>
      <c r="O47" s="259" t="n">
        <f aca="false">[1]RESUMEN!P47/[1]RESUMEN!$AO$48</f>
        <v>0</v>
      </c>
      <c r="P47" s="260" t="n">
        <f aca="false">O47/F47*100</f>
        <v>0</v>
      </c>
      <c r="Q47" s="259" t="n">
        <f aca="false">[1]RESUMEN!S47/[1]RESUMEN!$AO$48</f>
        <v>0</v>
      </c>
      <c r="R47" s="260" t="n">
        <f aca="false">Q47/F47*100</f>
        <v>0</v>
      </c>
      <c r="S47" s="259" t="n">
        <f aca="false">[1]RESUMEN!T47/[1]RESUMEN!$AO$48</f>
        <v>22.8888888888889</v>
      </c>
      <c r="T47" s="261" t="n">
        <f aca="false">S47/F47*100</f>
        <v>100</v>
      </c>
    </row>
    <row r="48" customFormat="false" ht="15.75" hidden="false" customHeight="true" outlineLevel="0" collapsed="false">
      <c r="A48" s="274" t="s">
        <v>53</v>
      </c>
      <c r="C48" s="275" t="s">
        <v>246</v>
      </c>
      <c r="D48" s="49"/>
      <c r="E48" s="49"/>
      <c r="F48" s="49"/>
    </row>
    <row r="49" customFormat="false" ht="15.75" hidden="false" customHeight="true" outlineLevel="0" collapsed="false">
      <c r="A49" s="274" t="s">
        <v>54</v>
      </c>
      <c r="C49" s="276" t="s">
        <v>247</v>
      </c>
      <c r="D49" s="277"/>
      <c r="E49" s="277"/>
      <c r="F49" s="27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5.75" hidden="false" customHeight="true" outlineLevel="0" collapsed="false">
      <c r="A50" s="278" t="s">
        <v>55</v>
      </c>
      <c r="C50" s="276" t="s">
        <v>248</v>
      </c>
      <c r="D50" s="49"/>
      <c r="E50" s="49"/>
      <c r="F50" s="49"/>
    </row>
    <row r="51" customFormat="false" ht="15" hidden="false" customHeight="false" outlineLevel="0" collapsed="false">
      <c r="B51" s="37"/>
    </row>
    <row r="52" customFormat="false" ht="15" hidden="false" customHeight="false" outlineLevel="0" collapsed="false">
      <c r="A52" s="279"/>
    </row>
    <row r="53" customFormat="false" ht="15" hidden="false" customHeight="false" outlineLevel="0" collapsed="false">
      <c r="A53" s="279"/>
    </row>
  </sheetData>
  <mergeCells count="10">
    <mergeCell ref="A1:T1"/>
    <mergeCell ref="A2:T2"/>
    <mergeCell ref="A3:T3"/>
    <mergeCell ref="M4:R4"/>
    <mergeCell ref="A5:A7"/>
    <mergeCell ref="C5:C7"/>
    <mergeCell ref="M5:M7"/>
    <mergeCell ref="O5:O7"/>
    <mergeCell ref="Q5:Q7"/>
    <mergeCell ref="S5:S7"/>
  </mergeCells>
  <printOptions headings="false" gridLines="false" gridLinesSet="true" horizontalCentered="true" verticalCentered="false"/>
  <pageMargins left="0.25" right="0.25" top="0.559722222222222" bottom="0.440277777777778" header="0.3" footer="0.22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28"/>
  </cols>
  <sheetData>
    <row r="2" customFormat="false" ht="15" hidden="false" customHeight="true" outlineLevel="0" collapsed="false">
      <c r="A2" s="280" t="s">
        <v>5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</row>
    <row r="3" customFormat="false" ht="15" hidden="false" customHeight="true" outlineLevel="0" collapsed="false">
      <c r="A3" s="280" t="s">
        <v>249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</row>
    <row r="4" customFormat="false" ht="15" hidden="false" customHeight="true" outlineLevel="0" collapsed="false">
      <c r="A4" s="280" t="s">
        <v>250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0" t="s">
        <v>251</v>
      </c>
    </row>
    <row r="5" customFormat="false" ht="15" hidden="false" customHeight="true" outlineLevel="0" collapsed="false">
      <c r="A5" s="281" t="s">
        <v>2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0" t="s">
        <v>252</v>
      </c>
      <c r="O5" s="52" t="n">
        <f aca="false">'[1]NIVELES DE CUSTODIA'!O9</f>
        <v>50.9444444444444</v>
      </c>
      <c r="P5" s="282" t="n">
        <f aca="false">SUM(O5/O$12)*100</f>
        <v>0.512766028831207</v>
      </c>
    </row>
    <row r="6" customFormat="false" ht="15" hidden="false" customHeight="false" outlineLevel="0" collapsed="false">
      <c r="N6" s="0" t="s">
        <v>253</v>
      </c>
      <c r="O6" s="52" t="n">
        <f aca="false">'[1]NIVELES DE CUSTODIA'!Q9</f>
        <v>221.611111111111</v>
      </c>
      <c r="P6" s="282" t="n">
        <f aca="false">SUM(O6/O$12)*100</f>
        <v>2.230560184305</v>
      </c>
    </row>
    <row r="7" customFormat="false" ht="16.5" hidden="false" customHeight="true" outlineLevel="0" collapsed="false">
      <c r="N7" s="0" t="s">
        <v>254</v>
      </c>
      <c r="O7" s="52" t="n">
        <f aca="false">'[1]NIVELES DE CUSTODIA'!M9</f>
        <v>30.7222222222222</v>
      </c>
      <c r="P7" s="282" t="n">
        <f aca="false">SUM(O7/O$12)*100</f>
        <v>0.309225315096682</v>
      </c>
    </row>
    <row r="8" customFormat="false" ht="16.5" hidden="false" customHeight="true" outlineLevel="0" collapsed="false">
      <c r="N8" s="0" t="s">
        <v>255</v>
      </c>
      <c r="O8" s="52" t="n">
        <f aca="false">'[1]NIVELES DE CUSTODIA'!S9</f>
        <v>291.055555555556</v>
      </c>
      <c r="P8" s="282" t="n">
        <f aca="false">SUM(O8/O$12)*100</f>
        <v>2.9295324155362</v>
      </c>
    </row>
    <row r="9" customFormat="false" ht="16.5" hidden="false" customHeight="true" outlineLevel="0" collapsed="false">
      <c r="N9" s="0" t="s">
        <v>256</v>
      </c>
      <c r="O9" s="52" t="n">
        <f aca="false">'[1]NIVELES DE CUSTODIA'!K9</f>
        <v>1612.72222222222</v>
      </c>
      <c r="P9" s="282" t="n">
        <f aca="false">SUM(O9/O$12)*100</f>
        <v>16.2323719203283</v>
      </c>
    </row>
    <row r="10" customFormat="false" ht="16.5" hidden="false" customHeight="true" outlineLevel="0" collapsed="false">
      <c r="N10" s="0" t="s">
        <v>257</v>
      </c>
      <c r="O10" s="52" t="n">
        <f aca="false">'[1]NIVELES DE CUSTODIA'!G9</f>
        <v>4034.38888888889</v>
      </c>
      <c r="P10" s="282" t="n">
        <f aca="false">SUM(O10/O$12)*100</f>
        <v>40.6069315678227</v>
      </c>
    </row>
    <row r="11" customFormat="false" ht="16.5" hidden="false" customHeight="true" outlineLevel="0" collapsed="false">
      <c r="N11" s="0" t="s">
        <v>258</v>
      </c>
      <c r="O11" s="52" t="n">
        <f aca="false">'[1]NIVELES DE CUSTODIA'!I9</f>
        <v>3693.77777777778</v>
      </c>
      <c r="P11" s="282" t="n">
        <f aca="false">SUM(O11/O$12)*100</f>
        <v>37.1786125680799</v>
      </c>
    </row>
    <row r="12" customFormat="false" ht="16.5" hidden="false" customHeight="true" outlineLevel="0" collapsed="false">
      <c r="N12" s="0" t="s">
        <v>259</v>
      </c>
      <c r="O12" s="52" t="n">
        <f aca="false">SUM(O5:O11)</f>
        <v>9935.22222222222</v>
      </c>
    </row>
    <row r="13" customFormat="false" ht="16.5" hidden="false" customHeight="true" outlineLevel="0" collapsed="false"/>
    <row r="14" customFormat="false" ht="16.5" hidden="false" customHeight="true" outlineLevel="0" collapsed="false">
      <c r="N14" s="0" t="s">
        <v>260</v>
      </c>
    </row>
    <row r="15" customFormat="false" ht="16.5" hidden="false" customHeight="true" outlineLevel="0" collapsed="false">
      <c r="N15" s="0" t="s">
        <v>252</v>
      </c>
      <c r="O15" s="52" t="n">
        <f aca="false">'[1]NIVELES DE CUSTODIA'!O10</f>
        <v>29.5</v>
      </c>
      <c r="P15" s="282" t="n">
        <f aca="false">SUM(O15/O$22)*100</f>
        <v>0.561934493888566</v>
      </c>
    </row>
    <row r="16" customFormat="false" ht="16.5" hidden="false" customHeight="true" outlineLevel="0" collapsed="false">
      <c r="N16" s="0" t="s">
        <v>253</v>
      </c>
      <c r="O16" s="52" t="n">
        <f aca="false">'[1]NIVELES DE CUSTODIA'!Q10</f>
        <v>93.5</v>
      </c>
      <c r="P16" s="282" t="n">
        <f aca="false">SUM(O16/O$22)*100</f>
        <v>1.78104661622308</v>
      </c>
    </row>
    <row r="17" customFormat="false" ht="16.5" hidden="false" customHeight="true" outlineLevel="0" collapsed="false">
      <c r="N17" s="0" t="s">
        <v>254</v>
      </c>
      <c r="O17" s="52" t="n">
        <f aca="false">'[1]NIVELES DE CUSTODIA'!M10</f>
        <v>30.6666666666667</v>
      </c>
      <c r="P17" s="282" t="n">
        <f aca="false">SUM(O17/O$22)*100</f>
        <v>0.584157891951955</v>
      </c>
    </row>
    <row r="18" customFormat="false" ht="16.5" hidden="false" customHeight="true" outlineLevel="0" collapsed="false">
      <c r="N18" s="0" t="s">
        <v>255</v>
      </c>
      <c r="O18" s="52" t="n">
        <f aca="false">'[1]NIVELES DE CUSTODIA'!S10</f>
        <v>166.611111111111</v>
      </c>
      <c r="P18" s="282" t="n">
        <f aca="false">SUM(O18/O$22)*100</f>
        <v>3.17371289486216</v>
      </c>
    </row>
    <row r="19" customFormat="false" ht="16.5" hidden="false" customHeight="true" outlineLevel="0" collapsed="false">
      <c r="N19" s="0" t="s">
        <v>256</v>
      </c>
      <c r="O19" s="52" t="n">
        <f aca="false">'[1]NIVELES DE CUSTODIA'!K10</f>
        <v>775.166666666667</v>
      </c>
      <c r="P19" s="282" t="n">
        <f aca="false">SUM(O19/O$22)*100</f>
        <v>14.7658606275464</v>
      </c>
    </row>
    <row r="20" customFormat="false" ht="16.5" hidden="false" customHeight="true" outlineLevel="0" collapsed="false">
      <c r="N20" s="0" t="s">
        <v>257</v>
      </c>
      <c r="O20" s="52" t="n">
        <f aca="false">'[1]NIVELES DE CUSTODIA'!G10</f>
        <v>2325.77777777778</v>
      </c>
      <c r="P20" s="282" t="n">
        <f aca="false">SUM(O20/O$22)*100</f>
        <v>44.3028731678925</v>
      </c>
    </row>
    <row r="21" customFormat="false" ht="16.5" hidden="false" customHeight="true" outlineLevel="0" collapsed="false">
      <c r="N21" s="0" t="s">
        <v>258</v>
      </c>
      <c r="O21" s="52" t="n">
        <f aca="false">'[1]NIVELES DE CUSTODIA'!I10</f>
        <v>1828.5</v>
      </c>
      <c r="P21" s="282" t="n">
        <f aca="false">SUM(O21/O$22)*100</f>
        <v>34.8304143076353</v>
      </c>
    </row>
    <row r="22" customFormat="false" ht="16.5" hidden="false" customHeight="true" outlineLevel="0" collapsed="false">
      <c r="N22" s="0" t="s">
        <v>261</v>
      </c>
      <c r="O22" s="52" t="n">
        <f aca="false">SUM(O15:O21)</f>
        <v>5249.72222222222</v>
      </c>
      <c r="P22" s="282"/>
    </row>
    <row r="23" customFormat="false" ht="16.5" hidden="false" customHeight="true" outlineLevel="0" collapsed="false"/>
    <row r="24" customFormat="false" ht="16.5" hidden="false" customHeight="true" outlineLevel="0" collapsed="false">
      <c r="N24" s="0" t="s">
        <v>108</v>
      </c>
    </row>
    <row r="25" customFormat="false" ht="15" hidden="false" customHeight="false" outlineLevel="0" collapsed="false">
      <c r="N25" s="0" t="s">
        <v>252</v>
      </c>
      <c r="O25" s="52" t="n">
        <f aca="false">'[1]NIVELES DE CUSTODIA'!O28</f>
        <v>21.4444444444444</v>
      </c>
      <c r="P25" s="282" t="n">
        <f aca="false">SUM(O25/O$32)*100</f>
        <v>0.457676756897758</v>
      </c>
    </row>
    <row r="26" customFormat="false" ht="15" hidden="false" customHeight="false" outlineLevel="0" collapsed="false">
      <c r="N26" s="0" t="s">
        <v>253</v>
      </c>
      <c r="O26" s="52" t="n">
        <f aca="false">'[1]NIVELES DE CUSTODIA'!Q28</f>
        <v>128.111111111111</v>
      </c>
      <c r="P26" s="282" t="n">
        <f aca="false">SUM(O26/O$32)*100</f>
        <v>2.73420363058609</v>
      </c>
    </row>
    <row r="27" customFormat="false" ht="15" hidden="false" customHeight="false" outlineLevel="0" collapsed="false">
      <c r="N27" s="0" t="s">
        <v>254</v>
      </c>
      <c r="O27" s="52" t="n">
        <f aca="false">'[1]NIVELES DE CUSTODIA'!M28</f>
        <v>0.0555555555555556</v>
      </c>
      <c r="P27" s="282" t="n">
        <f aca="false">SUM(O27/O$32)*100</f>
        <v>0.001185691080046</v>
      </c>
    </row>
    <row r="28" customFormat="false" ht="15" hidden="false" customHeight="false" outlineLevel="0" collapsed="false">
      <c r="N28" s="0" t="s">
        <v>255</v>
      </c>
      <c r="O28" s="52" t="n">
        <f aca="false">'[1]NIVELES DE CUSTODIA'!S28</f>
        <v>124.444444444444</v>
      </c>
      <c r="P28" s="282" t="n">
        <f aca="false">SUM(O28/O$32)*100</f>
        <v>2.65594801930305</v>
      </c>
    </row>
    <row r="29" customFormat="false" ht="19.5" hidden="false" customHeight="true" outlineLevel="0" collapsed="false">
      <c r="N29" s="0" t="s">
        <v>256</v>
      </c>
      <c r="O29" s="52" t="n">
        <f aca="false">'[1]NIVELES DE CUSTODIA'!K28</f>
        <v>837.555555555555</v>
      </c>
      <c r="P29" s="282" t="n">
        <f aca="false">SUM(O29/O$32)*100</f>
        <v>17.8754787227736</v>
      </c>
    </row>
    <row r="30" customFormat="false" ht="19.5" hidden="false" customHeight="true" outlineLevel="0" collapsed="false">
      <c r="N30" s="0" t="s">
        <v>257</v>
      </c>
      <c r="O30" s="52" t="n">
        <f aca="false">'[1]NIVELES DE CUSTODIA'!G28</f>
        <v>1708.61111111111</v>
      </c>
      <c r="P30" s="282" t="n">
        <f aca="false">SUM(O30/O$32)*100</f>
        <v>36.4659291668149</v>
      </c>
    </row>
    <row r="31" customFormat="false" ht="19.5" hidden="false" customHeight="true" outlineLevel="0" collapsed="false">
      <c r="N31" s="0" t="s">
        <v>258</v>
      </c>
      <c r="O31" s="52" t="n">
        <f aca="false">'[1]NIVELES DE CUSTODIA'!I28</f>
        <v>1865.27777777778</v>
      </c>
      <c r="P31" s="282" t="n">
        <f aca="false">SUM(O31/O$32)*100</f>
        <v>39.8095780125446</v>
      </c>
    </row>
    <row r="32" customFormat="false" ht="19.5" hidden="false" customHeight="true" outlineLevel="0" collapsed="false">
      <c r="N32" s="0" t="s">
        <v>261</v>
      </c>
      <c r="O32" s="52" t="n">
        <f aca="false">SUM(O25:O31)</f>
        <v>4685.5</v>
      </c>
    </row>
    <row r="33" customFormat="false" ht="19.5" hidden="false" customHeight="true" outlineLevel="0" collapsed="false"/>
    <row r="34" customFormat="false" ht="19.5" hidden="false" customHeight="true" outlineLevel="0" collapsed="false">
      <c r="O34" s="52" t="n">
        <f aca="false">SUM(O22,O32)</f>
        <v>9935.22222222222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M42" s="283" t="s">
        <v>262</v>
      </c>
    </row>
    <row r="43" customFormat="false" ht="19.5" hidden="false" customHeight="true" outlineLevel="0" collapsed="false"/>
  </sheetData>
  <mergeCells count="4"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26:49Z</dcterms:created>
  <dc:creator>zgonzalez</dc:creator>
  <dc:description/>
  <dc:language>en-US</dc:language>
  <cp:lastModifiedBy>GPalau</cp:lastModifiedBy>
  <cp:lastPrinted>2009-11-13T12:46:20Z</cp:lastPrinted>
  <dcterms:modified xsi:type="dcterms:W3CDTF">2009-11-13T12:48:24Z</dcterms:modified>
  <cp:revision>0</cp:revision>
  <dc:subject/>
  <dc:title/>
</cp:coreProperties>
</file>