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10" sheetId="1" state="visible" r:id="rId2"/>
    <sheet name="Acumulados Ene-May 2010" sheetId="2" state="visible" r:id="rId3"/>
    <sheet name="Gráfica-  % Interanual" sheetId="3" state="visible" r:id="rId4"/>
  </sheets>
  <externalReferences>
    <externalReference r:id="rId5"/>
  </externalReferences>
  <definedNames>
    <definedName function="false" hidden="false" localSheetId="1" name="_xlnm.Print_Area" vbProcedure="false">'Acumulados Ene-May 2010'!$A$1:$G$49</definedName>
    <definedName function="false" hidden="false" localSheetId="0" name="_xlnm.Print_Area" vbProcedure="false">'Mayo 10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Mayo 2010 *(A precios corrientes.)</t>
  </si>
  <si>
    <t xml:space="preserve">SIC</t>
  </si>
  <si>
    <t xml:space="preserve">Descripción</t>
  </si>
  <si>
    <t xml:space="preserve">Mayo 2009 [R]</t>
  </si>
  <si>
    <t xml:space="preserve">Mayo 2010</t>
  </si>
  <si>
    <t xml:space="preserve">Dif. Mayo 10 - Mayo 09</t>
  </si>
  <si>
    <t xml:space="preserve">% Del total </t>
  </si>
  <si>
    <t xml:space="preserve">Mayo 10 / Mayo 09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, sólo incluye las ventas generadas de carnes y mariscos de</t>
    </r>
    <r>
      <rPr>
        <sz val="10"/>
        <rFont val="Arial Narrow"/>
        <family val="2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Mayo de 2010 *(A precios corrientes)</t>
  </si>
  <si>
    <t xml:space="preserve">Ene.-May.2009 [R]</t>
  </si>
  <si>
    <t xml:space="preserve">Ene.-May. 2010</t>
  </si>
  <si>
    <t xml:space="preserve">Dif.Anual  10 - 09</t>
  </si>
  <si>
    <t xml:space="preserve">2010 / 2009</t>
  </si>
  <si>
    <t xml:space="preserve">Mediano = Nomina trimestral de 20,000 &lt; x ≤250,000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 acumulado, sólo incluye las ventas generadas acumuladas de carnes y mariscos de</t>
    </r>
    <r>
      <rPr>
        <sz val="10"/>
        <rFont val="Arial Narrow"/>
        <family val="2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??_);_(@_)"/>
    <numFmt numFmtId="166" formatCode="@"/>
    <numFmt numFmtId="167" formatCode="_ * #,##0.00_ ;_ * \-#,##0.00_ ;_ * \-??_ ;_ @_ "/>
    <numFmt numFmtId="168" formatCode="_(* #,##0_);_(* \(#,##0\);_(* \-??_);_(@_)"/>
    <numFmt numFmtId="169" formatCode="0%"/>
    <numFmt numFmtId="170" formatCode="0.00%"/>
    <numFmt numFmtId="171" formatCode="_ &quot;$ &quot;* #,##0.00_ ;_ &quot;$ &quot;* \-#,##0.00_ ;_ &quot;$ &quot;* \-??_ ;_ @_ "/>
    <numFmt numFmtId="172" formatCode="\$#,##0"/>
    <numFmt numFmtId="173" formatCode="0.000%"/>
    <numFmt numFmtId="174" formatCode="\$#,##0_);[RED]&quot;($&quot;#,##0\)"/>
    <numFmt numFmtId="175" formatCode="_(* #,##0_);_(* \(#,##0\);_(* \-_);_(@_)"/>
    <numFmt numFmtId="176" formatCode="_ &quot;$ &quot;* #,##0_ ;_ &quot;$ &quot;* \-#,##0_ ;_ &quot;$ &quot;* \-_ ;_ @_ "/>
    <numFmt numFmtId="177" formatCode="_(\$* #,##0_);_(\$* \(#,##0\);_(\$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5"/>
      <name val="Arial Narrow"/>
      <family val="2"/>
    </font>
    <font>
      <sz val="8"/>
      <name val="Bodoni MT"/>
      <family val="1"/>
    </font>
    <font>
      <sz val="6"/>
      <name val="Bodoni MT"/>
      <family val="1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E7F2"/>
      </patternFill>
    </fill>
    <fill>
      <patternFill patternType="solid">
        <fgColor rgb="FFFFCC99"/>
        <bgColor rgb="FFF2CED2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AC7"/>
      <rgbColor rgb="FFFEE7F2"/>
      <rgbColor rgb="FF660066"/>
      <rgbColor rgb="FFFF8080"/>
      <rgbColor rgb="FF0066CC"/>
      <rgbColor rgb="FFF2CE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VENTAS AL DETALLE
 PUERTO RICO
 CAMBIO INTERANUAL
 MAYO 2009 A MAYO 2010
</a:t>
            </a:r>
          </a:p>
        </c:rich>
      </c:tx>
      <c:layout>
        <c:manualLayout>
          <c:xMode val="edge"/>
          <c:yMode val="edge"/>
          <c:x val="0.382296986081907"/>
          <c:y val="0.016215517798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59267047162"/>
          <c:y val="0.166160604690225"/>
          <c:w val="0.972364073295284"/>
          <c:h val="0.8120679630467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P$8:$BB$8</c:f>
              <c:strCache>
                <c:ptCount val="13"/>
                <c:pt idx="0">
                  <c:v>MAYO 2009</c:v>
                </c:pt>
                <c:pt idx="1">
                  <c:v>JUN 09</c:v>
                </c:pt>
                <c:pt idx="2">
                  <c:v>JUL 09</c:v>
                </c:pt>
                <c:pt idx="3">
                  <c:v>AGO 09</c:v>
                </c:pt>
                <c:pt idx="4">
                  <c:v>SEPT 09</c:v>
                </c:pt>
                <c:pt idx="5">
                  <c:v>OCT 09</c:v>
                </c:pt>
                <c:pt idx="6">
                  <c:v>NOV 09</c:v>
                </c:pt>
                <c:pt idx="7">
                  <c:v>DIC 09</c:v>
                </c:pt>
                <c:pt idx="8">
                  <c:v>ENE 2010</c:v>
                </c:pt>
                <c:pt idx="9">
                  <c:v>FEB 10</c:v>
                </c:pt>
                <c:pt idx="10">
                  <c:v>MAR 10</c:v>
                </c:pt>
                <c:pt idx="11">
                  <c:v>ABR 10</c:v>
                </c:pt>
                <c:pt idx="12">
                  <c:v>MAYO 2010</c:v>
                </c:pt>
              </c:strCache>
            </c:strRef>
          </c:cat>
          <c:val>
            <c:numRef>
              <c:f>[1]Sheet1!$AP$9:$BB$9</c:f>
              <c:numCache>
                <c:formatCode>General</c:formatCode>
                <c:ptCount val="13"/>
                <c:pt idx="0">
                  <c:v>-0.0199</c:v>
                </c:pt>
                <c:pt idx="1">
                  <c:v>-0.0174</c:v>
                </c:pt>
                <c:pt idx="2">
                  <c:v>-0.0146</c:v>
                </c:pt>
                <c:pt idx="3">
                  <c:v>-0.0113</c:v>
                </c:pt>
                <c:pt idx="4">
                  <c:v>-0.0096</c:v>
                </c:pt>
                <c:pt idx="5">
                  <c:v>-0.0055</c:v>
                </c:pt>
                <c:pt idx="6">
                  <c:v>-0.0025</c:v>
                </c:pt>
                <c:pt idx="7">
                  <c:v>-0.0006</c:v>
                </c:pt>
                <c:pt idx="8">
                  <c:v>0.0072</c:v>
                </c:pt>
                <c:pt idx="9">
                  <c:v>0.0194</c:v>
                </c:pt>
                <c:pt idx="10">
                  <c:v>0.0295</c:v>
                </c:pt>
                <c:pt idx="11">
                  <c:v>0.0266</c:v>
                </c:pt>
                <c:pt idx="12">
                  <c:v>0.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33236"/>
        <c:axId val="4362552"/>
      </c:lineChart>
      <c:catAx>
        <c:axId val="9573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552"/>
        <c:crossesAt val="0"/>
        <c:auto val="1"/>
        <c:lblAlgn val="ctr"/>
        <c:lblOffset val="100"/>
        <c:noMultiLvlLbl val="0"/>
      </c:catAx>
      <c:valAx>
        <c:axId val="4362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E CAMBIO</a:t>
                </a:r>
              </a:p>
            </c:rich>
          </c:tx>
          <c:layout>
            <c:manualLayout>
              <c:xMode val="edge"/>
              <c:yMode val="edge"/>
              <c:x val="0.0125162711524982"/>
              <c:y val="0.314749014794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3236"/>
        <c:crossesAt val="1"/>
        <c:crossBetween val="midCat"/>
      </c:valAx>
      <c:spPr>
        <a:solidFill>
          <a:srgbClr val="f2ced2"/>
        </a:solidFill>
        <a:ln w="0">
          <a:noFill/>
        </a:ln>
      </c:spPr>
    </c:plotArea>
    <c:plotVisOnly val="1"/>
    <c:dispBlanksAs val="zero"/>
  </c:chart>
  <c:spPr>
    <a:gradFill>
      <a:gsLst>
        <a:gs pos="0">
          <a:srgbClr val="fbeac7"/>
        </a:gs>
        <a:gs pos="100000">
          <a:srgbClr val="fee7f2"/>
        </a:gs>
      </a:gsLst>
      <a:lin ang="135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4</xdr:col>
      <xdr:colOff>170280</xdr:colOff>
      <xdr:row>38</xdr:row>
      <xdr:rowOff>66600</xdr:rowOff>
    </xdr:to>
    <xdr:graphicFrame>
      <xdr:nvGraphicFramePr>
        <xdr:cNvPr id="0" name="Chart 2"/>
        <xdr:cNvGraphicFramePr/>
      </xdr:nvGraphicFramePr>
      <xdr:xfrm>
        <a:off x="1914480" y="647640"/>
        <a:ext cx="71902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omercioyexportacion.com/Documents%20and%20Settings%5Cgosterman%5CLocal%20Settings%5CTemporary%20Internet%20Files%5COLK95%5CGRAFICAS%20INFOVENTAS%202010%20(MAYO%20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RAFICA ESPANOL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H5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4" min="4" style="2" width="20.41"/>
    <col collapsed="false" customWidth="true" hidden="false" outlineLevel="0" max="5" min="5" style="2" width="19.99"/>
    <col collapsed="false" customWidth="true" hidden="false" outlineLevel="0" max="6" min="6" style="2" width="18.28"/>
    <col collapsed="false" customWidth="true" hidden="false" outlineLevel="0" max="7" min="7" style="2" width="15.85"/>
    <col collapsed="false" customWidth="true" hidden="false" outlineLevel="0" max="8" min="8" style="2" width="24.41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/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/>
    </row>
    <row r="4" customFormat="false" ht="13.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/>
    </row>
    <row r="5" customFormat="false" ht="14.2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/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60003237</v>
      </c>
      <c r="E6" s="18" t="n">
        <v>58879932</v>
      </c>
      <c r="F6" s="19" t="n">
        <f aca="false">E6-D6</f>
        <v>-1123305</v>
      </c>
      <c r="G6" s="20" t="n">
        <f aca="false">F6/F$27</f>
        <v>-0.0531558576945518</v>
      </c>
      <c r="H6" s="21" t="n">
        <f aca="false">(E6/D6)-1</f>
        <v>-0.0187207400160762</v>
      </c>
      <c r="I6" s="1"/>
    </row>
    <row r="7" s="1" customFormat="true" ht="13.5" hidden="false" customHeight="false" outlineLevel="0" collapsed="false">
      <c r="B7" s="22" t="n">
        <v>5231</v>
      </c>
      <c r="C7" s="23" t="s">
        <v>11</v>
      </c>
      <c r="D7" s="17" t="n">
        <v>7356880</v>
      </c>
      <c r="E7" s="18" t="n">
        <v>7153053</v>
      </c>
      <c r="F7" s="24" t="n">
        <f aca="false">E7-D7</f>
        <v>-203827</v>
      </c>
      <c r="G7" s="25" t="n">
        <f aca="false">F7/F$27</f>
        <v>-0.00964528690454276</v>
      </c>
      <c r="H7" s="26" t="n">
        <f aca="false">(E7/D7)-1</f>
        <v>-0.0277056306477747</v>
      </c>
    </row>
    <row r="8" s="1" customFormat="true" ht="13.5" hidden="false" customHeight="false" outlineLevel="0" collapsed="false">
      <c r="B8" s="22" t="n">
        <v>5251</v>
      </c>
      <c r="C8" s="23" t="s">
        <v>12</v>
      </c>
      <c r="D8" s="17" t="n">
        <v>62212096</v>
      </c>
      <c r="E8" s="18" t="n">
        <v>59613530</v>
      </c>
      <c r="F8" s="24" t="n">
        <f aca="false">E8-D8</f>
        <v>-2598566</v>
      </c>
      <c r="G8" s="25" t="n">
        <f aca="false">F8/F$27</f>
        <v>-0.122966607026498</v>
      </c>
      <c r="H8" s="26" t="n">
        <f aca="false">(E8/D8)-1</f>
        <v>-0.0417694655393061</v>
      </c>
    </row>
    <row r="9" s="1" customFormat="true" ht="13.5" hidden="false" customHeight="false" outlineLevel="0" collapsed="false">
      <c r="B9" s="22" t="n">
        <v>5311</v>
      </c>
      <c r="C9" s="23" t="s">
        <v>13</v>
      </c>
      <c r="D9" s="17" t="n">
        <v>563572733</v>
      </c>
      <c r="E9" s="18" t="n">
        <v>548714410</v>
      </c>
      <c r="F9" s="24" t="n">
        <f aca="false">E9-D9</f>
        <v>-14858323</v>
      </c>
      <c r="G9" s="25" t="n">
        <f aca="false">F9/F$27</f>
        <v>-0.703109932714344</v>
      </c>
      <c r="H9" s="26" t="n">
        <f aca="false">(E9/D9)-1</f>
        <v>-0.0263645171775903</v>
      </c>
    </row>
    <row r="10" s="1" customFormat="true" ht="13.5" hidden="false" customHeight="false" outlineLevel="0" collapsed="false">
      <c r="B10" s="22" t="n">
        <v>5331</v>
      </c>
      <c r="C10" s="23" t="s">
        <v>14</v>
      </c>
      <c r="D10" s="17" t="n">
        <v>9548726</v>
      </c>
      <c r="E10" s="18" t="n">
        <v>9974833</v>
      </c>
      <c r="F10" s="24" t="n">
        <f aca="false">E10-D10</f>
        <v>426107</v>
      </c>
      <c r="G10" s="25" t="n">
        <f aca="false">F10/F$27</f>
        <v>0.0201637872658382</v>
      </c>
      <c r="H10" s="26" t="n">
        <f aca="false">(E10/D10)-1</f>
        <v>0.0446244870781716</v>
      </c>
    </row>
    <row r="11" s="1" customFormat="true" ht="13.5" hidden="false" customHeight="false" outlineLevel="0" collapsed="false">
      <c r="B11" s="22" t="n">
        <v>5399</v>
      </c>
      <c r="C11" s="23" t="s">
        <v>15</v>
      </c>
      <c r="D11" s="17" t="n">
        <v>55835495</v>
      </c>
      <c r="E11" s="18" t="n">
        <v>61566709</v>
      </c>
      <c r="F11" s="24" t="n">
        <f aca="false">E11-D11</f>
        <v>5731214</v>
      </c>
      <c r="G11" s="25" t="n">
        <f aca="false">F11/F$27</f>
        <v>0.271206480698495</v>
      </c>
      <c r="H11" s="26" t="n">
        <f aca="false">(E11/D11)-1</f>
        <v>0.102644634922642</v>
      </c>
    </row>
    <row r="12" s="1" customFormat="true" ht="13.5" hidden="false" customHeight="false" outlineLevel="0" collapsed="false">
      <c r="B12" s="22" t="n">
        <v>5411</v>
      </c>
      <c r="C12" s="23" t="s">
        <v>16</v>
      </c>
      <c r="D12" s="17" t="n">
        <v>493339897</v>
      </c>
      <c r="E12" s="18" t="n">
        <v>446227651</v>
      </c>
      <c r="F12" s="24" t="n">
        <f aca="false">E12-D12</f>
        <v>-47112246</v>
      </c>
      <c r="G12" s="25" t="n">
        <f aca="false">F12/F$27</f>
        <v>-2.22939615157657</v>
      </c>
      <c r="H12" s="26" t="n">
        <f aca="false">(E12/D12)-1</f>
        <v>-0.0954965253904855</v>
      </c>
    </row>
    <row r="13" s="1" customFormat="true" ht="13.5" hidden="false" customHeight="false" outlineLevel="0" collapsed="false">
      <c r="B13" s="22" t="n">
        <v>5421</v>
      </c>
      <c r="C13" s="23" t="s">
        <v>17</v>
      </c>
      <c r="D13" s="17" t="n">
        <v>530285</v>
      </c>
      <c r="E13" s="18" t="n">
        <v>550324</v>
      </c>
      <c r="F13" s="24" t="n">
        <f aca="false">E13-D13</f>
        <v>20039</v>
      </c>
      <c r="G13" s="25" t="n">
        <f aca="false">F13/F$27</f>
        <v>0.00094826448056505</v>
      </c>
      <c r="H13" s="26" t="n">
        <f aca="false">(E13/D13)-1</f>
        <v>0.0377891134012842</v>
      </c>
    </row>
    <row r="14" s="1" customFormat="true" ht="13.5" hidden="false" customHeight="false" outlineLevel="0" collapsed="false">
      <c r="B14" s="22" t="n">
        <v>5511</v>
      </c>
      <c r="C14" s="23" t="s">
        <v>18</v>
      </c>
      <c r="D14" s="17" t="n">
        <v>180065387</v>
      </c>
      <c r="E14" s="18" t="n">
        <v>208789903</v>
      </c>
      <c r="F14" s="24" t="n">
        <f aca="false">E14-D14</f>
        <v>28724516</v>
      </c>
      <c r="G14" s="25" t="n">
        <f aca="false">F14/F$27</f>
        <v>1.35927133311156</v>
      </c>
      <c r="H14" s="26" t="n">
        <f aca="false">(E14/D14)-1</f>
        <v>0.159522696052629</v>
      </c>
    </row>
    <row r="15" s="1" customFormat="true" ht="13.5" hidden="false" customHeight="false" outlineLevel="0" collapsed="false">
      <c r="B15" s="22" t="n">
        <v>5531</v>
      </c>
      <c r="C15" s="23" t="s">
        <v>19</v>
      </c>
      <c r="D15" s="17" t="n">
        <v>121890649</v>
      </c>
      <c r="E15" s="18" t="n">
        <v>122644433</v>
      </c>
      <c r="F15" s="24" t="n">
        <f aca="false">E15-D15</f>
        <v>753784</v>
      </c>
      <c r="G15" s="25" t="n">
        <f aca="false">F15/F$27</f>
        <v>0.0356697736023876</v>
      </c>
      <c r="H15" s="26" t="n">
        <f aca="false">(E15/D15)-1</f>
        <v>0.00618410030780958</v>
      </c>
    </row>
    <row r="16" s="1" customFormat="true" ht="13.5" hidden="false" customHeight="false" outlineLevel="0" collapsed="false">
      <c r="B16" s="22" t="n">
        <v>5541</v>
      </c>
      <c r="C16" s="23" t="s">
        <v>20</v>
      </c>
      <c r="D16" s="17" t="n">
        <v>217413635</v>
      </c>
      <c r="E16" s="18" t="n">
        <v>265889125</v>
      </c>
      <c r="F16" s="24" t="n">
        <f aca="false">E16-D16</f>
        <v>48475490</v>
      </c>
      <c r="G16" s="25" t="n">
        <f aca="false">F16/F$27</f>
        <v>2.29390615025631</v>
      </c>
      <c r="H16" s="26" t="n">
        <f aca="false">(E16/D16)-1</f>
        <v>0.222964350878913</v>
      </c>
    </row>
    <row r="17" s="1" customFormat="true" ht="13.5" hidden="false" customHeight="false" outlineLevel="0" collapsed="false">
      <c r="B17" s="22" t="n">
        <v>5611</v>
      </c>
      <c r="C17" s="23" t="s">
        <v>21</v>
      </c>
      <c r="D17" s="17" t="n">
        <v>13075889</v>
      </c>
      <c r="E17" s="18" t="n">
        <v>10932483</v>
      </c>
      <c r="F17" s="24" t="n">
        <f aca="false">E17-D17</f>
        <v>-2143406</v>
      </c>
      <c r="G17" s="25" t="n">
        <f aca="false">F17/F$27</f>
        <v>-0.101428004253207</v>
      </c>
      <c r="H17" s="26" t="n">
        <f aca="false">(E17/D17)-1</f>
        <v>-0.163920479900066</v>
      </c>
    </row>
    <row r="18" s="1" customFormat="true" ht="13.5" hidden="false" customHeight="false" outlineLevel="0" collapsed="false">
      <c r="B18" s="22" t="n">
        <v>5621</v>
      </c>
      <c r="C18" s="23" t="s">
        <v>22</v>
      </c>
      <c r="D18" s="17" t="n">
        <v>25932277</v>
      </c>
      <c r="E18" s="18" t="n">
        <v>24506930</v>
      </c>
      <c r="F18" s="24" t="n">
        <f aca="false">E18-D18</f>
        <v>-1425347</v>
      </c>
      <c r="G18" s="25" t="n">
        <f aca="false">F18/F$27</f>
        <v>-0.0674487715245248</v>
      </c>
      <c r="H18" s="26" t="n">
        <f aca="false">(E18/D18)-1</f>
        <v>-0.0549642054185986</v>
      </c>
    </row>
    <row r="19" s="1" customFormat="true" ht="13.5" hidden="false" customHeight="false" outlineLevel="0" collapsed="false">
      <c r="B19" s="22" t="n">
        <v>5661</v>
      </c>
      <c r="C19" s="23" t="s">
        <v>23</v>
      </c>
      <c r="D19" s="17" t="n">
        <v>32936802</v>
      </c>
      <c r="E19" s="18" t="n">
        <v>32870534</v>
      </c>
      <c r="F19" s="24" t="n">
        <f aca="false">E19-D19</f>
        <v>-66268</v>
      </c>
      <c r="G19" s="25" t="n">
        <f aca="false">F19/F$27</f>
        <v>-0.00313586459394604</v>
      </c>
      <c r="H19" s="26" t="n">
        <f aca="false">(E19/D19)-1</f>
        <v>-0.00201197432586198</v>
      </c>
    </row>
    <row r="20" s="1" customFormat="true" ht="13.5" hidden="false" customHeight="false" outlineLevel="0" collapsed="false">
      <c r="B20" s="22" t="n">
        <v>5712</v>
      </c>
      <c r="C20" s="23" t="s">
        <v>24</v>
      </c>
      <c r="D20" s="17" t="n">
        <v>61363452</v>
      </c>
      <c r="E20" s="18" t="n">
        <v>59651396</v>
      </c>
      <c r="F20" s="24" t="n">
        <f aca="false">E20-D20</f>
        <v>-1712056</v>
      </c>
      <c r="G20" s="25" t="n">
        <f aca="false">F20/F$27</f>
        <v>-0.0810161132560645</v>
      </c>
      <c r="H20" s="26" t="n">
        <f aca="false">(E20/D20)-1</f>
        <v>-0.02790025567662</v>
      </c>
    </row>
    <row r="21" s="1" customFormat="true" ht="13.5" hidden="false" customHeight="false" outlineLevel="0" collapsed="false">
      <c r="B21" s="22" t="s">
        <v>25</v>
      </c>
      <c r="C21" s="23" t="s">
        <v>26</v>
      </c>
      <c r="D21" s="17" t="n">
        <v>75109068</v>
      </c>
      <c r="E21" s="18" t="n">
        <v>77301587</v>
      </c>
      <c r="F21" s="24" t="n">
        <f aca="false">E21-D21</f>
        <v>2192519</v>
      </c>
      <c r="G21" s="25" t="n">
        <f aca="false">F21/F$27</f>
        <v>0.103752077981137</v>
      </c>
      <c r="H21" s="26" t="n">
        <f aca="false">(E21/D21)-1</f>
        <v>0.0291911357494143</v>
      </c>
    </row>
    <row r="22" s="1" customFormat="true" ht="13.5" hidden="false" customHeight="false" outlineLevel="0" collapsed="false">
      <c r="B22" s="22" t="n">
        <v>5812</v>
      </c>
      <c r="C22" s="23" t="s">
        <v>27</v>
      </c>
      <c r="D22" s="17" t="n">
        <v>352114074</v>
      </c>
      <c r="E22" s="18" t="n">
        <v>349116748</v>
      </c>
      <c r="F22" s="24" t="n">
        <f aca="false">E22-D22</f>
        <v>-2997326</v>
      </c>
      <c r="G22" s="25" t="n">
        <f aca="false">F22/F$27</f>
        <v>-0.141836308322477</v>
      </c>
      <c r="H22" s="26" t="n">
        <f aca="false">(E22/D22)-1</f>
        <v>-0.00851237204452104</v>
      </c>
    </row>
    <row r="23" s="1" customFormat="true" ht="13.5" hidden="false" customHeight="false" outlineLevel="0" collapsed="false">
      <c r="B23" s="22" t="n">
        <v>5912</v>
      </c>
      <c r="C23" s="23" t="s">
        <v>28</v>
      </c>
      <c r="D23" s="17" t="n">
        <v>348413654</v>
      </c>
      <c r="E23" s="18" t="n">
        <v>330112134</v>
      </c>
      <c r="F23" s="24" t="n">
        <f aca="false">E23-D23</f>
        <v>-18301520</v>
      </c>
      <c r="G23" s="25" t="n">
        <f aca="false">F23/F$27</f>
        <v>-0.866045279522475</v>
      </c>
      <c r="H23" s="26" t="n">
        <f aca="false">(E23/D23)-1</f>
        <v>-0.0525281365695273</v>
      </c>
    </row>
    <row r="24" s="1" customFormat="true" ht="13.5" hidden="false" customHeight="false" outlineLevel="0" collapsed="false">
      <c r="B24" s="22" t="s">
        <v>29</v>
      </c>
      <c r="C24" s="23" t="s">
        <v>30</v>
      </c>
      <c r="D24" s="17" t="n">
        <v>21157914</v>
      </c>
      <c r="E24" s="18" t="n">
        <v>21556457</v>
      </c>
      <c r="F24" s="24" t="n">
        <f aca="false">E24-D24</f>
        <v>398543</v>
      </c>
      <c r="G24" s="25" t="n">
        <f aca="false">F24/F$27</f>
        <v>0.0188594326502239</v>
      </c>
      <c r="H24" s="26" t="n">
        <f aca="false">(E24/D24)-1</f>
        <v>0.0188365923030029</v>
      </c>
    </row>
    <row r="25" s="1" customFormat="true" ht="13.5" hidden="false" customHeight="false" outlineLevel="0" collapsed="false">
      <c r="B25" s="22" t="n">
        <v>5944</v>
      </c>
      <c r="C25" s="23" t="s">
        <v>31</v>
      </c>
      <c r="D25" s="17" t="n">
        <v>22336375</v>
      </c>
      <c r="E25" s="18" t="n">
        <v>22320163</v>
      </c>
      <c r="F25" s="24" t="n">
        <f aca="false">E25-D25</f>
        <v>-16212</v>
      </c>
      <c r="G25" s="25" t="n">
        <f aca="false">F25/F$27</f>
        <v>-0.000767167211882858</v>
      </c>
      <c r="H25" s="26" t="n">
        <f aca="false">(E25/D25)-1</f>
        <v>-0.000725811596554937</v>
      </c>
    </row>
    <row r="26" s="1" customFormat="true" ht="14.25" hidden="false" customHeight="false" outlineLevel="0" collapsed="false">
      <c r="B26" s="27" t="s">
        <v>32</v>
      </c>
      <c r="C26" s="28" t="s">
        <v>33</v>
      </c>
      <c r="D26" s="17" t="n">
        <v>186374569</v>
      </c>
      <c r="E26" s="18" t="n">
        <v>213343048</v>
      </c>
      <c r="F26" s="29" t="n">
        <f aca="false">E26-D26</f>
        <v>26968479</v>
      </c>
      <c r="G26" s="30" t="n">
        <f aca="false">F26/F$27</f>
        <v>1.27617399723362</v>
      </c>
      <c r="H26" s="31" t="n">
        <f aca="false">(E26/D26)-1</f>
        <v>0.144700423156981</v>
      </c>
    </row>
    <row r="27" customFormat="false" ht="15" hidden="false" customHeight="false" outlineLevel="0" collapsed="false">
      <c r="B27" s="32" t="s">
        <v>34</v>
      </c>
      <c r="C27" s="33"/>
      <c r="D27" s="34" t="n">
        <v>2910583092</v>
      </c>
      <c r="E27" s="35" t="n">
        <v>2931715384</v>
      </c>
      <c r="F27" s="36" t="n">
        <f aca="false">SUM(F6:F26)+1</f>
        <v>21132290</v>
      </c>
      <c r="G27" s="37" t="n">
        <f aca="false">SUM(G6:G26)</f>
        <v>0.999999952679052</v>
      </c>
      <c r="H27" s="38" t="n">
        <f aca="false">(E27/D27)-1</f>
        <v>0.00726050118894861</v>
      </c>
      <c r="I27" s="1"/>
    </row>
    <row r="28" customFormat="false" ht="15" hidden="false" customHeight="false" outlineLevel="0" collapsed="false">
      <c r="B28" s="39"/>
      <c r="C28" s="40"/>
      <c r="D28" s="28"/>
      <c r="E28" s="40"/>
      <c r="F28" s="40"/>
      <c r="G28" s="40"/>
      <c r="H28" s="41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42" t="s">
        <v>5</v>
      </c>
      <c r="E29" s="43" t="s">
        <v>6</v>
      </c>
      <c r="F29" s="44" t="s">
        <v>7</v>
      </c>
      <c r="G29" s="13" t="s">
        <v>8</v>
      </c>
      <c r="H29" s="45" t="s">
        <v>9</v>
      </c>
      <c r="I29" s="1"/>
      <c r="K29" s="46"/>
      <c r="L29" s="47"/>
    </row>
    <row r="30" customFormat="false" ht="14.25" hidden="false" customHeight="false" outlineLevel="0" collapsed="false">
      <c r="B30" s="22" t="n">
        <v>1</v>
      </c>
      <c r="C30" s="48" t="s">
        <v>36</v>
      </c>
      <c r="D30" s="49" t="n">
        <v>732664341</v>
      </c>
      <c r="E30" s="49" t="n">
        <v>793580520</v>
      </c>
      <c r="F30" s="50" t="n">
        <f aca="false">E30-D30</f>
        <v>60916179</v>
      </c>
      <c r="G30" s="51" t="n">
        <f aca="false">F30/F$33</f>
        <v>2.88261107692436</v>
      </c>
      <c r="H30" s="52" t="n">
        <f aca="false">(E30/D30)-1</f>
        <v>0.0831433653736398</v>
      </c>
      <c r="I30" s="1"/>
      <c r="K30" s="46"/>
    </row>
    <row r="31" customFormat="false" ht="13.5" hidden="false" customHeight="false" outlineLevel="0" collapsed="false">
      <c r="B31" s="22" t="n">
        <v>2</v>
      </c>
      <c r="C31" s="23" t="s">
        <v>37</v>
      </c>
      <c r="D31" s="49" t="n">
        <v>1231279609</v>
      </c>
      <c r="E31" s="49" t="n">
        <v>1205415204</v>
      </c>
      <c r="F31" s="24" t="n">
        <f aca="false">E31-D31</f>
        <v>-25864405</v>
      </c>
      <c r="G31" s="53" t="n">
        <f aca="false">F31/F$33</f>
        <v>-1.22392805285863</v>
      </c>
      <c r="H31" s="52" t="n">
        <f aca="false">(E31/D31)-1</f>
        <v>-0.0210061181968295</v>
      </c>
      <c r="I31" s="1"/>
    </row>
    <row r="32" customFormat="false" ht="14.25" hidden="false" customHeight="false" outlineLevel="0" collapsed="false">
      <c r="B32" s="27" t="n">
        <v>3</v>
      </c>
      <c r="C32" s="54" t="s">
        <v>38</v>
      </c>
      <c r="D32" s="49" t="n">
        <v>946639142</v>
      </c>
      <c r="E32" s="49" t="n">
        <v>932719659</v>
      </c>
      <c r="F32" s="55" t="n">
        <f aca="false">E32-D32</f>
        <v>-13919483</v>
      </c>
      <c r="G32" s="56" t="n">
        <f aca="false">F32/F$33</f>
        <v>-0.658683071386672</v>
      </c>
      <c r="H32" s="57" t="n">
        <f aca="false">(E32/D32)-1</f>
        <v>-0.0147041067524334</v>
      </c>
      <c r="I32" s="1"/>
    </row>
    <row r="33" customFormat="false" ht="15" hidden="false" customHeight="false" outlineLevel="0" collapsed="false">
      <c r="B33" s="32" t="s">
        <v>34</v>
      </c>
      <c r="C33" s="33"/>
      <c r="D33" s="58" t="n">
        <v>2910583092</v>
      </c>
      <c r="E33" s="59" t="n">
        <v>2931715384</v>
      </c>
      <c r="F33" s="60" t="n">
        <f aca="false">E33-D33</f>
        <v>21132292</v>
      </c>
      <c r="G33" s="61" t="n">
        <f aca="false">F33/F$33</f>
        <v>1</v>
      </c>
      <c r="H33" s="62" t="n">
        <f aca="false">(E33/D33)-1</f>
        <v>0.00726050118894861</v>
      </c>
      <c r="I33" s="1"/>
      <c r="K33" s="46"/>
    </row>
    <row r="34" customFormat="false" ht="15" hidden="false" customHeight="false" outlineLevel="0" collapsed="false">
      <c r="B34" s="39"/>
      <c r="C34" s="40"/>
      <c r="D34" s="40"/>
      <c r="E34" s="40"/>
      <c r="F34" s="40"/>
      <c r="G34" s="40"/>
      <c r="H34" s="41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42" t="s">
        <v>5</v>
      </c>
      <c r="E35" s="43" t="s">
        <v>6</v>
      </c>
      <c r="F35" s="44" t="s">
        <v>7</v>
      </c>
      <c r="G35" s="13" t="s">
        <v>8</v>
      </c>
      <c r="H35" s="45" t="s">
        <v>9</v>
      </c>
      <c r="I35" s="1"/>
    </row>
    <row r="36" customFormat="false" ht="14.25" hidden="false" customHeight="false" outlineLevel="0" collapsed="false">
      <c r="B36" s="22" t="n">
        <v>1</v>
      </c>
      <c r="C36" s="23" t="s">
        <v>40</v>
      </c>
      <c r="D36" s="49" t="n">
        <v>118947764</v>
      </c>
      <c r="E36" s="49" t="n">
        <v>118630452</v>
      </c>
      <c r="F36" s="63" t="n">
        <f aca="false">E36-D36</f>
        <v>-317312</v>
      </c>
      <c r="G36" s="64" t="n">
        <f aca="false">F36/F$45</f>
        <v>-0.0150155032875752</v>
      </c>
      <c r="H36" s="65" t="n">
        <f aca="false">(E36/D36)-1</f>
        <v>-0.00266765838490246</v>
      </c>
      <c r="I36" s="1"/>
    </row>
    <row r="37" customFormat="false" ht="13.5" hidden="false" customHeight="false" outlineLevel="0" collapsed="false">
      <c r="B37" s="22" t="n">
        <v>2</v>
      </c>
      <c r="C37" s="23" t="s">
        <v>41</v>
      </c>
      <c r="D37" s="49" t="n">
        <v>281599618</v>
      </c>
      <c r="E37" s="49" t="n">
        <v>277848316</v>
      </c>
      <c r="F37" s="66" t="n">
        <f aca="false">E37-D37</f>
        <v>-3751302</v>
      </c>
      <c r="G37" s="67" t="n">
        <f aca="false">F37/F$45</f>
        <v>-0.177515150746545</v>
      </c>
      <c r="H37" s="26" t="n">
        <f aca="false">(E37/D37)-1</f>
        <v>-0.0133214030141191</v>
      </c>
      <c r="I37" s="1"/>
    </row>
    <row r="38" customFormat="false" ht="13.5" hidden="false" customHeight="false" outlineLevel="0" collapsed="false">
      <c r="B38" s="22" t="n">
        <v>3</v>
      </c>
      <c r="C38" s="23" t="s">
        <v>42</v>
      </c>
      <c r="D38" s="49" t="n">
        <v>589297368</v>
      </c>
      <c r="E38" s="49" t="n">
        <v>619980901</v>
      </c>
      <c r="F38" s="66" t="n">
        <f aca="false">E38-D38</f>
        <v>30683533</v>
      </c>
      <c r="G38" s="67" t="n">
        <f aca="false">F38/F$45</f>
        <v>1.45197373763338</v>
      </c>
      <c r="H38" s="26" t="n">
        <f aca="false">(E38/D38)-1</f>
        <v>0.0520679960002808</v>
      </c>
      <c r="I38" s="1"/>
    </row>
    <row r="39" customFormat="false" ht="13.5" hidden="false" customHeight="false" outlineLevel="0" collapsed="false">
      <c r="B39" s="22" t="n">
        <v>4</v>
      </c>
      <c r="C39" s="23" t="s">
        <v>43</v>
      </c>
      <c r="D39" s="49" t="n">
        <v>440180556</v>
      </c>
      <c r="E39" s="49" t="n">
        <v>439533304</v>
      </c>
      <c r="F39" s="66" t="n">
        <f aca="false">E39-D39</f>
        <v>-647252</v>
      </c>
      <c r="G39" s="67" t="n">
        <f aca="false">F39/F$45</f>
        <v>-0.0306285754522037</v>
      </c>
      <c r="H39" s="26" t="n">
        <f aca="false">(E39/D39)-1</f>
        <v>-0.00147042387760532</v>
      </c>
      <c r="I39" s="1"/>
    </row>
    <row r="40" customFormat="false" ht="13.5" hidden="false" customHeight="false" outlineLevel="0" collapsed="false">
      <c r="B40" s="22" t="n">
        <v>5</v>
      </c>
      <c r="C40" s="23" t="s">
        <v>44</v>
      </c>
      <c r="D40" s="49" t="n">
        <v>64431868</v>
      </c>
      <c r="E40" s="49" t="n">
        <v>60937388</v>
      </c>
      <c r="F40" s="66" t="n">
        <f aca="false">E40-D40</f>
        <v>-3494480</v>
      </c>
      <c r="G40" s="67" t="n">
        <f aca="false">F40/F$45</f>
        <v>-0.165362091343428</v>
      </c>
      <c r="H40" s="26" t="n">
        <f aca="false">(E40/D40)-1</f>
        <v>-0.0542352737623563</v>
      </c>
      <c r="I40" s="1"/>
    </row>
    <row r="41" customFormat="false" ht="13.5" hidden="false" customHeight="false" outlineLevel="0" collapsed="false">
      <c r="B41" s="22" t="n">
        <v>6</v>
      </c>
      <c r="C41" s="23" t="s">
        <v>45</v>
      </c>
      <c r="D41" s="49" t="n">
        <v>47634754</v>
      </c>
      <c r="E41" s="49" t="n">
        <v>46281746</v>
      </c>
      <c r="F41" s="66" t="n">
        <f aca="false">E41-D41</f>
        <v>-1353008</v>
      </c>
      <c r="G41" s="67" t="n">
        <f aca="false">F41/F$45</f>
        <v>-0.0640256153946766</v>
      </c>
      <c r="H41" s="26" t="n">
        <f aca="false">(E41/D41)-1</f>
        <v>-0.0284037994612085</v>
      </c>
      <c r="I41" s="1"/>
    </row>
    <row r="42" customFormat="false" ht="13.5" hidden="false" customHeight="false" outlineLevel="0" collapsed="false">
      <c r="B42" s="22" t="n">
        <v>7</v>
      </c>
      <c r="C42" s="23" t="s">
        <v>46</v>
      </c>
      <c r="D42" s="49" t="n">
        <v>193669166</v>
      </c>
      <c r="E42" s="49" t="n">
        <v>190086497</v>
      </c>
      <c r="F42" s="66" t="n">
        <f aca="false">E42-D42</f>
        <v>-3582669</v>
      </c>
      <c r="G42" s="67" t="n">
        <f aca="false">F42/F$45</f>
        <v>-0.169535278047455</v>
      </c>
      <c r="H42" s="52" t="n">
        <f aca="false">(E42/D42)-1</f>
        <v>-0.0184989127283173</v>
      </c>
      <c r="I42" s="1"/>
    </row>
    <row r="43" customFormat="false" ht="13.5" hidden="false" customHeight="false" outlineLevel="0" collapsed="false">
      <c r="B43" s="22" t="n">
        <v>8</v>
      </c>
      <c r="C43" s="23" t="s">
        <v>47</v>
      </c>
      <c r="D43" s="49" t="n">
        <v>284207272</v>
      </c>
      <c r="E43" s="49" t="n">
        <v>292396489</v>
      </c>
      <c r="F43" s="66" t="n">
        <f aca="false">E43-D43</f>
        <v>8189217</v>
      </c>
      <c r="G43" s="67" t="n">
        <f aca="false">F43/F$45</f>
        <v>0.387521476610299</v>
      </c>
      <c r="H43" s="52" t="n">
        <f aca="false">(E43/D43)-1</f>
        <v>0.0288142416004049</v>
      </c>
      <c r="I43" s="1"/>
    </row>
    <row r="44" customFormat="false" ht="14.25" hidden="false" customHeight="false" outlineLevel="0" collapsed="false">
      <c r="B44" s="68" t="n">
        <v>9</v>
      </c>
      <c r="C44" s="28" t="s">
        <v>48</v>
      </c>
      <c r="D44" s="49" t="n">
        <v>890614726</v>
      </c>
      <c r="E44" s="49" t="n">
        <v>886020291</v>
      </c>
      <c r="F44" s="55" t="n">
        <f aca="false">E44-D44</f>
        <v>-4594435</v>
      </c>
      <c r="G44" s="69" t="n">
        <f aca="false">F44/F$45</f>
        <v>-0.217412999971797</v>
      </c>
      <c r="H44" s="57" t="n">
        <f aca="false">(E44/D44)-1</f>
        <v>-0.00515872336923384</v>
      </c>
      <c r="I44" s="1"/>
    </row>
    <row r="45" customFormat="false" ht="15" hidden="false" customHeight="false" outlineLevel="0" collapsed="false">
      <c r="B45" s="32" t="s">
        <v>34</v>
      </c>
      <c r="C45" s="33"/>
      <c r="D45" s="58" t="n">
        <v>2910583092</v>
      </c>
      <c r="E45" s="59" t="n">
        <v>2931715384</v>
      </c>
      <c r="F45" s="36" t="n">
        <f aca="false">E45-D45</f>
        <v>21132292</v>
      </c>
      <c r="G45" s="61" t="n">
        <f aca="false">F45/F$45</f>
        <v>1</v>
      </c>
      <c r="H45" s="70" t="n">
        <f aca="false">(E45/D45)-1</f>
        <v>0.00726050118894861</v>
      </c>
      <c r="I45" s="71"/>
    </row>
    <row r="46" customFormat="false" ht="14.25" hidden="false" customHeight="false" outlineLevel="0" collapsed="false">
      <c r="B46" s="72" t="s">
        <v>49</v>
      </c>
      <c r="C46" s="72"/>
      <c r="D46" s="16"/>
      <c r="E46" s="16"/>
      <c r="F46" s="73" t="s">
        <v>50</v>
      </c>
      <c r="G46" s="73"/>
      <c r="H46" s="73"/>
      <c r="I46" s="1"/>
    </row>
    <row r="47" customFormat="false" ht="13.5" hidden="false" customHeight="false" outlineLevel="0" collapsed="false">
      <c r="B47" s="74" t="s">
        <v>51</v>
      </c>
      <c r="C47" s="74"/>
      <c r="D47" s="75"/>
      <c r="E47" s="75"/>
      <c r="F47" s="73"/>
      <c r="G47" s="73"/>
      <c r="H47" s="73"/>
      <c r="I47" s="1"/>
    </row>
    <row r="48" customFormat="false" ht="13.5" hidden="false" customHeight="false" outlineLevel="0" collapsed="false">
      <c r="B48" s="76" t="s">
        <v>52</v>
      </c>
      <c r="C48" s="77"/>
      <c r="D48" s="77"/>
      <c r="E48" s="77"/>
      <c r="F48" s="78"/>
      <c r="G48" s="78"/>
      <c r="H48" s="78"/>
      <c r="I48" s="1"/>
    </row>
    <row r="49" customFormat="false" ht="13.5" hidden="false" customHeight="false" outlineLevel="0" collapsed="false">
      <c r="B49" s="77" t="s">
        <v>53</v>
      </c>
      <c r="C49" s="77"/>
      <c r="D49" s="77"/>
      <c r="E49" s="79"/>
      <c r="F49" s="79"/>
      <c r="G49" s="79"/>
      <c r="H49" s="79"/>
    </row>
    <row r="50" s="82" customFormat="true" ht="13.5" hidden="false" customHeight="false" outlineLevel="0" collapsed="false">
      <c r="A50" s="80"/>
      <c r="B50" s="78" t="s">
        <v>54</v>
      </c>
      <c r="C50" s="78"/>
      <c r="D50" s="78"/>
      <c r="E50" s="81"/>
      <c r="F50" s="81"/>
      <c r="G50" s="81"/>
      <c r="H50" s="78"/>
    </row>
    <row r="51" customFormat="false" ht="13.5" hidden="false" customHeight="false" outlineLevel="0" collapsed="false">
      <c r="B51" s="83"/>
      <c r="C51" s="83"/>
      <c r="D51" s="83"/>
      <c r="E51" s="83"/>
      <c r="F51" s="83"/>
      <c r="G51" s="83"/>
    </row>
  </sheetData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4.7"/>
    <col collapsed="false" customWidth="true" hidden="false" outlineLevel="0" max="3" min="3" style="2" width="18.28"/>
    <col collapsed="false" customWidth="true" hidden="false" outlineLevel="0" max="4" min="4" style="2" width="17.7"/>
    <col collapsed="false" customWidth="true" hidden="false" outlineLevel="0" max="5" min="5" style="2" width="16.42"/>
    <col collapsed="false" customWidth="true" hidden="false" outlineLevel="0" max="6" min="6" style="2" width="16.56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3</v>
      </c>
      <c r="B4" s="9" t="s">
        <v>4</v>
      </c>
      <c r="C4" s="84" t="s">
        <v>56</v>
      </c>
      <c r="D4" s="85" t="s">
        <v>57</v>
      </c>
      <c r="E4" s="86" t="s">
        <v>58</v>
      </c>
      <c r="F4" s="13" t="s">
        <v>8</v>
      </c>
      <c r="G4" s="87" t="s">
        <v>59</v>
      </c>
    </row>
    <row r="5" customFormat="false" ht="14.25" hidden="false" customHeight="false" outlineLevel="0" collapsed="false">
      <c r="A5" s="15" t="n">
        <v>5211</v>
      </c>
      <c r="B5" s="88" t="s">
        <v>10</v>
      </c>
      <c r="C5" s="89" t="n">
        <v>328619057</v>
      </c>
      <c r="D5" s="90" t="n">
        <v>328495444</v>
      </c>
      <c r="E5" s="91" t="n">
        <f aca="false">D5-C5</f>
        <v>-123613</v>
      </c>
      <c r="F5" s="92" t="n">
        <f aca="false">E5/E$26</f>
        <v>-0.000396515350744425</v>
      </c>
      <c r="G5" s="93" t="n">
        <f aca="false">(D5/C5)-1</f>
        <v>-0.000376158951731154</v>
      </c>
    </row>
    <row r="6" s="1" customFormat="true" ht="13.5" hidden="false" customHeight="false" outlineLevel="0" collapsed="false">
      <c r="A6" s="22" t="n">
        <v>5231</v>
      </c>
      <c r="B6" s="94" t="s">
        <v>11</v>
      </c>
      <c r="C6" s="95" t="n">
        <v>38065715</v>
      </c>
      <c r="D6" s="96" t="n">
        <v>37895688</v>
      </c>
      <c r="E6" s="97" t="n">
        <f aca="false">D6-C6</f>
        <v>-170027</v>
      </c>
      <c r="F6" s="53" t="n">
        <f aca="false">E6/E$26</f>
        <v>-0.000545398263459525</v>
      </c>
      <c r="G6" s="52" t="n">
        <f aca="false">(D6/C6)-1</f>
        <v>-0.00446667033576009</v>
      </c>
    </row>
    <row r="7" s="1" customFormat="true" ht="13.5" hidden="false" customHeight="false" outlineLevel="0" collapsed="false">
      <c r="A7" s="22" t="n">
        <v>5251</v>
      </c>
      <c r="B7" s="94" t="s">
        <v>12</v>
      </c>
      <c r="C7" s="95" t="n">
        <v>330735435</v>
      </c>
      <c r="D7" s="96" t="n">
        <v>296701776</v>
      </c>
      <c r="E7" s="97" t="n">
        <f aca="false">D7-C7</f>
        <v>-34033659</v>
      </c>
      <c r="F7" s="53" t="n">
        <f aca="false">E7/E$26</f>
        <v>-0.109170299527567</v>
      </c>
      <c r="G7" s="52" t="n">
        <f aca="false">(D7/C7)-1</f>
        <v>-0.102902971373479</v>
      </c>
    </row>
    <row r="8" s="1" customFormat="true" ht="13.5" hidden="false" customHeight="false" outlineLevel="0" collapsed="false">
      <c r="A8" s="22" t="n">
        <v>5311</v>
      </c>
      <c r="B8" s="94" t="s">
        <v>13</v>
      </c>
      <c r="C8" s="95" t="n">
        <v>2555490412</v>
      </c>
      <c r="D8" s="96" t="n">
        <v>2557047760</v>
      </c>
      <c r="E8" s="97" t="n">
        <f aca="false">D8-C8</f>
        <v>1557348</v>
      </c>
      <c r="F8" s="53" t="n">
        <f aca="false">E8/E$26</f>
        <v>0.00499552950297402</v>
      </c>
      <c r="G8" s="52" t="n">
        <f aca="false">(D8/C8)-1</f>
        <v>0.000609412577987856</v>
      </c>
    </row>
    <row r="9" s="1" customFormat="true" ht="13.5" hidden="false" customHeight="false" outlineLevel="0" collapsed="false">
      <c r="A9" s="22" t="n">
        <v>5331</v>
      </c>
      <c r="B9" s="94" t="s">
        <v>14</v>
      </c>
      <c r="C9" s="95" t="n">
        <v>39141269</v>
      </c>
      <c r="D9" s="96" t="n">
        <v>43834305</v>
      </c>
      <c r="E9" s="97" t="n">
        <f aca="false">D9-C9</f>
        <v>4693036</v>
      </c>
      <c r="F9" s="53" t="n">
        <f aca="false">E9/E$26</f>
        <v>0.0150539248751847</v>
      </c>
      <c r="G9" s="52" t="n">
        <f aca="false">(D9/C9)-1</f>
        <v>0.119899944991564</v>
      </c>
    </row>
    <row r="10" s="1" customFormat="true" ht="13.5" hidden="false" customHeight="false" outlineLevel="0" collapsed="false">
      <c r="A10" s="22" t="n">
        <v>5399</v>
      </c>
      <c r="B10" s="94" t="s">
        <v>15</v>
      </c>
      <c r="C10" s="95" t="n">
        <v>233381072</v>
      </c>
      <c r="D10" s="96" t="n">
        <v>248620100</v>
      </c>
      <c r="E10" s="97" t="n">
        <f aca="false">D10-C10</f>
        <v>15239028</v>
      </c>
      <c r="F10" s="53" t="n">
        <f aca="false">E10/E$26</f>
        <v>0.0488824681257158</v>
      </c>
      <c r="G10" s="52" t="n">
        <f aca="false">(D10/C10)-1</f>
        <v>0.0652967606558941</v>
      </c>
    </row>
    <row r="11" s="1" customFormat="true" ht="13.5" hidden="false" customHeight="false" outlineLevel="0" collapsed="false">
      <c r="A11" s="22" t="n">
        <v>5411</v>
      </c>
      <c r="B11" s="94" t="s">
        <v>16</v>
      </c>
      <c r="C11" s="95" t="n">
        <v>2340747635</v>
      </c>
      <c r="D11" s="96" t="n">
        <v>2166591398</v>
      </c>
      <c r="E11" s="97" t="n">
        <f aca="false">D11-C11</f>
        <v>-174156237</v>
      </c>
      <c r="F11" s="53" t="n">
        <f aca="false">E11/E$26</f>
        <v>-0.558643681476739</v>
      </c>
      <c r="G11" s="52" t="n">
        <f aca="false">(D11/C11)-1</f>
        <v>-0.074401970719069</v>
      </c>
    </row>
    <row r="12" s="1" customFormat="true" ht="13.5" hidden="false" customHeight="false" outlineLevel="0" collapsed="false">
      <c r="A12" s="22" t="n">
        <v>5421</v>
      </c>
      <c r="B12" s="94" t="s">
        <v>17</v>
      </c>
      <c r="C12" s="95" t="n">
        <v>3031254</v>
      </c>
      <c r="D12" s="96" t="n">
        <v>3052777</v>
      </c>
      <c r="E12" s="97" t="n">
        <f aca="false">D12-C12</f>
        <v>21523</v>
      </c>
      <c r="F12" s="53" t="n">
        <f aca="false">E12/E$26</f>
        <v>6.90396632560673E-005</v>
      </c>
      <c r="G12" s="52" t="n">
        <f aca="false">(D12/C12)-1</f>
        <v>0.00710036176447115</v>
      </c>
    </row>
    <row r="13" s="1" customFormat="true" ht="13.5" hidden="false" customHeight="false" outlineLevel="0" collapsed="false">
      <c r="A13" s="22" t="n">
        <v>5511</v>
      </c>
      <c r="B13" s="94" t="s">
        <v>18</v>
      </c>
      <c r="C13" s="95" t="n">
        <v>930083791</v>
      </c>
      <c r="D13" s="96" t="n">
        <v>1068876865</v>
      </c>
      <c r="E13" s="97" t="n">
        <f aca="false">D13-C13</f>
        <v>138793074</v>
      </c>
      <c r="F13" s="53" t="n">
        <f aca="false">E13/E$26</f>
        <v>0.44520871120357</v>
      </c>
      <c r="G13" s="52" t="n">
        <f aca="false">(D13/C13)-1</f>
        <v>0.149226419536646</v>
      </c>
    </row>
    <row r="14" s="1" customFormat="true" ht="13.5" hidden="false" customHeight="false" outlineLevel="0" collapsed="false">
      <c r="A14" s="22" t="n">
        <v>5531</v>
      </c>
      <c r="B14" s="94" t="s">
        <v>19</v>
      </c>
      <c r="C14" s="95" t="n">
        <v>635097308</v>
      </c>
      <c r="D14" s="96" t="n">
        <v>651145765</v>
      </c>
      <c r="E14" s="97" t="n">
        <f aca="false">D14-C14</f>
        <v>16048457</v>
      </c>
      <c r="F14" s="53" t="n">
        <f aca="false">E14/E$26</f>
        <v>0.0514788861710485</v>
      </c>
      <c r="G14" s="52" t="n">
        <f aca="false">(D14/C14)-1</f>
        <v>0.0252692883402994</v>
      </c>
    </row>
    <row r="15" s="1" customFormat="true" ht="13.5" hidden="false" customHeight="false" outlineLevel="0" collapsed="false">
      <c r="A15" s="22" t="n">
        <v>5541</v>
      </c>
      <c r="B15" s="94" t="s">
        <v>20</v>
      </c>
      <c r="C15" s="95" t="n">
        <v>1065153163</v>
      </c>
      <c r="D15" s="96" t="n">
        <v>1331041874</v>
      </c>
      <c r="E15" s="97" t="n">
        <f aca="false">D15-C15</f>
        <v>265888711</v>
      </c>
      <c r="F15" s="53" t="n">
        <f aca="false">E15/E$26</f>
        <v>0.852895371046313</v>
      </c>
      <c r="G15" s="52" t="n">
        <f aca="false">(D15/C15)-1</f>
        <v>0.249624861697003</v>
      </c>
    </row>
    <row r="16" s="1" customFormat="true" ht="13.5" hidden="false" customHeight="false" outlineLevel="0" collapsed="false">
      <c r="A16" s="22" t="n">
        <v>5611</v>
      </c>
      <c r="B16" s="94" t="s">
        <v>21</v>
      </c>
      <c r="C16" s="95" t="n">
        <v>47877834</v>
      </c>
      <c r="D16" s="96" t="n">
        <v>42911415</v>
      </c>
      <c r="E16" s="97" t="n">
        <f aca="false">D16-C16</f>
        <v>-4966419</v>
      </c>
      <c r="F16" s="53" t="n">
        <f aca="false">E16/E$26</f>
        <v>-0.0159308597941056</v>
      </c>
      <c r="G16" s="52" t="n">
        <f aca="false">(D16/C16)-1</f>
        <v>-0.103731071042186</v>
      </c>
    </row>
    <row r="17" s="1" customFormat="true" ht="13.5" hidden="false" customHeight="false" outlineLevel="0" collapsed="false">
      <c r="A17" s="22" t="n">
        <v>5621</v>
      </c>
      <c r="B17" s="94" t="s">
        <v>22</v>
      </c>
      <c r="C17" s="95" t="n">
        <v>94545562</v>
      </c>
      <c r="D17" s="96" t="n">
        <v>89418832</v>
      </c>
      <c r="E17" s="97" t="n">
        <f aca="false">D17-C17</f>
        <v>-5126730</v>
      </c>
      <c r="F17" s="53" t="n">
        <f aca="false">E17/E$26</f>
        <v>-0.0164450918926162</v>
      </c>
      <c r="G17" s="52" t="n">
        <f aca="false">(D17/C17)-1</f>
        <v>-0.054224967217393</v>
      </c>
    </row>
    <row r="18" s="1" customFormat="true" ht="13.5" hidden="false" customHeight="false" outlineLevel="0" collapsed="false">
      <c r="A18" s="22" t="n">
        <v>5661</v>
      </c>
      <c r="B18" s="94" t="s">
        <v>23</v>
      </c>
      <c r="C18" s="95" t="n">
        <v>129204977</v>
      </c>
      <c r="D18" s="96" t="n">
        <v>131871295</v>
      </c>
      <c r="E18" s="97" t="n">
        <f aca="false">D18-C18</f>
        <v>2666318</v>
      </c>
      <c r="F18" s="53" t="n">
        <f aca="false">E18/E$26</f>
        <v>0.00855278989237518</v>
      </c>
      <c r="G18" s="52" t="n">
        <f aca="false">(D18/C18)-1</f>
        <v>0.0206363412765438</v>
      </c>
    </row>
    <row r="19" s="1" customFormat="true" ht="13.5" hidden="false" customHeight="false" outlineLevel="0" collapsed="false">
      <c r="A19" s="22" t="n">
        <v>5712</v>
      </c>
      <c r="B19" s="94" t="s">
        <v>24</v>
      </c>
      <c r="C19" s="95" t="n">
        <v>262626478</v>
      </c>
      <c r="D19" s="96" t="n">
        <v>267324380</v>
      </c>
      <c r="E19" s="97" t="n">
        <f aca="false">D19-C19</f>
        <v>4697902</v>
      </c>
      <c r="F19" s="53" t="n">
        <f aca="false">E19/E$26</f>
        <v>0.0150695336193842</v>
      </c>
      <c r="G19" s="52" t="n">
        <f aca="false">(D19/C19)-1</f>
        <v>0.0178881506380328</v>
      </c>
    </row>
    <row r="20" s="1" customFormat="true" ht="13.5" hidden="false" customHeight="false" outlineLevel="0" collapsed="false">
      <c r="A20" s="22" t="s">
        <v>25</v>
      </c>
      <c r="B20" s="94" t="s">
        <v>26</v>
      </c>
      <c r="C20" s="95" t="n">
        <v>375103761</v>
      </c>
      <c r="D20" s="96" t="n">
        <v>376790204</v>
      </c>
      <c r="E20" s="97" t="n">
        <f aca="false">D20-C20</f>
        <v>1686443</v>
      </c>
      <c r="F20" s="53" t="n">
        <f aca="false">E20/E$26</f>
        <v>0.00540962955073883</v>
      </c>
      <c r="G20" s="52" t="n">
        <f aca="false">(D20/C20)-1</f>
        <v>0.00449593732545917</v>
      </c>
    </row>
    <row r="21" s="1" customFormat="true" ht="13.5" hidden="false" customHeight="false" outlineLevel="0" collapsed="false">
      <c r="A21" s="22" t="n">
        <v>5812</v>
      </c>
      <c r="B21" s="94" t="s">
        <v>27</v>
      </c>
      <c r="C21" s="95" t="n">
        <v>1621958728</v>
      </c>
      <c r="D21" s="96" t="n">
        <v>1654601889</v>
      </c>
      <c r="E21" s="97" t="n">
        <f aca="false">D21-C21</f>
        <v>32643161</v>
      </c>
      <c r="F21" s="53" t="n">
        <f aca="false">E21/E$26</f>
        <v>0.104709977375533</v>
      </c>
      <c r="G21" s="52" t="n">
        <f aca="false">(D21/C21)-1</f>
        <v>0.020125765493584</v>
      </c>
    </row>
    <row r="22" s="1" customFormat="true" ht="13.5" hidden="false" customHeight="false" outlineLevel="0" collapsed="false">
      <c r="A22" s="22" t="n">
        <v>5912</v>
      </c>
      <c r="B22" s="94" t="s">
        <v>28</v>
      </c>
      <c r="C22" s="95" t="n">
        <v>1688088698</v>
      </c>
      <c r="D22" s="96" t="n">
        <v>1642118335</v>
      </c>
      <c r="E22" s="97" t="n">
        <f aca="false">D22-C22</f>
        <v>-45970363</v>
      </c>
      <c r="F22" s="53" t="n">
        <f aca="false">E22/E$26</f>
        <v>-0.147459851381275</v>
      </c>
      <c r="G22" s="52" t="n">
        <f aca="false">(D22/C22)-1</f>
        <v>-0.0272321964209964</v>
      </c>
    </row>
    <row r="23" s="1" customFormat="true" ht="13.5" hidden="false" customHeight="false" outlineLevel="0" collapsed="false">
      <c r="A23" s="22" t="s">
        <v>29</v>
      </c>
      <c r="B23" s="94" t="s">
        <v>30</v>
      </c>
      <c r="C23" s="95" t="n">
        <v>125624811</v>
      </c>
      <c r="D23" s="96" t="n">
        <v>115257215</v>
      </c>
      <c r="E23" s="97" t="n">
        <f aca="false">D23-C23</f>
        <v>-10367596</v>
      </c>
      <c r="F23" s="53" t="n">
        <f aca="false">E23/E$26</f>
        <v>-0.0332562996150607</v>
      </c>
      <c r="G23" s="52" t="n">
        <f aca="false">(D23/C23)-1</f>
        <v>-0.0825282515250908</v>
      </c>
    </row>
    <row r="24" s="1" customFormat="true" ht="13.5" hidden="false" customHeight="false" outlineLevel="0" collapsed="false">
      <c r="A24" s="22" t="n">
        <v>5944</v>
      </c>
      <c r="B24" s="94" t="s">
        <v>31</v>
      </c>
      <c r="C24" s="95" t="n">
        <v>101358312</v>
      </c>
      <c r="D24" s="96" t="n">
        <v>103497526</v>
      </c>
      <c r="E24" s="97" t="n">
        <f aca="false">D24-C24</f>
        <v>2139214</v>
      </c>
      <c r="F24" s="53" t="n">
        <f aca="false">E24/E$26</f>
        <v>0.00686199015902359</v>
      </c>
      <c r="G24" s="52" t="n">
        <f aca="false">(D24/C24)-1</f>
        <v>0.0211054619773068</v>
      </c>
    </row>
    <row r="25" s="1" customFormat="true" ht="14.25" hidden="false" customHeight="false" outlineLevel="0" collapsed="false">
      <c r="A25" s="27" t="s">
        <v>32</v>
      </c>
      <c r="B25" s="98" t="s">
        <v>33</v>
      </c>
      <c r="C25" s="99" t="n">
        <v>892117550</v>
      </c>
      <c r="D25" s="100" t="n">
        <v>992706307</v>
      </c>
      <c r="E25" s="101" t="n">
        <f aca="false">D25-C25</f>
        <v>100588757</v>
      </c>
      <c r="F25" s="102" t="n">
        <f aca="false">E25/E$26</f>
        <v>0.322660126870157</v>
      </c>
      <c r="G25" s="103" t="n">
        <f aca="false">(D25/C25)-1</f>
        <v>0.112752805950292</v>
      </c>
    </row>
    <row r="26" customFormat="false" ht="15" hidden="false" customHeight="false" outlineLevel="0" collapsed="false">
      <c r="A26" s="32" t="s">
        <v>34</v>
      </c>
      <c r="B26" s="33"/>
      <c r="C26" s="104" t="n">
        <v>13838052817</v>
      </c>
      <c r="D26" s="105" t="n">
        <v>14149801151</v>
      </c>
      <c r="E26" s="106" t="n">
        <f aca="false">D26-C26</f>
        <v>311748334</v>
      </c>
      <c r="F26" s="61" t="n">
        <f aca="false">E26/E$26</f>
        <v>1</v>
      </c>
      <c r="G26" s="107" t="n">
        <f aca="false">(D26/C26)-1</f>
        <v>0.0225283382078885</v>
      </c>
    </row>
    <row r="27" customFormat="false" ht="9" hidden="false" customHeight="true" outlineLevel="0" collapsed="false">
      <c r="A27" s="39"/>
      <c r="B27" s="40"/>
      <c r="C27" s="108"/>
      <c r="D27" s="40"/>
      <c r="E27" s="40"/>
      <c r="F27" s="40"/>
      <c r="G27" s="41"/>
      <c r="H27" s="109"/>
    </row>
    <row r="28" customFormat="false" ht="15" hidden="false" customHeight="false" outlineLevel="0" collapsed="false">
      <c r="A28" s="8" t="s">
        <v>35</v>
      </c>
      <c r="B28" s="9" t="s">
        <v>4</v>
      </c>
      <c r="C28" s="84" t="s">
        <v>56</v>
      </c>
      <c r="D28" s="85" t="s">
        <v>57</v>
      </c>
      <c r="E28" s="86" t="s">
        <v>58</v>
      </c>
      <c r="F28" s="110" t="s">
        <v>8</v>
      </c>
      <c r="G28" s="87" t="s">
        <v>59</v>
      </c>
    </row>
    <row r="29" customFormat="false" ht="14.25" hidden="false" customHeight="false" outlineLevel="0" collapsed="false">
      <c r="A29" s="22" t="n">
        <v>1</v>
      </c>
      <c r="B29" s="111" t="s">
        <v>36</v>
      </c>
      <c r="C29" s="112" t="n">
        <v>3513491745</v>
      </c>
      <c r="D29" s="113" t="n">
        <v>3827057744</v>
      </c>
      <c r="E29" s="50" t="n">
        <f aca="false">D29-C29</f>
        <v>313565999</v>
      </c>
      <c r="F29" s="53" t="n">
        <f aca="false">E29/E$32</f>
        <v>1.00583055563604</v>
      </c>
      <c r="G29" s="52" t="n">
        <f aca="false">(D29/C29)-1</f>
        <v>0.0892462603466284</v>
      </c>
    </row>
    <row r="30" customFormat="false" ht="13.5" hidden="false" customHeight="false" outlineLevel="0" collapsed="false">
      <c r="A30" s="22" t="n">
        <v>2</v>
      </c>
      <c r="B30" s="94" t="s">
        <v>60</v>
      </c>
      <c r="C30" s="114" t="n">
        <v>5818870453</v>
      </c>
      <c r="D30" s="115" t="n">
        <v>5773934038</v>
      </c>
      <c r="E30" s="24" t="n">
        <f aca="false">D30-C30</f>
        <v>-44936415</v>
      </c>
      <c r="F30" s="53" t="n">
        <f aca="false">E30/E$32</f>
        <v>-0.144143240695372</v>
      </c>
      <c r="G30" s="52" t="n">
        <f aca="false">(D30/C30)-1</f>
        <v>-0.00772253229608033</v>
      </c>
    </row>
    <row r="31" customFormat="false" ht="15" hidden="false" customHeight="false" outlineLevel="0" collapsed="false">
      <c r="A31" s="27" t="n">
        <v>3</v>
      </c>
      <c r="B31" s="116" t="s">
        <v>38</v>
      </c>
      <c r="C31" s="117" t="n">
        <v>4505690619</v>
      </c>
      <c r="D31" s="115" t="n">
        <v>4548809368</v>
      </c>
      <c r="E31" s="29" t="n">
        <f aca="false">D31-C31</f>
        <v>43118749</v>
      </c>
      <c r="F31" s="118" t="n">
        <f aca="false">E31/E$32</f>
        <v>0.13831268505933</v>
      </c>
      <c r="G31" s="119" t="n">
        <f aca="false">(D31/C31)-1</f>
        <v>0.00956984237181602</v>
      </c>
      <c r="H31" s="80"/>
      <c r="I31" s="82"/>
    </row>
    <row r="32" customFormat="false" ht="15" hidden="false" customHeight="false" outlineLevel="0" collapsed="false">
      <c r="A32" s="32" t="s">
        <v>34</v>
      </c>
      <c r="B32" s="120"/>
      <c r="C32" s="104" t="n">
        <v>13838052817</v>
      </c>
      <c r="D32" s="121" t="n">
        <v>14149801151</v>
      </c>
      <c r="E32" s="106" t="n">
        <f aca="false">SUM(E29:E31)</f>
        <v>311748333</v>
      </c>
      <c r="F32" s="61" t="n">
        <f aca="false">E32/E$32</f>
        <v>1</v>
      </c>
      <c r="G32" s="62" t="n">
        <f aca="false">(D32/C32)-1</f>
        <v>0.0225283382078885</v>
      </c>
    </row>
    <row r="33" customFormat="false" ht="8.25" hidden="false" customHeight="true" outlineLevel="0" collapsed="false">
      <c r="A33" s="39"/>
      <c r="B33" s="40"/>
      <c r="C33" s="40"/>
      <c r="D33" s="40"/>
      <c r="E33" s="40"/>
      <c r="F33" s="40"/>
      <c r="G33" s="41"/>
    </row>
    <row r="34" customFormat="false" ht="15" hidden="false" customHeight="false" outlineLevel="0" collapsed="false">
      <c r="A34" s="8" t="s">
        <v>39</v>
      </c>
      <c r="B34" s="9" t="s">
        <v>4</v>
      </c>
      <c r="C34" s="84" t="s">
        <v>56</v>
      </c>
      <c r="D34" s="85" t="s">
        <v>57</v>
      </c>
      <c r="E34" s="86" t="s">
        <v>58</v>
      </c>
      <c r="F34" s="110" t="s">
        <v>8</v>
      </c>
      <c r="G34" s="87" t="s">
        <v>59</v>
      </c>
    </row>
    <row r="35" customFormat="false" ht="14.25" hidden="false" customHeight="false" outlineLevel="0" collapsed="false">
      <c r="A35" s="22" t="n">
        <v>1</v>
      </c>
      <c r="B35" s="88" t="s">
        <v>40</v>
      </c>
      <c r="C35" s="122" t="n">
        <v>565083444</v>
      </c>
      <c r="D35" s="113" t="n">
        <v>612624136</v>
      </c>
      <c r="E35" s="24" t="n">
        <f aca="false">D35-C35</f>
        <v>47540692</v>
      </c>
      <c r="F35" s="123" t="n">
        <f aca="false">E35/E$44</f>
        <v>0.152497019751525</v>
      </c>
      <c r="G35" s="52" t="n">
        <f aca="false">(D35/C35)-1</f>
        <v>0.0841303926079986</v>
      </c>
    </row>
    <row r="36" customFormat="false" ht="13.5" hidden="false" customHeight="false" outlineLevel="0" collapsed="false">
      <c r="A36" s="22" t="n">
        <v>2</v>
      </c>
      <c r="B36" s="94" t="s">
        <v>41</v>
      </c>
      <c r="C36" s="124" t="n">
        <v>1306806315</v>
      </c>
      <c r="D36" s="115" t="n">
        <v>1316732380</v>
      </c>
      <c r="E36" s="24" t="n">
        <f aca="false">D36-C36</f>
        <v>9926065</v>
      </c>
      <c r="F36" s="67" t="n">
        <f aca="false">E36/E$44</f>
        <v>0.0318399936281937</v>
      </c>
      <c r="G36" s="52" t="n">
        <f aca="false">(D36/C36)-1</f>
        <v>0.00759566653915345</v>
      </c>
    </row>
    <row r="37" customFormat="false" ht="13.5" hidden="false" customHeight="false" outlineLevel="0" collapsed="false">
      <c r="A37" s="22" t="n">
        <v>3</v>
      </c>
      <c r="B37" s="94" t="s">
        <v>42</v>
      </c>
      <c r="C37" s="124" t="n">
        <v>2835353319</v>
      </c>
      <c r="D37" s="115" t="n">
        <v>2987235728</v>
      </c>
      <c r="E37" s="24" t="n">
        <f aca="false">D37-C37</f>
        <v>151882409</v>
      </c>
      <c r="F37" s="67" t="n">
        <f aca="false">E37/E$44</f>
        <v>0.487195573955511</v>
      </c>
      <c r="G37" s="52" t="n">
        <f aca="false">(D37/C37)-1</f>
        <v>0.053567366007693</v>
      </c>
    </row>
    <row r="38" customFormat="false" ht="13.5" hidden="false" customHeight="false" outlineLevel="0" collapsed="false">
      <c r="A38" s="22" t="n">
        <v>4</v>
      </c>
      <c r="B38" s="94" t="s">
        <v>43</v>
      </c>
      <c r="C38" s="124" t="n">
        <v>2072977318</v>
      </c>
      <c r="D38" s="115" t="n">
        <v>2106659888</v>
      </c>
      <c r="E38" s="24" t="n">
        <f aca="false">D38-C38</f>
        <v>33682570</v>
      </c>
      <c r="F38" s="67" t="n">
        <f aca="false">E38/E$44</f>
        <v>0.108044105512224</v>
      </c>
      <c r="G38" s="52" t="n">
        <f aca="false">(D38/C38)-1</f>
        <v>0.0162484025790002</v>
      </c>
    </row>
    <row r="39" customFormat="false" ht="13.5" hidden="false" customHeight="false" outlineLevel="0" collapsed="false">
      <c r="A39" s="22" t="n">
        <v>5</v>
      </c>
      <c r="B39" s="94" t="s">
        <v>44</v>
      </c>
      <c r="C39" s="124" t="n">
        <v>308480454</v>
      </c>
      <c r="D39" s="115" t="n">
        <v>308497542</v>
      </c>
      <c r="E39" s="24" t="n">
        <f aca="false">D39-C39</f>
        <v>17088</v>
      </c>
      <c r="F39" s="67" t="n">
        <f aca="false">E39/E$44</f>
        <v>5.4813444312381E-005</v>
      </c>
      <c r="G39" s="52" t="n">
        <f aca="false">(D39/C39)-1</f>
        <v>5.53941093459631E-005</v>
      </c>
    </row>
    <row r="40" customFormat="false" ht="13.5" hidden="false" customHeight="false" outlineLevel="0" collapsed="false">
      <c r="A40" s="22" t="n">
        <v>6</v>
      </c>
      <c r="B40" s="94" t="s">
        <v>45</v>
      </c>
      <c r="C40" s="124" t="n">
        <v>232786316</v>
      </c>
      <c r="D40" s="115" t="n">
        <v>218217392</v>
      </c>
      <c r="E40" s="24" t="n">
        <f aca="false">D40-C40</f>
        <v>-14568924</v>
      </c>
      <c r="F40" s="67" t="n">
        <f aca="false">E40/E$44</f>
        <v>-0.0467329649090187</v>
      </c>
      <c r="G40" s="52" t="n">
        <f aca="false">(D40/C40)-1</f>
        <v>-0.0625849674084794</v>
      </c>
    </row>
    <row r="41" customFormat="false" ht="13.5" hidden="false" customHeight="false" outlineLevel="0" collapsed="false">
      <c r="A41" s="22" t="n">
        <v>7</v>
      </c>
      <c r="B41" s="94" t="s">
        <v>46</v>
      </c>
      <c r="C41" s="124" t="n">
        <v>920127158</v>
      </c>
      <c r="D41" s="115" t="n">
        <v>904478574</v>
      </c>
      <c r="E41" s="24" t="n">
        <f aca="false">D41-C41</f>
        <v>-15648584</v>
      </c>
      <c r="F41" s="67" t="n">
        <f aca="false">E41/E$44</f>
        <v>-0.0501962071425337</v>
      </c>
      <c r="G41" s="52" t="n">
        <f aca="false">(D41/C41)-1</f>
        <v>-0.0170069798113708</v>
      </c>
    </row>
    <row r="42" customFormat="false" ht="13.5" hidden="false" customHeight="false" outlineLevel="0" collapsed="false">
      <c r="A42" s="22" t="n">
        <v>8</v>
      </c>
      <c r="B42" s="94" t="s">
        <v>47</v>
      </c>
      <c r="C42" s="124" t="n">
        <v>1301434277</v>
      </c>
      <c r="D42" s="115" t="n">
        <v>1355912179</v>
      </c>
      <c r="E42" s="24" t="n">
        <f aca="false">D42-C42</f>
        <v>54477902</v>
      </c>
      <c r="F42" s="67" t="n">
        <f aca="false">E42/E$44</f>
        <v>0.174749616545667</v>
      </c>
      <c r="G42" s="52" t="n">
        <f aca="false">(D42/C42)-1</f>
        <v>0.0418598948581403</v>
      </c>
    </row>
    <row r="43" customFormat="false" ht="14.25" hidden="false" customHeight="false" outlineLevel="0" collapsed="false">
      <c r="A43" s="15" t="n">
        <v>9</v>
      </c>
      <c r="B43" s="98" t="s">
        <v>48</v>
      </c>
      <c r="C43" s="125" t="n">
        <v>4295004216</v>
      </c>
      <c r="D43" s="115" t="n">
        <v>4339443333</v>
      </c>
      <c r="E43" s="24" t="n">
        <f aca="false">D43-C43</f>
        <v>44439117</v>
      </c>
      <c r="F43" s="118" t="n">
        <f aca="false">E43/E$44</f>
        <v>0.14254804921412</v>
      </c>
      <c r="G43" s="126" t="n">
        <f aca="false">(D43/C43)-1</f>
        <v>0.0103466992731818</v>
      </c>
    </row>
    <row r="44" customFormat="false" ht="15" hidden="false" customHeight="false" outlineLevel="0" collapsed="false">
      <c r="A44" s="32" t="s">
        <v>34</v>
      </c>
      <c r="B44" s="120"/>
      <c r="C44" s="104" t="n">
        <v>13838052817</v>
      </c>
      <c r="D44" s="127" t="n">
        <v>14149801151</v>
      </c>
      <c r="E44" s="36" t="n">
        <f aca="false">SUM(E35:E43)</f>
        <v>311748335</v>
      </c>
      <c r="F44" s="61" t="n">
        <f aca="false">E44/E$44</f>
        <v>1</v>
      </c>
      <c r="G44" s="70" t="n">
        <f aca="false">(D44/C44)-1</f>
        <v>0.0225283382078885</v>
      </c>
    </row>
    <row r="45" customFormat="false" ht="12" hidden="false" customHeight="true" outlineLevel="0" collapsed="false">
      <c r="A45" s="72" t="s">
        <v>49</v>
      </c>
      <c r="B45" s="72"/>
      <c r="C45" s="75"/>
      <c r="D45" s="75"/>
      <c r="E45" s="128" t="s">
        <v>50</v>
      </c>
      <c r="F45" s="128"/>
      <c r="G45" s="128"/>
    </row>
    <row r="46" customFormat="false" ht="11.25" hidden="false" customHeight="true" outlineLevel="0" collapsed="false">
      <c r="A46" s="129" t="s">
        <v>51</v>
      </c>
      <c r="B46" s="129"/>
      <c r="C46" s="75"/>
      <c r="D46" s="75"/>
      <c r="E46" s="130"/>
      <c r="F46" s="131"/>
      <c r="G46" s="131"/>
    </row>
    <row r="47" customFormat="false" ht="13.5" hidden="false" customHeight="false" outlineLevel="0" collapsed="false">
      <c r="A47" s="76" t="s">
        <v>61</v>
      </c>
      <c r="B47" s="77"/>
      <c r="C47" s="78"/>
      <c r="D47" s="78"/>
      <c r="E47" s="131"/>
      <c r="F47" s="131"/>
      <c r="G47" s="131"/>
    </row>
    <row r="48" customFormat="false" ht="11.25" hidden="false" customHeight="true" outlineLevel="0" collapsed="false">
      <c r="A48" s="77" t="s">
        <v>62</v>
      </c>
      <c r="B48" s="77"/>
      <c r="C48" s="77"/>
      <c r="D48" s="77"/>
      <c r="E48" s="75"/>
      <c r="F48" s="75"/>
      <c r="G48" s="75"/>
    </row>
    <row r="49" s="82" customFormat="true" ht="12" hidden="false" customHeight="true" outlineLevel="0" collapsed="false">
      <c r="A49" s="78" t="s">
        <v>63</v>
      </c>
      <c r="B49" s="78"/>
      <c r="C49" s="78"/>
      <c r="D49" s="78"/>
      <c r="E49" s="78"/>
      <c r="F49" s="78"/>
      <c r="G49" s="78"/>
      <c r="H49" s="2"/>
      <c r="I49" s="2"/>
    </row>
    <row r="50" customFormat="false" ht="13.5" hidden="false" customHeight="false" outlineLevel="0" collapsed="false">
      <c r="A50" s="132"/>
    </row>
  </sheetData>
  <sheetProtection sheet="true" objects="true" scenarios="true" selectLockedCells="true" selectUnlockedCells="true"/>
  <mergeCells count="4">
    <mergeCell ref="A1:G1"/>
    <mergeCell ref="A2:G2"/>
    <mergeCell ref="A3:G3"/>
    <mergeCell ref="A45:B45"/>
  </mergeCells>
  <printOptions headings="false" gridLines="false" gridLinesSet="true" horizontalCentered="true" verticalCentered="tru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francisco.pesante</cp:lastModifiedBy>
  <cp:lastPrinted>2010-07-14T15:42:46Z</cp:lastPrinted>
  <dcterms:modified xsi:type="dcterms:W3CDTF">2010-08-27T17:23:49Z</dcterms:modified>
  <cp:revision>0</cp:revision>
  <dc:subject/>
  <dc:title/>
</cp:coreProperties>
</file>