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2"/>
  </bookViews>
  <sheets>
    <sheet name="0000" sheetId="1" state="hidden" r:id="rId2"/>
    <sheet name="NAV0" sheetId="2" state="visible" r:id="rId3"/>
    <sheet name="INGRESO Y EGRESO"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2" name="_xlnm.Print_Area" vbProcedure="false">'INGRESO Y EGRESO'!$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2">
  <si>
    <t xml:space="preserve">INFORME DE INGRESOS Y EGRESOS </t>
  </si>
  <si>
    <t xml:space="preserve">EN LAS INSTITUCIONES CORRECCIONALES DE PUERTO RICO</t>
  </si>
  <si>
    <t xml:space="preserve">AÑO FISCAL 2010- 2011</t>
  </si>
  <si>
    <t xml:space="preserve">INFORME DE INGRESOS Y EGRESOS EN LAS INSTITUCIONES CORRECCIONALES</t>
  </si>
  <si>
    <t xml:space="preserve">AÑO FISCAL 2009- 2010</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8 de JULIO de 2011</t>
  </si>
  <si>
    <t xml:space="preserve">Fechas esperadas de publicación  mensual/anual</t>
  </si>
  <si>
    <t xml:space="preserve">(1) mensual</t>
  </si>
  <si>
    <t xml:space="preserve">26 de abril, 27 de mayo, 27 de junio, 28 de julio, 29 de agosto, 27 de septiembre, 28 de octubre, 28 de noviembre, 28 de diciembre </t>
  </si>
  <si>
    <t xml:space="preserve">(2) anual</t>
  </si>
  <si>
    <t xml:space="preserve">27 de septiembre de 2011</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1">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3.05"/>
      <color rgb="FF000000"/>
      <name val="Times New Roman"/>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DFDFDF"/>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66" fontId="12" fillId="0" borderId="36" xfId="0" applyFont="true" applyBorder="true" applyAlignment="true" applyProtection="false">
      <alignment horizontal="center"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top" textRotation="0" wrapText="true" indent="0" shrinkToFit="false"/>
      <protection locked="true" hidden="false"/>
    </xf>
    <xf numFmtId="164" fontId="26" fillId="5" borderId="1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2"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5" borderId="42"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0 -2011
</a:t>
            </a:r>
          </a:p>
        </c:rich>
      </c:tx>
      <c:layout>
        <c:manualLayout>
          <c:xMode val="edge"/>
          <c:yMode val="edge"/>
          <c:x val="0.364233519900498"/>
          <c:y val="0.0421402827834766"/>
        </c:manualLayout>
      </c:layout>
      <c:overlay val="0"/>
      <c:spPr>
        <a:noFill/>
        <a:ln w="0">
          <a:noFill/>
        </a:ln>
      </c:spPr>
    </c:title>
    <c:autoTitleDeleted val="0"/>
    <c:plotArea>
      <c:layout>
        <c:manualLayout>
          <c:xMode val="edge"/>
          <c:yMode val="edge"/>
          <c:x val="0.0138759328358209"/>
          <c:y val="0.160890860364107"/>
          <c:w val="0.960626554726368"/>
          <c:h val="0.811200443581924"/>
        </c:manualLayout>
      </c:layout>
      <c:lineChart>
        <c:grouping val="standard"/>
        <c:varyColors val="0"/>
        <c:ser>
          <c:idx val="0"/>
          <c:order val="0"/>
          <c:tx>
            <c:strRef>
              <c:f>'INGRESO Y EGRESO'!$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8:$N$38</c:f>
              <c:numCache>
                <c:formatCode>General</c:formatCode>
                <c:ptCount val="12"/>
                <c:pt idx="0">
                  <c:v>2099</c:v>
                </c:pt>
                <c:pt idx="1">
                  <c:v>2481</c:v>
                </c:pt>
                <c:pt idx="2">
                  <c:v>2678</c:v>
                </c:pt>
                <c:pt idx="3">
                  <c:v>2233</c:v>
                </c:pt>
                <c:pt idx="4">
                  <c:v>2420</c:v>
                </c:pt>
                <c:pt idx="5">
                  <c:v>2633</c:v>
                </c:pt>
                <c:pt idx="6">
                  <c:v>2578</c:v>
                </c:pt>
                <c:pt idx="7">
                  <c:v>3020</c:v>
                </c:pt>
                <c:pt idx="8">
                  <c:v>3384</c:v>
                </c:pt>
                <c:pt idx="9">
                  <c:v>3075</c:v>
                </c:pt>
                <c:pt idx="10">
                  <c:v>3893</c:v>
                </c:pt>
                <c:pt idx="11">
                  <c:v>2673</c:v>
                </c:pt>
              </c:numCache>
            </c:numRef>
          </c:val>
          <c:smooth val="0"/>
        </c:ser>
        <c:ser>
          <c:idx val="1"/>
          <c:order val="1"/>
          <c:tx>
            <c:strRef>
              <c:f>'INGRESO Y EGRESO'!$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9:$N$39</c:f>
              <c:numCache>
                <c:formatCode>General</c:formatCode>
                <c:ptCount val="12"/>
                <c:pt idx="0">
                  <c:v>2107</c:v>
                </c:pt>
                <c:pt idx="1">
                  <c:v>2434</c:v>
                </c:pt>
                <c:pt idx="2">
                  <c:v>2707</c:v>
                </c:pt>
                <c:pt idx="3">
                  <c:v>2222</c:v>
                </c:pt>
                <c:pt idx="4">
                  <c:v>2545</c:v>
                </c:pt>
                <c:pt idx="5">
                  <c:v>2777</c:v>
                </c:pt>
                <c:pt idx="6">
                  <c:v>2286</c:v>
                </c:pt>
                <c:pt idx="7">
                  <c:v>2939</c:v>
                </c:pt>
                <c:pt idx="8">
                  <c:v>3280</c:v>
                </c:pt>
                <c:pt idx="9">
                  <c:v>2850</c:v>
                </c:pt>
                <c:pt idx="10">
                  <c:v>3348</c:v>
                </c:pt>
                <c:pt idx="11">
                  <c:v>2908</c:v>
                </c:pt>
              </c:numCache>
            </c:numRef>
          </c:val>
          <c:smooth val="0"/>
        </c:ser>
        <c:hiLowLines>
          <c:spPr>
            <a:ln w="0">
              <a:noFill/>
            </a:ln>
          </c:spPr>
        </c:hiLowLines>
        <c:marker val="1"/>
        <c:axId val="29787353"/>
        <c:axId val="25972387"/>
      </c:lineChart>
      <c:catAx>
        <c:axId val="297873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25972387"/>
        <c:crossesAt val="0"/>
        <c:auto val="1"/>
        <c:lblAlgn val="ctr"/>
        <c:lblOffset val="100"/>
        <c:noMultiLvlLbl val="0"/>
      </c:catAx>
      <c:valAx>
        <c:axId val="25972387"/>
        <c:scaling>
          <c:orientation val="minMax"/>
          <c:min val="2000"/>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9787353"/>
        <c:crossesAt val="1"/>
        <c:crossBetween val="midCat"/>
      </c:valAx>
      <c:spPr>
        <a:solidFill>
          <a:srgbClr val="ffffff"/>
        </a:solidFill>
        <a:ln w="0">
          <a:noFill/>
        </a:ln>
      </c:spPr>
    </c:plotArea>
    <c:legend>
      <c:legendPos val="r"/>
      <c:layout>
        <c:manualLayout>
          <c:xMode val="edge"/>
          <c:yMode val="edge"/>
          <c:x val="0.357820273631841"/>
          <c:y val="0.934017188799556"/>
          <c:w val="0.345537935323383"/>
          <c:h val="0.0358562055262915"/>
        </c:manualLayout>
      </c:layout>
      <c:overlay val="0"/>
      <c:spPr>
        <a:solidFill>
          <a:srgbClr val="ffffff"/>
        </a:solidFill>
        <a:ln w="0">
          <a:solidFill>
            <a:srgbClr val="000000"/>
          </a:solidFill>
        </a:ln>
      </c:spPr>
      <c:txPr>
        <a:bodyPr/>
        <a:lstStyle/>
        <a:p>
          <a:pPr>
            <a:defRPr b="0" sz="30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0 -2011
</a:t>
            </a:r>
          </a:p>
        </c:rich>
      </c:tx>
      <c:layout>
        <c:manualLayout>
          <c:xMode val="edge"/>
          <c:yMode val="edge"/>
          <c:x val="0.399790543423451"/>
          <c:y val="0.02434985877081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2300919281642"/>
          <c:y val="0.359014317716957"/>
          <c:w val="0.493386602536752"/>
          <c:h val="0.459335735852732"/>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B$62:$B$69</c:f>
              <c:numCache>
                <c:formatCode>General</c:formatCode>
                <c:ptCount val="8"/>
                <c:pt idx="0">
                  <c:v>39</c:v>
                </c:pt>
                <c:pt idx="1">
                  <c:v>12259</c:v>
                </c:pt>
                <c:pt idx="2">
                  <c:v>2916</c:v>
                </c:pt>
                <c:pt idx="3">
                  <c:v>81</c:v>
                </c:pt>
                <c:pt idx="4">
                  <c:v>28</c:v>
                </c:pt>
                <c:pt idx="5">
                  <c:v>1498</c:v>
                </c:pt>
                <c:pt idx="6">
                  <c:v>13679</c:v>
                </c:pt>
                <c:pt idx="7">
                  <c:v>2667</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0- 2011
</a:t>
            </a:r>
          </a:p>
        </c:rich>
      </c:tx>
      <c:layout>
        <c:manualLayout>
          <c:xMode val="edge"/>
          <c:yMode val="edge"/>
          <c:x val="0.419611341685738"/>
          <c:y val="0.02526017985248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82735347737"/>
          <c:y val="0.46751540870971"/>
          <c:w val="0.227880997633916"/>
          <c:h val="0.230574921693442"/>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B$89:$B$99</c:f>
              <c:numCache>
                <c:formatCode>General</c:formatCode>
                <c:ptCount val="11"/>
                <c:pt idx="0">
                  <c:v>15</c:v>
                </c:pt>
                <c:pt idx="1">
                  <c:v>272</c:v>
                </c:pt>
                <c:pt idx="2">
                  <c:v>107</c:v>
                </c:pt>
                <c:pt idx="3">
                  <c:v>15125</c:v>
                </c:pt>
                <c:pt idx="4">
                  <c:v>3052</c:v>
                </c:pt>
                <c:pt idx="5">
                  <c:v>3112</c:v>
                </c:pt>
                <c:pt idx="6">
                  <c:v>3867</c:v>
                </c:pt>
                <c:pt idx="7">
                  <c:v>23</c:v>
                </c:pt>
                <c:pt idx="8">
                  <c:v>6087</c:v>
                </c:pt>
                <c:pt idx="9">
                  <c:v>50</c:v>
                </c:pt>
                <c:pt idx="10">
                  <c:v>69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760</xdr:colOff>
      <xdr:row>40</xdr:row>
      <xdr:rowOff>86040</xdr:rowOff>
    </xdr:from>
    <xdr:to>
      <xdr:col>17</xdr:col>
      <xdr:colOff>533160</xdr:colOff>
      <xdr:row>58</xdr:row>
      <xdr:rowOff>66600</xdr:rowOff>
    </xdr:to>
    <xdr:graphicFrame>
      <xdr:nvGraphicFramePr>
        <xdr:cNvPr id="0" name="Chart 1"/>
        <xdr:cNvGraphicFramePr/>
      </xdr:nvGraphicFramePr>
      <xdr:xfrm>
        <a:off x="1694880" y="9077760"/>
        <a:ext cx="9261720" cy="38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4800</xdr:colOff>
      <xdr:row>59</xdr:row>
      <xdr:rowOff>9360</xdr:rowOff>
    </xdr:from>
    <xdr:to>
      <xdr:col>18</xdr:col>
      <xdr:colOff>82440</xdr:colOff>
      <xdr:row>81</xdr:row>
      <xdr:rowOff>142920</xdr:rowOff>
    </xdr:to>
    <xdr:graphicFrame>
      <xdr:nvGraphicFramePr>
        <xdr:cNvPr id="1" name="Chart 2"/>
        <xdr:cNvGraphicFramePr/>
      </xdr:nvGraphicFramePr>
      <xdr:xfrm>
        <a:off x="1880640" y="13077720"/>
        <a:ext cx="928080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34280</xdr:colOff>
      <xdr:row>83</xdr:row>
      <xdr:rowOff>37800</xdr:rowOff>
    </xdr:from>
    <xdr:to>
      <xdr:col>18</xdr:col>
      <xdr:colOff>61920</xdr:colOff>
      <xdr:row>105</xdr:row>
      <xdr:rowOff>38160</xdr:rowOff>
    </xdr:to>
    <xdr:graphicFrame>
      <xdr:nvGraphicFramePr>
        <xdr:cNvPr id="2" name="Chart 3"/>
        <xdr:cNvGraphicFramePr/>
      </xdr:nvGraphicFramePr>
      <xdr:xfrm>
        <a:off x="1860120" y="16992360"/>
        <a:ext cx="9280800" cy="356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JULIO%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ABRIL%2020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MAYO%20201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JUNIO%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AGOSTO%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Copy%20of%20MES%20DE%20SEPT,%20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OCTUBRE%202010%20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NOVIEMBRE%202010%20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DICIEMBRE%20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ENERO%2020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FEBRERO%2020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MARZODE%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776</v>
          </cell>
        </row>
        <row r="1608">
          <cell r="AL1608">
            <v>101</v>
          </cell>
        </row>
        <row r="1609">
          <cell r="AL1609">
            <v>3</v>
          </cell>
        </row>
        <row r="1610">
          <cell r="AL1610">
            <v>0</v>
          </cell>
        </row>
        <row r="1611">
          <cell r="AL1611">
            <v>79</v>
          </cell>
        </row>
        <row r="1612">
          <cell r="AL1612">
            <v>930</v>
          </cell>
        </row>
        <row r="1613">
          <cell r="AL1613">
            <v>207</v>
          </cell>
        </row>
        <row r="1616">
          <cell r="AL1616">
            <v>1</v>
          </cell>
        </row>
        <row r="1617">
          <cell r="AL1617">
            <v>26</v>
          </cell>
        </row>
        <row r="1618">
          <cell r="AL1618">
            <v>8</v>
          </cell>
        </row>
        <row r="1619">
          <cell r="AL1619">
            <v>866</v>
          </cell>
        </row>
        <row r="1620">
          <cell r="AL1620">
            <v>219</v>
          </cell>
        </row>
        <row r="1621">
          <cell r="AL1621">
            <v>208</v>
          </cell>
        </row>
        <row r="1622">
          <cell r="AL1622">
            <v>334</v>
          </cell>
        </row>
        <row r="1624">
          <cell r="AL1624">
            <v>363</v>
          </cell>
        </row>
        <row r="1626">
          <cell r="AL1626">
            <v>77</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229</v>
          </cell>
        </row>
        <row r="1608">
          <cell r="AL1608">
            <v>201</v>
          </cell>
        </row>
        <row r="1609">
          <cell r="AL1609">
            <v>9</v>
          </cell>
        </row>
        <row r="1610">
          <cell r="AL1610">
            <v>4</v>
          </cell>
        </row>
        <row r="1611">
          <cell r="AL1611">
            <v>166</v>
          </cell>
        </row>
        <row r="1612">
          <cell r="AL1612">
            <v>1232</v>
          </cell>
        </row>
        <row r="1613">
          <cell r="AL1613">
            <v>231</v>
          </cell>
        </row>
        <row r="1616">
          <cell r="AL1616">
            <v>0</v>
          </cell>
        </row>
        <row r="1617">
          <cell r="AL1617">
            <v>28</v>
          </cell>
        </row>
        <row r="1618">
          <cell r="AL1618">
            <v>8</v>
          </cell>
        </row>
        <row r="1619">
          <cell r="AL1619">
            <v>1344</v>
          </cell>
        </row>
        <row r="1620">
          <cell r="AL1620">
            <v>308</v>
          </cell>
        </row>
        <row r="1621">
          <cell r="AL1621">
            <v>291</v>
          </cell>
        </row>
        <row r="1622">
          <cell r="AL1622">
            <v>336</v>
          </cell>
        </row>
        <row r="1624">
          <cell r="AL1624">
            <v>494</v>
          </cell>
        </row>
        <row r="1626">
          <cell r="AL1626">
            <v>3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58</v>
          </cell>
        </row>
        <row r="1608">
          <cell r="AL1608">
            <v>327</v>
          </cell>
        </row>
        <row r="1609">
          <cell r="AL1609">
            <v>10</v>
          </cell>
        </row>
        <row r="1610">
          <cell r="AL1610">
            <v>0</v>
          </cell>
        </row>
        <row r="1611">
          <cell r="AL1611">
            <v>127</v>
          </cell>
        </row>
        <row r="1612">
          <cell r="AL1612">
            <v>1988</v>
          </cell>
        </row>
        <row r="1613">
          <cell r="AL1613">
            <v>276</v>
          </cell>
        </row>
        <row r="1616">
          <cell r="AL1616">
            <v>0</v>
          </cell>
        </row>
        <row r="1617">
          <cell r="AL1617">
            <v>31</v>
          </cell>
        </row>
        <row r="1618">
          <cell r="AL1618">
            <v>7</v>
          </cell>
        </row>
        <row r="1619">
          <cell r="AL1619">
            <v>1754</v>
          </cell>
        </row>
        <row r="1620">
          <cell r="AL1620">
            <v>292</v>
          </cell>
        </row>
        <row r="1621">
          <cell r="AL1621">
            <v>289</v>
          </cell>
        </row>
        <row r="1622">
          <cell r="AL1622">
            <v>346</v>
          </cell>
        </row>
        <row r="1624">
          <cell r="AL1624">
            <v>535</v>
          </cell>
        </row>
        <row r="1626">
          <cell r="AL1626">
            <v>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24</v>
          </cell>
        </row>
        <row r="1608">
          <cell r="AL1608">
            <v>280</v>
          </cell>
        </row>
        <row r="1609">
          <cell r="AL1609">
            <v>11</v>
          </cell>
        </row>
        <row r="1610">
          <cell r="AL1610">
            <v>0</v>
          </cell>
        </row>
        <row r="1611">
          <cell r="AL1611">
            <v>125</v>
          </cell>
        </row>
        <row r="1612">
          <cell r="AL1612">
            <v>872</v>
          </cell>
        </row>
        <row r="1613">
          <cell r="AL1613">
            <v>256</v>
          </cell>
        </row>
        <row r="1616">
          <cell r="AL1616">
            <v>2</v>
          </cell>
        </row>
        <row r="1617">
          <cell r="AL1617">
            <v>16</v>
          </cell>
        </row>
        <row r="1618">
          <cell r="AL1618">
            <v>20</v>
          </cell>
        </row>
        <row r="1619">
          <cell r="AL1619">
            <v>1265</v>
          </cell>
        </row>
        <row r="1620">
          <cell r="AL1620">
            <v>257</v>
          </cell>
        </row>
        <row r="1621">
          <cell r="AL1621">
            <v>298</v>
          </cell>
        </row>
        <row r="1622">
          <cell r="AL1622">
            <v>284</v>
          </cell>
        </row>
        <row r="1624">
          <cell r="AL1624">
            <v>701</v>
          </cell>
        </row>
        <row r="1626">
          <cell r="AL1626">
            <v>5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63</v>
          </cell>
        </row>
        <row r="1608">
          <cell r="AL1608">
            <v>228</v>
          </cell>
        </row>
        <row r="1609">
          <cell r="AL1609">
            <v>4</v>
          </cell>
        </row>
        <row r="1610">
          <cell r="AL1610">
            <v>0</v>
          </cell>
        </row>
        <row r="1611">
          <cell r="AL1611">
            <v>128</v>
          </cell>
        </row>
        <row r="1612">
          <cell r="AL1612">
            <v>1066</v>
          </cell>
        </row>
        <row r="1613">
          <cell r="AL1613">
            <v>189</v>
          </cell>
        </row>
        <row r="1616">
          <cell r="AL1616">
            <v>2</v>
          </cell>
        </row>
        <row r="1617">
          <cell r="AL1617">
            <v>27</v>
          </cell>
        </row>
        <row r="1618">
          <cell r="AL1618">
            <v>4</v>
          </cell>
        </row>
        <row r="1619">
          <cell r="AL1619">
            <v>1026</v>
          </cell>
        </row>
        <row r="1620">
          <cell r="AL1620">
            <v>244</v>
          </cell>
        </row>
        <row r="1621">
          <cell r="AL1621">
            <v>196</v>
          </cell>
        </row>
        <row r="1622">
          <cell r="AL1622">
            <v>343</v>
          </cell>
        </row>
        <row r="1624">
          <cell r="AL1624">
            <v>505</v>
          </cell>
        </row>
        <row r="1626">
          <cell r="AL1626">
            <v>8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40</v>
          </cell>
        </row>
        <row r="1608">
          <cell r="AL1608">
            <v>239</v>
          </cell>
        </row>
        <row r="1609">
          <cell r="AL1609">
            <v>9</v>
          </cell>
        </row>
        <row r="1610">
          <cell r="AL1610">
            <v>3</v>
          </cell>
        </row>
        <row r="1611">
          <cell r="AL1611">
            <v>81</v>
          </cell>
        </row>
        <row r="1612">
          <cell r="AL1612">
            <v>1283</v>
          </cell>
        </row>
        <row r="1613">
          <cell r="AL1613">
            <v>220</v>
          </cell>
        </row>
        <row r="1616">
          <cell r="AL1616">
            <v>5</v>
          </cell>
        </row>
        <row r="1617">
          <cell r="AL1617">
            <v>14</v>
          </cell>
        </row>
        <row r="1618">
          <cell r="AL1618">
            <v>12</v>
          </cell>
        </row>
        <row r="1619">
          <cell r="AL1619">
            <v>1347</v>
          </cell>
        </row>
        <row r="1620">
          <cell r="AL1620">
            <v>223</v>
          </cell>
        </row>
        <row r="1621">
          <cell r="AL1621">
            <v>212</v>
          </cell>
        </row>
        <row r="1622">
          <cell r="AL1622">
            <v>283</v>
          </cell>
        </row>
        <row r="1624">
          <cell r="AL1624">
            <v>503</v>
          </cell>
        </row>
        <row r="1626">
          <cell r="AL1626">
            <v>10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93</v>
          </cell>
        </row>
        <row r="1608">
          <cell r="AL1608">
            <v>225</v>
          </cell>
        </row>
        <row r="1609">
          <cell r="AL1609">
            <v>4</v>
          </cell>
        </row>
        <row r="1610">
          <cell r="AL1610">
            <v>4</v>
          </cell>
        </row>
        <row r="1611">
          <cell r="AL1611">
            <v>89</v>
          </cell>
        </row>
        <row r="1612">
          <cell r="AL1612">
            <v>779</v>
          </cell>
        </row>
        <row r="1613">
          <cell r="AL1613">
            <v>238</v>
          </cell>
        </row>
        <row r="1616">
          <cell r="AL1616">
            <v>1</v>
          </cell>
        </row>
        <row r="1617">
          <cell r="AL1617">
            <v>15</v>
          </cell>
        </row>
        <row r="1618">
          <cell r="AL1618">
            <v>6</v>
          </cell>
        </row>
        <row r="1619">
          <cell r="AL1619">
            <v>1015</v>
          </cell>
        </row>
        <row r="1620">
          <cell r="AL1620">
            <v>240</v>
          </cell>
        </row>
        <row r="1621">
          <cell r="AL1621">
            <v>234</v>
          </cell>
        </row>
        <row r="1622">
          <cell r="AL1622">
            <v>248</v>
          </cell>
        </row>
        <row r="1624">
          <cell r="AL1624">
            <v>407</v>
          </cell>
        </row>
        <row r="1626">
          <cell r="AL1626">
            <v>53</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894</v>
          </cell>
        </row>
        <row r="1608">
          <cell r="AL1608">
            <v>195</v>
          </cell>
        </row>
        <row r="1609">
          <cell r="AL1609">
            <v>6</v>
          </cell>
        </row>
        <row r="1610">
          <cell r="AL1610">
            <v>0</v>
          </cell>
        </row>
        <row r="1611">
          <cell r="AL1611">
            <v>123</v>
          </cell>
        </row>
        <row r="1612">
          <cell r="AL1612">
            <v>1022</v>
          </cell>
        </row>
        <row r="1613">
          <cell r="AL1613">
            <v>175</v>
          </cell>
        </row>
        <row r="1616">
          <cell r="AL1616">
            <v>1</v>
          </cell>
        </row>
        <row r="1617">
          <cell r="AL1617">
            <v>27</v>
          </cell>
        </row>
        <row r="1618">
          <cell r="AL1618">
            <v>6</v>
          </cell>
        </row>
        <row r="1619">
          <cell r="AL1619">
            <v>1231</v>
          </cell>
        </row>
        <row r="1620">
          <cell r="AL1620">
            <v>202</v>
          </cell>
        </row>
        <row r="1621">
          <cell r="AL1621">
            <v>235</v>
          </cell>
        </row>
        <row r="1622">
          <cell r="AL1622">
            <v>293</v>
          </cell>
        </row>
        <row r="1624">
          <cell r="AL1624">
            <v>460</v>
          </cell>
        </row>
        <row r="1626">
          <cell r="AL1626">
            <v>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973</v>
          </cell>
        </row>
        <row r="1608">
          <cell r="AL1608">
            <v>222</v>
          </cell>
        </row>
        <row r="1609">
          <cell r="AL1609">
            <v>5</v>
          </cell>
        </row>
        <row r="1610">
          <cell r="AL1610">
            <v>1</v>
          </cell>
        </row>
        <row r="1611">
          <cell r="AL1611">
            <v>114</v>
          </cell>
        </row>
        <row r="1612">
          <cell r="AL1612">
            <v>1169</v>
          </cell>
        </row>
        <row r="1613">
          <cell r="AL1613">
            <v>147</v>
          </cell>
        </row>
        <row r="1616">
          <cell r="AL1616">
            <v>1</v>
          </cell>
        </row>
        <row r="1617">
          <cell r="AL1617">
            <v>29</v>
          </cell>
        </row>
        <row r="1618">
          <cell r="AL1618">
            <v>15</v>
          </cell>
        </row>
        <row r="1619">
          <cell r="AL1619">
            <v>1301</v>
          </cell>
        </row>
        <row r="1620">
          <cell r="AL1620">
            <v>202</v>
          </cell>
        </row>
        <row r="1621">
          <cell r="AL1621">
            <v>306</v>
          </cell>
        </row>
        <row r="1622">
          <cell r="AL1622">
            <v>361</v>
          </cell>
        </row>
        <row r="1624">
          <cell r="AL1624">
            <v>514</v>
          </cell>
        </row>
        <row r="1626">
          <cell r="AL1626">
            <v>42</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062</v>
          </cell>
        </row>
        <row r="1608">
          <cell r="AL1608">
            <v>226</v>
          </cell>
        </row>
        <row r="1609">
          <cell r="AL1609">
            <v>6</v>
          </cell>
        </row>
        <row r="1610">
          <cell r="AL1610">
            <v>14</v>
          </cell>
        </row>
        <row r="1611">
          <cell r="AL1611">
            <v>153</v>
          </cell>
        </row>
        <row r="1612">
          <cell r="AL1612">
            <v>952</v>
          </cell>
        </row>
        <row r="1613">
          <cell r="AL1613">
            <v>162</v>
          </cell>
        </row>
        <row r="1616">
          <cell r="AL1616">
            <v>0</v>
          </cell>
        </row>
        <row r="1617">
          <cell r="AL1617">
            <v>17</v>
          </cell>
        </row>
        <row r="1618">
          <cell r="AL1618">
            <v>6</v>
          </cell>
        </row>
        <row r="1619">
          <cell r="AL1619">
            <v>1061</v>
          </cell>
        </row>
        <row r="1620">
          <cell r="AL1620">
            <v>252</v>
          </cell>
        </row>
        <row r="1621">
          <cell r="AL1621">
            <v>197</v>
          </cell>
        </row>
        <row r="1622">
          <cell r="AL1622">
            <v>321</v>
          </cell>
        </row>
        <row r="1624">
          <cell r="AL1624">
            <v>393</v>
          </cell>
        </row>
        <row r="1626">
          <cell r="AL1626">
            <v>38</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74</v>
          </cell>
        </row>
        <row r="1608">
          <cell r="AL1608">
            <v>298</v>
          </cell>
        </row>
        <row r="1609">
          <cell r="AL1609">
            <v>3</v>
          </cell>
        </row>
        <row r="1610">
          <cell r="AL1610">
            <v>2</v>
          </cell>
        </row>
        <row r="1611">
          <cell r="AL1611">
            <v>144</v>
          </cell>
        </row>
        <row r="1612">
          <cell r="AL1612">
            <v>1170</v>
          </cell>
        </row>
        <row r="1613">
          <cell r="AL1613">
            <v>226</v>
          </cell>
        </row>
        <row r="1616">
          <cell r="AL1616">
            <v>1</v>
          </cell>
        </row>
        <row r="1617">
          <cell r="AL1617">
            <v>20</v>
          </cell>
        </row>
        <row r="1618">
          <cell r="AL1618">
            <v>8</v>
          </cell>
        </row>
        <row r="1619">
          <cell r="AL1619">
            <v>1446</v>
          </cell>
        </row>
        <row r="1620">
          <cell r="AL1620">
            <v>253</v>
          </cell>
        </row>
        <row r="1621">
          <cell r="AL1621">
            <v>299</v>
          </cell>
        </row>
        <row r="1622">
          <cell r="AL1622">
            <v>318</v>
          </cell>
        </row>
        <row r="1624">
          <cell r="AL1624">
            <v>565</v>
          </cell>
        </row>
        <row r="1626">
          <cell r="AL1626">
            <v>25</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273</v>
          </cell>
        </row>
        <row r="1608">
          <cell r="AL1608">
            <v>374</v>
          </cell>
        </row>
        <row r="1609">
          <cell r="AL1609">
            <v>11</v>
          </cell>
        </row>
        <row r="1610">
          <cell r="AL1610">
            <v>0</v>
          </cell>
        </row>
        <row r="1611">
          <cell r="AL1611">
            <v>169</v>
          </cell>
        </row>
        <row r="1612">
          <cell r="AL1612">
            <v>1216</v>
          </cell>
        </row>
        <row r="1613">
          <cell r="AL1613">
            <v>340</v>
          </cell>
        </row>
        <row r="1616">
          <cell r="AL1616">
            <v>1</v>
          </cell>
        </row>
        <row r="1617">
          <cell r="AL1617">
            <v>22</v>
          </cell>
        </row>
        <row r="1618">
          <cell r="AL1618">
            <v>7</v>
          </cell>
        </row>
        <row r="1619">
          <cell r="AL1619">
            <v>1469</v>
          </cell>
        </row>
        <row r="1620">
          <cell r="AL1620">
            <v>360</v>
          </cell>
        </row>
        <row r="1621">
          <cell r="AL1621">
            <v>347</v>
          </cell>
        </row>
        <row r="1622">
          <cell r="AL1622">
            <v>400</v>
          </cell>
        </row>
        <row r="1624">
          <cell r="AL1624">
            <v>647</v>
          </cell>
        </row>
        <row r="1626">
          <cell r="AL1626">
            <v>17</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68"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6.85"/>
    <col collapsed="false" customWidth="true" hidden="false" outlineLevel="0" max="4" min="3" style="0" width="7.85"/>
    <col collapsed="false" customWidth="true" hidden="false" outlineLevel="0" max="5" min="5" style="0" width="7.56"/>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6.85"/>
    <col collapsed="false" customWidth="true" hidden="false" outlineLevel="0" max="14" min="14" style="0" width="8.99"/>
    <col collapsed="false" customWidth="true" hidden="false" outlineLevel="0" max="15" min="15" style="0" width="8.7"/>
    <col collapsed="false" customWidth="true" hidden="false" outlineLevel="0" max="16" min="16" style="0" width="7.56"/>
    <col collapsed="false" customWidth="true" hidden="false" outlineLevel="0" max="17" min="17" style="0" width="8.56"/>
    <col collapsed="false" customWidth="true" hidden="false" outlineLevel="0" max="20" min="20" style="0" width="28.28"/>
    <col collapsed="false" customWidth="true" hidden="false" outlineLevel="0" max="21" min="21" style="0" width="7.56"/>
    <col collapsed="false" customWidth="true" hidden="false" outlineLevel="0" max="33" min="22" style="0" width="6.42"/>
    <col collapsed="false" customWidth="true" hidden="false" outlineLevel="0" max="34" min="34" style="0" width="8.8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1.75"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099</v>
      </c>
      <c r="C6" s="15" t="n">
        <f aca="false">SUM(C7:C14)</f>
        <v>2481</v>
      </c>
      <c r="D6" s="15" t="n">
        <f aca="false">SUM(D7:D14)</f>
        <v>2678</v>
      </c>
      <c r="E6" s="15" t="n">
        <f aca="false">SUM(E7:E14)</f>
        <v>2233</v>
      </c>
      <c r="F6" s="15" t="n">
        <f aca="false">SUM(F7:F14)</f>
        <v>2420</v>
      </c>
      <c r="G6" s="15" t="n">
        <f aca="false">SUM(G7:G14)</f>
        <v>2633</v>
      </c>
      <c r="H6" s="15" t="n">
        <f aca="false">SUM(H7:H14)</f>
        <v>2578</v>
      </c>
      <c r="I6" s="15" t="n">
        <f aca="false">SUM(I7:I14)</f>
        <v>3020</v>
      </c>
      <c r="J6" s="15" t="n">
        <f aca="false">SUM(J7:J14)</f>
        <v>3384</v>
      </c>
      <c r="K6" s="15" t="n">
        <f aca="false">SUM(K7:K14)</f>
        <v>3075</v>
      </c>
      <c r="L6" s="15" t="n">
        <f aca="false">SUM(L7:L14)</f>
        <v>3893</v>
      </c>
      <c r="M6" s="16" t="n">
        <f aca="false">SUM(M7:M14)</f>
        <v>2673</v>
      </c>
      <c r="N6" s="17" t="n">
        <f aca="false">SUM(N7:N14)</f>
        <v>33167</v>
      </c>
      <c r="O6" s="18" t="n">
        <f aca="false">SUM(O7:O14)</f>
        <v>2763.91666666667</v>
      </c>
      <c r="P6" s="15" t="n">
        <f aca="false">SUM(P7:P14)</f>
        <v>4176</v>
      </c>
      <c r="Q6" s="19" t="n">
        <f aca="false">SUM(Q7:Q14)</f>
        <v>1886</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7.25" hidden="false" customHeight="true" outlineLevel="0" collapsed="false">
      <c r="A7" s="24" t="s">
        <v>22</v>
      </c>
      <c r="B7" s="25" t="n">
        <v>3</v>
      </c>
      <c r="C7" s="25" t="n">
        <v>3</v>
      </c>
      <c r="D7" s="25" t="n">
        <v>3</v>
      </c>
      <c r="E7" s="25" t="n">
        <v>1</v>
      </c>
      <c r="F7" s="25" t="n">
        <v>5</v>
      </c>
      <c r="G7" s="25" t="n">
        <v>2</v>
      </c>
      <c r="H7" s="25" t="n">
        <v>3</v>
      </c>
      <c r="I7" s="25" t="n">
        <v>3</v>
      </c>
      <c r="J7" s="26" t="n">
        <v>1</v>
      </c>
      <c r="K7" s="27" t="n">
        <v>3</v>
      </c>
      <c r="L7" s="25" t="n">
        <v>7</v>
      </c>
      <c r="M7" s="28" t="n">
        <v>5</v>
      </c>
      <c r="N7" s="29" t="n">
        <f aca="false">SUM(B7:M7)</f>
        <v>39</v>
      </c>
      <c r="O7" s="30" t="n">
        <f aca="false">AVERAGE(B7:M7)</f>
        <v>3.25</v>
      </c>
      <c r="P7" s="25" t="n">
        <f aca="false">MAX(B7:M7)</f>
        <v>7</v>
      </c>
      <c r="Q7" s="31" t="n">
        <f aca="false">MIN(B7:M7)</f>
        <v>1</v>
      </c>
      <c r="T7" s="14" t="s">
        <v>17</v>
      </c>
      <c r="U7" s="32" t="n">
        <f aca="false">SUM(U8:U10)</f>
        <v>17951</v>
      </c>
      <c r="V7" s="32" t="n">
        <f aca="false">SUM(V8:V10)</f>
        <v>1087</v>
      </c>
      <c r="W7" s="32" t="n">
        <f aca="false">SUM(W8:W10)</f>
        <v>1284</v>
      </c>
      <c r="X7" s="32" t="n">
        <f aca="false">SUM(X8:X10)</f>
        <v>1311</v>
      </c>
      <c r="Y7" s="32" t="n">
        <f aca="false">SUM(Y8:Y10)</f>
        <v>1364</v>
      </c>
      <c r="Z7" s="32" t="n">
        <f aca="false">SUM(Z8:Z10)</f>
        <v>1270</v>
      </c>
      <c r="AA7" s="32" t="n">
        <f aca="false">SUM(AA8:AA10)</f>
        <v>1348</v>
      </c>
      <c r="AB7" s="32" t="n">
        <f aca="false">SUM(AB8:AB10)</f>
        <v>1470</v>
      </c>
      <c r="AC7" s="32" t="n">
        <f aca="false">SUM(AC8:AC10)</f>
        <v>1703</v>
      </c>
      <c r="AD7" s="32" t="n">
        <f aca="false">SUM(AD8:AD10)</f>
        <v>1998</v>
      </c>
      <c r="AE7" s="32" t="n">
        <f aca="false">SUM(AE8:AE10)</f>
        <v>1674</v>
      </c>
      <c r="AF7" s="32" t="n">
        <f aca="false">SUM(AF8:AF10)</f>
        <v>1771</v>
      </c>
      <c r="AG7" s="33" t="n">
        <f aca="false">SUM(AG8:AG10)</f>
        <v>1671</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6.5" hidden="false" customHeight="true" outlineLevel="0" collapsed="false">
      <c r="A8" s="24" t="s">
        <v>23</v>
      </c>
      <c r="B8" s="25" t="n">
        <f aca="false">SUM('[1]ORIGINAL INGRESOS Y EGRESOS'!AL1607)</f>
        <v>776</v>
      </c>
      <c r="C8" s="25" t="n">
        <f aca="false">SUM('[2]ORIGINAL INGRESOS Y EGRESOS'!AL1607)</f>
        <v>863</v>
      </c>
      <c r="D8" s="25" t="n">
        <f aca="false">SUM('[3]ORIGINAL INGRESOS Y EGRESOS'!AL1607)</f>
        <v>840</v>
      </c>
      <c r="E8" s="25" t="n">
        <f aca="false">SUM('[4]ORIGINAL INGRESOS Y EGRESOS'!AL1607)</f>
        <v>893</v>
      </c>
      <c r="F8" s="25" t="n">
        <f aca="false">SUM('[5]ORIGINAL INGRESOS Y EGRESOS'!AL1607)</f>
        <v>894</v>
      </c>
      <c r="G8" s="25" t="n">
        <f aca="false">SUM('[6]ORIGINAL INGRESOS Y EGRESOS'!AL1607)</f>
        <v>973</v>
      </c>
      <c r="H8" s="25" t="n">
        <f aca="false">SUM('[7]ORIGINAL INGRESOS Y EGRESOS'!AL1607)</f>
        <v>1062</v>
      </c>
      <c r="I8" s="25" t="n">
        <f aca="false">SUM('[8]ORIGINAL INGRESOS Y EGRESOS'!AL1607)</f>
        <v>1174</v>
      </c>
      <c r="J8" s="25" t="n">
        <f aca="false">SUM('[9]ORIGINAL INGRESOS Y EGRESOS'!AL1607)</f>
        <v>1273</v>
      </c>
      <c r="K8" s="27" t="n">
        <f aca="false">SUM('[10]ORIGINAL INGRESOS Y EGRESOS'!AL1607)</f>
        <v>1229</v>
      </c>
      <c r="L8" s="25" t="n">
        <f aca="false">SUM('[11]ORIGINAL INGRESOS Y EGRESOS'!AL1607)</f>
        <v>1158</v>
      </c>
      <c r="M8" s="35" t="n">
        <f aca="false">SUM('[12]ORIGINAL INGRESOS Y EGRESOS'!AL1607)</f>
        <v>1124</v>
      </c>
      <c r="N8" s="36" t="n">
        <f aca="false">SUM(B8:M8)</f>
        <v>12259</v>
      </c>
      <c r="O8" s="37" t="n">
        <f aca="false">AVERAGE(B8:M8)</f>
        <v>1021.58333333333</v>
      </c>
      <c r="P8" s="25" t="n">
        <f aca="false">MAX(B8:M8)</f>
        <v>1273</v>
      </c>
      <c r="Q8" s="31" t="n">
        <f aca="false">MIN(B8:M8)</f>
        <v>776</v>
      </c>
      <c r="T8" s="38" t="s">
        <v>24</v>
      </c>
      <c r="U8" s="39" t="n">
        <f aca="false">SUM(V8:AG8)</f>
        <v>2916</v>
      </c>
      <c r="V8" s="40" t="n">
        <f aca="false">SUM(B9)</f>
        <v>101</v>
      </c>
      <c r="W8" s="40" t="n">
        <f aca="false">SUM(C9)</f>
        <v>228</v>
      </c>
      <c r="X8" s="40" t="n">
        <f aca="false">SUM(D9)</f>
        <v>239</v>
      </c>
      <c r="Y8" s="40" t="n">
        <f aca="false">SUM(E9)</f>
        <v>225</v>
      </c>
      <c r="Z8" s="40" t="n">
        <f aca="false">SUM(F9)</f>
        <v>195</v>
      </c>
      <c r="AA8" s="40" t="n">
        <f aca="false">SUM(G9)</f>
        <v>222</v>
      </c>
      <c r="AB8" s="40" t="n">
        <f aca="false">SUM(H9)</f>
        <v>226</v>
      </c>
      <c r="AC8" s="40" t="n">
        <f aca="false">SUM(I9)</f>
        <v>298</v>
      </c>
      <c r="AD8" s="40" t="n">
        <f aca="false">SUM(J9)</f>
        <v>374</v>
      </c>
      <c r="AE8" s="40" t="n">
        <f aca="false">SUM(K9)</f>
        <v>201</v>
      </c>
      <c r="AF8" s="40" t="n">
        <f aca="false">SUM(L9)</f>
        <v>327</v>
      </c>
      <c r="AG8" s="39" t="n">
        <f aca="false">SUM(M9)</f>
        <v>28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18.75" hidden="false" customHeight="true" outlineLevel="0" collapsed="false">
      <c r="A9" s="24" t="s">
        <v>24</v>
      </c>
      <c r="B9" s="25" t="n">
        <f aca="false">SUM('[1]ORIGINAL INGRESOS Y EGRESOS'!AL1608)</f>
        <v>101</v>
      </c>
      <c r="C9" s="25" t="n">
        <f aca="false">SUM('[2]ORIGINAL INGRESOS Y EGRESOS'!AL1608)</f>
        <v>228</v>
      </c>
      <c r="D9" s="25" t="n">
        <f aca="false">SUM('[3]ORIGINAL INGRESOS Y EGRESOS'!AL1608)</f>
        <v>239</v>
      </c>
      <c r="E9" s="25" t="n">
        <f aca="false">SUM('[4]ORIGINAL INGRESOS Y EGRESOS'!AL1608)</f>
        <v>225</v>
      </c>
      <c r="F9" s="25" t="n">
        <f aca="false">SUM('[5]ORIGINAL INGRESOS Y EGRESOS'!AL1608)</f>
        <v>195</v>
      </c>
      <c r="G9" s="25" t="n">
        <f aca="false">SUM('[6]ORIGINAL INGRESOS Y EGRESOS'!AL1608)</f>
        <v>222</v>
      </c>
      <c r="H9" s="25" t="n">
        <f aca="false">SUM('[7]ORIGINAL INGRESOS Y EGRESOS'!AL1608)</f>
        <v>226</v>
      </c>
      <c r="I9" s="25" t="n">
        <f aca="false">SUM('[8]ORIGINAL INGRESOS Y EGRESOS'!AL1608)</f>
        <v>298</v>
      </c>
      <c r="J9" s="25" t="n">
        <f aca="false">SUM('[9]ORIGINAL INGRESOS Y EGRESOS'!AL1608)</f>
        <v>374</v>
      </c>
      <c r="K9" s="27" t="n">
        <f aca="false">SUM('[10]ORIGINAL INGRESOS Y EGRESOS'!AL1608)</f>
        <v>201</v>
      </c>
      <c r="L9" s="25" t="n">
        <f aca="false">SUM('[11]ORIGINAL INGRESOS Y EGRESOS'!AL1608)</f>
        <v>327</v>
      </c>
      <c r="M9" s="35" t="n">
        <f aca="false">SUM('[12]ORIGINAL INGRESOS Y EGRESOS'!AL1608)</f>
        <v>280</v>
      </c>
      <c r="N9" s="36" t="n">
        <f aca="false">SUM(B9:M9)</f>
        <v>2916</v>
      </c>
      <c r="O9" s="37" t="n">
        <f aca="false">AVERAGE(B9:M9)</f>
        <v>243</v>
      </c>
      <c r="P9" s="25" t="n">
        <f aca="false">MAX(B9:M9)</f>
        <v>374</v>
      </c>
      <c r="Q9" s="31" t="n">
        <f aca="false">MIN(B9:M9)</f>
        <v>101</v>
      </c>
      <c r="T9" s="24" t="s">
        <v>23</v>
      </c>
      <c r="U9" s="42" t="n">
        <f aca="false">SUM(V9:AG9)</f>
        <v>12259</v>
      </c>
      <c r="V9" s="43" t="n">
        <f aca="false">SUM(B8)</f>
        <v>776</v>
      </c>
      <c r="W9" s="43" t="n">
        <f aca="false">SUM(C8)</f>
        <v>863</v>
      </c>
      <c r="X9" s="43" t="n">
        <f aca="false">SUM(D8)</f>
        <v>840</v>
      </c>
      <c r="Y9" s="43" t="n">
        <f aca="false">SUM(E8)</f>
        <v>893</v>
      </c>
      <c r="Z9" s="43" t="n">
        <f aca="false">SUM(F8)</f>
        <v>894</v>
      </c>
      <c r="AA9" s="43" t="n">
        <f aca="false">SUM(G8)</f>
        <v>973</v>
      </c>
      <c r="AB9" s="43" t="n">
        <f aca="false">SUM(H8)</f>
        <v>1062</v>
      </c>
      <c r="AC9" s="43" t="n">
        <f aca="false">SUM(I8)</f>
        <v>1174</v>
      </c>
      <c r="AD9" s="43" t="n">
        <f aca="false">SUM(J8)</f>
        <v>1273</v>
      </c>
      <c r="AE9" s="43" t="n">
        <f aca="false">SUM(K8)</f>
        <v>1229</v>
      </c>
      <c r="AF9" s="43" t="n">
        <f aca="false">SUM(L8)</f>
        <v>1158</v>
      </c>
      <c r="AG9" s="42" t="n">
        <f aca="false">SUM(M8)</f>
        <v>1124</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17.25" hidden="false" customHeight="true" outlineLevel="0" collapsed="false">
      <c r="A10" s="24" t="s">
        <v>25</v>
      </c>
      <c r="B10" s="25" t="n">
        <f aca="false">SUM('[1]ORIGINAL INGRESOS Y EGRESOS'!AL1609)</f>
        <v>3</v>
      </c>
      <c r="C10" s="25" t="n">
        <f aca="false">SUM('[2]ORIGINAL INGRESOS Y EGRESOS'!AL1609)</f>
        <v>4</v>
      </c>
      <c r="D10" s="25" t="n">
        <f aca="false">SUM('[3]ORIGINAL INGRESOS Y EGRESOS'!AL1609)</f>
        <v>9</v>
      </c>
      <c r="E10" s="25" t="n">
        <f aca="false">SUM('[4]ORIGINAL INGRESOS Y EGRESOS'!AL1609)</f>
        <v>4</v>
      </c>
      <c r="F10" s="25" t="n">
        <f aca="false">SUM('[5]ORIGINAL INGRESOS Y EGRESOS'!AL1609)</f>
        <v>6</v>
      </c>
      <c r="G10" s="25" t="n">
        <f aca="false">SUM('[6]ORIGINAL INGRESOS Y EGRESOS'!AL1609)</f>
        <v>5</v>
      </c>
      <c r="H10" s="25" t="n">
        <f aca="false">SUM('[7]ORIGINAL INGRESOS Y EGRESOS'!AL1609)</f>
        <v>6</v>
      </c>
      <c r="I10" s="25" t="n">
        <f aca="false">SUM('[8]ORIGINAL INGRESOS Y EGRESOS'!AL1609)</f>
        <v>3</v>
      </c>
      <c r="J10" s="25" t="n">
        <f aca="false">SUM('[9]ORIGINAL INGRESOS Y EGRESOS'!AL1609)</f>
        <v>11</v>
      </c>
      <c r="K10" s="27" t="n">
        <f aca="false">SUM('[10]ORIGINAL INGRESOS Y EGRESOS'!AL1609)</f>
        <v>9</v>
      </c>
      <c r="L10" s="25" t="n">
        <f aca="false">SUM('[11]ORIGINAL INGRESOS Y EGRESOS'!AL1609)</f>
        <v>10</v>
      </c>
      <c r="M10" s="35" t="n">
        <f aca="false">SUM('[12]ORIGINAL INGRESOS Y EGRESOS'!AL1609)</f>
        <v>11</v>
      </c>
      <c r="N10" s="36" t="n">
        <f aca="false">SUM(B10:M10)</f>
        <v>81</v>
      </c>
      <c r="O10" s="37" t="n">
        <f aca="false">AVERAGE(B10:M10)</f>
        <v>6.75</v>
      </c>
      <c r="P10" s="25" t="n">
        <f aca="false">MAX(B10:M10)</f>
        <v>11</v>
      </c>
      <c r="Q10" s="31" t="n">
        <f aca="false">MIN(B10:M10)</f>
        <v>3</v>
      </c>
      <c r="T10" s="24" t="s">
        <v>26</v>
      </c>
      <c r="U10" s="42" t="n">
        <f aca="false">SUM(V10:AG10)</f>
        <v>2776</v>
      </c>
      <c r="V10" s="43" t="n">
        <f aca="false">SUM(B14+B10+B11)</f>
        <v>210</v>
      </c>
      <c r="W10" s="43" t="n">
        <f aca="false">SUM(C14+C10+C11)</f>
        <v>193</v>
      </c>
      <c r="X10" s="43" t="n">
        <f aca="false">SUM(D14+D10+D11)</f>
        <v>232</v>
      </c>
      <c r="Y10" s="43" t="n">
        <f aca="false">SUM(E14+E10+E11)</f>
        <v>246</v>
      </c>
      <c r="Z10" s="43" t="n">
        <f aca="false">SUM(F14+F10+F11)</f>
        <v>181</v>
      </c>
      <c r="AA10" s="43" t="n">
        <f aca="false">SUM(G14+G10+G11)</f>
        <v>153</v>
      </c>
      <c r="AB10" s="43" t="n">
        <f aca="false">SUM(H14+H10+H11)</f>
        <v>182</v>
      </c>
      <c r="AC10" s="43" t="n">
        <f aca="false">SUM(I14+I10+I11)</f>
        <v>231</v>
      </c>
      <c r="AD10" s="43" t="n">
        <f aca="false">SUM(J14+J10+J11)</f>
        <v>351</v>
      </c>
      <c r="AE10" s="43" t="n">
        <f aca="false">SUM(K14+K10+K11)</f>
        <v>244</v>
      </c>
      <c r="AF10" s="43" t="n">
        <f aca="false">SUM(L14+L10+L11)</f>
        <v>286</v>
      </c>
      <c r="AG10" s="42" t="n">
        <f aca="false">SUM(M14+M10+M11)</f>
        <v>267</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18" hidden="false" customHeight="true" outlineLevel="0" collapsed="false">
      <c r="A11" s="24" t="s">
        <v>27</v>
      </c>
      <c r="B11" s="25" t="n">
        <f aca="false">SUM('[1]ORIGINAL INGRESOS Y EGRESOS'!AL1610)</f>
        <v>0</v>
      </c>
      <c r="C11" s="25" t="n">
        <f aca="false">SUM('[2]ORIGINAL INGRESOS Y EGRESOS'!AL1610)</f>
        <v>0</v>
      </c>
      <c r="D11" s="25" t="n">
        <f aca="false">SUM('[3]ORIGINAL INGRESOS Y EGRESOS'!AL1610)</f>
        <v>3</v>
      </c>
      <c r="E11" s="25" t="n">
        <f aca="false">SUM('[4]ORIGINAL INGRESOS Y EGRESOS'!AL1610)</f>
        <v>4</v>
      </c>
      <c r="F11" s="25" t="n">
        <f aca="false">SUM('[5]ORIGINAL INGRESOS Y EGRESOS'!AL1610)</f>
        <v>0</v>
      </c>
      <c r="G11" s="25" t="n">
        <f aca="false">SUM('[6]ORIGINAL INGRESOS Y EGRESOS'!AL1610)</f>
        <v>1</v>
      </c>
      <c r="H11" s="25" t="n">
        <f aca="false">SUM('[7]ORIGINAL INGRESOS Y EGRESOS'!AL1610)</f>
        <v>14</v>
      </c>
      <c r="I11" s="25" t="n">
        <f aca="false">SUM('[8]ORIGINAL INGRESOS Y EGRESOS'!AL1610)</f>
        <v>2</v>
      </c>
      <c r="J11" s="25" t="n">
        <f aca="false">SUM('[9]ORIGINAL INGRESOS Y EGRESOS'!AL1610)</f>
        <v>0</v>
      </c>
      <c r="K11" s="27" t="n">
        <f aca="false">SUM('[10]ORIGINAL INGRESOS Y EGRESOS'!AL1610)</f>
        <v>4</v>
      </c>
      <c r="L11" s="25" t="n">
        <f aca="false">SUM('[11]ORIGINAL INGRESOS Y EGRESOS'!AL1610)</f>
        <v>0</v>
      </c>
      <c r="M11" s="35" t="n">
        <f aca="false">SUM('[12]ORIGINAL INGRESOS Y EGRESOS'!AL1610)</f>
        <v>0</v>
      </c>
      <c r="N11" s="36" t="n">
        <f aca="false">SUM(B11:M11)</f>
        <v>28</v>
      </c>
      <c r="O11" s="37" t="n">
        <f aca="false">AVERAGE(B11:M11)</f>
        <v>2.33333333333333</v>
      </c>
      <c r="P11" s="25" t="n">
        <f aca="false">MAX(B11:M11)</f>
        <v>14</v>
      </c>
      <c r="Q11" s="31" t="n">
        <f aca="false">MIN(B11:M11)</f>
        <v>0</v>
      </c>
      <c r="T11" s="44" t="s">
        <v>28</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17.25" hidden="false" customHeight="true" outlineLevel="0" collapsed="false">
      <c r="A12" s="24" t="s">
        <v>29</v>
      </c>
      <c r="B12" s="25" t="n">
        <f aca="false">SUM('[1]ORIGINAL INGRESOS Y EGRESOS'!AL1611)</f>
        <v>79</v>
      </c>
      <c r="C12" s="25" t="n">
        <f aca="false">SUM('[2]ORIGINAL INGRESOS Y EGRESOS'!AL1611)</f>
        <v>128</v>
      </c>
      <c r="D12" s="25" t="n">
        <f aca="false">SUM('[3]ORIGINAL INGRESOS Y EGRESOS'!AL1611)</f>
        <v>81</v>
      </c>
      <c r="E12" s="25" t="n">
        <f aca="false">SUM('[4]ORIGINAL INGRESOS Y EGRESOS'!AL1611)</f>
        <v>89</v>
      </c>
      <c r="F12" s="25" t="n">
        <f aca="false">SUM('[5]ORIGINAL INGRESOS Y EGRESOS'!AL1611)</f>
        <v>123</v>
      </c>
      <c r="G12" s="25" t="n">
        <f aca="false">SUM('[6]ORIGINAL INGRESOS Y EGRESOS'!AL1611)</f>
        <v>114</v>
      </c>
      <c r="H12" s="25" t="n">
        <f aca="false">SUM('[7]ORIGINAL INGRESOS Y EGRESOS'!AL1611)</f>
        <v>153</v>
      </c>
      <c r="I12" s="25" t="n">
        <f aca="false">SUM('[8]ORIGINAL INGRESOS Y EGRESOS'!AL1611)</f>
        <v>144</v>
      </c>
      <c r="J12" s="25" t="n">
        <f aca="false">SUM('[9]ORIGINAL INGRESOS Y EGRESOS'!AL1611)</f>
        <v>169</v>
      </c>
      <c r="K12" s="27" t="n">
        <f aca="false">SUM('[10]ORIGINAL INGRESOS Y EGRESOS'!AL1611)</f>
        <v>166</v>
      </c>
      <c r="L12" s="25" t="n">
        <f aca="false">SUM('[11]ORIGINAL INGRESOS Y EGRESOS'!AL1611)</f>
        <v>127</v>
      </c>
      <c r="M12" s="35" t="n">
        <f aca="false">SUM('[12]ORIGINAL INGRESOS Y EGRESOS'!AL1611)</f>
        <v>125</v>
      </c>
      <c r="N12" s="36" t="n">
        <f aca="false">SUM(B12:M12)</f>
        <v>1498</v>
      </c>
      <c r="O12" s="37" t="n">
        <f aca="false">AVERAGE(B12:M12)</f>
        <v>124.833333333333</v>
      </c>
      <c r="P12" s="25" t="n">
        <f aca="false">MAX(B12:M12)</f>
        <v>169</v>
      </c>
      <c r="Q12" s="31" t="n">
        <f aca="false">MIN(B12:M12)</f>
        <v>79</v>
      </c>
      <c r="T12" s="44" t="s">
        <v>30</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17.25" hidden="false" customHeight="true" outlineLevel="0" collapsed="false">
      <c r="A13" s="24" t="s">
        <v>31</v>
      </c>
      <c r="B13" s="25" t="n">
        <f aca="false">SUM('[1]ORIGINAL INGRESOS Y EGRESOS'!AL1612)</f>
        <v>930</v>
      </c>
      <c r="C13" s="25" t="n">
        <f aca="false">SUM('[2]ORIGINAL INGRESOS Y EGRESOS'!AL1612)</f>
        <v>1066</v>
      </c>
      <c r="D13" s="25" t="n">
        <f aca="false">SUM('[3]ORIGINAL INGRESOS Y EGRESOS'!AL1612)</f>
        <v>1283</v>
      </c>
      <c r="E13" s="25" t="n">
        <f aca="false">SUM('[4]ORIGINAL INGRESOS Y EGRESOS'!AL1612)</f>
        <v>779</v>
      </c>
      <c r="F13" s="25" t="n">
        <f aca="false">SUM('[5]ORIGINAL INGRESOS Y EGRESOS'!AL1612)</f>
        <v>1022</v>
      </c>
      <c r="G13" s="25" t="n">
        <f aca="false">SUM('[6]ORIGINAL INGRESOS Y EGRESOS'!AL1612)</f>
        <v>1169</v>
      </c>
      <c r="H13" s="25" t="n">
        <f aca="false">SUM('[7]ORIGINAL INGRESOS Y EGRESOS'!AL1612)</f>
        <v>952</v>
      </c>
      <c r="I13" s="25" t="n">
        <f aca="false">SUM('[8]ORIGINAL INGRESOS Y EGRESOS'!AL1612)</f>
        <v>1170</v>
      </c>
      <c r="J13" s="25" t="n">
        <f aca="false">SUM('[9]ORIGINAL INGRESOS Y EGRESOS'!AL1612)</f>
        <v>1216</v>
      </c>
      <c r="K13" s="27" t="n">
        <f aca="false">SUM('[10]ORIGINAL INGRESOS Y EGRESOS'!AL1612)</f>
        <v>1232</v>
      </c>
      <c r="L13" s="25" t="n">
        <f aca="false">SUM('[11]ORIGINAL INGRESOS Y EGRESOS'!AL1612)</f>
        <v>1988</v>
      </c>
      <c r="M13" s="35" t="n">
        <f aca="false">SUM('[12]ORIGINAL INGRESOS Y EGRESOS'!AL1612)</f>
        <v>872</v>
      </c>
      <c r="N13" s="36" t="n">
        <f aca="false">SUM(B13:M13)</f>
        <v>13679</v>
      </c>
      <c r="O13" s="37" t="n">
        <f aca="false">AVERAGE(B13:M13)</f>
        <v>1139.91666666667</v>
      </c>
      <c r="P13" s="25" t="n">
        <f aca="false">MAX(B13:M13)</f>
        <v>1988</v>
      </c>
      <c r="Q13" s="31" t="n">
        <f aca="false">MIN(B13:M13)</f>
        <v>779</v>
      </c>
      <c r="T13" s="24" t="s">
        <v>31</v>
      </c>
      <c r="U13" s="42" t="n">
        <f aca="false">SUM(V13:AG13)</f>
        <v>13679</v>
      </c>
      <c r="V13" s="43" t="n">
        <f aca="false">SUM(B13)</f>
        <v>930</v>
      </c>
      <c r="W13" s="43" t="n">
        <f aca="false">SUM(C13)</f>
        <v>1066</v>
      </c>
      <c r="X13" s="43" t="n">
        <f aca="false">SUM(D13)</f>
        <v>1283</v>
      </c>
      <c r="Y13" s="43" t="n">
        <f aca="false">SUM(E13)</f>
        <v>779</v>
      </c>
      <c r="Z13" s="43" t="n">
        <f aca="false">SUM(F13)</f>
        <v>1022</v>
      </c>
      <c r="AA13" s="43" t="n">
        <f aca="false">SUM(G13)</f>
        <v>1169</v>
      </c>
      <c r="AB13" s="43" t="n">
        <f aca="false">SUM(H13)</f>
        <v>952</v>
      </c>
      <c r="AC13" s="43" t="n">
        <f aca="false">SUM(I13)</f>
        <v>1170</v>
      </c>
      <c r="AD13" s="43" t="n">
        <f aca="false">SUM(J13)</f>
        <v>1216</v>
      </c>
      <c r="AE13" s="43" t="n">
        <f aca="false">SUM(K13)</f>
        <v>1232</v>
      </c>
      <c r="AF13" s="43" t="n">
        <f aca="false">SUM(L13)</f>
        <v>1988</v>
      </c>
      <c r="AG13" s="42" t="n">
        <f aca="false">SUM(M13)</f>
        <v>872</v>
      </c>
    </row>
    <row r="14" customFormat="false" ht="21" hidden="false" customHeight="true" outlineLevel="0" collapsed="false">
      <c r="A14" s="24" t="s">
        <v>32</v>
      </c>
      <c r="B14" s="25" t="n">
        <f aca="false">SUM('[1]ORIGINAL INGRESOS Y EGRESOS'!AL1613)</f>
        <v>207</v>
      </c>
      <c r="C14" s="25" t="n">
        <f aca="false">SUM('[2]ORIGINAL INGRESOS Y EGRESOS'!AL1613)</f>
        <v>189</v>
      </c>
      <c r="D14" s="25" t="n">
        <f aca="false">SUM('[3]ORIGINAL INGRESOS Y EGRESOS'!AL1613)</f>
        <v>220</v>
      </c>
      <c r="E14" s="25" t="n">
        <f aca="false">SUM('[4]ORIGINAL INGRESOS Y EGRESOS'!AL1613)</f>
        <v>238</v>
      </c>
      <c r="F14" s="25" t="n">
        <f aca="false">SUM('[5]ORIGINAL INGRESOS Y EGRESOS'!AL1613)</f>
        <v>175</v>
      </c>
      <c r="G14" s="25" t="n">
        <f aca="false">SUM('[6]ORIGINAL INGRESOS Y EGRESOS'!AL1613)</f>
        <v>147</v>
      </c>
      <c r="H14" s="25" t="n">
        <f aca="false">SUM('[7]ORIGINAL INGRESOS Y EGRESOS'!AL1613)</f>
        <v>162</v>
      </c>
      <c r="I14" s="25" t="n">
        <f aca="false">SUM('[8]ORIGINAL INGRESOS Y EGRESOS'!AL1613)</f>
        <v>226</v>
      </c>
      <c r="J14" s="25" t="n">
        <f aca="false">SUM('[9]ORIGINAL INGRESOS Y EGRESOS'!AL1613)</f>
        <v>340</v>
      </c>
      <c r="K14" s="27" t="n">
        <f aca="false">SUM('[10]ORIGINAL INGRESOS Y EGRESOS'!AL1613)</f>
        <v>231</v>
      </c>
      <c r="L14" s="25" t="n">
        <f aca="false">SUM('[11]ORIGINAL INGRESOS Y EGRESOS'!AL1613)</f>
        <v>276</v>
      </c>
      <c r="M14" s="35" t="n">
        <f aca="false">SUM('[12]ORIGINAL INGRESOS Y EGRESOS'!AL1613)</f>
        <v>256</v>
      </c>
      <c r="N14" s="36" t="n">
        <f aca="false">SUM(B14:M14)</f>
        <v>2667</v>
      </c>
      <c r="O14" s="37" t="n">
        <f aca="false">AVERAGE(B14:M14)</f>
        <v>222.25</v>
      </c>
      <c r="P14" s="25" t="n">
        <f aca="false">MAX(B14:M14)</f>
        <v>340</v>
      </c>
      <c r="Q14" s="31" t="n">
        <f aca="false">MIN(B14:M14)</f>
        <v>147</v>
      </c>
      <c r="T14" s="24" t="s">
        <v>29</v>
      </c>
      <c r="U14" s="42" t="n">
        <f aca="false">SUM(V14:AG14)</f>
        <v>1498</v>
      </c>
      <c r="V14" s="43" t="n">
        <f aca="false">SUM(B12)</f>
        <v>79</v>
      </c>
      <c r="W14" s="43" t="n">
        <f aca="false">SUM(C12)</f>
        <v>128</v>
      </c>
      <c r="X14" s="43" t="n">
        <f aca="false">SUM(D12)</f>
        <v>81</v>
      </c>
      <c r="Y14" s="43" t="n">
        <f aca="false">SUM(E12)</f>
        <v>89</v>
      </c>
      <c r="Z14" s="43" t="n">
        <f aca="false">SUM(F12)</f>
        <v>123</v>
      </c>
      <c r="AA14" s="43" t="n">
        <f aca="false">SUM(G12)</f>
        <v>114</v>
      </c>
      <c r="AB14" s="43" t="n">
        <f aca="false">SUM(H12)</f>
        <v>153</v>
      </c>
      <c r="AC14" s="43" t="n">
        <f aca="false">SUM(I12)</f>
        <v>144</v>
      </c>
      <c r="AD14" s="43" t="n">
        <f aca="false">SUM(J12)</f>
        <v>169</v>
      </c>
      <c r="AE14" s="43" t="n">
        <f aca="false">SUM(K12)</f>
        <v>166</v>
      </c>
      <c r="AF14" s="43" t="n">
        <f aca="false">SUM(L12)</f>
        <v>127</v>
      </c>
      <c r="AG14" s="42" t="n">
        <f aca="false">SUM(M12)</f>
        <v>125</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7.25" hidden="false" customHeight="true" outlineLevel="0" collapsed="false">
      <c r="A15" s="24"/>
      <c r="B15" s="25"/>
      <c r="C15" s="25"/>
      <c r="D15" s="25"/>
      <c r="E15" s="25"/>
      <c r="F15" s="25"/>
      <c r="G15" s="25"/>
      <c r="H15" s="25"/>
      <c r="I15" s="25"/>
      <c r="J15" s="25"/>
      <c r="K15" s="25"/>
      <c r="L15" s="25"/>
      <c r="M15" s="35"/>
      <c r="N15" s="36"/>
      <c r="O15" s="37"/>
      <c r="P15" s="25"/>
      <c r="Q15" s="31"/>
      <c r="T15" s="47"/>
      <c r="U15" s="48"/>
      <c r="V15" s="49"/>
      <c r="W15" s="49"/>
      <c r="X15" s="49"/>
      <c r="Y15" s="49"/>
      <c r="Z15" s="49"/>
      <c r="AA15" s="49"/>
      <c r="AB15" s="49"/>
      <c r="AC15" s="49"/>
      <c r="AD15" s="49"/>
      <c r="AE15" s="49"/>
      <c r="AF15" s="49"/>
      <c r="AG15" s="50"/>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3.25" hidden="false" customHeight="true" outlineLevel="0" collapsed="false">
      <c r="A16" s="14" t="s">
        <v>33</v>
      </c>
      <c r="B16" s="15" t="n">
        <f aca="false">SUM(B17:B27)</f>
        <v>2107</v>
      </c>
      <c r="C16" s="15" t="n">
        <f aca="false">SUM(C17:C27)</f>
        <v>2434</v>
      </c>
      <c r="D16" s="15" t="n">
        <f aca="false">SUM(D17:D27)</f>
        <v>2707</v>
      </c>
      <c r="E16" s="15" t="n">
        <f aca="false">SUM(E17:E27)</f>
        <v>2222</v>
      </c>
      <c r="F16" s="15" t="n">
        <f aca="false">SUM(F17:F27)</f>
        <v>2545</v>
      </c>
      <c r="G16" s="15" t="n">
        <f aca="false">SUM(G17:G27)</f>
        <v>2777</v>
      </c>
      <c r="H16" s="15" t="n">
        <f aca="false">SUM(H17:H27)</f>
        <v>2286</v>
      </c>
      <c r="I16" s="15" t="n">
        <f aca="false">SUM(I17:I27)</f>
        <v>2939</v>
      </c>
      <c r="J16" s="15" t="n">
        <f aca="false">SUM(J17:J27)</f>
        <v>3280</v>
      </c>
      <c r="K16" s="15" t="n">
        <f aca="false">SUM(K17:K27)</f>
        <v>2850</v>
      </c>
      <c r="L16" s="15" t="n">
        <f aca="false">SUM(L17:L27)</f>
        <v>3348</v>
      </c>
      <c r="M16" s="16" t="n">
        <f aca="false">SUM(M17:M27)</f>
        <v>2908</v>
      </c>
      <c r="N16" s="17" t="n">
        <f aca="false">SUM(N17:N27)</f>
        <v>32403</v>
      </c>
      <c r="O16" s="18" t="n">
        <f aca="false">SUM(O17:O27)</f>
        <v>2700.25</v>
      </c>
      <c r="P16" s="15" t="n">
        <f aca="false">SUM(P17:P27)</f>
        <v>3732</v>
      </c>
      <c r="Q16" s="19" t="n">
        <f aca="false">SUM(Q17:Q27)</f>
        <v>1911</v>
      </c>
      <c r="T16" s="14" t="s">
        <v>33</v>
      </c>
      <c r="U16" s="51" t="s">
        <v>17</v>
      </c>
      <c r="V16" s="52" t="s">
        <v>5</v>
      </c>
      <c r="W16" s="52" t="s">
        <v>6</v>
      </c>
      <c r="X16" s="52" t="s">
        <v>7</v>
      </c>
      <c r="Y16" s="52" t="s">
        <v>8</v>
      </c>
      <c r="Z16" s="52" t="s">
        <v>9</v>
      </c>
      <c r="AA16" s="52" t="s">
        <v>10</v>
      </c>
      <c r="AB16" s="52" t="s">
        <v>11</v>
      </c>
      <c r="AC16" s="52" t="s">
        <v>12</v>
      </c>
      <c r="AD16" s="52" t="s">
        <v>13</v>
      </c>
      <c r="AE16" s="52" t="s">
        <v>14</v>
      </c>
      <c r="AF16" s="52" t="s">
        <v>15</v>
      </c>
      <c r="AG16" s="51" t="s">
        <v>16</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7.25" hidden="false" customHeight="true" outlineLevel="0" collapsed="false">
      <c r="A17" s="24" t="s">
        <v>34</v>
      </c>
      <c r="B17" s="25" t="n">
        <f aca="false">SUM('[1]ORIGINAL INGRESOS Y EGRESOS'!AL1616)</f>
        <v>1</v>
      </c>
      <c r="C17" s="25" t="n">
        <f aca="false">SUM('[2]ORIGINAL INGRESOS Y EGRESOS'!AL1616)</f>
        <v>2</v>
      </c>
      <c r="D17" s="25" t="n">
        <f aca="false">SUM('[3]ORIGINAL INGRESOS Y EGRESOS'!AL1616)</f>
        <v>5</v>
      </c>
      <c r="E17" s="25" t="n">
        <f aca="false">SUM('[4]ORIGINAL INGRESOS Y EGRESOS'!AL1616)</f>
        <v>1</v>
      </c>
      <c r="F17" s="25" t="n">
        <f aca="false">SUM('[5]ORIGINAL INGRESOS Y EGRESOS'!AL1616)</f>
        <v>1</v>
      </c>
      <c r="G17" s="25" t="n">
        <f aca="false">SUM('[6]ORIGINAL INGRESOS Y EGRESOS'!AL1616)</f>
        <v>1</v>
      </c>
      <c r="H17" s="25" t="n">
        <f aca="false">SUM('[7]ORIGINAL INGRESOS Y EGRESOS'!AL1616)</f>
        <v>0</v>
      </c>
      <c r="I17" s="25" t="n">
        <f aca="false">SUM('[8]ORIGINAL INGRESOS Y EGRESOS'!AL1616)</f>
        <v>1</v>
      </c>
      <c r="J17" s="25" t="n">
        <f aca="false">SUM('[9]ORIGINAL INGRESOS Y EGRESOS'!AL1616)</f>
        <v>1</v>
      </c>
      <c r="K17" s="27" t="n">
        <f aca="false">SUM('[10]ORIGINAL INGRESOS Y EGRESOS'!AL1616)</f>
        <v>0</v>
      </c>
      <c r="L17" s="25" t="n">
        <f aca="false">SUM('[11]ORIGINAL INGRESOS Y EGRESOS'!AL1616)</f>
        <v>0</v>
      </c>
      <c r="M17" s="35" t="n">
        <f aca="false">SUM('[12]ORIGINAL INGRESOS Y EGRESOS'!AL1616)</f>
        <v>2</v>
      </c>
      <c r="N17" s="36" t="n">
        <f aca="false">SUM(B17:M17)</f>
        <v>15</v>
      </c>
      <c r="O17" s="37" t="n">
        <f aca="false">AVERAGE(B17:M17)</f>
        <v>1.25</v>
      </c>
      <c r="P17" s="25" t="n">
        <f aca="false">MAX(B17:M17)</f>
        <v>5</v>
      </c>
      <c r="Q17" s="31" t="n">
        <f aca="false">MIN(B17:M17)</f>
        <v>0</v>
      </c>
      <c r="T17" s="53" t="s">
        <v>17</v>
      </c>
      <c r="U17" s="33" t="n">
        <f aca="false">SUM(U18:U21)</f>
        <v>14069</v>
      </c>
      <c r="V17" s="32" t="n">
        <f aca="false">SUM(V18:V21)</f>
        <v>1010</v>
      </c>
      <c r="W17" s="32" t="n">
        <f aca="false">SUM(W18:W21)</f>
        <v>1158</v>
      </c>
      <c r="X17" s="32" t="n">
        <f aca="false">SUM(X18:X21)</f>
        <v>1120</v>
      </c>
      <c r="Y17" s="32" t="n">
        <f aca="false">SUM(Y18:Y21)</f>
        <v>958</v>
      </c>
      <c r="Z17" s="32" t="n">
        <f aca="false">SUM(Z18:Z21)</f>
        <v>1103</v>
      </c>
      <c r="AA17" s="32" t="n">
        <f aca="false">SUM(AA18:AA21)</f>
        <v>1255</v>
      </c>
      <c r="AB17" s="32" t="n">
        <f aca="false">SUM(AB18:AB21)</f>
        <v>966</v>
      </c>
      <c r="AC17" s="32" t="n">
        <f aca="false">SUM(AC18:AC21)</f>
        <v>1228</v>
      </c>
      <c r="AD17" s="32" t="n">
        <f aca="false">SUM(AD18:AD21)</f>
        <v>1438</v>
      </c>
      <c r="AE17" s="32" t="n">
        <f aca="false">SUM(AE18:AE21)</f>
        <v>1183</v>
      </c>
      <c r="AF17" s="32" t="n">
        <f aca="false">SUM(AF18:AF21)</f>
        <v>1289</v>
      </c>
      <c r="AG17" s="33" t="n">
        <f aca="false">SUM(AG18:AG21)</f>
        <v>1361</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17.25" hidden="false" customHeight="true" outlineLevel="0" collapsed="false">
      <c r="A18" s="24" t="s">
        <v>35</v>
      </c>
      <c r="B18" s="25" t="n">
        <f aca="false">SUM('[1]ORIGINAL INGRESOS Y EGRESOS'!AL1617)</f>
        <v>26</v>
      </c>
      <c r="C18" s="25" t="n">
        <f aca="false">SUM('[2]ORIGINAL INGRESOS Y EGRESOS'!AL1617)</f>
        <v>27</v>
      </c>
      <c r="D18" s="25" t="n">
        <f aca="false">SUM('[3]ORIGINAL INGRESOS Y EGRESOS'!AL1617)</f>
        <v>14</v>
      </c>
      <c r="E18" s="25" t="n">
        <f aca="false">SUM('[4]ORIGINAL INGRESOS Y EGRESOS'!AL1617)</f>
        <v>15</v>
      </c>
      <c r="F18" s="25" t="n">
        <f aca="false">SUM('[5]ORIGINAL INGRESOS Y EGRESOS'!AL1617)</f>
        <v>27</v>
      </c>
      <c r="G18" s="25" t="n">
        <f aca="false">SUM('[6]ORIGINAL INGRESOS Y EGRESOS'!AL1617)</f>
        <v>29</v>
      </c>
      <c r="H18" s="25" t="n">
        <f aca="false">SUM('[7]ORIGINAL INGRESOS Y EGRESOS'!AL1617)</f>
        <v>17</v>
      </c>
      <c r="I18" s="25" t="n">
        <f aca="false">SUM('[8]ORIGINAL INGRESOS Y EGRESOS'!AL1617)</f>
        <v>20</v>
      </c>
      <c r="J18" s="25" t="n">
        <f aca="false">SUM('[9]ORIGINAL INGRESOS Y EGRESOS'!AL1617)</f>
        <v>22</v>
      </c>
      <c r="K18" s="27" t="n">
        <f aca="false">SUM('[10]ORIGINAL INGRESOS Y EGRESOS'!AL1617)</f>
        <v>28</v>
      </c>
      <c r="L18" s="25" t="n">
        <f aca="false">SUM('[11]ORIGINAL INGRESOS Y EGRESOS'!AL1617)</f>
        <v>31</v>
      </c>
      <c r="M18" s="35" t="n">
        <f aca="false">SUM('[12]ORIGINAL INGRESOS Y EGRESOS'!AL1617)</f>
        <v>16</v>
      </c>
      <c r="N18" s="36" t="n">
        <f aca="false">SUM(B18:M18)</f>
        <v>272</v>
      </c>
      <c r="O18" s="37" t="n">
        <f aca="false">AVERAGE(B18:M18)</f>
        <v>22.6666666666667</v>
      </c>
      <c r="P18" s="25" t="n">
        <f aca="false">MAX(B18:M18)</f>
        <v>31</v>
      </c>
      <c r="Q18" s="31" t="n">
        <f aca="false">MIN(B18:M18)</f>
        <v>14</v>
      </c>
      <c r="T18" s="38" t="s">
        <v>36</v>
      </c>
      <c r="U18" s="39" t="n">
        <f aca="false">SUM(V18:AG18)</f>
        <v>3867</v>
      </c>
      <c r="V18" s="40" t="n">
        <f aca="false">SUM(B23)</f>
        <v>334</v>
      </c>
      <c r="W18" s="40" t="n">
        <f aca="false">SUM(C23)</f>
        <v>343</v>
      </c>
      <c r="X18" s="40" t="n">
        <f aca="false">SUM(D23)</f>
        <v>283</v>
      </c>
      <c r="Y18" s="40" t="n">
        <f aca="false">SUM(E23)</f>
        <v>248</v>
      </c>
      <c r="Z18" s="40" t="n">
        <f aca="false">SUM(F23)</f>
        <v>293</v>
      </c>
      <c r="AA18" s="40" t="n">
        <f aca="false">SUM(G23)</f>
        <v>361</v>
      </c>
      <c r="AB18" s="40" t="n">
        <f aca="false">SUM(H23)</f>
        <v>321</v>
      </c>
      <c r="AC18" s="40" t="n">
        <f aca="false">SUM(I23)</f>
        <v>318</v>
      </c>
      <c r="AD18" s="40" t="n">
        <f aca="false">SUM(J23)</f>
        <v>400</v>
      </c>
      <c r="AE18" s="40" t="n">
        <f aca="false">SUM(K23)</f>
        <v>336</v>
      </c>
      <c r="AF18" s="40" t="n">
        <f aca="false">SUM(L23)</f>
        <v>346</v>
      </c>
      <c r="AG18" s="39" t="n">
        <f aca="false">SUM(M23)</f>
        <v>284</v>
      </c>
    </row>
    <row r="19" customFormat="false" ht="17.25" hidden="false" customHeight="true" outlineLevel="0" collapsed="false">
      <c r="A19" s="24" t="s">
        <v>37</v>
      </c>
      <c r="B19" s="25" t="n">
        <f aca="false">SUM('[1]ORIGINAL INGRESOS Y EGRESOS'!AL1618)</f>
        <v>8</v>
      </c>
      <c r="C19" s="25" t="n">
        <f aca="false">SUM('[2]ORIGINAL INGRESOS Y EGRESOS'!AL1618)</f>
        <v>4</v>
      </c>
      <c r="D19" s="25" t="n">
        <f aca="false">SUM('[3]ORIGINAL INGRESOS Y EGRESOS'!AL1618)</f>
        <v>12</v>
      </c>
      <c r="E19" s="25" t="n">
        <f aca="false">SUM('[4]ORIGINAL INGRESOS Y EGRESOS'!AL1618)</f>
        <v>6</v>
      </c>
      <c r="F19" s="25" t="n">
        <f aca="false">SUM('[5]ORIGINAL INGRESOS Y EGRESOS'!AL1618)</f>
        <v>6</v>
      </c>
      <c r="G19" s="25" t="n">
        <f aca="false">SUM('[6]ORIGINAL INGRESOS Y EGRESOS'!AL1618)</f>
        <v>15</v>
      </c>
      <c r="H19" s="25" t="n">
        <f aca="false">SUM('[7]ORIGINAL INGRESOS Y EGRESOS'!AL1618)</f>
        <v>6</v>
      </c>
      <c r="I19" s="25" t="n">
        <f aca="false">SUM('[8]ORIGINAL INGRESOS Y EGRESOS'!AL1618)</f>
        <v>8</v>
      </c>
      <c r="J19" s="25" t="n">
        <f aca="false">SUM('[9]ORIGINAL INGRESOS Y EGRESOS'!AL1618)</f>
        <v>7</v>
      </c>
      <c r="K19" s="27" t="n">
        <f aca="false">SUM('[10]ORIGINAL INGRESOS Y EGRESOS'!AL1618)</f>
        <v>8</v>
      </c>
      <c r="L19" s="25" t="n">
        <f aca="false">SUM('[11]ORIGINAL INGRESOS Y EGRESOS'!AL1618)</f>
        <v>7</v>
      </c>
      <c r="M19" s="35" t="n">
        <f aca="false">SUM('[12]ORIGINAL INGRESOS Y EGRESOS'!AL1618)</f>
        <v>20</v>
      </c>
      <c r="N19" s="36" t="n">
        <f aca="false">SUM(B19:M19)</f>
        <v>107</v>
      </c>
      <c r="O19" s="54" t="n">
        <f aca="false">AVERAGE(B19:M19)</f>
        <v>8.91666666666667</v>
      </c>
      <c r="P19" s="25" t="n">
        <f aca="false">MAX(B19:M19)</f>
        <v>20</v>
      </c>
      <c r="Q19" s="55" t="n">
        <f aca="false">MIN(B19:M19)</f>
        <v>4</v>
      </c>
      <c r="T19" s="24" t="s">
        <v>38</v>
      </c>
      <c r="U19" s="42" t="n">
        <f aca="false">SUM(V19:AG19)</f>
        <v>272</v>
      </c>
      <c r="V19" s="43" t="n">
        <f aca="false">SUM(B18)</f>
        <v>26</v>
      </c>
      <c r="W19" s="43" t="n">
        <f aca="false">SUM(C18)</f>
        <v>27</v>
      </c>
      <c r="X19" s="43" t="n">
        <f aca="false">SUM(D18)</f>
        <v>14</v>
      </c>
      <c r="Y19" s="43" t="n">
        <f aca="false">SUM(E18)</f>
        <v>15</v>
      </c>
      <c r="Z19" s="43" t="n">
        <f aca="false">SUM(F18)</f>
        <v>27</v>
      </c>
      <c r="AA19" s="43" t="n">
        <f aca="false">SUM(G18)</f>
        <v>29</v>
      </c>
      <c r="AB19" s="43" t="n">
        <f aca="false">SUM(H18)</f>
        <v>17</v>
      </c>
      <c r="AC19" s="43" t="n">
        <f aca="false">SUM(I18)</f>
        <v>20</v>
      </c>
      <c r="AD19" s="43" t="n">
        <f aca="false">SUM(J18)</f>
        <v>22</v>
      </c>
      <c r="AE19" s="43" t="n">
        <f aca="false">SUM(K18)</f>
        <v>28</v>
      </c>
      <c r="AF19" s="43" t="n">
        <f aca="false">SUM(L18)</f>
        <v>31</v>
      </c>
      <c r="AG19" s="42" t="n">
        <f aca="false">SUM(M18)</f>
        <v>16</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17.25" hidden="false" customHeight="true" outlineLevel="0" collapsed="false">
      <c r="A20" s="24" t="s">
        <v>31</v>
      </c>
      <c r="B20" s="25" t="n">
        <f aca="false">SUM('[1]ORIGINAL INGRESOS Y EGRESOS'!AL1619)</f>
        <v>866</v>
      </c>
      <c r="C20" s="25" t="n">
        <f aca="false">SUM('[2]ORIGINAL INGRESOS Y EGRESOS'!AL1619)</f>
        <v>1026</v>
      </c>
      <c r="D20" s="25" t="n">
        <f aca="false">SUM('[3]ORIGINAL INGRESOS Y EGRESOS'!AL1619)</f>
        <v>1347</v>
      </c>
      <c r="E20" s="25" t="n">
        <f aca="false">SUM('[4]ORIGINAL INGRESOS Y EGRESOS'!AL1619)</f>
        <v>1015</v>
      </c>
      <c r="F20" s="25" t="n">
        <f aca="false">SUM('[5]ORIGINAL INGRESOS Y EGRESOS'!AL1619)</f>
        <v>1231</v>
      </c>
      <c r="G20" s="25" t="n">
        <f aca="false">SUM('[6]ORIGINAL INGRESOS Y EGRESOS'!AL1619)</f>
        <v>1301</v>
      </c>
      <c r="H20" s="25" t="n">
        <f aca="false">SUM('[7]ORIGINAL INGRESOS Y EGRESOS'!AL1619)</f>
        <v>1061</v>
      </c>
      <c r="I20" s="25" t="n">
        <f aca="false">SUM('[8]ORIGINAL INGRESOS Y EGRESOS'!AL1619)</f>
        <v>1446</v>
      </c>
      <c r="J20" s="25" t="n">
        <f aca="false">SUM('[9]ORIGINAL INGRESOS Y EGRESOS'!AL1619)</f>
        <v>1469</v>
      </c>
      <c r="K20" s="27" t="n">
        <f aca="false">SUM('[10]ORIGINAL INGRESOS Y EGRESOS'!AL1619)</f>
        <v>1344</v>
      </c>
      <c r="L20" s="25" t="n">
        <f aca="false">SUM('[11]ORIGINAL INGRESOS Y EGRESOS'!AL1619)</f>
        <v>1754</v>
      </c>
      <c r="M20" s="35" t="n">
        <f aca="false">SUM('[12]ORIGINAL INGRESOS Y EGRESOS'!AL1619)</f>
        <v>1265</v>
      </c>
      <c r="N20" s="36" t="n">
        <f aca="false">SUM(B20:M20)</f>
        <v>15125</v>
      </c>
      <c r="O20" s="54" t="n">
        <f aca="false">AVERAGE(B20:M20)</f>
        <v>1260.41666666667</v>
      </c>
      <c r="P20" s="25" t="n">
        <f aca="false">MAX(B20:M20)</f>
        <v>1754</v>
      </c>
      <c r="Q20" s="55" t="n">
        <f aca="false">MIN(B20:M20)</f>
        <v>866</v>
      </c>
      <c r="T20" s="24" t="s">
        <v>39</v>
      </c>
      <c r="U20" s="42" t="n">
        <f aca="false">SUM(V20:AG20)</f>
        <v>3127</v>
      </c>
      <c r="V20" s="43" t="n">
        <f aca="false">SUM(B17+B22)</f>
        <v>209</v>
      </c>
      <c r="W20" s="43" t="n">
        <f aca="false">SUM(C17+C22)</f>
        <v>198</v>
      </c>
      <c r="X20" s="43" t="n">
        <f aca="false">SUM(D17+D22)</f>
        <v>217</v>
      </c>
      <c r="Y20" s="43" t="n">
        <f aca="false">SUM(E17+E22)</f>
        <v>235</v>
      </c>
      <c r="Z20" s="43" t="n">
        <f aca="false">SUM(F17+F22)</f>
        <v>236</v>
      </c>
      <c r="AA20" s="43" t="n">
        <f aca="false">SUM(G17+G22)</f>
        <v>307</v>
      </c>
      <c r="AB20" s="43" t="n">
        <f aca="false">SUM(H17+H22)</f>
        <v>197</v>
      </c>
      <c r="AC20" s="43" t="n">
        <f aca="false">SUM(I17+I22)</f>
        <v>300</v>
      </c>
      <c r="AD20" s="43" t="n">
        <f aca="false">SUM(J17+J22)</f>
        <v>348</v>
      </c>
      <c r="AE20" s="43" t="n">
        <f aca="false">SUM(K17+K22)</f>
        <v>291</v>
      </c>
      <c r="AF20" s="43" t="n">
        <f aca="false">SUM(L17+L22)</f>
        <v>289</v>
      </c>
      <c r="AG20" s="42" t="n">
        <f aca="false">SUM(M17+M22)</f>
        <v>300</v>
      </c>
    </row>
    <row r="21" customFormat="false" ht="20.25" hidden="false" customHeight="true" outlineLevel="0" collapsed="false">
      <c r="A21" s="24" t="s">
        <v>29</v>
      </c>
      <c r="B21" s="25" t="n">
        <f aca="false">SUM('[1]ORIGINAL INGRESOS Y EGRESOS'!AL1620)</f>
        <v>219</v>
      </c>
      <c r="C21" s="25" t="n">
        <f aca="false">SUM('[2]ORIGINAL INGRESOS Y EGRESOS'!AL1620)</f>
        <v>244</v>
      </c>
      <c r="D21" s="25" t="n">
        <f aca="false">SUM('[3]ORIGINAL INGRESOS Y EGRESOS'!AL1620)</f>
        <v>223</v>
      </c>
      <c r="E21" s="25" t="n">
        <f aca="false">SUM('[4]ORIGINAL INGRESOS Y EGRESOS'!AL1620)</f>
        <v>240</v>
      </c>
      <c r="F21" s="25" t="n">
        <f aca="false">SUM('[5]ORIGINAL INGRESOS Y EGRESOS'!AL1620)</f>
        <v>202</v>
      </c>
      <c r="G21" s="25" t="n">
        <f aca="false">SUM('[6]ORIGINAL INGRESOS Y EGRESOS'!AL1620)</f>
        <v>202</v>
      </c>
      <c r="H21" s="25" t="n">
        <f aca="false">SUM('[7]ORIGINAL INGRESOS Y EGRESOS'!AL1620)</f>
        <v>252</v>
      </c>
      <c r="I21" s="25" t="n">
        <f aca="false">SUM('[8]ORIGINAL INGRESOS Y EGRESOS'!AL1620)</f>
        <v>253</v>
      </c>
      <c r="J21" s="25" t="n">
        <f aca="false">SUM('[9]ORIGINAL INGRESOS Y EGRESOS'!AL1620)</f>
        <v>360</v>
      </c>
      <c r="K21" s="27" t="n">
        <f aca="false">SUM('[10]ORIGINAL INGRESOS Y EGRESOS'!AL1620)</f>
        <v>308</v>
      </c>
      <c r="L21" s="25" t="n">
        <f aca="false">SUM('[11]ORIGINAL INGRESOS Y EGRESOS'!AL1620)</f>
        <v>292</v>
      </c>
      <c r="M21" s="35" t="n">
        <f aca="false">SUM('[12]ORIGINAL INGRESOS Y EGRESOS'!AL1620)</f>
        <v>257</v>
      </c>
      <c r="N21" s="36" t="n">
        <f aca="false">SUM(B21:M21)</f>
        <v>3052</v>
      </c>
      <c r="O21" s="54" t="n">
        <f aca="false">AVERAGE(B21:M21)</f>
        <v>254.333333333333</v>
      </c>
      <c r="P21" s="25" t="n">
        <f aca="false">MAX(B21:M21)</f>
        <v>360</v>
      </c>
      <c r="Q21" s="55" t="n">
        <f aca="false">MIN(B21:M21)</f>
        <v>202</v>
      </c>
      <c r="T21" s="56" t="s">
        <v>40</v>
      </c>
      <c r="U21" s="57" t="n">
        <f aca="false">SUM(V21:AG21)</f>
        <v>6803</v>
      </c>
      <c r="V21" s="58" t="n">
        <f aca="false">SUM(B24+B25+B27)</f>
        <v>441</v>
      </c>
      <c r="W21" s="58" t="n">
        <f aca="false">SUM(C24+C25+C27)</f>
        <v>590</v>
      </c>
      <c r="X21" s="58" t="n">
        <f aca="false">SUM(D24+D25+D27)</f>
        <v>606</v>
      </c>
      <c r="Y21" s="58" t="n">
        <f aca="false">SUM(E24+E25+E27)</f>
        <v>460</v>
      </c>
      <c r="Z21" s="58" t="n">
        <f aca="false">SUM(F24+F25+F27)</f>
        <v>547</v>
      </c>
      <c r="AA21" s="58" t="n">
        <f aca="false">SUM(G24+G25+G27)</f>
        <v>558</v>
      </c>
      <c r="AB21" s="58" t="n">
        <f aca="false">SUM(H24+H25+H27)</f>
        <v>431</v>
      </c>
      <c r="AC21" s="58" t="n">
        <f aca="false">SUM(I24+I25+I27)</f>
        <v>590</v>
      </c>
      <c r="AD21" s="58" t="n">
        <f aca="false">SUM(J24+J25+J27)</f>
        <v>668</v>
      </c>
      <c r="AE21" s="58" t="n">
        <f aca="false">SUM(K24+K25+K27)</f>
        <v>528</v>
      </c>
      <c r="AF21" s="58" t="n">
        <f aca="false">SUM(L24+L25+L27)</f>
        <v>623</v>
      </c>
      <c r="AG21" s="57" t="n">
        <f aca="false">SUM(M24+M25+M27)</f>
        <v>761</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17.25" hidden="false" customHeight="true" outlineLevel="0" collapsed="false">
      <c r="A22" s="24" t="s">
        <v>41</v>
      </c>
      <c r="B22" s="25" t="n">
        <f aca="false">SUM('[1]ORIGINAL INGRESOS Y EGRESOS'!AL1621)</f>
        <v>208</v>
      </c>
      <c r="C22" s="25" t="n">
        <f aca="false">SUM('[2]ORIGINAL INGRESOS Y EGRESOS'!AL1621)</f>
        <v>196</v>
      </c>
      <c r="D22" s="25" t="n">
        <f aca="false">SUM('[3]ORIGINAL INGRESOS Y EGRESOS'!AL1621)</f>
        <v>212</v>
      </c>
      <c r="E22" s="25" t="n">
        <f aca="false">SUM('[4]ORIGINAL INGRESOS Y EGRESOS'!AL1621)</f>
        <v>234</v>
      </c>
      <c r="F22" s="25" t="n">
        <f aca="false">SUM('[5]ORIGINAL INGRESOS Y EGRESOS'!AL1621)</f>
        <v>235</v>
      </c>
      <c r="G22" s="25" t="n">
        <f aca="false">SUM('[6]ORIGINAL INGRESOS Y EGRESOS'!AL1621)</f>
        <v>306</v>
      </c>
      <c r="H22" s="25" t="n">
        <f aca="false">SUM('[7]ORIGINAL INGRESOS Y EGRESOS'!AL1621)</f>
        <v>197</v>
      </c>
      <c r="I22" s="25" t="n">
        <f aca="false">SUM('[8]ORIGINAL INGRESOS Y EGRESOS'!AL1621)</f>
        <v>299</v>
      </c>
      <c r="J22" s="25" t="n">
        <f aca="false">SUM('[9]ORIGINAL INGRESOS Y EGRESOS'!AL1621)</f>
        <v>347</v>
      </c>
      <c r="K22" s="27" t="n">
        <f aca="false">SUM('[10]ORIGINAL INGRESOS Y EGRESOS'!AL1621)</f>
        <v>291</v>
      </c>
      <c r="L22" s="25" t="n">
        <f aca="false">SUM('[11]ORIGINAL INGRESOS Y EGRESOS'!AL1621)</f>
        <v>289</v>
      </c>
      <c r="M22" s="35" t="n">
        <f aca="false">SUM('[12]ORIGINAL INGRESOS Y EGRESOS'!AL1621)</f>
        <v>298</v>
      </c>
      <c r="N22" s="36" t="n">
        <f aca="false">SUM(B22:M22)</f>
        <v>3112</v>
      </c>
      <c r="O22" s="54" t="n">
        <f aca="false">AVERAGE(B22:M22)</f>
        <v>259.333333333333</v>
      </c>
      <c r="P22" s="25" t="n">
        <f aca="false">MAX(B22:M22)</f>
        <v>347</v>
      </c>
      <c r="Q22" s="55" t="n">
        <f aca="false">MIN(B22:M22)</f>
        <v>196</v>
      </c>
    </row>
    <row r="23" customFormat="false" ht="17.25" hidden="false" customHeight="true" outlineLevel="0" collapsed="false">
      <c r="A23" s="24" t="s">
        <v>36</v>
      </c>
      <c r="B23" s="25" t="n">
        <f aca="false">SUM('[1]ORIGINAL INGRESOS Y EGRESOS'!AL1622)</f>
        <v>334</v>
      </c>
      <c r="C23" s="25" t="n">
        <f aca="false">SUM('[2]ORIGINAL INGRESOS Y EGRESOS'!AL1622)</f>
        <v>343</v>
      </c>
      <c r="D23" s="25" t="n">
        <f aca="false">SUM('[3]ORIGINAL INGRESOS Y EGRESOS'!AL1622)</f>
        <v>283</v>
      </c>
      <c r="E23" s="25" t="n">
        <f aca="false">SUM('[4]ORIGINAL INGRESOS Y EGRESOS'!AL1622)</f>
        <v>248</v>
      </c>
      <c r="F23" s="25" t="n">
        <f aca="false">SUM('[5]ORIGINAL INGRESOS Y EGRESOS'!AL1622)</f>
        <v>293</v>
      </c>
      <c r="G23" s="25" t="n">
        <f aca="false">SUM('[6]ORIGINAL INGRESOS Y EGRESOS'!AL1622)</f>
        <v>361</v>
      </c>
      <c r="H23" s="25" t="n">
        <f aca="false">SUM('[7]ORIGINAL INGRESOS Y EGRESOS'!AL1622)</f>
        <v>321</v>
      </c>
      <c r="I23" s="25" t="n">
        <f aca="false">SUM('[8]ORIGINAL INGRESOS Y EGRESOS'!AL1622)</f>
        <v>318</v>
      </c>
      <c r="J23" s="25" t="n">
        <f aca="false">SUM('[9]ORIGINAL INGRESOS Y EGRESOS'!AL1622)</f>
        <v>400</v>
      </c>
      <c r="K23" s="27" t="n">
        <f aca="false">SUM('[10]ORIGINAL INGRESOS Y EGRESOS'!AL1622)</f>
        <v>336</v>
      </c>
      <c r="L23" s="25" t="n">
        <f aca="false">SUM('[11]ORIGINAL INGRESOS Y EGRESOS'!AL1622)</f>
        <v>346</v>
      </c>
      <c r="M23" s="35" t="n">
        <f aca="false">SUM('[12]ORIGINAL INGRESOS Y EGRESOS'!AL1622)</f>
        <v>284</v>
      </c>
      <c r="N23" s="36" t="n">
        <f aca="false">SUM(B23:M23)</f>
        <v>3867</v>
      </c>
      <c r="O23" s="54" t="n">
        <f aca="false">AVERAGE(B23:M23)</f>
        <v>322.25</v>
      </c>
      <c r="P23" s="25" t="n">
        <f aca="false">MAX(B23:M23)</f>
        <v>400</v>
      </c>
      <c r="Q23" s="55" t="n">
        <f aca="false">MIN(B23:M23)</f>
        <v>248</v>
      </c>
    </row>
    <row r="24" customFormat="false" ht="17.25" hidden="false" customHeight="true" outlineLevel="0" collapsed="false">
      <c r="A24" s="24" t="s">
        <v>42</v>
      </c>
      <c r="B24" s="25" t="n">
        <v>1</v>
      </c>
      <c r="C24" s="25" t="n">
        <v>1</v>
      </c>
      <c r="D24" s="25" t="n">
        <v>2</v>
      </c>
      <c r="E24" s="25" t="n">
        <v>0</v>
      </c>
      <c r="F24" s="25" t="n">
        <v>5</v>
      </c>
      <c r="G24" s="25" t="n">
        <v>2</v>
      </c>
      <c r="H24" s="25" t="n">
        <v>0</v>
      </c>
      <c r="I24" s="25" t="n">
        <v>0</v>
      </c>
      <c r="J24" s="25" t="n">
        <v>4</v>
      </c>
      <c r="K24" s="27" t="n">
        <v>0</v>
      </c>
      <c r="L24" s="25" t="n">
        <v>2</v>
      </c>
      <c r="M24" s="35" t="n">
        <v>6</v>
      </c>
      <c r="N24" s="36" t="n">
        <f aca="false">SUM(B24:M24)</f>
        <v>23</v>
      </c>
      <c r="O24" s="54" t="n">
        <f aca="false">AVERAGE(B24:M24)</f>
        <v>1.91666666666667</v>
      </c>
      <c r="P24" s="25" t="n">
        <f aca="false">MAX(B24:M24)</f>
        <v>6</v>
      </c>
      <c r="Q24" s="55" t="n">
        <f aca="false">MIN(B24:M24)</f>
        <v>0</v>
      </c>
    </row>
    <row r="25" customFormat="false" ht="17.25" hidden="false" customHeight="true" outlineLevel="0" collapsed="false">
      <c r="A25" s="24" t="s">
        <v>43</v>
      </c>
      <c r="B25" s="25" t="n">
        <f aca="false">SUM('[1]ORIGINAL INGRESOS Y EGRESOS'!AL1624)</f>
        <v>363</v>
      </c>
      <c r="C25" s="25" t="n">
        <f aca="false">SUM('[2]ORIGINAL INGRESOS Y EGRESOS'!AL1624)</f>
        <v>505</v>
      </c>
      <c r="D25" s="25" t="n">
        <f aca="false">SUM('[3]ORIGINAL INGRESOS Y EGRESOS'!AL1624)</f>
        <v>503</v>
      </c>
      <c r="E25" s="25" t="n">
        <f aca="false">SUM('[4]ORIGINAL INGRESOS Y EGRESOS'!AL1624)</f>
        <v>407</v>
      </c>
      <c r="F25" s="25" t="n">
        <f aca="false">SUM('[5]ORIGINAL INGRESOS Y EGRESOS'!AL1624)</f>
        <v>460</v>
      </c>
      <c r="G25" s="25" t="n">
        <f aca="false">SUM('[6]ORIGINAL INGRESOS Y EGRESOS'!AL1624)</f>
        <v>514</v>
      </c>
      <c r="H25" s="25" t="n">
        <f aca="false">SUM('[7]ORIGINAL INGRESOS Y EGRESOS'!AL1624)</f>
        <v>393</v>
      </c>
      <c r="I25" s="25" t="n">
        <f aca="false">SUM('[8]ORIGINAL INGRESOS Y EGRESOS'!AL1624)</f>
        <v>565</v>
      </c>
      <c r="J25" s="25" t="n">
        <f aca="false">SUM('[9]ORIGINAL INGRESOS Y EGRESOS'!AL1624)</f>
        <v>647</v>
      </c>
      <c r="K25" s="27" t="n">
        <f aca="false">SUM('[10]ORIGINAL INGRESOS Y EGRESOS'!AL1624)</f>
        <v>494</v>
      </c>
      <c r="L25" s="25" t="n">
        <f aca="false">SUM('[11]ORIGINAL INGRESOS Y EGRESOS'!AL1624)</f>
        <v>535</v>
      </c>
      <c r="M25" s="35" t="n">
        <f aca="false">SUM('[12]ORIGINAL INGRESOS Y EGRESOS'!AL1624)</f>
        <v>701</v>
      </c>
      <c r="N25" s="36" t="n">
        <f aca="false">SUM(B25:M25)</f>
        <v>6087</v>
      </c>
      <c r="O25" s="54" t="n">
        <f aca="false">AVERAGE(B25:M25)</f>
        <v>507.25</v>
      </c>
      <c r="P25" s="25" t="n">
        <f aca="false">MAX(B25:M25)</f>
        <v>701</v>
      </c>
      <c r="Q25" s="55" t="n">
        <f aca="false">MIN(B25:M25)</f>
        <v>363</v>
      </c>
    </row>
    <row r="26" customFormat="false" ht="17.25" hidden="false" customHeight="true" outlineLevel="0" collapsed="false">
      <c r="A26" s="24" t="s">
        <v>44</v>
      </c>
      <c r="B26" s="25" t="n">
        <v>4</v>
      </c>
      <c r="C26" s="25" t="n">
        <v>2</v>
      </c>
      <c r="D26" s="25" t="n">
        <v>5</v>
      </c>
      <c r="E26" s="25" t="n">
        <v>3</v>
      </c>
      <c r="F26" s="25" t="n">
        <v>3</v>
      </c>
      <c r="G26" s="25" t="n">
        <v>4</v>
      </c>
      <c r="H26" s="25" t="n">
        <v>1</v>
      </c>
      <c r="I26" s="25" t="n">
        <v>4</v>
      </c>
      <c r="J26" s="25" t="n">
        <v>6</v>
      </c>
      <c r="K26" s="27" t="n">
        <v>7</v>
      </c>
      <c r="L26" s="25" t="n">
        <v>6</v>
      </c>
      <c r="M26" s="35" t="n">
        <v>5</v>
      </c>
      <c r="N26" s="36" t="n">
        <f aca="false">SUM(B26:M26)</f>
        <v>50</v>
      </c>
      <c r="O26" s="54" t="n">
        <f aca="false">AVERAGE(B26:M26)</f>
        <v>4.16666666666667</v>
      </c>
      <c r="P26" s="25" t="n">
        <f aca="false">MAX(B26:M26)</f>
        <v>7</v>
      </c>
      <c r="Q26" s="55" t="n">
        <f aca="false">MIN(B26:M26)</f>
        <v>1</v>
      </c>
    </row>
    <row r="27" customFormat="false" ht="17.25" hidden="false" customHeight="true" outlineLevel="0" collapsed="false">
      <c r="A27" s="56" t="s">
        <v>45</v>
      </c>
      <c r="B27" s="59" t="n">
        <f aca="false">SUM('[1]ORIGINAL INGRESOS Y EGRESOS'!AL1626)</f>
        <v>77</v>
      </c>
      <c r="C27" s="60" t="n">
        <f aca="false">SUM('[2]ORIGINAL INGRESOS Y EGRESOS'!AL1626)</f>
        <v>84</v>
      </c>
      <c r="D27" s="60" t="n">
        <f aca="false">SUM('[3]ORIGINAL INGRESOS Y EGRESOS'!AL1626)</f>
        <v>101</v>
      </c>
      <c r="E27" s="60" t="n">
        <f aca="false">SUM('[4]ORIGINAL INGRESOS Y EGRESOS'!AL1626)</f>
        <v>53</v>
      </c>
      <c r="F27" s="60" t="n">
        <f aca="false">SUM('[5]ORIGINAL INGRESOS Y EGRESOS'!AL1626)</f>
        <v>82</v>
      </c>
      <c r="G27" s="60" t="n">
        <f aca="false">SUM('[6]ORIGINAL INGRESOS Y EGRESOS'!AL1626)</f>
        <v>42</v>
      </c>
      <c r="H27" s="60" t="n">
        <f aca="false">SUM('[7]ORIGINAL INGRESOS Y EGRESOS'!AL1626)</f>
        <v>38</v>
      </c>
      <c r="I27" s="60" t="n">
        <f aca="false">SUM('[8]ORIGINAL INGRESOS Y EGRESOS'!AL1626)</f>
        <v>25</v>
      </c>
      <c r="J27" s="60" t="n">
        <f aca="false">SUM('[9]ORIGINAL INGRESOS Y EGRESOS'!AL1626)</f>
        <v>17</v>
      </c>
      <c r="K27" s="61" t="n">
        <f aca="false">SUM('[10]ORIGINAL INGRESOS Y EGRESOS'!AL1626)</f>
        <v>34</v>
      </c>
      <c r="L27" s="60" t="n">
        <f aca="false">SUM('[11]ORIGINAL INGRESOS Y EGRESOS'!AL1626)</f>
        <v>86</v>
      </c>
      <c r="M27" s="62" t="n">
        <f aca="false">SUM('[12]ORIGINAL INGRESOS Y EGRESOS'!AL1626)</f>
        <v>54</v>
      </c>
      <c r="N27" s="63" t="n">
        <f aca="false">SUM(B27:M27)</f>
        <v>693</v>
      </c>
      <c r="O27" s="64" t="n">
        <f aca="false">AVERAGE(B27:M27)</f>
        <v>57.75</v>
      </c>
      <c r="P27" s="60" t="n">
        <f aca="false">MAX(B27:M27)</f>
        <v>101</v>
      </c>
      <c r="Q27" s="65" t="n">
        <f aca="false">MIN(B27:M27)</f>
        <v>17</v>
      </c>
      <c r="T27" s="41"/>
      <c r="V27" s="41"/>
      <c r="X27" s="41"/>
      <c r="Y27" s="41"/>
      <c r="Z27" s="41"/>
      <c r="AA27" s="41"/>
      <c r="AB27" s="41"/>
      <c r="AC27" s="41"/>
    </row>
    <row r="28" customFormat="false" ht="14.25" hidden="false" customHeight="true" outlineLevel="0" collapsed="false">
      <c r="A28" s="66" t="s">
        <v>46</v>
      </c>
    </row>
    <row r="29" customFormat="false" ht="14.25" hidden="false" customHeight="true" outlineLevel="0" collapsed="false">
      <c r="A29" s="66" t="s">
        <v>47</v>
      </c>
      <c r="C29" s="67" t="s">
        <v>48</v>
      </c>
    </row>
    <row r="30" customFormat="false" ht="14.25" hidden="false" customHeight="true" outlineLevel="0" collapsed="false">
      <c r="A30" s="68" t="s">
        <v>49</v>
      </c>
      <c r="B30" s="41"/>
      <c r="C30" s="41"/>
      <c r="D30" s="41"/>
      <c r="E30" s="41"/>
      <c r="G30" s="41"/>
      <c r="H30" s="41"/>
      <c r="I30" s="41"/>
      <c r="J30" s="41"/>
      <c r="K30" s="41"/>
      <c r="L30" s="41"/>
      <c r="N30" s="41"/>
    </row>
    <row r="31" customFormat="false" ht="12.75" hidden="false" customHeight="false" outlineLevel="0" collapsed="false">
      <c r="A31" s="41"/>
      <c r="B31" s="41"/>
      <c r="G31" s="41"/>
      <c r="H31" s="41"/>
      <c r="I31" s="41"/>
      <c r="J31" s="41"/>
      <c r="K31" s="41"/>
      <c r="L31" s="41"/>
      <c r="N31" s="41"/>
    </row>
    <row r="32" customFormat="false" ht="12.75" hidden="false" customHeight="false" outlineLevel="0" collapsed="false">
      <c r="A32" s="41"/>
      <c r="B32" s="41"/>
    </row>
    <row r="33" customFormat="false" ht="12.75" hidden="false" customHeight="false" outlineLevel="0" collapsed="false">
      <c r="A33" s="41"/>
      <c r="B33" s="41"/>
      <c r="M33" s="41"/>
    </row>
    <row r="34" customFormat="false" ht="12.75" hidden="false" customHeight="false" outlineLevel="0" collapsed="false">
      <c r="A34" s="69"/>
      <c r="B34" s="41"/>
      <c r="G34" s="41"/>
      <c r="H34" s="41"/>
      <c r="I34" s="41"/>
      <c r="J34" s="41"/>
      <c r="K34" s="41"/>
      <c r="L34" s="41"/>
      <c r="N34" s="41"/>
    </row>
    <row r="36" customFormat="false" ht="12.75" hidden="false" customHeight="false" outlineLevel="0" collapsed="false">
      <c r="A36" s="70"/>
      <c r="B36" s="41"/>
    </row>
    <row r="37" customFormat="false" ht="15.75" hidden="false" customHeight="true" outlineLevel="0" collapsed="false">
      <c r="A37" s="46"/>
      <c r="B37" s="71" t="s">
        <v>17</v>
      </c>
      <c r="C37" s="46" t="s">
        <v>50</v>
      </c>
      <c r="D37" s="72" t="s">
        <v>6</v>
      </c>
      <c r="E37" s="72" t="s">
        <v>7</v>
      </c>
      <c r="F37" s="72" t="s">
        <v>8</v>
      </c>
      <c r="G37" s="72" t="s">
        <v>9</v>
      </c>
      <c r="H37" s="46" t="s">
        <v>10</v>
      </c>
      <c r="I37" s="46" t="s">
        <v>51</v>
      </c>
      <c r="J37" s="46" t="s">
        <v>12</v>
      </c>
      <c r="K37" s="46" t="s">
        <v>52</v>
      </c>
      <c r="L37" s="46" t="s">
        <v>53</v>
      </c>
      <c r="M37" s="46" t="s">
        <v>54</v>
      </c>
      <c r="N37" s="46" t="s">
        <v>55</v>
      </c>
    </row>
    <row r="38" customFormat="false" ht="18" hidden="false" customHeight="true" outlineLevel="0" collapsed="false">
      <c r="A38" s="73" t="s">
        <v>21</v>
      </c>
      <c r="B38" s="43" t="n">
        <f aca="false">SUM(C38:N38)</f>
        <v>33167</v>
      </c>
      <c r="C38" s="43" t="n">
        <f aca="false">SUM(B6)</f>
        <v>2099</v>
      </c>
      <c r="D38" s="43" t="n">
        <f aca="false">SUM(C6)</f>
        <v>2481</v>
      </c>
      <c r="E38" s="43" t="n">
        <f aca="false">SUM(D6)</f>
        <v>2678</v>
      </c>
      <c r="F38" s="43" t="n">
        <f aca="false">SUM(E6)</f>
        <v>2233</v>
      </c>
      <c r="G38" s="43" t="n">
        <f aca="false">SUM(F6)</f>
        <v>2420</v>
      </c>
      <c r="H38" s="43" t="n">
        <f aca="false">SUM(G6)</f>
        <v>2633</v>
      </c>
      <c r="I38" s="43" t="n">
        <f aca="false">SUM(H6)</f>
        <v>2578</v>
      </c>
      <c r="J38" s="43" t="n">
        <f aca="false">SUM(I6)</f>
        <v>3020</v>
      </c>
      <c r="K38" s="43" t="n">
        <f aca="false">SUM(J6)</f>
        <v>3384</v>
      </c>
      <c r="L38" s="43" t="n">
        <f aca="false">SUM(K6)</f>
        <v>3075</v>
      </c>
      <c r="M38" s="43" t="n">
        <f aca="false">SUM(L6)</f>
        <v>3893</v>
      </c>
      <c r="N38" s="43" t="n">
        <f aca="false">SUM(M6)</f>
        <v>2673</v>
      </c>
    </row>
    <row r="39" customFormat="false" ht="21.75" hidden="false" customHeight="true" outlineLevel="0" collapsed="false">
      <c r="A39" s="73" t="s">
        <v>33</v>
      </c>
      <c r="B39" s="43" t="n">
        <f aca="false">SUM(C39:N39)</f>
        <v>32403</v>
      </c>
      <c r="C39" s="43" t="n">
        <f aca="false">SUM(B16)</f>
        <v>2107</v>
      </c>
      <c r="D39" s="43" t="n">
        <f aca="false">SUM(C16)</f>
        <v>2434</v>
      </c>
      <c r="E39" s="43" t="n">
        <f aca="false">SUM(D16)</f>
        <v>2707</v>
      </c>
      <c r="F39" s="43" t="n">
        <f aca="false">SUM(E16)</f>
        <v>2222</v>
      </c>
      <c r="G39" s="43" t="n">
        <f aca="false">SUM(F16)</f>
        <v>2545</v>
      </c>
      <c r="H39" s="43" t="n">
        <f aca="false">SUM(G16)</f>
        <v>2777</v>
      </c>
      <c r="I39" s="43" t="n">
        <f aca="false">SUM(H16)</f>
        <v>2286</v>
      </c>
      <c r="J39" s="43" t="n">
        <f aca="false">SUM(I16)</f>
        <v>2939</v>
      </c>
      <c r="K39" s="43" t="n">
        <f aca="false">SUM(J16)</f>
        <v>3280</v>
      </c>
      <c r="L39" s="43" t="n">
        <f aca="false">SUM(K16)</f>
        <v>2850</v>
      </c>
      <c r="M39" s="43" t="n">
        <f aca="false">SUM(L16)</f>
        <v>3348</v>
      </c>
      <c r="N39" s="43" t="n">
        <f aca="false">SUM(M16)</f>
        <v>2908</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3" t="s">
        <v>21</v>
      </c>
      <c r="B61" s="41" t="n">
        <f aca="false">SUM(B62:B69)</f>
        <v>33167</v>
      </c>
    </row>
    <row r="62" customFormat="false" ht="12.75" hidden="false" customHeight="false" outlineLevel="0" collapsed="false">
      <c r="A62" s="46" t="s">
        <v>22</v>
      </c>
      <c r="B62" s="41" t="n">
        <f aca="false">SUM(N7)</f>
        <v>39</v>
      </c>
    </row>
    <row r="63" customFormat="false" ht="12.75" hidden="false" customHeight="false" outlineLevel="0" collapsed="false">
      <c r="A63" s="46" t="s">
        <v>23</v>
      </c>
      <c r="B63" s="41" t="n">
        <f aca="false">SUM(N8)</f>
        <v>12259</v>
      </c>
    </row>
    <row r="64" customFormat="false" ht="12.75" hidden="false" customHeight="false" outlineLevel="0" collapsed="false">
      <c r="A64" s="46" t="s">
        <v>24</v>
      </c>
      <c r="B64" s="41" t="n">
        <f aca="false">SUM(N9)</f>
        <v>2916</v>
      </c>
    </row>
    <row r="65" customFormat="false" ht="12.75" hidden="false" customHeight="false" outlineLevel="0" collapsed="false">
      <c r="A65" s="46" t="s">
        <v>25</v>
      </c>
      <c r="B65" s="41" t="n">
        <f aca="false">SUM(N10)</f>
        <v>81</v>
      </c>
    </row>
    <row r="66" customFormat="false" ht="12.75" hidden="false" customHeight="false" outlineLevel="0" collapsed="false">
      <c r="A66" s="46" t="s">
        <v>29</v>
      </c>
      <c r="B66" s="41" t="n">
        <f aca="false">SUM(N11)</f>
        <v>28</v>
      </c>
    </row>
    <row r="67" customFormat="false" ht="12.75" hidden="false" customHeight="false" outlineLevel="0" collapsed="false">
      <c r="A67" s="46" t="s">
        <v>27</v>
      </c>
      <c r="B67" s="41" t="n">
        <f aca="false">SUM(N12)</f>
        <v>1498</v>
      </c>
    </row>
    <row r="68" customFormat="false" ht="12.75" hidden="false" customHeight="false" outlineLevel="0" collapsed="false">
      <c r="A68" s="46" t="s">
        <v>31</v>
      </c>
      <c r="B68" s="41" t="n">
        <f aca="false">SUM(N13)</f>
        <v>13679</v>
      </c>
    </row>
    <row r="69" customFormat="false" ht="12.75" hidden="false" customHeight="false" outlineLevel="0" collapsed="false">
      <c r="A69" s="46" t="s">
        <v>32</v>
      </c>
      <c r="B69" s="41" t="n">
        <f aca="false">SUM(N14)</f>
        <v>2667</v>
      </c>
    </row>
    <row r="88" customFormat="false" ht="12.75" hidden="false" customHeight="false" outlineLevel="0" collapsed="false">
      <c r="A88" s="73" t="s">
        <v>33</v>
      </c>
      <c r="B88" s="41" t="n">
        <f aca="false">SUM(B89:B99)</f>
        <v>32403</v>
      </c>
    </row>
    <row r="89" customFormat="false" ht="12.75" hidden="false" customHeight="false" outlineLevel="0" collapsed="false">
      <c r="A89" s="46" t="s">
        <v>34</v>
      </c>
      <c r="B89" s="41" t="n">
        <f aca="false">SUM(N17)</f>
        <v>15</v>
      </c>
    </row>
    <row r="90" customFormat="false" ht="12.75" hidden="false" customHeight="false" outlineLevel="0" collapsed="false">
      <c r="A90" s="46" t="s">
        <v>35</v>
      </c>
      <c r="B90" s="41" t="n">
        <f aca="false">SUM(N18)</f>
        <v>272</v>
      </c>
    </row>
    <row r="91" customFormat="false" ht="12.75" hidden="false" customHeight="false" outlineLevel="0" collapsed="false">
      <c r="A91" s="46" t="s">
        <v>37</v>
      </c>
      <c r="B91" s="41" t="n">
        <f aca="false">SUM(N19)</f>
        <v>107</v>
      </c>
    </row>
    <row r="92" customFormat="false" ht="12.75" hidden="false" customHeight="false" outlineLevel="0" collapsed="false">
      <c r="A92" s="46" t="s">
        <v>31</v>
      </c>
      <c r="B92" s="41" t="n">
        <f aca="false">SUM(N20)</f>
        <v>15125</v>
      </c>
    </row>
    <row r="93" customFormat="false" ht="12.75" hidden="false" customHeight="false" outlineLevel="0" collapsed="false">
      <c r="A93" s="46" t="s">
        <v>29</v>
      </c>
      <c r="B93" s="41" t="n">
        <f aca="false">SUM(N21)</f>
        <v>3052</v>
      </c>
    </row>
    <row r="94" customFormat="false" ht="12.75" hidden="false" customHeight="false" outlineLevel="0" collapsed="false">
      <c r="A94" s="46" t="s">
        <v>41</v>
      </c>
      <c r="B94" s="41" t="n">
        <f aca="false">SUM(N22)</f>
        <v>3112</v>
      </c>
    </row>
    <row r="95" customFormat="false" ht="12.75" hidden="false" customHeight="false" outlineLevel="0" collapsed="false">
      <c r="A95" s="46" t="s">
        <v>36</v>
      </c>
      <c r="B95" s="41" t="n">
        <f aca="false">SUM(N23)</f>
        <v>3867</v>
      </c>
    </row>
    <row r="96" customFormat="false" ht="12.75" hidden="false" customHeight="false" outlineLevel="0" collapsed="false">
      <c r="A96" s="46" t="s">
        <v>42</v>
      </c>
      <c r="B96" s="41" t="n">
        <f aca="false">SUM(N24)</f>
        <v>23</v>
      </c>
    </row>
    <row r="97" customFormat="false" ht="12.75" hidden="false" customHeight="false" outlineLevel="0" collapsed="false">
      <c r="A97" s="46" t="s">
        <v>43</v>
      </c>
      <c r="B97" s="41" t="n">
        <f aca="false">SUM(N25)</f>
        <v>6087</v>
      </c>
    </row>
    <row r="98" customFormat="false" ht="12.75" hidden="false" customHeight="false" outlineLevel="0" collapsed="false">
      <c r="A98" s="46" t="s">
        <v>44</v>
      </c>
      <c r="B98" s="41" t="n">
        <f aca="false">SUM(N26)</f>
        <v>50</v>
      </c>
    </row>
    <row r="99" customFormat="false" ht="12.75" hidden="false" customHeight="false" outlineLevel="0" collapsed="false">
      <c r="A99" s="46" t="s">
        <v>45</v>
      </c>
      <c r="B99" s="41" t="n">
        <f aca="false">SUM(N27)</f>
        <v>693</v>
      </c>
    </row>
  </sheetData>
  <mergeCells count="5">
    <mergeCell ref="A1:R1"/>
    <mergeCell ref="A2:R2"/>
    <mergeCell ref="A3:R3"/>
    <mergeCell ref="T3:AG3"/>
    <mergeCell ref="T4:AG4"/>
  </mergeCells>
  <printOptions headings="false" gridLines="false" gridLinesSet="true" horizontalCentered="true" verticalCentered="true"/>
  <pageMargins left="0.170138888888889" right="0.129861111111111" top="0.680555555555556" bottom="0.85" header="0.390277777777778" footer="0.359722222222222"/>
  <pageSetup paperSize="1" scale="9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30.9921875" defaultRowHeight="12.75" zeroHeight="false" outlineLevelRow="0" outlineLevelCol="0"/>
  <cols>
    <col collapsed="false" customWidth="true" hidden="false" outlineLevel="0" max="1" min="1" style="74" width="31.85"/>
    <col collapsed="false" customWidth="true" hidden="false" outlineLevel="0" max="2" min="2" style="75" width="35.42"/>
    <col collapsed="false" customWidth="true" hidden="false" outlineLevel="0" max="3" min="3" style="75" width="31.13"/>
    <col collapsed="false" customWidth="false" hidden="false" outlineLevel="0" max="4" min="4" style="75" width="30.99"/>
    <col collapsed="false" customWidth="false" hidden="false" outlineLevel="0" max="257" min="5" style="76" width="30.99"/>
  </cols>
  <sheetData>
    <row r="1" customFormat="false" ht="12.75" hidden="false" customHeight="false" outlineLevel="0" collapsed="false">
      <c r="A1" s="77"/>
      <c r="B1" s="78"/>
      <c r="C1" s="78"/>
      <c r="D1" s="78"/>
    </row>
    <row r="2" customFormat="false" ht="12.75" hidden="false" customHeight="true" outlineLevel="0" collapsed="false">
      <c r="A2" s="79" t="s">
        <v>56</v>
      </c>
      <c r="B2" s="80" t="s">
        <v>57</v>
      </c>
      <c r="C2" s="79" t="s">
        <v>58</v>
      </c>
      <c r="D2" s="81" t="s">
        <v>59</v>
      </c>
    </row>
    <row r="3" customFormat="false" ht="12.75" hidden="false" customHeight="false" outlineLevel="0" collapsed="false">
      <c r="A3" s="79"/>
      <c r="B3" s="82" t="s">
        <v>60</v>
      </c>
      <c r="C3" s="79"/>
      <c r="D3" s="83" t="s">
        <v>61</v>
      </c>
    </row>
    <row r="4" customFormat="false" ht="12.75" hidden="false" customHeight="true" outlineLevel="0" collapsed="false">
      <c r="A4" s="84" t="s">
        <v>62</v>
      </c>
      <c r="B4" s="85" t="s">
        <v>63</v>
      </c>
      <c r="C4" s="85"/>
      <c r="D4" s="85"/>
    </row>
    <row r="5" customFormat="false" ht="12.75" hidden="false" customHeight="true" outlineLevel="0" collapsed="false">
      <c r="A5" s="84" t="s">
        <v>64</v>
      </c>
      <c r="B5" s="85" t="s">
        <v>65</v>
      </c>
      <c r="C5" s="85"/>
      <c r="D5" s="85"/>
    </row>
    <row r="6" customFormat="false" ht="12.75" hidden="false" customHeight="false" outlineLevel="0" collapsed="false">
      <c r="A6" s="84" t="s">
        <v>66</v>
      </c>
      <c r="B6" s="82" t="s">
        <v>67</v>
      </c>
      <c r="C6" s="86" t="s">
        <v>68</v>
      </c>
      <c r="D6" s="86" t="s">
        <v>67</v>
      </c>
    </row>
    <row r="7" customFormat="false" ht="22.5" hidden="false" customHeight="true" outlineLevel="0" collapsed="false">
      <c r="A7" s="84" t="s">
        <v>69</v>
      </c>
      <c r="B7" s="85" t="s">
        <v>70</v>
      </c>
      <c r="C7" s="85"/>
      <c r="D7" s="85"/>
    </row>
    <row r="8" customFormat="false" ht="12.75" hidden="false" customHeight="false" outlineLevel="0" collapsed="false">
      <c r="A8" s="84"/>
      <c r="B8" s="87"/>
      <c r="C8" s="87"/>
      <c r="D8" s="88"/>
    </row>
    <row r="9" customFormat="false" ht="16.5" hidden="false" customHeight="true" outlineLevel="0" collapsed="false">
      <c r="A9" s="84" t="s">
        <v>71</v>
      </c>
      <c r="B9" s="87" t="s">
        <v>72</v>
      </c>
      <c r="C9" s="87"/>
      <c r="D9" s="88"/>
    </row>
    <row r="10" customFormat="false" ht="27" hidden="false" customHeight="true" outlineLevel="0" collapsed="false">
      <c r="A10" s="84" t="s">
        <v>73</v>
      </c>
      <c r="B10" s="89"/>
      <c r="C10" s="82"/>
      <c r="D10" s="85"/>
    </row>
    <row r="11" customFormat="false" ht="26.25" hidden="false" customHeight="true" outlineLevel="0" collapsed="false">
      <c r="A11" s="84" t="s">
        <v>74</v>
      </c>
      <c r="B11" s="90" t="s">
        <v>75</v>
      </c>
      <c r="C11" s="90"/>
      <c r="D11" s="90"/>
    </row>
    <row r="12" customFormat="false" ht="16.5" hidden="false" customHeight="true" outlineLevel="0" collapsed="false">
      <c r="A12" s="84" t="s">
        <v>76</v>
      </c>
      <c r="B12" s="87" t="s">
        <v>77</v>
      </c>
      <c r="C12" s="87"/>
      <c r="D12" s="88"/>
    </row>
    <row r="13" customFormat="false" ht="12.75" hidden="false" customHeight="false" outlineLevel="0" collapsed="false">
      <c r="A13" s="84"/>
      <c r="B13" s="87"/>
      <c r="C13" s="87"/>
      <c r="D13" s="88"/>
    </row>
    <row r="14" customFormat="false" ht="25.5" hidden="false" customHeight="false" outlineLevel="0" collapsed="false">
      <c r="A14" s="84" t="s">
        <v>78</v>
      </c>
      <c r="B14" s="87" t="s">
        <v>79</v>
      </c>
      <c r="C14" s="88" t="s">
        <v>80</v>
      </c>
      <c r="D14" s="88"/>
    </row>
    <row r="15" customFormat="false" ht="12.75" hidden="false" customHeight="false" outlineLevel="0" collapsed="false">
      <c r="A15" s="84"/>
      <c r="B15" s="87" t="s">
        <v>81</v>
      </c>
      <c r="C15" s="87"/>
      <c r="D15" s="88"/>
    </row>
    <row r="16" customFormat="false" ht="12.75" hidden="false" customHeight="false" outlineLevel="0" collapsed="false">
      <c r="A16" s="84"/>
      <c r="B16" s="91" t="s">
        <v>82</v>
      </c>
      <c r="C16" s="87"/>
      <c r="D16" s="88"/>
    </row>
    <row r="17" customFormat="false" ht="12.75" hidden="false" customHeight="false" outlineLevel="0" collapsed="false">
      <c r="A17" s="84"/>
      <c r="B17" s="87" t="s">
        <v>83</v>
      </c>
      <c r="C17" s="92"/>
      <c r="D17" s="93"/>
    </row>
    <row r="18" customFormat="false" ht="12.75" hidden="false" customHeight="false" outlineLevel="0" collapsed="false">
      <c r="A18" s="84"/>
      <c r="B18" s="91" t="s">
        <v>84</v>
      </c>
      <c r="C18" s="87"/>
      <c r="D18" s="88"/>
    </row>
    <row r="19" customFormat="false" ht="12.75" hidden="false" customHeight="true" outlineLevel="0" collapsed="false">
      <c r="A19" s="84"/>
      <c r="B19" s="94" t="s">
        <v>85</v>
      </c>
      <c r="C19" s="94"/>
      <c r="D19" s="94"/>
    </row>
    <row r="20" customFormat="false" ht="12.75" hidden="false" customHeight="false" outlineLevel="0" collapsed="false">
      <c r="A20" s="84"/>
      <c r="B20" s="94"/>
      <c r="C20" s="94"/>
      <c r="D20" s="94"/>
    </row>
    <row r="21" customFormat="false" ht="12.75" hidden="false" customHeight="false" outlineLevel="0" collapsed="false">
      <c r="A21" s="84"/>
      <c r="B21" s="95"/>
      <c r="C21" s="95"/>
      <c r="D21" s="96"/>
    </row>
    <row r="22" customFormat="false" ht="12.75" hidden="false" customHeight="false" outlineLevel="0" collapsed="false">
      <c r="A22" s="97"/>
      <c r="B22" s="87" t="s">
        <v>86</v>
      </c>
      <c r="C22" s="87"/>
      <c r="D22" s="88"/>
    </row>
    <row r="23" customFormat="false" ht="12.75" hidden="false" customHeight="false" outlineLevel="0" collapsed="false">
      <c r="A23" s="97"/>
      <c r="B23" s="87" t="s">
        <v>87</v>
      </c>
      <c r="C23" s="87"/>
      <c r="D23" s="88"/>
    </row>
    <row r="24" customFormat="false" ht="12.75" hidden="false" customHeight="false" outlineLevel="0" collapsed="false">
      <c r="A24" s="84"/>
      <c r="B24" s="87"/>
      <c r="C24" s="87"/>
      <c r="D24" s="88"/>
    </row>
    <row r="25" customFormat="false" ht="89.25" hidden="false" customHeight="true" outlineLevel="0" collapsed="false">
      <c r="A25" s="84" t="s">
        <v>88</v>
      </c>
      <c r="B25" s="98" t="s">
        <v>89</v>
      </c>
      <c r="C25" s="98"/>
      <c r="D25" s="98"/>
    </row>
    <row r="26" customFormat="false" ht="12.75" hidden="false" customHeight="false" outlineLevel="0" collapsed="false">
      <c r="A26" s="97"/>
      <c r="B26" s="98"/>
      <c r="C26" s="98"/>
      <c r="D26" s="98"/>
    </row>
    <row r="27" customFormat="false" ht="92.25" hidden="false" customHeight="true" outlineLevel="0" collapsed="false">
      <c r="A27" s="84" t="s">
        <v>90</v>
      </c>
      <c r="B27" s="99" t="s">
        <v>91</v>
      </c>
      <c r="C27" s="99"/>
      <c r="D27" s="99"/>
    </row>
    <row r="28" customFormat="false" ht="10.5" hidden="false" customHeight="true" outlineLevel="0" collapsed="false">
      <c r="A28" s="100"/>
      <c r="B28" s="99"/>
      <c r="C28" s="99"/>
      <c r="D28" s="99"/>
    </row>
    <row r="29" customFormat="false" ht="12.75" hidden="false" customHeight="true" outlineLevel="0" collapsed="false">
      <c r="B29" s="101"/>
      <c r="C29" s="101"/>
      <c r="D29" s="101"/>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1-07-21T12:30:07Z</cp:lastPrinted>
  <dcterms:modified xsi:type="dcterms:W3CDTF">2011-07-28T18:51:04Z</dcterms:modified>
  <cp:revision>0</cp:revision>
  <dc:subject/>
  <dc:title/>
</cp:coreProperties>
</file>