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SHBOARD" sheetId="1" state="visible" r:id="rId2"/>
    <sheet name="REG+OCC BY CLASS DECEMBER 10" sheetId="2" state="visible" r:id="rId3"/>
    <sheet name="REG+OCC BY CLASS FY 10-11" sheetId="3" state="visible" r:id="rId4"/>
    <sheet name="REG+OCC BY CLASS CY 10" sheetId="4" state="visible" r:id="rId5"/>
    <sheet name="REG+OCC BY REGION DECEMBER 10" sheetId="5" state="visible" r:id="rId6"/>
    <sheet name="REG+OCC BY REGION FY 10-11" sheetId="6" state="visible" r:id="rId7"/>
    <sheet name="REG+OCC BY REGION CY 10" sheetId="7" state="visible" r:id="rId8"/>
    <sheet name="ARR$ DECEMBER 2010" sheetId="8" state="visible" r:id="rId9"/>
    <sheet name="ARR$ BY REGION FY 10-11" sheetId="9" state="visible" r:id="rId10"/>
    <sheet name="ARR$ BY AREA FY 10-11" sheetId="10" state="visible" r:id="rId11"/>
    <sheet name="ARR$ BY REGION CY 2010" sheetId="11" state="visible" r:id="rId12"/>
    <sheet name="ARR$ BY AREA CY 2010" sheetId="12" state="visible" r:id="rId13"/>
  </sheets>
  <externalReferences>
    <externalReference r:id="rId14"/>
  </externalReferences>
  <definedNames>
    <definedName function="false" hidden="false" localSheetId="11" name="_xlnm.Print_Area" vbProcedure="false">'ARR$ BY AREA CY 2010'!$A$1:$O$35</definedName>
    <definedName function="false" hidden="false" localSheetId="9" name="_xlnm.Print_Area" vbProcedure="false">'ARR$ BY AREA FY 10-11'!$A$1:$O$35</definedName>
    <definedName function="false" hidden="false" localSheetId="10" name="_xlnm.Print_Area" vbProcedure="false">'ARR$ BY REGION CY 2010'!$A$1:$O$65</definedName>
    <definedName function="false" hidden="false" localSheetId="8" name="_xlnm.Print_Area" vbProcedure="false">'ARR$ BY REGION FY 10-11'!$A$1:$O$65</definedName>
    <definedName function="false" hidden="false" localSheetId="0" name="_xlnm.Print_Area" vbProcedure="false">'SUMMARY DASHBOARD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62">
  <si>
    <t xml:space="preserve">PRTC MONTHLY STATISTICS REPORT</t>
  </si>
  <si>
    <t xml:space="preserve">DECEMBER 2010</t>
  </si>
  <si>
    <t xml:space="preserve">REGISTRATION AND OCCUPANCY SURVEY DATA FOR ENDORSED LODGINGS*</t>
  </si>
  <si>
    <t xml:space="preserve">CHANGE</t>
  </si>
  <si>
    <t xml:space="preserve">Occupancy %</t>
  </si>
  <si>
    <t xml:space="preserve">ARR$</t>
  </si>
  <si>
    <t xml:space="preserve">CALENDAR YEAR 2010 VS. 2009</t>
  </si>
  <si>
    <t xml:space="preserve">Rooms Occupied</t>
  </si>
  <si>
    <t xml:space="preserve">Rooms Available</t>
  </si>
  <si>
    <t xml:space="preserve">* Sample includes 100 endorsed hotels and paradors representing over 12,500 rooms and over 95% of endorsed universe.</t>
  </si>
  <si>
    <t xml:space="preserve">PRTC - Registration and Occupancy %/ Average Room Rate (ARR$) Report Surveys</t>
  </si>
  <si>
    <t xml:space="preserve">by: Carlos Acobis </t>
  </si>
  <si>
    <t xml:space="preserve">During the month of December 2010 the tourism activity reflects a growth in rooms demand and supply with an increase of 7.6% and 7.7% respectively.  This translates to 16,667 more rooms sold and 27,902 additional rooms available compared to December 2009.  The occupancy rate decreased by a mere 0.1% due to the growth ratio between rooms available and occupied.  Total registrations where up 7.7% from 160,839 in 2009 to 173,224 in 2010.  The Average Room Rate decreased by 3.6% when compared to the same period in 2009.  For the closing of Calendar Year 2010 room demand is on the rise with 166,736 more units sold or 5.9% increase vs. 2009.  Room availability also gained with 5.0% or 205,403 additional units in inventory.  For Fiscal Year to Date 2010-2011 the ARR presents a slight growth of 0.2% compared to the same period in 2009-2010.       </t>
  </si>
  <si>
    <t xml:space="preserve">TOTAL </t>
  </si>
  <si>
    <t xml:space="preserve">%</t>
  </si>
  <si>
    <t xml:space="preserve">NON</t>
  </si>
  <si>
    <t xml:space="preserve">CHANGE IN </t>
  </si>
  <si>
    <t xml:space="preserve">ROOM NIGHTS</t>
  </si>
  <si>
    <t xml:space="preserve">AVERAGE</t>
  </si>
  <si>
    <t xml:space="preserve">DECEMBER</t>
  </si>
  <si>
    <t xml:space="preserve">REGISTRATIONS</t>
  </si>
  <si>
    <t xml:space="preserve">RESIDENTS</t>
  </si>
  <si>
    <t xml:space="preserve">OCCUPANCY</t>
  </si>
  <si>
    <t xml:space="preserve">OCCUPIED</t>
  </si>
  <si>
    <t xml:space="preserve">AVAILABLE</t>
  </si>
  <si>
    <t xml:space="preserve">GUEST</t>
  </si>
  <si>
    <t xml:space="preserve">LENGTH OF STAY</t>
  </si>
  <si>
    <t xml:space="preserve">2010/2009</t>
  </si>
  <si>
    <t xml:space="preserve">GRAND TOTAL</t>
  </si>
  <si>
    <t xml:space="preserve">ALL HOTELS</t>
  </si>
  <si>
    <t xml:space="preserve">  METROPOLITAN TOTAL</t>
  </si>
  <si>
    <t xml:space="preserve">  NON-METRO AREA TOTAL</t>
  </si>
  <si>
    <t xml:space="preserve">PARADORES</t>
  </si>
  <si>
    <t xml:space="preserve"> TOURIST HOTELS</t>
  </si>
  <si>
    <t xml:space="preserve">        METROPOLITAN</t>
  </si>
  <si>
    <t xml:space="preserve">        NON-METRO</t>
  </si>
  <si>
    <t xml:space="preserve"> COMMERCIAL HOTELS</t>
  </si>
  <si>
    <t xml:space="preserve">YEAR 2009-REVISED</t>
  </si>
  <si>
    <t xml:space="preserve">FISCAL-2010-2011</t>
  </si>
  <si>
    <t xml:space="preserve">ROOMS NIGHT</t>
  </si>
  <si>
    <t xml:space="preserve">AS OF</t>
  </si>
  <si>
    <t xml:space="preserve"> ALL HOTELS</t>
  </si>
  <si>
    <t xml:space="preserve">     METROPOLITAN TOTAL</t>
  </si>
  <si>
    <t xml:space="preserve">     NON-METRO AREA TOTAL</t>
  </si>
  <si>
    <t xml:space="preserve"> PARADORES</t>
  </si>
  <si>
    <t xml:space="preserve">     TOURIST HOTELS</t>
  </si>
  <si>
    <t xml:space="preserve">     COMMERCIAL HOTELS</t>
  </si>
  <si>
    <t xml:space="preserve">CALENDAR YEAR 2010</t>
  </si>
  <si>
    <t xml:space="preserve">(AS OF DECEMBER)</t>
  </si>
  <si>
    <t xml:space="preserve">REGISTRATIONS AND OCCUPANCY RATE</t>
  </si>
  <si>
    <t xml:space="preserve">FOR THE MONTH OF DECEMBER 2010</t>
  </si>
  <si>
    <t xml:space="preserve">Total Registration</t>
  </si>
  <si>
    <t xml:space="preserve">Change %</t>
  </si>
  <si>
    <t xml:space="preserve">Non-Residents</t>
  </si>
  <si>
    <t xml:space="preserve">Residents</t>
  </si>
  <si>
    <t xml:space="preserve">Occupancy Rate %</t>
  </si>
  <si>
    <t xml:space="preserve">Change</t>
  </si>
  <si>
    <t xml:space="preserve">Rooms Nights Rented</t>
  </si>
  <si>
    <t xml:space="preserve">Rooms Nights Available</t>
  </si>
  <si>
    <t xml:space="preserve">Guests</t>
  </si>
  <si>
    <t xml:space="preserve">Average Length of Stay</t>
  </si>
  <si>
    <t xml:space="preserve">Region</t>
  </si>
  <si>
    <t xml:space="preserve">Classification By Number of Rooms</t>
  </si>
  <si>
    <t xml:space="preserve">10/09</t>
  </si>
  <si>
    <t xml:space="preserve">Metropolitan 1/</t>
  </si>
  <si>
    <t xml:space="preserve">80 or less Rooms</t>
  </si>
  <si>
    <t xml:space="preserve">81 to 200</t>
  </si>
  <si>
    <t xml:space="preserve">Over 200</t>
  </si>
  <si>
    <t xml:space="preserve">Sub Total</t>
  </si>
  <si>
    <t xml:space="preserve">West (Porta del Sol)</t>
  </si>
  <si>
    <t xml:space="preserve">East Central</t>
  </si>
  <si>
    <t xml:space="preserve">South (Porta Caribe)</t>
  </si>
  <si>
    <t xml:space="preserve">81 to 200 &amp; Over 200</t>
  </si>
  <si>
    <t xml:space="preserve">North Central</t>
  </si>
  <si>
    <t xml:space="preserve">Grand Total All Lodgings 2/</t>
  </si>
  <si>
    <t xml:space="preserve">Paradores</t>
  </si>
  <si>
    <t xml:space="preserve">BY NUMBER OF ROOMS AS OF DECEMBER 2010</t>
  </si>
  <si>
    <t xml:space="preserve">BY REGION AS OF DECEMBER 2010</t>
  </si>
  <si>
    <t xml:space="preserve">1/ Metropolitan Region includes the following municipalities: Bayamón, Cataño, Guaynabo, San Juan and Carolina.</t>
  </si>
  <si>
    <t xml:space="preserve">2/ Includes Paradores.</t>
  </si>
  <si>
    <t xml:space="preserve">FISCAL YEAR 2010-2011</t>
  </si>
  <si>
    <t xml:space="preserve"> AS OF DECEMBER 2010</t>
  </si>
  <si>
    <t xml:space="preserve">11/10</t>
  </si>
  <si>
    <t xml:space="preserve">BY REGION - DECEMBER 2010</t>
  </si>
  <si>
    <t xml:space="preserve">Classification by</t>
  </si>
  <si>
    <t xml:space="preserve">Average Room Rate $</t>
  </si>
  <si>
    <t xml:space="preserve">CHANGE %</t>
  </si>
  <si>
    <t xml:space="preserve">Number of Rooms</t>
  </si>
  <si>
    <t xml:space="preserve">December 2010</t>
  </si>
  <si>
    <t xml:space="preserve">December 2009</t>
  </si>
  <si>
    <t xml:space="preserve">Metropolitan</t>
  </si>
  <si>
    <t xml:space="preserve">Grand Total</t>
  </si>
  <si>
    <t xml:space="preserve">BY AREA - DECEMBER 2010</t>
  </si>
  <si>
    <t xml:space="preserve">Area</t>
  </si>
  <si>
    <t xml:space="preserve">Metro</t>
  </si>
  <si>
    <t xml:space="preserve">Non Metro</t>
  </si>
  <si>
    <t xml:space="preserve">PARADORES - DECEMBER 2010</t>
  </si>
  <si>
    <t xml:space="preserve">FISCAL YEAR 2010-2011 P</t>
  </si>
  <si>
    <t xml:space="preserve">Class By Num of Rooms</t>
  </si>
  <si>
    <t xml:space="preserve">2010 Jul</t>
  </si>
  <si>
    <t xml:space="preserve">2010 Aug</t>
  </si>
  <si>
    <t xml:space="preserve">2010 Sep</t>
  </si>
  <si>
    <t xml:space="preserve">2010 Oct</t>
  </si>
  <si>
    <t xml:space="preserve">2010 Nov</t>
  </si>
  <si>
    <t xml:space="preserve">2010 Dec</t>
  </si>
  <si>
    <t xml:space="preserve">2011 Jan</t>
  </si>
  <si>
    <t xml:space="preserve">2011 Feb</t>
  </si>
  <si>
    <t xml:space="preserve">2011 Mar</t>
  </si>
  <si>
    <t xml:space="preserve">2011 Apr</t>
  </si>
  <si>
    <t xml:space="preserve">2011 May</t>
  </si>
  <si>
    <t xml:space="preserve">2011 Jun</t>
  </si>
  <si>
    <t xml:space="preserve">ARR $</t>
  </si>
  <si>
    <t xml:space="preserve">FISCAL YEAR 2009-2010 R</t>
  </si>
  <si>
    <t xml:space="preserve">2009 Jul</t>
  </si>
  <si>
    <t xml:space="preserve">2009 Aug</t>
  </si>
  <si>
    <t xml:space="preserve">2009 Sep</t>
  </si>
  <si>
    <t xml:space="preserve">2009 Oct</t>
  </si>
  <si>
    <t xml:space="preserve">2009 Nov</t>
  </si>
  <si>
    <t xml:space="preserve">2009 Dec</t>
  </si>
  <si>
    <t xml:space="preserve">2010 Jan</t>
  </si>
  <si>
    <t xml:space="preserve">2010 Feb</t>
  </si>
  <si>
    <t xml:space="preserve">2010 Mar</t>
  </si>
  <si>
    <t xml:space="preserve">2010 Apr</t>
  </si>
  <si>
    <t xml:space="preserve">2010 May</t>
  </si>
  <si>
    <t xml:space="preserve">2010 Jun</t>
  </si>
  <si>
    <t xml:space="preserve">PERCENTAGE CHANGE:  FISCAL YEAR 2010-2011 vs 2009-2010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ALENDAR YEAR 2010 P</t>
  </si>
  <si>
    <t xml:space="preserve">CALENDAR YEAR 2009 R</t>
  </si>
  <si>
    <t xml:space="preserve">2009 Jan</t>
  </si>
  <si>
    <t xml:space="preserve">2009 Feb</t>
  </si>
  <si>
    <t xml:space="preserve">2009 Mar</t>
  </si>
  <si>
    <t xml:space="preserve">2009 Apr</t>
  </si>
  <si>
    <t xml:space="preserve">2009 May</t>
  </si>
  <si>
    <t xml:space="preserve">2009 Jun</t>
  </si>
  <si>
    <t xml:space="preserve">PERCENTAGE CHANGE:  CALENDAR YEAR 2010 vs 2009</t>
  </si>
  <si>
    <t xml:space="preserve">ADR $</t>
  </si>
  <si>
    <t xml:space="preserve">CALENDAR YEAR 2009</t>
  </si>
  <si>
    <t xml:space="preserve">Ju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dd\-mmm\-yy_)"/>
    <numFmt numFmtId="167" formatCode="0%"/>
    <numFmt numFmtId="168" formatCode="@"/>
    <numFmt numFmtId="169" formatCode="[$-409]mmm\-yy"/>
    <numFmt numFmtId="170" formatCode="0"/>
    <numFmt numFmtId="171" formatCode="0.00%"/>
    <numFmt numFmtId="172" formatCode="0.0%"/>
    <numFmt numFmtId="173" formatCode="\$#,##0.00_);[RED]&quot;($&quot;#,##0.00\)"/>
    <numFmt numFmtId="174" formatCode="#,##0"/>
    <numFmt numFmtId="175" formatCode="[$-409]#,##0_);[RED]\(#,##0\)"/>
    <numFmt numFmtId="176" formatCode="\$#,##0_);[RED]&quot;($&quot;#,##0\)"/>
    <numFmt numFmtId="177" formatCode="0.0"/>
    <numFmt numFmtId="178" formatCode="[$-409]#,##0_);\(#,##0\)"/>
    <numFmt numFmtId="179" formatCode="mmmm\-yy"/>
    <numFmt numFmtId="180" formatCode="0.0_)"/>
    <numFmt numFmtId="181" formatCode="0.0_);[RED]\-0.0_)"/>
    <numFmt numFmtId="182" formatCode="#,##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MT"/>
      <family val="0"/>
    </font>
    <font>
      <sz val="10"/>
      <color rgb="FF80008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CC00"/>
      <name val="Calibri"/>
      <family val="2"/>
    </font>
    <font>
      <b val="true"/>
      <sz val="10"/>
      <color rgb="FF80008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9"/>
      <name val="Arial Black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i val="tru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sz val="14"/>
      <color rgb="FF000000"/>
      <name val="Arial MT"/>
      <family val="0"/>
    </font>
    <font>
      <sz val="12"/>
      <color rgb="FF000000"/>
      <name val="Arial MT"/>
      <family val="0"/>
    </font>
    <font>
      <sz val="14"/>
      <color rgb="FF000000"/>
      <name val="Arial MT"/>
      <family val="0"/>
    </font>
    <font>
      <i val="true"/>
      <sz val="12"/>
      <color rgb="FF000000"/>
      <name val="Arial MT"/>
      <family val="0"/>
    </font>
    <font>
      <i val="true"/>
      <sz val="12"/>
      <name val="Arial MT"/>
      <family val="0"/>
    </font>
    <font>
      <sz val="8"/>
      <name val="Arial MT"/>
      <family val="0"/>
    </font>
    <font>
      <b val="true"/>
      <sz val="3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/>
      <top/>
      <bottom style="medium">
        <color rgb="FF808080"/>
      </bottom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medium"/>
      <right/>
      <top style="medium"/>
      <bottom style="medium">
        <color rgb="FF969696"/>
      </bottom>
      <diagonal/>
    </border>
    <border diagonalUp="false" diagonalDown="false">
      <left/>
      <right/>
      <top style="medium"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/>
      <right/>
      <top style="medium">
        <color rgb="FF969696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4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5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5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5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5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8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8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2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9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9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9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9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9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11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7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1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1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0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2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11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1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1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11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1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2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11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11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12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12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11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1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2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1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2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2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11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1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11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11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2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OSTO 96" xfId="22"/>
    <cellStyle name="Percent 2" xfId="23"/>
  </cellStyles>
  <dxfs count="2">
    <dxf>
      <font>
        <name val="Arial"/>
        <family val="0"/>
        <color rgb="FFFF0000"/>
      </font>
    </dxf>
    <dxf>
      <font>
        <name val="Arial"/>
        <family val="0"/>
        <color rgb="FF0066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Occupancy % December 2010</a:t>
            </a:r>
          </a:p>
        </c:rich>
      </c:tx>
      <c:layout>
        <c:manualLayout>
          <c:xMode val="edge"/>
          <c:yMode val="edge"/>
          <c:x val="0.1813769751693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2167042889391"/>
          <c:y val="0.151459519001285"/>
          <c:w val="0.907674943566591"/>
          <c:h val="0.8485404809987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MMARY DASHBOARD'!$D$8</c:f>
              <c:strCache>
                <c:ptCount val="1"/>
                <c:pt idx="0">
                  <c:v>Occupancy 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7:$F$7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E$8:$F$8</c:f>
              <c:numCache>
                <c:formatCode>General</c:formatCode>
                <c:ptCount val="2"/>
                <c:pt idx="0">
                  <c:v>0.60413850101779</c:v>
                </c:pt>
                <c:pt idx="1">
                  <c:v>0.604659401742264</c:v>
                </c:pt>
              </c:numCache>
            </c:numRef>
          </c:val>
        </c:ser>
        <c:gapWidth val="150"/>
        <c:shape val="box"/>
        <c:axId val="76391687"/>
        <c:axId val="87972016"/>
        <c:axId val="0"/>
      </c:bar3DChart>
      <c:catAx>
        <c:axId val="7639168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972016"/>
        <c:crossesAt val="0"/>
        <c:auto val="1"/>
        <c:lblAlgn val="ctr"/>
        <c:lblOffset val="100"/>
        <c:noMultiLvlLbl val="0"/>
      </c:catAx>
      <c:valAx>
        <c:axId val="8797201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391687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Average Room Rate (ARR$) 
December 2010</a:t>
            </a:r>
          </a:p>
        </c:rich>
      </c:tx>
      <c:layout>
        <c:manualLayout>
          <c:xMode val="edge"/>
          <c:yMode val="edge"/>
          <c:x val="0.200430302344015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3f3f3f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356697995696977"/>
          <c:y val="0.233917050691244"/>
          <c:w val="0.923791190125694"/>
          <c:h val="0.7625806451612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SUMMARY DASHBOARD'!$D$11</c:f>
              <c:strCache>
                <c:ptCount val="1"/>
                <c:pt idx="0">
                  <c:v>ARR$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MMARY DASHBOARD'!$E$10:$F$10</c:f>
              <c:numCache>
                <c:formatCode>0</c:formatCode>
                <c:ptCount val="2"/>
                <c:pt idx="0">
                  <c:v>2010</c:v>
                </c:pt>
                <c:pt idx="1">
                  <c:v>2009</c:v>
                </c:pt>
              </c:numCache>
            </c:numRef>
          </c:cat>
          <c:val>
            <c:numRef>
              <c:f>'SUMMARY DASHBOARD'!$E$11:$F$11</c:f>
              <c:numCache>
                <c:formatCode>General</c:formatCode>
                <c:ptCount val="2"/>
                <c:pt idx="0">
                  <c:v>125.10887755102</c:v>
                </c:pt>
                <c:pt idx="1">
                  <c:v>129.773367346939</c:v>
                </c:pt>
              </c:numCache>
            </c:numRef>
          </c:val>
        </c:ser>
        <c:gapWidth val="150"/>
        <c:shape val="box"/>
        <c:axId val="44611559"/>
        <c:axId val="59861688"/>
        <c:axId val="0"/>
      </c:bar3DChart>
      <c:dateAx>
        <c:axId val="4461155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86168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861688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611559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Calendar Year 2010 vs. 2009</a:t>
            </a:r>
          </a:p>
        </c:rich>
      </c:tx>
      <c:layout>
        <c:manualLayout>
          <c:xMode val="edge"/>
          <c:yMode val="edge"/>
          <c:x val="0.188869960249858"/>
          <c:y val="0.054774511593938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927881885292448"/>
          <c:y val="0.179842979733431"/>
          <c:w val="0.865985235661556"/>
          <c:h val="0.7626437830929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UMMARY DASHBOARD'!$D$15</c:f>
              <c:strCache>
                <c:ptCount val="1"/>
                <c:pt idx="0">
                  <c:v>Occupancy %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14:$F$14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E$15:$F$15</c:f>
              <c:numCache>
                <c:formatCode>General</c:formatCode>
                <c:ptCount val="2"/>
                <c:pt idx="0">
                  <c:v>0.653957042783535</c:v>
                </c:pt>
                <c:pt idx="1">
                  <c:v>0.648366051151319</c:v>
                </c:pt>
              </c:numCache>
            </c:numRef>
          </c:val>
        </c:ser>
        <c:ser>
          <c:idx val="1"/>
          <c:order val="1"/>
          <c:tx>
            <c:strRef>
              <c:f>'SUMMARY DASHBOARD'!$D$16</c:f>
              <c:strCache>
                <c:ptCount val="1"/>
                <c:pt idx="0">
                  <c:v>ARR$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14:$F$14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E$16:$F$16</c:f>
              <c:numCache>
                <c:formatCode>General</c:formatCode>
                <c:ptCount val="2"/>
                <c:pt idx="0">
                  <c:v>117.72</c:v>
                </c:pt>
                <c:pt idx="1">
                  <c:v>118.25</c:v>
                </c:pt>
              </c:numCache>
            </c:numRef>
          </c:val>
        </c:ser>
        <c:gapWidth val="150"/>
        <c:shape val="cylinder"/>
        <c:axId val="2967892"/>
        <c:axId val="46595295"/>
      </c:bar3DChart>
      <c:catAx>
        <c:axId val="2967892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595295"/>
        <c:crossesAt val="0"/>
        <c:auto val="1"/>
        <c:lblAlgn val="ctr"/>
        <c:lblOffset val="100"/>
        <c:noMultiLvlLbl val="0"/>
      </c:catAx>
      <c:valAx>
        <c:axId val="46595295"/>
        <c:scaling>
          <c:orientation val="minMax"/>
          <c:max val="0.8"/>
          <c:min val="0.5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\$#,##0.00_);[RED]&quot;($&quot;#,##0.0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7892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72004542873367"/>
          <c:y val="0.848639766295417"/>
          <c:w val="0.428733674048836"/>
          <c:h val="0.102976081796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515520</xdr:rowOff>
    </xdr:from>
    <xdr:to>
      <xdr:col>11</xdr:col>
      <xdr:colOff>684360</xdr:colOff>
      <xdr:row>7</xdr:row>
      <xdr:rowOff>75600</xdr:rowOff>
    </xdr:to>
    <xdr:graphicFrame>
      <xdr:nvGraphicFramePr>
        <xdr:cNvPr id="0" name="Chart 1"/>
        <xdr:cNvGraphicFramePr/>
      </xdr:nvGraphicFramePr>
      <xdr:xfrm>
        <a:off x="5691240" y="515520"/>
        <a:ext cx="3189240" cy="19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680</xdr:colOff>
      <xdr:row>8</xdr:row>
      <xdr:rowOff>38520</xdr:rowOff>
    </xdr:from>
    <xdr:to>
      <xdr:col>11</xdr:col>
      <xdr:colOff>684360</xdr:colOff>
      <xdr:row>14</xdr:row>
      <xdr:rowOff>209880</xdr:rowOff>
    </xdr:to>
    <xdr:graphicFrame>
      <xdr:nvGraphicFramePr>
        <xdr:cNvPr id="1" name="Chart 4"/>
        <xdr:cNvGraphicFramePr/>
      </xdr:nvGraphicFramePr>
      <xdr:xfrm>
        <a:off x="5701680" y="2762640"/>
        <a:ext cx="31788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23600</xdr:colOff>
      <xdr:row>26</xdr:row>
      <xdr:rowOff>152280</xdr:rowOff>
    </xdr:from>
    <xdr:to>
      <xdr:col>11</xdr:col>
      <xdr:colOff>372240</xdr:colOff>
      <xdr:row>32</xdr:row>
      <xdr:rowOff>124200</xdr:rowOff>
    </xdr:to>
    <xdr:pic>
      <xdr:nvPicPr>
        <xdr:cNvPr id="2" name="Picture 1" descr="17977 Logo islands MINI"/>
        <xdr:cNvPicPr/>
      </xdr:nvPicPr>
      <xdr:blipFill>
        <a:blip r:embed="rId3"/>
        <a:stretch/>
      </xdr:blipFill>
      <xdr:spPr>
        <a:xfrm>
          <a:off x="6294600" y="8001000"/>
          <a:ext cx="2273760" cy="1105200"/>
        </a:xfrm>
        <a:prstGeom prst="rect">
          <a:avLst/>
        </a:prstGeom>
        <a:ln w="9360">
          <a:solidFill>
            <a:srgbClr val="4f81b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734040</xdr:colOff>
      <xdr:row>0</xdr:row>
      <xdr:rowOff>151200</xdr:rowOff>
    </xdr:from>
    <xdr:to>
      <xdr:col>6</xdr:col>
      <xdr:colOff>152280</xdr:colOff>
      <xdr:row>0</xdr:row>
      <xdr:rowOff>769680</xdr:rowOff>
    </xdr:to>
    <xdr:pic>
      <xdr:nvPicPr>
        <xdr:cNvPr id="3" name="Picture 5" descr="PUERTO RICO TOURISM.jpg"/>
        <xdr:cNvPicPr/>
      </xdr:nvPicPr>
      <xdr:blipFill>
        <a:blip r:embed="rId4"/>
        <a:stretch/>
      </xdr:blipFill>
      <xdr:spPr>
        <a:xfrm>
          <a:off x="1929600" y="151200"/>
          <a:ext cx="20433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15</xdr:row>
      <xdr:rowOff>124200</xdr:rowOff>
    </xdr:from>
    <xdr:to>
      <xdr:col>11</xdr:col>
      <xdr:colOff>664560</xdr:colOff>
      <xdr:row>21</xdr:row>
      <xdr:rowOff>57240</xdr:rowOff>
    </xdr:to>
    <xdr:graphicFrame>
      <xdr:nvGraphicFramePr>
        <xdr:cNvPr id="4" name="Chart 6"/>
        <xdr:cNvGraphicFramePr/>
      </xdr:nvGraphicFramePr>
      <xdr:xfrm>
        <a:off x="5691240" y="4953240"/>
        <a:ext cx="31694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pr-10/users$/CARLOS%20ACOBIS/CARLOS%20ACOBIS/REGISTRO%20Y%20OCUPACION/FISCAL/FISCAL%202005-2006/2006%20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-JAN-06"/>
      <sheetName val="JANUAR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18" min="3" style="1" width="12.42"/>
    <col collapsed="false" customWidth="false" hidden="false" outlineLevel="0" max="257" min="19" style="1" width="9.14"/>
  </cols>
  <sheetData>
    <row r="1" customFormat="false" ht="74.2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5"/>
    </row>
    <row r="2" customFormat="false" ht="28.5" hidden="false" customHeight="false" outlineLevel="0" collapsed="false">
      <c r="A2" s="2"/>
      <c r="B2" s="6"/>
      <c r="C2" s="6" t="s">
        <v>0</v>
      </c>
      <c r="D2" s="6"/>
      <c r="E2" s="6"/>
      <c r="F2" s="6"/>
      <c r="G2" s="6"/>
      <c r="H2" s="6"/>
      <c r="I2" s="7"/>
      <c r="J2" s="7"/>
      <c r="K2" s="8"/>
      <c r="L2" s="9"/>
    </row>
    <row r="3" customFormat="false" ht="18.75" hidden="false" customHeight="false" outlineLevel="0" collapsed="false">
      <c r="A3" s="2"/>
      <c r="B3" s="8"/>
      <c r="C3" s="8"/>
      <c r="D3" s="10" t="s">
        <v>1</v>
      </c>
      <c r="E3" s="10"/>
      <c r="F3" s="10"/>
      <c r="G3" s="10"/>
      <c r="H3" s="8"/>
      <c r="I3" s="8"/>
      <c r="J3" s="8"/>
      <c r="K3" s="8"/>
      <c r="L3" s="9"/>
    </row>
    <row r="4" customFormat="false" ht="12.7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A5" s="2"/>
      <c r="B5" s="11"/>
      <c r="C5" s="12" t="s">
        <v>2</v>
      </c>
      <c r="D5" s="12"/>
      <c r="E5" s="12"/>
      <c r="F5" s="12"/>
      <c r="G5" s="12"/>
      <c r="H5" s="12"/>
      <c r="I5" s="8"/>
      <c r="J5" s="8"/>
      <c r="K5" s="8"/>
      <c r="L5" s="9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5.5" hidden="false" customHeight="true" outlineLevel="0" collapsed="false">
      <c r="A7" s="2"/>
      <c r="B7" s="13"/>
      <c r="C7" s="14"/>
      <c r="D7" s="13"/>
      <c r="E7" s="15" t="n">
        <v>2010</v>
      </c>
      <c r="F7" s="16" t="n">
        <v>2009</v>
      </c>
      <c r="G7" s="17" t="s">
        <v>3</v>
      </c>
      <c r="H7" s="8"/>
      <c r="I7" s="8"/>
      <c r="J7" s="8"/>
      <c r="K7" s="13"/>
      <c r="L7" s="18"/>
      <c r="M7" s="19"/>
      <c r="N7" s="20"/>
    </row>
    <row r="8" customFormat="false" ht="25.5" hidden="false" customHeight="true" outlineLevel="0" collapsed="false">
      <c r="A8" s="2"/>
      <c r="B8" s="21"/>
      <c r="C8" s="22"/>
      <c r="D8" s="23" t="s">
        <v>4</v>
      </c>
      <c r="E8" s="24" t="n">
        <f aca="false">'REG+OCC BY CLASS DECEMBER 10'!K6</f>
        <v>0.60413850101779</v>
      </c>
      <c r="F8" s="25" t="n">
        <f aca="false">'REG+OCC BY CLASS DECEMBER 10'!L6</f>
        <v>0.604659401742264</v>
      </c>
      <c r="G8" s="26" t="n">
        <f aca="false">'REG+OCC BY CLASS DECEMBER 10'!M6</f>
        <v>-0.000861477921244691</v>
      </c>
      <c r="H8" s="8"/>
      <c r="I8" s="8"/>
      <c r="J8" s="8"/>
      <c r="K8" s="21"/>
      <c r="L8" s="27"/>
      <c r="M8" s="28"/>
      <c r="N8" s="29"/>
    </row>
    <row r="9" customFormat="false" ht="17.25" hidden="false" customHeight="true" outlineLevel="0" collapsed="false">
      <c r="A9" s="2"/>
      <c r="B9" s="21"/>
      <c r="C9" s="22"/>
      <c r="D9" s="30"/>
      <c r="E9" s="31"/>
      <c r="F9" s="31"/>
      <c r="G9" s="32"/>
      <c r="H9" s="8"/>
      <c r="I9" s="8"/>
      <c r="J9" s="8"/>
      <c r="K9" s="21"/>
      <c r="L9" s="27"/>
      <c r="M9" s="28"/>
      <c r="N9" s="29"/>
    </row>
    <row r="10" customFormat="false" ht="25.5" hidden="false" customHeight="true" outlineLevel="0" collapsed="false">
      <c r="A10" s="2"/>
      <c r="B10" s="21"/>
      <c r="C10" s="22"/>
      <c r="D10" s="33"/>
      <c r="E10" s="15" t="n">
        <v>2010</v>
      </c>
      <c r="F10" s="16" t="n">
        <v>2009</v>
      </c>
      <c r="G10" s="17" t="s">
        <v>3</v>
      </c>
      <c r="H10" s="8"/>
      <c r="I10" s="8"/>
      <c r="J10" s="8"/>
      <c r="K10" s="21"/>
      <c r="L10" s="27"/>
      <c r="M10" s="28"/>
      <c r="N10" s="29"/>
    </row>
    <row r="11" customFormat="false" ht="25.5" hidden="false" customHeight="true" outlineLevel="0" collapsed="false">
      <c r="A11" s="2"/>
      <c r="B11" s="21"/>
      <c r="C11" s="34"/>
      <c r="D11" s="35" t="s">
        <v>5</v>
      </c>
      <c r="E11" s="36" t="n">
        <f aca="false">'ARR$ DECEMBER 2010'!C21</f>
        <v>125.10887755102</v>
      </c>
      <c r="F11" s="37" t="n">
        <f aca="false">'ARR$ DECEMBER 2010'!D21</f>
        <v>129.773367346939</v>
      </c>
      <c r="G11" s="38" t="n">
        <f aca="false">'ARR$ DECEMBER 2010'!E21</f>
        <v>-0.0359433517930393</v>
      </c>
      <c r="H11" s="8"/>
      <c r="I11" s="8"/>
      <c r="J11" s="8"/>
      <c r="K11" s="21"/>
      <c r="L11" s="39"/>
      <c r="M11" s="40"/>
      <c r="N11" s="29"/>
    </row>
    <row r="12" customFormat="false" ht="21" hidden="false" customHeight="true" outlineLevel="0" collapsed="false">
      <c r="A12" s="2"/>
      <c r="B12" s="21"/>
      <c r="C12" s="34"/>
      <c r="D12" s="21"/>
      <c r="E12" s="41"/>
      <c r="F12" s="41"/>
      <c r="G12" s="42"/>
      <c r="H12" s="8"/>
      <c r="I12" s="8"/>
      <c r="J12" s="8"/>
      <c r="K12" s="21"/>
      <c r="L12" s="39"/>
      <c r="M12" s="40"/>
      <c r="N12" s="29"/>
    </row>
    <row r="13" customFormat="false" ht="25.5" hidden="false" customHeight="true" outlineLevel="0" collapsed="false">
      <c r="A13" s="2"/>
      <c r="B13" s="21"/>
      <c r="C13" s="34"/>
      <c r="D13" s="21"/>
      <c r="E13" s="43" t="s">
        <v>6</v>
      </c>
      <c r="F13" s="43"/>
      <c r="G13" s="43"/>
      <c r="H13" s="8"/>
      <c r="I13" s="8"/>
      <c r="J13" s="8"/>
      <c r="K13" s="21"/>
      <c r="L13" s="39"/>
      <c r="M13" s="40"/>
      <c r="N13" s="29"/>
    </row>
    <row r="14" customFormat="false" ht="25.5" hidden="false" customHeight="true" outlineLevel="0" collapsed="false">
      <c r="A14" s="2"/>
      <c r="B14" s="21"/>
      <c r="C14" s="34"/>
      <c r="D14" s="33"/>
      <c r="E14" s="15" t="n">
        <v>2010</v>
      </c>
      <c r="F14" s="16" t="n">
        <v>2009</v>
      </c>
      <c r="G14" s="17" t="s">
        <v>3</v>
      </c>
      <c r="H14" s="8"/>
      <c r="I14" s="8"/>
      <c r="J14" s="8"/>
      <c r="K14" s="21"/>
      <c r="L14" s="39"/>
      <c r="M14" s="40"/>
      <c r="N14" s="29"/>
    </row>
    <row r="15" customFormat="false" ht="25.5" hidden="false" customHeight="true" outlineLevel="0" collapsed="false">
      <c r="A15" s="2"/>
      <c r="B15" s="21"/>
      <c r="C15" s="34"/>
      <c r="D15" s="23" t="s">
        <v>4</v>
      </c>
      <c r="E15" s="44" t="n">
        <f aca="false">'REG+OCC BY CLASS CY 10'!K6</f>
        <v>0.653957042783535</v>
      </c>
      <c r="F15" s="45" t="n">
        <f aca="false">'REG+OCC BY CLASS CY 10'!L6</f>
        <v>0.648366051151319</v>
      </c>
      <c r="G15" s="38" t="n">
        <f aca="false">'REG+OCC BY CLASS CY 10'!M6</f>
        <v>0.00862320231339719</v>
      </c>
      <c r="H15" s="8"/>
      <c r="I15" s="8"/>
      <c r="J15" s="8"/>
      <c r="K15" s="21"/>
      <c r="L15" s="39"/>
      <c r="M15" s="40"/>
      <c r="N15" s="29"/>
    </row>
    <row r="16" customFormat="false" ht="25.5" hidden="false" customHeight="true" outlineLevel="0" collapsed="false">
      <c r="A16" s="2"/>
      <c r="B16" s="21"/>
      <c r="C16" s="34"/>
      <c r="D16" s="35" t="s">
        <v>5</v>
      </c>
      <c r="E16" s="46" t="n">
        <f aca="false">'ARR$ BY REGION CY 2010'!O21</f>
        <v>117.72</v>
      </c>
      <c r="F16" s="46" t="n">
        <f aca="false">'ARR$ BY REGION CY 2010'!O43</f>
        <v>118.25</v>
      </c>
      <c r="G16" s="47" t="n">
        <f aca="false">'ARR$ BY AREA CY 2010'!O35</f>
        <v>-0.00448202959830868</v>
      </c>
      <c r="H16" s="8"/>
      <c r="I16" s="8"/>
      <c r="J16" s="8"/>
      <c r="K16" s="21"/>
      <c r="L16" s="39"/>
      <c r="M16" s="40"/>
      <c r="N16" s="29"/>
    </row>
    <row r="17" customFormat="false" ht="21" hidden="false" customHeight="true" outlineLevel="0" collapsed="false">
      <c r="A17" s="2"/>
      <c r="B17" s="48"/>
      <c r="C17" s="49"/>
      <c r="D17" s="49"/>
      <c r="E17" s="49"/>
      <c r="F17" s="49"/>
      <c r="G17" s="49"/>
      <c r="H17" s="49"/>
      <c r="I17" s="8"/>
      <c r="J17" s="8"/>
      <c r="K17" s="8"/>
      <c r="L17" s="9"/>
    </row>
    <row r="18" customFormat="false" ht="27" hidden="false" customHeight="true" outlineLevel="0" collapsed="false">
      <c r="A18" s="2"/>
      <c r="B18" s="49"/>
      <c r="C18" s="49"/>
      <c r="D18" s="49"/>
      <c r="E18" s="50" t="s">
        <v>6</v>
      </c>
      <c r="F18" s="50"/>
      <c r="G18" s="50"/>
      <c r="H18" s="49"/>
      <c r="I18" s="8"/>
      <c r="J18" s="8"/>
      <c r="K18" s="8"/>
      <c r="L18" s="9"/>
    </row>
    <row r="19" customFormat="false" ht="25.5" hidden="false" customHeight="true" outlineLevel="0" collapsed="false">
      <c r="A19" s="2"/>
      <c r="B19" s="49"/>
      <c r="C19" s="49"/>
      <c r="D19" s="33"/>
      <c r="E19" s="15" t="n">
        <v>2010</v>
      </c>
      <c r="F19" s="16" t="n">
        <v>2009</v>
      </c>
      <c r="G19" s="17" t="s">
        <v>3</v>
      </c>
      <c r="H19" s="49"/>
      <c r="I19" s="8"/>
      <c r="J19" s="8"/>
      <c r="K19" s="8"/>
      <c r="L19" s="9"/>
    </row>
    <row r="20" customFormat="false" ht="31.5" hidden="false" customHeight="true" outlineLevel="0" collapsed="false">
      <c r="A20" s="2"/>
      <c r="B20" s="49"/>
      <c r="C20" s="49"/>
      <c r="D20" s="23" t="s">
        <v>7</v>
      </c>
      <c r="E20" s="51" t="n">
        <f aca="false">'REG+OCC BY CLASS CY 10'!N6</f>
        <v>2993387</v>
      </c>
      <c r="F20" s="52" t="n">
        <f aca="false">'REG+OCC BY CLASS CY 10'!O6</f>
        <v>2826651</v>
      </c>
      <c r="G20" s="38" t="n">
        <f aca="false">'REG+OCC BY CLASS CY 10'!P6</f>
        <v>0.058987119386157</v>
      </c>
      <c r="H20" s="49"/>
      <c r="I20" s="8"/>
      <c r="J20" s="8"/>
      <c r="K20" s="8"/>
      <c r="L20" s="9"/>
    </row>
    <row r="21" customFormat="false" ht="30" hidden="false" customHeight="true" outlineLevel="0" collapsed="false">
      <c r="A21" s="2"/>
      <c r="B21" s="49"/>
      <c r="C21" s="49"/>
      <c r="D21" s="35" t="s">
        <v>8</v>
      </c>
      <c r="E21" s="53" t="n">
        <f aca="false">'REG+OCC BY CLASS CY 10'!Q6</f>
        <v>4577345</v>
      </c>
      <c r="F21" s="53" t="n">
        <f aca="false">'REG+OCC BY CLASS CY 10'!R6</f>
        <v>4359653</v>
      </c>
      <c r="G21" s="47" t="n">
        <f aca="false">'REG+OCC BY CLASS CY 10'!S6</f>
        <v>0.0499333318500349</v>
      </c>
      <c r="H21" s="49"/>
      <c r="I21" s="54"/>
      <c r="J21" s="8"/>
      <c r="K21" s="8"/>
      <c r="L21" s="9"/>
    </row>
    <row r="22" customFormat="false" ht="12.75" hidden="false" customHeight="false" outlineLevel="0" collapsed="false">
      <c r="A22" s="2"/>
      <c r="B22" s="49"/>
      <c r="C22" s="49"/>
      <c r="D22" s="49"/>
      <c r="E22" s="49"/>
      <c r="F22" s="49"/>
      <c r="G22" s="49"/>
      <c r="H22" s="49"/>
      <c r="I22" s="8"/>
      <c r="J22" s="8"/>
      <c r="K22" s="8"/>
      <c r="L22" s="9"/>
    </row>
    <row r="23" customFormat="false" ht="24" hidden="false" customHeight="true" outlineLevel="0" collapsed="false">
      <c r="A23" s="2"/>
      <c r="B23" s="55"/>
      <c r="C23" s="56" t="s">
        <v>9</v>
      </c>
      <c r="D23" s="56"/>
      <c r="E23" s="56"/>
      <c r="F23" s="56"/>
      <c r="G23" s="56"/>
      <c r="H23" s="56"/>
      <c r="I23" s="8"/>
      <c r="J23" s="8"/>
      <c r="K23" s="8"/>
      <c r="L23" s="9"/>
    </row>
    <row r="24" customFormat="false" ht="13.5" hidden="false" customHeight="true" outlineLevel="0" collapsed="false">
      <c r="A24" s="2"/>
      <c r="B24" s="8"/>
      <c r="C24" s="57" t="s">
        <v>10</v>
      </c>
      <c r="D24" s="57"/>
      <c r="E24" s="57"/>
      <c r="F24" s="57"/>
      <c r="G24" s="57"/>
      <c r="H24" s="57"/>
      <c r="I24" s="57"/>
      <c r="J24" s="8"/>
      <c r="K24" s="8"/>
      <c r="L24" s="9"/>
    </row>
    <row r="25" customFormat="false" ht="12" hidden="false" customHeight="true" outlineLevel="0" collapsed="false">
      <c r="A25" s="2"/>
      <c r="B25" s="8"/>
      <c r="C25" s="55" t="s">
        <v>11</v>
      </c>
      <c r="D25" s="55"/>
      <c r="E25" s="8"/>
      <c r="F25" s="8"/>
      <c r="G25" s="8"/>
      <c r="H25" s="8"/>
      <c r="I25" s="8"/>
      <c r="J25" s="8"/>
      <c r="K25" s="8"/>
      <c r="L25" s="9"/>
    </row>
    <row r="26" customFormat="false" ht="15" hidden="false" customHeight="true" outlineLevel="0" collapsed="false">
      <c r="A26" s="2"/>
      <c r="B26" s="58"/>
      <c r="C26" s="59"/>
      <c r="D26" s="59"/>
      <c r="E26" s="59"/>
      <c r="F26" s="59"/>
      <c r="G26" s="59"/>
      <c r="H26" s="59"/>
      <c r="I26" s="8"/>
      <c r="J26" s="8"/>
      <c r="K26" s="8"/>
      <c r="L26" s="9"/>
    </row>
    <row r="27" customFormat="false" ht="15" hidden="false" customHeight="true" outlineLevel="0" collapsed="false">
      <c r="A27" s="2"/>
      <c r="B27" s="60" t="s">
        <v>12</v>
      </c>
      <c r="C27" s="60"/>
      <c r="D27" s="60"/>
      <c r="E27" s="60"/>
      <c r="F27" s="60"/>
      <c r="G27" s="60"/>
      <c r="H27" s="60"/>
      <c r="I27" s="8"/>
      <c r="J27" s="8"/>
      <c r="K27" s="8"/>
      <c r="L27" s="9"/>
    </row>
    <row r="28" customFormat="false" ht="15" hidden="false" customHeight="true" outlineLevel="0" collapsed="false">
      <c r="A28" s="2"/>
      <c r="B28" s="60"/>
      <c r="C28" s="60"/>
      <c r="D28" s="60"/>
      <c r="E28" s="60"/>
      <c r="F28" s="60"/>
      <c r="G28" s="60"/>
      <c r="H28" s="60"/>
      <c r="I28" s="8"/>
      <c r="J28" s="8"/>
      <c r="K28" s="8"/>
      <c r="L28" s="9"/>
    </row>
    <row r="29" customFormat="false" ht="15" hidden="false" customHeight="true" outlineLevel="0" collapsed="false">
      <c r="A29" s="2"/>
      <c r="B29" s="60"/>
      <c r="C29" s="60"/>
      <c r="D29" s="60"/>
      <c r="E29" s="60"/>
      <c r="F29" s="60"/>
      <c r="G29" s="60"/>
      <c r="H29" s="60"/>
      <c r="I29" s="8"/>
      <c r="J29" s="8"/>
      <c r="K29" s="8"/>
      <c r="L29" s="9"/>
    </row>
    <row r="30" customFormat="false" ht="15" hidden="false" customHeight="true" outlineLevel="0" collapsed="false">
      <c r="A30" s="2"/>
      <c r="B30" s="60"/>
      <c r="C30" s="60"/>
      <c r="D30" s="60"/>
      <c r="E30" s="60"/>
      <c r="F30" s="60"/>
      <c r="G30" s="60"/>
      <c r="H30" s="60"/>
      <c r="I30" s="8"/>
      <c r="J30" s="8"/>
      <c r="K30" s="8"/>
      <c r="L30" s="9"/>
    </row>
    <row r="31" customFormat="false" ht="15" hidden="false" customHeight="true" outlineLevel="0" collapsed="false">
      <c r="A31" s="2"/>
      <c r="B31" s="60"/>
      <c r="C31" s="60"/>
      <c r="D31" s="60"/>
      <c r="E31" s="60"/>
      <c r="F31" s="60"/>
      <c r="G31" s="60"/>
      <c r="H31" s="60"/>
      <c r="I31" s="8"/>
      <c r="J31" s="8"/>
      <c r="K31" s="8"/>
      <c r="L31" s="9"/>
    </row>
    <row r="32" customFormat="false" ht="14.25" hidden="false" customHeight="true" outlineLevel="0" collapsed="false">
      <c r="A32" s="2"/>
      <c r="B32" s="60"/>
      <c r="C32" s="60"/>
      <c r="D32" s="60"/>
      <c r="E32" s="60"/>
      <c r="F32" s="60"/>
      <c r="G32" s="60"/>
      <c r="H32" s="60"/>
      <c r="I32" s="8"/>
      <c r="J32" s="8"/>
      <c r="K32" s="8"/>
      <c r="L32" s="9"/>
    </row>
    <row r="33" customFormat="false" ht="12.75" hidden="false" customHeight="false" outlineLevel="0" collapsed="false">
      <c r="A33" s="61"/>
      <c r="B33" s="60"/>
      <c r="C33" s="60"/>
      <c r="D33" s="60"/>
      <c r="E33" s="60"/>
      <c r="F33" s="60"/>
      <c r="G33" s="60"/>
      <c r="H33" s="60"/>
      <c r="I33" s="62"/>
      <c r="J33" s="62"/>
      <c r="K33" s="62"/>
      <c r="L33" s="63"/>
    </row>
    <row r="34" customFormat="false" ht="12.75" hidden="false" customHeight="false" outlineLevel="0" collapsed="false">
      <c r="A34" s="64"/>
      <c r="B34" s="60"/>
      <c r="C34" s="60"/>
      <c r="D34" s="60"/>
      <c r="E34" s="60"/>
      <c r="F34" s="60"/>
      <c r="G34" s="60"/>
      <c r="H34" s="60"/>
      <c r="I34" s="8"/>
      <c r="J34" s="8"/>
      <c r="K34" s="8"/>
      <c r="L34" s="9"/>
    </row>
    <row r="35" customFormat="false" ht="12.75" hidden="false" customHeight="false" outlineLevel="0" collapsed="false">
      <c r="A35" s="64"/>
      <c r="B35" s="60"/>
      <c r="C35" s="60"/>
      <c r="D35" s="60"/>
      <c r="E35" s="60"/>
      <c r="F35" s="60"/>
      <c r="G35" s="60"/>
      <c r="H35" s="60"/>
      <c r="I35" s="8"/>
      <c r="J35" s="8"/>
      <c r="K35" s="8"/>
      <c r="L35" s="9"/>
    </row>
    <row r="36" customFormat="false" ht="12.75" hidden="false" customHeight="false" outlineLevel="0" collapsed="false">
      <c r="A36" s="65"/>
      <c r="B36" s="60"/>
      <c r="C36" s="60"/>
      <c r="D36" s="60"/>
      <c r="E36" s="60"/>
      <c r="F36" s="60"/>
      <c r="G36" s="60"/>
      <c r="H36" s="60"/>
      <c r="I36" s="48"/>
      <c r="J36" s="48"/>
      <c r="K36" s="48"/>
      <c r="L36" s="66"/>
    </row>
    <row r="37" s="67" customFormat="true" ht="12.75" hidden="false" customHeight="false" outlineLevel="0" collapsed="false">
      <c r="A37" s="64"/>
      <c r="B37" s="60"/>
      <c r="C37" s="60"/>
      <c r="D37" s="60"/>
      <c r="E37" s="60"/>
      <c r="F37" s="60"/>
      <c r="G37" s="60"/>
      <c r="H37" s="60"/>
      <c r="I37" s="8"/>
      <c r="J37" s="8"/>
      <c r="K37" s="8"/>
      <c r="L37" s="9"/>
    </row>
    <row r="38" s="67" customFormat="true" ht="13.5" hidden="false" customHeight="false" outlineLevel="0" collapsed="false">
      <c r="A38" s="64"/>
      <c r="B38" s="60"/>
      <c r="C38" s="60"/>
      <c r="D38" s="60"/>
      <c r="E38" s="60"/>
      <c r="F38" s="60"/>
      <c r="G38" s="60"/>
      <c r="H38" s="60"/>
      <c r="I38" s="8"/>
      <c r="J38" s="8"/>
      <c r="K38" s="8"/>
      <c r="L38" s="9"/>
    </row>
    <row r="39" s="67" customFormat="true" ht="13.5" hidden="false" customHeight="false" outlineLevel="0" collapsed="false">
      <c r="A39" s="64"/>
      <c r="B39" s="8"/>
      <c r="C39" s="8"/>
      <c r="D39" s="8"/>
      <c r="E39" s="8"/>
      <c r="F39" s="8"/>
      <c r="G39" s="8"/>
      <c r="H39" s="8"/>
      <c r="I39" s="8"/>
      <c r="J39" s="8"/>
      <c r="K39" s="8"/>
      <c r="L39" s="9"/>
    </row>
    <row r="40" s="67" customFormat="true" ht="13.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70"/>
    </row>
    <row r="41" s="67" customFormat="tru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s="67" customFormat="tru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s="67" customFormat="tru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s="67" customFormat="tru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</sheetData>
  <mergeCells count="10">
    <mergeCell ref="A1:A32"/>
    <mergeCell ref="C2:H2"/>
    <mergeCell ref="D3:G3"/>
    <mergeCell ref="C5:H5"/>
    <mergeCell ref="E13:G13"/>
    <mergeCell ref="E18:G18"/>
    <mergeCell ref="C23:H23"/>
    <mergeCell ref="C24:I24"/>
    <mergeCell ref="C25:D25"/>
    <mergeCell ref="B27:H38"/>
  </mergeCells>
  <conditionalFormatting sqref="N8:N16 G8:G9 E8:E9 E11:E16 G11:G12 G14:G16 G19:G21 E18:E21">
    <cfRule type="cellIs" priority="2" operator="lessThanOr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13"/>
    <col collapsed="false" customWidth="true" hidden="false" outlineLevel="0" max="14" min="3" style="874" width="12.56"/>
    <col collapsed="false" customWidth="true" hidden="false" outlineLevel="0" max="15" min="15" style="0" width="15.56"/>
  </cols>
  <sheetData>
    <row r="1" customFormat="false" ht="21" hidden="false" customHeight="true" outlineLevel="0" collapsed="false">
      <c r="A1" s="875" t="s">
        <v>97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  <c r="L1" s="875"/>
      <c r="M1" s="875"/>
      <c r="N1" s="875"/>
      <c r="O1" s="875"/>
    </row>
    <row r="2" s="880" customFormat="true" ht="27" hidden="false" customHeight="true" outlineLevel="0" collapsed="false">
      <c r="A2" s="876" t="s">
        <v>93</v>
      </c>
      <c r="B2" s="877" t="s">
        <v>98</v>
      </c>
      <c r="C2" s="878" t="s">
        <v>99</v>
      </c>
      <c r="D2" s="878" t="s">
        <v>100</v>
      </c>
      <c r="E2" s="878" t="s">
        <v>101</v>
      </c>
      <c r="F2" s="878" t="s">
        <v>102</v>
      </c>
      <c r="G2" s="878" t="s">
        <v>103</v>
      </c>
      <c r="H2" s="878" t="s">
        <v>104</v>
      </c>
      <c r="I2" s="878" t="s">
        <v>105</v>
      </c>
      <c r="J2" s="878" t="s">
        <v>106</v>
      </c>
      <c r="K2" s="878" t="s">
        <v>107</v>
      </c>
      <c r="L2" s="878" t="s">
        <v>108</v>
      </c>
      <c r="M2" s="878" t="s">
        <v>109</v>
      </c>
      <c r="N2" s="878" t="s">
        <v>110</v>
      </c>
      <c r="O2" s="879" t="s">
        <v>28</v>
      </c>
    </row>
    <row r="3" customFormat="false" ht="15" hidden="false" customHeight="true" outlineLevel="0" collapsed="false">
      <c r="A3" s="881" t="s">
        <v>94</v>
      </c>
      <c r="B3" s="882" t="s">
        <v>65</v>
      </c>
      <c r="C3" s="883" t="n">
        <v>103.487692307692</v>
      </c>
      <c r="D3" s="883" t="n">
        <v>99.6769230769231</v>
      </c>
      <c r="E3" s="883" t="n">
        <v>94.2807692307692</v>
      </c>
      <c r="F3" s="883" t="n">
        <v>98.5907692307692</v>
      </c>
      <c r="G3" s="883" t="n">
        <v>102.58</v>
      </c>
      <c r="H3" s="883" t="n">
        <v>117.46</v>
      </c>
      <c r="I3" s="883"/>
      <c r="J3" s="883"/>
      <c r="K3" s="883"/>
      <c r="L3" s="883"/>
      <c r="M3" s="883"/>
      <c r="N3" s="883"/>
      <c r="O3" s="884" t="n">
        <v>102.68</v>
      </c>
    </row>
    <row r="4" customFormat="false" ht="15" hidden="false" customHeight="true" outlineLevel="0" collapsed="false">
      <c r="A4" s="881"/>
      <c r="B4" s="845" t="s">
        <v>66</v>
      </c>
      <c r="C4" s="883" t="n">
        <v>112.733333333333</v>
      </c>
      <c r="D4" s="883" t="n">
        <v>112.94</v>
      </c>
      <c r="E4" s="883" t="n">
        <v>105.456666666667</v>
      </c>
      <c r="F4" s="883" t="n">
        <v>108.456666666667</v>
      </c>
      <c r="G4" s="883" t="n">
        <v>108.625</v>
      </c>
      <c r="H4" s="883" t="n">
        <v>117.691666666667</v>
      </c>
      <c r="I4" s="883"/>
      <c r="J4" s="883"/>
      <c r="K4" s="883"/>
      <c r="L4" s="883"/>
      <c r="M4" s="883"/>
      <c r="N4" s="883"/>
      <c r="O4" s="884" t="n">
        <v>110.98</v>
      </c>
    </row>
    <row r="5" customFormat="false" ht="15" hidden="false" customHeight="true" outlineLevel="0" collapsed="false">
      <c r="A5" s="881"/>
      <c r="B5" s="845" t="s">
        <v>67</v>
      </c>
      <c r="C5" s="883" t="n">
        <v>147.855333333333</v>
      </c>
      <c r="D5" s="883" t="n">
        <v>142.571333333333</v>
      </c>
      <c r="E5" s="883" t="n">
        <v>137.380666666667</v>
      </c>
      <c r="F5" s="883" t="n">
        <v>141.473333333333</v>
      </c>
      <c r="G5" s="883" t="n">
        <v>150.022</v>
      </c>
      <c r="H5" s="883" t="n">
        <v>182.068666666667</v>
      </c>
      <c r="I5" s="883"/>
      <c r="J5" s="883"/>
      <c r="K5" s="883"/>
      <c r="L5" s="883"/>
      <c r="M5" s="883"/>
      <c r="N5" s="883"/>
      <c r="O5" s="884" t="n">
        <v>150.23</v>
      </c>
    </row>
    <row r="6" customFormat="false" ht="15" hidden="false" customHeight="true" outlineLevel="0" collapsed="false">
      <c r="A6" s="881"/>
      <c r="B6" s="848" t="s">
        <v>68</v>
      </c>
      <c r="C6" s="885" t="n">
        <v>124.693235294118</v>
      </c>
      <c r="D6" s="885" t="n">
        <v>120.941470588235</v>
      </c>
      <c r="E6" s="885" t="n">
        <v>115.267647058824</v>
      </c>
      <c r="F6" s="885" t="n">
        <v>119.250588235294</v>
      </c>
      <c r="G6" s="885" t="n">
        <v>124.577058823529</v>
      </c>
      <c r="H6" s="885" t="n">
        <v>146.004705882353</v>
      </c>
      <c r="I6" s="885"/>
      <c r="J6" s="885"/>
      <c r="K6" s="885"/>
      <c r="L6" s="885"/>
      <c r="M6" s="885"/>
      <c r="N6" s="885"/>
      <c r="O6" s="886" t="n">
        <v>125.12</v>
      </c>
    </row>
    <row r="7" customFormat="false" ht="15" hidden="false" customHeight="true" outlineLevel="0" collapsed="false">
      <c r="A7" s="852" t="s">
        <v>95</v>
      </c>
      <c r="B7" s="845" t="s">
        <v>65</v>
      </c>
      <c r="C7" s="883" t="n">
        <v>106.17</v>
      </c>
      <c r="D7" s="883" t="n">
        <v>98.69</v>
      </c>
      <c r="E7" s="883" t="n">
        <v>94.5</v>
      </c>
      <c r="F7" s="883" t="n">
        <v>88.67</v>
      </c>
      <c r="G7" s="883" t="n">
        <v>93.7827083333334</v>
      </c>
      <c r="H7" s="883" t="n">
        <v>101.22875</v>
      </c>
      <c r="I7" s="883"/>
      <c r="J7" s="883"/>
      <c r="K7" s="883"/>
      <c r="L7" s="883"/>
      <c r="M7" s="883"/>
      <c r="N7" s="883"/>
      <c r="O7" s="884" t="n">
        <v>96.45</v>
      </c>
    </row>
    <row r="8" customFormat="false" ht="15" hidden="false" customHeight="true" outlineLevel="0" collapsed="false">
      <c r="A8" s="852"/>
      <c r="B8" s="845" t="s">
        <v>66</v>
      </c>
      <c r="C8" s="883" t="n">
        <v>144.033846153846</v>
      </c>
      <c r="D8" s="883" t="n">
        <v>123.927692307692</v>
      </c>
      <c r="E8" s="883" t="n">
        <v>120.117692307692</v>
      </c>
      <c r="F8" s="883" t="n">
        <v>117.935384615385</v>
      </c>
      <c r="G8" s="883" t="n">
        <v>120.735384615385</v>
      </c>
      <c r="H8" s="883" t="n">
        <v>135.91</v>
      </c>
      <c r="I8" s="883"/>
      <c r="J8" s="883"/>
      <c r="K8" s="883"/>
      <c r="L8" s="883"/>
      <c r="M8" s="883"/>
      <c r="N8" s="883"/>
      <c r="O8" s="884" t="n">
        <v>126.63</v>
      </c>
    </row>
    <row r="9" customFormat="false" ht="15" hidden="false" customHeight="true" outlineLevel="0" collapsed="false">
      <c r="A9" s="852"/>
      <c r="B9" s="845" t="s">
        <v>67</v>
      </c>
      <c r="C9" s="883" t="n">
        <v>147.22</v>
      </c>
      <c r="D9" s="883" t="n">
        <v>138.265</v>
      </c>
      <c r="E9" s="883" t="n">
        <v>151.9775</v>
      </c>
      <c r="F9" s="883" t="n">
        <v>147.585</v>
      </c>
      <c r="G9" s="883" t="n">
        <v>146.6275</v>
      </c>
      <c r="H9" s="883" t="n">
        <v>201.6525</v>
      </c>
      <c r="I9" s="883"/>
      <c r="J9" s="883"/>
      <c r="K9" s="883"/>
      <c r="L9" s="883"/>
      <c r="M9" s="883"/>
      <c r="N9" s="883"/>
      <c r="O9" s="884" t="n">
        <v>155.55</v>
      </c>
    </row>
    <row r="10" customFormat="false" ht="15" hidden="false" customHeight="true" outlineLevel="0" collapsed="false">
      <c r="A10" s="852"/>
      <c r="B10" s="848" t="s">
        <v>68</v>
      </c>
      <c r="C10" s="885" t="n">
        <v>116.27</v>
      </c>
      <c r="D10" s="885" t="n">
        <v>106.17</v>
      </c>
      <c r="E10" s="885" t="n">
        <v>103.025230769231</v>
      </c>
      <c r="F10" s="885" t="n">
        <v>97.87</v>
      </c>
      <c r="G10" s="885" t="n">
        <v>102.425230769231</v>
      </c>
      <c r="H10" s="885" t="n">
        <v>114.00796875</v>
      </c>
      <c r="I10" s="885"/>
      <c r="J10" s="885"/>
      <c r="K10" s="885"/>
      <c r="L10" s="885"/>
      <c r="M10" s="885"/>
      <c r="N10" s="885"/>
      <c r="O10" s="886" t="n">
        <v>105.7</v>
      </c>
    </row>
    <row r="11" customFormat="false" ht="15" hidden="false" customHeight="true" outlineLevel="0" collapsed="false">
      <c r="A11" s="853" t="s">
        <v>91</v>
      </c>
      <c r="B11" s="853"/>
      <c r="C11" s="887" t="n">
        <v>119.16</v>
      </c>
      <c r="D11" s="887" t="n">
        <v>111.24</v>
      </c>
      <c r="E11" s="887" t="n">
        <v>107.19</v>
      </c>
      <c r="F11" s="887" t="n">
        <v>105.07</v>
      </c>
      <c r="G11" s="887" t="n">
        <v>110.032929292929</v>
      </c>
      <c r="H11" s="887" t="n">
        <v>125.10887755102</v>
      </c>
      <c r="I11" s="887"/>
      <c r="J11" s="887"/>
      <c r="K11" s="887"/>
      <c r="L11" s="887"/>
      <c r="M11" s="887"/>
      <c r="N11" s="887"/>
      <c r="O11" s="888" t="n">
        <v>112.17</v>
      </c>
    </row>
    <row r="12" customFormat="false" ht="22.5" hidden="false" customHeight="true" outlineLevel="0" collapsed="false">
      <c r="O12" s="889"/>
    </row>
    <row r="13" customFormat="false" ht="20.25" hidden="false" customHeight="false" outlineLevel="0" collapsed="false">
      <c r="A13" s="890" t="s">
        <v>112</v>
      </c>
      <c r="B13" s="890"/>
      <c r="C13" s="890"/>
      <c r="D13" s="890"/>
      <c r="E13" s="890"/>
      <c r="F13" s="890"/>
      <c r="G13" s="890"/>
      <c r="H13" s="890"/>
      <c r="I13" s="890"/>
      <c r="J13" s="890"/>
      <c r="K13" s="890"/>
      <c r="L13" s="890"/>
      <c r="M13" s="890"/>
      <c r="N13" s="890"/>
      <c r="O13" s="890"/>
    </row>
    <row r="14" customFormat="false" ht="27" hidden="false" customHeight="true" outlineLevel="0" collapsed="false">
      <c r="A14" s="891" t="s">
        <v>93</v>
      </c>
      <c r="B14" s="892" t="s">
        <v>98</v>
      </c>
      <c r="C14" s="893" t="s">
        <v>113</v>
      </c>
      <c r="D14" s="893" t="s">
        <v>114</v>
      </c>
      <c r="E14" s="893" t="s">
        <v>115</v>
      </c>
      <c r="F14" s="893" t="s">
        <v>116</v>
      </c>
      <c r="G14" s="893" t="s">
        <v>117</v>
      </c>
      <c r="H14" s="893" t="s">
        <v>118</v>
      </c>
      <c r="I14" s="893" t="s">
        <v>119</v>
      </c>
      <c r="J14" s="893" t="s">
        <v>120</v>
      </c>
      <c r="K14" s="893" t="s">
        <v>121</v>
      </c>
      <c r="L14" s="893" t="s">
        <v>122</v>
      </c>
      <c r="M14" s="893" t="s">
        <v>123</v>
      </c>
      <c r="N14" s="894" t="s">
        <v>124</v>
      </c>
      <c r="O14" s="895" t="s">
        <v>28</v>
      </c>
    </row>
    <row r="15" customFormat="false" ht="15" hidden="false" customHeight="true" outlineLevel="0" collapsed="false">
      <c r="A15" s="881" t="s">
        <v>94</v>
      </c>
      <c r="B15" s="882" t="s">
        <v>65</v>
      </c>
      <c r="C15" s="883" t="n">
        <v>102.644166666667</v>
      </c>
      <c r="D15" s="883" t="n">
        <v>101.488333333333</v>
      </c>
      <c r="E15" s="883" t="n">
        <v>94.2333333333334</v>
      </c>
      <c r="F15" s="883" t="n">
        <v>101.4775</v>
      </c>
      <c r="G15" s="883" t="n">
        <v>106.873333333333</v>
      </c>
      <c r="H15" s="883" t="n">
        <v>122.921666666667</v>
      </c>
      <c r="I15" s="883"/>
      <c r="J15" s="883"/>
      <c r="K15" s="883"/>
      <c r="L15" s="883"/>
      <c r="M15" s="883"/>
      <c r="N15" s="896"/>
      <c r="O15" s="884" t="n">
        <v>104.94</v>
      </c>
    </row>
    <row r="16" customFormat="false" ht="15" hidden="false" customHeight="true" outlineLevel="0" collapsed="false">
      <c r="A16" s="881"/>
      <c r="B16" s="845" t="s">
        <v>66</v>
      </c>
      <c r="C16" s="883" t="n">
        <v>107.17375</v>
      </c>
      <c r="D16" s="883" t="n">
        <v>104.35</v>
      </c>
      <c r="E16" s="883" t="n">
        <v>101.455</v>
      </c>
      <c r="F16" s="883" t="n">
        <v>108.738333333333</v>
      </c>
      <c r="G16" s="883" t="n">
        <v>109.011666666667</v>
      </c>
      <c r="H16" s="883" t="n">
        <v>117.028333333333</v>
      </c>
      <c r="I16" s="883"/>
      <c r="J16" s="883"/>
      <c r="K16" s="883"/>
      <c r="L16" s="883"/>
      <c r="M16" s="883"/>
      <c r="N16" s="896"/>
      <c r="O16" s="884" t="n">
        <v>108.42</v>
      </c>
    </row>
    <row r="17" customFormat="false" ht="15" hidden="false" customHeight="true" outlineLevel="0" collapsed="false">
      <c r="A17" s="881"/>
      <c r="B17" s="845" t="s">
        <v>67</v>
      </c>
      <c r="C17" s="883" t="n">
        <v>153.333571428571</v>
      </c>
      <c r="D17" s="883" t="n">
        <v>151.355714285714</v>
      </c>
      <c r="E17" s="883" t="n">
        <v>141.860714285714</v>
      </c>
      <c r="F17" s="883" t="n">
        <v>147.813571428571</v>
      </c>
      <c r="G17" s="883" t="n">
        <v>160.474285714286</v>
      </c>
      <c r="H17" s="883" t="n">
        <v>192.954285714286</v>
      </c>
      <c r="I17" s="883"/>
      <c r="J17" s="883"/>
      <c r="K17" s="883"/>
      <c r="L17" s="883"/>
      <c r="M17" s="883"/>
      <c r="N17" s="896"/>
      <c r="O17" s="884" t="n">
        <v>157.97</v>
      </c>
    </row>
    <row r="18" customFormat="false" ht="15" hidden="false" customHeight="true" outlineLevel="0" collapsed="false">
      <c r="A18" s="881"/>
      <c r="B18" s="848" t="s">
        <v>68</v>
      </c>
      <c r="C18" s="885" t="n">
        <v>124.582058823529</v>
      </c>
      <c r="D18" s="885" t="n">
        <v>123.841875</v>
      </c>
      <c r="E18" s="885" t="n">
        <v>116.424375</v>
      </c>
      <c r="F18" s="885" t="n">
        <v>123.1109375</v>
      </c>
      <c r="G18" s="885" t="n">
        <v>130.7246875</v>
      </c>
      <c r="H18" s="885" t="n">
        <v>152.4559375</v>
      </c>
      <c r="I18" s="885"/>
      <c r="J18" s="885"/>
      <c r="K18" s="885"/>
      <c r="L18" s="885"/>
      <c r="M18" s="885"/>
      <c r="N18" s="897"/>
      <c r="O18" s="886" t="n">
        <v>127.59</v>
      </c>
    </row>
    <row r="19" customFormat="false" ht="15" hidden="false" customHeight="true" outlineLevel="0" collapsed="false">
      <c r="A19" s="852" t="s">
        <v>95</v>
      </c>
      <c r="B19" s="845" t="s">
        <v>65</v>
      </c>
      <c r="C19" s="883" t="n">
        <v>102.373461538462</v>
      </c>
      <c r="D19" s="883" t="n">
        <v>92.2501960784314</v>
      </c>
      <c r="E19" s="883" t="n">
        <v>92.2282352941177</v>
      </c>
      <c r="F19" s="883" t="n">
        <v>89.48</v>
      </c>
      <c r="G19" s="883" t="n">
        <v>93.7198</v>
      </c>
      <c r="H19" s="883" t="n">
        <v>106.776470588235</v>
      </c>
      <c r="I19" s="883"/>
      <c r="J19" s="883"/>
      <c r="K19" s="883"/>
      <c r="L19" s="883"/>
      <c r="M19" s="883"/>
      <c r="N19" s="896"/>
      <c r="O19" s="884" t="n">
        <v>96.27</v>
      </c>
    </row>
    <row r="20" customFormat="false" ht="15" hidden="false" customHeight="true" outlineLevel="0" collapsed="false">
      <c r="A20" s="852"/>
      <c r="B20" s="845" t="s">
        <v>66</v>
      </c>
      <c r="C20" s="883" t="n">
        <v>131.907272727273</v>
      </c>
      <c r="D20" s="883" t="n">
        <v>119.244545454545</v>
      </c>
      <c r="E20" s="883" t="n">
        <v>120.294545454545</v>
      </c>
      <c r="F20" s="883" t="n">
        <v>119.708181818182</v>
      </c>
      <c r="G20" s="883" t="n">
        <v>119.42</v>
      </c>
      <c r="H20" s="883" t="n">
        <v>134.226363636364</v>
      </c>
      <c r="I20" s="883"/>
      <c r="J20" s="883"/>
      <c r="K20" s="883"/>
      <c r="L20" s="883"/>
      <c r="M20" s="883"/>
      <c r="N20" s="896"/>
      <c r="O20" s="884" t="n">
        <v>124.86</v>
      </c>
    </row>
    <row r="21" customFormat="false" ht="15" hidden="false" customHeight="true" outlineLevel="0" collapsed="false">
      <c r="A21" s="852"/>
      <c r="B21" s="845" t="s">
        <v>67</v>
      </c>
      <c r="C21" s="883" t="n">
        <v>149.7875</v>
      </c>
      <c r="D21" s="883" t="n">
        <v>134.76</v>
      </c>
      <c r="E21" s="883" t="n">
        <v>140.9175</v>
      </c>
      <c r="F21" s="883" t="n">
        <v>143.9175</v>
      </c>
      <c r="G21" s="883" t="n">
        <v>157.2325</v>
      </c>
      <c r="H21" s="883" t="n">
        <v>229.2775</v>
      </c>
      <c r="I21" s="883"/>
      <c r="J21" s="883"/>
      <c r="K21" s="883"/>
      <c r="L21" s="883"/>
      <c r="M21" s="883"/>
      <c r="N21" s="896"/>
      <c r="O21" s="884" t="n">
        <v>159.32</v>
      </c>
    </row>
    <row r="22" customFormat="false" ht="15" hidden="false" customHeight="true" outlineLevel="0" collapsed="false">
      <c r="A22" s="852"/>
      <c r="B22" s="848" t="s">
        <v>68</v>
      </c>
      <c r="C22" s="885" t="n">
        <v>110.052985074627</v>
      </c>
      <c r="D22" s="885" t="n">
        <v>99.3256060606061</v>
      </c>
      <c r="E22" s="885" t="n">
        <v>99.8568181818182</v>
      </c>
      <c r="F22" s="885" t="n">
        <v>97.81</v>
      </c>
      <c r="G22" s="885" t="n">
        <v>102.241818181818</v>
      </c>
      <c r="H22" s="885" t="n">
        <v>118.775757575758</v>
      </c>
      <c r="I22" s="885"/>
      <c r="J22" s="885"/>
      <c r="K22" s="885"/>
      <c r="L22" s="885"/>
      <c r="M22" s="885"/>
      <c r="N22" s="897"/>
      <c r="O22" s="886" t="n">
        <v>104.32</v>
      </c>
    </row>
    <row r="23" customFormat="false" ht="15" hidden="false" customHeight="true" outlineLevel="0" collapsed="false">
      <c r="A23" s="853" t="s">
        <v>91</v>
      </c>
      <c r="B23" s="853"/>
      <c r="C23" s="887" t="n">
        <v>114.94396039604</v>
      </c>
      <c r="D23" s="887" t="n">
        <v>107.330918367347</v>
      </c>
      <c r="E23" s="887" t="n">
        <v>105.266632653061</v>
      </c>
      <c r="F23" s="887" t="n">
        <v>106.07</v>
      </c>
      <c r="G23" s="887" t="n">
        <v>111.542346938776</v>
      </c>
      <c r="H23" s="887" t="n">
        <v>129.773367346939</v>
      </c>
      <c r="I23" s="887"/>
      <c r="J23" s="887"/>
      <c r="K23" s="887"/>
      <c r="L23" s="887"/>
      <c r="M23" s="887"/>
      <c r="N23" s="898"/>
      <c r="O23" s="888" t="n">
        <v>112</v>
      </c>
    </row>
    <row r="24" customFormat="false" ht="22.5" hidden="false" customHeight="true" outlineLevel="0" collapsed="false">
      <c r="O24" s="889"/>
    </row>
    <row r="25" customFormat="false" ht="20.25" hidden="false" customHeight="false" outlineLevel="0" collapsed="false">
      <c r="A25" s="875" t="s">
        <v>125</v>
      </c>
      <c r="B25" s="875"/>
      <c r="C25" s="875"/>
      <c r="D25" s="875"/>
      <c r="E25" s="875"/>
      <c r="F25" s="875"/>
      <c r="G25" s="875"/>
      <c r="H25" s="875"/>
      <c r="I25" s="875"/>
      <c r="J25" s="875"/>
      <c r="K25" s="875"/>
      <c r="L25" s="875"/>
      <c r="M25" s="875"/>
      <c r="N25" s="875"/>
      <c r="O25" s="875"/>
    </row>
    <row r="26" customFormat="false" ht="27" hidden="false" customHeight="true" outlineLevel="0" collapsed="false">
      <c r="A26" s="891" t="s">
        <v>93</v>
      </c>
      <c r="B26" s="892" t="s">
        <v>98</v>
      </c>
      <c r="C26" s="899" t="s">
        <v>138</v>
      </c>
      <c r="D26" s="899" t="s">
        <v>139</v>
      </c>
      <c r="E26" s="899" t="s">
        <v>140</v>
      </c>
      <c r="F26" s="899" t="s">
        <v>141</v>
      </c>
      <c r="G26" s="899" t="s">
        <v>142</v>
      </c>
      <c r="H26" s="899" t="s">
        <v>143</v>
      </c>
      <c r="I26" s="899" t="s">
        <v>144</v>
      </c>
      <c r="J26" s="899" t="s">
        <v>145</v>
      </c>
      <c r="K26" s="899" t="s">
        <v>146</v>
      </c>
      <c r="L26" s="899" t="s">
        <v>147</v>
      </c>
      <c r="M26" s="899" t="s">
        <v>148</v>
      </c>
      <c r="N26" s="900" t="s">
        <v>149</v>
      </c>
      <c r="O26" s="901" t="s">
        <v>28</v>
      </c>
    </row>
    <row r="27" customFormat="false" ht="15" hidden="false" customHeight="true" outlineLevel="0" collapsed="false">
      <c r="A27" s="902" t="s">
        <v>94</v>
      </c>
      <c r="B27" s="903" t="s">
        <v>65</v>
      </c>
      <c r="C27" s="904" t="n">
        <f aca="false">(C3-C15)/C15</f>
        <v>0.00821795985508807</v>
      </c>
      <c r="D27" s="904" t="n">
        <f aca="false">(D3-D15)/D15</f>
        <v>-0.0178484580139944</v>
      </c>
      <c r="E27" s="904" t="n">
        <f aca="false">(E3-E15)/E15</f>
        <v>0.000503387662920499</v>
      </c>
      <c r="F27" s="904" t="n">
        <f aca="false">(F3-F15)/F15</f>
        <v>-0.0284470032197361</v>
      </c>
      <c r="G27" s="904" t="n">
        <f aca="false">(G3-G15)/G15</f>
        <v>-0.0401721664275465</v>
      </c>
      <c r="H27" s="904" t="n">
        <f aca="false">(H3-H15)/H15</f>
        <v>-0.0444320908979973</v>
      </c>
      <c r="I27" s="904"/>
      <c r="J27" s="904"/>
      <c r="K27" s="904"/>
      <c r="L27" s="904"/>
      <c r="M27" s="904"/>
      <c r="N27" s="905"/>
      <c r="O27" s="906" t="n">
        <v>-0.0215361158757384</v>
      </c>
    </row>
    <row r="28" customFormat="false" ht="15" hidden="false" customHeight="true" outlineLevel="0" collapsed="false">
      <c r="A28" s="902"/>
      <c r="B28" s="907" t="s">
        <v>66</v>
      </c>
      <c r="C28" s="904" t="n">
        <f aca="false">(C4-C16)/C16</f>
        <v>0.0518744873006064</v>
      </c>
      <c r="D28" s="904" t="n">
        <f aca="false">(D4-D16)/D16</f>
        <v>0.0823191183517013</v>
      </c>
      <c r="E28" s="904" t="n">
        <f aca="false">(E4-E16)/E16</f>
        <v>0.039442774300593</v>
      </c>
      <c r="F28" s="904" t="n">
        <f aca="false">(F4-F16)/F16</f>
        <v>-0.00259031620250448</v>
      </c>
      <c r="G28" s="904" t="n">
        <f aca="false">(G4-G16)/G16</f>
        <v>-0.00354702096105912</v>
      </c>
      <c r="H28" s="904" t="n">
        <f aca="false">(H4-H16)/H16</f>
        <v>0.00566814304228303</v>
      </c>
      <c r="I28" s="904"/>
      <c r="J28" s="904"/>
      <c r="K28" s="904"/>
      <c r="L28" s="904"/>
      <c r="M28" s="904"/>
      <c r="N28" s="905"/>
      <c r="O28" s="906" t="n">
        <v>0.0236118797269877</v>
      </c>
    </row>
    <row r="29" customFormat="false" ht="15" hidden="false" customHeight="true" outlineLevel="0" collapsed="false">
      <c r="A29" s="902"/>
      <c r="B29" s="907" t="s">
        <v>67</v>
      </c>
      <c r="C29" s="904" t="n">
        <f aca="false">(C5-C17)/C17</f>
        <v>-0.0357275842739376</v>
      </c>
      <c r="D29" s="904" t="n">
        <f aca="false">(D5-D17)/D17</f>
        <v>-0.0580379868301418</v>
      </c>
      <c r="E29" s="904" t="n">
        <f aca="false">(E5-E17)/E17</f>
        <v>-0.0315806080746542</v>
      </c>
      <c r="F29" s="904" t="n">
        <f aca="false">(F5-F17)/F17</f>
        <v>-0.0428934774659844</v>
      </c>
      <c r="G29" s="904" t="n">
        <f aca="false">(G5-G17)/G17</f>
        <v>-0.0651337107858849</v>
      </c>
      <c r="H29" s="904" t="n">
        <f aca="false">(H5-H17)/H17</f>
        <v>-0.0564155339039105</v>
      </c>
      <c r="I29" s="904"/>
      <c r="J29" s="904"/>
      <c r="K29" s="904"/>
      <c r="L29" s="904"/>
      <c r="M29" s="904"/>
      <c r="N29" s="905"/>
      <c r="O29" s="906" t="n">
        <v>-0.0489966449325822</v>
      </c>
    </row>
    <row r="30" customFormat="false" ht="15" hidden="false" customHeight="true" outlineLevel="0" collapsed="false">
      <c r="A30" s="902"/>
      <c r="B30" s="908" t="s">
        <v>68</v>
      </c>
      <c r="C30" s="909" t="n">
        <f aca="false">(C6-C18)/C18</f>
        <v>0.000892395515358854</v>
      </c>
      <c r="D30" s="909" t="n">
        <f aca="false">(D6-D18)/D18</f>
        <v>-0.0234202236663868</v>
      </c>
      <c r="E30" s="909" t="n">
        <f aca="false">(E6-E18)/E18</f>
        <v>-0.00993544471401701</v>
      </c>
      <c r="F30" s="909" t="n">
        <f aca="false">(F6-F18)/F18</f>
        <v>-0.031356671820535</v>
      </c>
      <c r="G30" s="909" t="n">
        <f aca="false">(G6-G18)/G18</f>
        <v>-0.0470272967871547</v>
      </c>
      <c r="H30" s="909" t="n">
        <f aca="false">(H6-H18)/H18</f>
        <v>-0.0423153845198523</v>
      </c>
      <c r="I30" s="909"/>
      <c r="J30" s="909"/>
      <c r="K30" s="909"/>
      <c r="L30" s="909"/>
      <c r="M30" s="909"/>
      <c r="N30" s="910"/>
      <c r="O30" s="911" t="n">
        <v>-0.0193588839250725</v>
      </c>
    </row>
    <row r="31" customFormat="false" ht="15" hidden="false" customHeight="true" outlineLevel="0" collapsed="false">
      <c r="A31" s="912" t="s">
        <v>95</v>
      </c>
      <c r="B31" s="907" t="s">
        <v>65</v>
      </c>
      <c r="C31" s="904" t="n">
        <f aca="false">(C7-C19)/C19</f>
        <v>0.0370851820821957</v>
      </c>
      <c r="D31" s="904" t="n">
        <f aca="false">(D7-D19)/D19</f>
        <v>0.0698080242137745</v>
      </c>
      <c r="E31" s="904" t="n">
        <f aca="false">(E7-E19)/E19</f>
        <v>0.0246319871418729</v>
      </c>
      <c r="F31" s="904" t="n">
        <f aca="false">(F7-F19)/F19</f>
        <v>-0.00905230219043364</v>
      </c>
      <c r="G31" s="904" t="n">
        <f aca="false">(G7-G19)/G19</f>
        <v>0.000671238450501964</v>
      </c>
      <c r="H31" s="904" t="n">
        <f aca="false">(H7-H19)/H19</f>
        <v>-0.0519563959894229</v>
      </c>
      <c r="I31" s="904"/>
      <c r="J31" s="904"/>
      <c r="K31" s="904"/>
      <c r="L31" s="904"/>
      <c r="M31" s="904"/>
      <c r="N31" s="905"/>
      <c r="O31" s="906" t="n">
        <v>0.00186974135244632</v>
      </c>
    </row>
    <row r="32" customFormat="false" ht="15" hidden="false" customHeight="true" outlineLevel="0" collapsed="false">
      <c r="A32" s="912"/>
      <c r="B32" s="907" t="s">
        <v>66</v>
      </c>
      <c r="C32" s="904" t="n">
        <f aca="false">(C8-C20)/C20</f>
        <v>0.0919325612291748</v>
      </c>
      <c r="D32" s="904" t="n">
        <f aca="false">(D8-D20)/D20</f>
        <v>0.0392734681095496</v>
      </c>
      <c r="E32" s="904" t="n">
        <f aca="false">(E8-E20)/E20</f>
        <v>-0.00147016763050148</v>
      </c>
      <c r="F32" s="904" t="n">
        <f aca="false">(F8-F20)/F20</f>
        <v>-0.0148093236057146</v>
      </c>
      <c r="G32" s="904" t="n">
        <f aca="false">(G8-G20)/G20</f>
        <v>0.011014776548188</v>
      </c>
      <c r="H32" s="904" t="n">
        <f aca="false">(H8-H20)/H20</f>
        <v>0.0125432613834161</v>
      </c>
      <c r="I32" s="904"/>
      <c r="J32" s="904"/>
      <c r="K32" s="904"/>
      <c r="L32" s="904"/>
      <c r="M32" s="904"/>
      <c r="N32" s="905"/>
      <c r="O32" s="906" t="n">
        <v>0.0141758769822201</v>
      </c>
    </row>
    <row r="33" customFormat="false" ht="15" hidden="false" customHeight="true" outlineLevel="0" collapsed="false">
      <c r="A33" s="912"/>
      <c r="B33" s="907" t="s">
        <v>67</v>
      </c>
      <c r="C33" s="904" t="n">
        <f aca="false">(C9-C21)/C21</f>
        <v>-0.0171409496787117</v>
      </c>
      <c r="D33" s="904" t="n">
        <f aca="false">(D9-D21)/D21</f>
        <v>0.0260092015434849</v>
      </c>
      <c r="E33" s="904" t="n">
        <f aca="false">(E9-E21)/E21</f>
        <v>0.0784856387602678</v>
      </c>
      <c r="F33" s="904" t="n">
        <f aca="false">(F9-F21)/F21</f>
        <v>0.0254833498358434</v>
      </c>
      <c r="G33" s="904" t="n">
        <f aca="false">(G9-G21)/G21</f>
        <v>-0.0674478876822541</v>
      </c>
      <c r="H33" s="904" t="n">
        <f aca="false">(H9-H21)/H21</f>
        <v>-0.120487182562615</v>
      </c>
      <c r="I33" s="904"/>
      <c r="J33" s="904"/>
      <c r="K33" s="904"/>
      <c r="L33" s="904"/>
      <c r="M33" s="904"/>
      <c r="N33" s="905"/>
      <c r="O33" s="906" t="n">
        <v>-0.0236630680391663</v>
      </c>
    </row>
    <row r="34" customFormat="false" ht="15" hidden="false" customHeight="true" outlineLevel="0" collapsed="false">
      <c r="A34" s="912"/>
      <c r="B34" s="908" t="s">
        <v>68</v>
      </c>
      <c r="C34" s="909" t="n">
        <f aca="false">(C10-C22)/C22</f>
        <v>0.0564911067260682</v>
      </c>
      <c r="D34" s="909" t="n">
        <f aca="false">(D10-D22)/D22</f>
        <v>0.0689086551882468</v>
      </c>
      <c r="E34" s="909" t="n">
        <f aca="false">(E10-E22)/E22</f>
        <v>0.0317295568304971</v>
      </c>
      <c r="F34" s="909" t="n">
        <f aca="false">(F10-F22)/F22</f>
        <v>0.000613434209181089</v>
      </c>
      <c r="G34" s="909" t="n">
        <f aca="false">(G10-G22)/G22</f>
        <v>0.00179390968073815</v>
      </c>
      <c r="H34" s="909" t="n">
        <f aca="false">(H10-H22)/H22</f>
        <v>-0.0401410937978369</v>
      </c>
      <c r="I34" s="909"/>
      <c r="J34" s="909"/>
      <c r="K34" s="909"/>
      <c r="L34" s="909"/>
      <c r="M34" s="909"/>
      <c r="N34" s="910"/>
      <c r="O34" s="911" t="n">
        <v>0.0132285276073621</v>
      </c>
    </row>
    <row r="35" customFormat="false" ht="15" hidden="false" customHeight="true" outlineLevel="0" collapsed="false">
      <c r="A35" s="853" t="s">
        <v>91</v>
      </c>
      <c r="B35" s="853"/>
      <c r="C35" s="913" t="n">
        <f aca="false">(C11-C23)/C23</f>
        <v>0.0366790877000761</v>
      </c>
      <c r="D35" s="913" t="n">
        <f aca="false">(D11-D23)/D23</f>
        <v>0.0364208346682917</v>
      </c>
      <c r="E35" s="913" t="n">
        <f aca="false">(E11-E23)/E23</f>
        <v>0.0182713866537163</v>
      </c>
      <c r="F35" s="913" t="n">
        <f aca="false">(F11-F23)/F23</f>
        <v>-0.00942773640049024</v>
      </c>
      <c r="G35" s="913" t="n">
        <f aca="false">(G11-G23)/G23</f>
        <v>-0.0135322385378421</v>
      </c>
      <c r="H35" s="913" t="n">
        <f aca="false">(H11-H23)/H23</f>
        <v>-0.0359433517930393</v>
      </c>
      <c r="I35" s="913"/>
      <c r="J35" s="913"/>
      <c r="K35" s="913"/>
      <c r="L35" s="913"/>
      <c r="M35" s="913"/>
      <c r="N35" s="914"/>
      <c r="O35" s="915" t="n">
        <v>0.00151785714285716</v>
      </c>
    </row>
  </sheetData>
  <mergeCells count="12">
    <mergeCell ref="A1:O1"/>
    <mergeCell ref="A3:A6"/>
    <mergeCell ref="A7:A10"/>
    <mergeCell ref="A11:B11"/>
    <mergeCell ref="A13:O13"/>
    <mergeCell ref="A15:A18"/>
    <mergeCell ref="A19:A22"/>
    <mergeCell ref="A23:B23"/>
    <mergeCell ref="A25:O25"/>
    <mergeCell ref="A27:A30"/>
    <mergeCell ref="A31:A34"/>
    <mergeCell ref="A35:B35"/>
  </mergeCells>
  <printOptions headings="false" gridLines="false" gridLinesSet="true" horizontalCentered="true" verticalCentered="false"/>
  <pageMargins left="0" right="0" top="1.13888888888889" bottom="0.75" header="0.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 BY AREA AND NUMBER OF ROOMS</oddHeader>
    <oddFooter>&amp;L&amp;"Arial,Bold"&amp;12Prepared by:  Carlos J. Acobis Ross
Source:  Average Room Rate (ARR$) Monthly Survey
Research and Statistics Divisio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32" width="21.13"/>
    <col collapsed="false" customWidth="true" hidden="false" outlineLevel="0" max="2" min="2" style="832" width="30.28"/>
    <col collapsed="false" customWidth="false" hidden="false" outlineLevel="0" max="4" min="3" style="832" width="12.99"/>
    <col collapsed="false" customWidth="true" hidden="false" outlineLevel="0" max="6" min="5" style="832" width="12.85"/>
    <col collapsed="false" customWidth="false" hidden="false" outlineLevel="0" max="10" min="7" style="832" width="12.99"/>
    <col collapsed="false" customWidth="true" hidden="false" outlineLevel="0" max="14" min="11" style="832" width="12.85"/>
    <col collapsed="false" customWidth="true" hidden="false" outlineLevel="0" max="15" min="15" style="833" width="16.56"/>
    <col collapsed="false" customWidth="false" hidden="false" outlineLevel="0" max="257" min="16" style="832" width="12.99"/>
  </cols>
  <sheetData>
    <row r="1" customFormat="false" ht="24.95" hidden="false" customHeight="true" outlineLevel="0" collapsed="false">
      <c r="A1" s="834" t="s">
        <v>150</v>
      </c>
      <c r="B1" s="834"/>
      <c r="C1" s="834"/>
      <c r="D1" s="834"/>
      <c r="E1" s="834"/>
      <c r="F1" s="834"/>
      <c r="G1" s="834"/>
      <c r="H1" s="834"/>
      <c r="I1" s="834"/>
      <c r="J1" s="834"/>
      <c r="K1" s="834"/>
      <c r="L1" s="834"/>
      <c r="M1" s="834"/>
      <c r="N1" s="834"/>
      <c r="O1" s="834"/>
    </row>
    <row r="2" customFormat="false" ht="12.75" hidden="false" customHeight="true" outlineLevel="0" collapsed="false">
      <c r="A2" s="835" t="s">
        <v>61</v>
      </c>
      <c r="B2" s="836" t="s">
        <v>98</v>
      </c>
      <c r="C2" s="837" t="s">
        <v>119</v>
      </c>
      <c r="D2" s="837" t="s">
        <v>120</v>
      </c>
      <c r="E2" s="837" t="s">
        <v>121</v>
      </c>
      <c r="F2" s="837" t="s">
        <v>122</v>
      </c>
      <c r="G2" s="837" t="s">
        <v>123</v>
      </c>
      <c r="H2" s="837" t="s">
        <v>124</v>
      </c>
      <c r="I2" s="837" t="s">
        <v>99</v>
      </c>
      <c r="J2" s="837" t="s">
        <v>100</v>
      </c>
      <c r="K2" s="837" t="s">
        <v>101</v>
      </c>
      <c r="L2" s="837" t="s">
        <v>102</v>
      </c>
      <c r="M2" s="837" t="s">
        <v>103</v>
      </c>
      <c r="N2" s="837" t="s">
        <v>104</v>
      </c>
      <c r="O2" s="838" t="s">
        <v>28</v>
      </c>
    </row>
    <row r="3" customFormat="false" ht="13.5" hidden="false" customHeight="false" outlineLevel="0" collapsed="false">
      <c r="A3" s="835"/>
      <c r="B3" s="836"/>
      <c r="C3" s="839" t="s">
        <v>111</v>
      </c>
      <c r="D3" s="839" t="s">
        <v>111</v>
      </c>
      <c r="E3" s="839" t="s">
        <v>111</v>
      </c>
      <c r="F3" s="839" t="s">
        <v>111</v>
      </c>
      <c r="G3" s="839" t="s">
        <v>111</v>
      </c>
      <c r="H3" s="839" t="s">
        <v>111</v>
      </c>
      <c r="I3" s="839" t="s">
        <v>111</v>
      </c>
      <c r="J3" s="839" t="s">
        <v>111</v>
      </c>
      <c r="K3" s="839" t="s">
        <v>111</v>
      </c>
      <c r="L3" s="839" t="s">
        <v>111</v>
      </c>
      <c r="M3" s="839" t="s">
        <v>111</v>
      </c>
      <c r="N3" s="839" t="s">
        <v>111</v>
      </c>
      <c r="O3" s="840" t="s">
        <v>111</v>
      </c>
    </row>
    <row r="4" customFormat="false" ht="13.5" hidden="false" customHeight="true" outlineLevel="0" collapsed="false">
      <c r="A4" s="916" t="s">
        <v>90</v>
      </c>
      <c r="B4" s="917" t="s">
        <v>65</v>
      </c>
      <c r="C4" s="918" t="n">
        <v>136.767692307692</v>
      </c>
      <c r="D4" s="918" t="n">
        <v>135.953076923077</v>
      </c>
      <c r="E4" s="918" t="n">
        <v>131.853846153846</v>
      </c>
      <c r="F4" s="918" t="n">
        <v>121.550769230769</v>
      </c>
      <c r="G4" s="919" t="n">
        <v>109.369230769231</v>
      </c>
      <c r="H4" s="919" t="n">
        <v>105.146923076923</v>
      </c>
      <c r="I4" s="919" t="n">
        <v>103.487692307692</v>
      </c>
      <c r="J4" s="919" t="n">
        <v>99.6769230769231</v>
      </c>
      <c r="K4" s="919" t="n">
        <v>94.2807692307692</v>
      </c>
      <c r="L4" s="919" t="n">
        <v>98.5907692307692</v>
      </c>
      <c r="M4" s="919" t="n">
        <v>102.58</v>
      </c>
      <c r="N4" s="919" t="n">
        <v>117.46</v>
      </c>
      <c r="O4" s="920" t="n">
        <v>113.06</v>
      </c>
      <c r="P4" s="921"/>
    </row>
    <row r="5" customFormat="false" ht="13.5" hidden="false" customHeight="false" outlineLevel="0" collapsed="false">
      <c r="A5" s="916"/>
      <c r="B5" s="922" t="s">
        <v>66</v>
      </c>
      <c r="C5" s="923" t="n">
        <v>129.346</v>
      </c>
      <c r="D5" s="923" t="n">
        <v>133.83</v>
      </c>
      <c r="E5" s="923" t="n">
        <v>132.744</v>
      </c>
      <c r="F5" s="923" t="n">
        <v>121.194</v>
      </c>
      <c r="G5" s="924" t="n">
        <v>113.914</v>
      </c>
      <c r="H5" s="924" t="n">
        <v>109.07</v>
      </c>
      <c r="I5" s="924" t="n">
        <v>109.104</v>
      </c>
      <c r="J5" s="924" t="n">
        <v>108.686</v>
      </c>
      <c r="K5" s="924" t="n">
        <v>101.422</v>
      </c>
      <c r="L5" s="924" t="n">
        <v>105.052</v>
      </c>
      <c r="M5" s="924" t="n">
        <v>104.93</v>
      </c>
      <c r="N5" s="924" t="n">
        <v>114.002</v>
      </c>
      <c r="O5" s="925" t="n">
        <v>115.27</v>
      </c>
      <c r="P5" s="921"/>
    </row>
    <row r="6" customFormat="false" ht="13.5" hidden="false" customHeight="false" outlineLevel="0" collapsed="false">
      <c r="A6" s="916"/>
      <c r="B6" s="922" t="s">
        <v>67</v>
      </c>
      <c r="C6" s="923" t="n">
        <v>205.310666666667</v>
      </c>
      <c r="D6" s="923" t="n">
        <v>214.139333333333</v>
      </c>
      <c r="E6" s="923" t="n">
        <v>202.858666666667</v>
      </c>
      <c r="F6" s="923" t="n">
        <v>184.951333333333</v>
      </c>
      <c r="G6" s="924" t="n">
        <v>158.735333333333</v>
      </c>
      <c r="H6" s="924" t="n">
        <v>149.368</v>
      </c>
      <c r="I6" s="924" t="n">
        <v>147.855333333333</v>
      </c>
      <c r="J6" s="924" t="n">
        <v>142.571333333333</v>
      </c>
      <c r="K6" s="924" t="n">
        <v>137.380666666667</v>
      </c>
      <c r="L6" s="924" t="n">
        <v>141.473333333333</v>
      </c>
      <c r="M6" s="924" t="n">
        <v>150.022</v>
      </c>
      <c r="N6" s="924" t="n">
        <v>182.068666666667</v>
      </c>
      <c r="O6" s="925" t="n">
        <v>168.06</v>
      </c>
      <c r="P6" s="921"/>
    </row>
    <row r="7" s="851" customFormat="true" ht="15.75" hidden="false" customHeight="false" outlineLevel="0" collapsed="false">
      <c r="A7" s="916"/>
      <c r="B7" s="926" t="s">
        <v>68</v>
      </c>
      <c r="C7" s="927" t="n">
        <v>166.799090909091</v>
      </c>
      <c r="D7" s="927" t="n">
        <v>171.170606060606</v>
      </c>
      <c r="E7" s="927" t="n">
        <v>164.263636363636</v>
      </c>
      <c r="F7" s="927" t="n">
        <v>150.315151515152</v>
      </c>
      <c r="G7" s="928" t="n">
        <v>132.49696969697</v>
      </c>
      <c r="H7" s="928" t="n">
        <v>125.841818181818</v>
      </c>
      <c r="I7" s="928" t="n">
        <v>124.505757575758</v>
      </c>
      <c r="J7" s="928" t="n">
        <v>120.539393939394</v>
      </c>
      <c r="K7" s="928" t="n">
        <v>114.953636363636</v>
      </c>
      <c r="L7" s="928" t="n">
        <v>119.061818181818</v>
      </c>
      <c r="M7" s="928" t="n">
        <v>124.500606060606</v>
      </c>
      <c r="N7" s="928" t="n">
        <v>146.303636363636</v>
      </c>
      <c r="O7" s="929" t="n">
        <f aca="false">AVERAGE(C7:N7)</f>
        <v>138.39601010101</v>
      </c>
      <c r="P7" s="921"/>
    </row>
    <row r="8" customFormat="false" ht="13.5" hidden="false" customHeight="true" outlineLevel="0" collapsed="false">
      <c r="A8" s="930" t="s">
        <v>69</v>
      </c>
      <c r="B8" s="922" t="s">
        <v>65</v>
      </c>
      <c r="C8" s="923" t="n">
        <v>107.11</v>
      </c>
      <c r="D8" s="923" t="n">
        <v>110.028666666667</v>
      </c>
      <c r="E8" s="923" t="n">
        <v>108.944482758621</v>
      </c>
      <c r="F8" s="923" t="n">
        <v>107.479310344828</v>
      </c>
      <c r="G8" s="924" t="n">
        <v>100.86</v>
      </c>
      <c r="H8" s="924" t="n">
        <v>102.86</v>
      </c>
      <c r="I8" s="924" t="n">
        <v>110.21</v>
      </c>
      <c r="J8" s="924" t="n">
        <v>100.06</v>
      </c>
      <c r="K8" s="924" t="n">
        <v>93.38</v>
      </c>
      <c r="L8" s="924" t="n">
        <v>88.13</v>
      </c>
      <c r="M8" s="924" t="n">
        <v>93.6764285714286</v>
      </c>
      <c r="N8" s="924" t="n">
        <v>105.85</v>
      </c>
      <c r="O8" s="925" t="n">
        <v>100.33</v>
      </c>
      <c r="P8" s="921"/>
    </row>
    <row r="9" customFormat="false" ht="13.5" hidden="false" customHeight="false" outlineLevel="0" collapsed="false">
      <c r="A9" s="930"/>
      <c r="B9" s="922" t="s">
        <v>66</v>
      </c>
      <c r="C9" s="923" t="n">
        <v>141.941666666667</v>
      </c>
      <c r="D9" s="923" t="n">
        <v>141.986666666667</v>
      </c>
      <c r="E9" s="923" t="n">
        <v>141.348333333333</v>
      </c>
      <c r="F9" s="923" t="n">
        <v>146.335</v>
      </c>
      <c r="G9" s="924" t="n">
        <v>127.686666666667</v>
      </c>
      <c r="H9" s="924" t="n">
        <v>127.976666666667</v>
      </c>
      <c r="I9" s="924" t="n">
        <v>165.871666666667</v>
      </c>
      <c r="J9" s="924" t="n">
        <v>131.635</v>
      </c>
      <c r="K9" s="924" t="n">
        <v>125.111666666667</v>
      </c>
      <c r="L9" s="924" t="n">
        <v>124.286666666667</v>
      </c>
      <c r="M9" s="924" t="n">
        <v>126.546666666667</v>
      </c>
      <c r="N9" s="924" t="n">
        <v>152.288</v>
      </c>
      <c r="O9" s="925" t="n">
        <v>137.16</v>
      </c>
      <c r="P9" s="921"/>
    </row>
    <row r="10" s="851" customFormat="true" ht="15.75" hidden="false" customHeight="false" outlineLevel="0" collapsed="false">
      <c r="A10" s="930"/>
      <c r="B10" s="926" t="s">
        <v>68</v>
      </c>
      <c r="C10" s="927" t="n">
        <v>112.76</v>
      </c>
      <c r="D10" s="927" t="n">
        <v>115.355</v>
      </c>
      <c r="E10" s="927" t="n">
        <v>114.499428571429</v>
      </c>
      <c r="F10" s="927" t="n">
        <v>114.140285714286</v>
      </c>
      <c r="G10" s="928" t="n">
        <v>105.46</v>
      </c>
      <c r="H10" s="928" t="n">
        <v>107.17</v>
      </c>
      <c r="I10" s="928" t="n">
        <v>119.75</v>
      </c>
      <c r="J10" s="928" t="n">
        <v>105.47</v>
      </c>
      <c r="K10" s="928" t="n">
        <v>98.82</v>
      </c>
      <c r="L10" s="928" t="n">
        <v>94.16</v>
      </c>
      <c r="M10" s="928" t="n">
        <v>99.4770588235294</v>
      </c>
      <c r="N10" s="928" t="n">
        <v>112.679117647059</v>
      </c>
      <c r="O10" s="929" t="n">
        <v>106.15</v>
      </c>
      <c r="P10" s="921"/>
    </row>
    <row r="11" customFormat="false" ht="13.5" hidden="false" customHeight="true" outlineLevel="0" collapsed="false">
      <c r="A11" s="930" t="s">
        <v>70</v>
      </c>
      <c r="B11" s="922" t="s">
        <v>65</v>
      </c>
      <c r="C11" s="923" t="n">
        <v>95.6733333333334</v>
      </c>
      <c r="D11" s="923" t="n">
        <v>94.45</v>
      </c>
      <c r="E11" s="923" t="n">
        <v>95.4733333333333</v>
      </c>
      <c r="F11" s="923" t="n">
        <v>96.4033333333333</v>
      </c>
      <c r="G11" s="924" t="n">
        <v>102.513333333333</v>
      </c>
      <c r="H11" s="924" t="n">
        <v>94.9725</v>
      </c>
      <c r="I11" s="924" t="n">
        <v>97.73</v>
      </c>
      <c r="J11" s="924" t="n">
        <v>91.985</v>
      </c>
      <c r="K11" s="924" t="n">
        <v>92.34</v>
      </c>
      <c r="L11" s="924" t="n">
        <v>84.106</v>
      </c>
      <c r="M11" s="924" t="n">
        <v>81.356</v>
      </c>
      <c r="N11" s="924" t="n">
        <v>83.76</v>
      </c>
      <c r="O11" s="925" t="n">
        <v>91.33</v>
      </c>
      <c r="P11" s="921"/>
    </row>
    <row r="12" customFormat="false" ht="13.5" hidden="false" customHeight="false" outlineLevel="0" collapsed="false">
      <c r="A12" s="930"/>
      <c r="B12" s="922" t="s">
        <v>66</v>
      </c>
      <c r="C12" s="923" t="n">
        <v>127.333333333333</v>
      </c>
      <c r="D12" s="923" t="n">
        <v>136.833333333333</v>
      </c>
      <c r="E12" s="923" t="n">
        <v>136.94</v>
      </c>
      <c r="F12" s="923" t="n">
        <v>129.636666666667</v>
      </c>
      <c r="G12" s="924" t="n">
        <v>129.53</v>
      </c>
      <c r="H12" s="924" t="n">
        <v>126.653333333333</v>
      </c>
      <c r="I12" s="924" t="n">
        <v>129.313333333333</v>
      </c>
      <c r="J12" s="924" t="n">
        <v>122.71</v>
      </c>
      <c r="K12" s="924" t="n">
        <v>118.186666666667</v>
      </c>
      <c r="L12" s="924" t="n">
        <v>111.913333333333</v>
      </c>
      <c r="M12" s="924" t="n">
        <v>113.843333333333</v>
      </c>
      <c r="N12" s="924" t="n">
        <v>125.04</v>
      </c>
      <c r="O12" s="925" t="n">
        <v>125.66</v>
      </c>
      <c r="P12" s="921"/>
    </row>
    <row r="13" customFormat="false" ht="13.5" hidden="false" customHeight="false" outlineLevel="0" collapsed="false">
      <c r="A13" s="930"/>
      <c r="B13" s="922" t="s">
        <v>67</v>
      </c>
      <c r="C13" s="923" t="n">
        <v>225.83</v>
      </c>
      <c r="D13" s="923" t="n">
        <v>216.78</v>
      </c>
      <c r="E13" s="923" t="n">
        <v>200.38</v>
      </c>
      <c r="F13" s="923" t="n">
        <v>179.293333333333</v>
      </c>
      <c r="G13" s="924" t="n">
        <v>142.66</v>
      </c>
      <c r="H13" s="924" t="n">
        <v>141.34</v>
      </c>
      <c r="I13" s="924" t="n">
        <v>140.346666666667</v>
      </c>
      <c r="J13" s="924" t="n">
        <v>130.16</v>
      </c>
      <c r="K13" s="924" t="n">
        <v>149.533333333333</v>
      </c>
      <c r="L13" s="924" t="n">
        <v>144.153333333333</v>
      </c>
      <c r="M13" s="924" t="n">
        <v>144.21</v>
      </c>
      <c r="N13" s="924" t="n">
        <v>217.29</v>
      </c>
      <c r="O13" s="925" t="n">
        <v>169.33</v>
      </c>
      <c r="P13" s="921"/>
    </row>
    <row r="14" s="851" customFormat="true" ht="15.75" hidden="false" customHeight="false" outlineLevel="0" collapsed="false">
      <c r="A14" s="930"/>
      <c r="B14" s="926" t="s">
        <v>68</v>
      </c>
      <c r="C14" s="927" t="n">
        <v>149.612222222222</v>
      </c>
      <c r="D14" s="927" t="n">
        <v>149.354444444444</v>
      </c>
      <c r="E14" s="927" t="n">
        <v>144.264444444444</v>
      </c>
      <c r="F14" s="927" t="n">
        <v>135.111111111111</v>
      </c>
      <c r="G14" s="928" t="n">
        <v>124.901111111111</v>
      </c>
      <c r="H14" s="928" t="n">
        <v>118.387</v>
      </c>
      <c r="I14" s="928" t="n">
        <v>119.99</v>
      </c>
      <c r="J14" s="928" t="n">
        <v>112.655</v>
      </c>
      <c r="K14" s="928" t="n">
        <v>114.987272727273</v>
      </c>
      <c r="L14" s="928" t="n">
        <v>108.066363636364</v>
      </c>
      <c r="M14" s="928" t="n">
        <v>107.358181818182</v>
      </c>
      <c r="N14" s="928" t="n">
        <v>136.203</v>
      </c>
      <c r="O14" s="929" t="n">
        <v>121.97</v>
      </c>
      <c r="P14" s="921"/>
    </row>
    <row r="15" customFormat="false" ht="13.5" hidden="false" customHeight="true" outlineLevel="0" collapsed="false">
      <c r="A15" s="930" t="s">
        <v>71</v>
      </c>
      <c r="B15" s="922" t="s">
        <v>65</v>
      </c>
      <c r="C15" s="923" t="n">
        <v>100.261</v>
      </c>
      <c r="D15" s="923" t="n">
        <v>97.16</v>
      </c>
      <c r="E15" s="923" t="n">
        <v>99.6745454545454</v>
      </c>
      <c r="F15" s="923" t="n">
        <v>93.407</v>
      </c>
      <c r="G15" s="924" t="n">
        <v>90.352</v>
      </c>
      <c r="H15" s="924" t="n">
        <v>97.5622222222222</v>
      </c>
      <c r="I15" s="924" t="n">
        <v>99.644</v>
      </c>
      <c r="J15" s="924" t="n">
        <v>95.503</v>
      </c>
      <c r="K15" s="924" t="n">
        <v>95.814</v>
      </c>
      <c r="L15" s="924" t="n">
        <v>89.442</v>
      </c>
      <c r="M15" s="924" t="n">
        <v>96.164</v>
      </c>
      <c r="N15" s="924" t="n">
        <v>93.628</v>
      </c>
      <c r="O15" s="925" t="n">
        <v>95.21</v>
      </c>
      <c r="P15" s="921"/>
    </row>
    <row r="16" customFormat="false" ht="13.5" hidden="false" customHeight="false" outlineLevel="0" collapsed="false">
      <c r="A16" s="930"/>
      <c r="B16" s="922" t="s">
        <v>72</v>
      </c>
      <c r="C16" s="923" t="n">
        <v>120.0475</v>
      </c>
      <c r="D16" s="923" t="n">
        <v>120.15</v>
      </c>
      <c r="E16" s="923" t="n">
        <v>121.265</v>
      </c>
      <c r="F16" s="923" t="n">
        <v>121.2875</v>
      </c>
      <c r="G16" s="924" t="n">
        <v>116.97</v>
      </c>
      <c r="H16" s="924" t="n">
        <v>123.7975</v>
      </c>
      <c r="I16" s="924" t="n">
        <v>125.9</v>
      </c>
      <c r="J16" s="924" t="n">
        <v>123.11</v>
      </c>
      <c r="K16" s="924" t="n">
        <v>122.3925</v>
      </c>
      <c r="L16" s="924" t="n">
        <v>119.425</v>
      </c>
      <c r="M16" s="924" t="n">
        <v>123.135</v>
      </c>
      <c r="N16" s="924" t="n">
        <v>120.2075</v>
      </c>
      <c r="O16" s="925" t="n">
        <v>121.473958333333</v>
      </c>
      <c r="P16" s="921"/>
    </row>
    <row r="17" s="851" customFormat="true" ht="15.75" hidden="false" customHeight="false" outlineLevel="0" collapsed="false">
      <c r="A17" s="930"/>
      <c r="B17" s="926" t="s">
        <v>68</v>
      </c>
      <c r="C17" s="927" t="n">
        <v>105.914285714286</v>
      </c>
      <c r="D17" s="927" t="n">
        <v>103.290666666667</v>
      </c>
      <c r="E17" s="927" t="n">
        <v>105.432</v>
      </c>
      <c r="F17" s="927" t="n">
        <v>101.372857142857</v>
      </c>
      <c r="G17" s="928" t="n">
        <v>97.9571428571428</v>
      </c>
      <c r="H17" s="928" t="n">
        <v>105.634615384615</v>
      </c>
      <c r="I17" s="928" t="n">
        <v>107.145714285714</v>
      </c>
      <c r="J17" s="928" t="n">
        <v>103.390714285714</v>
      </c>
      <c r="K17" s="928" t="n">
        <v>103.407857142857</v>
      </c>
      <c r="L17" s="928" t="n">
        <v>98.0085714285714</v>
      </c>
      <c r="M17" s="928" t="n">
        <v>103.87</v>
      </c>
      <c r="N17" s="928" t="n">
        <v>101.222142857143</v>
      </c>
      <c r="O17" s="929" t="n">
        <v>101.78</v>
      </c>
      <c r="P17" s="921"/>
    </row>
    <row r="18" customFormat="false" ht="13.5" hidden="false" customHeight="true" outlineLevel="0" collapsed="false">
      <c r="A18" s="930" t="s">
        <v>73</v>
      </c>
      <c r="B18" s="922" t="s">
        <v>65</v>
      </c>
      <c r="C18" s="923" t="n">
        <v>100.918</v>
      </c>
      <c r="D18" s="923" t="n">
        <v>101.55</v>
      </c>
      <c r="E18" s="923" t="n">
        <v>100.668</v>
      </c>
      <c r="F18" s="923" t="n">
        <v>97.606</v>
      </c>
      <c r="G18" s="924" t="n">
        <v>105.734</v>
      </c>
      <c r="H18" s="924" t="n">
        <v>102.876</v>
      </c>
      <c r="I18" s="924" t="n">
        <v>102.514</v>
      </c>
      <c r="J18" s="924" t="n">
        <v>102.424</v>
      </c>
      <c r="K18" s="924" t="n">
        <v>100.506</v>
      </c>
      <c r="L18" s="924" t="n">
        <v>94.972</v>
      </c>
      <c r="M18" s="924" t="n">
        <v>102.042</v>
      </c>
      <c r="N18" s="924" t="n">
        <v>103.602</v>
      </c>
      <c r="O18" s="925" t="n">
        <f aca="false">AVERAGE(C18:N18)</f>
        <v>101.284333333333</v>
      </c>
      <c r="P18" s="921"/>
    </row>
    <row r="19" customFormat="false" ht="13.5" hidden="false" customHeight="false" outlineLevel="0" collapsed="false">
      <c r="A19" s="930"/>
      <c r="B19" s="922" t="s">
        <v>66</v>
      </c>
      <c r="C19" s="923" t="n">
        <v>159.905</v>
      </c>
      <c r="D19" s="923" t="n">
        <v>159.825</v>
      </c>
      <c r="E19" s="923" t="n">
        <v>158.89</v>
      </c>
      <c r="F19" s="923" t="n">
        <v>138.5</v>
      </c>
      <c r="G19" s="924" t="n">
        <v>137.715</v>
      </c>
      <c r="H19" s="924" t="n">
        <v>139.02</v>
      </c>
      <c r="I19" s="924" t="n">
        <v>142.195</v>
      </c>
      <c r="J19" s="924" t="n">
        <v>128.735</v>
      </c>
      <c r="K19" s="924" t="n">
        <v>125.835</v>
      </c>
      <c r="L19" s="924" t="n">
        <v>128.68</v>
      </c>
      <c r="M19" s="924" t="n">
        <v>128.595</v>
      </c>
      <c r="N19" s="924" t="n">
        <v>152.205</v>
      </c>
      <c r="O19" s="925" t="n">
        <f aca="false">AVERAGE(C19:N19)</f>
        <v>141.675</v>
      </c>
      <c r="P19" s="921"/>
    </row>
    <row r="20" s="851" customFormat="true" ht="15.75" hidden="false" customHeight="false" outlineLevel="0" collapsed="false">
      <c r="A20" s="930"/>
      <c r="B20" s="926" t="s">
        <v>68</v>
      </c>
      <c r="C20" s="927" t="n">
        <v>117.771428571429</v>
      </c>
      <c r="D20" s="927" t="n">
        <v>118.2</v>
      </c>
      <c r="E20" s="927" t="n">
        <v>117.302857142857</v>
      </c>
      <c r="F20" s="927" t="n">
        <v>109.29</v>
      </c>
      <c r="G20" s="928" t="n">
        <v>114.871428571429</v>
      </c>
      <c r="H20" s="928" t="n">
        <v>113.202857142857</v>
      </c>
      <c r="I20" s="928" t="n">
        <v>113.851428571429</v>
      </c>
      <c r="J20" s="928" t="n">
        <v>109.941428571429</v>
      </c>
      <c r="K20" s="928" t="n">
        <v>107.742857142857</v>
      </c>
      <c r="L20" s="928" t="n">
        <v>104.602857142857</v>
      </c>
      <c r="M20" s="928" t="n">
        <v>109.628571428571</v>
      </c>
      <c r="N20" s="928" t="n">
        <v>117.488571428571</v>
      </c>
      <c r="O20" s="929" t="n">
        <f aca="false">AVERAGE(C20:N20)</f>
        <v>112.824523809524</v>
      </c>
      <c r="P20" s="921"/>
    </row>
    <row r="21" s="856" customFormat="true" ht="16.5" hidden="false" customHeight="false" outlineLevel="0" collapsed="false">
      <c r="A21" s="931" t="s">
        <v>91</v>
      </c>
      <c r="B21" s="931"/>
      <c r="C21" s="932" t="n">
        <v>133.3</v>
      </c>
      <c r="D21" s="932" t="n">
        <v>135.2236</v>
      </c>
      <c r="E21" s="932" t="n">
        <v>132.617777777778</v>
      </c>
      <c r="F21" s="932" t="n">
        <v>126.077142857143</v>
      </c>
      <c r="G21" s="933" t="n">
        <v>115.95</v>
      </c>
      <c r="H21" s="933" t="n">
        <v>114.83</v>
      </c>
      <c r="I21" s="933" t="n">
        <v>119.16</v>
      </c>
      <c r="J21" s="933" t="n">
        <v>111.24</v>
      </c>
      <c r="K21" s="933" t="n">
        <v>107.19</v>
      </c>
      <c r="L21" s="933" t="n">
        <v>105.07</v>
      </c>
      <c r="M21" s="933" t="n">
        <v>110.032929292929</v>
      </c>
      <c r="N21" s="933" t="n">
        <v>125.10887755102</v>
      </c>
      <c r="O21" s="934" t="n">
        <v>117.72</v>
      </c>
      <c r="P21" s="921"/>
    </row>
    <row r="22" customFormat="false" ht="13.5" hidden="false" customHeight="false" outlineLevel="0" collapsed="false"/>
    <row r="23" customFormat="false" ht="24.95" hidden="false" customHeight="true" outlineLevel="0" collapsed="false">
      <c r="A23" s="834" t="s">
        <v>151</v>
      </c>
      <c r="B23" s="834"/>
      <c r="C23" s="834"/>
      <c r="D23" s="834"/>
      <c r="E23" s="834"/>
      <c r="F23" s="834"/>
      <c r="G23" s="834"/>
      <c r="H23" s="834"/>
      <c r="I23" s="834"/>
      <c r="J23" s="834"/>
      <c r="K23" s="834"/>
      <c r="L23" s="834"/>
      <c r="M23" s="834"/>
      <c r="N23" s="834"/>
      <c r="O23" s="834"/>
    </row>
    <row r="24" customFormat="false" ht="12.75" hidden="false" customHeight="true" outlineLevel="0" collapsed="false">
      <c r="A24" s="835" t="s">
        <v>61</v>
      </c>
      <c r="B24" s="836" t="s">
        <v>98</v>
      </c>
      <c r="C24" s="935" t="s">
        <v>152</v>
      </c>
      <c r="D24" s="935" t="s">
        <v>153</v>
      </c>
      <c r="E24" s="935" t="s">
        <v>154</v>
      </c>
      <c r="F24" s="935" t="s">
        <v>155</v>
      </c>
      <c r="G24" s="935" t="s">
        <v>156</v>
      </c>
      <c r="H24" s="935" t="s">
        <v>157</v>
      </c>
      <c r="I24" s="935" t="s">
        <v>113</v>
      </c>
      <c r="J24" s="935" t="s">
        <v>114</v>
      </c>
      <c r="K24" s="935" t="s">
        <v>115</v>
      </c>
      <c r="L24" s="935" t="s">
        <v>116</v>
      </c>
      <c r="M24" s="935" t="s">
        <v>117</v>
      </c>
      <c r="N24" s="935" t="s">
        <v>118</v>
      </c>
      <c r="O24" s="936" t="s">
        <v>28</v>
      </c>
    </row>
    <row r="25" customFormat="false" ht="13.5" hidden="false" customHeight="false" outlineLevel="0" collapsed="false">
      <c r="A25" s="835"/>
      <c r="B25" s="836"/>
      <c r="C25" s="839" t="s">
        <v>111</v>
      </c>
      <c r="D25" s="839" t="s">
        <v>111</v>
      </c>
      <c r="E25" s="839" t="s">
        <v>111</v>
      </c>
      <c r="F25" s="839" t="s">
        <v>111</v>
      </c>
      <c r="G25" s="839" t="s">
        <v>111</v>
      </c>
      <c r="H25" s="839" t="s">
        <v>111</v>
      </c>
      <c r="I25" s="839" t="s">
        <v>111</v>
      </c>
      <c r="J25" s="839" t="s">
        <v>111</v>
      </c>
      <c r="K25" s="839" t="s">
        <v>111</v>
      </c>
      <c r="L25" s="839" t="s">
        <v>111</v>
      </c>
      <c r="M25" s="839" t="s">
        <v>111</v>
      </c>
      <c r="N25" s="839" t="s">
        <v>111</v>
      </c>
      <c r="O25" s="840" t="s">
        <v>111</v>
      </c>
    </row>
    <row r="26" customFormat="false" ht="12.75" hidden="false" customHeight="true" outlineLevel="0" collapsed="false">
      <c r="A26" s="916" t="s">
        <v>90</v>
      </c>
      <c r="B26" s="917" t="s">
        <v>65</v>
      </c>
      <c r="C26" s="918" t="n">
        <v>137.845</v>
      </c>
      <c r="D26" s="918" t="n">
        <v>141.596153846154</v>
      </c>
      <c r="E26" s="918" t="n">
        <v>129.17</v>
      </c>
      <c r="F26" s="918" t="n">
        <v>119.903846153846</v>
      </c>
      <c r="G26" s="918" t="n">
        <v>105.798461538462</v>
      </c>
      <c r="H26" s="918" t="n">
        <v>108.672307692308</v>
      </c>
      <c r="I26" s="918" t="n">
        <v>102.644166666667</v>
      </c>
      <c r="J26" s="918" t="n">
        <v>101.488333333333</v>
      </c>
      <c r="K26" s="918" t="n">
        <v>94.2333333333334</v>
      </c>
      <c r="L26" s="918" t="n">
        <v>101.4775</v>
      </c>
      <c r="M26" s="918" t="n">
        <v>106.873333333333</v>
      </c>
      <c r="N26" s="918" t="n">
        <v>122.921666666667</v>
      </c>
      <c r="O26" s="920" t="n">
        <v>116.11</v>
      </c>
    </row>
    <row r="27" customFormat="false" ht="13.5" hidden="false" customHeight="false" outlineLevel="0" collapsed="false">
      <c r="A27" s="916"/>
      <c r="B27" s="922" t="s">
        <v>66</v>
      </c>
      <c r="C27" s="923" t="n">
        <v>128.42125</v>
      </c>
      <c r="D27" s="923" t="n">
        <v>125.57</v>
      </c>
      <c r="E27" s="923" t="n">
        <v>121.6625</v>
      </c>
      <c r="F27" s="923" t="n">
        <v>109.48625</v>
      </c>
      <c r="G27" s="923" t="n">
        <v>103.718571428571</v>
      </c>
      <c r="H27" s="923" t="n">
        <v>103.612857142857</v>
      </c>
      <c r="I27" s="923" t="n">
        <v>106.254285714286</v>
      </c>
      <c r="J27" s="923" t="n">
        <v>101.378</v>
      </c>
      <c r="K27" s="923" t="n">
        <v>97.886</v>
      </c>
      <c r="L27" s="923" t="n">
        <v>103.792</v>
      </c>
      <c r="M27" s="923" t="n">
        <v>106.352</v>
      </c>
      <c r="N27" s="923" t="n">
        <v>114.922</v>
      </c>
      <c r="O27" s="925" t="n">
        <v>109.46</v>
      </c>
    </row>
    <row r="28" customFormat="false" ht="13.5" hidden="false" customHeight="false" outlineLevel="0" collapsed="false">
      <c r="A28" s="916"/>
      <c r="B28" s="922" t="s">
        <v>67</v>
      </c>
      <c r="C28" s="923" t="n">
        <v>223.105714285714</v>
      </c>
      <c r="D28" s="923" t="n">
        <v>226.308571428571</v>
      </c>
      <c r="E28" s="923" t="n">
        <v>210.917857142857</v>
      </c>
      <c r="F28" s="923" t="n">
        <v>181.937142857143</v>
      </c>
      <c r="G28" s="923" t="n">
        <v>160.215</v>
      </c>
      <c r="H28" s="923" t="n">
        <v>155.869285714286</v>
      </c>
      <c r="I28" s="923" t="n">
        <v>153.333571428571</v>
      </c>
      <c r="J28" s="923" t="n">
        <v>151.355714285714</v>
      </c>
      <c r="K28" s="923" t="n">
        <v>141.860714285714</v>
      </c>
      <c r="L28" s="923" t="n">
        <v>147.813571428571</v>
      </c>
      <c r="M28" s="923" t="n">
        <v>160.474285714286</v>
      </c>
      <c r="N28" s="923" t="n">
        <v>192.954285714286</v>
      </c>
      <c r="O28" s="925" t="n">
        <v>175.51</v>
      </c>
    </row>
    <row r="29" customFormat="false" ht="15" hidden="false" customHeight="false" outlineLevel="0" collapsed="false">
      <c r="A29" s="916"/>
      <c r="B29" s="926" t="s">
        <v>68</v>
      </c>
      <c r="C29" s="927" t="n">
        <v>170.735</v>
      </c>
      <c r="D29" s="927" t="n">
        <v>171.818</v>
      </c>
      <c r="E29" s="927" t="n">
        <v>160.153142857143</v>
      </c>
      <c r="F29" s="927" t="n">
        <v>142.336</v>
      </c>
      <c r="G29" s="927" t="n">
        <v>127.777058823529</v>
      </c>
      <c r="H29" s="927" t="n">
        <v>127.064705882353</v>
      </c>
      <c r="I29" s="927" t="n">
        <v>124.914545454545</v>
      </c>
      <c r="J29" s="927" t="n">
        <v>123.991290322581</v>
      </c>
      <c r="K29" s="927" t="n">
        <v>116.331612903226</v>
      </c>
      <c r="L29" s="927" t="n">
        <v>122.776774193548</v>
      </c>
      <c r="M29" s="927" t="n">
        <v>130.996129032258</v>
      </c>
      <c r="N29" s="927" t="n">
        <v>153.259032258065</v>
      </c>
      <c r="O29" s="929" t="n">
        <v>138.35</v>
      </c>
    </row>
    <row r="30" customFormat="false" ht="13.5" hidden="false" customHeight="true" outlineLevel="0" collapsed="false">
      <c r="A30" s="930" t="s">
        <v>69</v>
      </c>
      <c r="B30" s="922" t="s">
        <v>65</v>
      </c>
      <c r="C30" s="923" t="n">
        <v>106.723870967742</v>
      </c>
      <c r="D30" s="923" t="n">
        <v>106.794838709677</v>
      </c>
      <c r="E30" s="923" t="n">
        <v>105.54064516129</v>
      </c>
      <c r="F30" s="923" t="n">
        <v>103.413870967742</v>
      </c>
      <c r="G30" s="923" t="n">
        <v>103.184193548387</v>
      </c>
      <c r="H30" s="923" t="n">
        <v>103.296774193548</v>
      </c>
      <c r="I30" s="923" t="n">
        <v>104.7334375</v>
      </c>
      <c r="J30" s="923" t="n">
        <v>92.3853125</v>
      </c>
      <c r="K30" s="923" t="n">
        <v>91.720625</v>
      </c>
      <c r="L30" s="923" t="n">
        <v>90.12</v>
      </c>
      <c r="M30" s="923" t="n">
        <v>96.8787096774194</v>
      </c>
      <c r="N30" s="923" t="n">
        <v>112.941875</v>
      </c>
      <c r="O30" s="925" t="n">
        <v>99.77</v>
      </c>
    </row>
    <row r="31" customFormat="false" ht="13.5" hidden="false" customHeight="false" outlineLevel="0" collapsed="false">
      <c r="A31" s="930"/>
      <c r="B31" s="922" t="s">
        <v>66</v>
      </c>
      <c r="C31" s="923" t="n">
        <v>146.33</v>
      </c>
      <c r="D31" s="923" t="n">
        <v>134.9875</v>
      </c>
      <c r="E31" s="923" t="n">
        <v>132.488</v>
      </c>
      <c r="F31" s="923" t="n">
        <v>134.934</v>
      </c>
      <c r="G31" s="923" t="n">
        <v>133.734</v>
      </c>
      <c r="H31" s="923" t="n">
        <v>134.97</v>
      </c>
      <c r="I31" s="923" t="n">
        <v>134.196</v>
      </c>
      <c r="J31" s="923" t="n">
        <v>125.19</v>
      </c>
      <c r="K31" s="923" t="n">
        <v>127.606</v>
      </c>
      <c r="L31" s="923" t="n">
        <v>129.962</v>
      </c>
      <c r="M31" s="923" t="n">
        <v>125.935</v>
      </c>
      <c r="N31" s="923" t="n">
        <v>140.222</v>
      </c>
      <c r="O31" s="925" t="n">
        <v>133.41</v>
      </c>
    </row>
    <row r="32" customFormat="false" ht="15" hidden="false" customHeight="false" outlineLevel="0" collapsed="false">
      <c r="A32" s="930"/>
      <c r="B32" s="926" t="s">
        <v>68</v>
      </c>
      <c r="C32" s="927" t="n">
        <v>111.250285714286</v>
      </c>
      <c r="D32" s="927" t="n">
        <v>110.016857142857</v>
      </c>
      <c r="E32" s="927" t="n">
        <v>109.283333333333</v>
      </c>
      <c r="F32" s="927" t="n">
        <v>107.791666666667</v>
      </c>
      <c r="G32" s="927" t="n">
        <v>107.427222222222</v>
      </c>
      <c r="H32" s="927" t="n">
        <v>107.695833333333</v>
      </c>
      <c r="I32" s="927" t="n">
        <v>108.714864864865</v>
      </c>
      <c r="J32" s="927" t="n">
        <v>96.8183783783784</v>
      </c>
      <c r="K32" s="927" t="n">
        <v>96.57</v>
      </c>
      <c r="L32" s="927" t="n">
        <v>95.5</v>
      </c>
      <c r="M32" s="927" t="n">
        <v>101.590540540541</v>
      </c>
      <c r="N32" s="927" t="n">
        <v>116.628378378378</v>
      </c>
      <c r="O32" s="929" t="n">
        <v>103.9</v>
      </c>
    </row>
    <row r="33" customFormat="false" ht="13.5" hidden="false" customHeight="true" outlineLevel="0" collapsed="false">
      <c r="A33" s="930" t="s">
        <v>70</v>
      </c>
      <c r="B33" s="922" t="s">
        <v>65</v>
      </c>
      <c r="C33" s="923" t="n">
        <v>132.1375</v>
      </c>
      <c r="D33" s="923" t="n">
        <v>109.9925</v>
      </c>
      <c r="E33" s="923" t="n">
        <v>108.92</v>
      </c>
      <c r="F33" s="923" t="n">
        <v>82.2866666666667</v>
      </c>
      <c r="G33" s="923" t="n">
        <v>84.5366666666667</v>
      </c>
      <c r="H33" s="923" t="n">
        <v>86.73</v>
      </c>
      <c r="I33" s="923" t="n">
        <v>93.1133333333333</v>
      </c>
      <c r="J33" s="923" t="n">
        <v>81.41</v>
      </c>
      <c r="K33" s="923" t="n">
        <v>82.4233333333333</v>
      </c>
      <c r="L33" s="923" t="n">
        <v>80.6633333333333</v>
      </c>
      <c r="M33" s="923" t="n">
        <v>80.1733333333333</v>
      </c>
      <c r="N33" s="923" t="n">
        <v>98.85</v>
      </c>
      <c r="O33" s="925" t="n">
        <v>115.24</v>
      </c>
    </row>
    <row r="34" customFormat="false" ht="13.5" hidden="false" customHeight="false" outlineLevel="0" collapsed="false">
      <c r="A34" s="930"/>
      <c r="B34" s="922" t="s">
        <v>66</v>
      </c>
      <c r="C34" s="923" t="n">
        <v>145.486666666667</v>
      </c>
      <c r="D34" s="923" t="n">
        <v>143.153333333333</v>
      </c>
      <c r="E34" s="923" t="n">
        <v>131.64</v>
      </c>
      <c r="F34" s="923" t="n">
        <v>132.376666666667</v>
      </c>
      <c r="G34" s="923" t="n">
        <v>126.16</v>
      </c>
      <c r="H34" s="923" t="n">
        <v>118.936666666667</v>
      </c>
      <c r="I34" s="923" t="n">
        <v>119.67</v>
      </c>
      <c r="J34" s="923" t="n">
        <v>109.07</v>
      </c>
      <c r="K34" s="923" t="n">
        <v>111.34</v>
      </c>
      <c r="L34" s="923" t="n">
        <v>115.006666666667</v>
      </c>
      <c r="M34" s="923" t="n">
        <v>111.086666666667</v>
      </c>
      <c r="N34" s="923" t="n">
        <v>126.303333333333</v>
      </c>
      <c r="O34" s="925" t="n">
        <v>124.19</v>
      </c>
    </row>
    <row r="35" customFormat="false" ht="13.5" hidden="false" customHeight="false" outlineLevel="0" collapsed="false">
      <c r="A35" s="930"/>
      <c r="B35" s="922" t="s">
        <v>67</v>
      </c>
      <c r="C35" s="923" t="n">
        <v>230.36</v>
      </c>
      <c r="D35" s="923" t="n">
        <v>241.196666666667</v>
      </c>
      <c r="E35" s="923" t="n">
        <v>221.57</v>
      </c>
      <c r="F35" s="923" t="n">
        <v>195.143333333333</v>
      </c>
      <c r="G35" s="923" t="n">
        <v>169.713333333333</v>
      </c>
      <c r="H35" s="923" t="n">
        <v>153.25</v>
      </c>
      <c r="I35" s="923" t="n">
        <v>149.273333333333</v>
      </c>
      <c r="J35" s="923" t="n">
        <v>129.986666666667</v>
      </c>
      <c r="K35" s="923" t="n">
        <v>137.173333333333</v>
      </c>
      <c r="L35" s="923" t="n">
        <v>139.93</v>
      </c>
      <c r="M35" s="923" t="n">
        <v>155.976666666667</v>
      </c>
      <c r="N35" s="923" t="n">
        <v>251.166666666667</v>
      </c>
      <c r="O35" s="925" t="n">
        <v>181.23</v>
      </c>
    </row>
    <row r="36" customFormat="false" ht="15" hidden="false" customHeight="false" outlineLevel="0" collapsed="false">
      <c r="A36" s="930"/>
      <c r="B36" s="926" t="s">
        <v>68</v>
      </c>
      <c r="C36" s="927" t="n">
        <v>165.609</v>
      </c>
      <c r="D36" s="927" t="n">
        <v>159.302</v>
      </c>
      <c r="E36" s="927" t="n">
        <v>149.531</v>
      </c>
      <c r="F36" s="927" t="n">
        <v>136.602222222222</v>
      </c>
      <c r="G36" s="927" t="n">
        <v>126.803333333333</v>
      </c>
      <c r="H36" s="927" t="n">
        <v>119.638888888889</v>
      </c>
      <c r="I36" s="927" t="n">
        <v>120.685555555556</v>
      </c>
      <c r="J36" s="927" t="n">
        <v>106.822222222222</v>
      </c>
      <c r="K36" s="927" t="n">
        <v>110.312222222222</v>
      </c>
      <c r="L36" s="927" t="n">
        <v>111.866666666667</v>
      </c>
      <c r="M36" s="927" t="n">
        <v>115.745555555556</v>
      </c>
      <c r="N36" s="927" t="n">
        <v>158.773333333333</v>
      </c>
      <c r="O36" s="929" t="n">
        <v>137.72</v>
      </c>
    </row>
    <row r="37" customFormat="false" ht="13.5" hidden="false" customHeight="true" outlineLevel="0" collapsed="false">
      <c r="A37" s="930" t="s">
        <v>71</v>
      </c>
      <c r="B37" s="922" t="s">
        <v>65</v>
      </c>
      <c r="C37" s="923" t="n">
        <v>94.5866666666667</v>
      </c>
      <c r="D37" s="923" t="n">
        <v>90.9291666666667</v>
      </c>
      <c r="E37" s="923" t="n">
        <v>96.1483333333333</v>
      </c>
      <c r="F37" s="923" t="n">
        <v>99.2783333333334</v>
      </c>
      <c r="G37" s="923" t="n">
        <v>98.2641666666667</v>
      </c>
      <c r="H37" s="923" t="n">
        <v>99.8825</v>
      </c>
      <c r="I37" s="923" t="n">
        <v>98.215</v>
      </c>
      <c r="J37" s="923" t="n">
        <v>93.1654545454545</v>
      </c>
      <c r="K37" s="923" t="n">
        <v>94.0354545454546</v>
      </c>
      <c r="L37" s="923" t="n">
        <v>90.3936363636364</v>
      </c>
      <c r="M37" s="923" t="n">
        <v>87.35</v>
      </c>
      <c r="N37" s="923" t="n">
        <v>93.8254545454546</v>
      </c>
      <c r="O37" s="925" t="n">
        <v>94.71</v>
      </c>
    </row>
    <row r="38" customFormat="false" ht="13.5" hidden="false" customHeight="false" outlineLevel="0" collapsed="false">
      <c r="A38" s="930"/>
      <c r="B38" s="922" t="s">
        <v>72</v>
      </c>
      <c r="C38" s="923" t="n">
        <v>129.613333333333</v>
      </c>
      <c r="D38" s="923" t="n">
        <v>130.856666666667</v>
      </c>
      <c r="E38" s="923" t="n">
        <v>126.78</v>
      </c>
      <c r="F38" s="923" t="n">
        <v>138.306666666667</v>
      </c>
      <c r="G38" s="923" t="n">
        <v>120.883333333333</v>
      </c>
      <c r="H38" s="923" t="n">
        <v>120.09</v>
      </c>
      <c r="I38" s="923" t="n">
        <v>122.126666666667</v>
      </c>
      <c r="J38" s="923" t="n">
        <v>115.816666666667</v>
      </c>
      <c r="K38" s="923" t="n">
        <v>117.103333333333</v>
      </c>
      <c r="L38" s="923" t="n">
        <v>117.17</v>
      </c>
      <c r="M38" s="923" t="n">
        <v>119.19</v>
      </c>
      <c r="N38" s="923" t="n">
        <v>119.153333333333</v>
      </c>
      <c r="O38" s="925" t="n">
        <v>123.090833333333</v>
      </c>
    </row>
    <row r="39" customFormat="false" ht="15" hidden="false" customHeight="false" outlineLevel="0" collapsed="false">
      <c r="A39" s="930"/>
      <c r="B39" s="926" t="s">
        <v>68</v>
      </c>
      <c r="C39" s="927" t="n">
        <v>101.592</v>
      </c>
      <c r="D39" s="927" t="n">
        <v>98.9146666666667</v>
      </c>
      <c r="E39" s="927" t="n">
        <v>102.274666666667</v>
      </c>
      <c r="F39" s="927" t="n">
        <v>107.084</v>
      </c>
      <c r="G39" s="927" t="n">
        <v>102.788</v>
      </c>
      <c r="H39" s="927" t="n">
        <v>103.924</v>
      </c>
      <c r="I39" s="927" t="n">
        <v>102.997333333333</v>
      </c>
      <c r="J39" s="927" t="n">
        <v>98.0192857142857</v>
      </c>
      <c r="K39" s="927" t="n">
        <v>98.9785714285714</v>
      </c>
      <c r="L39" s="927" t="n">
        <v>96.1314285714285</v>
      </c>
      <c r="M39" s="927" t="n">
        <v>94.1728571428572</v>
      </c>
      <c r="N39" s="927" t="n">
        <v>99.2528571428572</v>
      </c>
      <c r="O39" s="929" t="n">
        <v>100.39</v>
      </c>
    </row>
    <row r="40" customFormat="false" ht="13.5" hidden="false" customHeight="true" outlineLevel="0" collapsed="false">
      <c r="A40" s="930" t="s">
        <v>73</v>
      </c>
      <c r="B40" s="922" t="s">
        <v>65</v>
      </c>
      <c r="C40" s="923" t="n">
        <v>99.072</v>
      </c>
      <c r="D40" s="923" t="n">
        <v>97.828</v>
      </c>
      <c r="E40" s="923" t="n">
        <v>98.022</v>
      </c>
      <c r="F40" s="923" t="n">
        <v>100.248</v>
      </c>
      <c r="G40" s="923" t="n">
        <v>96.882</v>
      </c>
      <c r="H40" s="923" t="n">
        <v>95.662</v>
      </c>
      <c r="I40" s="923" t="n">
        <v>102.806</v>
      </c>
      <c r="J40" s="923" t="n">
        <v>95.876</v>
      </c>
      <c r="K40" s="923" t="n">
        <v>97.384</v>
      </c>
      <c r="L40" s="923" t="n">
        <v>88.638</v>
      </c>
      <c r="M40" s="923" t="n">
        <v>96.276</v>
      </c>
      <c r="N40" s="923" t="n">
        <v>100.566</v>
      </c>
      <c r="O40" s="925" t="n">
        <f aca="false">AVERAGE(C40:N40)</f>
        <v>97.4383333333333</v>
      </c>
    </row>
    <row r="41" customFormat="false" ht="13.5" hidden="false" customHeight="false" outlineLevel="0" collapsed="false">
      <c r="A41" s="930"/>
      <c r="B41" s="922" t="s">
        <v>66</v>
      </c>
      <c r="C41" s="923" t="n">
        <v>140.285</v>
      </c>
      <c r="D41" s="923" t="n">
        <v>138.685</v>
      </c>
      <c r="E41" s="923" t="n">
        <v>131.11</v>
      </c>
      <c r="F41" s="923" t="n">
        <v>136.81</v>
      </c>
      <c r="G41" s="923" t="n">
        <v>141.435</v>
      </c>
      <c r="H41" s="923" t="n">
        <v>151.83</v>
      </c>
      <c r="I41" s="923" t="n">
        <v>159.775</v>
      </c>
      <c r="J41" s="923" t="n">
        <v>139.685</v>
      </c>
      <c r="K41" s="923" t="n">
        <v>135.665</v>
      </c>
      <c r="L41" s="923" t="n">
        <v>129.9</v>
      </c>
      <c r="M41" s="923" t="n">
        <v>134.955</v>
      </c>
      <c r="N41" s="923" t="n">
        <v>165.09</v>
      </c>
      <c r="O41" s="925" t="n">
        <f aca="false">AVERAGE(C41:N41)</f>
        <v>142.102083333333</v>
      </c>
    </row>
    <row r="42" customFormat="false" ht="15" hidden="false" customHeight="false" outlineLevel="0" collapsed="false">
      <c r="A42" s="930"/>
      <c r="B42" s="926" t="s">
        <v>68</v>
      </c>
      <c r="C42" s="927" t="n">
        <v>110.847142857143</v>
      </c>
      <c r="D42" s="927" t="n">
        <v>109.501428571429</v>
      </c>
      <c r="E42" s="927" t="n">
        <v>107.475714285714</v>
      </c>
      <c r="F42" s="927" t="n">
        <v>110.694285714286</v>
      </c>
      <c r="G42" s="927" t="n">
        <v>109.611428571429</v>
      </c>
      <c r="H42" s="927" t="n">
        <v>111.71</v>
      </c>
      <c r="I42" s="927" t="n">
        <v>119.082857142857</v>
      </c>
      <c r="J42" s="927" t="n">
        <v>108.392857142857</v>
      </c>
      <c r="K42" s="927" t="n">
        <v>108.321428571429</v>
      </c>
      <c r="L42" s="927" t="n">
        <v>100.427142857143</v>
      </c>
      <c r="M42" s="927" t="n">
        <v>107.327142857143</v>
      </c>
      <c r="N42" s="927" t="n">
        <v>119.001428571429</v>
      </c>
      <c r="O42" s="929" t="n">
        <f aca="false">AVERAGE(C42:N42)</f>
        <v>110.199404761905</v>
      </c>
    </row>
    <row r="43" customFormat="false" ht="15.75" hidden="false" customHeight="false" outlineLevel="0" collapsed="false">
      <c r="A43" s="931" t="s">
        <v>91</v>
      </c>
      <c r="B43" s="931"/>
      <c r="C43" s="932" t="n">
        <v>135.194554455446</v>
      </c>
      <c r="D43" s="932" t="n">
        <v>134.386960784314</v>
      </c>
      <c r="E43" s="932" t="n">
        <v>129.333203883495</v>
      </c>
      <c r="F43" s="932" t="n">
        <v>122.282352941176</v>
      </c>
      <c r="G43" s="932" t="n">
        <v>115.466633663366</v>
      </c>
      <c r="H43" s="932" t="n">
        <v>114.998316831683</v>
      </c>
      <c r="I43" s="932" t="n">
        <v>114.94396039604</v>
      </c>
      <c r="J43" s="932" t="n">
        <v>107.330918367347</v>
      </c>
      <c r="K43" s="932" t="n">
        <v>105.266632653061</v>
      </c>
      <c r="L43" s="932" t="n">
        <v>106.07</v>
      </c>
      <c r="M43" s="932" t="n">
        <v>111.542346938776</v>
      </c>
      <c r="N43" s="932" t="n">
        <v>129.773367346939</v>
      </c>
      <c r="O43" s="934" t="n">
        <v>118.25</v>
      </c>
    </row>
    <row r="44" customFormat="false" ht="13.5" hidden="false" customHeight="false" outlineLevel="0" collapsed="false"/>
    <row r="45" customFormat="false" ht="24.95" hidden="false" customHeight="true" outlineLevel="0" collapsed="false">
      <c r="A45" s="834" t="s">
        <v>158</v>
      </c>
      <c r="B45" s="834"/>
      <c r="C45" s="834"/>
      <c r="D45" s="834"/>
      <c r="E45" s="834"/>
      <c r="F45" s="834"/>
      <c r="G45" s="834"/>
      <c r="H45" s="834"/>
      <c r="I45" s="834"/>
      <c r="J45" s="834"/>
      <c r="K45" s="834"/>
      <c r="L45" s="834"/>
      <c r="M45" s="834"/>
      <c r="N45" s="834"/>
      <c r="O45" s="834"/>
    </row>
    <row r="46" customFormat="false" ht="12.75" hidden="false" customHeight="true" outlineLevel="0" collapsed="false">
      <c r="A46" s="835" t="s">
        <v>61</v>
      </c>
      <c r="B46" s="836" t="s">
        <v>98</v>
      </c>
      <c r="C46" s="836" t="s">
        <v>132</v>
      </c>
      <c r="D46" s="836" t="s">
        <v>133</v>
      </c>
      <c r="E46" s="836" t="s">
        <v>134</v>
      </c>
      <c r="F46" s="836" t="s">
        <v>135</v>
      </c>
      <c r="G46" s="836" t="s">
        <v>136</v>
      </c>
      <c r="H46" s="836" t="s">
        <v>137</v>
      </c>
      <c r="I46" s="836" t="s">
        <v>126</v>
      </c>
      <c r="J46" s="836" t="s">
        <v>127</v>
      </c>
      <c r="K46" s="836" t="s">
        <v>128</v>
      </c>
      <c r="L46" s="836" t="s">
        <v>129</v>
      </c>
      <c r="M46" s="836" t="s">
        <v>130</v>
      </c>
      <c r="N46" s="836" t="s">
        <v>131</v>
      </c>
      <c r="O46" s="838" t="s">
        <v>28</v>
      </c>
    </row>
    <row r="47" customFormat="false" ht="13.5" hidden="false" customHeight="false" outlineLevel="0" collapsed="false">
      <c r="A47" s="835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40" t="s">
        <v>159</v>
      </c>
    </row>
    <row r="48" customFormat="false" ht="13.5" hidden="false" customHeight="true" outlineLevel="0" collapsed="false">
      <c r="A48" s="916" t="s">
        <v>90</v>
      </c>
      <c r="B48" s="917" t="s">
        <v>65</v>
      </c>
      <c r="C48" s="937" t="n">
        <f aca="false">(C4-C26)/C26</f>
        <v>-0.00781535559728441</v>
      </c>
      <c r="D48" s="937" t="n">
        <f aca="false">(D4-D26)/D26</f>
        <v>-0.0398533206573408</v>
      </c>
      <c r="E48" s="937" t="n">
        <f aca="false">(E4-E26)/E26</f>
        <v>0.0207776275748711</v>
      </c>
      <c r="F48" s="937" t="n">
        <f aca="false">(F4-F26)/F26</f>
        <v>0.0137353648757014</v>
      </c>
      <c r="G48" s="937" t="n">
        <f aca="false">(G4-G26)/G26</f>
        <v>0.0337506725414067</v>
      </c>
      <c r="H48" s="937" t="n">
        <f aca="false">(H4-H26)/H26</f>
        <v>-0.0324405056839902</v>
      </c>
      <c r="I48" s="937" t="n">
        <f aca="false">(I4-I26)/I26</f>
        <v>0.00821795985508807</v>
      </c>
      <c r="J48" s="937" t="n">
        <f aca="false">(J4-J26)/J26</f>
        <v>-0.0178484580139944</v>
      </c>
      <c r="K48" s="937" t="n">
        <f aca="false">(K4-K26)/K26</f>
        <v>0.000503387662920499</v>
      </c>
      <c r="L48" s="937" t="n">
        <f aca="false">(L4-L26)/L26</f>
        <v>-0.0284470032197361</v>
      </c>
      <c r="M48" s="937" t="n">
        <f aca="false">(M4-M26)/M26</f>
        <v>-0.0401721664275465</v>
      </c>
      <c r="N48" s="937" t="n">
        <f aca="false">(N4-N26)/N26</f>
        <v>-0.0444320908979973</v>
      </c>
      <c r="O48" s="938" t="n">
        <v>-0.0262681939540091</v>
      </c>
    </row>
    <row r="49" customFormat="false" ht="13.5" hidden="false" customHeight="false" outlineLevel="0" collapsed="false">
      <c r="A49" s="916"/>
      <c r="B49" s="922" t="s">
        <v>66</v>
      </c>
      <c r="C49" s="939" t="n">
        <f aca="false">(C5-C27)/C27</f>
        <v>0.00720091106417348</v>
      </c>
      <c r="D49" s="939" t="n">
        <f aca="false">(D5-D27)/D27</f>
        <v>0.065780043003902</v>
      </c>
      <c r="E49" s="939" t="n">
        <f aca="false">(E5-E27)/E27</f>
        <v>0.091083941230864</v>
      </c>
      <c r="F49" s="939" t="n">
        <f aca="false">(F5-F27)/F27</f>
        <v>0.106933519049196</v>
      </c>
      <c r="G49" s="939" t="n">
        <f aca="false">(G5-G27)/G27</f>
        <v>0.098298968362189</v>
      </c>
      <c r="H49" s="939" t="n">
        <f aca="false">(H5-H27)/H27</f>
        <v>0.052668587737319</v>
      </c>
      <c r="I49" s="939" t="n">
        <f aca="false">(I5-I27)/I27</f>
        <v>0.0268197585307485</v>
      </c>
      <c r="J49" s="939" t="n">
        <f aca="false">(J5-J27)/J27</f>
        <v>0.0720866460178738</v>
      </c>
      <c r="K49" s="939" t="n">
        <f aca="false">(K5-K27)/K27</f>
        <v>0.0361236540465438</v>
      </c>
      <c r="L49" s="939" t="n">
        <f aca="false">(L5-L27)/L27</f>
        <v>0.0121396639432711</v>
      </c>
      <c r="M49" s="939" t="n">
        <f aca="false">(M5-M27)/M27</f>
        <v>-0.0133706935459607</v>
      </c>
      <c r="N49" s="939" t="n">
        <f aca="false">(N5-N27)/N27</f>
        <v>-0.00800542976975689</v>
      </c>
      <c r="O49" s="940" t="n">
        <v>0.053078750228394</v>
      </c>
    </row>
    <row r="50" customFormat="false" ht="13.5" hidden="false" customHeight="false" outlineLevel="0" collapsed="false">
      <c r="A50" s="916"/>
      <c r="B50" s="922" t="s">
        <v>67</v>
      </c>
      <c r="C50" s="941" t="n">
        <f aca="false">(C6-C28)/C28</f>
        <v>-0.0797606088934991</v>
      </c>
      <c r="D50" s="939" t="n">
        <f aca="false">(D6-D28)/D28</f>
        <v>-0.0537727670605662</v>
      </c>
      <c r="E50" s="939" t="n">
        <f aca="false">(E6-E28)/E28</f>
        <v>-0.0382100908162171</v>
      </c>
      <c r="F50" s="939" t="n">
        <f aca="false">(F6-F28)/F28</f>
        <v>0.0165672079315722</v>
      </c>
      <c r="G50" s="939" t="n">
        <f aca="false">(G6-G28)/G28</f>
        <v>-0.00923550645486781</v>
      </c>
      <c r="H50" s="939" t="n">
        <f aca="false">(H6-H28)/H28</f>
        <v>-0.0417098576187926</v>
      </c>
      <c r="I50" s="939" t="n">
        <f aca="false">(I6-I28)/I28</f>
        <v>-0.0357275842739376</v>
      </c>
      <c r="J50" s="939" t="n">
        <f aca="false">(J6-J28)/J28</f>
        <v>-0.0580379868301418</v>
      </c>
      <c r="K50" s="939" t="n">
        <f aca="false">(K6-K28)/K28</f>
        <v>-0.0315806080746542</v>
      </c>
      <c r="L50" s="939" t="n">
        <f aca="false">(L6-L28)/L28</f>
        <v>-0.0428934774659844</v>
      </c>
      <c r="M50" s="939" t="n">
        <f aca="false">(M6-M28)/M28</f>
        <v>-0.0651337107858849</v>
      </c>
      <c r="N50" s="939" t="n">
        <f aca="false">(N6-N28)/N28</f>
        <v>-0.0564155339039105</v>
      </c>
      <c r="O50" s="940" t="n">
        <v>-0.0424477237764229</v>
      </c>
    </row>
    <row r="51" customFormat="false" ht="15" hidden="false" customHeight="false" outlineLevel="0" collapsed="false">
      <c r="A51" s="916"/>
      <c r="B51" s="926" t="s">
        <v>68</v>
      </c>
      <c r="C51" s="942" t="n">
        <f aca="false">(C7-C29)/C29</f>
        <v>-0.0230527372296781</v>
      </c>
      <c r="D51" s="942" t="n">
        <f aca="false">(D7-D29)/D29</f>
        <v>-0.00376790522176901</v>
      </c>
      <c r="E51" s="942" t="n">
        <f aca="false">(E7-E29)/E29</f>
        <v>0.0256660183694308</v>
      </c>
      <c r="F51" s="942" t="n">
        <f aca="false">(F7-F29)/F29</f>
        <v>0.0560585622411165</v>
      </c>
      <c r="G51" s="942" t="n">
        <f aca="false">(G7-G29)/G29</f>
        <v>0.0369386407614758</v>
      </c>
      <c r="H51" s="942" t="n">
        <f aca="false">(H7-H29)/H29</f>
        <v>-0.00962413356284019</v>
      </c>
      <c r="I51" s="942" t="n">
        <f aca="false">(I7-I29)/I29</f>
        <v>-0.00327254025782427</v>
      </c>
      <c r="J51" s="942" t="n">
        <f aca="false">(J7-J29)/J29</f>
        <v>-0.0278398295090416</v>
      </c>
      <c r="K51" s="942" t="n">
        <f aca="false">(K7-K29)/K29</f>
        <v>-0.0118452457178237</v>
      </c>
      <c r="L51" s="942" t="n">
        <f aca="false">(L7-L29)/L29</f>
        <v>-0.0302578076035283</v>
      </c>
      <c r="M51" s="942" t="n">
        <f aca="false">(M7-M29)/M29</f>
        <v>-0.0495856100454116</v>
      </c>
      <c r="N51" s="942" t="n">
        <f aca="false">(N7-N29)/N29</f>
        <v>-0.0453832690442439</v>
      </c>
      <c r="O51" s="943" t="n">
        <v>0.000332563071992028</v>
      </c>
    </row>
    <row r="52" customFormat="false" ht="13.5" hidden="false" customHeight="true" outlineLevel="0" collapsed="false">
      <c r="A52" s="930" t="s">
        <v>69</v>
      </c>
      <c r="B52" s="922" t="s">
        <v>65</v>
      </c>
      <c r="C52" s="939" t="n">
        <f aca="false">(C8-C30)/C30</f>
        <v>0.00361801936864521</v>
      </c>
      <c r="D52" s="939" t="n">
        <f aca="false">(D8-D30)/D30</f>
        <v>0.0302807513552264</v>
      </c>
      <c r="E52" s="939" t="n">
        <f aca="false">(E8-E30)/E30</f>
        <v>0.0322514382220092</v>
      </c>
      <c r="F52" s="939" t="n">
        <f aca="false">(F8-F30)/F30</f>
        <v>0.0393123218291846</v>
      </c>
      <c r="G52" s="939" t="n">
        <f aca="false">(G8-G30)/G30</f>
        <v>-0.0225247052718126</v>
      </c>
      <c r="H52" s="939" t="n">
        <f aca="false">(H8-H30)/H30</f>
        <v>-0.00422834301417762</v>
      </c>
      <c r="I52" s="939" t="n">
        <f aca="false">(I8-I30)/I30</f>
        <v>0.0522904874577426</v>
      </c>
      <c r="J52" s="939" t="n">
        <f aca="false">(J8-J30)/J30</f>
        <v>0.0830725933843651</v>
      </c>
      <c r="K52" s="939" t="n">
        <f aca="false">(K8-K30)/K30</f>
        <v>0.0180916233398973</v>
      </c>
      <c r="L52" s="939" t="n">
        <f aca="false">(L8-L30)/L30</f>
        <v>-0.02208166888593</v>
      </c>
      <c r="M52" s="939" t="n">
        <f aca="false">(M8-M30)/M30</f>
        <v>-0.03305453919291</v>
      </c>
      <c r="N52" s="939" t="n">
        <f aca="false">(N8-N30)/N30</f>
        <v>-0.0627922548656113</v>
      </c>
      <c r="O52" s="940" t="n">
        <v>0.0056129096922923</v>
      </c>
    </row>
    <row r="53" customFormat="false" ht="13.5" hidden="false" customHeight="false" outlineLevel="0" collapsed="false">
      <c r="A53" s="930"/>
      <c r="B53" s="922" t="s">
        <v>66</v>
      </c>
      <c r="C53" s="939" t="n">
        <f aca="false">(C9-C31)/C31</f>
        <v>-0.0299892936057768</v>
      </c>
      <c r="D53" s="939" t="n">
        <f aca="false">(D9-D31)/D31</f>
        <v>0.0518504799827145</v>
      </c>
      <c r="E53" s="939" t="n">
        <f aca="false">(E9-E31)/E31</f>
        <v>0.0668764969909224</v>
      </c>
      <c r="F53" s="939" t="n">
        <f aca="false">(F9-F31)/F31</f>
        <v>0.0844931596187767</v>
      </c>
      <c r="G53" s="939" t="n">
        <f aca="false">(G9-G31)/G31</f>
        <v>-0.0452191165547531</v>
      </c>
      <c r="H53" s="939" t="n">
        <f aca="false">(H9-H31)/H31</f>
        <v>-0.0518139833543258</v>
      </c>
      <c r="I53" s="939" t="n">
        <f aca="false">(I9-I31)/I31</f>
        <v>0.236040319135195</v>
      </c>
      <c r="J53" s="939" t="n">
        <f aca="false">(J9-J31)/J31</f>
        <v>0.0514817477434301</v>
      </c>
      <c r="K53" s="939" t="n">
        <f aca="false">(K9-K31)/K31</f>
        <v>-0.0195471477307757</v>
      </c>
      <c r="L53" s="939" t="n">
        <f aca="false">(L9-L31)/L31</f>
        <v>-0.0436691750922065</v>
      </c>
      <c r="M53" s="939" t="n">
        <f aca="false">(M9-M31)/M31</f>
        <v>0.00485700295125802</v>
      </c>
      <c r="N53" s="939" t="n">
        <f aca="false">(N9-N31)/N31</f>
        <v>0.0860492647373453</v>
      </c>
      <c r="O53" s="940" t="n">
        <v>0.0281088374184844</v>
      </c>
    </row>
    <row r="54" customFormat="false" ht="15" hidden="false" customHeight="false" outlineLevel="0" collapsed="false">
      <c r="A54" s="930"/>
      <c r="B54" s="926" t="s">
        <v>68</v>
      </c>
      <c r="C54" s="942" t="n">
        <f aca="false">(C10-C32)/C32</f>
        <v>0.0135704306377384</v>
      </c>
      <c r="D54" s="942" t="n">
        <f aca="false">(D10-D32)/D32</f>
        <v>0.0485211357220583</v>
      </c>
      <c r="E54" s="942" t="n">
        <f aca="false">(E10-E32)/E32</f>
        <v>0.0477300159044862</v>
      </c>
      <c r="F54" s="942" t="n">
        <f aca="false">(F10-F32)/F32</f>
        <v>0.0588971229775248</v>
      </c>
      <c r="G54" s="942" t="n">
        <f aca="false">(G10-G32)/G32</f>
        <v>-0.0183121389674664</v>
      </c>
      <c r="H54" s="942" t="n">
        <f aca="false">(H10-H32)/H32</f>
        <v>-0.00488257824892616</v>
      </c>
      <c r="I54" s="942" t="n">
        <f aca="false">(I10-I32)/I32</f>
        <v>0.101505301495357</v>
      </c>
      <c r="J54" s="942" t="n">
        <f aca="false">(J10-J32)/J32</f>
        <v>0.0893592907310427</v>
      </c>
      <c r="K54" s="942" t="n">
        <f aca="false">(K10-K32)/K32</f>
        <v>0.0232991612301954</v>
      </c>
      <c r="L54" s="942" t="n">
        <f aca="false">(L10-L32)/L32</f>
        <v>-0.0140314136125655</v>
      </c>
      <c r="M54" s="942" t="n">
        <f aca="false">(M10-M32)/M32</f>
        <v>-0.0208039223510947</v>
      </c>
      <c r="N54" s="942" t="n">
        <f aca="false">(N10-N32)/N32</f>
        <v>-0.0338619192535367</v>
      </c>
      <c r="O54" s="943" t="n">
        <v>0.021655437921078</v>
      </c>
    </row>
    <row r="55" customFormat="false" ht="13.5" hidden="false" customHeight="true" outlineLevel="0" collapsed="false">
      <c r="A55" s="930" t="s">
        <v>70</v>
      </c>
      <c r="B55" s="922" t="s">
        <v>65</v>
      </c>
      <c r="C55" s="939" t="n">
        <f aca="false">(C11-C33)/C33</f>
        <v>-0.275956232459874</v>
      </c>
      <c r="D55" s="939" t="n">
        <f aca="false">(D11-D33)/D33</f>
        <v>-0.14130508898334</v>
      </c>
      <c r="E55" s="939" t="n">
        <f aca="false">(E11-E33)/E33</f>
        <v>-0.123454523197454</v>
      </c>
      <c r="F55" s="939" t="n">
        <f aca="false">(F11-F33)/F33</f>
        <v>0.171554727375841</v>
      </c>
      <c r="G55" s="939" t="n">
        <f aca="false">(G11-G33)/G33</f>
        <v>0.212649343480146</v>
      </c>
      <c r="H55" s="939" t="n">
        <f aca="false">(H11-H33)/H33</f>
        <v>0.0950363196125907</v>
      </c>
      <c r="I55" s="939" t="n">
        <f aca="false">(I11-I33)/I33</f>
        <v>0.0495811555810123</v>
      </c>
      <c r="J55" s="939" t="n">
        <f aca="false">(J11-J33)/J33</f>
        <v>0.129898046922982</v>
      </c>
      <c r="K55" s="939" t="n">
        <f aca="false">(K11-K33)/K33</f>
        <v>0.120313826990739</v>
      </c>
      <c r="L55" s="939" t="n">
        <f aca="false">(L11-L33)/L33</f>
        <v>0.0426794495640316</v>
      </c>
      <c r="M55" s="939" t="n">
        <f aca="false">(M11-M33)/M33</f>
        <v>0.0147513720272744</v>
      </c>
      <c r="N55" s="939" t="n">
        <f aca="false">(N11-N33)/N33</f>
        <v>-0.152655538694993</v>
      </c>
      <c r="O55" s="940" t="n">
        <v>-0.207480041652204</v>
      </c>
    </row>
    <row r="56" customFormat="false" ht="13.5" hidden="false" customHeight="false" outlineLevel="0" collapsed="false">
      <c r="A56" s="930"/>
      <c r="B56" s="922" t="s">
        <v>66</v>
      </c>
      <c r="C56" s="939" t="n">
        <f aca="false">(C12-C34)/C34</f>
        <v>-0.124776611831554</v>
      </c>
      <c r="D56" s="939" t="n">
        <f aca="false">(D12-D34)/D34</f>
        <v>-0.0441484655148325</v>
      </c>
      <c r="E56" s="939" t="n">
        <f aca="false">(E12-E34)/E34</f>
        <v>0.0402613187481012</v>
      </c>
      <c r="F56" s="939" t="n">
        <f aca="false">(F12-F34)/F34</f>
        <v>-0.020698511822325</v>
      </c>
      <c r="G56" s="939" t="n">
        <f aca="false">(G12-G34)/G34</f>
        <v>0.0267121116043121</v>
      </c>
      <c r="H56" s="939" t="n">
        <f aca="false">(H12-H34)/H34</f>
        <v>0.0648804685967321</v>
      </c>
      <c r="I56" s="939" t="n">
        <f aca="false">(I12-I34)/I34</f>
        <v>0.0805827135734378</v>
      </c>
      <c r="J56" s="939" t="n">
        <f aca="false">(J12-J34)/J34</f>
        <v>0.125057302649675</v>
      </c>
      <c r="K56" s="939" t="n">
        <f aca="false">(K12-K34)/K34</f>
        <v>0.0614933237530688</v>
      </c>
      <c r="L56" s="939" t="n">
        <f aca="false">(L12-L34)/L34</f>
        <v>-0.0268969914787547</v>
      </c>
      <c r="M56" s="939" t="n">
        <f aca="false">(M12-M34)/M34</f>
        <v>0.0248154594010682</v>
      </c>
      <c r="N56" s="939" t="n">
        <f aca="false">(N12-N34)/N34</f>
        <v>-0.0100023752342245</v>
      </c>
      <c r="O56" s="940" t="n">
        <v>0.0118367018278444</v>
      </c>
    </row>
    <row r="57" customFormat="false" ht="13.5" hidden="false" customHeight="false" outlineLevel="0" collapsed="false">
      <c r="A57" s="930"/>
      <c r="B57" s="922" t="s">
        <v>67</v>
      </c>
      <c r="C57" s="939" t="n">
        <f aca="false">(C13-C35)/C35</f>
        <v>-0.0196648723736759</v>
      </c>
      <c r="D57" s="939" t="n">
        <f aca="false">(D13-D35)/D35</f>
        <v>-0.101231360300723</v>
      </c>
      <c r="E57" s="939" t="n">
        <f aca="false">(E13-E35)/E35</f>
        <v>-0.0956356907523583</v>
      </c>
      <c r="F57" s="939" t="n">
        <f aca="false">(F13-F35)/F35</f>
        <v>-0.0812223493842133</v>
      </c>
      <c r="G57" s="939" t="n">
        <f aca="false">(G13-G35)/G35</f>
        <v>-0.159406057273049</v>
      </c>
      <c r="H57" s="939" t="n">
        <f aca="false">(H13-H35)/H35</f>
        <v>-0.077716150081566</v>
      </c>
      <c r="I57" s="939" t="n">
        <f aca="false">(I13-I35)/I35</f>
        <v>-0.0598008128265822</v>
      </c>
      <c r="J57" s="939" t="n">
        <f aca="false">(J13-J35)/J35</f>
        <v>0.00133347009949748</v>
      </c>
      <c r="K57" s="939" t="n">
        <f aca="false">(K13-K35)/K35</f>
        <v>0.0901049766718508</v>
      </c>
      <c r="L57" s="939" t="n">
        <f aca="false">(L13-L35)/L35</f>
        <v>0.0301817575454394</v>
      </c>
      <c r="M57" s="939" t="n">
        <f aca="false">(M13-M35)/M35</f>
        <v>-0.0754386339837154</v>
      </c>
      <c r="N57" s="939" t="n">
        <f aca="false">(N13-N35)/N35</f>
        <v>-0.134877239548772</v>
      </c>
      <c r="O57" s="940" t="n">
        <v>-0.0656624179219775</v>
      </c>
    </row>
    <row r="58" customFormat="false" ht="15" hidden="false" customHeight="false" outlineLevel="0" collapsed="false">
      <c r="A58" s="930"/>
      <c r="B58" s="926" t="s">
        <v>68</v>
      </c>
      <c r="C58" s="942" t="n">
        <f aca="false">(C14-C36)/C36</f>
        <v>-0.0965936499693722</v>
      </c>
      <c r="D58" s="942" t="n">
        <f aca="false">(D14-D36)/D36</f>
        <v>-0.0624446369509205</v>
      </c>
      <c r="E58" s="942" t="n">
        <f aca="false">(E14-E36)/E36</f>
        <v>-0.0352204931121677</v>
      </c>
      <c r="F58" s="942" t="n">
        <f aca="false">(F14-F36)/F36</f>
        <v>-0.0109157163540529</v>
      </c>
      <c r="G58" s="942" t="n">
        <f aca="false">(G14-G36)/G36</f>
        <v>-0.0150013581837138</v>
      </c>
      <c r="H58" s="942" t="n">
        <f aca="false">(H14-H36)/H36</f>
        <v>-0.0104638959832831</v>
      </c>
      <c r="I58" s="942" t="n">
        <f aca="false">(I14-I36)/I36</f>
        <v>-0.00576337037480346</v>
      </c>
      <c r="J58" s="942" t="n">
        <f aca="false">(J14-J36)/J36</f>
        <v>0.054602662783441</v>
      </c>
      <c r="K58" s="942" t="n">
        <f aca="false">(K14-K36)/K36</f>
        <v>0.042380167953037</v>
      </c>
      <c r="L58" s="942" t="n">
        <f aca="false">(L14-L36)/L36</f>
        <v>-0.0339717195795862</v>
      </c>
      <c r="M58" s="942" t="n">
        <f aca="false">(M14-M36)/M36</f>
        <v>-0.0724638945928941</v>
      </c>
      <c r="N58" s="942" t="n">
        <f aca="false">(N14-N36)/N36</f>
        <v>-0.142154433993953</v>
      </c>
      <c r="O58" s="943" t="n">
        <v>-0.114362474586117</v>
      </c>
    </row>
    <row r="59" customFormat="false" ht="13.5" hidden="false" customHeight="true" outlineLevel="0" collapsed="false">
      <c r="A59" s="930" t="s">
        <v>71</v>
      </c>
      <c r="B59" s="922" t="s">
        <v>65</v>
      </c>
      <c r="C59" s="939" t="n">
        <f aca="false">(C15-C37)/C37</f>
        <v>0.0599908373273186</v>
      </c>
      <c r="D59" s="939" t="n">
        <f aca="false">(D15-D37)/D37</f>
        <v>0.068524034275764</v>
      </c>
      <c r="E59" s="939" t="n">
        <f aca="false">(E15-E37)/E37</f>
        <v>0.0366747087439073</v>
      </c>
      <c r="F59" s="939" t="n">
        <f aca="false">(F15-F37)/F37</f>
        <v>-0.059140127923179</v>
      </c>
      <c r="G59" s="939" t="n">
        <f aca="false">(G15-G37)/G37</f>
        <v>-0.080519348355199</v>
      </c>
      <c r="H59" s="939" t="n">
        <f aca="false">(H15-H37)/H37</f>
        <v>-0.0232300731136862</v>
      </c>
      <c r="I59" s="939" t="n">
        <f aca="false">(I15-I37)/I37</f>
        <v>0.014549712365728</v>
      </c>
      <c r="J59" s="939" t="n">
        <f aca="false">(J15-J37)/J37</f>
        <v>0.0250902597529323</v>
      </c>
      <c r="K59" s="939" t="n">
        <f aca="false">(K15-K37)/K37</f>
        <v>0.0189135625827782</v>
      </c>
      <c r="L59" s="939" t="n">
        <f aca="false">(L15-L37)/L37</f>
        <v>-0.0105276920137178</v>
      </c>
      <c r="M59" s="939" t="n">
        <f aca="false">(M15-M37)/M37</f>
        <v>0.10090440755581</v>
      </c>
      <c r="N59" s="939" t="n">
        <f aca="false">(N15-N37)/N37</f>
        <v>-0.00210448802418435</v>
      </c>
      <c r="O59" s="940" t="n">
        <v>0.0052792735719565</v>
      </c>
    </row>
    <row r="60" customFormat="false" ht="13.5" hidden="false" customHeight="false" outlineLevel="0" collapsed="false">
      <c r="A60" s="930"/>
      <c r="B60" s="922" t="s">
        <v>72</v>
      </c>
      <c r="C60" s="939" t="n">
        <f aca="false">(C16-C38)/C38</f>
        <v>-0.0738028495010802</v>
      </c>
      <c r="D60" s="939" t="n">
        <f aca="false">(D16-D38)/D38</f>
        <v>-0.0818198028377103</v>
      </c>
      <c r="E60" s="939" t="n">
        <f aca="false">(E16-E38)/E38</f>
        <v>-0.0435005521375611</v>
      </c>
      <c r="F60" s="939" t="n">
        <f aca="false">(F16-F38)/F38</f>
        <v>-0.123053841704425</v>
      </c>
      <c r="G60" s="939" t="n">
        <f aca="false">(G16-G38)/G38</f>
        <v>-0.032372811250517</v>
      </c>
      <c r="H60" s="939" t="n">
        <f aca="false">(H16-H38)/H38</f>
        <v>0.0308726788242151</v>
      </c>
      <c r="I60" s="939" t="n">
        <f aca="false">(I16-I38)/I38</f>
        <v>0.030896883017632</v>
      </c>
      <c r="J60" s="939" t="n">
        <f aca="false">(J16-J38)/J38</f>
        <v>0.0629730896531875</v>
      </c>
      <c r="K60" s="939" t="n">
        <f aca="false">(K16-K38)/K38</f>
        <v>0.0451666619225185</v>
      </c>
      <c r="L60" s="939" t="n">
        <f aca="false">(L16-L38)/L38</f>
        <v>0.0192455406674063</v>
      </c>
      <c r="M60" s="939" t="n">
        <f aca="false">(M16-M38)/M38</f>
        <v>0.0330984142965013</v>
      </c>
      <c r="N60" s="939" t="n">
        <f aca="false">(N16-N38)/N38</f>
        <v>0.00884714373636205</v>
      </c>
      <c r="O60" s="940" t="n">
        <v>-0.0131356247757418</v>
      </c>
    </row>
    <row r="61" customFormat="false" ht="15" hidden="false" customHeight="false" outlineLevel="0" collapsed="false">
      <c r="A61" s="930"/>
      <c r="B61" s="926" t="s">
        <v>68</v>
      </c>
      <c r="C61" s="942" t="n">
        <f aca="false">(C17-C39)/C39</f>
        <v>0.0425455322691325</v>
      </c>
      <c r="D61" s="942" t="n">
        <f aca="false">(D17-D39)/D39</f>
        <v>0.0442401531286227</v>
      </c>
      <c r="E61" s="942" t="n">
        <f aca="false">(E17-E39)/E39</f>
        <v>0.0308711182958308</v>
      </c>
      <c r="F61" s="942" t="n">
        <f aca="false">(F17-F39)/F39</f>
        <v>-0.0533332977582352</v>
      </c>
      <c r="G61" s="942" t="n">
        <f aca="false">(G17-G39)/G39</f>
        <v>-0.0469982599414052</v>
      </c>
      <c r="H61" s="942" t="n">
        <f aca="false">(H17-H39)/H39</f>
        <v>0.0164602534988587</v>
      </c>
      <c r="I61" s="942" t="n">
        <f aca="false">(I17-I39)/I39</f>
        <v>0.0402765859865075</v>
      </c>
      <c r="J61" s="942" t="n">
        <f aca="false">(J17-J39)/J39</f>
        <v>0.0547997114270515</v>
      </c>
      <c r="K61" s="942" t="n">
        <f aca="false">(K17-K39)/K39</f>
        <v>0.0447499458757307</v>
      </c>
      <c r="L61" s="942" t="n">
        <f aca="false">(L17-L39)/L39</f>
        <v>0.0195268382571481</v>
      </c>
      <c r="M61" s="942" t="n">
        <f aca="false">(M17-M39)/M39</f>
        <v>0.102971738899592</v>
      </c>
      <c r="N61" s="942" t="n">
        <f aca="false">(N17-N39)/N39</f>
        <v>0.0198410984930265</v>
      </c>
      <c r="O61" s="943" t="n">
        <v>0.0138460005976691</v>
      </c>
    </row>
    <row r="62" customFormat="false" ht="13.5" hidden="false" customHeight="true" outlineLevel="0" collapsed="false">
      <c r="A62" s="944" t="s">
        <v>73</v>
      </c>
      <c r="B62" s="922" t="s">
        <v>65</v>
      </c>
      <c r="C62" s="945" t="n">
        <f aca="false">(C18-C40)/C40</f>
        <v>0.0186329134366925</v>
      </c>
      <c r="D62" s="945" t="n">
        <f aca="false">(D18-D40)/D40</f>
        <v>0.0380463670932657</v>
      </c>
      <c r="E62" s="945" t="n">
        <f aca="false">(E18-E40)/E40</f>
        <v>0.0269939401358879</v>
      </c>
      <c r="F62" s="945" t="n">
        <f aca="false">(F18-F40)/F40</f>
        <v>-0.026354640491581</v>
      </c>
      <c r="G62" s="945" t="n">
        <f aca="false">(G18-G40)/G40</f>
        <v>0.0913688817324168</v>
      </c>
      <c r="H62" s="945" t="n">
        <f aca="false">(H18-H40)/H40</f>
        <v>0.075411344107378</v>
      </c>
      <c r="I62" s="945" t="n">
        <f aca="false">(I18-I40)/I40</f>
        <v>-0.0028403011497385</v>
      </c>
      <c r="J62" s="945" t="n">
        <f aca="false">(J18-J40)/J40</f>
        <v>0.0682965497100422</v>
      </c>
      <c r="K62" s="945" t="n">
        <f aca="false">(K18-K40)/K40</f>
        <v>0.0320586543990799</v>
      </c>
      <c r="L62" s="945" t="n">
        <f aca="false">(L18-L40)/L40</f>
        <v>0.0714591935738623</v>
      </c>
      <c r="M62" s="945" t="n">
        <f aca="false">(M18-M40)/M40</f>
        <v>0.0598903153433878</v>
      </c>
      <c r="N62" s="945" t="n">
        <f aca="false">(N18-N40)/N40</f>
        <v>0.0301891295268779</v>
      </c>
      <c r="O62" s="946" t="n">
        <v>0.0394711184851957</v>
      </c>
    </row>
    <row r="63" customFormat="false" ht="13.5" hidden="false" customHeight="false" outlineLevel="0" collapsed="false">
      <c r="A63" s="944"/>
      <c r="B63" s="947" t="s">
        <v>66</v>
      </c>
      <c r="C63" s="945" t="n">
        <f aca="false">(C19-C41)/C41</f>
        <v>0.13985814591724</v>
      </c>
      <c r="D63" s="945" t="n">
        <f aca="false">(D19-D41)/D41</f>
        <v>0.152431769838122</v>
      </c>
      <c r="E63" s="945" t="n">
        <f aca="false">(E19-E41)/E41</f>
        <v>0.211883151552132</v>
      </c>
      <c r="F63" s="945" t="n">
        <f aca="false">(F19-F41)/F41</f>
        <v>0.0123528981799576</v>
      </c>
      <c r="G63" s="945" t="n">
        <f aca="false">(G19-G41)/G41</f>
        <v>-0.0263018347650864</v>
      </c>
      <c r="H63" s="945" t="n">
        <f aca="false">(H19-H41)/H41</f>
        <v>-0.0843706777316736</v>
      </c>
      <c r="I63" s="945" t="n">
        <f aca="false">(I19-I41)/I41</f>
        <v>-0.110029729306838</v>
      </c>
      <c r="J63" s="945" t="n">
        <f aca="false">(J19-J41)/J41</f>
        <v>-0.0783906647098829</v>
      </c>
      <c r="K63" s="945" t="n">
        <f aca="false">(K19-K41)/K41</f>
        <v>-0.0724578926031031</v>
      </c>
      <c r="L63" s="945" t="n">
        <f aca="false">(L19-L41)/L41</f>
        <v>-0.0093918398768281</v>
      </c>
      <c r="M63" s="945" t="n">
        <f aca="false">(M19-M41)/M41</f>
        <v>-0.0471268200511281</v>
      </c>
      <c r="N63" s="945" t="n">
        <f aca="false">(N19-N41)/N41</f>
        <v>-0.0780483372705796</v>
      </c>
      <c r="O63" s="946" t="n">
        <v>-0.00300546848656322</v>
      </c>
    </row>
    <row r="64" customFormat="false" ht="15" hidden="false" customHeight="false" outlineLevel="0" collapsed="false">
      <c r="A64" s="944"/>
      <c r="B64" s="948" t="s">
        <v>68</v>
      </c>
      <c r="C64" s="949" t="n">
        <f aca="false">(C20-C42)/C42</f>
        <v>0.0624669751137344</v>
      </c>
      <c r="D64" s="949" t="n">
        <f aca="false">(D20-D42)/D42</f>
        <v>0.0794379721073439</v>
      </c>
      <c r="E64" s="949" t="n">
        <f aca="false">(E20-E42)/E42</f>
        <v>0.0914359390161233</v>
      </c>
      <c r="F64" s="949" t="n">
        <f aca="false">(F20-F42)/F42</f>
        <v>-0.012686162661642</v>
      </c>
      <c r="G64" s="949" t="n">
        <f aca="false">(G20-G42)/G42</f>
        <v>0.0479876967990829</v>
      </c>
      <c r="H64" s="949" t="n">
        <f aca="false">(H20-H42)/H42</f>
        <v>0.0133636840287991</v>
      </c>
      <c r="I64" s="949" t="n">
        <f aca="false">(I20-I42)/I42</f>
        <v>-0.0439309964250581</v>
      </c>
      <c r="J64" s="949" t="n">
        <f aca="false">(J20-J42)/J42</f>
        <v>0.0142866556836905</v>
      </c>
      <c r="K64" s="949" t="n">
        <f aca="false">(K20-K42)/K42</f>
        <v>-0.00534124629080113</v>
      </c>
      <c r="L64" s="949" t="n">
        <f aca="false">(L20-L42)/L42</f>
        <v>0.0415795388270104</v>
      </c>
      <c r="M64" s="949" t="n">
        <f aca="false">(M20-M42)/M42</f>
        <v>0.0214431178373198</v>
      </c>
      <c r="N64" s="949" t="n">
        <f aca="false">(N20-N42)/N42</f>
        <v>-0.0127129326178556</v>
      </c>
      <c r="O64" s="950" t="n">
        <v>0.0238215356361573</v>
      </c>
    </row>
    <row r="65" customFormat="false" ht="15.75" hidden="false" customHeight="false" outlineLevel="0" collapsed="false">
      <c r="A65" s="951" t="s">
        <v>91</v>
      </c>
      <c r="B65" s="951"/>
      <c r="C65" s="952" t="n">
        <f aca="false">(C21-C43)/C43</f>
        <v>-0.0140135411746181</v>
      </c>
      <c r="D65" s="952" t="n">
        <f aca="false">(D21-D43)/D43</f>
        <v>0.00622559815925239</v>
      </c>
      <c r="E65" s="952" t="n">
        <f aca="false">(E21-E43)/E43</f>
        <v>0.0253962153233397</v>
      </c>
      <c r="F65" s="952" t="n">
        <f aca="false">(F21-F43)/F43</f>
        <v>0.0310330135517738</v>
      </c>
      <c r="G65" s="952" t="n">
        <f aca="false">(G21-G43)/G43</f>
        <v>0.00418619926205604</v>
      </c>
      <c r="H65" s="952" t="n">
        <f aca="false">(H21-H43)/H43</f>
        <v>-0.00146364604561585</v>
      </c>
      <c r="I65" s="952" t="n">
        <f aca="false">(I21-I43)/I43</f>
        <v>0.0366790877000761</v>
      </c>
      <c r="J65" s="952" t="n">
        <f aca="false">(J21-J43)/J43</f>
        <v>0.0364208346682917</v>
      </c>
      <c r="K65" s="952" t="n">
        <f aca="false">(K21-K43)/K43</f>
        <v>0.0182713866537163</v>
      </c>
      <c r="L65" s="952" t="n">
        <f aca="false">(L21-L43)/L43</f>
        <v>-0.00942773640049024</v>
      </c>
      <c r="M65" s="952" t="n">
        <f aca="false">(M21-M43)/M43</f>
        <v>-0.0135322385378426</v>
      </c>
      <c r="N65" s="952" t="n">
        <f aca="false">(N21-N43)/N43</f>
        <v>-0.0359433517930393</v>
      </c>
      <c r="O65" s="953" t="n">
        <v>-0.00448202959830868</v>
      </c>
    </row>
  </sheetData>
  <mergeCells count="39">
    <mergeCell ref="A1:O1"/>
    <mergeCell ref="A2:A3"/>
    <mergeCell ref="B2:B3"/>
    <mergeCell ref="A4:A7"/>
    <mergeCell ref="A8:A10"/>
    <mergeCell ref="A11:A14"/>
    <mergeCell ref="A15:A17"/>
    <mergeCell ref="A18:A20"/>
    <mergeCell ref="A21:B21"/>
    <mergeCell ref="A23:O23"/>
    <mergeCell ref="A24:A25"/>
    <mergeCell ref="B24:B25"/>
    <mergeCell ref="A26:A29"/>
    <mergeCell ref="A30:A32"/>
    <mergeCell ref="A33:A36"/>
    <mergeCell ref="A37:A39"/>
    <mergeCell ref="A40:A42"/>
    <mergeCell ref="A43:B43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1"/>
    <mergeCell ref="A52:A54"/>
    <mergeCell ref="A55:A58"/>
    <mergeCell ref="A59:A61"/>
    <mergeCell ref="A62:A64"/>
    <mergeCell ref="A65:B65"/>
  </mergeCells>
  <printOptions headings="false" gridLines="false" gridLinesSet="true" horizontalCentered="true" verticalCentered="false"/>
  <pageMargins left="0" right="0" top="1.11111111111111" bottom="1" header="0.5" footer="0.75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,Bold"&amp;20AVERAGE DAILY RATE $ BY REGION AND NUMBER OF ROOMS</oddHeader>
    <oddFooter>&amp;L&amp;"Arial,Bold"&amp;12Prepared by:  Carlos J.  Acobis Ross
Source:  Average Daily Rate Monthly Survey
Research and Statistics Division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13"/>
    <col collapsed="false" customWidth="true" hidden="false" outlineLevel="0" max="14" min="3" style="874" width="12.56"/>
    <col collapsed="false" customWidth="true" hidden="false" outlineLevel="0" max="15" min="15" style="0" width="15.56"/>
  </cols>
  <sheetData>
    <row r="1" customFormat="false" ht="21" hidden="false" customHeight="true" outlineLevel="0" collapsed="false">
      <c r="A1" s="875" t="s">
        <v>47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  <c r="L1" s="875"/>
      <c r="M1" s="875"/>
      <c r="N1" s="875"/>
      <c r="O1" s="875"/>
    </row>
    <row r="2" s="880" customFormat="true" ht="27" hidden="false" customHeight="true" outlineLevel="0" collapsed="false">
      <c r="A2" s="876" t="s">
        <v>93</v>
      </c>
      <c r="B2" s="877" t="s">
        <v>98</v>
      </c>
      <c r="C2" s="878" t="s">
        <v>119</v>
      </c>
      <c r="D2" s="878" t="s">
        <v>120</v>
      </c>
      <c r="E2" s="878" t="s">
        <v>121</v>
      </c>
      <c r="F2" s="878" t="s">
        <v>122</v>
      </c>
      <c r="G2" s="878" t="s">
        <v>123</v>
      </c>
      <c r="H2" s="878" t="s">
        <v>124</v>
      </c>
      <c r="I2" s="878" t="s">
        <v>99</v>
      </c>
      <c r="J2" s="878" t="s">
        <v>100</v>
      </c>
      <c r="K2" s="878" t="s">
        <v>101</v>
      </c>
      <c r="L2" s="878" t="s">
        <v>102</v>
      </c>
      <c r="M2" s="878" t="s">
        <v>103</v>
      </c>
      <c r="N2" s="878" t="s">
        <v>104</v>
      </c>
      <c r="O2" s="879" t="s">
        <v>28</v>
      </c>
    </row>
    <row r="3" customFormat="false" ht="15" hidden="false" customHeight="true" outlineLevel="0" collapsed="false">
      <c r="A3" s="881" t="s">
        <v>94</v>
      </c>
      <c r="B3" s="882" t="s">
        <v>65</v>
      </c>
      <c r="C3" s="883" t="n">
        <v>136.767692307692</v>
      </c>
      <c r="D3" s="883" t="n">
        <v>135.953076923077</v>
      </c>
      <c r="E3" s="883" t="n">
        <v>131.853846153846</v>
      </c>
      <c r="F3" s="883" t="n">
        <v>121.550769230769</v>
      </c>
      <c r="G3" s="883" t="n">
        <v>109.369230769231</v>
      </c>
      <c r="H3" s="883" t="n">
        <v>105.146923076923</v>
      </c>
      <c r="I3" s="883" t="n">
        <v>103.487692307692</v>
      </c>
      <c r="J3" s="883" t="n">
        <v>99.6769230769231</v>
      </c>
      <c r="K3" s="883" t="n">
        <v>94.2807692307692</v>
      </c>
      <c r="L3" s="883" t="n">
        <v>98.5907692307692</v>
      </c>
      <c r="M3" s="883" t="n">
        <v>102.58</v>
      </c>
      <c r="N3" s="883" t="n">
        <v>117.46</v>
      </c>
      <c r="O3" s="884" t="n">
        <v>113.06</v>
      </c>
    </row>
    <row r="4" customFormat="false" ht="15" hidden="false" customHeight="true" outlineLevel="0" collapsed="false">
      <c r="A4" s="881"/>
      <c r="B4" s="845" t="s">
        <v>66</v>
      </c>
      <c r="C4" s="883" t="n">
        <v>130.901666666667</v>
      </c>
      <c r="D4" s="883" t="n">
        <v>136.393333333333</v>
      </c>
      <c r="E4" s="883" t="n">
        <v>135.161666666667</v>
      </c>
      <c r="F4" s="883" t="n">
        <v>124.49</v>
      </c>
      <c r="G4" s="883" t="n">
        <v>118.293333333333</v>
      </c>
      <c r="H4" s="883" t="n">
        <v>113.05</v>
      </c>
      <c r="I4" s="883" t="n">
        <v>112.733333333333</v>
      </c>
      <c r="J4" s="883" t="n">
        <v>112.94</v>
      </c>
      <c r="K4" s="883" t="n">
        <v>105.456666666667</v>
      </c>
      <c r="L4" s="883" t="n">
        <v>108.456666666667</v>
      </c>
      <c r="M4" s="883" t="n">
        <v>108.625</v>
      </c>
      <c r="N4" s="883" t="n">
        <v>117.691666666667</v>
      </c>
      <c r="O4" s="884" t="n">
        <v>118.68</v>
      </c>
    </row>
    <row r="5" customFormat="false" ht="15" hidden="false" customHeight="true" outlineLevel="0" collapsed="false">
      <c r="A5" s="881"/>
      <c r="B5" s="845" t="s">
        <v>67</v>
      </c>
      <c r="C5" s="883" t="n">
        <v>205.310666666667</v>
      </c>
      <c r="D5" s="883" t="n">
        <v>214.139333333333</v>
      </c>
      <c r="E5" s="883" t="n">
        <v>202.858666666667</v>
      </c>
      <c r="F5" s="883" t="n">
        <v>184.951333333333</v>
      </c>
      <c r="G5" s="883" t="n">
        <v>158.735333333333</v>
      </c>
      <c r="H5" s="883" t="n">
        <v>149.368</v>
      </c>
      <c r="I5" s="883" t="n">
        <v>147.855333333333</v>
      </c>
      <c r="J5" s="883" t="n">
        <v>142.571333333333</v>
      </c>
      <c r="K5" s="883" t="n">
        <v>137.380666666667</v>
      </c>
      <c r="L5" s="883" t="n">
        <v>141.473333333333</v>
      </c>
      <c r="M5" s="883" t="n">
        <v>150.022</v>
      </c>
      <c r="N5" s="883" t="n">
        <v>182.068666666667</v>
      </c>
      <c r="O5" s="884" t="n">
        <v>168.06</v>
      </c>
    </row>
    <row r="6" customFormat="false" ht="15" hidden="false" customHeight="true" outlineLevel="0" collapsed="false">
      <c r="A6" s="881"/>
      <c r="B6" s="848" t="s">
        <v>68</v>
      </c>
      <c r="C6" s="885" t="n">
        <v>165.972058823529</v>
      </c>
      <c r="D6" s="885" t="n">
        <v>170.524705882353</v>
      </c>
      <c r="E6" s="885" t="n">
        <v>163.763235294118</v>
      </c>
      <c r="F6" s="885" t="n">
        <v>150.040294117647</v>
      </c>
      <c r="G6" s="885" t="n">
        <v>132.723235294118</v>
      </c>
      <c r="H6" s="885" t="n">
        <v>126.050882352941</v>
      </c>
      <c r="I6" s="885" t="n">
        <v>124.693235294118</v>
      </c>
      <c r="J6" s="885" t="n">
        <v>120.941470588235</v>
      </c>
      <c r="K6" s="885" t="n">
        <v>115.267647058824</v>
      </c>
      <c r="L6" s="885" t="n">
        <v>119.250588235294</v>
      </c>
      <c r="M6" s="885" t="n">
        <v>124.577058823529</v>
      </c>
      <c r="N6" s="885" t="n">
        <v>146.004705882353</v>
      </c>
      <c r="O6" s="886" t="n">
        <v>138.32</v>
      </c>
    </row>
    <row r="7" customFormat="false" ht="15" hidden="false" customHeight="true" outlineLevel="0" collapsed="false">
      <c r="A7" s="852" t="s">
        <v>95</v>
      </c>
      <c r="B7" s="845" t="s">
        <v>65</v>
      </c>
      <c r="C7" s="883" t="n">
        <v>104.38</v>
      </c>
      <c r="D7" s="883" t="n">
        <v>105.320816326531</v>
      </c>
      <c r="E7" s="883" t="n">
        <v>105.116041666667</v>
      </c>
      <c r="F7" s="883" t="n">
        <v>102.727872340426</v>
      </c>
      <c r="G7" s="883" t="n">
        <v>99.25</v>
      </c>
      <c r="H7" s="883" t="n">
        <v>101.18</v>
      </c>
      <c r="I7" s="883" t="n">
        <v>106.17</v>
      </c>
      <c r="J7" s="883" t="n">
        <v>98.69</v>
      </c>
      <c r="K7" s="883" t="n">
        <v>94.5</v>
      </c>
      <c r="L7" s="883" t="n">
        <v>88.67</v>
      </c>
      <c r="M7" s="883" t="n">
        <v>93.7827083333334</v>
      </c>
      <c r="N7" s="883" t="n">
        <v>101.22875</v>
      </c>
      <c r="O7" s="884" t="n">
        <v>98.45</v>
      </c>
    </row>
    <row r="8" customFormat="false" ht="15" hidden="false" customHeight="true" outlineLevel="0" collapsed="false">
      <c r="A8" s="852"/>
      <c r="B8" s="845" t="s">
        <v>66</v>
      </c>
      <c r="C8" s="883" t="n">
        <v>133.400769230769</v>
      </c>
      <c r="D8" s="883" t="n">
        <v>134.936153846154</v>
      </c>
      <c r="E8" s="883" t="n">
        <v>134.945384615385</v>
      </c>
      <c r="F8" s="883" t="n">
        <v>133.016923076923</v>
      </c>
      <c r="G8" s="883" t="n">
        <v>123.140769230769</v>
      </c>
      <c r="H8" s="883" t="n">
        <v>125.321538461538</v>
      </c>
      <c r="I8" s="883" t="n">
        <v>144.033846153846</v>
      </c>
      <c r="J8" s="883" t="n">
        <v>123.927692307692</v>
      </c>
      <c r="K8" s="883" t="n">
        <v>120.117692307692</v>
      </c>
      <c r="L8" s="883" t="n">
        <v>117.935384615385</v>
      </c>
      <c r="M8" s="883" t="n">
        <v>120.735384615385</v>
      </c>
      <c r="N8" s="883" t="n">
        <v>135.91</v>
      </c>
      <c r="O8" s="884" t="n">
        <v>128.78</v>
      </c>
    </row>
    <row r="9" customFormat="false" ht="15" hidden="false" customHeight="true" outlineLevel="0" collapsed="false">
      <c r="A9" s="852"/>
      <c r="B9" s="845" t="s">
        <v>67</v>
      </c>
      <c r="C9" s="883" t="n">
        <v>209.5625</v>
      </c>
      <c r="D9" s="883" t="n">
        <v>202.4075</v>
      </c>
      <c r="E9" s="883" t="n">
        <v>190.3375</v>
      </c>
      <c r="F9" s="883" t="n">
        <v>174.19</v>
      </c>
      <c r="G9" s="883" t="n">
        <v>146.245</v>
      </c>
      <c r="H9" s="883" t="n">
        <v>145.735</v>
      </c>
      <c r="I9" s="883" t="n">
        <v>147.22</v>
      </c>
      <c r="J9" s="883" t="n">
        <v>138.265</v>
      </c>
      <c r="K9" s="883" t="n">
        <v>151.9775</v>
      </c>
      <c r="L9" s="883" t="n">
        <v>147.585</v>
      </c>
      <c r="M9" s="883" t="n">
        <v>146.6275</v>
      </c>
      <c r="N9" s="883" t="n">
        <v>201.6525</v>
      </c>
      <c r="O9" s="884" t="n">
        <v>166.82</v>
      </c>
    </row>
    <row r="10" customFormat="false" ht="15" hidden="false" customHeight="true" outlineLevel="0" collapsed="false">
      <c r="A10" s="852"/>
      <c r="B10" s="848" t="s">
        <v>68</v>
      </c>
      <c r="C10" s="885" t="n">
        <v>116.47</v>
      </c>
      <c r="D10" s="885" t="n">
        <v>117.038181818182</v>
      </c>
      <c r="E10" s="885" t="n">
        <v>116.326307692308</v>
      </c>
      <c r="F10" s="885" t="n">
        <v>113.34671875</v>
      </c>
      <c r="G10" s="885" t="n">
        <v>107.04</v>
      </c>
      <c r="H10" s="885" t="n">
        <v>108.87</v>
      </c>
      <c r="I10" s="885" t="n">
        <v>116.27</v>
      </c>
      <c r="J10" s="885" t="n">
        <v>106.17</v>
      </c>
      <c r="K10" s="885" t="n">
        <v>103.025230769231</v>
      </c>
      <c r="L10" s="885" t="n">
        <v>97.87</v>
      </c>
      <c r="M10" s="885" t="n">
        <v>102.425230769231</v>
      </c>
      <c r="N10" s="885" t="n">
        <v>114.00796875</v>
      </c>
      <c r="O10" s="886" t="n">
        <v>107.86</v>
      </c>
    </row>
    <row r="11" customFormat="false" ht="15" hidden="false" customHeight="true" outlineLevel="0" collapsed="false">
      <c r="A11" s="853" t="s">
        <v>91</v>
      </c>
      <c r="B11" s="853"/>
      <c r="C11" s="887" t="n">
        <v>133.3</v>
      </c>
      <c r="D11" s="887" t="n">
        <v>135.2236</v>
      </c>
      <c r="E11" s="887" t="n">
        <v>132.617777777778</v>
      </c>
      <c r="F11" s="887" t="n">
        <v>126.077142857143</v>
      </c>
      <c r="G11" s="887" t="n">
        <v>115.95</v>
      </c>
      <c r="H11" s="887" t="n">
        <v>114.83</v>
      </c>
      <c r="I11" s="887" t="n">
        <v>119.16</v>
      </c>
      <c r="J11" s="887" t="n">
        <v>111.24</v>
      </c>
      <c r="K11" s="887" t="n">
        <v>107.19</v>
      </c>
      <c r="L11" s="887" t="n">
        <v>105.07</v>
      </c>
      <c r="M11" s="887" t="n">
        <v>110.032929292929</v>
      </c>
      <c r="N11" s="887" t="n">
        <v>125.10887755102</v>
      </c>
      <c r="O11" s="888" t="n">
        <v>117.72</v>
      </c>
    </row>
    <row r="12" customFormat="false" ht="22.5" hidden="false" customHeight="true" outlineLevel="0" collapsed="false">
      <c r="O12" s="889"/>
    </row>
    <row r="13" customFormat="false" ht="20.25" hidden="false" customHeight="false" outlineLevel="0" collapsed="false">
      <c r="A13" s="890" t="s">
        <v>160</v>
      </c>
      <c r="B13" s="890"/>
      <c r="C13" s="890"/>
      <c r="D13" s="890"/>
      <c r="E13" s="890"/>
      <c r="F13" s="890"/>
      <c r="G13" s="890"/>
      <c r="H13" s="890"/>
      <c r="I13" s="890"/>
      <c r="J13" s="890"/>
      <c r="K13" s="890"/>
      <c r="L13" s="890"/>
      <c r="M13" s="890"/>
      <c r="N13" s="890"/>
      <c r="O13" s="890"/>
    </row>
    <row r="14" customFormat="false" ht="27" hidden="false" customHeight="true" outlineLevel="0" collapsed="false">
      <c r="A14" s="891" t="s">
        <v>93</v>
      </c>
      <c r="B14" s="892" t="s">
        <v>98</v>
      </c>
      <c r="C14" s="893" t="s">
        <v>152</v>
      </c>
      <c r="D14" s="893" t="s">
        <v>153</v>
      </c>
      <c r="E14" s="893" t="s">
        <v>154</v>
      </c>
      <c r="F14" s="893" t="s">
        <v>155</v>
      </c>
      <c r="G14" s="893" t="s">
        <v>156</v>
      </c>
      <c r="H14" s="893" t="s">
        <v>157</v>
      </c>
      <c r="I14" s="893" t="s">
        <v>113</v>
      </c>
      <c r="J14" s="893" t="s">
        <v>114</v>
      </c>
      <c r="K14" s="893" t="s">
        <v>115</v>
      </c>
      <c r="L14" s="893" t="s">
        <v>116</v>
      </c>
      <c r="M14" s="893" t="s">
        <v>117</v>
      </c>
      <c r="N14" s="894" t="s">
        <v>118</v>
      </c>
      <c r="O14" s="895" t="s">
        <v>28</v>
      </c>
    </row>
    <row r="15" customFormat="false" ht="15" hidden="false" customHeight="true" outlineLevel="0" collapsed="false">
      <c r="A15" s="881" t="s">
        <v>94</v>
      </c>
      <c r="B15" s="882" t="s">
        <v>65</v>
      </c>
      <c r="C15" s="883" t="n">
        <v>137.845</v>
      </c>
      <c r="D15" s="883" t="n">
        <v>141.596153846154</v>
      </c>
      <c r="E15" s="883" t="n">
        <v>129.17</v>
      </c>
      <c r="F15" s="883" t="n">
        <v>119.903846153846</v>
      </c>
      <c r="G15" s="883" t="n">
        <v>105.798461538462</v>
      </c>
      <c r="H15" s="883" t="n">
        <v>108.672307692308</v>
      </c>
      <c r="I15" s="883" t="n">
        <v>102.644166666667</v>
      </c>
      <c r="J15" s="883" t="n">
        <v>101.488333333333</v>
      </c>
      <c r="K15" s="883" t="n">
        <v>94.2333333333334</v>
      </c>
      <c r="L15" s="883" t="n">
        <v>101.4775</v>
      </c>
      <c r="M15" s="883" t="n">
        <v>106.873333333333</v>
      </c>
      <c r="N15" s="896" t="n">
        <v>122.921666666667</v>
      </c>
      <c r="O15" s="884" t="n">
        <v>116.11</v>
      </c>
    </row>
    <row r="16" customFormat="false" ht="15" hidden="false" customHeight="true" outlineLevel="0" collapsed="false">
      <c r="A16" s="881"/>
      <c r="B16" s="845" t="s">
        <v>66</v>
      </c>
      <c r="C16" s="883" t="n">
        <v>131.593333333333</v>
      </c>
      <c r="D16" s="883" t="n">
        <v>128.522222222222</v>
      </c>
      <c r="E16" s="883" t="n">
        <v>123.262222222222</v>
      </c>
      <c r="F16" s="883" t="n">
        <v>112.253333333333</v>
      </c>
      <c r="G16" s="883" t="n">
        <v>106.86625</v>
      </c>
      <c r="H16" s="883" t="n">
        <v>105.8775</v>
      </c>
      <c r="I16" s="883" t="n">
        <v>107.17375</v>
      </c>
      <c r="J16" s="883" t="n">
        <v>104.35</v>
      </c>
      <c r="K16" s="883" t="n">
        <v>101.455</v>
      </c>
      <c r="L16" s="883" t="n">
        <v>108.738333333333</v>
      </c>
      <c r="M16" s="883" t="n">
        <v>109.011666666667</v>
      </c>
      <c r="N16" s="896" t="n">
        <v>117.028333333333</v>
      </c>
      <c r="O16" s="884" t="n">
        <v>111.79</v>
      </c>
    </row>
    <row r="17" customFormat="false" ht="15" hidden="false" customHeight="true" outlineLevel="0" collapsed="false">
      <c r="A17" s="881"/>
      <c r="B17" s="845" t="s">
        <v>67</v>
      </c>
      <c r="C17" s="883" t="n">
        <v>223.105714285714</v>
      </c>
      <c r="D17" s="883" t="n">
        <v>226.308571428571</v>
      </c>
      <c r="E17" s="883" t="n">
        <v>210.917857142857</v>
      </c>
      <c r="F17" s="883" t="n">
        <v>181.937142857143</v>
      </c>
      <c r="G17" s="883" t="n">
        <v>160.215</v>
      </c>
      <c r="H17" s="883" t="n">
        <v>155.869285714286</v>
      </c>
      <c r="I17" s="883" t="n">
        <v>153.333571428571</v>
      </c>
      <c r="J17" s="883" t="n">
        <v>151.355714285714</v>
      </c>
      <c r="K17" s="883" t="n">
        <v>141.860714285714</v>
      </c>
      <c r="L17" s="883" t="n">
        <v>147.813571428571</v>
      </c>
      <c r="M17" s="883" t="n">
        <v>160.474285714286</v>
      </c>
      <c r="N17" s="896" t="n">
        <v>192.954285714286</v>
      </c>
      <c r="O17" s="884" t="n">
        <v>175.51</v>
      </c>
    </row>
    <row r="18" customFormat="false" ht="15" hidden="false" customHeight="true" outlineLevel="0" collapsed="false">
      <c r="A18" s="881"/>
      <c r="B18" s="848" t="s">
        <v>68</v>
      </c>
      <c r="C18" s="885" t="n">
        <v>170.341714285714</v>
      </c>
      <c r="D18" s="885" t="n">
        <v>171.271388888889</v>
      </c>
      <c r="E18" s="885" t="n">
        <v>159.483888888889</v>
      </c>
      <c r="F18" s="885" t="n">
        <v>142.115277777778</v>
      </c>
      <c r="G18" s="885" t="n">
        <v>127.809142857143</v>
      </c>
      <c r="H18" s="885" t="n">
        <v>126.912285714286</v>
      </c>
      <c r="I18" s="885" t="n">
        <v>124.582058823529</v>
      </c>
      <c r="J18" s="885" t="n">
        <v>123.841875</v>
      </c>
      <c r="K18" s="885" t="n">
        <v>116.424375</v>
      </c>
      <c r="L18" s="885" t="n">
        <v>123.1109375</v>
      </c>
      <c r="M18" s="885" t="n">
        <v>130.7246875</v>
      </c>
      <c r="N18" s="897" t="n">
        <v>152.4559375</v>
      </c>
      <c r="O18" s="886" t="n">
        <v>138.13</v>
      </c>
    </row>
    <row r="19" customFormat="false" ht="15" hidden="false" customHeight="true" outlineLevel="0" collapsed="false">
      <c r="A19" s="852" t="s">
        <v>95</v>
      </c>
      <c r="B19" s="845" t="s">
        <v>65</v>
      </c>
      <c r="C19" s="883" t="n">
        <v>105.142115384615</v>
      </c>
      <c r="D19" s="883" t="n">
        <v>102.517307692308</v>
      </c>
      <c r="E19" s="883" t="n">
        <v>102.910192307692</v>
      </c>
      <c r="F19" s="883" t="n">
        <v>100.887647058824</v>
      </c>
      <c r="G19" s="883" t="n">
        <v>100.311764705882</v>
      </c>
      <c r="H19" s="883" t="n">
        <v>100.770392156863</v>
      </c>
      <c r="I19" s="883" t="n">
        <v>102.373461538462</v>
      </c>
      <c r="J19" s="883" t="n">
        <v>92.2501960784314</v>
      </c>
      <c r="K19" s="883" t="n">
        <v>92.2282352941177</v>
      </c>
      <c r="L19" s="883" t="n">
        <v>89.48</v>
      </c>
      <c r="M19" s="883" t="n">
        <v>93.7198</v>
      </c>
      <c r="N19" s="896" t="n">
        <v>106.776470588235</v>
      </c>
      <c r="O19" s="884" t="n">
        <v>99.59</v>
      </c>
    </row>
    <row r="20" customFormat="false" ht="15" hidden="false" customHeight="true" outlineLevel="0" collapsed="false">
      <c r="A20" s="852"/>
      <c r="B20" s="845" t="s">
        <v>66</v>
      </c>
      <c r="C20" s="883" t="n">
        <v>136.094</v>
      </c>
      <c r="D20" s="883" t="n">
        <v>131.933</v>
      </c>
      <c r="E20" s="883" t="n">
        <v>126.994545454545</v>
      </c>
      <c r="F20" s="883" t="n">
        <v>131.898181818182</v>
      </c>
      <c r="G20" s="883" t="n">
        <v>127.904545454545</v>
      </c>
      <c r="H20" s="883" t="n">
        <v>129.27</v>
      </c>
      <c r="I20" s="883" t="n">
        <v>131.907272727273</v>
      </c>
      <c r="J20" s="883" t="n">
        <v>119.244545454545</v>
      </c>
      <c r="K20" s="883" t="n">
        <v>120.294545454545</v>
      </c>
      <c r="L20" s="883" t="n">
        <v>119.708181818182</v>
      </c>
      <c r="M20" s="883" t="n">
        <v>119.42</v>
      </c>
      <c r="N20" s="896" t="n">
        <v>134.226363636364</v>
      </c>
      <c r="O20" s="884" t="n">
        <v>127.97</v>
      </c>
    </row>
    <row r="21" customFormat="false" ht="15" hidden="false" customHeight="true" outlineLevel="0" collapsed="false">
      <c r="A21" s="852"/>
      <c r="B21" s="845" t="s">
        <v>67</v>
      </c>
      <c r="C21" s="883" t="n">
        <v>216.09</v>
      </c>
      <c r="D21" s="883" t="n">
        <v>222.8675</v>
      </c>
      <c r="E21" s="883" t="n">
        <v>207.9075</v>
      </c>
      <c r="F21" s="883" t="n">
        <v>190.125</v>
      </c>
      <c r="G21" s="883" t="n">
        <v>166.49</v>
      </c>
      <c r="H21" s="883" t="n">
        <v>152.91</v>
      </c>
      <c r="I21" s="883" t="n">
        <v>149.7875</v>
      </c>
      <c r="J21" s="883" t="n">
        <v>134.76</v>
      </c>
      <c r="K21" s="883" t="n">
        <v>140.9175</v>
      </c>
      <c r="L21" s="883" t="n">
        <v>143.9175</v>
      </c>
      <c r="M21" s="883" t="n">
        <v>157.2325</v>
      </c>
      <c r="N21" s="896" t="n">
        <v>229.2775</v>
      </c>
      <c r="O21" s="884" t="n">
        <v>176.02</v>
      </c>
    </row>
    <row r="22" customFormat="false" ht="15" hidden="false" customHeight="true" outlineLevel="0" collapsed="false">
      <c r="A22" s="852"/>
      <c r="B22" s="848" t="s">
        <v>68</v>
      </c>
      <c r="C22" s="885" t="n">
        <v>116.555909090909</v>
      </c>
      <c r="D22" s="885" t="n">
        <v>114.268181818182</v>
      </c>
      <c r="E22" s="885" t="n">
        <v>113.132835820896</v>
      </c>
      <c r="F22" s="885" t="n">
        <v>111.464393939394</v>
      </c>
      <c r="G22" s="885" t="n">
        <v>108.921363636364</v>
      </c>
      <c r="H22" s="885" t="n">
        <v>108.680303030303</v>
      </c>
      <c r="I22" s="885" t="n">
        <v>110.052985074627</v>
      </c>
      <c r="J22" s="885" t="n">
        <v>99.3256060606061</v>
      </c>
      <c r="K22" s="885" t="n">
        <v>99.8568181818182</v>
      </c>
      <c r="L22" s="885" t="n">
        <v>97.81</v>
      </c>
      <c r="M22" s="885" t="n">
        <v>102.241818181818</v>
      </c>
      <c r="N22" s="897" t="n">
        <v>118.775757575758</v>
      </c>
      <c r="O22" s="886" t="n">
        <v>108.17</v>
      </c>
    </row>
    <row r="23" customFormat="false" ht="15" hidden="false" customHeight="true" outlineLevel="0" collapsed="false">
      <c r="A23" s="853" t="s">
        <v>91</v>
      </c>
      <c r="B23" s="853"/>
      <c r="C23" s="887" t="n">
        <v>135.194554455446</v>
      </c>
      <c r="D23" s="887" t="n">
        <v>134.386960784314</v>
      </c>
      <c r="E23" s="887" t="n">
        <v>129.333203883495</v>
      </c>
      <c r="F23" s="887" t="n">
        <v>122.282352941176</v>
      </c>
      <c r="G23" s="887" t="n">
        <v>115.466633663366</v>
      </c>
      <c r="H23" s="887" t="n">
        <v>114.998316831683</v>
      </c>
      <c r="I23" s="887" t="n">
        <v>114.94396039604</v>
      </c>
      <c r="J23" s="887" t="n">
        <v>107.330918367347</v>
      </c>
      <c r="K23" s="887" t="n">
        <v>105.266632653061</v>
      </c>
      <c r="L23" s="887" t="n">
        <v>106.07</v>
      </c>
      <c r="M23" s="887" t="n">
        <v>111.542346938776</v>
      </c>
      <c r="N23" s="898" t="n">
        <v>129.773367346939</v>
      </c>
      <c r="O23" s="888" t="n">
        <v>118.25</v>
      </c>
    </row>
    <row r="24" customFormat="false" ht="22.5" hidden="false" customHeight="true" outlineLevel="0" collapsed="false">
      <c r="O24" s="889"/>
    </row>
    <row r="25" customFormat="false" ht="20.25" hidden="false" customHeight="false" outlineLevel="0" collapsed="false">
      <c r="A25" s="875" t="s">
        <v>158</v>
      </c>
      <c r="B25" s="875"/>
      <c r="C25" s="875"/>
      <c r="D25" s="875"/>
      <c r="E25" s="875"/>
      <c r="F25" s="875"/>
      <c r="G25" s="875"/>
      <c r="H25" s="875"/>
      <c r="I25" s="875"/>
      <c r="J25" s="875"/>
      <c r="K25" s="875"/>
      <c r="L25" s="875"/>
      <c r="M25" s="875"/>
      <c r="N25" s="875"/>
      <c r="O25" s="875"/>
    </row>
    <row r="26" customFormat="false" ht="27" hidden="false" customHeight="true" outlineLevel="0" collapsed="false">
      <c r="A26" s="891" t="s">
        <v>93</v>
      </c>
      <c r="B26" s="892" t="s">
        <v>98</v>
      </c>
      <c r="C26" s="899" t="s">
        <v>144</v>
      </c>
      <c r="D26" s="899" t="s">
        <v>145</v>
      </c>
      <c r="E26" s="899" t="s">
        <v>146</v>
      </c>
      <c r="F26" s="899" t="s">
        <v>147</v>
      </c>
      <c r="G26" s="899" t="s">
        <v>148</v>
      </c>
      <c r="H26" s="899" t="s">
        <v>149</v>
      </c>
      <c r="I26" s="899" t="s">
        <v>161</v>
      </c>
      <c r="J26" s="899" t="s">
        <v>139</v>
      </c>
      <c r="K26" s="899" t="s">
        <v>140</v>
      </c>
      <c r="L26" s="899" t="s">
        <v>141</v>
      </c>
      <c r="M26" s="899" t="s">
        <v>142</v>
      </c>
      <c r="N26" s="899" t="s">
        <v>143</v>
      </c>
      <c r="O26" s="901" t="s">
        <v>28</v>
      </c>
    </row>
    <row r="27" customFormat="false" ht="15" hidden="false" customHeight="true" outlineLevel="0" collapsed="false">
      <c r="A27" s="902" t="s">
        <v>94</v>
      </c>
      <c r="B27" s="903" t="s">
        <v>65</v>
      </c>
      <c r="C27" s="904" t="n">
        <f aca="false">(C3-C15)/C15</f>
        <v>-0.00781535559728441</v>
      </c>
      <c r="D27" s="904" t="n">
        <f aca="false">(D3-D15)/D15</f>
        <v>-0.0398533206573408</v>
      </c>
      <c r="E27" s="904" t="n">
        <f aca="false">(E3-E15)/E15</f>
        <v>0.0207776275748711</v>
      </c>
      <c r="F27" s="904" t="n">
        <f aca="false">(F3-F15)/F15</f>
        <v>0.0137353648757014</v>
      </c>
      <c r="G27" s="904" t="n">
        <f aca="false">(G3-G15)/G15</f>
        <v>0.0337506725414067</v>
      </c>
      <c r="H27" s="904" t="n">
        <f aca="false">(H3-H15)/H15</f>
        <v>-0.0324405056839902</v>
      </c>
      <c r="I27" s="904" t="n">
        <f aca="false">(I3-I15)/I15</f>
        <v>0.00821795985508807</v>
      </c>
      <c r="J27" s="904" t="n">
        <f aca="false">(J3-J15)/J15</f>
        <v>-0.0178484580139944</v>
      </c>
      <c r="K27" s="904" t="n">
        <f aca="false">(K3-K15)/K15</f>
        <v>0.000503387662920499</v>
      </c>
      <c r="L27" s="904" t="n">
        <f aca="false">(L3-L15)/L15</f>
        <v>-0.0284470032197361</v>
      </c>
      <c r="M27" s="904" t="n">
        <f aca="false">(M3-M15)/M15</f>
        <v>-0.0401721664275465</v>
      </c>
      <c r="N27" s="905" t="n">
        <f aca="false">(N3-N15)/N15</f>
        <v>-0.0444320908979973</v>
      </c>
      <c r="O27" s="906" t="n">
        <v>-0.0262681939540091</v>
      </c>
    </row>
    <row r="28" customFormat="false" ht="15" hidden="false" customHeight="true" outlineLevel="0" collapsed="false">
      <c r="A28" s="902"/>
      <c r="B28" s="907" t="s">
        <v>66</v>
      </c>
      <c r="C28" s="904" t="n">
        <f aca="false">(C4-C16)/C16</f>
        <v>-0.00525609200060812</v>
      </c>
      <c r="D28" s="904" t="n">
        <f aca="false">(D4-D16)/D16</f>
        <v>0.0612431918388519</v>
      </c>
      <c r="E28" s="904" t="n">
        <f aca="false">(E4-E16)/E16</f>
        <v>0.0965376433258817</v>
      </c>
      <c r="F28" s="904" t="n">
        <f aca="false">(F4-F16)/F16</f>
        <v>0.109009383537237</v>
      </c>
      <c r="G28" s="904" t="n">
        <f aca="false">(G4-G16)/G16</f>
        <v>0.106928832380039</v>
      </c>
      <c r="H28" s="904" t="n">
        <f aca="false">(H4-H16)/H16</f>
        <v>0.0677433826828174</v>
      </c>
      <c r="I28" s="904" t="n">
        <f aca="false">(I4-I16)/I16</f>
        <v>0.0518744873006064</v>
      </c>
      <c r="J28" s="904" t="n">
        <f aca="false">(J4-J16)/J16</f>
        <v>0.0823191183517013</v>
      </c>
      <c r="K28" s="904" t="n">
        <f aca="false">(K4-K16)/K16</f>
        <v>0.039442774300593</v>
      </c>
      <c r="L28" s="904" t="n">
        <f aca="false">(L4-L16)/L16</f>
        <v>-0.00259031620250448</v>
      </c>
      <c r="M28" s="904" t="n">
        <f aca="false">(M4-M16)/M16</f>
        <v>-0.00354702096105912</v>
      </c>
      <c r="N28" s="905" t="n">
        <f aca="false">(N4-N16)/N16</f>
        <v>0.00566814304228303</v>
      </c>
      <c r="O28" s="906" t="n">
        <v>0.0616334198049915</v>
      </c>
    </row>
    <row r="29" customFormat="false" ht="15" hidden="false" customHeight="true" outlineLevel="0" collapsed="false">
      <c r="A29" s="902"/>
      <c r="B29" s="907" t="s">
        <v>67</v>
      </c>
      <c r="C29" s="904" t="n">
        <f aca="false">(C5-C17)/C17</f>
        <v>-0.0797606088934991</v>
      </c>
      <c r="D29" s="904" t="n">
        <f aca="false">(D5-D17)/D17</f>
        <v>-0.0537727670605662</v>
      </c>
      <c r="E29" s="904" t="n">
        <f aca="false">(E5-E17)/E17</f>
        <v>-0.0382100908162171</v>
      </c>
      <c r="F29" s="904" t="n">
        <f aca="false">(F5-F17)/F17</f>
        <v>0.0165672079315722</v>
      </c>
      <c r="G29" s="904" t="n">
        <f aca="false">(G5-G17)/G17</f>
        <v>-0.00923550645486781</v>
      </c>
      <c r="H29" s="904" t="n">
        <f aca="false">(H5-H17)/H17</f>
        <v>-0.0417098576187926</v>
      </c>
      <c r="I29" s="904" t="n">
        <f aca="false">(I5-I17)/I17</f>
        <v>-0.0357275842739376</v>
      </c>
      <c r="J29" s="904" t="n">
        <f aca="false">(J5-J17)/J17</f>
        <v>-0.0580379868301418</v>
      </c>
      <c r="K29" s="904" t="n">
        <f aca="false">(K5-K17)/K17</f>
        <v>-0.0315806080746542</v>
      </c>
      <c r="L29" s="904" t="n">
        <f aca="false">(L5-L17)/L17</f>
        <v>-0.0428934774659844</v>
      </c>
      <c r="M29" s="904" t="n">
        <f aca="false">(M5-M17)/M17</f>
        <v>-0.0651337107858849</v>
      </c>
      <c r="N29" s="905" t="n">
        <f aca="false">(N5-N17)/N17</f>
        <v>-0.0564155339039105</v>
      </c>
      <c r="O29" s="906" t="n">
        <v>-0.0424477237764229</v>
      </c>
    </row>
    <row r="30" customFormat="false" ht="15" hidden="false" customHeight="true" outlineLevel="0" collapsed="false">
      <c r="A30" s="902"/>
      <c r="B30" s="908" t="s">
        <v>68</v>
      </c>
      <c r="C30" s="909" t="n">
        <f aca="false">(C6-C18)/C18</f>
        <v>-0.0256522923965394</v>
      </c>
      <c r="D30" s="909" t="n">
        <f aca="false">(D6-D18)/D18</f>
        <v>-0.0043596482248437</v>
      </c>
      <c r="E30" s="909" t="n">
        <f aca="false">(E6-E18)/E18</f>
        <v>0.0268324683768536</v>
      </c>
      <c r="F30" s="909" t="n">
        <f aca="false">(F6-F18)/F18</f>
        <v>0.0557647035828298</v>
      </c>
      <c r="G30" s="909" t="n">
        <f aca="false">(G6-G18)/G18</f>
        <v>0.0384486768874391</v>
      </c>
      <c r="H30" s="909" t="n">
        <f aca="false">(H6-H18)/H18</f>
        <v>-0.00678739143729404</v>
      </c>
      <c r="I30" s="909" t="n">
        <f aca="false">(I6-I18)/I18</f>
        <v>0.000892395515358854</v>
      </c>
      <c r="J30" s="909" t="n">
        <f aca="false">(J6-J18)/J18</f>
        <v>-0.0234202236663868</v>
      </c>
      <c r="K30" s="909" t="n">
        <f aca="false">(K6-K18)/K18</f>
        <v>-0.00993544471401701</v>
      </c>
      <c r="L30" s="909" t="n">
        <f aca="false">(L6-L18)/L18</f>
        <v>-0.031356671820535</v>
      </c>
      <c r="M30" s="909" t="n">
        <f aca="false">(M6-M18)/M18</f>
        <v>-0.0470272967871547</v>
      </c>
      <c r="N30" s="910" t="n">
        <f aca="false">(N6-N18)/N18</f>
        <v>-0.0423153845198523</v>
      </c>
      <c r="O30" s="911" t="n">
        <v>0.0013755158184319</v>
      </c>
    </row>
    <row r="31" customFormat="false" ht="15" hidden="false" customHeight="true" outlineLevel="0" collapsed="false">
      <c r="A31" s="912" t="s">
        <v>95</v>
      </c>
      <c r="B31" s="907" t="s">
        <v>65</v>
      </c>
      <c r="C31" s="904" t="n">
        <f aca="false">(C7-C19)/C19</f>
        <v>-0.00724843115270697</v>
      </c>
      <c r="D31" s="904" t="n">
        <f aca="false">(D7-D19)/D19</f>
        <v>0.0273466861092108</v>
      </c>
      <c r="E31" s="904" t="n">
        <f aca="false">(E7-E19)/E19</f>
        <v>0.0214347025256655</v>
      </c>
      <c r="F31" s="904" t="n">
        <f aca="false">(F7-F19)/F19</f>
        <v>0.0182403429483199</v>
      </c>
      <c r="G31" s="904" t="n">
        <f aca="false">(G7-G19)/G19</f>
        <v>-0.0105846478625465</v>
      </c>
      <c r="H31" s="904" t="n">
        <f aca="false">(H7-H19)/H19</f>
        <v>0.00406476380978721</v>
      </c>
      <c r="I31" s="904" t="n">
        <f aca="false">(I7-I19)/I19</f>
        <v>0.0370851820821957</v>
      </c>
      <c r="J31" s="904" t="n">
        <f aca="false">(J7-J19)/J19</f>
        <v>0.0698080242137745</v>
      </c>
      <c r="K31" s="904" t="n">
        <f aca="false">(K7-K19)/K19</f>
        <v>0.0246319871418729</v>
      </c>
      <c r="L31" s="904" t="n">
        <f aca="false">(L7-L19)/L19</f>
        <v>-0.00905230219043364</v>
      </c>
      <c r="M31" s="904" t="n">
        <f aca="false">(M7-M19)/M19</f>
        <v>0.000671238450501964</v>
      </c>
      <c r="N31" s="905" t="n">
        <f aca="false">(N7-N19)/N19</f>
        <v>-0.0519563959894229</v>
      </c>
      <c r="O31" s="906" t="n">
        <v>-0.011446932422934</v>
      </c>
    </row>
    <row r="32" customFormat="false" ht="15" hidden="false" customHeight="true" outlineLevel="0" collapsed="false">
      <c r="A32" s="912"/>
      <c r="B32" s="907" t="s">
        <v>66</v>
      </c>
      <c r="C32" s="904" t="n">
        <f aca="false">(C8-C20)/C20</f>
        <v>-0.0197894893913821</v>
      </c>
      <c r="D32" s="904" t="n">
        <f aca="false">(D8-D20)/D20</f>
        <v>0.0227627193056616</v>
      </c>
      <c r="E32" s="904" t="n">
        <f aca="false">(E8-E20)/E20</f>
        <v>0.0626077217126226</v>
      </c>
      <c r="F32" s="904" t="n">
        <f aca="false">(F8-F20)/F20</f>
        <v>0.00848185504394156</v>
      </c>
      <c r="G32" s="904" t="n">
        <f aca="false">(G8-G20)/G20</f>
        <v>-0.0372447766171777</v>
      </c>
      <c r="H32" s="904" t="n">
        <f aca="false">(H8-H20)/H20</f>
        <v>-0.0305442990520734</v>
      </c>
      <c r="I32" s="904" t="n">
        <f aca="false">(I8-I20)/I20</f>
        <v>0.0919325612291748</v>
      </c>
      <c r="J32" s="904" t="n">
        <f aca="false">(J8-J20)/J20</f>
        <v>0.0392734681095496</v>
      </c>
      <c r="K32" s="904" t="n">
        <f aca="false">(K8-K20)/K20</f>
        <v>-0.00147016763050148</v>
      </c>
      <c r="L32" s="904" t="n">
        <f aca="false">(L8-L20)/L20</f>
        <v>-0.0148093236057146</v>
      </c>
      <c r="M32" s="904" t="n">
        <f aca="false">(M8-M20)/M20</f>
        <v>0.011014776548188</v>
      </c>
      <c r="N32" s="905" t="n">
        <f aca="false">(N8-N20)/N20</f>
        <v>0.0125432613834161</v>
      </c>
      <c r="O32" s="906" t="n">
        <v>0.00632960850199267</v>
      </c>
    </row>
    <row r="33" customFormat="false" ht="15" hidden="false" customHeight="true" outlineLevel="0" collapsed="false">
      <c r="A33" s="912"/>
      <c r="B33" s="907" t="s">
        <v>67</v>
      </c>
      <c r="C33" s="904" t="n">
        <f aca="false">(C9-C21)/C21</f>
        <v>-0.0302073210236474</v>
      </c>
      <c r="D33" s="904" t="n">
        <f aca="false">(D9-D21)/D21</f>
        <v>-0.0918034258023265</v>
      </c>
      <c r="E33" s="904" t="n">
        <f aca="false">(E9-E21)/E21</f>
        <v>-0.0845087358560898</v>
      </c>
      <c r="F33" s="904" t="n">
        <f aca="false">(F9-F21)/F21</f>
        <v>-0.0838132807363577</v>
      </c>
      <c r="G33" s="904" t="n">
        <f aca="false">(G9-G21)/G21</f>
        <v>-0.121598894828518</v>
      </c>
      <c r="H33" s="904" t="n">
        <f aca="false">(H9-H21)/H21</f>
        <v>-0.0469230266169643</v>
      </c>
      <c r="I33" s="904" t="n">
        <f aca="false">(I9-I21)/I21</f>
        <v>-0.0171409496787117</v>
      </c>
      <c r="J33" s="904" t="n">
        <f aca="false">(J9-J21)/J21</f>
        <v>0.0260092015434849</v>
      </c>
      <c r="K33" s="904" t="n">
        <f aca="false">(K9-K21)/K21</f>
        <v>0.0784856387602678</v>
      </c>
      <c r="L33" s="904" t="n">
        <f aca="false">(L9-L21)/L21</f>
        <v>0.0254833498358434</v>
      </c>
      <c r="M33" s="904" t="n">
        <f aca="false">(M9-M21)/M21</f>
        <v>-0.0674478876822541</v>
      </c>
      <c r="N33" s="905" t="n">
        <f aca="false">(N9-N21)/N21</f>
        <v>-0.120487182562615</v>
      </c>
      <c r="O33" s="906" t="n">
        <v>-0.0522667878650154</v>
      </c>
    </row>
    <row r="34" customFormat="false" ht="15" hidden="false" customHeight="true" outlineLevel="0" collapsed="false">
      <c r="A34" s="912"/>
      <c r="B34" s="908" t="s">
        <v>68</v>
      </c>
      <c r="C34" s="909" t="n">
        <f aca="false">(C10-C22)/C22</f>
        <v>-0.000737063367950674</v>
      </c>
      <c r="D34" s="909" t="n">
        <f aca="false">(D10-D22)/D22</f>
        <v>0.0242412188233421</v>
      </c>
      <c r="E34" s="909" t="n">
        <f aca="false">(E10-E22)/E22</f>
        <v>0.028227630362487</v>
      </c>
      <c r="F34" s="909" t="n">
        <f aca="false">(F10-F22)/F22</f>
        <v>0.0168872295813994</v>
      </c>
      <c r="G34" s="909" t="n">
        <f aca="false">(G10-G22)/G22</f>
        <v>-0.0172726779536534</v>
      </c>
      <c r="H34" s="909" t="n">
        <f aca="false">(H10-H22)/H22</f>
        <v>0.00174545860112352</v>
      </c>
      <c r="I34" s="909" t="n">
        <f aca="false">(I10-I22)/I22</f>
        <v>0.0564911067260682</v>
      </c>
      <c r="J34" s="909" t="n">
        <f aca="false">(J10-J22)/J22</f>
        <v>0.0689086551882468</v>
      </c>
      <c r="K34" s="909" t="n">
        <f aca="false">(K10-K22)/K22</f>
        <v>0.0317295568304971</v>
      </c>
      <c r="L34" s="909" t="n">
        <f aca="false">(L10-L22)/L22</f>
        <v>0.000613434209181089</v>
      </c>
      <c r="M34" s="909" t="n">
        <f aca="false">(M10-M22)/M22</f>
        <v>0.00179390968073815</v>
      </c>
      <c r="N34" s="910" t="n">
        <f aca="false">(N10-N22)/N22</f>
        <v>-0.0401410937978369</v>
      </c>
      <c r="O34" s="911" t="n">
        <v>-0.00286585929555332</v>
      </c>
    </row>
    <row r="35" customFormat="false" ht="15" hidden="false" customHeight="true" outlineLevel="0" collapsed="false">
      <c r="A35" s="853" t="s">
        <v>91</v>
      </c>
      <c r="B35" s="853"/>
      <c r="C35" s="913" t="n">
        <f aca="false">(C11-C23)/C23</f>
        <v>-0.0140135411746181</v>
      </c>
      <c r="D35" s="913" t="n">
        <f aca="false">(D11-D23)/D23</f>
        <v>0.00622559815925239</v>
      </c>
      <c r="E35" s="913" t="n">
        <f aca="false">(E11-E23)/E23</f>
        <v>0.0253962153233397</v>
      </c>
      <c r="F35" s="913" t="n">
        <f aca="false">(F11-F23)/F23</f>
        <v>0.0310330135517738</v>
      </c>
      <c r="G35" s="913" t="n">
        <f aca="false">(G11-G23)/G23</f>
        <v>0.00418619926205604</v>
      </c>
      <c r="H35" s="913" t="n">
        <f aca="false">(H11-H23)/H23</f>
        <v>-0.00146364604561585</v>
      </c>
      <c r="I35" s="913" t="n">
        <f aca="false">(I11-I23)/I23</f>
        <v>0.0366790877000761</v>
      </c>
      <c r="J35" s="913" t="n">
        <f aca="false">(J11-J23)/J23</f>
        <v>0.0364208346682917</v>
      </c>
      <c r="K35" s="913" t="n">
        <f aca="false">(K11-K23)/K23</f>
        <v>0.0182713866537163</v>
      </c>
      <c r="L35" s="913" t="n">
        <f aca="false">(L11-L23)/L23</f>
        <v>-0.00942773640049024</v>
      </c>
      <c r="M35" s="913" t="n">
        <f aca="false">(M11-M23)/M23</f>
        <v>-0.0135322385378421</v>
      </c>
      <c r="N35" s="914" t="n">
        <f aca="false">(N11-N23)/N23</f>
        <v>-0.0359433517930393</v>
      </c>
      <c r="O35" s="915" t="n">
        <v>-0.00448202959830868</v>
      </c>
    </row>
  </sheetData>
  <mergeCells count="12">
    <mergeCell ref="A1:O1"/>
    <mergeCell ref="A3:A6"/>
    <mergeCell ref="A7:A10"/>
    <mergeCell ref="A11:B11"/>
    <mergeCell ref="A13:O13"/>
    <mergeCell ref="A15:A18"/>
    <mergeCell ref="A19:A22"/>
    <mergeCell ref="A23:B23"/>
    <mergeCell ref="A25:O25"/>
    <mergeCell ref="A27:A30"/>
    <mergeCell ref="A31:A34"/>
    <mergeCell ref="A35:B35"/>
  </mergeCells>
  <printOptions headings="false" gridLines="false" gridLinesSet="true" horizontalCentered="true" verticalCentered="false"/>
  <pageMargins left="0" right="0" top="1.13888888888889" bottom="0.75" header="0.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 BY AREA AND NUMBER OF ROOMS</oddHeader>
    <oddFooter>&amp;L&amp;"Arial,Bold"&amp;12Prepared by:  Carlos J. Acobis Ross
Source:  Average Room Rate (ARR$) Monthly Survey
Research and Statistics Divis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1.13671875" defaultRowHeight="15" zeroHeight="false" outlineLevelRow="0" outlineLevelCol="0"/>
  <cols>
    <col collapsed="false" customWidth="true" hidden="false" outlineLevel="0" max="1" min="1" style="72" width="33.28"/>
    <col collapsed="false" customWidth="true" hidden="false" outlineLevel="0" max="3" min="2" style="73" width="11.13"/>
    <col collapsed="false" customWidth="true" hidden="false" outlineLevel="0" max="4" min="4" style="73" width="12.14"/>
    <col collapsed="false" customWidth="true" hidden="false" outlineLevel="0" max="6" min="5" style="73" width="11.13"/>
    <col collapsed="false" customWidth="true" hidden="false" outlineLevel="0" max="7" min="7" style="73" width="12.14"/>
    <col collapsed="false" customWidth="true" hidden="false" outlineLevel="0" max="9" min="8" style="73" width="10.28"/>
    <col collapsed="false" customWidth="true" hidden="false" outlineLevel="0" max="10" min="10" style="73" width="12.14"/>
    <col collapsed="false" customWidth="true" hidden="false" outlineLevel="0" max="12" min="11" style="73" width="9.7"/>
    <col collapsed="false" customWidth="true" hidden="false" outlineLevel="0" max="13" min="13" style="74" width="16.28"/>
    <col collapsed="false" customWidth="true" hidden="false" outlineLevel="0" max="15" min="14" style="73" width="11.13"/>
    <col collapsed="false" customWidth="true" hidden="false" outlineLevel="0" max="16" min="16" style="73" width="12.14"/>
    <col collapsed="false" customWidth="true" hidden="false" outlineLevel="0" max="18" min="17" style="73" width="11.13"/>
    <col collapsed="false" customWidth="true" hidden="false" outlineLevel="0" max="19" min="19" style="73" width="12.14"/>
    <col collapsed="false" customWidth="true" hidden="false" outlineLevel="0" max="21" min="20" style="73" width="11.13"/>
    <col collapsed="false" customWidth="true" hidden="false" outlineLevel="0" max="22" min="22" style="73" width="10.13"/>
    <col collapsed="false" customWidth="true" hidden="false" outlineLevel="0" max="23" min="23" style="75" width="10.85"/>
    <col collapsed="false" customWidth="false" hidden="false" outlineLevel="0" max="257" min="24" style="73" width="21.13"/>
  </cols>
  <sheetData>
    <row r="1" s="86" customFormat="true" ht="16.5" hidden="false" customHeight="false" outlineLevel="0" collapsed="false">
      <c r="A1" s="76"/>
      <c r="B1" s="77" t="s">
        <v>13</v>
      </c>
      <c r="C1" s="77"/>
      <c r="D1" s="78" t="s">
        <v>14</v>
      </c>
      <c r="E1" s="79" t="s">
        <v>15</v>
      </c>
      <c r="F1" s="79"/>
      <c r="G1" s="78" t="s">
        <v>14</v>
      </c>
      <c r="H1" s="80"/>
      <c r="I1" s="80"/>
      <c r="J1" s="81" t="s">
        <v>14</v>
      </c>
      <c r="K1" s="82"/>
      <c r="L1" s="80"/>
      <c r="M1" s="83" t="s">
        <v>16</v>
      </c>
      <c r="N1" s="77" t="s">
        <v>17</v>
      </c>
      <c r="O1" s="77"/>
      <c r="P1" s="78" t="s">
        <v>14</v>
      </c>
      <c r="Q1" s="77" t="s">
        <v>17</v>
      </c>
      <c r="R1" s="77"/>
      <c r="S1" s="78" t="s">
        <v>14</v>
      </c>
      <c r="T1" s="80"/>
      <c r="U1" s="84"/>
      <c r="V1" s="85" t="s">
        <v>18</v>
      </c>
      <c r="W1" s="85"/>
    </row>
    <row r="2" s="86" customFormat="true" ht="18" hidden="false" customHeight="false" outlineLevel="0" collapsed="false">
      <c r="A2" s="87" t="s">
        <v>19</v>
      </c>
      <c r="B2" s="88" t="s">
        <v>20</v>
      </c>
      <c r="C2" s="88"/>
      <c r="D2" s="89" t="s">
        <v>3</v>
      </c>
      <c r="E2" s="90" t="s">
        <v>21</v>
      </c>
      <c r="F2" s="90"/>
      <c r="G2" s="89" t="s">
        <v>3</v>
      </c>
      <c r="H2" s="88" t="s">
        <v>21</v>
      </c>
      <c r="I2" s="88"/>
      <c r="J2" s="91" t="s">
        <v>3</v>
      </c>
      <c r="K2" s="92" t="s">
        <v>22</v>
      </c>
      <c r="L2" s="92"/>
      <c r="M2" s="93" t="s">
        <v>22</v>
      </c>
      <c r="N2" s="94" t="s">
        <v>23</v>
      </c>
      <c r="O2" s="94"/>
      <c r="P2" s="89" t="s">
        <v>3</v>
      </c>
      <c r="Q2" s="90" t="s">
        <v>24</v>
      </c>
      <c r="R2" s="90"/>
      <c r="S2" s="89" t="s">
        <v>3</v>
      </c>
      <c r="T2" s="95" t="s">
        <v>25</v>
      </c>
      <c r="U2" s="95"/>
      <c r="V2" s="96" t="s">
        <v>26</v>
      </c>
      <c r="W2" s="96"/>
    </row>
    <row r="3" s="86" customFormat="true" ht="16.5" hidden="false" customHeight="false" outlineLevel="0" collapsed="false">
      <c r="A3" s="97"/>
      <c r="B3" s="98" t="n">
        <v>2597218</v>
      </c>
      <c r="C3" s="98" t="n">
        <v>2596853</v>
      </c>
      <c r="D3" s="99" t="s">
        <v>27</v>
      </c>
      <c r="E3" s="98" t="n">
        <v>2597218</v>
      </c>
      <c r="F3" s="98" t="n">
        <v>2596853</v>
      </c>
      <c r="G3" s="99" t="s">
        <v>27</v>
      </c>
      <c r="H3" s="98" t="n">
        <v>2597218</v>
      </c>
      <c r="I3" s="98" t="n">
        <v>2596853</v>
      </c>
      <c r="J3" s="100" t="s">
        <v>27</v>
      </c>
      <c r="K3" s="101" t="n">
        <v>2597218</v>
      </c>
      <c r="L3" s="98" t="n">
        <v>2596853</v>
      </c>
      <c r="M3" s="99" t="s">
        <v>27</v>
      </c>
      <c r="N3" s="98" t="n">
        <v>2597218</v>
      </c>
      <c r="O3" s="98" t="n">
        <v>2596853</v>
      </c>
      <c r="P3" s="99" t="s">
        <v>27</v>
      </c>
      <c r="Q3" s="98" t="n">
        <v>2597218</v>
      </c>
      <c r="R3" s="98" t="n">
        <v>2596853</v>
      </c>
      <c r="S3" s="99" t="s">
        <v>27</v>
      </c>
      <c r="T3" s="98" t="n">
        <v>2597218</v>
      </c>
      <c r="U3" s="98" t="n">
        <v>2596853</v>
      </c>
      <c r="V3" s="102" t="n">
        <v>2597218</v>
      </c>
      <c r="W3" s="103" t="n">
        <v>2596853</v>
      </c>
    </row>
    <row r="4" customFormat="false" ht="3" hidden="false" customHeight="true" outlineLevel="0" collapsed="false">
      <c r="A4" s="104"/>
      <c r="B4" s="105"/>
      <c r="C4" s="105"/>
      <c r="D4" s="106"/>
      <c r="E4" s="107"/>
      <c r="F4" s="105"/>
      <c r="G4" s="106"/>
      <c r="H4" s="105"/>
      <c r="I4" s="105"/>
      <c r="J4" s="108"/>
      <c r="K4" s="109"/>
      <c r="L4" s="105"/>
      <c r="M4" s="110"/>
      <c r="N4" s="105"/>
      <c r="O4" s="105"/>
      <c r="P4" s="106"/>
      <c r="Q4" s="105"/>
      <c r="R4" s="105"/>
      <c r="S4" s="106"/>
      <c r="T4" s="105"/>
      <c r="U4" s="106"/>
      <c r="V4" s="105"/>
      <c r="W4" s="106"/>
    </row>
    <row r="5" customFormat="false" ht="3" hidden="false" customHeight="true" outlineLevel="0" collapsed="false">
      <c r="A5" s="111"/>
      <c r="B5" s="112"/>
      <c r="C5" s="112"/>
      <c r="D5" s="113"/>
      <c r="E5" s="114"/>
      <c r="F5" s="112"/>
      <c r="G5" s="115"/>
      <c r="H5" s="112"/>
      <c r="I5" s="112"/>
      <c r="J5" s="116"/>
      <c r="K5" s="117"/>
      <c r="L5" s="112"/>
      <c r="M5" s="118"/>
      <c r="N5" s="112"/>
      <c r="O5" s="112"/>
      <c r="P5" s="113"/>
      <c r="Q5" s="112"/>
      <c r="R5" s="112"/>
      <c r="S5" s="113"/>
      <c r="T5" s="112"/>
      <c r="U5" s="113"/>
      <c r="V5" s="112"/>
      <c r="W5" s="113"/>
    </row>
    <row r="6" s="128" customFormat="true" ht="15.75" hidden="false" customHeight="false" outlineLevel="0" collapsed="false">
      <c r="A6" s="119" t="s">
        <v>28</v>
      </c>
      <c r="B6" s="120" t="n">
        <v>173224</v>
      </c>
      <c r="C6" s="120" t="n">
        <v>160839</v>
      </c>
      <c r="D6" s="121" t="n">
        <v>0.0770024683068161</v>
      </c>
      <c r="E6" s="120" t="n">
        <v>123167</v>
      </c>
      <c r="F6" s="120" t="n">
        <v>113591</v>
      </c>
      <c r="G6" s="121" t="n">
        <v>0.084302453539453</v>
      </c>
      <c r="H6" s="120" t="n">
        <v>50057</v>
      </c>
      <c r="I6" s="120" t="n">
        <v>47248</v>
      </c>
      <c r="J6" s="122" t="n">
        <v>0.0594522519471724</v>
      </c>
      <c r="K6" s="123" t="n">
        <v>0.60413850101779</v>
      </c>
      <c r="L6" s="124" t="n">
        <v>0.604659401742264</v>
      </c>
      <c r="M6" s="121" t="n">
        <v>-0.000861477921244691</v>
      </c>
      <c r="N6" s="120" t="n">
        <v>236838</v>
      </c>
      <c r="O6" s="120" t="n">
        <v>220171</v>
      </c>
      <c r="P6" s="121" t="n">
        <v>0.07570025116841</v>
      </c>
      <c r="Q6" s="120" t="n">
        <v>392026</v>
      </c>
      <c r="R6" s="120" t="n">
        <v>364124</v>
      </c>
      <c r="S6" s="121" t="n">
        <v>0.0766277421977129</v>
      </c>
      <c r="T6" s="120" t="n">
        <v>431959</v>
      </c>
      <c r="U6" s="125" t="n">
        <v>408239</v>
      </c>
      <c r="V6" s="126" t="n">
        <v>2.49364406779661</v>
      </c>
      <c r="W6" s="127" t="n">
        <v>2.5381841468798</v>
      </c>
    </row>
    <row r="7" s="137" customFormat="true" ht="3" hidden="false" customHeight="true" outlineLevel="0" collapsed="false">
      <c r="A7" s="129"/>
      <c r="B7" s="130"/>
      <c r="C7" s="130"/>
      <c r="D7" s="131"/>
      <c r="E7" s="130"/>
      <c r="F7" s="130"/>
      <c r="G7" s="131"/>
      <c r="H7" s="132"/>
      <c r="I7" s="130"/>
      <c r="J7" s="133"/>
      <c r="K7" s="134"/>
      <c r="L7" s="132"/>
      <c r="M7" s="131"/>
      <c r="N7" s="132"/>
      <c r="O7" s="130"/>
      <c r="P7" s="131"/>
      <c r="Q7" s="130"/>
      <c r="R7" s="130"/>
      <c r="S7" s="131"/>
      <c r="T7" s="130"/>
      <c r="U7" s="135"/>
      <c r="V7" s="130"/>
      <c r="W7" s="136"/>
    </row>
    <row r="8" s="128" customFormat="true" ht="15.75" hidden="false" customHeight="false" outlineLevel="0" collapsed="false">
      <c r="A8" s="119" t="s">
        <v>29</v>
      </c>
      <c r="B8" s="120" t="n">
        <v>165759</v>
      </c>
      <c r="C8" s="120" t="n">
        <v>151974</v>
      </c>
      <c r="D8" s="121" t="n">
        <v>0.0907063050258597</v>
      </c>
      <c r="E8" s="120" t="n">
        <v>121362</v>
      </c>
      <c r="F8" s="120" t="n">
        <v>111604</v>
      </c>
      <c r="G8" s="121" t="n">
        <v>0.0874341421454428</v>
      </c>
      <c r="H8" s="120" t="n">
        <v>44397</v>
      </c>
      <c r="I8" s="120" t="n">
        <v>40370</v>
      </c>
      <c r="J8" s="122" t="n">
        <v>0.0997522913054248</v>
      </c>
      <c r="K8" s="123" t="n">
        <v>0.626486921594614</v>
      </c>
      <c r="L8" s="124" t="n">
        <v>0.625039560207706</v>
      </c>
      <c r="M8" s="121" t="n">
        <v>0.00231563164806303</v>
      </c>
      <c r="N8" s="120" t="n">
        <v>231153</v>
      </c>
      <c r="O8" s="120" t="n">
        <v>213296</v>
      </c>
      <c r="P8" s="121" t="n">
        <v>0.0837193383842172</v>
      </c>
      <c r="Q8" s="120" t="n">
        <v>368967</v>
      </c>
      <c r="R8" s="120" t="n">
        <v>341252</v>
      </c>
      <c r="S8" s="121" t="n">
        <v>0.0812156412270111</v>
      </c>
      <c r="T8" s="120" t="n">
        <v>418181</v>
      </c>
      <c r="U8" s="125" t="n">
        <v>391520</v>
      </c>
      <c r="V8" s="126" t="n">
        <v>2.52282530661985</v>
      </c>
      <c r="W8" s="127" t="n">
        <v>2.57623014463</v>
      </c>
    </row>
    <row r="9" s="137" customFormat="true" ht="3" hidden="false" customHeight="true" outlineLevel="0" collapsed="false">
      <c r="A9" s="138"/>
      <c r="B9" s="130"/>
      <c r="C9" s="130"/>
      <c r="D9" s="131"/>
      <c r="E9" s="130"/>
      <c r="F9" s="130"/>
      <c r="G9" s="131"/>
      <c r="H9" s="132"/>
      <c r="I9" s="130"/>
      <c r="J9" s="133"/>
      <c r="K9" s="134"/>
      <c r="L9" s="132"/>
      <c r="M9" s="131"/>
      <c r="N9" s="132"/>
      <c r="O9" s="130"/>
      <c r="P9" s="131"/>
      <c r="Q9" s="130"/>
      <c r="R9" s="130"/>
      <c r="S9" s="131"/>
      <c r="T9" s="130"/>
      <c r="U9" s="135"/>
      <c r="V9" s="130"/>
      <c r="W9" s="136"/>
    </row>
    <row r="10" s="148" customFormat="true" ht="15" hidden="false" customHeight="false" outlineLevel="0" collapsed="false">
      <c r="A10" s="139" t="s">
        <v>30</v>
      </c>
      <c r="B10" s="140" t="n">
        <v>114343</v>
      </c>
      <c r="C10" s="140" t="n">
        <v>101106</v>
      </c>
      <c r="D10" s="141" t="n">
        <v>0.130922002650683</v>
      </c>
      <c r="E10" s="140" t="n">
        <v>95927</v>
      </c>
      <c r="F10" s="140" t="n">
        <v>86427</v>
      </c>
      <c r="G10" s="141" t="n">
        <v>0.109919353905608</v>
      </c>
      <c r="H10" s="140" t="n">
        <v>18416</v>
      </c>
      <c r="I10" s="140" t="n">
        <v>14679</v>
      </c>
      <c r="J10" s="142" t="n">
        <v>0.254581374753049</v>
      </c>
      <c r="K10" s="143" t="n">
        <v>0.744622765221693</v>
      </c>
      <c r="L10" s="144" t="n">
        <v>0.755279586632806</v>
      </c>
      <c r="M10" s="141" t="n">
        <v>-0.0141097702092322</v>
      </c>
      <c r="N10" s="140" t="n">
        <v>159560</v>
      </c>
      <c r="O10" s="140" t="n">
        <v>146025</v>
      </c>
      <c r="P10" s="141" t="n">
        <v>0.0926896079438452</v>
      </c>
      <c r="Q10" s="140" t="n">
        <v>214283</v>
      </c>
      <c r="R10" s="140" t="n">
        <v>193339</v>
      </c>
      <c r="S10" s="141" t="n">
        <v>0.108327859355846</v>
      </c>
      <c r="T10" s="140" t="n">
        <v>276300</v>
      </c>
      <c r="U10" s="145" t="n">
        <v>251662</v>
      </c>
      <c r="V10" s="146" t="n">
        <v>2.41641377259649</v>
      </c>
      <c r="W10" s="147" t="n">
        <v>2.48909065732993</v>
      </c>
    </row>
    <row r="11" s="148" customFormat="true" ht="3" hidden="false" customHeight="true" outlineLevel="0" collapsed="false">
      <c r="A11" s="139"/>
      <c r="B11" s="140"/>
      <c r="C11" s="140"/>
      <c r="D11" s="141"/>
      <c r="E11" s="140"/>
      <c r="F11" s="140"/>
      <c r="G11" s="141"/>
      <c r="H11" s="140"/>
      <c r="I11" s="140"/>
      <c r="J11" s="142"/>
      <c r="K11" s="143"/>
      <c r="L11" s="144"/>
      <c r="M11" s="141"/>
      <c r="N11" s="140"/>
      <c r="O11" s="140"/>
      <c r="P11" s="141"/>
      <c r="Q11" s="140"/>
      <c r="R11" s="140"/>
      <c r="S11" s="141"/>
      <c r="T11" s="140"/>
      <c r="U11" s="145"/>
      <c r="V11" s="140"/>
      <c r="W11" s="149"/>
    </row>
    <row r="12" s="148" customFormat="true" ht="15" hidden="false" customHeight="false" outlineLevel="0" collapsed="false">
      <c r="A12" s="139" t="s">
        <v>31</v>
      </c>
      <c r="B12" s="140" t="n">
        <v>51416</v>
      </c>
      <c r="C12" s="140" t="n">
        <v>50868</v>
      </c>
      <c r="D12" s="141" t="n">
        <v>0.0107729810489895</v>
      </c>
      <c r="E12" s="140" t="n">
        <v>25435</v>
      </c>
      <c r="F12" s="140" t="n">
        <v>25177</v>
      </c>
      <c r="G12" s="141" t="n">
        <v>0.0102474480676808</v>
      </c>
      <c r="H12" s="140" t="n">
        <v>25981</v>
      </c>
      <c r="I12" s="140" t="n">
        <v>25691</v>
      </c>
      <c r="J12" s="142" t="n">
        <v>0.0112879996886069</v>
      </c>
      <c r="K12" s="143" t="n">
        <v>0.462833906544956</v>
      </c>
      <c r="L12" s="144" t="n">
        <v>0.454801133098511</v>
      </c>
      <c r="M12" s="141" t="n">
        <v>0.017662166740261</v>
      </c>
      <c r="N12" s="140" t="n">
        <v>71593</v>
      </c>
      <c r="O12" s="140" t="n">
        <v>67271</v>
      </c>
      <c r="P12" s="141" t="n">
        <v>0.0642475955463721</v>
      </c>
      <c r="Q12" s="140" t="n">
        <v>154684</v>
      </c>
      <c r="R12" s="140" t="n">
        <v>147913</v>
      </c>
      <c r="S12" s="141" t="n">
        <v>0.0457769093994443</v>
      </c>
      <c r="T12" s="140" t="n">
        <v>141881</v>
      </c>
      <c r="U12" s="145" t="n">
        <v>139858</v>
      </c>
      <c r="V12" s="146" t="n">
        <v>2.7594717597635</v>
      </c>
      <c r="W12" s="147" t="n">
        <v>2.74942989698828</v>
      </c>
    </row>
    <row r="13" s="137" customFormat="true" ht="3" hidden="false" customHeight="true" outlineLevel="0" collapsed="false">
      <c r="A13" s="138"/>
      <c r="B13" s="130"/>
      <c r="C13" s="130"/>
      <c r="D13" s="131"/>
      <c r="E13" s="130"/>
      <c r="F13" s="130"/>
      <c r="G13" s="131"/>
      <c r="H13" s="130"/>
      <c r="I13" s="130"/>
      <c r="J13" s="133"/>
      <c r="K13" s="134"/>
      <c r="L13" s="132"/>
      <c r="M13" s="131"/>
      <c r="N13" s="130"/>
      <c r="O13" s="130"/>
      <c r="P13" s="131"/>
      <c r="Q13" s="130"/>
      <c r="R13" s="130"/>
      <c r="S13" s="131"/>
      <c r="T13" s="130"/>
      <c r="U13" s="135"/>
      <c r="V13" s="130"/>
      <c r="W13" s="136"/>
    </row>
    <row r="14" s="128" customFormat="true" ht="15.75" hidden="false" customHeight="false" outlineLevel="0" collapsed="false">
      <c r="A14" s="119" t="s">
        <v>32</v>
      </c>
      <c r="B14" s="120" t="n">
        <v>7465</v>
      </c>
      <c r="C14" s="120" t="n">
        <v>8865</v>
      </c>
      <c r="D14" s="121" t="n">
        <v>-0.157924421883813</v>
      </c>
      <c r="E14" s="120" t="n">
        <v>1805</v>
      </c>
      <c r="F14" s="120" t="n">
        <v>1987</v>
      </c>
      <c r="G14" s="121" t="n">
        <v>-0.0915953699043785</v>
      </c>
      <c r="H14" s="120" t="n">
        <v>5660</v>
      </c>
      <c r="I14" s="120" t="n">
        <v>6878</v>
      </c>
      <c r="J14" s="122" t="n">
        <v>-0.177086362314626</v>
      </c>
      <c r="K14" s="123" t="n">
        <v>0.246541480549894</v>
      </c>
      <c r="L14" s="124" t="n">
        <v>0.30058586918503</v>
      </c>
      <c r="M14" s="121" t="n">
        <v>-0.179796837361866</v>
      </c>
      <c r="N14" s="120" t="n">
        <v>5685</v>
      </c>
      <c r="O14" s="120" t="n">
        <v>6875</v>
      </c>
      <c r="P14" s="121" t="n">
        <v>-0.173090909090909</v>
      </c>
      <c r="Q14" s="120" t="n">
        <v>23059</v>
      </c>
      <c r="R14" s="120" t="n">
        <v>22872</v>
      </c>
      <c r="S14" s="121" t="n">
        <v>0.00817593564183281</v>
      </c>
      <c r="T14" s="120" t="n">
        <v>13778</v>
      </c>
      <c r="U14" s="125" t="n">
        <v>16719</v>
      </c>
      <c r="V14" s="126" t="n">
        <v>1.84567983924983</v>
      </c>
      <c r="W14" s="127" t="n">
        <v>1.88595600676819</v>
      </c>
    </row>
    <row r="15" customFormat="false" ht="3" hidden="false" customHeight="true" outlineLevel="0" collapsed="false">
      <c r="A15" s="150"/>
      <c r="B15" s="151"/>
      <c r="C15" s="151"/>
      <c r="D15" s="152"/>
      <c r="E15" s="151"/>
      <c r="F15" s="151"/>
      <c r="G15" s="152"/>
      <c r="H15" s="151"/>
      <c r="I15" s="151"/>
      <c r="J15" s="153"/>
      <c r="K15" s="154"/>
      <c r="L15" s="155"/>
      <c r="M15" s="152"/>
      <c r="N15" s="151"/>
      <c r="O15" s="151"/>
      <c r="P15" s="152"/>
      <c r="Q15" s="151"/>
      <c r="R15" s="151"/>
      <c r="S15" s="152"/>
      <c r="T15" s="151"/>
      <c r="U15" s="156"/>
      <c r="V15" s="157"/>
      <c r="W15" s="158"/>
    </row>
    <row r="16" s="75" customFormat="true" ht="15" hidden="false" customHeight="false" outlineLevel="0" collapsed="false">
      <c r="A16" s="159"/>
      <c r="B16" s="160"/>
      <c r="C16" s="160"/>
      <c r="D16" s="161"/>
      <c r="E16" s="160"/>
      <c r="F16" s="160"/>
      <c r="G16" s="161"/>
      <c r="H16" s="160"/>
      <c r="I16" s="160"/>
      <c r="J16" s="162"/>
      <c r="K16" s="163"/>
      <c r="L16" s="164"/>
      <c r="M16" s="161"/>
      <c r="N16" s="160"/>
      <c r="O16" s="160"/>
      <c r="P16" s="161"/>
      <c r="Q16" s="160"/>
      <c r="R16" s="160"/>
      <c r="S16" s="161"/>
      <c r="T16" s="160"/>
      <c r="U16" s="165"/>
      <c r="V16" s="166"/>
      <c r="W16" s="167"/>
    </row>
    <row r="17" customFormat="false" ht="3" hidden="false" customHeight="true" outlineLevel="0" collapsed="false">
      <c r="A17" s="168"/>
      <c r="B17" s="169"/>
      <c r="C17" s="169"/>
      <c r="D17" s="170"/>
      <c r="E17" s="169"/>
      <c r="F17" s="169"/>
      <c r="G17" s="170"/>
      <c r="H17" s="169"/>
      <c r="I17" s="169"/>
      <c r="J17" s="171"/>
      <c r="K17" s="172"/>
      <c r="L17" s="173"/>
      <c r="M17" s="170"/>
      <c r="N17" s="169"/>
      <c r="O17" s="169"/>
      <c r="P17" s="170"/>
      <c r="Q17" s="169"/>
      <c r="R17" s="169"/>
      <c r="S17" s="170"/>
      <c r="T17" s="169"/>
      <c r="U17" s="174"/>
      <c r="V17" s="175"/>
      <c r="W17" s="176"/>
    </row>
    <row r="18" s="178" customFormat="true" ht="15.75" hidden="false" customHeight="false" outlineLevel="0" collapsed="false">
      <c r="A18" s="177" t="s">
        <v>33</v>
      </c>
      <c r="B18" s="169" t="n">
        <v>156325</v>
      </c>
      <c r="C18" s="169" t="n">
        <v>141951</v>
      </c>
      <c r="D18" s="170" t="n">
        <v>0.101260294045128</v>
      </c>
      <c r="E18" s="169" t="n">
        <v>113953</v>
      </c>
      <c r="F18" s="169" t="n">
        <v>103994</v>
      </c>
      <c r="G18" s="170" t="n">
        <v>0.0957651402965556</v>
      </c>
      <c r="H18" s="169" t="n">
        <v>42372</v>
      </c>
      <c r="I18" s="169" t="n">
        <v>37957</v>
      </c>
      <c r="J18" s="171" t="n">
        <v>0.116315831072003</v>
      </c>
      <c r="K18" s="172" t="n">
        <v>0.63102932037738</v>
      </c>
      <c r="L18" s="173" t="n">
        <v>0.63238600316598</v>
      </c>
      <c r="M18" s="170" t="n">
        <v>-0.00214533968463571</v>
      </c>
      <c r="N18" s="169" t="n">
        <v>223397</v>
      </c>
      <c r="O18" s="169" t="n">
        <v>205337</v>
      </c>
      <c r="P18" s="170" t="n">
        <v>0.0879529748657086</v>
      </c>
      <c r="Q18" s="169" t="n">
        <v>354020</v>
      </c>
      <c r="R18" s="169" t="n">
        <v>324702</v>
      </c>
      <c r="S18" s="170" t="n">
        <v>0.0902920216075047</v>
      </c>
      <c r="T18" s="169" t="n">
        <v>403761</v>
      </c>
      <c r="U18" s="174" t="n">
        <v>376559</v>
      </c>
      <c r="V18" s="175" t="n">
        <v>2.58283064129218</v>
      </c>
      <c r="W18" s="176" t="n">
        <v>2.65273932554191</v>
      </c>
    </row>
    <row r="19" customFormat="false" ht="3" hidden="false" customHeight="true" outlineLevel="0" collapsed="false">
      <c r="A19" s="111"/>
      <c r="B19" s="151"/>
      <c r="C19" s="151"/>
      <c r="D19" s="152"/>
      <c r="E19" s="151"/>
      <c r="F19" s="151"/>
      <c r="G19" s="152"/>
      <c r="H19" s="151"/>
      <c r="I19" s="179"/>
      <c r="J19" s="153"/>
      <c r="K19" s="154"/>
      <c r="L19" s="155"/>
      <c r="M19" s="152"/>
      <c r="N19" s="151"/>
      <c r="O19" s="151"/>
      <c r="P19" s="152"/>
      <c r="Q19" s="151"/>
      <c r="R19" s="151"/>
      <c r="S19" s="152"/>
      <c r="T19" s="151"/>
      <c r="U19" s="156"/>
      <c r="V19" s="151"/>
      <c r="W19" s="158"/>
    </row>
    <row r="20" customFormat="false" ht="15" hidden="false" customHeight="false" outlineLevel="0" collapsed="false">
      <c r="A20" s="180" t="s">
        <v>34</v>
      </c>
      <c r="B20" s="181" t="n">
        <v>106618</v>
      </c>
      <c r="C20" s="181" t="n">
        <v>93228</v>
      </c>
      <c r="D20" s="182" t="n">
        <v>0.143626378341271</v>
      </c>
      <c r="E20" s="181" t="n">
        <v>88991</v>
      </c>
      <c r="F20" s="181" t="n">
        <v>79339</v>
      </c>
      <c r="G20" s="182" t="n">
        <v>0.121655175890798</v>
      </c>
      <c r="H20" s="181" t="n">
        <v>17627</v>
      </c>
      <c r="I20" s="181" t="n">
        <v>13889</v>
      </c>
      <c r="J20" s="183" t="n">
        <v>0.269133846929225</v>
      </c>
      <c r="K20" s="184" t="n">
        <v>0.755140048776883</v>
      </c>
      <c r="L20" s="185" t="n">
        <v>0.767852234621516</v>
      </c>
      <c r="M20" s="182" t="n">
        <v>-0.0165555106457421</v>
      </c>
      <c r="N20" s="181" t="n">
        <v>153267</v>
      </c>
      <c r="O20" s="181" t="n">
        <v>139680</v>
      </c>
      <c r="P20" s="182" t="n">
        <v>0.0972723367697595</v>
      </c>
      <c r="Q20" s="181" t="n">
        <v>202965</v>
      </c>
      <c r="R20" s="181" t="n">
        <v>181910</v>
      </c>
      <c r="S20" s="182" t="n">
        <v>0.115744049255126</v>
      </c>
      <c r="T20" s="181" t="n">
        <v>264499</v>
      </c>
      <c r="U20" s="186" t="n">
        <v>239779</v>
      </c>
      <c r="V20" s="187" t="n">
        <v>2.48080999456002</v>
      </c>
      <c r="W20" s="188" t="n">
        <v>2.57196335864762</v>
      </c>
    </row>
    <row r="21" customFormat="false" ht="15" hidden="false" customHeight="false" outlineLevel="0" collapsed="false">
      <c r="A21" s="180" t="s">
        <v>35</v>
      </c>
      <c r="B21" s="181" t="n">
        <v>49707</v>
      </c>
      <c r="C21" s="140" t="n">
        <v>48723</v>
      </c>
      <c r="D21" s="182" t="n">
        <v>0.0201958007511853</v>
      </c>
      <c r="E21" s="181" t="n">
        <v>24962</v>
      </c>
      <c r="F21" s="181" t="n">
        <v>24655</v>
      </c>
      <c r="G21" s="182" t="n">
        <v>0.0124518353275198</v>
      </c>
      <c r="H21" s="181" t="n">
        <v>24745</v>
      </c>
      <c r="I21" s="181" t="n">
        <v>24068</v>
      </c>
      <c r="J21" s="183" t="n">
        <v>0.0281286355326575</v>
      </c>
      <c r="K21" s="184" t="n">
        <v>0.464267981860912</v>
      </c>
      <c r="L21" s="185" t="n">
        <v>0.459808672754776</v>
      </c>
      <c r="M21" s="182" t="n">
        <v>0.00969818398469768</v>
      </c>
      <c r="N21" s="181" t="n">
        <v>70130</v>
      </c>
      <c r="O21" s="181" t="n">
        <v>65657</v>
      </c>
      <c r="P21" s="182" t="n">
        <v>0.0681267800843779</v>
      </c>
      <c r="Q21" s="181" t="n">
        <v>151055</v>
      </c>
      <c r="R21" s="181" t="n">
        <v>142792</v>
      </c>
      <c r="S21" s="182" t="n">
        <v>0.0578673875287131</v>
      </c>
      <c r="T21" s="181" t="n">
        <v>139262</v>
      </c>
      <c r="U21" s="186" t="n">
        <v>136780</v>
      </c>
      <c r="V21" s="187" t="n">
        <v>2.80165771420524</v>
      </c>
      <c r="W21" s="188" t="n">
        <v>2.80729840116577</v>
      </c>
    </row>
    <row r="22" customFormat="false" ht="3" hidden="false" customHeight="true" outlineLevel="0" collapsed="false">
      <c r="A22" s="111"/>
      <c r="B22" s="151"/>
      <c r="C22" s="151"/>
      <c r="D22" s="152"/>
      <c r="E22" s="151"/>
      <c r="F22" s="151"/>
      <c r="G22" s="152"/>
      <c r="H22" s="151"/>
      <c r="I22" s="179"/>
      <c r="J22" s="153"/>
      <c r="K22" s="154"/>
      <c r="L22" s="155"/>
      <c r="M22" s="152"/>
      <c r="N22" s="151"/>
      <c r="O22" s="151"/>
      <c r="P22" s="152"/>
      <c r="Q22" s="151"/>
      <c r="R22" s="151"/>
      <c r="S22" s="152"/>
      <c r="T22" s="151"/>
      <c r="U22" s="156"/>
      <c r="V22" s="151"/>
      <c r="W22" s="158"/>
    </row>
    <row r="23" customFormat="false" ht="3" hidden="false" customHeight="true" outlineLevel="0" collapsed="false">
      <c r="A23" s="111"/>
      <c r="B23" s="151"/>
      <c r="C23" s="151"/>
      <c r="D23" s="152"/>
      <c r="E23" s="151"/>
      <c r="F23" s="151"/>
      <c r="G23" s="152"/>
      <c r="H23" s="151"/>
      <c r="I23" s="179"/>
      <c r="J23" s="153"/>
      <c r="K23" s="154"/>
      <c r="L23" s="155"/>
      <c r="M23" s="152"/>
      <c r="N23" s="151"/>
      <c r="O23" s="151"/>
      <c r="P23" s="152"/>
      <c r="Q23" s="151"/>
      <c r="R23" s="151"/>
      <c r="S23" s="152"/>
      <c r="T23" s="151"/>
      <c r="U23" s="156"/>
      <c r="V23" s="151"/>
      <c r="W23" s="158"/>
    </row>
    <row r="24" s="178" customFormat="true" ht="15.75" hidden="false" customHeight="false" outlineLevel="0" collapsed="false">
      <c r="A24" s="177" t="s">
        <v>36</v>
      </c>
      <c r="B24" s="169" t="n">
        <v>9434</v>
      </c>
      <c r="C24" s="169" t="n">
        <v>10023</v>
      </c>
      <c r="D24" s="170" t="n">
        <v>-0.0587648408660082</v>
      </c>
      <c r="E24" s="169" t="n">
        <v>7409</v>
      </c>
      <c r="F24" s="169" t="n">
        <v>7610</v>
      </c>
      <c r="G24" s="170" t="n">
        <v>-0.0264126149802891</v>
      </c>
      <c r="H24" s="169" t="n">
        <v>2025</v>
      </c>
      <c r="I24" s="169" t="n">
        <v>2413</v>
      </c>
      <c r="J24" s="171" t="n">
        <v>-0.160795690012433</v>
      </c>
      <c r="K24" s="172" t="n">
        <v>0.518900113735198</v>
      </c>
      <c r="L24" s="173" t="n">
        <v>0.480906344410876</v>
      </c>
      <c r="M24" s="170" t="n">
        <v>0.0790045083952158</v>
      </c>
      <c r="N24" s="169" t="n">
        <v>7756</v>
      </c>
      <c r="O24" s="169" t="n">
        <v>7959</v>
      </c>
      <c r="P24" s="170" t="n">
        <v>-0.0255057167985928</v>
      </c>
      <c r="Q24" s="169" t="n">
        <v>14947</v>
      </c>
      <c r="R24" s="169" t="n">
        <v>16550</v>
      </c>
      <c r="S24" s="170" t="n">
        <v>-0.0968580060422961</v>
      </c>
      <c r="T24" s="169" t="n">
        <v>14420</v>
      </c>
      <c r="U24" s="174" t="n">
        <v>14961</v>
      </c>
      <c r="V24" s="175" t="n">
        <v>1.52851388594446</v>
      </c>
      <c r="W24" s="176" t="n">
        <v>1.49266686620772</v>
      </c>
    </row>
    <row r="25" customFormat="false" ht="3" hidden="false" customHeight="true" outlineLevel="0" collapsed="false">
      <c r="A25" s="111"/>
      <c r="B25" s="151"/>
      <c r="C25" s="151"/>
      <c r="D25" s="152"/>
      <c r="E25" s="151"/>
      <c r="F25" s="151"/>
      <c r="G25" s="152"/>
      <c r="H25" s="151"/>
      <c r="I25" s="179"/>
      <c r="J25" s="153"/>
      <c r="K25" s="154"/>
      <c r="L25" s="155"/>
      <c r="M25" s="152"/>
      <c r="N25" s="151"/>
      <c r="O25" s="151"/>
      <c r="P25" s="152"/>
      <c r="Q25" s="151"/>
      <c r="R25" s="151"/>
      <c r="S25" s="152"/>
      <c r="T25" s="151"/>
      <c r="U25" s="156"/>
      <c r="V25" s="151"/>
      <c r="W25" s="158"/>
    </row>
    <row r="26" customFormat="false" ht="15" hidden="false" customHeight="false" outlineLevel="0" collapsed="false">
      <c r="A26" s="180" t="s">
        <v>34</v>
      </c>
      <c r="B26" s="181" t="n">
        <v>7725</v>
      </c>
      <c r="C26" s="181" t="n">
        <v>7878</v>
      </c>
      <c r="D26" s="182" t="n">
        <v>-0.0194211728865194</v>
      </c>
      <c r="E26" s="181" t="n">
        <v>6936</v>
      </c>
      <c r="F26" s="181" t="n">
        <v>7088</v>
      </c>
      <c r="G26" s="182" t="n">
        <v>-0.0214446952595937</v>
      </c>
      <c r="H26" s="181" t="n">
        <v>789</v>
      </c>
      <c r="I26" s="181" t="n">
        <v>790</v>
      </c>
      <c r="J26" s="183" t="n">
        <v>-0.00126582278481013</v>
      </c>
      <c r="K26" s="184" t="n">
        <v>0.556016964127938</v>
      </c>
      <c r="L26" s="185" t="n">
        <v>0.555166681249453</v>
      </c>
      <c r="M26" s="182" t="n">
        <v>0.0015315812479435</v>
      </c>
      <c r="N26" s="181" t="n">
        <v>6293</v>
      </c>
      <c r="O26" s="181" t="n">
        <v>6345</v>
      </c>
      <c r="P26" s="182" t="n">
        <v>-0.00819542947202522</v>
      </c>
      <c r="Q26" s="181" t="n">
        <v>11318</v>
      </c>
      <c r="R26" s="181" t="n">
        <v>11429</v>
      </c>
      <c r="S26" s="182" t="n">
        <v>-0.00971213579490769</v>
      </c>
      <c r="T26" s="181" t="n">
        <v>11801</v>
      </c>
      <c r="U26" s="186" t="n">
        <v>11883</v>
      </c>
      <c r="V26" s="187" t="n">
        <v>1.52763754045307</v>
      </c>
      <c r="W26" s="188" t="n">
        <v>1.50837776085301</v>
      </c>
    </row>
    <row r="27" customFormat="false" ht="15" hidden="false" customHeight="false" outlineLevel="0" collapsed="false">
      <c r="A27" s="180" t="s">
        <v>35</v>
      </c>
      <c r="B27" s="181" t="n">
        <v>1709</v>
      </c>
      <c r="C27" s="181" t="n">
        <v>2145</v>
      </c>
      <c r="D27" s="182" t="n">
        <v>-0.203263403263403</v>
      </c>
      <c r="E27" s="181" t="n">
        <v>473</v>
      </c>
      <c r="F27" s="181" t="n">
        <v>522</v>
      </c>
      <c r="G27" s="182" t="n">
        <v>-0.0938697318007663</v>
      </c>
      <c r="H27" s="181" t="n">
        <v>1236</v>
      </c>
      <c r="I27" s="181" t="n">
        <v>1623</v>
      </c>
      <c r="J27" s="183" t="n">
        <v>-0.238447319778189</v>
      </c>
      <c r="K27" s="184" t="n">
        <v>0.403141361256545</v>
      </c>
      <c r="L27" s="185" t="n">
        <v>0.315172817809022</v>
      </c>
      <c r="M27" s="182" t="n">
        <v>0.279112088596508</v>
      </c>
      <c r="N27" s="181" t="n">
        <v>1463</v>
      </c>
      <c r="O27" s="181" t="n">
        <v>1614</v>
      </c>
      <c r="P27" s="182" t="n">
        <v>-0.0935563816604709</v>
      </c>
      <c r="Q27" s="181" t="n">
        <v>3629</v>
      </c>
      <c r="R27" s="181" t="n">
        <v>5121</v>
      </c>
      <c r="S27" s="182" t="n">
        <v>-0.291349345830892</v>
      </c>
      <c r="T27" s="181" t="n">
        <v>2619</v>
      </c>
      <c r="U27" s="186" t="n">
        <v>3078</v>
      </c>
      <c r="V27" s="187" t="n">
        <v>1.53247513165594</v>
      </c>
      <c r="W27" s="188" t="n">
        <v>1.43496503496504</v>
      </c>
    </row>
    <row r="28" customFormat="false" ht="3" hidden="false" customHeight="true" outlineLevel="0" collapsed="false">
      <c r="A28" s="189"/>
      <c r="B28" s="190"/>
      <c r="C28" s="191"/>
      <c r="D28" s="192"/>
      <c r="E28" s="191"/>
      <c r="F28" s="191"/>
      <c r="G28" s="193"/>
      <c r="H28" s="194"/>
      <c r="I28" s="190"/>
      <c r="J28" s="195"/>
      <c r="K28" s="196"/>
      <c r="L28" s="194"/>
      <c r="M28" s="197"/>
      <c r="N28" s="194"/>
      <c r="O28" s="191"/>
      <c r="P28" s="192"/>
      <c r="Q28" s="191"/>
      <c r="R28" s="191"/>
      <c r="S28" s="192"/>
      <c r="T28" s="191"/>
      <c r="U28" s="198"/>
      <c r="V28" s="199"/>
      <c r="W28" s="200"/>
    </row>
    <row r="29" customFormat="false" ht="15.75" hidden="false" customHeight="false" outlineLevel="0" collapsed="false">
      <c r="A29" s="201" t="s">
        <v>37</v>
      </c>
    </row>
    <row r="30" customFormat="false" ht="15.75" hidden="false" customHeight="false" outlineLevel="0" collapsed="false">
      <c r="A30" s="202"/>
    </row>
    <row r="31" customFormat="false" ht="15" hidden="false" customHeight="false" outlineLevel="0" collapsed="false">
      <c r="A31" s="75"/>
    </row>
    <row r="32" customFormat="false" ht="15" hidden="false" customHeight="false" outlineLevel="0" collapsed="false">
      <c r="A32" s="75"/>
    </row>
    <row r="33" customFormat="false" ht="15" hidden="false" customHeight="false" outlineLevel="0" collapsed="false">
      <c r="A33" s="75"/>
    </row>
    <row r="34" customFormat="false" ht="15" hidden="false" customHeight="false" outlineLevel="0" collapsed="false">
      <c r="A34" s="75"/>
    </row>
    <row r="35" customFormat="false" ht="15" hidden="false" customHeight="false" outlineLevel="0" collapsed="false">
      <c r="A35" s="75"/>
    </row>
    <row r="36" customFormat="false" ht="15" hidden="false" customHeight="false" outlineLevel="0" collapsed="false">
      <c r="A36" s="75"/>
    </row>
    <row r="37" customFormat="false" ht="15" hidden="false" customHeight="false" outlineLevel="0" collapsed="false">
      <c r="A37" s="75"/>
    </row>
    <row r="38" customFormat="false" ht="15" hidden="false" customHeight="false" outlineLevel="0" collapsed="false">
      <c r="A38" s="75"/>
    </row>
    <row r="39" customFormat="false" ht="15" hidden="false" customHeight="false" outlineLevel="0" collapsed="false">
      <c r="A39" s="75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.1" right="0.1" top="1.05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S AND OCCUPANCY RATE FOR THE MONTH OF DECEMBER 2010 VS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1" min="1" style="203" width="35.13"/>
    <col collapsed="false" customWidth="true" hidden="false" outlineLevel="0" max="2" min="2" style="203" width="12.14"/>
    <col collapsed="false" customWidth="true" hidden="false" outlineLevel="0" max="3" min="3" style="203" width="11.13"/>
    <col collapsed="false" customWidth="true" hidden="false" outlineLevel="0" max="4" min="4" style="203" width="11.28"/>
    <col collapsed="false" customWidth="true" hidden="false" outlineLevel="0" max="6" min="5" style="203" width="11.13"/>
    <col collapsed="false" customWidth="true" hidden="false" outlineLevel="0" max="7" min="7" style="203" width="11.28"/>
    <col collapsed="false" customWidth="true" hidden="false" outlineLevel="0" max="9" min="8" style="203" width="11.13"/>
    <col collapsed="false" customWidth="true" hidden="false" outlineLevel="0" max="10" min="10" style="203" width="11.28"/>
    <col collapsed="false" customWidth="true" hidden="false" outlineLevel="0" max="12" min="11" style="203" width="7.99"/>
    <col collapsed="false" customWidth="true" hidden="false" outlineLevel="0" max="13" min="13" style="204" width="16.28"/>
    <col collapsed="false" customWidth="true" hidden="false" outlineLevel="0" max="15" min="14" style="203" width="12.14"/>
    <col collapsed="false" customWidth="true" hidden="false" outlineLevel="0" max="16" min="16" style="203" width="11.28"/>
    <col collapsed="false" customWidth="true" hidden="false" outlineLevel="0" max="18" min="17" style="203" width="12.99"/>
    <col collapsed="false" customWidth="true" hidden="false" outlineLevel="0" max="19" min="19" style="203" width="11.28"/>
    <col collapsed="false" customWidth="true" hidden="false" outlineLevel="0" max="21" min="20" style="203" width="12.99"/>
    <col collapsed="false" customWidth="true" hidden="false" outlineLevel="0" max="23" min="22" style="203" width="11.7"/>
    <col collapsed="false" customWidth="false" hidden="false" outlineLevel="0" max="257" min="24" style="203" width="9.14"/>
  </cols>
  <sheetData>
    <row r="1" s="217" customFormat="true" ht="18" hidden="false" customHeight="false" outlineLevel="0" collapsed="false">
      <c r="A1" s="205" t="s">
        <v>38</v>
      </c>
      <c r="B1" s="206" t="s">
        <v>13</v>
      </c>
      <c r="C1" s="206"/>
      <c r="D1" s="207" t="s">
        <v>14</v>
      </c>
      <c r="E1" s="208" t="s">
        <v>15</v>
      </c>
      <c r="F1" s="208"/>
      <c r="G1" s="209" t="s">
        <v>14</v>
      </c>
      <c r="H1" s="210"/>
      <c r="I1" s="210"/>
      <c r="J1" s="211" t="s">
        <v>14</v>
      </c>
      <c r="K1" s="212"/>
      <c r="L1" s="210"/>
      <c r="M1" s="213" t="s">
        <v>16</v>
      </c>
      <c r="N1" s="206" t="s">
        <v>39</v>
      </c>
      <c r="O1" s="206"/>
      <c r="P1" s="209" t="s">
        <v>14</v>
      </c>
      <c r="Q1" s="206" t="s">
        <v>39</v>
      </c>
      <c r="R1" s="206"/>
      <c r="S1" s="214" t="s">
        <v>14</v>
      </c>
      <c r="T1" s="210"/>
      <c r="U1" s="215"/>
      <c r="V1" s="216" t="s">
        <v>18</v>
      </c>
      <c r="W1" s="216"/>
    </row>
    <row r="2" s="217" customFormat="true" ht="18" hidden="false" customHeight="false" outlineLevel="0" collapsed="false">
      <c r="A2" s="218" t="s">
        <v>40</v>
      </c>
      <c r="B2" s="219" t="s">
        <v>20</v>
      </c>
      <c r="C2" s="219"/>
      <c r="D2" s="220" t="s">
        <v>3</v>
      </c>
      <c r="E2" s="221" t="s">
        <v>21</v>
      </c>
      <c r="F2" s="221"/>
      <c r="G2" s="222" t="s">
        <v>3</v>
      </c>
      <c r="H2" s="219" t="s">
        <v>21</v>
      </c>
      <c r="I2" s="219"/>
      <c r="J2" s="223" t="s">
        <v>3</v>
      </c>
      <c r="K2" s="224" t="s">
        <v>22</v>
      </c>
      <c r="L2" s="224"/>
      <c r="M2" s="225" t="s">
        <v>22</v>
      </c>
      <c r="N2" s="226" t="s">
        <v>23</v>
      </c>
      <c r="O2" s="226"/>
      <c r="P2" s="222" t="s">
        <v>3</v>
      </c>
      <c r="Q2" s="221" t="s">
        <v>24</v>
      </c>
      <c r="R2" s="221"/>
      <c r="S2" s="227" t="s">
        <v>3</v>
      </c>
      <c r="T2" s="228" t="s">
        <v>25</v>
      </c>
      <c r="U2" s="228"/>
      <c r="V2" s="229" t="s">
        <v>26</v>
      </c>
      <c r="W2" s="229"/>
    </row>
    <row r="3" s="240" customFormat="true" ht="18.75" hidden="false" customHeight="false" outlineLevel="0" collapsed="false">
      <c r="A3" s="230" t="s">
        <v>1</v>
      </c>
      <c r="B3" s="231" t="n">
        <v>2010</v>
      </c>
      <c r="C3" s="231" t="n">
        <v>2009</v>
      </c>
      <c r="D3" s="232"/>
      <c r="E3" s="231" t="n">
        <v>2010</v>
      </c>
      <c r="F3" s="231" t="n">
        <v>2009</v>
      </c>
      <c r="G3" s="233"/>
      <c r="H3" s="231" t="n">
        <v>2010</v>
      </c>
      <c r="I3" s="231" t="n">
        <v>2009</v>
      </c>
      <c r="J3" s="234"/>
      <c r="K3" s="231" t="n">
        <v>2010</v>
      </c>
      <c r="L3" s="231" t="n">
        <v>2009</v>
      </c>
      <c r="M3" s="235"/>
      <c r="N3" s="231" t="n">
        <v>2010</v>
      </c>
      <c r="O3" s="231" t="n">
        <v>2009</v>
      </c>
      <c r="P3" s="236"/>
      <c r="Q3" s="231" t="n">
        <v>2010</v>
      </c>
      <c r="R3" s="231" t="n">
        <v>2009</v>
      </c>
      <c r="S3" s="237"/>
      <c r="T3" s="231" t="n">
        <v>2010</v>
      </c>
      <c r="U3" s="238" t="n">
        <v>2009</v>
      </c>
      <c r="V3" s="231" t="n">
        <v>2010</v>
      </c>
      <c r="W3" s="239" t="n">
        <v>2009</v>
      </c>
    </row>
    <row r="4" customFormat="false" ht="3" hidden="false" customHeight="true" outlineLevel="0" collapsed="false">
      <c r="A4" s="241"/>
      <c r="B4" s="242"/>
      <c r="C4" s="242"/>
      <c r="D4" s="243"/>
      <c r="E4" s="244"/>
      <c r="F4" s="242"/>
      <c r="G4" s="243"/>
      <c r="H4" s="242"/>
      <c r="I4" s="242"/>
      <c r="J4" s="245"/>
      <c r="K4" s="246"/>
      <c r="L4" s="242"/>
      <c r="M4" s="247"/>
      <c r="N4" s="242"/>
      <c r="O4" s="242"/>
      <c r="P4" s="243"/>
      <c r="Q4" s="242"/>
      <c r="R4" s="242"/>
      <c r="S4" s="248"/>
      <c r="T4" s="242" t="n">
        <v>2006</v>
      </c>
      <c r="U4" s="249" t="n">
        <v>2005</v>
      </c>
      <c r="V4" s="242"/>
      <c r="W4" s="250"/>
    </row>
    <row r="5" customFormat="false" ht="3" hidden="false" customHeight="true" outlineLevel="0" collapsed="false">
      <c r="A5" s="251"/>
      <c r="B5" s="252"/>
      <c r="C5" s="252"/>
      <c r="D5" s="253"/>
      <c r="E5" s="254"/>
      <c r="F5" s="252"/>
      <c r="G5" s="255"/>
      <c r="H5" s="252"/>
      <c r="I5" s="252"/>
      <c r="J5" s="245"/>
      <c r="K5" s="246"/>
      <c r="L5" s="252"/>
      <c r="M5" s="256"/>
      <c r="N5" s="252"/>
      <c r="O5" s="252"/>
      <c r="P5" s="253"/>
      <c r="Q5" s="252"/>
      <c r="R5" s="252"/>
      <c r="S5" s="249"/>
      <c r="T5" s="252"/>
      <c r="U5" s="249"/>
      <c r="V5" s="252"/>
      <c r="W5" s="245"/>
    </row>
    <row r="6" s="268" customFormat="true" ht="15" hidden="false" customHeight="true" outlineLevel="0" collapsed="false">
      <c r="A6" s="257" t="s">
        <v>28</v>
      </c>
      <c r="B6" s="258" t="n">
        <v>1010457</v>
      </c>
      <c r="C6" s="258" t="n">
        <v>981672</v>
      </c>
      <c r="D6" s="259" t="n">
        <v>0.0293224213382881</v>
      </c>
      <c r="E6" s="258" t="n">
        <v>627174</v>
      </c>
      <c r="F6" s="258" t="n">
        <v>605824</v>
      </c>
      <c r="G6" s="259" t="n">
        <v>0.0352412581871963</v>
      </c>
      <c r="H6" s="258" t="n">
        <v>383283</v>
      </c>
      <c r="I6" s="258" t="n">
        <v>375848</v>
      </c>
      <c r="J6" s="260" t="n">
        <v>0.0197819331219003</v>
      </c>
      <c r="K6" s="261" t="n">
        <v>0.627</v>
      </c>
      <c r="L6" s="262" t="n">
        <v>0.641</v>
      </c>
      <c r="M6" s="263" t="n">
        <v>-1.4</v>
      </c>
      <c r="N6" s="258" t="n">
        <v>1452197</v>
      </c>
      <c r="O6" s="258" t="n">
        <v>1395601</v>
      </c>
      <c r="P6" s="259" t="n">
        <v>0.0405531380387374</v>
      </c>
      <c r="Q6" s="258" t="n">
        <v>2315435</v>
      </c>
      <c r="R6" s="258" t="n">
        <v>2175537</v>
      </c>
      <c r="S6" s="264" t="n">
        <v>0.0643050428468925</v>
      </c>
      <c r="T6" s="258" t="n">
        <v>2681367</v>
      </c>
      <c r="U6" s="265" t="n">
        <v>2597785</v>
      </c>
      <c r="V6" s="266" t="n">
        <v>2.6536181153676</v>
      </c>
      <c r="W6" s="267" t="n">
        <v>2.64628613223154</v>
      </c>
    </row>
    <row r="7" s="268" customFormat="true" ht="3" hidden="false" customHeight="true" outlineLevel="0" collapsed="false">
      <c r="A7" s="269"/>
      <c r="B7" s="258"/>
      <c r="C7" s="258"/>
      <c r="D7" s="259"/>
      <c r="E7" s="258"/>
      <c r="F7" s="258"/>
      <c r="G7" s="259"/>
      <c r="H7" s="262"/>
      <c r="I7" s="258"/>
      <c r="J7" s="260"/>
      <c r="K7" s="261"/>
      <c r="L7" s="262"/>
      <c r="M7" s="263"/>
      <c r="N7" s="262"/>
      <c r="O7" s="258"/>
      <c r="P7" s="259"/>
      <c r="Q7" s="258"/>
      <c r="R7" s="258"/>
      <c r="S7" s="264"/>
      <c r="T7" s="258"/>
      <c r="U7" s="265"/>
      <c r="V7" s="258"/>
      <c r="W7" s="270"/>
    </row>
    <row r="8" s="268" customFormat="true" ht="15" hidden="false" customHeight="true" outlineLevel="0" collapsed="false">
      <c r="A8" s="271" t="s">
        <v>41</v>
      </c>
      <c r="B8" s="258" t="n">
        <v>950661</v>
      </c>
      <c r="C8" s="258" t="n">
        <v>917777</v>
      </c>
      <c r="D8" s="259" t="n">
        <v>0.0358300545775281</v>
      </c>
      <c r="E8" s="258" t="n">
        <v>618207</v>
      </c>
      <c r="F8" s="258" t="n">
        <v>597334</v>
      </c>
      <c r="G8" s="259" t="n">
        <v>0.0349435993933043</v>
      </c>
      <c r="H8" s="258" t="n">
        <v>332454</v>
      </c>
      <c r="I8" s="258" t="n">
        <v>320443</v>
      </c>
      <c r="J8" s="260" t="n">
        <v>0.0374824851845726</v>
      </c>
      <c r="K8" s="261" t="n">
        <v>0.647</v>
      </c>
      <c r="L8" s="262" t="n">
        <v>0.66</v>
      </c>
      <c r="M8" s="263" t="n">
        <v>-1.3</v>
      </c>
      <c r="N8" s="258" t="n">
        <v>1403683</v>
      </c>
      <c r="O8" s="258" t="n">
        <v>1342745</v>
      </c>
      <c r="P8" s="259" t="n">
        <v>0.0453831516780923</v>
      </c>
      <c r="Q8" s="258" t="n">
        <v>2171118</v>
      </c>
      <c r="R8" s="258" t="n">
        <v>2034133</v>
      </c>
      <c r="S8" s="264" t="n">
        <v>0.0673431874906901</v>
      </c>
      <c r="T8" s="258" t="n">
        <v>2551654</v>
      </c>
      <c r="U8" s="265" t="n">
        <v>2456592</v>
      </c>
      <c r="V8" s="266" t="n">
        <v>2.6840840215387</v>
      </c>
      <c r="W8" s="267" t="n">
        <v>2.67667636037948</v>
      </c>
    </row>
    <row r="9" s="282" customFormat="true" ht="3" hidden="false" customHeight="true" outlineLevel="0" collapsed="false">
      <c r="A9" s="272"/>
      <c r="B9" s="273"/>
      <c r="C9" s="273"/>
      <c r="D9" s="274"/>
      <c r="E9" s="273"/>
      <c r="F9" s="273"/>
      <c r="G9" s="274"/>
      <c r="H9" s="275"/>
      <c r="I9" s="273"/>
      <c r="J9" s="276"/>
      <c r="K9" s="277"/>
      <c r="L9" s="275"/>
      <c r="M9" s="278"/>
      <c r="N9" s="275"/>
      <c r="O9" s="273"/>
      <c r="P9" s="274"/>
      <c r="Q9" s="273"/>
      <c r="R9" s="273"/>
      <c r="S9" s="279"/>
      <c r="T9" s="273"/>
      <c r="U9" s="280"/>
      <c r="V9" s="273"/>
      <c r="W9" s="281"/>
    </row>
    <row r="10" s="282" customFormat="true" ht="15" hidden="false" customHeight="true" outlineLevel="0" collapsed="false">
      <c r="A10" s="283" t="s">
        <v>42</v>
      </c>
      <c r="B10" s="284" t="n">
        <v>591364</v>
      </c>
      <c r="C10" s="284" t="n">
        <v>564880</v>
      </c>
      <c r="D10" s="285" t="n">
        <v>0.0468842940093471</v>
      </c>
      <c r="E10" s="284" t="n">
        <v>479454</v>
      </c>
      <c r="F10" s="284" t="n">
        <v>459398</v>
      </c>
      <c r="G10" s="285" t="n">
        <v>0.043657133901323</v>
      </c>
      <c r="H10" s="284" t="n">
        <v>111910</v>
      </c>
      <c r="I10" s="284" t="n">
        <v>105482</v>
      </c>
      <c r="J10" s="286" t="n">
        <v>0.060939307180372</v>
      </c>
      <c r="K10" s="287" t="n">
        <v>0.734</v>
      </c>
      <c r="L10" s="288" t="n">
        <v>0.766</v>
      </c>
      <c r="M10" s="289" t="n">
        <v>-3.2</v>
      </c>
      <c r="N10" s="284" t="n">
        <v>931161</v>
      </c>
      <c r="O10" s="284" t="n">
        <v>886586</v>
      </c>
      <c r="P10" s="285" t="n">
        <v>0.0502771304757801</v>
      </c>
      <c r="Q10" s="284" t="n">
        <v>1268896</v>
      </c>
      <c r="R10" s="284" t="n">
        <v>1157686</v>
      </c>
      <c r="S10" s="290" t="n">
        <v>0.0960623174159487</v>
      </c>
      <c r="T10" s="284" t="n">
        <v>1572271</v>
      </c>
      <c r="U10" s="291" t="n">
        <v>1498334</v>
      </c>
      <c r="V10" s="292" t="n">
        <v>2.65871950270899</v>
      </c>
      <c r="W10" s="293" t="n">
        <v>2.65248194306755</v>
      </c>
    </row>
    <row r="11" s="282" customFormat="true" ht="3" hidden="false" customHeight="true" outlineLevel="0" collapsed="false">
      <c r="A11" s="294"/>
      <c r="B11" s="284"/>
      <c r="C11" s="284"/>
      <c r="D11" s="285"/>
      <c r="E11" s="284"/>
      <c r="F11" s="284"/>
      <c r="G11" s="285"/>
      <c r="H11" s="284"/>
      <c r="I11" s="284"/>
      <c r="J11" s="286"/>
      <c r="K11" s="287"/>
      <c r="L11" s="288"/>
      <c r="M11" s="289"/>
      <c r="N11" s="284"/>
      <c r="O11" s="284"/>
      <c r="P11" s="285"/>
      <c r="Q11" s="284"/>
      <c r="R11" s="284"/>
      <c r="S11" s="290"/>
      <c r="T11" s="284"/>
      <c r="U11" s="291"/>
      <c r="V11" s="284"/>
      <c r="W11" s="295"/>
    </row>
    <row r="12" s="282" customFormat="true" ht="15" hidden="false" customHeight="true" outlineLevel="0" collapsed="false">
      <c r="A12" s="283" t="s">
        <v>43</v>
      </c>
      <c r="B12" s="284" t="n">
        <v>359297</v>
      </c>
      <c r="C12" s="284" t="n">
        <v>352897</v>
      </c>
      <c r="D12" s="285" t="n">
        <v>0.0181356033063472</v>
      </c>
      <c r="E12" s="284" t="n">
        <v>138753</v>
      </c>
      <c r="F12" s="284" t="n">
        <v>137936</v>
      </c>
      <c r="G12" s="285" t="n">
        <v>0.00592303677067626</v>
      </c>
      <c r="H12" s="284" t="n">
        <v>220544</v>
      </c>
      <c r="I12" s="284" t="n">
        <v>214961</v>
      </c>
      <c r="J12" s="286" t="n">
        <v>0.0259721530882346</v>
      </c>
      <c r="K12" s="287" t="n">
        <v>0.524</v>
      </c>
      <c r="L12" s="288" t="n">
        <v>0.52</v>
      </c>
      <c r="M12" s="289" t="n">
        <v>0.4</v>
      </c>
      <c r="N12" s="284" t="n">
        <v>472522</v>
      </c>
      <c r="O12" s="284" t="n">
        <v>456159</v>
      </c>
      <c r="P12" s="285" t="n">
        <v>0.0358712641863911</v>
      </c>
      <c r="Q12" s="284" t="n">
        <v>902222</v>
      </c>
      <c r="R12" s="284" t="n">
        <v>876447</v>
      </c>
      <c r="S12" s="290" t="n">
        <v>0.029408509584721</v>
      </c>
      <c r="T12" s="284" t="n">
        <v>979383</v>
      </c>
      <c r="U12" s="291" t="n">
        <v>958258</v>
      </c>
      <c r="V12" s="292" t="n">
        <v>2.72583127607523</v>
      </c>
      <c r="W12" s="293" t="n">
        <v>2.71540421142713</v>
      </c>
    </row>
    <row r="13" s="282" customFormat="true" ht="3" hidden="false" customHeight="true" outlineLevel="0" collapsed="false">
      <c r="A13" s="296"/>
      <c r="B13" s="273"/>
      <c r="C13" s="273"/>
      <c r="D13" s="274"/>
      <c r="E13" s="273"/>
      <c r="F13" s="273"/>
      <c r="G13" s="274"/>
      <c r="H13" s="273"/>
      <c r="I13" s="273"/>
      <c r="J13" s="276"/>
      <c r="K13" s="277"/>
      <c r="L13" s="275"/>
      <c r="M13" s="278"/>
      <c r="N13" s="273"/>
      <c r="O13" s="273"/>
      <c r="P13" s="274"/>
      <c r="Q13" s="273"/>
      <c r="R13" s="273"/>
      <c r="S13" s="279"/>
      <c r="T13" s="273"/>
      <c r="U13" s="280"/>
      <c r="V13" s="273"/>
      <c r="W13" s="281"/>
    </row>
    <row r="14" s="268" customFormat="true" ht="15" hidden="false" customHeight="true" outlineLevel="0" collapsed="false">
      <c r="A14" s="271" t="s">
        <v>44</v>
      </c>
      <c r="B14" s="258" t="n">
        <v>59796</v>
      </c>
      <c r="C14" s="258" t="n">
        <v>63895</v>
      </c>
      <c r="D14" s="259" t="n">
        <v>-0.0641521245793881</v>
      </c>
      <c r="E14" s="258" t="n">
        <v>8967</v>
      </c>
      <c r="F14" s="258" t="n">
        <v>8490</v>
      </c>
      <c r="G14" s="259" t="n">
        <v>0.0561837455830389</v>
      </c>
      <c r="H14" s="258" t="n">
        <v>50829</v>
      </c>
      <c r="I14" s="258" t="n">
        <v>55405</v>
      </c>
      <c r="J14" s="260" t="n">
        <v>-0.0825918238426135</v>
      </c>
      <c r="K14" s="261" t="n">
        <v>0.336</v>
      </c>
      <c r="L14" s="262" t="n">
        <v>0.374</v>
      </c>
      <c r="M14" s="263" t="n">
        <v>-3.8</v>
      </c>
      <c r="N14" s="258" t="n">
        <v>48514</v>
      </c>
      <c r="O14" s="258" t="n">
        <v>52856</v>
      </c>
      <c r="P14" s="259" t="n">
        <v>-0.0821477221129106</v>
      </c>
      <c r="Q14" s="258" t="n">
        <v>144317</v>
      </c>
      <c r="R14" s="258" t="n">
        <v>141404</v>
      </c>
      <c r="S14" s="264" t="n">
        <v>0.0206005487822127</v>
      </c>
      <c r="T14" s="258" t="n">
        <v>129713</v>
      </c>
      <c r="U14" s="265" t="n">
        <v>141193</v>
      </c>
      <c r="V14" s="266" t="n">
        <v>2.16925881329855</v>
      </c>
      <c r="W14" s="267" t="n">
        <v>2.20976602238047</v>
      </c>
    </row>
    <row r="15" customFormat="false" ht="3" hidden="false" customHeight="true" outlineLevel="0" collapsed="false">
      <c r="A15" s="297"/>
      <c r="B15" s="298"/>
      <c r="C15" s="298"/>
      <c r="D15" s="299"/>
      <c r="E15" s="300"/>
      <c r="F15" s="298"/>
      <c r="G15" s="299"/>
      <c r="H15" s="298"/>
      <c r="I15" s="298"/>
      <c r="J15" s="301"/>
      <c r="K15" s="302"/>
      <c r="L15" s="303"/>
      <c r="M15" s="304"/>
      <c r="N15" s="298"/>
      <c r="O15" s="298"/>
      <c r="P15" s="299"/>
      <c r="Q15" s="298"/>
      <c r="R15" s="298"/>
      <c r="S15" s="305"/>
      <c r="T15" s="298"/>
      <c r="U15" s="306"/>
      <c r="V15" s="307"/>
      <c r="W15" s="308"/>
    </row>
    <row r="16" customFormat="false" ht="18" hidden="false" customHeight="false" outlineLevel="0" collapsed="false">
      <c r="A16" s="309"/>
      <c r="B16" s="310"/>
      <c r="C16" s="310"/>
      <c r="D16" s="311"/>
      <c r="E16" s="312"/>
      <c r="F16" s="310"/>
      <c r="G16" s="311"/>
      <c r="H16" s="312"/>
      <c r="I16" s="310"/>
      <c r="J16" s="313"/>
      <c r="K16" s="314"/>
      <c r="L16" s="310"/>
      <c r="M16" s="315"/>
      <c r="N16" s="312"/>
      <c r="O16" s="310"/>
      <c r="P16" s="311"/>
      <c r="Q16" s="312"/>
      <c r="R16" s="310"/>
      <c r="S16" s="316"/>
      <c r="T16" s="312"/>
      <c r="U16" s="316"/>
      <c r="V16" s="310"/>
      <c r="W16" s="313"/>
    </row>
    <row r="17" customFormat="false" ht="3" hidden="false" customHeight="true" outlineLevel="0" collapsed="false">
      <c r="A17" s="317"/>
      <c r="B17" s="318"/>
      <c r="C17" s="318"/>
      <c r="D17" s="319"/>
      <c r="E17" s="318"/>
      <c r="F17" s="318"/>
      <c r="G17" s="319"/>
      <c r="H17" s="318"/>
      <c r="I17" s="318"/>
      <c r="J17" s="320"/>
      <c r="K17" s="321"/>
      <c r="L17" s="322"/>
      <c r="M17" s="323"/>
      <c r="N17" s="318"/>
      <c r="O17" s="318"/>
      <c r="P17" s="319"/>
      <c r="Q17" s="318"/>
      <c r="R17" s="318"/>
      <c r="S17" s="324"/>
      <c r="T17" s="318"/>
      <c r="U17" s="325"/>
      <c r="V17" s="326"/>
      <c r="W17" s="327"/>
    </row>
    <row r="18" s="217" customFormat="true" ht="15" hidden="false" customHeight="true" outlineLevel="0" collapsed="false">
      <c r="A18" s="328" t="s">
        <v>45</v>
      </c>
      <c r="B18" s="318" t="n">
        <v>905959</v>
      </c>
      <c r="C18" s="318" t="n">
        <v>869427</v>
      </c>
      <c r="D18" s="319" t="n">
        <v>0.0420184788372112</v>
      </c>
      <c r="E18" s="318" t="n">
        <v>584374</v>
      </c>
      <c r="F18" s="318" t="n">
        <v>561364</v>
      </c>
      <c r="G18" s="319" t="n">
        <v>0.0409894471323419</v>
      </c>
      <c r="H18" s="318" t="n">
        <v>321585</v>
      </c>
      <c r="I18" s="318" t="n">
        <v>308063</v>
      </c>
      <c r="J18" s="320" t="n">
        <v>0.0438936191623142</v>
      </c>
      <c r="K18" s="321" t="n">
        <v>0.655</v>
      </c>
      <c r="L18" s="322" t="n">
        <v>0.671</v>
      </c>
      <c r="M18" s="323" t="n">
        <v>-1.6</v>
      </c>
      <c r="N18" s="318" t="n">
        <v>1363062</v>
      </c>
      <c r="O18" s="318" t="n">
        <v>1299592</v>
      </c>
      <c r="P18" s="319" t="n">
        <v>0.0488384046685421</v>
      </c>
      <c r="Q18" s="318" t="n">
        <v>2082363</v>
      </c>
      <c r="R18" s="318" t="n">
        <v>1935559</v>
      </c>
      <c r="S18" s="324" t="n">
        <v>0.0758457892526138</v>
      </c>
      <c r="T18" s="318" t="n">
        <v>2477931</v>
      </c>
      <c r="U18" s="325" t="n">
        <v>2377847</v>
      </c>
      <c r="V18" s="326" t="n">
        <v>2.73514695477389</v>
      </c>
      <c r="W18" s="327" t="n">
        <v>2.73495877169676</v>
      </c>
    </row>
    <row r="19" customFormat="false" ht="3" hidden="false" customHeight="true" outlineLevel="0" collapsed="false">
      <c r="A19" s="251"/>
      <c r="B19" s="298"/>
      <c r="C19" s="298"/>
      <c r="D19" s="299"/>
      <c r="E19" s="298"/>
      <c r="F19" s="298"/>
      <c r="G19" s="299"/>
      <c r="H19" s="298"/>
      <c r="I19" s="329"/>
      <c r="J19" s="301"/>
      <c r="K19" s="302"/>
      <c r="L19" s="303"/>
      <c r="M19" s="304"/>
      <c r="N19" s="298"/>
      <c r="O19" s="298"/>
      <c r="P19" s="299"/>
      <c r="Q19" s="298"/>
      <c r="R19" s="298"/>
      <c r="S19" s="305"/>
      <c r="T19" s="298"/>
      <c r="U19" s="306"/>
      <c r="V19" s="298"/>
      <c r="W19" s="308"/>
    </row>
    <row r="20" customFormat="false" ht="15" hidden="false" customHeight="true" outlineLevel="0" collapsed="false">
      <c r="A20" s="330" t="s">
        <v>34</v>
      </c>
      <c r="B20" s="331" t="n">
        <v>556354</v>
      </c>
      <c r="C20" s="331" t="n">
        <v>527507</v>
      </c>
      <c r="D20" s="332" t="n">
        <v>0.0546855302394092</v>
      </c>
      <c r="E20" s="284" t="n">
        <v>448060</v>
      </c>
      <c r="F20" s="284" t="n">
        <v>425786</v>
      </c>
      <c r="G20" s="332" t="n">
        <v>0.052312664108261</v>
      </c>
      <c r="H20" s="284" t="n">
        <v>108294</v>
      </c>
      <c r="I20" s="284" t="n">
        <v>101721</v>
      </c>
      <c r="J20" s="333" t="n">
        <v>0.0646179255021087</v>
      </c>
      <c r="K20" s="334" t="n">
        <v>0.749</v>
      </c>
      <c r="L20" s="335" t="n">
        <v>0.782</v>
      </c>
      <c r="M20" s="336" t="n">
        <v>-3.3</v>
      </c>
      <c r="N20" s="284" t="n">
        <v>899771</v>
      </c>
      <c r="O20" s="284" t="n">
        <v>852578</v>
      </c>
      <c r="P20" s="332" t="n">
        <v>0.0553532931884238</v>
      </c>
      <c r="Q20" s="284" t="n">
        <v>1201676</v>
      </c>
      <c r="R20" s="284" t="n">
        <v>1089731</v>
      </c>
      <c r="S20" s="337" t="n">
        <v>0.102727186801146</v>
      </c>
      <c r="T20" s="284" t="n">
        <v>1515558</v>
      </c>
      <c r="U20" s="291" t="n">
        <v>1437253</v>
      </c>
      <c r="V20" s="338" t="n">
        <v>2.72408933880227</v>
      </c>
      <c r="W20" s="339" t="n">
        <v>2.72461408095058</v>
      </c>
    </row>
    <row r="21" customFormat="false" ht="15" hidden="false" customHeight="true" outlineLevel="0" collapsed="false">
      <c r="A21" s="330" t="s">
        <v>35</v>
      </c>
      <c r="B21" s="331" t="n">
        <v>349605</v>
      </c>
      <c r="C21" s="284" t="n">
        <v>341920</v>
      </c>
      <c r="D21" s="332" t="n">
        <v>0.0224760177819373</v>
      </c>
      <c r="E21" s="284" t="n">
        <v>136314</v>
      </c>
      <c r="F21" s="284" t="n">
        <v>135578</v>
      </c>
      <c r="G21" s="332" t="n">
        <v>0.00542860936140082</v>
      </c>
      <c r="H21" s="284" t="n">
        <v>213291</v>
      </c>
      <c r="I21" s="284" t="n">
        <v>206342</v>
      </c>
      <c r="J21" s="333" t="n">
        <v>0.0336770991848485</v>
      </c>
      <c r="K21" s="334" t="n">
        <v>0.526</v>
      </c>
      <c r="L21" s="335" t="n">
        <v>0.528</v>
      </c>
      <c r="M21" s="336" t="n">
        <v>-0.2</v>
      </c>
      <c r="N21" s="284" t="n">
        <v>463291</v>
      </c>
      <c r="O21" s="284" t="n">
        <v>447014</v>
      </c>
      <c r="P21" s="332" t="n">
        <v>0.036412729802646</v>
      </c>
      <c r="Q21" s="284" t="n">
        <v>880687</v>
      </c>
      <c r="R21" s="284" t="n">
        <v>845828</v>
      </c>
      <c r="S21" s="337" t="n">
        <v>0.0412128707018448</v>
      </c>
      <c r="T21" s="284" t="n">
        <v>962373</v>
      </c>
      <c r="U21" s="291" t="n">
        <v>940594</v>
      </c>
      <c r="V21" s="338" t="n">
        <v>2.75274381087227</v>
      </c>
      <c r="W21" s="339" t="n">
        <v>2.75091834347216</v>
      </c>
    </row>
    <row r="22" customFormat="false" ht="3" hidden="false" customHeight="true" outlineLevel="0" collapsed="false">
      <c r="A22" s="251"/>
      <c r="B22" s="298"/>
      <c r="C22" s="298"/>
      <c r="D22" s="299"/>
      <c r="E22" s="298"/>
      <c r="F22" s="298"/>
      <c r="G22" s="299"/>
      <c r="H22" s="298"/>
      <c r="I22" s="329"/>
      <c r="J22" s="301"/>
      <c r="K22" s="302"/>
      <c r="L22" s="303"/>
      <c r="M22" s="304"/>
      <c r="N22" s="298"/>
      <c r="O22" s="298"/>
      <c r="P22" s="299"/>
      <c r="Q22" s="298"/>
      <c r="R22" s="298"/>
      <c r="S22" s="305"/>
      <c r="T22" s="298"/>
      <c r="U22" s="306"/>
      <c r="V22" s="298"/>
      <c r="W22" s="308"/>
    </row>
    <row r="23" customFormat="false" ht="3" hidden="false" customHeight="true" outlineLevel="0" collapsed="false">
      <c r="A23" s="251"/>
      <c r="B23" s="298"/>
      <c r="C23" s="298"/>
      <c r="D23" s="299"/>
      <c r="E23" s="298"/>
      <c r="F23" s="298"/>
      <c r="G23" s="299"/>
      <c r="H23" s="298"/>
      <c r="I23" s="329"/>
      <c r="J23" s="301"/>
      <c r="K23" s="302"/>
      <c r="L23" s="303"/>
      <c r="M23" s="304"/>
      <c r="N23" s="298"/>
      <c r="O23" s="298"/>
      <c r="P23" s="299"/>
      <c r="Q23" s="298"/>
      <c r="R23" s="298"/>
      <c r="S23" s="305"/>
      <c r="T23" s="298"/>
      <c r="U23" s="306"/>
      <c r="V23" s="298"/>
      <c r="W23" s="308"/>
    </row>
    <row r="24" s="217" customFormat="true" ht="15" hidden="false" customHeight="true" outlineLevel="0" collapsed="false">
      <c r="A24" s="328" t="s">
        <v>46</v>
      </c>
      <c r="B24" s="318" t="n">
        <v>44702</v>
      </c>
      <c r="C24" s="318" t="n">
        <v>48350</v>
      </c>
      <c r="D24" s="319" t="n">
        <v>-0.0754498448810755</v>
      </c>
      <c r="E24" s="318" t="n">
        <v>33833</v>
      </c>
      <c r="F24" s="318" t="n">
        <v>35970</v>
      </c>
      <c r="G24" s="319" t="n">
        <v>-0.0594106199610787</v>
      </c>
      <c r="H24" s="318" t="n">
        <v>10869</v>
      </c>
      <c r="I24" s="318" t="n">
        <v>12380</v>
      </c>
      <c r="J24" s="320" t="n">
        <v>-0.12205169628433</v>
      </c>
      <c r="K24" s="321" t="n">
        <v>0.458</v>
      </c>
      <c r="L24" s="322" t="n">
        <v>0.438</v>
      </c>
      <c r="M24" s="323" t="n">
        <v>2</v>
      </c>
      <c r="N24" s="318" t="n">
        <v>40621</v>
      </c>
      <c r="O24" s="318" t="n">
        <v>43153</v>
      </c>
      <c r="P24" s="319" t="n">
        <v>-0.0586749472806062</v>
      </c>
      <c r="Q24" s="318" t="n">
        <v>88755</v>
      </c>
      <c r="R24" s="318" t="n">
        <v>98574</v>
      </c>
      <c r="S24" s="324" t="n">
        <v>-0.0996104449449145</v>
      </c>
      <c r="T24" s="318" t="n">
        <v>73723</v>
      </c>
      <c r="U24" s="325" t="n">
        <v>78745</v>
      </c>
      <c r="V24" s="326" t="n">
        <v>1.6492103261599</v>
      </c>
      <c r="W24" s="327" t="n">
        <v>1.62864529472596</v>
      </c>
    </row>
    <row r="25" customFormat="false" ht="3" hidden="false" customHeight="true" outlineLevel="0" collapsed="false">
      <c r="A25" s="251"/>
      <c r="B25" s="298"/>
      <c r="C25" s="298"/>
      <c r="D25" s="299"/>
      <c r="E25" s="298"/>
      <c r="F25" s="298"/>
      <c r="G25" s="299"/>
      <c r="H25" s="298"/>
      <c r="I25" s="329"/>
      <c r="J25" s="301"/>
      <c r="K25" s="302"/>
      <c r="L25" s="303"/>
      <c r="M25" s="304"/>
      <c r="N25" s="298"/>
      <c r="O25" s="298"/>
      <c r="P25" s="299"/>
      <c r="Q25" s="298"/>
      <c r="R25" s="298"/>
      <c r="S25" s="305"/>
      <c r="T25" s="298"/>
      <c r="U25" s="306"/>
      <c r="V25" s="298"/>
      <c r="W25" s="308"/>
    </row>
    <row r="26" customFormat="false" ht="15" hidden="false" customHeight="true" outlineLevel="0" collapsed="false">
      <c r="A26" s="330" t="s">
        <v>34</v>
      </c>
      <c r="B26" s="331" t="n">
        <v>35010</v>
      </c>
      <c r="C26" s="331" t="n">
        <v>37373</v>
      </c>
      <c r="D26" s="332" t="n">
        <v>-0.0632274636769861</v>
      </c>
      <c r="E26" s="284" t="n">
        <v>31394</v>
      </c>
      <c r="F26" s="284" t="n">
        <v>33612</v>
      </c>
      <c r="G26" s="332" t="n">
        <v>-0.0659883374985124</v>
      </c>
      <c r="H26" s="284" t="n">
        <v>3616</v>
      </c>
      <c r="I26" s="284" t="n">
        <v>3761</v>
      </c>
      <c r="J26" s="333" t="n">
        <v>-0.0385535761765488</v>
      </c>
      <c r="K26" s="334" t="n">
        <v>0.467</v>
      </c>
      <c r="L26" s="335" t="n">
        <v>0.5</v>
      </c>
      <c r="M26" s="336" t="n">
        <v>-3.3</v>
      </c>
      <c r="N26" s="284" t="n">
        <v>31390</v>
      </c>
      <c r="O26" s="284" t="n">
        <v>34008</v>
      </c>
      <c r="P26" s="332" t="n">
        <v>-0.0769818866149141</v>
      </c>
      <c r="Q26" s="284" t="n">
        <v>67220</v>
      </c>
      <c r="R26" s="284" t="n">
        <v>67955</v>
      </c>
      <c r="S26" s="337" t="n">
        <v>-0.0108159811640056</v>
      </c>
      <c r="T26" s="284" t="n">
        <v>56713</v>
      </c>
      <c r="U26" s="291" t="n">
        <v>61081</v>
      </c>
      <c r="V26" s="338" t="n">
        <v>1.61990859754356</v>
      </c>
      <c r="W26" s="339" t="n">
        <v>1.63436170497418</v>
      </c>
    </row>
    <row r="27" customFormat="false" ht="15" hidden="false" customHeight="true" outlineLevel="0" collapsed="false">
      <c r="A27" s="330" t="s">
        <v>35</v>
      </c>
      <c r="B27" s="331" t="n">
        <v>9692</v>
      </c>
      <c r="C27" s="331" t="n">
        <v>10977</v>
      </c>
      <c r="D27" s="332" t="n">
        <v>-0.117062949804136</v>
      </c>
      <c r="E27" s="284" t="n">
        <v>2439</v>
      </c>
      <c r="F27" s="284" t="n">
        <v>2358</v>
      </c>
      <c r="G27" s="332" t="n">
        <v>0.0343511450381679</v>
      </c>
      <c r="H27" s="284" t="n">
        <v>7253</v>
      </c>
      <c r="I27" s="284" t="n">
        <v>8619</v>
      </c>
      <c r="J27" s="333" t="n">
        <v>-0.158487063464439</v>
      </c>
      <c r="K27" s="334" t="n">
        <v>0.429</v>
      </c>
      <c r="L27" s="335" t="n">
        <v>0.299</v>
      </c>
      <c r="M27" s="336" t="n">
        <v>13</v>
      </c>
      <c r="N27" s="284" t="n">
        <v>9231</v>
      </c>
      <c r="O27" s="284" t="n">
        <v>9145</v>
      </c>
      <c r="P27" s="332" t="n">
        <v>0.00940404592673592</v>
      </c>
      <c r="Q27" s="284" t="n">
        <v>21535</v>
      </c>
      <c r="R27" s="284" t="n">
        <v>30619</v>
      </c>
      <c r="S27" s="337" t="n">
        <v>-0.296678532937065</v>
      </c>
      <c r="T27" s="284" t="n">
        <v>17010</v>
      </c>
      <c r="U27" s="291" t="n">
        <v>17664</v>
      </c>
      <c r="V27" s="338" t="n">
        <v>1.75505571605448</v>
      </c>
      <c r="W27" s="339" t="n">
        <v>1.60918283684067</v>
      </c>
    </row>
    <row r="28" customFormat="false" ht="3" hidden="false" customHeight="true" outlineLevel="0" collapsed="false">
      <c r="A28" s="340"/>
      <c r="B28" s="341"/>
      <c r="C28" s="341"/>
      <c r="D28" s="342"/>
      <c r="E28" s="341"/>
      <c r="F28" s="341"/>
      <c r="G28" s="343"/>
      <c r="H28" s="341"/>
      <c r="I28" s="341"/>
      <c r="J28" s="344"/>
      <c r="K28" s="345"/>
      <c r="L28" s="346"/>
      <c r="M28" s="347"/>
      <c r="N28" s="341"/>
      <c r="O28" s="341"/>
      <c r="P28" s="343"/>
      <c r="Q28" s="341"/>
      <c r="R28" s="341"/>
      <c r="S28" s="348"/>
      <c r="T28" s="341"/>
      <c r="U28" s="349"/>
      <c r="V28" s="350"/>
      <c r="W28" s="351"/>
    </row>
    <row r="29" customFormat="false" ht="3" hidden="false" customHeight="true" outlineLevel="0" collapsed="false">
      <c r="A29" s="352"/>
      <c r="B29" s="353"/>
      <c r="C29" s="354"/>
      <c r="D29" s="355"/>
      <c r="E29" s="354"/>
      <c r="F29" s="354"/>
      <c r="G29" s="356"/>
      <c r="H29" s="357"/>
      <c r="I29" s="353"/>
      <c r="J29" s="358"/>
      <c r="K29" s="359"/>
      <c r="L29" s="357"/>
      <c r="M29" s="360"/>
      <c r="N29" s="357"/>
      <c r="O29" s="354"/>
      <c r="P29" s="356"/>
      <c r="Q29" s="354"/>
      <c r="R29" s="354"/>
      <c r="S29" s="361"/>
      <c r="T29" s="354"/>
      <c r="U29" s="362"/>
      <c r="V29" s="363"/>
      <c r="W29" s="364"/>
    </row>
    <row r="30" customFormat="false" ht="15" hidden="false" customHeight="true" outlineLevel="0" collapsed="false">
      <c r="A30" s="365" t="s">
        <v>3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1798611111111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 AND OCCUPANCY RATE
FISCAL YEAR 2010-2011
AS OF DECEMBER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366" width="35.13"/>
    <col collapsed="false" customWidth="true" hidden="false" outlineLevel="0" max="3" min="2" style="366" width="12.99"/>
    <col collapsed="false" customWidth="true" hidden="false" outlineLevel="0" max="4" min="4" style="366" width="11.28"/>
    <col collapsed="false" customWidth="true" hidden="false" outlineLevel="0" max="5" min="5" style="366" width="12.99"/>
    <col collapsed="false" customWidth="true" hidden="false" outlineLevel="0" max="6" min="6" style="366" width="12.14"/>
    <col collapsed="false" customWidth="true" hidden="false" outlineLevel="0" max="7" min="7" style="366" width="11.28"/>
    <col collapsed="false" customWidth="true" hidden="false" outlineLevel="0" max="9" min="8" style="366" width="11.13"/>
    <col collapsed="false" customWidth="true" hidden="false" outlineLevel="0" max="10" min="10" style="366" width="11.28"/>
    <col collapsed="false" customWidth="true" hidden="false" outlineLevel="0" max="11" min="11" style="366" width="8.85"/>
    <col collapsed="false" customWidth="true" hidden="false" outlineLevel="0" max="12" min="12" style="366" width="7.99"/>
    <col collapsed="false" customWidth="true" hidden="false" outlineLevel="0" max="13" min="13" style="367" width="16.28"/>
    <col collapsed="false" customWidth="true" hidden="false" outlineLevel="0" max="15" min="14" style="366" width="12.99"/>
    <col collapsed="false" customWidth="true" hidden="false" outlineLevel="0" max="16" min="16" style="366" width="11.28"/>
    <col collapsed="false" customWidth="true" hidden="false" outlineLevel="0" max="18" min="17" style="366" width="12.99"/>
    <col collapsed="false" customWidth="true" hidden="false" outlineLevel="0" max="19" min="19" style="366" width="11.28"/>
    <col collapsed="false" customWidth="true" hidden="false" outlineLevel="0" max="21" min="20" style="366" width="12.99"/>
    <col collapsed="false" customWidth="true" hidden="false" outlineLevel="0" max="22" min="22" style="366" width="12.28"/>
    <col collapsed="false" customWidth="true" hidden="false" outlineLevel="0" max="23" min="23" style="366" width="12.56"/>
    <col collapsed="false" customWidth="false" hidden="false" outlineLevel="0" max="257" min="24" style="366" width="9.14"/>
  </cols>
  <sheetData>
    <row r="1" customFormat="false" ht="16.5" hidden="false" customHeight="false" outlineLevel="0" collapsed="false">
      <c r="A1" s="368" t="s">
        <v>47</v>
      </c>
      <c r="B1" s="369" t="s">
        <v>13</v>
      </c>
      <c r="C1" s="369"/>
      <c r="D1" s="370" t="s">
        <v>14</v>
      </c>
      <c r="E1" s="371" t="s">
        <v>15</v>
      </c>
      <c r="F1" s="371"/>
      <c r="G1" s="371" t="s">
        <v>14</v>
      </c>
      <c r="H1" s="372"/>
      <c r="I1" s="373"/>
      <c r="J1" s="374" t="s">
        <v>14</v>
      </c>
      <c r="K1" s="375"/>
      <c r="L1" s="373"/>
      <c r="M1" s="376" t="s">
        <v>16</v>
      </c>
      <c r="N1" s="369" t="s">
        <v>39</v>
      </c>
      <c r="O1" s="369"/>
      <c r="P1" s="371" t="s">
        <v>14</v>
      </c>
      <c r="Q1" s="377" t="s">
        <v>39</v>
      </c>
      <c r="R1" s="377"/>
      <c r="S1" s="370" t="s">
        <v>14</v>
      </c>
      <c r="T1" s="373"/>
      <c r="U1" s="378"/>
      <c r="V1" s="379" t="s">
        <v>18</v>
      </c>
      <c r="W1" s="379"/>
    </row>
    <row r="2" customFormat="false" ht="15.75" hidden="false" customHeight="false" outlineLevel="0" collapsed="false">
      <c r="A2" s="380" t="s">
        <v>48</v>
      </c>
      <c r="B2" s="381" t="s">
        <v>20</v>
      </c>
      <c r="C2" s="381"/>
      <c r="D2" s="382" t="s">
        <v>3</v>
      </c>
      <c r="E2" s="383" t="s">
        <v>21</v>
      </c>
      <c r="F2" s="383"/>
      <c r="G2" s="384" t="s">
        <v>3</v>
      </c>
      <c r="H2" s="385" t="s">
        <v>21</v>
      </c>
      <c r="I2" s="385"/>
      <c r="J2" s="386" t="s">
        <v>3</v>
      </c>
      <c r="K2" s="387" t="s">
        <v>22</v>
      </c>
      <c r="L2" s="387"/>
      <c r="M2" s="388" t="s">
        <v>22</v>
      </c>
      <c r="N2" s="389" t="s">
        <v>23</v>
      </c>
      <c r="O2" s="389"/>
      <c r="P2" s="384" t="s">
        <v>3</v>
      </c>
      <c r="Q2" s="390" t="s">
        <v>24</v>
      </c>
      <c r="R2" s="390"/>
      <c r="S2" s="382" t="s">
        <v>3</v>
      </c>
      <c r="T2" s="391" t="s">
        <v>25</v>
      </c>
      <c r="U2" s="391"/>
      <c r="V2" s="392" t="s">
        <v>26</v>
      </c>
      <c r="W2" s="392"/>
    </row>
    <row r="3" s="403" customFormat="true" ht="16.5" hidden="false" customHeight="false" outlineLevel="0" collapsed="false">
      <c r="A3" s="393"/>
      <c r="B3" s="394" t="n">
        <v>2010</v>
      </c>
      <c r="C3" s="394" t="n">
        <v>2009</v>
      </c>
      <c r="D3" s="395"/>
      <c r="E3" s="394" t="n">
        <v>2010</v>
      </c>
      <c r="F3" s="394" t="n">
        <v>2009</v>
      </c>
      <c r="G3" s="396"/>
      <c r="H3" s="397" t="n">
        <v>2010</v>
      </c>
      <c r="I3" s="394" t="n">
        <v>2009</v>
      </c>
      <c r="J3" s="398"/>
      <c r="K3" s="399" t="n">
        <v>2010</v>
      </c>
      <c r="L3" s="394" t="n">
        <v>2009</v>
      </c>
      <c r="M3" s="400"/>
      <c r="N3" s="394" t="n">
        <v>2010</v>
      </c>
      <c r="O3" s="394" t="n">
        <v>2009</v>
      </c>
      <c r="P3" s="396"/>
      <c r="Q3" s="397" t="n">
        <v>2010</v>
      </c>
      <c r="R3" s="394" t="n">
        <v>2009</v>
      </c>
      <c r="S3" s="395"/>
      <c r="T3" s="394" t="n">
        <v>2010</v>
      </c>
      <c r="U3" s="401" t="n">
        <v>2009</v>
      </c>
      <c r="V3" s="394" t="n">
        <v>2010</v>
      </c>
      <c r="W3" s="402" t="n">
        <v>2009</v>
      </c>
    </row>
    <row r="4" customFormat="false" ht="3.75" hidden="false" customHeight="true" outlineLevel="0" collapsed="false">
      <c r="A4" s="404"/>
      <c r="B4" s="242"/>
      <c r="C4" s="242"/>
      <c r="D4" s="248"/>
      <c r="E4" s="244"/>
      <c r="F4" s="242"/>
      <c r="G4" s="242"/>
      <c r="H4" s="405"/>
      <c r="I4" s="242"/>
      <c r="J4" s="250"/>
      <c r="K4" s="246"/>
      <c r="L4" s="242"/>
      <c r="M4" s="247"/>
      <c r="N4" s="242"/>
      <c r="O4" s="242"/>
      <c r="P4" s="242"/>
      <c r="Q4" s="405"/>
      <c r="R4" s="242"/>
      <c r="S4" s="248"/>
      <c r="T4" s="242"/>
      <c r="U4" s="248"/>
      <c r="V4" s="242"/>
      <c r="W4" s="406"/>
    </row>
    <row r="5" customFormat="false" ht="3.75" hidden="false" customHeight="true" outlineLevel="0" collapsed="false">
      <c r="A5" s="407"/>
      <c r="B5" s="252"/>
      <c r="C5" s="252"/>
      <c r="D5" s="249"/>
      <c r="E5" s="254"/>
      <c r="F5" s="252"/>
      <c r="G5" s="408"/>
      <c r="H5" s="409"/>
      <c r="I5" s="252"/>
      <c r="J5" s="245"/>
      <c r="K5" s="246"/>
      <c r="L5" s="252"/>
      <c r="M5" s="256"/>
      <c r="N5" s="252"/>
      <c r="O5" s="252"/>
      <c r="P5" s="252"/>
      <c r="Q5" s="409"/>
      <c r="R5" s="252"/>
      <c r="S5" s="249"/>
      <c r="T5" s="252"/>
      <c r="U5" s="249"/>
      <c r="V5" s="252"/>
      <c r="W5" s="410"/>
    </row>
    <row r="6" s="414" customFormat="true" ht="15.75" hidden="false" customHeight="false" outlineLevel="0" collapsed="false">
      <c r="A6" s="411" t="s">
        <v>28</v>
      </c>
      <c r="B6" s="258" t="n">
        <v>2060197</v>
      </c>
      <c r="C6" s="258" t="n">
        <v>1979820</v>
      </c>
      <c r="D6" s="264" t="n">
        <v>0.0405981351840066</v>
      </c>
      <c r="E6" s="258" t="n">
        <v>1369944</v>
      </c>
      <c r="F6" s="258" t="n">
        <v>1302811</v>
      </c>
      <c r="G6" s="262" t="n">
        <v>0.0515293469275282</v>
      </c>
      <c r="H6" s="412" t="n">
        <v>690253</v>
      </c>
      <c r="I6" s="258" t="n">
        <v>677009</v>
      </c>
      <c r="J6" s="260" t="n">
        <v>0.0195625168941624</v>
      </c>
      <c r="K6" s="261" t="n">
        <v>0.653957042783535</v>
      </c>
      <c r="L6" s="262" t="n">
        <v>0.648366051151319</v>
      </c>
      <c r="M6" s="264" t="n">
        <v>0.00862320231339719</v>
      </c>
      <c r="N6" s="258" t="n">
        <v>2993387</v>
      </c>
      <c r="O6" s="258" t="n">
        <v>2826651</v>
      </c>
      <c r="P6" s="262" t="n">
        <v>0.058987119386157</v>
      </c>
      <c r="Q6" s="412" t="n">
        <v>4577345</v>
      </c>
      <c r="R6" s="258" t="n">
        <v>4359653</v>
      </c>
      <c r="S6" s="264" t="n">
        <v>0.0499333318500349</v>
      </c>
      <c r="T6" s="258" t="n">
        <v>5449777</v>
      </c>
      <c r="U6" s="265" t="n">
        <v>5244374</v>
      </c>
      <c r="V6" s="266" t="n">
        <v>2.64526984555361</v>
      </c>
      <c r="W6" s="413" t="n">
        <v>2.64891454778717</v>
      </c>
    </row>
    <row r="7" s="419" customFormat="true" ht="3" hidden="false" customHeight="true" outlineLevel="0" collapsed="false">
      <c r="A7" s="415"/>
      <c r="B7" s="273"/>
      <c r="C7" s="273"/>
      <c r="D7" s="279"/>
      <c r="E7" s="273"/>
      <c r="F7" s="273"/>
      <c r="G7" s="275"/>
      <c r="H7" s="416"/>
      <c r="I7" s="273"/>
      <c r="J7" s="276"/>
      <c r="K7" s="277"/>
      <c r="L7" s="275"/>
      <c r="M7" s="279"/>
      <c r="N7" s="275"/>
      <c r="O7" s="273"/>
      <c r="P7" s="275"/>
      <c r="Q7" s="417"/>
      <c r="R7" s="273"/>
      <c r="S7" s="279"/>
      <c r="T7" s="273"/>
      <c r="U7" s="280"/>
      <c r="V7" s="273"/>
      <c r="W7" s="418"/>
    </row>
    <row r="8" s="414" customFormat="true" ht="15.75" hidden="false" customHeight="false" outlineLevel="0" collapsed="false">
      <c r="A8" s="420" t="s">
        <v>41</v>
      </c>
      <c r="B8" s="258" t="n">
        <v>1942703</v>
      </c>
      <c r="C8" s="258" t="n">
        <v>1855606</v>
      </c>
      <c r="D8" s="264" t="n">
        <v>0.0469372269759852</v>
      </c>
      <c r="E8" s="258" t="n">
        <v>1348775</v>
      </c>
      <c r="F8" s="258" t="n">
        <v>1280683</v>
      </c>
      <c r="G8" s="262" t="n">
        <v>0.0531685046182389</v>
      </c>
      <c r="H8" s="412" t="n">
        <v>593928</v>
      </c>
      <c r="I8" s="258" t="n">
        <v>574923</v>
      </c>
      <c r="J8" s="260" t="n">
        <v>0.03305660062304</v>
      </c>
      <c r="K8" s="261" t="n">
        <v>0.673836400030813</v>
      </c>
      <c r="L8" s="262" t="n">
        <v>0.668629484651498</v>
      </c>
      <c r="M8" s="264" t="n">
        <v>0.00778744506313478</v>
      </c>
      <c r="N8" s="258" t="n">
        <v>2895380</v>
      </c>
      <c r="O8" s="258" t="n">
        <v>2719845</v>
      </c>
      <c r="P8" s="262" t="n">
        <v>0.0645386042219318</v>
      </c>
      <c r="Q8" s="412" t="n">
        <v>4296859</v>
      </c>
      <c r="R8" s="258" t="n">
        <v>4067791</v>
      </c>
      <c r="S8" s="264" t="n">
        <v>0.056312627664499</v>
      </c>
      <c r="T8" s="258" t="n">
        <v>5199044</v>
      </c>
      <c r="U8" s="265" t="n">
        <v>4972674</v>
      </c>
      <c r="V8" s="266" t="n">
        <v>2.67619085367141</v>
      </c>
      <c r="W8" s="413" t="n">
        <v>2.6798113392606</v>
      </c>
    </row>
    <row r="9" s="419" customFormat="true" ht="3" hidden="false" customHeight="true" outlineLevel="0" collapsed="false">
      <c r="A9" s="421"/>
      <c r="B9" s="273"/>
      <c r="C9" s="273"/>
      <c r="D9" s="279"/>
      <c r="E9" s="273"/>
      <c r="F9" s="273"/>
      <c r="G9" s="275"/>
      <c r="H9" s="416"/>
      <c r="I9" s="273"/>
      <c r="J9" s="276"/>
      <c r="K9" s="277"/>
      <c r="L9" s="275"/>
      <c r="M9" s="279"/>
      <c r="N9" s="275"/>
      <c r="O9" s="273"/>
      <c r="P9" s="275"/>
      <c r="Q9" s="417"/>
      <c r="R9" s="273"/>
      <c r="S9" s="279"/>
      <c r="T9" s="273"/>
      <c r="U9" s="280"/>
      <c r="V9" s="273"/>
      <c r="W9" s="418"/>
    </row>
    <row r="10" s="419" customFormat="true" ht="15" hidden="false" customHeight="false" outlineLevel="0" collapsed="false">
      <c r="A10" s="422" t="s">
        <v>42</v>
      </c>
      <c r="B10" s="284" t="n">
        <v>1234086</v>
      </c>
      <c r="C10" s="284" t="n">
        <v>1164144</v>
      </c>
      <c r="D10" s="290" t="n">
        <v>0.0600801962643797</v>
      </c>
      <c r="E10" s="284" t="n">
        <v>1025787</v>
      </c>
      <c r="F10" s="284" t="n">
        <v>971366</v>
      </c>
      <c r="G10" s="288" t="n">
        <v>0.0560252263307548</v>
      </c>
      <c r="H10" s="423" t="n">
        <v>208299</v>
      </c>
      <c r="I10" s="284" t="n">
        <v>192778</v>
      </c>
      <c r="J10" s="286" t="n">
        <v>0.080512299121269</v>
      </c>
      <c r="K10" s="287" t="n">
        <v>0.762821012632849</v>
      </c>
      <c r="L10" s="288" t="n">
        <v>0.760066382907595</v>
      </c>
      <c r="M10" s="290" t="n">
        <v>0.00362419623759136</v>
      </c>
      <c r="N10" s="284" t="n">
        <v>1917552</v>
      </c>
      <c r="O10" s="284" t="n">
        <v>1782494</v>
      </c>
      <c r="P10" s="288" t="n">
        <v>0.075769118998437</v>
      </c>
      <c r="Q10" s="423" t="n">
        <v>2513764</v>
      </c>
      <c r="R10" s="284" t="n">
        <v>2345182</v>
      </c>
      <c r="S10" s="290" t="n">
        <v>0.071884399590309</v>
      </c>
      <c r="T10" s="284" t="n">
        <v>3210005</v>
      </c>
      <c r="U10" s="291" t="n">
        <v>3033200</v>
      </c>
      <c r="V10" s="292" t="n">
        <v>2.60111937093525</v>
      </c>
      <c r="W10" s="424" t="n">
        <v>2.60551959207796</v>
      </c>
    </row>
    <row r="11" s="419" customFormat="true" ht="3" hidden="false" customHeight="true" outlineLevel="0" collapsed="false">
      <c r="A11" s="425"/>
      <c r="B11" s="284"/>
      <c r="C11" s="284"/>
      <c r="D11" s="290"/>
      <c r="E11" s="284"/>
      <c r="F11" s="284"/>
      <c r="G11" s="288"/>
      <c r="H11" s="423"/>
      <c r="I11" s="284"/>
      <c r="J11" s="286"/>
      <c r="K11" s="287"/>
      <c r="L11" s="288"/>
      <c r="M11" s="290"/>
      <c r="N11" s="284"/>
      <c r="O11" s="284"/>
      <c r="P11" s="288"/>
      <c r="Q11" s="423"/>
      <c r="R11" s="284"/>
      <c r="S11" s="290"/>
      <c r="T11" s="284"/>
      <c r="U11" s="291"/>
      <c r="V11" s="284"/>
      <c r="W11" s="426"/>
    </row>
    <row r="12" s="419" customFormat="true" ht="15" hidden="false" customHeight="false" outlineLevel="0" collapsed="false">
      <c r="A12" s="422" t="s">
        <v>43</v>
      </c>
      <c r="B12" s="284" t="n">
        <v>708617</v>
      </c>
      <c r="C12" s="284" t="n">
        <v>691462</v>
      </c>
      <c r="D12" s="290" t="n">
        <v>0.0248097509335292</v>
      </c>
      <c r="E12" s="284" t="n">
        <v>322988</v>
      </c>
      <c r="F12" s="284" t="n">
        <v>309317</v>
      </c>
      <c r="G12" s="288" t="n">
        <v>0.0441973768011458</v>
      </c>
      <c r="H12" s="423" t="n">
        <v>385629</v>
      </c>
      <c r="I12" s="284" t="n">
        <v>382145</v>
      </c>
      <c r="J12" s="286" t="n">
        <v>0.00911695822266417</v>
      </c>
      <c r="K12" s="287" t="n">
        <v>0.655547784086598</v>
      </c>
      <c r="L12" s="288" t="n">
        <v>0.674165667397776</v>
      </c>
      <c r="M12" s="290" t="n">
        <v>-0.0276161842875231</v>
      </c>
      <c r="N12" s="284" t="n">
        <v>977828</v>
      </c>
      <c r="O12" s="284" t="n">
        <v>937351</v>
      </c>
      <c r="P12" s="288" t="n">
        <v>0.0431823297782794</v>
      </c>
      <c r="Q12" s="423" t="n">
        <v>1783095</v>
      </c>
      <c r="R12" s="284" t="n">
        <v>1722609</v>
      </c>
      <c r="S12" s="290" t="n">
        <v>0.0351130175216779</v>
      </c>
      <c r="T12" s="284" t="n">
        <v>1989039</v>
      </c>
      <c r="U12" s="291" t="n">
        <v>1939474</v>
      </c>
      <c r="V12" s="292" t="n">
        <v>2.80693096552863</v>
      </c>
      <c r="W12" s="424" t="n">
        <v>2.80488877190648</v>
      </c>
    </row>
    <row r="13" s="419" customFormat="true" ht="3" hidden="false" customHeight="true" outlineLevel="0" collapsed="false">
      <c r="A13" s="427"/>
      <c r="B13" s="273"/>
      <c r="C13" s="273"/>
      <c r="D13" s="279"/>
      <c r="E13" s="273"/>
      <c r="F13" s="273"/>
      <c r="G13" s="275"/>
      <c r="H13" s="417"/>
      <c r="I13" s="273"/>
      <c r="J13" s="276"/>
      <c r="K13" s="277"/>
      <c r="L13" s="275"/>
      <c r="M13" s="279"/>
      <c r="N13" s="273"/>
      <c r="O13" s="273"/>
      <c r="P13" s="275"/>
      <c r="Q13" s="417"/>
      <c r="R13" s="273"/>
      <c r="S13" s="279"/>
      <c r="T13" s="273"/>
      <c r="U13" s="280"/>
      <c r="V13" s="273"/>
      <c r="W13" s="418"/>
    </row>
    <row r="14" s="414" customFormat="true" ht="15.75" hidden="false" customHeight="false" outlineLevel="0" collapsed="false">
      <c r="A14" s="420" t="s">
        <v>44</v>
      </c>
      <c r="B14" s="258" t="n">
        <v>117494</v>
      </c>
      <c r="C14" s="258" t="n">
        <v>124214</v>
      </c>
      <c r="D14" s="264" t="n">
        <v>-0.0541001819440643</v>
      </c>
      <c r="E14" s="258" t="n">
        <v>21169</v>
      </c>
      <c r="F14" s="258" t="n">
        <v>22128</v>
      </c>
      <c r="G14" s="262" t="n">
        <v>-0.0433387563268257</v>
      </c>
      <c r="H14" s="412" t="n">
        <v>96325</v>
      </c>
      <c r="I14" s="258" t="n">
        <v>102086</v>
      </c>
      <c r="J14" s="260" t="n">
        <v>-0.0564328115510452</v>
      </c>
      <c r="K14" s="261" t="n">
        <v>0.349418509301712</v>
      </c>
      <c r="L14" s="262" t="n">
        <v>0.365946920119783</v>
      </c>
      <c r="M14" s="264" t="n">
        <v>-0.0451661427090587</v>
      </c>
      <c r="N14" s="258" t="n">
        <v>98007</v>
      </c>
      <c r="O14" s="258" t="n">
        <v>106806</v>
      </c>
      <c r="P14" s="262" t="n">
        <v>-0.0823830121903264</v>
      </c>
      <c r="Q14" s="412" t="n">
        <v>280486</v>
      </c>
      <c r="R14" s="258" t="n">
        <v>291862</v>
      </c>
      <c r="S14" s="264" t="n">
        <v>-0.038977324900124</v>
      </c>
      <c r="T14" s="258" t="n">
        <v>250733</v>
      </c>
      <c r="U14" s="265" t="n">
        <v>271700</v>
      </c>
      <c r="V14" s="266" t="n">
        <v>2.13400684290262</v>
      </c>
      <c r="W14" s="413" t="n">
        <v>2.18735408247058</v>
      </c>
    </row>
    <row r="15" customFormat="false" ht="3" hidden="false" customHeight="true" outlineLevel="0" collapsed="false">
      <c r="A15" s="428"/>
      <c r="B15" s="298"/>
      <c r="C15" s="298"/>
      <c r="D15" s="305"/>
      <c r="E15" s="298"/>
      <c r="F15" s="298"/>
      <c r="G15" s="303"/>
      <c r="H15" s="429"/>
      <c r="I15" s="298"/>
      <c r="J15" s="301"/>
      <c r="K15" s="302"/>
      <c r="L15" s="303"/>
      <c r="M15" s="304"/>
      <c r="N15" s="298"/>
      <c r="O15" s="298"/>
      <c r="P15" s="303"/>
      <c r="Q15" s="429"/>
      <c r="R15" s="298"/>
      <c r="S15" s="305"/>
      <c r="T15" s="298"/>
      <c r="U15" s="306"/>
      <c r="V15" s="307"/>
      <c r="W15" s="430"/>
    </row>
    <row r="16" customFormat="false" ht="15" hidden="false" customHeight="false" outlineLevel="0" collapsed="false">
      <c r="A16" s="431"/>
      <c r="B16" s="432"/>
      <c r="C16" s="432"/>
      <c r="D16" s="433"/>
      <c r="E16" s="434"/>
      <c r="F16" s="432"/>
      <c r="G16" s="432"/>
      <c r="H16" s="435"/>
      <c r="I16" s="432"/>
      <c r="J16" s="436"/>
      <c r="K16" s="437"/>
      <c r="L16" s="432"/>
      <c r="M16" s="438"/>
      <c r="N16" s="434"/>
      <c r="O16" s="432"/>
      <c r="P16" s="432"/>
      <c r="Q16" s="435"/>
      <c r="R16" s="432"/>
      <c r="S16" s="433"/>
      <c r="T16" s="434"/>
      <c r="U16" s="433"/>
      <c r="V16" s="432"/>
      <c r="W16" s="439"/>
    </row>
    <row r="17" customFormat="false" ht="3" hidden="false" customHeight="true" outlineLevel="0" collapsed="false">
      <c r="A17" s="440"/>
      <c r="B17" s="318"/>
      <c r="C17" s="318"/>
      <c r="D17" s="324"/>
      <c r="E17" s="318"/>
      <c r="F17" s="318"/>
      <c r="G17" s="322"/>
      <c r="H17" s="441"/>
      <c r="I17" s="318"/>
      <c r="J17" s="320"/>
      <c r="K17" s="321"/>
      <c r="L17" s="322"/>
      <c r="M17" s="323"/>
      <c r="N17" s="318"/>
      <c r="O17" s="318"/>
      <c r="P17" s="322"/>
      <c r="Q17" s="441"/>
      <c r="R17" s="318"/>
      <c r="S17" s="324"/>
      <c r="T17" s="318"/>
      <c r="U17" s="325"/>
      <c r="V17" s="326"/>
      <c r="W17" s="442"/>
    </row>
    <row r="18" s="365" customFormat="true" ht="15.75" hidden="false" customHeight="false" outlineLevel="0" collapsed="false">
      <c r="A18" s="443" t="s">
        <v>45</v>
      </c>
      <c r="B18" s="318" t="n">
        <v>1840636</v>
      </c>
      <c r="C18" s="318" t="n">
        <v>1752869</v>
      </c>
      <c r="D18" s="324" t="n">
        <v>0.0500704844457857</v>
      </c>
      <c r="E18" s="318" t="n">
        <v>1269666</v>
      </c>
      <c r="F18" s="318" t="n">
        <v>1203084</v>
      </c>
      <c r="G18" s="322" t="n">
        <v>0.0553427690834555</v>
      </c>
      <c r="H18" s="441" t="n">
        <v>570970</v>
      </c>
      <c r="I18" s="318" t="n">
        <v>549785</v>
      </c>
      <c r="J18" s="320" t="n">
        <v>0.0385332448138818</v>
      </c>
      <c r="K18" s="321" t="n">
        <v>0.68210116315621</v>
      </c>
      <c r="L18" s="322" t="n">
        <v>0.67918635823453</v>
      </c>
      <c r="M18" s="324" t="n">
        <v>0.00429161287817426</v>
      </c>
      <c r="N18" s="318" t="n">
        <v>2807909</v>
      </c>
      <c r="O18" s="318" t="n">
        <v>2629525</v>
      </c>
      <c r="P18" s="322" t="n">
        <v>0.0678388682366587</v>
      </c>
      <c r="Q18" s="441" t="n">
        <v>4116558</v>
      </c>
      <c r="R18" s="318" t="n">
        <v>3871581</v>
      </c>
      <c r="S18" s="324" t="n">
        <v>0.0632757005471408</v>
      </c>
      <c r="T18" s="318" t="n">
        <v>5039096</v>
      </c>
      <c r="U18" s="325" t="n">
        <v>4809281</v>
      </c>
      <c r="V18" s="326" t="n">
        <v>2.7376928409528</v>
      </c>
      <c r="W18" s="442" t="n">
        <v>2.74366253268213</v>
      </c>
    </row>
    <row r="19" customFormat="false" ht="3" hidden="false" customHeight="true" outlineLevel="0" collapsed="false">
      <c r="A19" s="407"/>
      <c r="B19" s="298"/>
      <c r="C19" s="298"/>
      <c r="D19" s="305"/>
      <c r="E19" s="298"/>
      <c r="F19" s="298"/>
      <c r="G19" s="303"/>
      <c r="H19" s="429"/>
      <c r="I19" s="329"/>
      <c r="J19" s="301"/>
      <c r="K19" s="302"/>
      <c r="L19" s="303"/>
      <c r="M19" s="305"/>
      <c r="N19" s="298"/>
      <c r="O19" s="298"/>
      <c r="P19" s="303"/>
      <c r="Q19" s="429"/>
      <c r="R19" s="298"/>
      <c r="S19" s="305"/>
      <c r="T19" s="298"/>
      <c r="U19" s="306"/>
      <c r="V19" s="298"/>
      <c r="W19" s="430"/>
    </row>
    <row r="20" customFormat="false" ht="15" hidden="false" customHeight="false" outlineLevel="0" collapsed="false">
      <c r="A20" s="444" t="s">
        <v>34</v>
      </c>
      <c r="B20" s="331" t="n">
        <v>1153497</v>
      </c>
      <c r="C20" s="331" t="n">
        <v>1084452</v>
      </c>
      <c r="D20" s="337" t="n">
        <v>0.0636681014927355</v>
      </c>
      <c r="E20" s="284" t="n">
        <v>952893</v>
      </c>
      <c r="F20" s="284" t="n">
        <v>899073</v>
      </c>
      <c r="G20" s="335" t="n">
        <v>0.0598616575072325</v>
      </c>
      <c r="H20" s="423" t="n">
        <v>200604</v>
      </c>
      <c r="I20" s="284" t="n">
        <v>185379</v>
      </c>
      <c r="J20" s="333" t="n">
        <v>0.0821290437428188</v>
      </c>
      <c r="K20" s="334" t="n">
        <v>0.777023690915058</v>
      </c>
      <c r="L20" s="335" t="n">
        <v>0.774808150064859</v>
      </c>
      <c r="M20" s="337" t="n">
        <v>0.0028594702443614</v>
      </c>
      <c r="N20" s="284" t="n">
        <v>1849140</v>
      </c>
      <c r="O20" s="284" t="n">
        <v>1712474</v>
      </c>
      <c r="P20" s="335" t="n">
        <v>0.0798061751594477</v>
      </c>
      <c r="Q20" s="423" t="n">
        <v>2379773</v>
      </c>
      <c r="R20" s="284" t="n">
        <v>2210191</v>
      </c>
      <c r="S20" s="337" t="n">
        <v>0.0767273054681699</v>
      </c>
      <c r="T20" s="284" t="n">
        <v>3086034</v>
      </c>
      <c r="U20" s="291" t="n">
        <v>2908085</v>
      </c>
      <c r="V20" s="338" t="n">
        <v>2.67537236767846</v>
      </c>
      <c r="W20" s="445" t="n">
        <v>2.68161707479907</v>
      </c>
    </row>
    <row r="21" customFormat="false" ht="15" hidden="false" customHeight="false" outlineLevel="0" collapsed="false">
      <c r="A21" s="444" t="s">
        <v>35</v>
      </c>
      <c r="B21" s="331" t="n">
        <v>687139</v>
      </c>
      <c r="C21" s="284" t="n">
        <v>668417</v>
      </c>
      <c r="D21" s="337" t="n">
        <v>0.0280094611597251</v>
      </c>
      <c r="E21" s="284" t="n">
        <v>316773</v>
      </c>
      <c r="F21" s="284" t="n">
        <v>304011</v>
      </c>
      <c r="G21" s="335" t="n">
        <v>0.0419787441901773</v>
      </c>
      <c r="H21" s="423" t="n">
        <v>370366</v>
      </c>
      <c r="I21" s="284" t="n">
        <v>364406</v>
      </c>
      <c r="J21" s="333" t="n">
        <v>0.0163553838301235</v>
      </c>
      <c r="K21" s="334" t="n">
        <v>0.55203666544794</v>
      </c>
      <c r="L21" s="335" t="n">
        <v>0.551978162863626</v>
      </c>
      <c r="M21" s="337" t="n">
        <v>0.00010598713545118</v>
      </c>
      <c r="N21" s="284" t="n">
        <v>958769</v>
      </c>
      <c r="O21" s="284" t="n">
        <v>917051</v>
      </c>
      <c r="P21" s="335" t="n">
        <v>0.0454914721209617</v>
      </c>
      <c r="Q21" s="423" t="n">
        <v>1736785</v>
      </c>
      <c r="R21" s="284" t="n">
        <v>1661390</v>
      </c>
      <c r="S21" s="337" t="n">
        <v>0.0453806752177394</v>
      </c>
      <c r="T21" s="284" t="n">
        <v>1953062</v>
      </c>
      <c r="U21" s="291" t="n">
        <v>1901196</v>
      </c>
      <c r="V21" s="338" t="n">
        <v>2.84230992564823</v>
      </c>
      <c r="W21" s="445" t="n">
        <v>2.84432622150544</v>
      </c>
    </row>
    <row r="22" customFormat="false" ht="3" hidden="false" customHeight="true" outlineLevel="0" collapsed="false">
      <c r="A22" s="407"/>
      <c r="B22" s="298"/>
      <c r="C22" s="298"/>
      <c r="D22" s="305"/>
      <c r="E22" s="298"/>
      <c r="F22" s="298"/>
      <c r="G22" s="303"/>
      <c r="H22" s="429"/>
      <c r="I22" s="329"/>
      <c r="J22" s="301"/>
      <c r="K22" s="302"/>
      <c r="L22" s="303"/>
      <c r="M22" s="305"/>
      <c r="N22" s="298"/>
      <c r="O22" s="298"/>
      <c r="P22" s="303"/>
      <c r="Q22" s="429"/>
      <c r="R22" s="298"/>
      <c r="S22" s="305"/>
      <c r="T22" s="298"/>
      <c r="U22" s="306"/>
      <c r="V22" s="298"/>
      <c r="W22" s="430"/>
    </row>
    <row r="23" customFormat="false" ht="3" hidden="false" customHeight="true" outlineLevel="0" collapsed="false">
      <c r="A23" s="407"/>
      <c r="B23" s="298"/>
      <c r="C23" s="298"/>
      <c r="D23" s="305"/>
      <c r="E23" s="298"/>
      <c r="F23" s="298"/>
      <c r="G23" s="303"/>
      <c r="H23" s="429"/>
      <c r="I23" s="329"/>
      <c r="J23" s="301"/>
      <c r="K23" s="302"/>
      <c r="L23" s="303"/>
      <c r="M23" s="305"/>
      <c r="N23" s="298"/>
      <c r="O23" s="298"/>
      <c r="P23" s="303"/>
      <c r="Q23" s="429"/>
      <c r="R23" s="298"/>
      <c r="S23" s="305"/>
      <c r="T23" s="298"/>
      <c r="U23" s="306"/>
      <c r="V23" s="298"/>
      <c r="W23" s="430"/>
    </row>
    <row r="24" s="365" customFormat="true" ht="15.75" hidden="false" customHeight="false" outlineLevel="0" collapsed="false">
      <c r="A24" s="443" t="s">
        <v>46</v>
      </c>
      <c r="B24" s="318" t="n">
        <v>102067</v>
      </c>
      <c r="C24" s="318" t="n">
        <v>102737</v>
      </c>
      <c r="D24" s="324" t="n">
        <v>-0.0065215063706357</v>
      </c>
      <c r="E24" s="318" t="n">
        <v>79109</v>
      </c>
      <c r="F24" s="318" t="n">
        <v>77599</v>
      </c>
      <c r="G24" s="322" t="n">
        <v>0.0194590136470831</v>
      </c>
      <c r="H24" s="441" t="n">
        <v>22958</v>
      </c>
      <c r="I24" s="318" t="n">
        <v>25138</v>
      </c>
      <c r="J24" s="320" t="n">
        <v>-0.0867212984326518</v>
      </c>
      <c r="K24" s="321" t="n">
        <v>0.485138740217747</v>
      </c>
      <c r="L24" s="322" t="n">
        <v>0.460323123184343</v>
      </c>
      <c r="M24" s="324" t="n">
        <v>0.0539091255328181</v>
      </c>
      <c r="N24" s="318" t="n">
        <v>87471</v>
      </c>
      <c r="O24" s="318" t="n">
        <v>90320</v>
      </c>
      <c r="P24" s="322" t="n">
        <v>-0.0315434012400354</v>
      </c>
      <c r="Q24" s="441" t="n">
        <v>180301</v>
      </c>
      <c r="R24" s="318" t="n">
        <v>196210</v>
      </c>
      <c r="S24" s="324" t="n">
        <v>-0.0810814943173131</v>
      </c>
      <c r="T24" s="318" t="n">
        <v>159948</v>
      </c>
      <c r="U24" s="325" t="n">
        <v>163393</v>
      </c>
      <c r="V24" s="326" t="n">
        <v>1.56708828514603</v>
      </c>
      <c r="W24" s="442" t="n">
        <v>1.59040073196609</v>
      </c>
    </row>
    <row r="25" customFormat="false" ht="3" hidden="false" customHeight="true" outlineLevel="0" collapsed="false">
      <c r="A25" s="407"/>
      <c r="B25" s="298"/>
      <c r="C25" s="298"/>
      <c r="D25" s="305"/>
      <c r="E25" s="298"/>
      <c r="F25" s="298"/>
      <c r="G25" s="303"/>
      <c r="H25" s="429"/>
      <c r="I25" s="329"/>
      <c r="J25" s="301"/>
      <c r="K25" s="302"/>
      <c r="L25" s="303"/>
      <c r="M25" s="305"/>
      <c r="N25" s="298"/>
      <c r="O25" s="298"/>
      <c r="P25" s="303"/>
      <c r="Q25" s="429"/>
      <c r="R25" s="298"/>
      <c r="S25" s="305"/>
      <c r="T25" s="298"/>
      <c r="U25" s="306"/>
      <c r="V25" s="298"/>
      <c r="W25" s="430"/>
    </row>
    <row r="26" customFormat="false" ht="15" hidden="false" customHeight="false" outlineLevel="0" collapsed="false">
      <c r="A26" s="444" t="s">
        <v>34</v>
      </c>
      <c r="B26" s="331" t="n">
        <v>80589</v>
      </c>
      <c r="C26" s="331" t="n">
        <v>79692</v>
      </c>
      <c r="D26" s="337" t="n">
        <v>0.0112558349646138</v>
      </c>
      <c r="E26" s="284" t="n">
        <v>72894</v>
      </c>
      <c r="F26" s="284" t="n">
        <v>72293</v>
      </c>
      <c r="G26" s="335" t="n">
        <v>0.0083133913380272</v>
      </c>
      <c r="H26" s="423" t="n">
        <v>7695</v>
      </c>
      <c r="I26" s="284" t="n">
        <v>7399</v>
      </c>
      <c r="J26" s="333" t="n">
        <v>0.0400054061359643</v>
      </c>
      <c r="K26" s="334" t="n">
        <v>0.510571605555597</v>
      </c>
      <c r="L26" s="335" t="n">
        <v>0.518701246749783</v>
      </c>
      <c r="M26" s="337" t="n">
        <v>-0.0156730704719281</v>
      </c>
      <c r="N26" s="284" t="n">
        <v>68412</v>
      </c>
      <c r="O26" s="284" t="n">
        <v>70020</v>
      </c>
      <c r="P26" s="335" t="n">
        <v>-0.0229648671808055</v>
      </c>
      <c r="Q26" s="423" t="n">
        <v>133991</v>
      </c>
      <c r="R26" s="284" t="n">
        <v>134991</v>
      </c>
      <c r="S26" s="337" t="n">
        <v>-0.00740790126749191</v>
      </c>
      <c r="T26" s="284" t="n">
        <v>123971</v>
      </c>
      <c r="U26" s="291" t="n">
        <v>125115</v>
      </c>
      <c r="V26" s="338" t="n">
        <v>1.53831168025413</v>
      </c>
      <c r="W26" s="445" t="n">
        <v>1.56998193043216</v>
      </c>
    </row>
    <row r="27" customFormat="false" ht="15" hidden="false" customHeight="false" outlineLevel="0" collapsed="false">
      <c r="A27" s="444" t="s">
        <v>35</v>
      </c>
      <c r="B27" s="331" t="n">
        <v>21478</v>
      </c>
      <c r="C27" s="331" t="n">
        <v>23045</v>
      </c>
      <c r="D27" s="337" t="n">
        <v>-0.0679973963983511</v>
      </c>
      <c r="E27" s="284" t="n">
        <v>6215</v>
      </c>
      <c r="F27" s="284" t="n">
        <v>5306</v>
      </c>
      <c r="G27" s="335" t="n">
        <v>0.171315491895967</v>
      </c>
      <c r="H27" s="423" t="n">
        <v>15263</v>
      </c>
      <c r="I27" s="284" t="n">
        <v>17739</v>
      </c>
      <c r="J27" s="333" t="n">
        <v>-0.139579457692091</v>
      </c>
      <c r="K27" s="334" t="n">
        <v>0.411552580436191</v>
      </c>
      <c r="L27" s="335" t="n">
        <v>0.331596399810516</v>
      </c>
      <c r="M27" s="337" t="n">
        <v>0.241124996143998</v>
      </c>
      <c r="N27" s="284" t="n">
        <v>19059</v>
      </c>
      <c r="O27" s="284" t="n">
        <v>20300</v>
      </c>
      <c r="P27" s="335" t="n">
        <v>-0.0611330049261084</v>
      </c>
      <c r="Q27" s="423" t="n">
        <v>46310</v>
      </c>
      <c r="R27" s="284" t="n">
        <v>61219</v>
      </c>
      <c r="S27" s="337" t="n">
        <v>-0.243535503683497</v>
      </c>
      <c r="T27" s="284" t="n">
        <v>35977</v>
      </c>
      <c r="U27" s="291" t="n">
        <v>38278</v>
      </c>
      <c r="V27" s="338" t="n">
        <v>1.67506285501443</v>
      </c>
      <c r="W27" s="445" t="n">
        <v>1.66101106530701</v>
      </c>
    </row>
    <row r="28" customFormat="false" ht="3" hidden="false" customHeight="true" outlineLevel="0" collapsed="false">
      <c r="A28" s="407"/>
      <c r="B28" s="254"/>
      <c r="C28" s="254"/>
      <c r="D28" s="305"/>
      <c r="E28" s="254" t="n">
        <f aca="false">'[1]TABLA-JAN-06'!E28</f>
        <v>0</v>
      </c>
      <c r="F28" s="254" t="n">
        <f aca="false">'[1]TABLA-JAN-06'!F28</f>
        <v>0</v>
      </c>
      <c r="G28" s="446"/>
      <c r="H28" s="447"/>
      <c r="I28" s="254"/>
      <c r="J28" s="448"/>
      <c r="K28" s="449"/>
      <c r="L28" s="450"/>
      <c r="M28" s="304"/>
      <c r="N28" s="254"/>
      <c r="O28" s="254"/>
      <c r="P28" s="446"/>
      <c r="Q28" s="447"/>
      <c r="R28" s="254"/>
      <c r="S28" s="451"/>
      <c r="T28" s="254"/>
      <c r="U28" s="452"/>
      <c r="V28" s="307"/>
      <c r="W28" s="430"/>
    </row>
    <row r="29" customFormat="false" ht="3" hidden="false" customHeight="true" outlineLevel="0" collapsed="false">
      <c r="A29" s="453"/>
      <c r="B29" s="454"/>
      <c r="C29" s="455"/>
      <c r="D29" s="456"/>
      <c r="E29" s="455"/>
      <c r="F29" s="455"/>
      <c r="G29" s="457"/>
      <c r="H29" s="458"/>
      <c r="I29" s="454"/>
      <c r="J29" s="459"/>
      <c r="K29" s="460"/>
      <c r="L29" s="461"/>
      <c r="M29" s="462"/>
      <c r="N29" s="461"/>
      <c r="O29" s="455"/>
      <c r="P29" s="457"/>
      <c r="Q29" s="463"/>
      <c r="R29" s="455"/>
      <c r="S29" s="464"/>
      <c r="T29" s="455"/>
      <c r="U29" s="465"/>
      <c r="V29" s="466"/>
      <c r="W29" s="467"/>
    </row>
    <row r="30" customFormat="false" ht="16.5" hidden="false" customHeight="false" outlineLevel="0" collapsed="false">
      <c r="A30" s="365" t="s">
        <v>37</v>
      </c>
      <c r="M30" s="468"/>
    </row>
    <row r="33" customFormat="false" ht="15" hidden="false" customHeight="false" outlineLevel="0" collapsed="false">
      <c r="N33" s="469"/>
      <c r="O33" s="469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REGISTRATION AND OCCUPANCY RATE CALENDAR YEAR 2010
AS OF DECEMBE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56"/>
    <col collapsed="false" customWidth="true" hidden="false" outlineLevel="0" max="4" min="3" style="0" width="9.56"/>
    <col collapsed="false" customWidth="true" hidden="false" outlineLevel="0" max="5" min="5" style="0" width="13.85"/>
    <col collapsed="false" customWidth="true" hidden="false" outlineLevel="0" max="7" min="6" style="0" width="9.56"/>
    <col collapsed="false" customWidth="true" hidden="false" outlineLevel="0" max="8" min="8" style="0" width="11.28"/>
    <col collapsed="false" customWidth="true" hidden="false" outlineLevel="0" max="10" min="9" style="0" width="9.56"/>
    <col collapsed="false" customWidth="true" hidden="false" outlineLevel="0" max="11" min="11" style="0" width="11.28"/>
    <col collapsed="false" customWidth="true" hidden="false" outlineLevel="0" max="12" min="12" style="0" width="1.13"/>
    <col collapsed="false" customWidth="true" hidden="false" outlineLevel="0" max="14" min="13" style="0" width="11.42"/>
    <col collapsed="false" customWidth="true" hidden="false" outlineLevel="0" max="15" min="15" style="0" width="10.28"/>
    <col collapsed="false" customWidth="true" hidden="false" outlineLevel="0" max="17" min="16" style="0" width="11.42"/>
    <col collapsed="false" customWidth="true" hidden="false" outlineLevel="0" max="18" min="18" style="0" width="11.28"/>
    <col collapsed="false" customWidth="true" hidden="false" outlineLevel="0" max="19" min="19" style="0" width="12.56"/>
    <col collapsed="false" customWidth="true" hidden="false" outlineLevel="0" max="20" min="20" style="0" width="11.99"/>
    <col collapsed="false" customWidth="true" hidden="false" outlineLevel="0" max="21" min="21" style="0" width="11.28"/>
    <col collapsed="false" customWidth="true" hidden="false" outlineLevel="0" max="22" min="22" style="0" width="11.7"/>
    <col collapsed="false" customWidth="true" hidden="false" outlineLevel="0" max="24" min="23" style="0" width="11.28"/>
    <col collapsed="false" customWidth="true" hidden="false" outlineLevel="0" max="26" min="25" style="0" width="12.28"/>
  </cols>
  <sheetData>
    <row r="1" customFormat="false" ht="37.5" hidden="false" customHeight="false" outlineLevel="0" collapsed="false">
      <c r="A1" s="470" t="s">
        <v>49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0"/>
      <c r="X1" s="470"/>
      <c r="Y1" s="470"/>
      <c r="Z1" s="470"/>
    </row>
    <row r="2" s="472" customFormat="true" ht="15" hidden="false" customHeight="tru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</row>
    <row r="3" s="472" customFormat="true" ht="15" hidden="false" customHeight="true" outlineLevel="0" collapsed="false">
      <c r="A3" s="473"/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</row>
    <row r="4" customFormat="false" ht="24" hidden="false" customHeight="false" outlineLevel="0" collapsed="false">
      <c r="A4" s="474" t="s">
        <v>50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</row>
    <row r="5" customFormat="false" ht="15" hidden="false" customHeight="false" outlineLevel="0" collapsed="false">
      <c r="A5" s="475"/>
      <c r="B5" s="476"/>
      <c r="C5" s="477" t="s">
        <v>51</v>
      </c>
      <c r="D5" s="477"/>
      <c r="E5" s="478" t="s">
        <v>52</v>
      </c>
      <c r="F5" s="477" t="s">
        <v>53</v>
      </c>
      <c r="G5" s="477"/>
      <c r="H5" s="478" t="s">
        <v>52</v>
      </c>
      <c r="I5" s="477" t="s">
        <v>54</v>
      </c>
      <c r="J5" s="477"/>
      <c r="K5" s="479" t="s">
        <v>52</v>
      </c>
      <c r="L5" s="480"/>
      <c r="M5" s="481" t="s">
        <v>55</v>
      </c>
      <c r="N5" s="481"/>
      <c r="O5" s="478" t="s">
        <v>56</v>
      </c>
      <c r="P5" s="477" t="s">
        <v>57</v>
      </c>
      <c r="Q5" s="477"/>
      <c r="R5" s="478" t="s">
        <v>52</v>
      </c>
      <c r="S5" s="477" t="s">
        <v>58</v>
      </c>
      <c r="T5" s="477"/>
      <c r="U5" s="478" t="s">
        <v>52</v>
      </c>
      <c r="V5" s="477" t="s">
        <v>59</v>
      </c>
      <c r="W5" s="477"/>
      <c r="X5" s="478" t="s">
        <v>52</v>
      </c>
      <c r="Y5" s="482" t="s">
        <v>60</v>
      </c>
      <c r="Z5" s="482"/>
    </row>
    <row r="6" customFormat="false" ht="30.75" hidden="false" customHeight="false" outlineLevel="0" collapsed="false">
      <c r="A6" s="483" t="s">
        <v>61</v>
      </c>
      <c r="B6" s="484" t="s">
        <v>62</v>
      </c>
      <c r="C6" s="485" t="n">
        <v>2010</v>
      </c>
      <c r="D6" s="485" t="n">
        <v>2009</v>
      </c>
      <c r="E6" s="486" t="s">
        <v>63</v>
      </c>
      <c r="F6" s="485" t="n">
        <v>2010</v>
      </c>
      <c r="G6" s="485" t="n">
        <v>2009</v>
      </c>
      <c r="H6" s="486" t="s">
        <v>63</v>
      </c>
      <c r="I6" s="485" t="n">
        <v>2010</v>
      </c>
      <c r="J6" s="485" t="n">
        <v>2009</v>
      </c>
      <c r="K6" s="486" t="s">
        <v>63</v>
      </c>
      <c r="L6" s="487"/>
      <c r="M6" s="488" t="n">
        <v>2010</v>
      </c>
      <c r="N6" s="485" t="n">
        <v>2009</v>
      </c>
      <c r="O6" s="486" t="s">
        <v>63</v>
      </c>
      <c r="P6" s="485" t="n">
        <v>2010</v>
      </c>
      <c r="Q6" s="485" t="n">
        <v>2009</v>
      </c>
      <c r="R6" s="486" t="s">
        <v>63</v>
      </c>
      <c r="S6" s="485" t="n">
        <v>2010</v>
      </c>
      <c r="T6" s="485" t="n">
        <v>2009</v>
      </c>
      <c r="U6" s="486" t="s">
        <v>63</v>
      </c>
      <c r="V6" s="485" t="n">
        <v>2010</v>
      </c>
      <c r="W6" s="485" t="n">
        <v>2009</v>
      </c>
      <c r="X6" s="486" t="s">
        <v>63</v>
      </c>
      <c r="Y6" s="489" t="n">
        <v>2010</v>
      </c>
      <c r="Z6" s="490" t="n">
        <v>2009</v>
      </c>
    </row>
    <row r="7" customFormat="false" ht="15" hidden="false" customHeight="false" outlineLevel="0" collapsed="false">
      <c r="A7" s="491" t="s">
        <v>64</v>
      </c>
      <c r="B7" s="492" t="s">
        <v>65</v>
      </c>
      <c r="C7" s="493" t="n">
        <v>7682</v>
      </c>
      <c r="D7" s="493" t="n">
        <v>7698</v>
      </c>
      <c r="E7" s="494" t="n">
        <v>-0.00207846193816576</v>
      </c>
      <c r="F7" s="493" t="n">
        <v>6126</v>
      </c>
      <c r="G7" s="493" t="n">
        <v>6286</v>
      </c>
      <c r="H7" s="494" t="n">
        <v>-0.0254533884823417</v>
      </c>
      <c r="I7" s="493" t="n">
        <v>1556</v>
      </c>
      <c r="J7" s="493" t="n">
        <v>1412</v>
      </c>
      <c r="K7" s="494" t="n">
        <v>0.101983002832861</v>
      </c>
      <c r="L7" s="495"/>
      <c r="M7" s="496" t="n">
        <v>0.534639273769709</v>
      </c>
      <c r="N7" s="496" t="n">
        <v>0.552139364303178</v>
      </c>
      <c r="O7" s="494" t="n">
        <v>-0.0316950604591573</v>
      </c>
      <c r="P7" s="493" t="n">
        <v>8952</v>
      </c>
      <c r="Q7" s="493" t="n">
        <v>9033</v>
      </c>
      <c r="R7" s="494" t="n">
        <v>-0.00896712055795417</v>
      </c>
      <c r="S7" s="493" t="n">
        <v>16744</v>
      </c>
      <c r="T7" s="493" t="n">
        <v>16360</v>
      </c>
      <c r="U7" s="494" t="n">
        <v>0.0234718826405868</v>
      </c>
      <c r="V7" s="493" t="n">
        <v>16687</v>
      </c>
      <c r="W7" s="493" t="n">
        <v>16702</v>
      </c>
      <c r="X7" s="494" t="n">
        <v>-0.000898096036402826</v>
      </c>
      <c r="Y7" s="497" t="n">
        <v>2.17222077583963</v>
      </c>
      <c r="Z7" s="498" t="n">
        <v>2.16965445570278</v>
      </c>
    </row>
    <row r="8" customFormat="false" ht="15" hidden="false" customHeight="false" outlineLevel="0" collapsed="false">
      <c r="A8" s="491"/>
      <c r="B8" s="492" t="s">
        <v>66</v>
      </c>
      <c r="C8" s="493" t="n">
        <v>14786</v>
      </c>
      <c r="D8" s="493" t="n">
        <v>14791</v>
      </c>
      <c r="E8" s="494" t="n">
        <v>-0.000338043404773173</v>
      </c>
      <c r="F8" s="493" t="n">
        <v>12793</v>
      </c>
      <c r="G8" s="493" t="n">
        <v>12756</v>
      </c>
      <c r="H8" s="494" t="n">
        <v>0.00290059579805582</v>
      </c>
      <c r="I8" s="493" t="n">
        <v>1993</v>
      </c>
      <c r="J8" s="493" t="n">
        <v>2035</v>
      </c>
      <c r="K8" s="494" t="n">
        <v>-0.0206388206388206</v>
      </c>
      <c r="L8" s="495"/>
      <c r="M8" s="496" t="n">
        <v>0.728933909330155</v>
      </c>
      <c r="N8" s="496" t="n">
        <v>0.739379360115468</v>
      </c>
      <c r="O8" s="494" t="n">
        <v>-0.0141273226556949</v>
      </c>
      <c r="P8" s="493" t="n">
        <v>14680</v>
      </c>
      <c r="Q8" s="493" t="n">
        <v>15368</v>
      </c>
      <c r="R8" s="494" t="n">
        <v>-0.0447683498178032</v>
      </c>
      <c r="S8" s="493" t="n">
        <v>20139</v>
      </c>
      <c r="T8" s="493" t="n">
        <v>20785</v>
      </c>
      <c r="U8" s="494" t="n">
        <v>-0.0310801058455617</v>
      </c>
      <c r="V8" s="493" t="n">
        <v>25124</v>
      </c>
      <c r="W8" s="493" t="n">
        <v>26152</v>
      </c>
      <c r="X8" s="494" t="n">
        <v>-0.0393086570816764</v>
      </c>
      <c r="Y8" s="497" t="n">
        <v>1.69917489517111</v>
      </c>
      <c r="Z8" s="498" t="n">
        <v>1.7681022243256</v>
      </c>
    </row>
    <row r="9" customFormat="false" ht="15.75" hidden="false" customHeight="false" outlineLevel="0" collapsed="false">
      <c r="A9" s="491"/>
      <c r="B9" s="492" t="s">
        <v>67</v>
      </c>
      <c r="C9" s="493" t="n">
        <v>90730</v>
      </c>
      <c r="D9" s="493" t="n">
        <v>77337</v>
      </c>
      <c r="E9" s="494" t="n">
        <v>0.173177133842792</v>
      </c>
      <c r="F9" s="493" t="n">
        <v>76497</v>
      </c>
      <c r="G9" s="493" t="n">
        <v>66652</v>
      </c>
      <c r="H9" s="494" t="n">
        <v>0.147707495649043</v>
      </c>
      <c r="I9" s="493" t="n">
        <v>14233</v>
      </c>
      <c r="J9" s="493" t="n">
        <v>10685</v>
      </c>
      <c r="K9" s="494" t="n">
        <v>0.332054281703322</v>
      </c>
      <c r="L9" s="495"/>
      <c r="M9" s="496" t="n">
        <v>0.772934617334009</v>
      </c>
      <c r="N9" s="496" t="n">
        <v>0.78475353984915</v>
      </c>
      <c r="O9" s="494" t="n">
        <v>-0.0150606807296632</v>
      </c>
      <c r="P9" s="493" t="n">
        <v>134200</v>
      </c>
      <c r="Q9" s="493" t="n">
        <v>119547</v>
      </c>
      <c r="R9" s="494" t="n">
        <v>0.122571039005579</v>
      </c>
      <c r="S9" s="493" t="n">
        <v>173624</v>
      </c>
      <c r="T9" s="493" t="n">
        <v>152337</v>
      </c>
      <c r="U9" s="494" t="n">
        <v>0.139736242672496</v>
      </c>
      <c r="V9" s="493" t="n">
        <v>231627</v>
      </c>
      <c r="W9" s="493" t="n">
        <v>205608</v>
      </c>
      <c r="X9" s="494" t="n">
        <v>0.126546632426754</v>
      </c>
      <c r="Y9" s="497" t="n">
        <v>2.55292626474154</v>
      </c>
      <c r="Z9" s="498" t="n">
        <v>2.65859808371155</v>
      </c>
    </row>
    <row r="10" customFormat="false" ht="15.75" hidden="false" customHeight="false" outlineLevel="0" collapsed="false">
      <c r="A10" s="499" t="s">
        <v>68</v>
      </c>
      <c r="B10" s="500"/>
      <c r="C10" s="501" t="n">
        <v>113198</v>
      </c>
      <c r="D10" s="501" t="n">
        <v>99826</v>
      </c>
      <c r="E10" s="502" t="n">
        <v>0.13395307835634</v>
      </c>
      <c r="F10" s="501" t="n">
        <v>95416</v>
      </c>
      <c r="G10" s="501" t="n">
        <v>85694</v>
      </c>
      <c r="H10" s="502" t="n">
        <v>0.113450183210026</v>
      </c>
      <c r="I10" s="501" t="n">
        <v>17782</v>
      </c>
      <c r="J10" s="501" t="n">
        <v>14132</v>
      </c>
      <c r="K10" s="502" t="n">
        <v>0.258279082932352</v>
      </c>
      <c r="L10" s="495"/>
      <c r="M10" s="503" t="n">
        <v>0.749770791470117</v>
      </c>
      <c r="N10" s="503" t="n">
        <v>0.759692213508407</v>
      </c>
      <c r="O10" s="502" t="n">
        <v>-0.013059791665457</v>
      </c>
      <c r="P10" s="501" t="n">
        <v>157832</v>
      </c>
      <c r="Q10" s="501" t="n">
        <v>143948</v>
      </c>
      <c r="R10" s="502" t="n">
        <v>0.0964514963736905</v>
      </c>
      <c r="S10" s="501" t="n">
        <v>210507</v>
      </c>
      <c r="T10" s="501" t="n">
        <v>189482</v>
      </c>
      <c r="U10" s="502" t="n">
        <v>0.110960407848767</v>
      </c>
      <c r="V10" s="501" t="n">
        <v>273438</v>
      </c>
      <c r="W10" s="501" t="n">
        <v>248462</v>
      </c>
      <c r="X10" s="502" t="n">
        <v>0.100522413890253</v>
      </c>
      <c r="Y10" s="504" t="n">
        <v>2.41557271329882</v>
      </c>
      <c r="Z10" s="505" t="n">
        <v>2.48895077434736</v>
      </c>
    </row>
    <row r="11" customFormat="false" ht="15" hidden="false" customHeight="false" outlineLevel="0" collapsed="false">
      <c r="A11" s="491" t="s">
        <v>69</v>
      </c>
      <c r="B11" s="492" t="s">
        <v>65</v>
      </c>
      <c r="C11" s="493" t="n">
        <v>11303</v>
      </c>
      <c r="D11" s="493" t="n">
        <v>14559</v>
      </c>
      <c r="E11" s="494" t="n">
        <v>-0.223641733635552</v>
      </c>
      <c r="F11" s="493" t="n">
        <v>2625</v>
      </c>
      <c r="G11" s="493" t="n">
        <v>3526</v>
      </c>
      <c r="H11" s="494" t="n">
        <v>-0.255530346001134</v>
      </c>
      <c r="I11" s="493" t="n">
        <v>8678</v>
      </c>
      <c r="J11" s="493" t="n">
        <v>11033</v>
      </c>
      <c r="K11" s="494" t="n">
        <v>-0.213450557418653</v>
      </c>
      <c r="L11" s="495"/>
      <c r="M11" s="496" t="n">
        <v>0.254414343219816</v>
      </c>
      <c r="N11" s="496" t="n">
        <v>0.303927244656728</v>
      </c>
      <c r="O11" s="494" t="n">
        <v>-0.162910375122292</v>
      </c>
      <c r="P11" s="493" t="n">
        <v>10302</v>
      </c>
      <c r="Q11" s="493" t="n">
        <v>12599</v>
      </c>
      <c r="R11" s="494" t="n">
        <v>-0.182316056829907</v>
      </c>
      <c r="S11" s="493" t="n">
        <v>40493</v>
      </c>
      <c r="T11" s="493" t="n">
        <v>41454</v>
      </c>
      <c r="U11" s="494" t="n">
        <v>-0.0231823225744198</v>
      </c>
      <c r="V11" s="493" t="n">
        <v>21946</v>
      </c>
      <c r="W11" s="493" t="n">
        <v>30044</v>
      </c>
      <c r="X11" s="494" t="n">
        <v>-0.269538010917321</v>
      </c>
      <c r="Y11" s="497" t="n">
        <v>1.94160842254269</v>
      </c>
      <c r="Z11" s="498" t="n">
        <v>2.06360326945532</v>
      </c>
    </row>
    <row r="12" customFormat="false" ht="15.75" hidden="false" customHeight="false" outlineLevel="0" collapsed="false">
      <c r="A12" s="491"/>
      <c r="B12" s="492" t="s">
        <v>66</v>
      </c>
      <c r="C12" s="493" t="n">
        <v>8222</v>
      </c>
      <c r="D12" s="493" t="n">
        <v>9381</v>
      </c>
      <c r="E12" s="494" t="n">
        <v>-0.123547596205095</v>
      </c>
      <c r="F12" s="493" t="n">
        <v>3680</v>
      </c>
      <c r="G12" s="493" t="n">
        <v>4389</v>
      </c>
      <c r="H12" s="494" t="n">
        <v>-0.161540214171793</v>
      </c>
      <c r="I12" s="493" t="n">
        <v>4542</v>
      </c>
      <c r="J12" s="493" t="n">
        <v>4992</v>
      </c>
      <c r="K12" s="494" t="n">
        <v>-0.0901442307692308</v>
      </c>
      <c r="L12" s="495"/>
      <c r="M12" s="496" t="n">
        <v>0.439946260635916</v>
      </c>
      <c r="N12" s="496" t="n">
        <v>0.509175366784712</v>
      </c>
      <c r="O12" s="494" t="n">
        <v>-0.135963188058286</v>
      </c>
      <c r="P12" s="493" t="n">
        <v>9824</v>
      </c>
      <c r="Q12" s="493" t="n">
        <v>11071</v>
      </c>
      <c r="R12" s="494" t="n">
        <v>-0.112636618191672</v>
      </c>
      <c r="S12" s="493" t="n">
        <v>22330</v>
      </c>
      <c r="T12" s="493" t="n">
        <v>21743</v>
      </c>
      <c r="U12" s="494" t="n">
        <v>0.0269971944993791</v>
      </c>
      <c r="V12" s="493" t="n">
        <v>20135</v>
      </c>
      <c r="W12" s="493" t="n">
        <v>23837</v>
      </c>
      <c r="X12" s="494" t="n">
        <v>-0.155304778285858</v>
      </c>
      <c r="Y12" s="497" t="n">
        <v>2.44891753831185</v>
      </c>
      <c r="Z12" s="498" t="n">
        <v>2.54098710158832</v>
      </c>
    </row>
    <row r="13" customFormat="false" ht="15.75" hidden="false" customHeight="false" outlineLevel="0" collapsed="false">
      <c r="A13" s="499" t="s">
        <v>68</v>
      </c>
      <c r="B13" s="500"/>
      <c r="C13" s="501" t="n">
        <v>19525</v>
      </c>
      <c r="D13" s="501" t="n">
        <v>23940</v>
      </c>
      <c r="E13" s="502" t="n">
        <v>-0.184419381787803</v>
      </c>
      <c r="F13" s="501" t="n">
        <v>6305</v>
      </c>
      <c r="G13" s="501" t="n">
        <v>7915</v>
      </c>
      <c r="H13" s="502" t="n">
        <v>-0.203411244472521</v>
      </c>
      <c r="I13" s="501" t="n">
        <v>13220</v>
      </c>
      <c r="J13" s="501" t="n">
        <v>16025</v>
      </c>
      <c r="K13" s="502" t="n">
        <v>-0.175039001560062</v>
      </c>
      <c r="L13" s="495"/>
      <c r="M13" s="503" t="n">
        <v>0.320360377568725</v>
      </c>
      <c r="N13" s="503" t="n">
        <v>0.374543095400098</v>
      </c>
      <c r="O13" s="502" t="n">
        <v>-0.144663507342176</v>
      </c>
      <c r="P13" s="501" t="n">
        <v>20126</v>
      </c>
      <c r="Q13" s="501" t="n">
        <v>23670</v>
      </c>
      <c r="R13" s="502" t="n">
        <v>-0.14972539079003</v>
      </c>
      <c r="S13" s="501" t="n">
        <v>62823</v>
      </c>
      <c r="T13" s="501" t="n">
        <v>63197</v>
      </c>
      <c r="U13" s="502" t="n">
        <v>-0.00591800243682453</v>
      </c>
      <c r="V13" s="501" t="n">
        <v>42081</v>
      </c>
      <c r="W13" s="501" t="n">
        <v>53881</v>
      </c>
      <c r="X13" s="502" t="n">
        <v>-0.219001132124497</v>
      </c>
      <c r="Y13" s="504" t="n">
        <v>2.15523687580026</v>
      </c>
      <c r="Z13" s="505" t="n">
        <v>2.25066833751044</v>
      </c>
    </row>
    <row r="14" customFormat="false" ht="15" hidden="false" customHeight="false" outlineLevel="0" collapsed="false">
      <c r="A14" s="491" t="s">
        <v>70</v>
      </c>
      <c r="B14" s="492" t="s">
        <v>65</v>
      </c>
      <c r="C14" s="493" t="n">
        <v>1527</v>
      </c>
      <c r="D14" s="493" t="n">
        <v>949</v>
      </c>
      <c r="E14" s="494" t="n">
        <v>0.609062170706006</v>
      </c>
      <c r="F14" s="493" t="n">
        <v>275</v>
      </c>
      <c r="G14" s="493" t="n">
        <v>247</v>
      </c>
      <c r="H14" s="494" t="n">
        <v>0.11336032388664</v>
      </c>
      <c r="I14" s="493" t="n">
        <v>1252</v>
      </c>
      <c r="J14" s="493" t="n">
        <v>702</v>
      </c>
      <c r="K14" s="494" t="n">
        <v>0.783475783475784</v>
      </c>
      <c r="L14" s="495"/>
      <c r="M14" s="496" t="n">
        <v>0.30341280972417</v>
      </c>
      <c r="N14" s="496" t="n">
        <v>0.461498439125911</v>
      </c>
      <c r="O14" s="494" t="n">
        <v>-0.342548567880659</v>
      </c>
      <c r="P14" s="493" t="n">
        <v>1298</v>
      </c>
      <c r="Q14" s="493" t="n">
        <v>887</v>
      </c>
      <c r="R14" s="494" t="n">
        <v>0.463359639233371</v>
      </c>
      <c r="S14" s="493" t="n">
        <v>4278</v>
      </c>
      <c r="T14" s="493" t="n">
        <v>1922</v>
      </c>
      <c r="U14" s="494" t="n">
        <v>1.2258064516129</v>
      </c>
      <c r="V14" s="493" t="n">
        <v>2897</v>
      </c>
      <c r="W14" s="493" t="n">
        <v>1986</v>
      </c>
      <c r="X14" s="494" t="n">
        <v>0.458710976837865</v>
      </c>
      <c r="Y14" s="497" t="n">
        <v>1.89718402095612</v>
      </c>
      <c r="Z14" s="498" t="n">
        <v>2.0927291886196</v>
      </c>
    </row>
    <row r="15" customFormat="false" ht="15" hidden="false" customHeight="false" outlineLevel="0" collapsed="false">
      <c r="A15" s="491"/>
      <c r="B15" s="492" t="s">
        <v>66</v>
      </c>
      <c r="C15" s="493" t="n">
        <v>3917</v>
      </c>
      <c r="D15" s="493" t="n">
        <v>4066</v>
      </c>
      <c r="E15" s="494" t="n">
        <v>-0.0366453516969995</v>
      </c>
      <c r="F15" s="493" t="n">
        <v>1872</v>
      </c>
      <c r="G15" s="493" t="n">
        <v>2227</v>
      </c>
      <c r="H15" s="494" t="n">
        <v>-0.159407274360126</v>
      </c>
      <c r="I15" s="493" t="n">
        <v>2045</v>
      </c>
      <c r="J15" s="493" t="n">
        <v>1839</v>
      </c>
      <c r="K15" s="494" t="n">
        <v>0.112017400761283</v>
      </c>
      <c r="L15" s="495"/>
      <c r="M15" s="496" t="n">
        <v>0.504511198386583</v>
      </c>
      <c r="N15" s="496" t="n">
        <v>0.543970510795155</v>
      </c>
      <c r="O15" s="494" t="n">
        <v>-0.072539432975681</v>
      </c>
      <c r="P15" s="493" t="n">
        <v>4753</v>
      </c>
      <c r="Q15" s="493" t="n">
        <v>5165</v>
      </c>
      <c r="R15" s="494" t="n">
        <v>-0.0797676669893514</v>
      </c>
      <c r="S15" s="493" t="n">
        <v>9421</v>
      </c>
      <c r="T15" s="493" t="n">
        <v>9495</v>
      </c>
      <c r="U15" s="494" t="n">
        <v>-0.00779357556608741</v>
      </c>
      <c r="V15" s="493" t="n">
        <v>8536</v>
      </c>
      <c r="W15" s="493" t="n">
        <v>9153</v>
      </c>
      <c r="X15" s="494" t="n">
        <v>-0.0674095924833388</v>
      </c>
      <c r="Y15" s="497" t="n">
        <v>2.17921878989022</v>
      </c>
      <c r="Z15" s="498" t="n">
        <v>2.25110673880964</v>
      </c>
    </row>
    <row r="16" customFormat="false" ht="15.75" hidden="false" customHeight="false" outlineLevel="0" collapsed="false">
      <c r="A16" s="491"/>
      <c r="B16" s="492" t="s">
        <v>67</v>
      </c>
      <c r="C16" s="493" t="n">
        <v>16724</v>
      </c>
      <c r="D16" s="493" t="n">
        <v>16300</v>
      </c>
      <c r="E16" s="494" t="n">
        <v>0.0260122699386503</v>
      </c>
      <c r="F16" s="493" t="n">
        <v>12264</v>
      </c>
      <c r="G16" s="493" t="n">
        <v>11031</v>
      </c>
      <c r="H16" s="494" t="n">
        <v>0.111775904269785</v>
      </c>
      <c r="I16" s="493" t="n">
        <v>4460</v>
      </c>
      <c r="J16" s="493" t="n">
        <v>5269</v>
      </c>
      <c r="K16" s="494" t="n">
        <v>-0.153539571076106</v>
      </c>
      <c r="L16" s="495"/>
      <c r="M16" s="496" t="n">
        <v>0.537090153375814</v>
      </c>
      <c r="N16" s="496" t="n">
        <v>0.481408934112222</v>
      </c>
      <c r="O16" s="494" t="n">
        <v>0.115663036803158</v>
      </c>
      <c r="P16" s="493" t="n">
        <v>31271</v>
      </c>
      <c r="Q16" s="493" t="n">
        <v>27772</v>
      </c>
      <c r="R16" s="494" t="n">
        <v>0.12599020596284</v>
      </c>
      <c r="S16" s="493" t="n">
        <v>58223</v>
      </c>
      <c r="T16" s="493" t="n">
        <v>57689</v>
      </c>
      <c r="U16" s="494" t="n">
        <v>0.00925653070776058</v>
      </c>
      <c r="V16" s="493" t="n">
        <v>61849</v>
      </c>
      <c r="W16" s="493" t="n">
        <v>57583</v>
      </c>
      <c r="X16" s="494" t="n">
        <v>0.0740843651772224</v>
      </c>
      <c r="Y16" s="497" t="n">
        <v>3.69821812963406</v>
      </c>
      <c r="Z16" s="498" t="n">
        <v>3.53269938650307</v>
      </c>
    </row>
    <row r="17" customFormat="false" ht="15.75" hidden="false" customHeight="false" outlineLevel="0" collapsed="false">
      <c r="A17" s="499" t="s">
        <v>68</v>
      </c>
      <c r="B17" s="500"/>
      <c r="C17" s="501" t="n">
        <v>22168</v>
      </c>
      <c r="D17" s="501" t="n">
        <v>21315</v>
      </c>
      <c r="E17" s="502" t="n">
        <v>0.0400187661271405</v>
      </c>
      <c r="F17" s="501" t="n">
        <v>14411</v>
      </c>
      <c r="G17" s="501" t="n">
        <v>13505</v>
      </c>
      <c r="H17" s="502" t="n">
        <v>0.0670862643465383</v>
      </c>
      <c r="I17" s="501" t="n">
        <v>7757</v>
      </c>
      <c r="J17" s="501" t="n">
        <v>7810</v>
      </c>
      <c r="K17" s="502" t="n">
        <v>-0.00678617157490397</v>
      </c>
      <c r="L17" s="495"/>
      <c r="M17" s="503" t="n">
        <v>0.518923277995606</v>
      </c>
      <c r="N17" s="503" t="n">
        <v>0.489450988336758</v>
      </c>
      <c r="O17" s="502" t="n">
        <v>0.060214996723166</v>
      </c>
      <c r="P17" s="501" t="n">
        <v>37322</v>
      </c>
      <c r="Q17" s="501" t="n">
        <v>33824</v>
      </c>
      <c r="R17" s="502" t="n">
        <v>0.103417691579943</v>
      </c>
      <c r="S17" s="501" t="n">
        <v>71922</v>
      </c>
      <c r="T17" s="501" t="n">
        <v>69106</v>
      </c>
      <c r="U17" s="502" t="n">
        <v>0.0407489942986137</v>
      </c>
      <c r="V17" s="501" t="n">
        <v>73282</v>
      </c>
      <c r="W17" s="501" t="n">
        <v>68722</v>
      </c>
      <c r="X17" s="502" t="n">
        <v>0.0663542970227875</v>
      </c>
      <c r="Y17" s="504" t="n">
        <v>3.30575604474919</v>
      </c>
      <c r="Z17" s="505" t="n">
        <v>3.22411447337556</v>
      </c>
    </row>
    <row r="18" customFormat="false" ht="15" hidden="false" customHeight="false" outlineLevel="0" collapsed="false">
      <c r="A18" s="491" t="s">
        <v>71</v>
      </c>
      <c r="B18" s="492" t="s">
        <v>65</v>
      </c>
      <c r="C18" s="493" t="n">
        <v>3572</v>
      </c>
      <c r="D18" s="493" t="n">
        <v>2889</v>
      </c>
      <c r="E18" s="494" t="n">
        <v>0.236413984077535</v>
      </c>
      <c r="F18" s="493" t="n">
        <v>999</v>
      </c>
      <c r="G18" s="493" t="n">
        <v>771</v>
      </c>
      <c r="H18" s="494" t="n">
        <v>0.295719844357977</v>
      </c>
      <c r="I18" s="493" t="n">
        <v>2573</v>
      </c>
      <c r="J18" s="493" t="n">
        <v>2118</v>
      </c>
      <c r="K18" s="494" t="n">
        <v>0.214825306893296</v>
      </c>
      <c r="L18" s="495"/>
      <c r="M18" s="496" t="n">
        <v>0.303680981595092</v>
      </c>
      <c r="N18" s="496" t="n">
        <v>0.25227247222534</v>
      </c>
      <c r="O18" s="494" t="n">
        <v>0.203781684605812</v>
      </c>
      <c r="P18" s="493" t="n">
        <v>2871</v>
      </c>
      <c r="Q18" s="493" t="n">
        <v>2248</v>
      </c>
      <c r="R18" s="494" t="n">
        <v>0.277135231316726</v>
      </c>
      <c r="S18" s="493" t="n">
        <v>9454</v>
      </c>
      <c r="T18" s="493" t="n">
        <v>8911</v>
      </c>
      <c r="U18" s="494" t="n">
        <v>0.060935921894288</v>
      </c>
      <c r="V18" s="493" t="n">
        <v>5641</v>
      </c>
      <c r="W18" s="493" t="n">
        <v>4525</v>
      </c>
      <c r="X18" s="494" t="n">
        <v>0.246629834254144</v>
      </c>
      <c r="Y18" s="497" t="n">
        <v>1.57922732362822</v>
      </c>
      <c r="Z18" s="498" t="n">
        <v>1.5662859120803</v>
      </c>
    </row>
    <row r="19" customFormat="false" ht="15.75" hidden="false" customHeight="false" outlineLevel="0" collapsed="false">
      <c r="A19" s="491"/>
      <c r="B19" s="492" t="s">
        <v>72</v>
      </c>
      <c r="C19" s="493" t="n">
        <v>7707</v>
      </c>
      <c r="D19" s="493" t="n">
        <v>6565</v>
      </c>
      <c r="E19" s="494" t="n">
        <v>0.173952779893374</v>
      </c>
      <c r="F19" s="493" t="n">
        <v>2276</v>
      </c>
      <c r="G19" s="493" t="n">
        <v>2095</v>
      </c>
      <c r="H19" s="494" t="n">
        <v>0.0863961813842482</v>
      </c>
      <c r="I19" s="493" t="n">
        <v>5431</v>
      </c>
      <c r="J19" s="493" t="n">
        <v>4470</v>
      </c>
      <c r="K19" s="494" t="n">
        <v>0.214988814317673</v>
      </c>
      <c r="L19" s="495"/>
      <c r="M19" s="496" t="n">
        <v>0.435883399479951</v>
      </c>
      <c r="N19" s="496" t="n">
        <v>0.452752808988764</v>
      </c>
      <c r="O19" s="494" t="n">
        <v>-0.0372596462658985</v>
      </c>
      <c r="P19" s="493" t="n">
        <v>9555</v>
      </c>
      <c r="Q19" s="493" t="n">
        <v>8059</v>
      </c>
      <c r="R19" s="494" t="n">
        <v>0.185630971584564</v>
      </c>
      <c r="S19" s="493" t="n">
        <v>21921</v>
      </c>
      <c r="T19" s="493" t="n">
        <v>17800</v>
      </c>
      <c r="U19" s="494" t="n">
        <v>0.231516853932584</v>
      </c>
      <c r="V19" s="493" t="n">
        <v>16393</v>
      </c>
      <c r="W19" s="493" t="n">
        <v>13854</v>
      </c>
      <c r="X19" s="494" t="n">
        <v>0.183268370145806</v>
      </c>
      <c r="Y19" s="497" t="n">
        <v>2.12702737770858</v>
      </c>
      <c r="Z19" s="498" t="n">
        <v>2.11028179741051</v>
      </c>
    </row>
    <row r="20" customFormat="false" ht="15.75" hidden="false" customHeight="false" outlineLevel="0" collapsed="false">
      <c r="A20" s="499" t="s">
        <v>68</v>
      </c>
      <c r="B20" s="500"/>
      <c r="C20" s="501" t="n">
        <v>11279</v>
      </c>
      <c r="D20" s="501" t="n">
        <v>9454</v>
      </c>
      <c r="E20" s="502" t="n">
        <v>0.193039983075947</v>
      </c>
      <c r="F20" s="501" t="n">
        <v>3275</v>
      </c>
      <c r="G20" s="501" t="n">
        <v>2866</v>
      </c>
      <c r="H20" s="502" t="n">
        <v>0.142707606420098</v>
      </c>
      <c r="I20" s="501" t="n">
        <v>8004</v>
      </c>
      <c r="J20" s="501" t="n">
        <v>6588</v>
      </c>
      <c r="K20" s="502" t="n">
        <v>0.214936247723133</v>
      </c>
      <c r="L20" s="495"/>
      <c r="M20" s="503" t="n">
        <v>0.39604780876494</v>
      </c>
      <c r="N20" s="503" t="n">
        <v>0.38587098947999</v>
      </c>
      <c r="O20" s="502" t="n">
        <v>0.0263736315048335</v>
      </c>
      <c r="P20" s="501" t="n">
        <v>12426</v>
      </c>
      <c r="Q20" s="501" t="n">
        <v>10307</v>
      </c>
      <c r="R20" s="502" t="n">
        <v>0.205588435044145</v>
      </c>
      <c r="S20" s="501" t="n">
        <v>31375</v>
      </c>
      <c r="T20" s="501" t="n">
        <v>26711</v>
      </c>
      <c r="U20" s="502" t="n">
        <v>0.174609711354873</v>
      </c>
      <c r="V20" s="501" t="n">
        <v>22034</v>
      </c>
      <c r="W20" s="501" t="n">
        <v>18379</v>
      </c>
      <c r="X20" s="502" t="n">
        <v>0.1988682735731</v>
      </c>
      <c r="Y20" s="504" t="n">
        <v>1.95354198067205</v>
      </c>
      <c r="Z20" s="505" t="n">
        <v>1.94404484874127</v>
      </c>
    </row>
    <row r="21" customFormat="false" ht="15" hidden="false" customHeight="false" outlineLevel="0" collapsed="false">
      <c r="A21" s="491" t="s">
        <v>73</v>
      </c>
      <c r="B21" s="492" t="s">
        <v>65</v>
      </c>
      <c r="C21" s="493" t="n">
        <v>2678</v>
      </c>
      <c r="D21" s="493" t="n">
        <v>2412</v>
      </c>
      <c r="E21" s="494" t="n">
        <v>0.11028192371476</v>
      </c>
      <c r="F21" s="493" t="n">
        <v>1130</v>
      </c>
      <c r="G21" s="493" t="n">
        <v>1050</v>
      </c>
      <c r="H21" s="494" t="n">
        <v>0.0761904761904762</v>
      </c>
      <c r="I21" s="493" t="n">
        <v>1548</v>
      </c>
      <c r="J21" s="493" t="n">
        <v>1362</v>
      </c>
      <c r="K21" s="494" t="n">
        <v>0.136563876651982</v>
      </c>
      <c r="L21" s="495"/>
      <c r="M21" s="496" t="n">
        <v>0.458498771034222</v>
      </c>
      <c r="N21" s="496" t="n">
        <v>0.472091337441102</v>
      </c>
      <c r="O21" s="494" t="n">
        <v>-0.0287922385539973</v>
      </c>
      <c r="P21" s="493" t="n">
        <v>2425</v>
      </c>
      <c r="Q21" s="493" t="n">
        <v>2605</v>
      </c>
      <c r="R21" s="494" t="n">
        <v>-0.0690978886756238</v>
      </c>
      <c r="S21" s="493" t="n">
        <v>5289</v>
      </c>
      <c r="T21" s="493" t="n">
        <v>5518</v>
      </c>
      <c r="U21" s="494" t="n">
        <v>-0.0415005436752447</v>
      </c>
      <c r="V21" s="493" t="n">
        <v>4665</v>
      </c>
      <c r="W21" s="493" t="n">
        <v>4628</v>
      </c>
      <c r="X21" s="494" t="n">
        <v>0.00799481417458946</v>
      </c>
      <c r="Y21" s="497" t="n">
        <v>1.7419716206124</v>
      </c>
      <c r="Z21" s="498" t="n">
        <v>1.91873963515755</v>
      </c>
    </row>
    <row r="22" customFormat="false" ht="15.75" hidden="false" customHeight="false" outlineLevel="0" collapsed="false">
      <c r="A22" s="491"/>
      <c r="B22" s="492" t="s">
        <v>66</v>
      </c>
      <c r="C22" s="493" t="n">
        <v>4376</v>
      </c>
      <c r="D22" s="493" t="n">
        <v>3892</v>
      </c>
      <c r="E22" s="494" t="n">
        <v>0.124357656731757</v>
      </c>
      <c r="F22" s="493" t="n">
        <v>2630</v>
      </c>
      <c r="G22" s="493" t="n">
        <v>2561</v>
      </c>
      <c r="H22" s="494" t="n">
        <v>0.0269426005466615</v>
      </c>
      <c r="I22" s="493" t="n">
        <v>1746</v>
      </c>
      <c r="J22" s="493" t="n">
        <v>1331</v>
      </c>
      <c r="K22" s="494" t="n">
        <v>0.311795642374155</v>
      </c>
      <c r="L22" s="495"/>
      <c r="M22" s="496" t="n">
        <v>0.663402571711177</v>
      </c>
      <c r="N22" s="496" t="n">
        <v>0.575370919881306</v>
      </c>
      <c r="O22" s="494" t="n">
        <v>0.152999828090081</v>
      </c>
      <c r="P22" s="493" t="n">
        <v>6707</v>
      </c>
      <c r="Q22" s="493" t="n">
        <v>5817</v>
      </c>
      <c r="R22" s="494" t="n">
        <v>0.152999828090081</v>
      </c>
      <c r="S22" s="493" t="n">
        <v>10110</v>
      </c>
      <c r="T22" s="493" t="n">
        <v>10110</v>
      </c>
      <c r="U22" s="494" t="n">
        <v>0</v>
      </c>
      <c r="V22" s="493" t="n">
        <v>16459</v>
      </c>
      <c r="W22" s="493" t="n">
        <v>14167</v>
      </c>
      <c r="X22" s="494" t="n">
        <v>0.16178442860168</v>
      </c>
      <c r="Y22" s="497" t="n">
        <v>3.76119744058501</v>
      </c>
      <c r="Z22" s="498" t="n">
        <v>3.64003083247688</v>
      </c>
    </row>
    <row r="23" customFormat="false" ht="15.75" hidden="false" customHeight="false" outlineLevel="0" collapsed="false">
      <c r="A23" s="499" t="s">
        <v>68</v>
      </c>
      <c r="B23" s="500"/>
      <c r="C23" s="501" t="n">
        <v>7054</v>
      </c>
      <c r="D23" s="501" t="n">
        <v>6304</v>
      </c>
      <c r="E23" s="502" t="n">
        <v>0.118972081218274</v>
      </c>
      <c r="F23" s="501" t="n">
        <v>3760</v>
      </c>
      <c r="G23" s="501" t="n">
        <v>3611</v>
      </c>
      <c r="H23" s="502" t="n">
        <v>0.0412628080864027</v>
      </c>
      <c r="I23" s="501" t="n">
        <v>3294</v>
      </c>
      <c r="J23" s="501" t="n">
        <v>2693</v>
      </c>
      <c r="K23" s="502" t="n">
        <v>0.223171184552544</v>
      </c>
      <c r="L23" s="506"/>
      <c r="M23" s="503" t="n">
        <v>0.593025521137736</v>
      </c>
      <c r="N23" s="503" t="n">
        <v>0.538904530330177</v>
      </c>
      <c r="O23" s="502" t="n">
        <v>0.100427789639105</v>
      </c>
      <c r="P23" s="501" t="n">
        <v>9132</v>
      </c>
      <c r="Q23" s="501" t="n">
        <v>8422</v>
      </c>
      <c r="R23" s="502" t="n">
        <v>0.08430301591071</v>
      </c>
      <c r="S23" s="501" t="n">
        <v>15399</v>
      </c>
      <c r="T23" s="501" t="n">
        <v>15628</v>
      </c>
      <c r="U23" s="502" t="n">
        <v>-0.0146531865881751</v>
      </c>
      <c r="V23" s="501" t="n">
        <v>21124</v>
      </c>
      <c r="W23" s="501" t="n">
        <v>18795</v>
      </c>
      <c r="X23" s="502" t="n">
        <v>0.123915935089119</v>
      </c>
      <c r="Y23" s="504" t="n">
        <v>2.99461298554012</v>
      </c>
      <c r="Z23" s="505" t="n">
        <v>2.98144035532995</v>
      </c>
    </row>
    <row r="24" customFormat="false" ht="4.5" hidden="false" customHeight="true" outlineLevel="0" collapsed="false">
      <c r="A24" s="507"/>
      <c r="B24" s="508"/>
      <c r="C24" s="509"/>
      <c r="D24" s="509"/>
      <c r="E24" s="510"/>
      <c r="F24" s="509"/>
      <c r="G24" s="509"/>
      <c r="H24" s="510"/>
      <c r="I24" s="509"/>
      <c r="J24" s="509"/>
      <c r="K24" s="510"/>
      <c r="L24" s="511"/>
      <c r="M24" s="512"/>
      <c r="N24" s="512"/>
      <c r="O24" s="510"/>
      <c r="P24" s="509"/>
      <c r="Q24" s="509"/>
      <c r="R24" s="510"/>
      <c r="S24" s="509"/>
      <c r="T24" s="509"/>
      <c r="U24" s="510"/>
      <c r="V24" s="509"/>
      <c r="W24" s="509"/>
      <c r="X24" s="510"/>
      <c r="Y24" s="513"/>
      <c r="Z24" s="514"/>
    </row>
    <row r="25" customFormat="false" ht="16.5" hidden="false" customHeight="false" outlineLevel="0" collapsed="false">
      <c r="A25" s="515" t="s">
        <v>74</v>
      </c>
      <c r="B25" s="515"/>
      <c r="C25" s="516" t="n">
        <v>173224</v>
      </c>
      <c r="D25" s="516" t="n">
        <v>160839</v>
      </c>
      <c r="E25" s="517" t="n">
        <v>0.0770024683068161</v>
      </c>
      <c r="F25" s="516" t="n">
        <v>123167</v>
      </c>
      <c r="G25" s="516" t="n">
        <v>113591</v>
      </c>
      <c r="H25" s="517" t="n">
        <v>0.084302453539453</v>
      </c>
      <c r="I25" s="516" t="n">
        <v>50057</v>
      </c>
      <c r="J25" s="516" t="n">
        <v>47248</v>
      </c>
      <c r="K25" s="517" t="n">
        <v>0.0594522519471724</v>
      </c>
      <c r="L25" s="518"/>
      <c r="M25" s="519" t="n">
        <v>0.60413850101779</v>
      </c>
      <c r="N25" s="519" t="n">
        <v>0.604659401742264</v>
      </c>
      <c r="O25" s="517" t="n">
        <v>-0.000861477921244691</v>
      </c>
      <c r="P25" s="516" t="n">
        <v>236838</v>
      </c>
      <c r="Q25" s="516" t="n">
        <v>220171</v>
      </c>
      <c r="R25" s="517" t="n">
        <v>0.07570025116841</v>
      </c>
      <c r="S25" s="516" t="n">
        <v>392026</v>
      </c>
      <c r="T25" s="516" t="n">
        <v>364124</v>
      </c>
      <c r="U25" s="517" t="n">
        <v>0.0766277421977129</v>
      </c>
      <c r="V25" s="516" t="n">
        <v>431959</v>
      </c>
      <c r="W25" s="516" t="n">
        <v>408239</v>
      </c>
      <c r="X25" s="517" t="n">
        <v>0.0581032189477243</v>
      </c>
      <c r="Y25" s="520" t="n">
        <v>2.49364406779661</v>
      </c>
      <c r="Z25" s="521" t="n">
        <v>2.5381841468798</v>
      </c>
    </row>
    <row r="26" s="525" customFormat="true" ht="11.25" hidden="false" customHeight="true" outlineLevel="0" collapsed="false">
      <c r="A26" s="522"/>
      <c r="B26" s="522"/>
      <c r="C26" s="493"/>
      <c r="D26" s="493"/>
      <c r="E26" s="523"/>
      <c r="F26" s="493"/>
      <c r="G26" s="493"/>
      <c r="H26" s="523"/>
      <c r="I26" s="493"/>
      <c r="J26" s="493"/>
      <c r="K26" s="523"/>
      <c r="L26" s="522"/>
      <c r="M26" s="496"/>
      <c r="N26" s="496"/>
      <c r="O26" s="523"/>
      <c r="P26" s="493"/>
      <c r="Q26" s="493"/>
      <c r="R26" s="523"/>
      <c r="S26" s="493"/>
      <c r="T26" s="493"/>
      <c r="U26" s="523"/>
      <c r="V26" s="493"/>
      <c r="W26" s="493"/>
      <c r="X26" s="523"/>
      <c r="Y26" s="524"/>
      <c r="Z26" s="524"/>
    </row>
    <row r="27" customFormat="false" ht="16.5" hidden="false" customHeight="false" outlineLevel="0" collapsed="false">
      <c r="A27" s="526" t="s">
        <v>75</v>
      </c>
      <c r="B27" s="526"/>
      <c r="C27" s="527" t="n">
        <v>7465</v>
      </c>
      <c r="D27" s="527" t="n">
        <v>8865</v>
      </c>
      <c r="E27" s="528" t="n">
        <v>-0.157924421883813</v>
      </c>
      <c r="F27" s="527" t="n">
        <v>1805</v>
      </c>
      <c r="G27" s="527" t="n">
        <v>1987</v>
      </c>
      <c r="H27" s="528" t="n">
        <v>-0.0915953699043785</v>
      </c>
      <c r="I27" s="527" t="n">
        <v>5660</v>
      </c>
      <c r="J27" s="527" t="n">
        <v>6878</v>
      </c>
      <c r="K27" s="528" t="n">
        <v>-0.177086362314626</v>
      </c>
      <c r="L27" s="529"/>
      <c r="M27" s="530" t="n">
        <v>0.246541480549894</v>
      </c>
      <c r="N27" s="530" t="n">
        <v>0.30058586918503</v>
      </c>
      <c r="O27" s="528" t="n">
        <v>-0.179796837361866</v>
      </c>
      <c r="P27" s="527" t="n">
        <v>5685</v>
      </c>
      <c r="Q27" s="527" t="n">
        <v>6875</v>
      </c>
      <c r="R27" s="528" t="n">
        <v>-0.173090909090909</v>
      </c>
      <c r="S27" s="527" t="n">
        <v>23059</v>
      </c>
      <c r="T27" s="527" t="n">
        <v>22872</v>
      </c>
      <c r="U27" s="528" t="n">
        <v>0.00817593564183281</v>
      </c>
      <c r="V27" s="527" t="n">
        <v>13778</v>
      </c>
      <c r="W27" s="527" t="n">
        <v>16719</v>
      </c>
      <c r="X27" s="528" t="n">
        <v>-0.175907649979066</v>
      </c>
      <c r="Y27" s="531" t="n">
        <v>1.84567983924983</v>
      </c>
      <c r="Z27" s="532" t="n">
        <v>1.88595600676819</v>
      </c>
    </row>
    <row r="28" customFormat="false" ht="12.75" hidden="false" customHeight="false" outlineLevel="0" collapsed="false">
      <c r="O28" s="533"/>
    </row>
    <row r="30" customFormat="false" ht="24" hidden="false" customHeight="false" outlineLevel="0" collapsed="false">
      <c r="A30" s="474" t="s">
        <v>76</v>
      </c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474"/>
      <c r="V30" s="474"/>
      <c r="W30" s="474"/>
      <c r="X30" s="474"/>
      <c r="Y30" s="474"/>
      <c r="Z30" s="474"/>
    </row>
    <row r="31" customFormat="false" ht="15" hidden="false" customHeight="false" outlineLevel="0" collapsed="false">
      <c r="A31" s="475"/>
      <c r="B31" s="476"/>
      <c r="C31" s="477" t="s">
        <v>51</v>
      </c>
      <c r="D31" s="477"/>
      <c r="E31" s="478" t="s">
        <v>52</v>
      </c>
      <c r="F31" s="477" t="s">
        <v>53</v>
      </c>
      <c r="G31" s="477"/>
      <c r="H31" s="478" t="s">
        <v>52</v>
      </c>
      <c r="I31" s="477" t="s">
        <v>54</v>
      </c>
      <c r="J31" s="477"/>
      <c r="K31" s="479" t="s">
        <v>52</v>
      </c>
      <c r="L31" s="480"/>
      <c r="M31" s="481" t="s">
        <v>55</v>
      </c>
      <c r="N31" s="481"/>
      <c r="O31" s="478" t="s">
        <v>56</v>
      </c>
      <c r="P31" s="477" t="s">
        <v>57</v>
      </c>
      <c r="Q31" s="477"/>
      <c r="R31" s="478" t="s">
        <v>52</v>
      </c>
      <c r="S31" s="477" t="s">
        <v>58</v>
      </c>
      <c r="T31" s="477"/>
      <c r="U31" s="478" t="s">
        <v>52</v>
      </c>
      <c r="V31" s="477" t="s">
        <v>59</v>
      </c>
      <c r="W31" s="477"/>
      <c r="X31" s="478" t="s">
        <v>52</v>
      </c>
      <c r="Y31" s="482" t="s">
        <v>60</v>
      </c>
      <c r="Z31" s="482"/>
    </row>
    <row r="32" customFormat="false" ht="28.5" hidden="false" customHeight="true" outlineLevel="0" collapsed="false">
      <c r="A32" s="534" t="s">
        <v>62</v>
      </c>
      <c r="B32" s="534"/>
      <c r="C32" s="485" t="n">
        <v>2010</v>
      </c>
      <c r="D32" s="485" t="n">
        <v>2009</v>
      </c>
      <c r="E32" s="486" t="s">
        <v>63</v>
      </c>
      <c r="F32" s="485" t="n">
        <v>2010</v>
      </c>
      <c r="G32" s="485" t="n">
        <v>2009</v>
      </c>
      <c r="H32" s="486" t="s">
        <v>63</v>
      </c>
      <c r="I32" s="485" t="n">
        <v>2010</v>
      </c>
      <c r="J32" s="485" t="n">
        <v>2009</v>
      </c>
      <c r="K32" s="486" t="s">
        <v>63</v>
      </c>
      <c r="L32" s="487"/>
      <c r="M32" s="485" t="n">
        <v>2010</v>
      </c>
      <c r="N32" s="485" t="n">
        <v>2009</v>
      </c>
      <c r="O32" s="486" t="s">
        <v>63</v>
      </c>
      <c r="P32" s="485" t="n">
        <v>2010</v>
      </c>
      <c r="Q32" s="485" t="n">
        <v>2009</v>
      </c>
      <c r="R32" s="486" t="s">
        <v>63</v>
      </c>
      <c r="S32" s="485" t="n">
        <v>2010</v>
      </c>
      <c r="T32" s="485" t="n">
        <v>2009</v>
      </c>
      <c r="U32" s="486" t="s">
        <v>63</v>
      </c>
      <c r="V32" s="485" t="n">
        <v>2010</v>
      </c>
      <c r="W32" s="485" t="n">
        <v>2009</v>
      </c>
      <c r="X32" s="486" t="s">
        <v>63</v>
      </c>
      <c r="Y32" s="485" t="n">
        <v>2010</v>
      </c>
      <c r="Z32" s="490" t="n">
        <v>2009</v>
      </c>
    </row>
    <row r="33" customFormat="false" ht="15" hidden="false" customHeight="false" outlineLevel="0" collapsed="false">
      <c r="A33" s="535" t="s">
        <v>65</v>
      </c>
      <c r="B33" s="535"/>
      <c r="C33" s="493" t="n">
        <f aca="false">C7+C11+C14+C18+C21</f>
        <v>26762</v>
      </c>
      <c r="D33" s="493" t="n">
        <f aca="false">D7+D11+D14+D18+D21</f>
        <v>28507</v>
      </c>
      <c r="E33" s="494" t="n">
        <f aca="false">(C33-D33)/D33</f>
        <v>-0.0612130353948153</v>
      </c>
      <c r="F33" s="493" t="n">
        <f aca="false">F7+F11+F14+F18+F21</f>
        <v>11155</v>
      </c>
      <c r="G33" s="493" t="n">
        <f aca="false">G7+G11+G14+G18+G21</f>
        <v>11880</v>
      </c>
      <c r="H33" s="494" t="n">
        <f aca="false">(F33-G33)/G33</f>
        <v>-0.061026936026936</v>
      </c>
      <c r="I33" s="493" t="n">
        <f aca="false">I7+I11+I14+I18+I21</f>
        <v>15607</v>
      </c>
      <c r="J33" s="493" t="n">
        <f aca="false">J7+J11+J14+J18+J21</f>
        <v>16627</v>
      </c>
      <c r="K33" s="494" t="n">
        <f aca="false">(I33-J33)/J33</f>
        <v>-0.0613460034883022</v>
      </c>
      <c r="L33" s="536"/>
      <c r="M33" s="496" t="n">
        <f aca="false">P33/S33</f>
        <v>0.338954601484434</v>
      </c>
      <c r="N33" s="496" t="n">
        <f aca="false">Q33/T33</f>
        <v>0.369068967841974</v>
      </c>
      <c r="O33" s="494" t="n">
        <f aca="false">M33/N33-1</f>
        <v>-0.0815954983525837</v>
      </c>
      <c r="P33" s="493" t="n">
        <f aca="false">P7+P11+P14+P18+P21</f>
        <v>25848</v>
      </c>
      <c r="Q33" s="493" t="n">
        <f aca="false">Q7+Q11+Q14+Q18+Q21</f>
        <v>27372</v>
      </c>
      <c r="R33" s="494" t="n">
        <f aca="false">(P33-Q33)/Q33</f>
        <v>-0.0556773345024112</v>
      </c>
      <c r="S33" s="493" t="n">
        <f aca="false">S7+S11+S14+S18+S21</f>
        <v>76258</v>
      </c>
      <c r="T33" s="493" t="n">
        <f aca="false">T7+T11+T14+T18+T21</f>
        <v>74165</v>
      </c>
      <c r="U33" s="494" t="n">
        <f aca="false">(S33-T33)/T33</f>
        <v>0.0282208588957055</v>
      </c>
      <c r="V33" s="493" t="n">
        <f aca="false">V7+V11+V14+V18+V21</f>
        <v>51836</v>
      </c>
      <c r="W33" s="493" t="n">
        <f aca="false">W7+W11+W14+W18+W21</f>
        <v>57885</v>
      </c>
      <c r="X33" s="494" t="n">
        <f aca="false">(V33-W33)/W33</f>
        <v>-0.104500302323573</v>
      </c>
      <c r="Y33" s="537" t="n">
        <f aca="false">V33/C33</f>
        <v>1.93692549136836</v>
      </c>
      <c r="Z33" s="538" t="n">
        <f aca="false">W33/D33</f>
        <v>2.03055389904234</v>
      </c>
    </row>
    <row r="34" customFormat="false" ht="15" hidden="false" customHeight="false" outlineLevel="0" collapsed="false">
      <c r="A34" s="539" t="s">
        <v>66</v>
      </c>
      <c r="B34" s="539"/>
      <c r="C34" s="540" t="n">
        <f aca="false">C8+C12+C19+C15+C22</f>
        <v>39008</v>
      </c>
      <c r="D34" s="540" t="n">
        <f aca="false">D8+D12+D19+D15+D22</f>
        <v>38695</v>
      </c>
      <c r="E34" s="541" t="n">
        <f aca="false">(C34-D34)/D34</f>
        <v>0.00808890037472542</v>
      </c>
      <c r="F34" s="540" t="n">
        <f aca="false">F8+F12+F19+F15+F22</f>
        <v>23251</v>
      </c>
      <c r="G34" s="540" t="n">
        <f aca="false">G8+G12+G19+G15+G22</f>
        <v>24028</v>
      </c>
      <c r="H34" s="541" t="n">
        <f aca="false">(F34-G34)/G34</f>
        <v>-0.0323372731812885</v>
      </c>
      <c r="I34" s="540" t="n">
        <f aca="false">I8+I12+I19+I15+I22</f>
        <v>15757</v>
      </c>
      <c r="J34" s="540" t="n">
        <f aca="false">J8+J12+J19+J15+J22</f>
        <v>14667</v>
      </c>
      <c r="K34" s="541" t="n">
        <f aca="false">(I34-J34)/J34</f>
        <v>0.0743164928069817</v>
      </c>
      <c r="L34" s="536"/>
      <c r="M34" s="542" t="n">
        <f aca="false">P34/S34</f>
        <v>0.54240297422576</v>
      </c>
      <c r="N34" s="543" t="n">
        <f aca="false">Q34/T34</f>
        <v>0.568976517833686</v>
      </c>
      <c r="O34" s="541" t="n">
        <f aca="false">M34/N34-1</f>
        <v>-0.0467041130433671</v>
      </c>
      <c r="P34" s="540" t="n">
        <f aca="false">P8+P12+P19+P15+P22</f>
        <v>45519</v>
      </c>
      <c r="Q34" s="540" t="n">
        <f aca="false">Q8+Q12+Q19+Q15+Q22</f>
        <v>45480</v>
      </c>
      <c r="R34" s="541" t="n">
        <f aca="false">(P34-Q34)/Q34</f>
        <v>0.000857519788918206</v>
      </c>
      <c r="S34" s="540" t="n">
        <f aca="false">S8+S12+S19+S15+S22</f>
        <v>83921</v>
      </c>
      <c r="T34" s="540" t="n">
        <f aca="false">T8+T12+T19+T15+T22</f>
        <v>79933</v>
      </c>
      <c r="U34" s="541" t="n">
        <f aca="false">(S34-T34)/T34</f>
        <v>0.0498917843694094</v>
      </c>
      <c r="V34" s="540" t="n">
        <f aca="false">V8+V12+V19+V15+V22</f>
        <v>86647</v>
      </c>
      <c r="W34" s="540" t="n">
        <f aca="false">W8+W12+W19+W15+W22</f>
        <v>87163</v>
      </c>
      <c r="X34" s="541" t="n">
        <f aca="false">(V34-W34)/W34</f>
        <v>-0.00591994309512064</v>
      </c>
      <c r="Y34" s="544" t="n">
        <f aca="false">V34/C34</f>
        <v>2.22126230516817</v>
      </c>
      <c r="Z34" s="545" t="n">
        <f aca="false">W34/D34</f>
        <v>2.25256493086962</v>
      </c>
    </row>
    <row r="35" customFormat="false" ht="15.75" hidden="false" customHeight="false" outlineLevel="0" collapsed="false">
      <c r="A35" s="546" t="s">
        <v>67</v>
      </c>
      <c r="B35" s="546"/>
      <c r="C35" s="547" t="n">
        <f aca="false">C9+C16</f>
        <v>107454</v>
      </c>
      <c r="D35" s="548" t="n">
        <f aca="false">D9+D16</f>
        <v>93637</v>
      </c>
      <c r="E35" s="549" t="n">
        <f aca="false">(C35-D35)/D35</f>
        <v>0.147559191345302</v>
      </c>
      <c r="F35" s="550" t="n">
        <f aca="false">F9+F16</f>
        <v>88761</v>
      </c>
      <c r="G35" s="548" t="n">
        <f aca="false">G9+G16</f>
        <v>77683</v>
      </c>
      <c r="H35" s="549" t="n">
        <f aca="false">(F35-G35)/G35</f>
        <v>0.142605203197611</v>
      </c>
      <c r="I35" s="550" t="n">
        <f aca="false">I9+I16</f>
        <v>18693</v>
      </c>
      <c r="J35" s="548" t="n">
        <f aca="false">J9+J16</f>
        <v>15954</v>
      </c>
      <c r="K35" s="551" t="n">
        <f aca="false">(I35-J35)/J35</f>
        <v>0.171681083113953</v>
      </c>
      <c r="L35" s="552"/>
      <c r="M35" s="553" t="n">
        <f aca="false">P35/S35</f>
        <v>0.713707746919305</v>
      </c>
      <c r="N35" s="554" t="n">
        <f aca="false">Q35/T35</f>
        <v>0.701432203631931</v>
      </c>
      <c r="O35" s="549" t="n">
        <f aca="false">M35/N35-1</f>
        <v>0.0175006839204301</v>
      </c>
      <c r="P35" s="550" t="n">
        <f aca="false">P9+P16</f>
        <v>165471</v>
      </c>
      <c r="Q35" s="548" t="n">
        <f aca="false">Q9+Q16</f>
        <v>147319</v>
      </c>
      <c r="R35" s="549" t="n">
        <f aca="false">(P35-Q35)/Q35</f>
        <v>0.123215606948187</v>
      </c>
      <c r="S35" s="550" t="n">
        <f aca="false">S9+S16</f>
        <v>231847</v>
      </c>
      <c r="T35" s="548" t="n">
        <f aca="false">T9+T16</f>
        <v>210026</v>
      </c>
      <c r="U35" s="549" t="n">
        <f aca="false">(S35-T35)/T35</f>
        <v>0.103896660413473</v>
      </c>
      <c r="V35" s="550" t="n">
        <f aca="false">V9+V16</f>
        <v>293476</v>
      </c>
      <c r="W35" s="548" t="n">
        <f aca="false">W9+W16</f>
        <v>263191</v>
      </c>
      <c r="X35" s="551" t="n">
        <f aca="false">(V35-W35)/W35</f>
        <v>0.115068524379633</v>
      </c>
      <c r="Y35" s="555" t="n">
        <f aca="false">V35/C35</f>
        <v>2.73117799244328</v>
      </c>
      <c r="Z35" s="556" t="n">
        <f aca="false">W35/D35</f>
        <v>2.81075856766022</v>
      </c>
    </row>
    <row r="36" customFormat="false" ht="4.5" hidden="false" customHeight="true" outlineLevel="0" collapsed="false">
      <c r="A36" s="507"/>
      <c r="B36" s="508"/>
      <c r="C36" s="509"/>
      <c r="D36" s="509"/>
      <c r="E36" s="557"/>
      <c r="F36" s="509"/>
      <c r="G36" s="509"/>
      <c r="H36" s="557"/>
      <c r="I36" s="509"/>
      <c r="J36" s="509"/>
      <c r="K36" s="557"/>
      <c r="L36" s="511"/>
      <c r="M36" s="512"/>
      <c r="N36" s="512"/>
      <c r="O36" s="557"/>
      <c r="P36" s="509"/>
      <c r="Q36" s="509"/>
      <c r="R36" s="557"/>
      <c r="S36" s="509"/>
      <c r="T36" s="509"/>
      <c r="U36" s="557"/>
      <c r="V36" s="509"/>
      <c r="W36" s="509"/>
      <c r="X36" s="557"/>
      <c r="Y36" s="558"/>
      <c r="Z36" s="558"/>
    </row>
    <row r="37" customFormat="false" ht="16.5" hidden="false" customHeight="false" outlineLevel="0" collapsed="false">
      <c r="A37" s="515" t="s">
        <v>74</v>
      </c>
      <c r="B37" s="515"/>
      <c r="C37" s="516" t="n">
        <f aca="false">SUM(C33:C35)</f>
        <v>173224</v>
      </c>
      <c r="D37" s="516" t="n">
        <f aca="false">SUM(D33:D35)</f>
        <v>160839</v>
      </c>
      <c r="E37" s="517" t="n">
        <f aca="false">(C37-D37)/D37</f>
        <v>0.0770024683068161</v>
      </c>
      <c r="F37" s="516" t="n">
        <f aca="false">SUM(F33:F35)</f>
        <v>123167</v>
      </c>
      <c r="G37" s="516" t="n">
        <f aca="false">SUM(G33:G35)</f>
        <v>113591</v>
      </c>
      <c r="H37" s="517" t="n">
        <f aca="false">(F37-G37)/G37</f>
        <v>0.084302453539453</v>
      </c>
      <c r="I37" s="516" t="n">
        <f aca="false">SUM(I33:I35)</f>
        <v>50057</v>
      </c>
      <c r="J37" s="516" t="n">
        <f aca="false">SUM(J33:J35)</f>
        <v>47248</v>
      </c>
      <c r="K37" s="517" t="n">
        <f aca="false">(I37-J37)/J37</f>
        <v>0.0594522519471724</v>
      </c>
      <c r="L37" s="559"/>
      <c r="M37" s="519" t="n">
        <f aca="false">P37/S37</f>
        <v>0.60413850101779</v>
      </c>
      <c r="N37" s="519" t="n">
        <f aca="false">Q37/T37</f>
        <v>0.604659401742264</v>
      </c>
      <c r="O37" s="517" t="n">
        <f aca="false">M37/N37-1</f>
        <v>-0.000861477921244691</v>
      </c>
      <c r="P37" s="516" t="n">
        <f aca="false">SUM(P33:P35)</f>
        <v>236838</v>
      </c>
      <c r="Q37" s="516" t="n">
        <f aca="false">SUM(Q33:Q35)</f>
        <v>220171</v>
      </c>
      <c r="R37" s="517" t="n">
        <f aca="false">(P37-Q37)/Q37</f>
        <v>0.07570025116841</v>
      </c>
      <c r="S37" s="516" t="n">
        <f aca="false">SUM(S33:S35)</f>
        <v>392026</v>
      </c>
      <c r="T37" s="516" t="n">
        <f aca="false">SUM(T33:T35)</f>
        <v>364124</v>
      </c>
      <c r="U37" s="517" t="n">
        <f aca="false">(S37-T37)/T37</f>
        <v>0.0766277421977129</v>
      </c>
      <c r="V37" s="516" t="n">
        <f aca="false">SUM(V33:V35)</f>
        <v>431959</v>
      </c>
      <c r="W37" s="516" t="n">
        <f aca="false">SUM(W33:W35)</f>
        <v>408239</v>
      </c>
      <c r="X37" s="517" t="n">
        <f aca="false">(V37-W37)/W37</f>
        <v>0.0581032189477243</v>
      </c>
      <c r="Y37" s="560" t="n">
        <f aca="false">V37/C37</f>
        <v>2.49364406779661</v>
      </c>
      <c r="Z37" s="561" t="n">
        <f aca="false">W37/D37</f>
        <v>2.5381841468798</v>
      </c>
    </row>
    <row r="38" customFormat="false" ht="11.25" hidden="false" customHeight="true" outlineLevel="0" collapsed="false">
      <c r="A38" s="562"/>
      <c r="B38" s="562"/>
      <c r="C38" s="562"/>
      <c r="D38" s="562"/>
      <c r="E38" s="563"/>
      <c r="F38" s="562"/>
      <c r="G38" s="562"/>
      <c r="H38" s="563"/>
      <c r="I38" s="562"/>
      <c r="J38" s="562"/>
      <c r="K38" s="563"/>
      <c r="L38" s="562"/>
      <c r="M38" s="564"/>
      <c r="N38" s="564"/>
      <c r="O38" s="563"/>
      <c r="P38" s="562"/>
      <c r="Q38" s="562"/>
      <c r="R38" s="562"/>
      <c r="S38" s="562"/>
      <c r="T38" s="562"/>
      <c r="U38" s="562"/>
      <c r="V38" s="562"/>
      <c r="W38" s="562"/>
      <c r="X38" s="562"/>
      <c r="Y38" s="562"/>
      <c r="Z38" s="562"/>
    </row>
    <row r="39" customFormat="false" ht="12.75" hidden="false" customHeight="false" outlineLevel="0" collapsed="false">
      <c r="C39" s="565"/>
      <c r="D39" s="565"/>
      <c r="E39" s="565"/>
      <c r="F39" s="565"/>
      <c r="G39" s="565"/>
      <c r="H39" s="565"/>
      <c r="I39" s="565"/>
    </row>
    <row r="40" customFormat="false" ht="24" hidden="false" customHeight="false" outlineLevel="0" collapsed="false">
      <c r="A40" s="474" t="s">
        <v>77</v>
      </c>
      <c r="B40" s="474"/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474"/>
      <c r="V40" s="474"/>
      <c r="W40" s="474"/>
      <c r="X40" s="474"/>
      <c r="Y40" s="474"/>
      <c r="Z40" s="474"/>
    </row>
    <row r="41" customFormat="false" ht="15" hidden="false" customHeight="false" outlineLevel="0" collapsed="false">
      <c r="A41" s="475"/>
      <c r="B41" s="476"/>
      <c r="C41" s="477" t="s">
        <v>51</v>
      </c>
      <c r="D41" s="477"/>
      <c r="E41" s="478" t="s">
        <v>52</v>
      </c>
      <c r="F41" s="477" t="s">
        <v>53</v>
      </c>
      <c r="G41" s="477"/>
      <c r="H41" s="478" t="s">
        <v>52</v>
      </c>
      <c r="I41" s="477" t="s">
        <v>54</v>
      </c>
      <c r="J41" s="477"/>
      <c r="K41" s="479" t="s">
        <v>52</v>
      </c>
      <c r="L41" s="480"/>
      <c r="M41" s="481" t="s">
        <v>55</v>
      </c>
      <c r="N41" s="481"/>
      <c r="O41" s="478" t="s">
        <v>56</v>
      </c>
      <c r="P41" s="477" t="s">
        <v>57</v>
      </c>
      <c r="Q41" s="477"/>
      <c r="R41" s="478" t="s">
        <v>52</v>
      </c>
      <c r="S41" s="477" t="s">
        <v>58</v>
      </c>
      <c r="T41" s="477"/>
      <c r="U41" s="478" t="s">
        <v>52</v>
      </c>
      <c r="V41" s="477" t="s">
        <v>59</v>
      </c>
      <c r="W41" s="477"/>
      <c r="X41" s="478" t="s">
        <v>52</v>
      </c>
      <c r="Y41" s="482" t="s">
        <v>60</v>
      </c>
      <c r="Z41" s="482"/>
    </row>
    <row r="42" customFormat="false" ht="15.75" hidden="false" customHeight="false" outlineLevel="0" collapsed="false">
      <c r="A42" s="566" t="s">
        <v>61</v>
      </c>
      <c r="B42" s="566"/>
      <c r="C42" s="485" t="n">
        <v>2010</v>
      </c>
      <c r="D42" s="485" t="n">
        <v>2009</v>
      </c>
      <c r="E42" s="486" t="s">
        <v>63</v>
      </c>
      <c r="F42" s="485" t="n">
        <v>2010</v>
      </c>
      <c r="G42" s="485" t="n">
        <v>2009</v>
      </c>
      <c r="H42" s="486" t="s">
        <v>63</v>
      </c>
      <c r="I42" s="485" t="n">
        <v>2010</v>
      </c>
      <c r="J42" s="485" t="n">
        <v>2009</v>
      </c>
      <c r="K42" s="486" t="s">
        <v>63</v>
      </c>
      <c r="L42" s="487"/>
      <c r="M42" s="485" t="n">
        <v>2010</v>
      </c>
      <c r="N42" s="485" t="n">
        <v>2009</v>
      </c>
      <c r="O42" s="486" t="s">
        <v>63</v>
      </c>
      <c r="P42" s="485" t="n">
        <v>2010</v>
      </c>
      <c r="Q42" s="485" t="n">
        <v>2009</v>
      </c>
      <c r="R42" s="486" t="s">
        <v>63</v>
      </c>
      <c r="S42" s="485" t="n">
        <v>2010</v>
      </c>
      <c r="T42" s="485" t="n">
        <v>2009</v>
      </c>
      <c r="U42" s="486" t="s">
        <v>63</v>
      </c>
      <c r="V42" s="485" t="n">
        <v>2010</v>
      </c>
      <c r="W42" s="485" t="n">
        <v>2009</v>
      </c>
      <c r="X42" s="486" t="s">
        <v>63</v>
      </c>
      <c r="Y42" s="485" t="n">
        <v>2010</v>
      </c>
      <c r="Z42" s="490" t="n">
        <v>2009</v>
      </c>
    </row>
    <row r="43" s="571" customFormat="true" ht="15" hidden="false" customHeight="false" outlineLevel="0" collapsed="false">
      <c r="A43" s="567" t="s">
        <v>64</v>
      </c>
      <c r="B43" s="567"/>
      <c r="C43" s="509" t="n">
        <f aca="false">C10</f>
        <v>113198</v>
      </c>
      <c r="D43" s="568" t="n">
        <f aca="false">D10</f>
        <v>99826</v>
      </c>
      <c r="E43" s="557" t="n">
        <f aca="false">(C43-D43)/D43</f>
        <v>0.13395307835634</v>
      </c>
      <c r="F43" s="509" t="n">
        <f aca="false">F10</f>
        <v>95416</v>
      </c>
      <c r="G43" s="568" t="n">
        <f aca="false">G10</f>
        <v>85694</v>
      </c>
      <c r="H43" s="557" t="n">
        <f aca="false">(F43-G43)/G43</f>
        <v>0.113450183210026</v>
      </c>
      <c r="I43" s="509" t="n">
        <f aca="false">I10</f>
        <v>17782</v>
      </c>
      <c r="J43" s="568" t="n">
        <f aca="false">J10</f>
        <v>14132</v>
      </c>
      <c r="K43" s="557" t="n">
        <f aca="false">(I43-J43)/J43</f>
        <v>0.258279082932352</v>
      </c>
      <c r="L43" s="536"/>
      <c r="M43" s="512" t="n">
        <f aca="false">P43/S43</f>
        <v>0.749770791470117</v>
      </c>
      <c r="N43" s="569" t="n">
        <f aca="false">Q43/T43</f>
        <v>0.759692213508407</v>
      </c>
      <c r="O43" s="557" t="n">
        <f aca="false">M43/N43-1</f>
        <v>-0.013059791665457</v>
      </c>
      <c r="P43" s="509" t="n">
        <f aca="false">P10</f>
        <v>157832</v>
      </c>
      <c r="Q43" s="568" t="n">
        <f aca="false">Q10</f>
        <v>143948</v>
      </c>
      <c r="R43" s="557" t="n">
        <f aca="false">(P43-Q43)/Q43</f>
        <v>0.0964514963736905</v>
      </c>
      <c r="S43" s="509" t="n">
        <f aca="false">S10</f>
        <v>210507</v>
      </c>
      <c r="T43" s="568" t="n">
        <f aca="false">T10</f>
        <v>189482</v>
      </c>
      <c r="U43" s="557" t="n">
        <f aca="false">(S43-T43)/T43</f>
        <v>0.110960407848767</v>
      </c>
      <c r="V43" s="509" t="n">
        <f aca="false">V10</f>
        <v>273438</v>
      </c>
      <c r="W43" s="568" t="n">
        <f aca="false">W10</f>
        <v>248462</v>
      </c>
      <c r="X43" s="557" t="n">
        <f aca="false">(V43-W43)/W43</f>
        <v>0.100522413890253</v>
      </c>
      <c r="Y43" s="558" t="n">
        <f aca="false">V43/C43</f>
        <v>2.41557271329882</v>
      </c>
      <c r="Z43" s="570" t="n">
        <f aca="false">W43/D43</f>
        <v>2.48895077434736</v>
      </c>
    </row>
    <row r="44" s="571" customFormat="true" ht="15" hidden="false" customHeight="false" outlineLevel="0" collapsed="false">
      <c r="A44" s="572" t="s">
        <v>69</v>
      </c>
      <c r="B44" s="572"/>
      <c r="C44" s="573" t="n">
        <f aca="false">C13</f>
        <v>19525</v>
      </c>
      <c r="D44" s="574" t="n">
        <f aca="false">D13</f>
        <v>23940</v>
      </c>
      <c r="E44" s="575" t="n">
        <f aca="false">(C44-D44)/D44</f>
        <v>-0.184419381787803</v>
      </c>
      <c r="F44" s="573" t="n">
        <f aca="false">F13</f>
        <v>6305</v>
      </c>
      <c r="G44" s="574" t="n">
        <f aca="false">G13</f>
        <v>7915</v>
      </c>
      <c r="H44" s="575" t="n">
        <f aca="false">(F44-G44)/G44</f>
        <v>-0.203411244472521</v>
      </c>
      <c r="I44" s="573" t="n">
        <f aca="false">I13</f>
        <v>13220</v>
      </c>
      <c r="J44" s="574" t="n">
        <f aca="false">J13</f>
        <v>16025</v>
      </c>
      <c r="K44" s="575" t="n">
        <f aca="false">(I44-J44)/J44</f>
        <v>-0.175039001560062</v>
      </c>
      <c r="L44" s="536"/>
      <c r="M44" s="576" t="n">
        <f aca="false">P44/S44</f>
        <v>0.320360377568725</v>
      </c>
      <c r="N44" s="577" t="n">
        <f aca="false">Q44/T44</f>
        <v>0.374543095400098</v>
      </c>
      <c r="O44" s="575" t="n">
        <f aca="false">M44/N44-1</f>
        <v>-0.144663507342176</v>
      </c>
      <c r="P44" s="573" t="n">
        <f aca="false">P13</f>
        <v>20126</v>
      </c>
      <c r="Q44" s="574" t="n">
        <f aca="false">Q13</f>
        <v>23670</v>
      </c>
      <c r="R44" s="575" t="n">
        <f aca="false">(P44-Q44)/Q44</f>
        <v>-0.14972539079003</v>
      </c>
      <c r="S44" s="573" t="n">
        <f aca="false">S13</f>
        <v>62823</v>
      </c>
      <c r="T44" s="574" t="n">
        <f aca="false">T13</f>
        <v>63197</v>
      </c>
      <c r="U44" s="575" t="n">
        <f aca="false">(S44-T44)/T44</f>
        <v>-0.00591800243682453</v>
      </c>
      <c r="V44" s="573" t="n">
        <f aca="false">V13</f>
        <v>42081</v>
      </c>
      <c r="W44" s="574" t="n">
        <f aca="false">W13</f>
        <v>53881</v>
      </c>
      <c r="X44" s="575" t="n">
        <f aca="false">(V44-W44)/W44</f>
        <v>-0.219001132124497</v>
      </c>
      <c r="Y44" s="578" t="n">
        <f aca="false">V44/C44</f>
        <v>2.15523687580026</v>
      </c>
      <c r="Z44" s="579" t="n">
        <f aca="false">W44/D44</f>
        <v>2.25066833751044</v>
      </c>
    </row>
    <row r="45" s="571" customFormat="true" ht="15" hidden="false" customHeight="false" outlineLevel="0" collapsed="false">
      <c r="A45" s="572" t="s">
        <v>70</v>
      </c>
      <c r="B45" s="572"/>
      <c r="C45" s="573" t="n">
        <f aca="false">C17</f>
        <v>22168</v>
      </c>
      <c r="D45" s="574" t="n">
        <f aca="false">D17</f>
        <v>21315</v>
      </c>
      <c r="E45" s="575" t="n">
        <f aca="false">(C45-D45)/D45</f>
        <v>0.0400187661271405</v>
      </c>
      <c r="F45" s="573" t="n">
        <f aca="false">F17</f>
        <v>14411</v>
      </c>
      <c r="G45" s="574" t="n">
        <f aca="false">G17</f>
        <v>13505</v>
      </c>
      <c r="H45" s="575" t="n">
        <f aca="false">(F45-G45)/G45</f>
        <v>0.0670862643465383</v>
      </c>
      <c r="I45" s="573" t="n">
        <f aca="false">I17</f>
        <v>7757</v>
      </c>
      <c r="J45" s="574" t="n">
        <f aca="false">J17</f>
        <v>7810</v>
      </c>
      <c r="K45" s="575" t="n">
        <f aca="false">(I45-J45)/J45</f>
        <v>-0.00678617157490397</v>
      </c>
      <c r="L45" s="536"/>
      <c r="M45" s="576" t="n">
        <f aca="false">P45/S45</f>
        <v>0.518923277995606</v>
      </c>
      <c r="N45" s="577" t="n">
        <f aca="false">Q45/T45</f>
        <v>0.489450988336758</v>
      </c>
      <c r="O45" s="575" t="n">
        <f aca="false">M45/N45-1</f>
        <v>0.060214996723166</v>
      </c>
      <c r="P45" s="573" t="n">
        <f aca="false">P17</f>
        <v>37322</v>
      </c>
      <c r="Q45" s="574" t="n">
        <f aca="false">Q17</f>
        <v>33824</v>
      </c>
      <c r="R45" s="575" t="n">
        <f aca="false">(P45-Q45)/Q45</f>
        <v>0.103417691579943</v>
      </c>
      <c r="S45" s="573" t="n">
        <f aca="false">S17</f>
        <v>71922</v>
      </c>
      <c r="T45" s="574" t="n">
        <f aca="false">T17</f>
        <v>69106</v>
      </c>
      <c r="U45" s="575" t="n">
        <f aca="false">(S45-T45)/T45</f>
        <v>0.0407489942986137</v>
      </c>
      <c r="V45" s="573" t="n">
        <f aca="false">V17</f>
        <v>73282</v>
      </c>
      <c r="W45" s="574" t="n">
        <f aca="false">W17</f>
        <v>68722</v>
      </c>
      <c r="X45" s="575" t="n">
        <f aca="false">(V45-W45)/W45</f>
        <v>0.0663542970227875</v>
      </c>
      <c r="Y45" s="578" t="n">
        <f aca="false">V45/C45</f>
        <v>3.30575604474919</v>
      </c>
      <c r="Z45" s="579" t="n">
        <f aca="false">W45/D45</f>
        <v>3.22411447337556</v>
      </c>
    </row>
    <row r="46" s="571" customFormat="true" ht="15" hidden="false" customHeight="false" outlineLevel="0" collapsed="false">
      <c r="A46" s="572" t="s">
        <v>71</v>
      </c>
      <c r="B46" s="572"/>
      <c r="C46" s="573" t="n">
        <f aca="false">C20</f>
        <v>11279</v>
      </c>
      <c r="D46" s="574" t="n">
        <f aca="false">D20</f>
        <v>9454</v>
      </c>
      <c r="E46" s="575" t="n">
        <f aca="false">(C46-D46)/D46</f>
        <v>0.193039983075947</v>
      </c>
      <c r="F46" s="573" t="n">
        <f aca="false">F20</f>
        <v>3275</v>
      </c>
      <c r="G46" s="574" t="n">
        <f aca="false">G20</f>
        <v>2866</v>
      </c>
      <c r="H46" s="575" t="n">
        <f aca="false">(F46-G46)/G46</f>
        <v>0.142707606420098</v>
      </c>
      <c r="I46" s="573" t="n">
        <f aca="false">I20</f>
        <v>8004</v>
      </c>
      <c r="J46" s="574" t="n">
        <f aca="false">J20</f>
        <v>6588</v>
      </c>
      <c r="K46" s="575" t="n">
        <f aca="false">(I46-J46)/J46</f>
        <v>0.214936247723133</v>
      </c>
      <c r="L46" s="536"/>
      <c r="M46" s="576" t="n">
        <f aca="false">P46/S46</f>
        <v>0.39604780876494</v>
      </c>
      <c r="N46" s="577" t="n">
        <f aca="false">Q46/T46</f>
        <v>0.38587098947999</v>
      </c>
      <c r="O46" s="575" t="n">
        <f aca="false">M46/N46-1</f>
        <v>0.0263736315048335</v>
      </c>
      <c r="P46" s="573" t="n">
        <f aca="false">P20</f>
        <v>12426</v>
      </c>
      <c r="Q46" s="574" t="n">
        <f aca="false">Q20</f>
        <v>10307</v>
      </c>
      <c r="R46" s="575" t="n">
        <f aca="false">(P46-Q46)/Q46</f>
        <v>0.205588435044145</v>
      </c>
      <c r="S46" s="573" t="n">
        <f aca="false">S20</f>
        <v>31375</v>
      </c>
      <c r="T46" s="574" t="n">
        <f aca="false">T20</f>
        <v>26711</v>
      </c>
      <c r="U46" s="575" t="n">
        <f aca="false">(S46-T46)/T46</f>
        <v>0.174609711354873</v>
      </c>
      <c r="V46" s="573" t="n">
        <f aca="false">V20</f>
        <v>22034</v>
      </c>
      <c r="W46" s="574" t="n">
        <f aca="false">W20</f>
        <v>18379</v>
      </c>
      <c r="X46" s="575" t="n">
        <f aca="false">(V46-W46)/W46</f>
        <v>0.1988682735731</v>
      </c>
      <c r="Y46" s="578" t="n">
        <f aca="false">V46/C46</f>
        <v>1.95354198067205</v>
      </c>
      <c r="Z46" s="579" t="n">
        <f aca="false">W46/D46</f>
        <v>1.94404484874127</v>
      </c>
    </row>
    <row r="47" s="571" customFormat="true" ht="15.75" hidden="false" customHeight="false" outlineLevel="0" collapsed="false">
      <c r="A47" s="580" t="s">
        <v>73</v>
      </c>
      <c r="B47" s="580"/>
      <c r="C47" s="581" t="n">
        <f aca="false">C23</f>
        <v>7054</v>
      </c>
      <c r="D47" s="582" t="n">
        <f aca="false">D23</f>
        <v>6304</v>
      </c>
      <c r="E47" s="583" t="n">
        <f aca="false">(C47-D47)/D47</f>
        <v>0.118972081218274</v>
      </c>
      <c r="F47" s="581" t="n">
        <f aca="false">F23</f>
        <v>3760</v>
      </c>
      <c r="G47" s="582" t="n">
        <f aca="false">G23</f>
        <v>3611</v>
      </c>
      <c r="H47" s="583" t="n">
        <f aca="false">(F47-G47)/G47</f>
        <v>0.0412628080864027</v>
      </c>
      <c r="I47" s="581" t="n">
        <f aca="false">I23</f>
        <v>3294</v>
      </c>
      <c r="J47" s="582" t="n">
        <f aca="false">J23</f>
        <v>2693</v>
      </c>
      <c r="K47" s="583" t="n">
        <f aca="false">(I47-J47)/J47</f>
        <v>0.223171184552544</v>
      </c>
      <c r="L47" s="552"/>
      <c r="M47" s="584" t="n">
        <f aca="false">P47/S47</f>
        <v>0.593025521137736</v>
      </c>
      <c r="N47" s="585" t="n">
        <f aca="false">Q47/T47</f>
        <v>0.538904530330177</v>
      </c>
      <c r="O47" s="583" t="n">
        <f aca="false">M47/N47-1</f>
        <v>0.100427789639105</v>
      </c>
      <c r="P47" s="581" t="n">
        <f aca="false">P23</f>
        <v>9132</v>
      </c>
      <c r="Q47" s="582" t="n">
        <f aca="false">Q23</f>
        <v>8422</v>
      </c>
      <c r="R47" s="583" t="n">
        <f aca="false">(P47-Q47)/Q47</f>
        <v>0.08430301591071</v>
      </c>
      <c r="S47" s="581" t="n">
        <f aca="false">S23</f>
        <v>15399</v>
      </c>
      <c r="T47" s="582" t="n">
        <f aca="false">T23</f>
        <v>15628</v>
      </c>
      <c r="U47" s="583" t="n">
        <f aca="false">(S47-T47)/T47</f>
        <v>-0.0146531865881751</v>
      </c>
      <c r="V47" s="581" t="n">
        <f aca="false">V23</f>
        <v>21124</v>
      </c>
      <c r="W47" s="582" t="n">
        <f aca="false">W23</f>
        <v>18795</v>
      </c>
      <c r="X47" s="583" t="n">
        <f aca="false">(V47-W47)/W47</f>
        <v>0.123915935089119</v>
      </c>
      <c r="Y47" s="586" t="n">
        <f aca="false">V47/C47</f>
        <v>2.99461298554012</v>
      </c>
      <c r="Z47" s="587" t="n">
        <f aca="false">W47/D47</f>
        <v>2.98144035532995</v>
      </c>
    </row>
    <row r="48" customFormat="false" ht="4.5" hidden="false" customHeight="true" outlineLevel="0" collapsed="false">
      <c r="A48" s="507"/>
      <c r="B48" s="508"/>
      <c r="C48" s="509"/>
      <c r="D48" s="509"/>
      <c r="E48" s="557"/>
      <c r="F48" s="509"/>
      <c r="G48" s="509"/>
      <c r="H48" s="557"/>
      <c r="I48" s="509"/>
      <c r="J48" s="509"/>
      <c r="K48" s="557"/>
      <c r="L48" s="584"/>
      <c r="M48" s="512"/>
      <c r="N48" s="512"/>
      <c r="O48" s="557"/>
      <c r="P48" s="509"/>
      <c r="Q48" s="509"/>
      <c r="R48" s="557"/>
      <c r="S48" s="509"/>
      <c r="T48" s="509"/>
      <c r="U48" s="557"/>
      <c r="V48" s="509"/>
      <c r="W48" s="509"/>
      <c r="X48" s="557"/>
      <c r="Y48" s="558"/>
      <c r="Z48" s="558"/>
    </row>
    <row r="49" customFormat="false" ht="16.5" hidden="false" customHeight="false" outlineLevel="0" collapsed="false">
      <c r="A49" s="515" t="s">
        <v>74</v>
      </c>
      <c r="B49" s="515"/>
      <c r="C49" s="516" t="n">
        <f aca="false">SUM(C43:C47)</f>
        <v>173224</v>
      </c>
      <c r="D49" s="516" t="n">
        <f aca="false">SUM(D43:D47)</f>
        <v>160839</v>
      </c>
      <c r="E49" s="517" t="n">
        <f aca="false">(C49-D49)/D49</f>
        <v>0.0770024683068161</v>
      </c>
      <c r="F49" s="516" t="n">
        <f aca="false">SUM(F43:F47)</f>
        <v>123167</v>
      </c>
      <c r="G49" s="516" t="n">
        <f aca="false">SUM(G43:G47)</f>
        <v>113591</v>
      </c>
      <c r="H49" s="517" t="n">
        <f aca="false">(F49-G49)/G49</f>
        <v>0.084302453539453</v>
      </c>
      <c r="I49" s="516" t="n">
        <f aca="false">SUM(I43:I47)</f>
        <v>50057</v>
      </c>
      <c r="J49" s="516" t="n">
        <f aca="false">SUM(J43:J47)</f>
        <v>47248</v>
      </c>
      <c r="K49" s="517" t="n">
        <f aca="false">(I49-J49)/J49</f>
        <v>0.0594522519471724</v>
      </c>
      <c r="L49" s="559"/>
      <c r="M49" s="519" t="n">
        <f aca="false">P49/S49</f>
        <v>0.60413850101779</v>
      </c>
      <c r="N49" s="519" t="n">
        <f aca="false">Q49/T49</f>
        <v>0.604659401742264</v>
      </c>
      <c r="O49" s="517" t="n">
        <f aca="false">M49/N49-1</f>
        <v>-0.000861477921244691</v>
      </c>
      <c r="P49" s="516" t="n">
        <f aca="false">SUM(P43:P47)</f>
        <v>236838</v>
      </c>
      <c r="Q49" s="516" t="n">
        <f aca="false">SUM(Q43:Q47)</f>
        <v>220171</v>
      </c>
      <c r="R49" s="517" t="n">
        <f aca="false">(P49-Q49)/Q49</f>
        <v>0.07570025116841</v>
      </c>
      <c r="S49" s="516" t="n">
        <f aca="false">SUM(S43:S47)</f>
        <v>392026</v>
      </c>
      <c r="T49" s="516" t="n">
        <f aca="false">SUM(T43:T47)</f>
        <v>364124</v>
      </c>
      <c r="U49" s="517" t="n">
        <f aca="false">(S49-T49)/T49</f>
        <v>0.0766277421977129</v>
      </c>
      <c r="V49" s="516" t="n">
        <f aca="false">SUM(V43:V47)</f>
        <v>431959</v>
      </c>
      <c r="W49" s="516" t="n">
        <f aca="false">SUM(W43:W47)</f>
        <v>408239</v>
      </c>
      <c r="X49" s="517" t="n">
        <f aca="false">(V49-W49)/W49</f>
        <v>0.0581032189477243</v>
      </c>
      <c r="Y49" s="560" t="n">
        <f aca="false">V49/C49</f>
        <v>2.49364406779661</v>
      </c>
      <c r="Z49" s="561" t="n">
        <f aca="false">W49/D49</f>
        <v>2.5381841468798</v>
      </c>
    </row>
    <row r="50" customFormat="false" ht="11.25" hidden="false" customHeight="true" outlineLevel="0" collapsed="false">
      <c r="A50" s="562"/>
      <c r="B50" s="562"/>
      <c r="C50" s="562"/>
      <c r="D50" s="562"/>
      <c r="E50" s="563"/>
      <c r="F50" s="562"/>
      <c r="G50" s="562"/>
      <c r="H50" s="563"/>
      <c r="I50" s="562"/>
      <c r="J50" s="562"/>
      <c r="K50" s="563"/>
      <c r="L50" s="562"/>
      <c r="M50" s="564"/>
      <c r="N50" s="564"/>
      <c r="O50" s="563"/>
      <c r="P50" s="562"/>
      <c r="Q50" s="562"/>
      <c r="R50" s="562"/>
      <c r="S50" s="562"/>
      <c r="T50" s="562"/>
      <c r="U50" s="562"/>
      <c r="V50" s="562"/>
      <c r="W50" s="562"/>
      <c r="X50" s="562"/>
      <c r="Y50" s="562"/>
      <c r="Z50" s="562"/>
    </row>
    <row r="51" customFormat="false" ht="12.75" hidden="false" customHeight="false" outlineLevel="0" collapsed="false">
      <c r="A51" s="588" t="s">
        <v>78</v>
      </c>
      <c r="C51" s="565"/>
      <c r="D51" s="565"/>
    </row>
    <row r="52" customFormat="false" ht="12.75" hidden="false" customHeight="false" outlineLevel="0" collapsed="false">
      <c r="A52" s="588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0.56"/>
    <col collapsed="false" customWidth="true" hidden="false" outlineLevel="0" max="4" min="3" style="1" width="11.42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11.28"/>
    <col collapsed="false" customWidth="true" hidden="false" outlineLevel="0" max="10" min="9" style="1" width="9.56"/>
    <col collapsed="false" customWidth="true" hidden="false" outlineLevel="0" max="11" min="11" style="1" width="11.28"/>
    <col collapsed="false" customWidth="true" hidden="false" outlineLevel="0" max="12" min="12" style="1" width="1.13"/>
    <col collapsed="false" customWidth="true" hidden="false" outlineLevel="0" max="14" min="13" style="1" width="11.42"/>
    <col collapsed="false" customWidth="true" hidden="false" outlineLevel="0" max="15" min="15" style="1" width="10.28"/>
    <col collapsed="false" customWidth="true" hidden="false" outlineLevel="0" max="17" min="16" style="1" width="11.42"/>
    <col collapsed="false" customWidth="true" hidden="false" outlineLevel="0" max="18" min="18" style="1" width="11.28"/>
    <col collapsed="false" customWidth="true" hidden="false" outlineLevel="0" max="19" min="19" style="1" width="12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4" min="23" style="1" width="11.28"/>
    <col collapsed="false" customWidth="true" hidden="false" outlineLevel="0" max="26" min="25" style="1" width="12.28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589" t="s">
        <v>49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  <c r="R1" s="589"/>
      <c r="S1" s="589"/>
      <c r="T1" s="589"/>
      <c r="U1" s="589"/>
      <c r="V1" s="589"/>
      <c r="W1" s="589"/>
      <c r="X1" s="589"/>
      <c r="Y1" s="589"/>
      <c r="Z1" s="589"/>
    </row>
    <row r="2" s="590" customFormat="true" ht="26.25" hidden="false" customHeight="true" outlineLevel="0" collapsed="false">
      <c r="A2" s="589" t="s">
        <v>80</v>
      </c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</row>
    <row r="3" s="590" customFormat="true" ht="20.25" hidden="false" customHeight="true" outlineLevel="0" collapsed="false">
      <c r="A3" s="591"/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  <c r="O3" s="592"/>
      <c r="P3" s="591"/>
      <c r="Q3" s="591"/>
      <c r="R3" s="591"/>
      <c r="S3" s="591"/>
      <c r="T3" s="591"/>
      <c r="U3" s="591"/>
      <c r="V3" s="591"/>
      <c r="W3" s="591"/>
      <c r="X3" s="591"/>
      <c r="Y3" s="593"/>
      <c r="Z3" s="593"/>
    </row>
    <row r="4" customFormat="false" ht="24" hidden="false" customHeight="false" outlineLevel="0" collapsed="false">
      <c r="A4" s="594" t="s">
        <v>81</v>
      </c>
      <c r="B4" s="594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</row>
    <row r="5" customFormat="false" ht="15" hidden="false" customHeight="false" outlineLevel="0" collapsed="false">
      <c r="A5" s="595"/>
      <c r="B5" s="596"/>
      <c r="C5" s="597" t="s">
        <v>51</v>
      </c>
      <c r="D5" s="597"/>
      <c r="E5" s="598" t="s">
        <v>52</v>
      </c>
      <c r="F5" s="597" t="s">
        <v>53</v>
      </c>
      <c r="G5" s="597"/>
      <c r="H5" s="598" t="s">
        <v>52</v>
      </c>
      <c r="I5" s="597" t="s">
        <v>54</v>
      </c>
      <c r="J5" s="597"/>
      <c r="K5" s="599" t="s">
        <v>52</v>
      </c>
      <c r="L5" s="600"/>
      <c r="M5" s="601" t="s">
        <v>55</v>
      </c>
      <c r="N5" s="601"/>
      <c r="O5" s="598" t="s">
        <v>56</v>
      </c>
      <c r="P5" s="597" t="s">
        <v>57</v>
      </c>
      <c r="Q5" s="597"/>
      <c r="R5" s="598" t="s">
        <v>52</v>
      </c>
      <c r="S5" s="597" t="s">
        <v>58</v>
      </c>
      <c r="T5" s="597"/>
      <c r="U5" s="598" t="s">
        <v>52</v>
      </c>
      <c r="V5" s="597" t="s">
        <v>59</v>
      </c>
      <c r="W5" s="597"/>
      <c r="X5" s="598" t="s">
        <v>52</v>
      </c>
      <c r="Y5" s="602" t="s">
        <v>60</v>
      </c>
      <c r="Z5" s="602"/>
    </row>
    <row r="6" customFormat="false" ht="30.75" hidden="false" customHeight="false" outlineLevel="0" collapsed="false">
      <c r="A6" s="603" t="s">
        <v>61</v>
      </c>
      <c r="B6" s="604" t="s">
        <v>62</v>
      </c>
      <c r="C6" s="605" t="n">
        <v>2010</v>
      </c>
      <c r="D6" s="605" t="n">
        <v>2009</v>
      </c>
      <c r="E6" s="606" t="s">
        <v>82</v>
      </c>
      <c r="F6" s="605" t="n">
        <v>2010</v>
      </c>
      <c r="G6" s="605" t="n">
        <v>2009</v>
      </c>
      <c r="H6" s="606" t="s">
        <v>82</v>
      </c>
      <c r="I6" s="605" t="n">
        <v>2010</v>
      </c>
      <c r="J6" s="605" t="n">
        <v>2009</v>
      </c>
      <c r="K6" s="606" t="s">
        <v>82</v>
      </c>
      <c r="L6" s="607"/>
      <c r="M6" s="608" t="n">
        <v>2010</v>
      </c>
      <c r="N6" s="605" t="n">
        <v>2009</v>
      </c>
      <c r="O6" s="606" t="s">
        <v>82</v>
      </c>
      <c r="P6" s="605" t="n">
        <v>2010</v>
      </c>
      <c r="Q6" s="605" t="n">
        <v>2009</v>
      </c>
      <c r="R6" s="606" t="s">
        <v>82</v>
      </c>
      <c r="S6" s="605" t="n">
        <v>2010</v>
      </c>
      <c r="T6" s="605" t="n">
        <v>2009</v>
      </c>
      <c r="U6" s="606" t="s">
        <v>82</v>
      </c>
      <c r="V6" s="605" t="n">
        <v>2010</v>
      </c>
      <c r="W6" s="605" t="n">
        <v>2009</v>
      </c>
      <c r="X6" s="606" t="s">
        <v>82</v>
      </c>
      <c r="Y6" s="609" t="n">
        <v>2010</v>
      </c>
      <c r="Z6" s="610" t="n">
        <v>2009</v>
      </c>
    </row>
    <row r="7" customFormat="false" ht="15" hidden="false" customHeight="false" outlineLevel="0" collapsed="false">
      <c r="A7" s="611" t="s">
        <v>64</v>
      </c>
      <c r="B7" s="612" t="s">
        <v>65</v>
      </c>
      <c r="C7" s="613" t="n">
        <v>37984</v>
      </c>
      <c r="D7" s="613" t="n">
        <v>40013</v>
      </c>
      <c r="E7" s="614" t="n">
        <v>-0.0507085197310874</v>
      </c>
      <c r="F7" s="613" t="n">
        <v>29517</v>
      </c>
      <c r="G7" s="613" t="n">
        <v>32390</v>
      </c>
      <c r="H7" s="614" t="n">
        <v>-0.0887002161160852</v>
      </c>
      <c r="I7" s="613" t="n">
        <v>8467</v>
      </c>
      <c r="J7" s="613" t="n">
        <v>7623</v>
      </c>
      <c r="K7" s="614" t="n">
        <v>0.11071756526302</v>
      </c>
      <c r="L7" s="615"/>
      <c r="M7" s="616" t="n">
        <v>0.501905972045743</v>
      </c>
      <c r="N7" s="616" t="n">
        <v>0.544046154156497</v>
      </c>
      <c r="O7" s="614" t="n">
        <v>-0.0774569984344223</v>
      </c>
      <c r="P7" s="613" t="n">
        <v>50165</v>
      </c>
      <c r="Q7" s="613" t="n">
        <v>53940</v>
      </c>
      <c r="R7" s="614" t="n">
        <v>-0.0699851687059696</v>
      </c>
      <c r="S7" s="613" t="n">
        <v>99949</v>
      </c>
      <c r="T7" s="613" t="n">
        <v>99146</v>
      </c>
      <c r="U7" s="614" t="n">
        <v>0.0080991668851996</v>
      </c>
      <c r="V7" s="613" t="n">
        <v>91540</v>
      </c>
      <c r="W7" s="613" t="n">
        <v>96521</v>
      </c>
      <c r="X7" s="614" t="n">
        <v>-0.0516053501310596</v>
      </c>
      <c r="Y7" s="617" t="n">
        <v>2.40996208930076</v>
      </c>
      <c r="Z7" s="618" t="n">
        <v>2.41224102166796</v>
      </c>
    </row>
    <row r="8" customFormat="false" ht="15" hidden="false" customHeight="false" outlineLevel="0" collapsed="false">
      <c r="A8" s="611"/>
      <c r="B8" s="612" t="s">
        <v>66</v>
      </c>
      <c r="C8" s="613" t="n">
        <v>70348</v>
      </c>
      <c r="D8" s="613" t="n">
        <v>74388</v>
      </c>
      <c r="E8" s="614" t="n">
        <v>-0.0543098349196107</v>
      </c>
      <c r="F8" s="613" t="n">
        <v>58324</v>
      </c>
      <c r="G8" s="613" t="n">
        <v>60697</v>
      </c>
      <c r="H8" s="614" t="n">
        <v>-0.0390958366970361</v>
      </c>
      <c r="I8" s="613" t="n">
        <v>12024</v>
      </c>
      <c r="J8" s="613" t="n">
        <v>13691</v>
      </c>
      <c r="K8" s="614" t="n">
        <v>-0.121758819662552</v>
      </c>
      <c r="L8" s="615"/>
      <c r="M8" s="616" t="n">
        <v>0.679014178605894</v>
      </c>
      <c r="N8" s="616" t="n">
        <v>0.708279335418235</v>
      </c>
      <c r="O8" s="614" t="n">
        <v>-0.0413186653187612</v>
      </c>
      <c r="P8" s="613" t="n">
        <v>82323</v>
      </c>
      <c r="Q8" s="613" t="n">
        <v>91271</v>
      </c>
      <c r="R8" s="614" t="n">
        <v>-0.0980377118690493</v>
      </c>
      <c r="S8" s="613" t="n">
        <v>121239</v>
      </c>
      <c r="T8" s="613" t="n">
        <v>128863</v>
      </c>
      <c r="U8" s="614" t="n">
        <v>-0.0591636078626138</v>
      </c>
      <c r="V8" s="613" t="n">
        <v>132890</v>
      </c>
      <c r="W8" s="613" t="n">
        <v>148498</v>
      </c>
      <c r="X8" s="614" t="n">
        <v>-0.105105792670608</v>
      </c>
      <c r="Y8" s="617" t="n">
        <v>1.8890373571388</v>
      </c>
      <c r="Z8" s="618" t="n">
        <v>1.99626283809217</v>
      </c>
    </row>
    <row r="9" customFormat="false" ht="15.75" hidden="false" customHeight="false" outlineLevel="0" collapsed="false">
      <c r="A9" s="611"/>
      <c r="B9" s="612" t="s">
        <v>67</v>
      </c>
      <c r="C9" s="613" t="n">
        <v>475441</v>
      </c>
      <c r="D9" s="613" t="n">
        <v>442259</v>
      </c>
      <c r="E9" s="614" t="n">
        <v>0.0750284335649472</v>
      </c>
      <c r="F9" s="613" t="n">
        <v>387718</v>
      </c>
      <c r="G9" s="613" t="n">
        <v>361286</v>
      </c>
      <c r="H9" s="614" t="n">
        <v>0.0731608753176154</v>
      </c>
      <c r="I9" s="613" t="n">
        <v>87723</v>
      </c>
      <c r="J9" s="613" t="n">
        <v>80973</v>
      </c>
      <c r="K9" s="614" t="n">
        <v>0.0833611203734578</v>
      </c>
      <c r="L9" s="615"/>
      <c r="M9" s="616" t="n">
        <v>0.767498258709865</v>
      </c>
      <c r="N9" s="616" t="n">
        <v>0.80288640698559</v>
      </c>
      <c r="O9" s="614" t="n">
        <v>-0.0440761581810665</v>
      </c>
      <c r="P9" s="613" t="n">
        <v>786764</v>
      </c>
      <c r="Q9" s="613" t="n">
        <v>728226</v>
      </c>
      <c r="R9" s="614" t="n">
        <v>0.0803843861658331</v>
      </c>
      <c r="S9" s="613" t="n">
        <v>1025102</v>
      </c>
      <c r="T9" s="613" t="n">
        <v>907010</v>
      </c>
      <c r="U9" s="614" t="n">
        <v>0.130199226028379</v>
      </c>
      <c r="V9" s="613" t="n">
        <v>1328814</v>
      </c>
      <c r="W9" s="613" t="n">
        <v>1232680</v>
      </c>
      <c r="X9" s="614" t="n">
        <v>0.0779877989421423</v>
      </c>
      <c r="Y9" s="617" t="n">
        <v>2.7949083061831</v>
      </c>
      <c r="Z9" s="618" t="n">
        <v>2.78723553392921</v>
      </c>
    </row>
    <row r="10" customFormat="false" ht="15.75" hidden="false" customHeight="false" outlineLevel="0" collapsed="false">
      <c r="A10" s="619" t="s">
        <v>68</v>
      </c>
      <c r="B10" s="620"/>
      <c r="C10" s="621" t="n">
        <v>583773</v>
      </c>
      <c r="D10" s="621" t="n">
        <v>556660</v>
      </c>
      <c r="E10" s="622" t="n">
        <v>0.0487065713361837</v>
      </c>
      <c r="F10" s="621" t="n">
        <v>475559</v>
      </c>
      <c r="G10" s="621" t="n">
        <v>454373</v>
      </c>
      <c r="H10" s="622" t="n">
        <v>0.0466268902421579</v>
      </c>
      <c r="I10" s="621" t="n">
        <v>108214</v>
      </c>
      <c r="J10" s="621" t="n">
        <v>102287</v>
      </c>
      <c r="K10" s="622" t="n">
        <v>0.0579448023698026</v>
      </c>
      <c r="L10" s="615"/>
      <c r="M10" s="623" t="n">
        <v>0.73759076940359</v>
      </c>
      <c r="N10" s="623" t="n">
        <v>0.769535135535176</v>
      </c>
      <c r="O10" s="622" t="n">
        <v>-0.0415112509572034</v>
      </c>
      <c r="P10" s="621" t="n">
        <v>919252</v>
      </c>
      <c r="Q10" s="621" t="n">
        <v>873437</v>
      </c>
      <c r="R10" s="622" t="n">
        <v>0.0524536972901308</v>
      </c>
      <c r="S10" s="621" t="n">
        <v>1246290</v>
      </c>
      <c r="T10" s="621" t="n">
        <v>1135019</v>
      </c>
      <c r="U10" s="622" t="n">
        <v>0.0980344822421475</v>
      </c>
      <c r="V10" s="621" t="n">
        <v>1553244</v>
      </c>
      <c r="W10" s="621" t="n">
        <v>1477699</v>
      </c>
      <c r="X10" s="622" t="n">
        <v>0.0511234019918806</v>
      </c>
      <c r="Y10" s="624" t="n">
        <v>2.66069859346013</v>
      </c>
      <c r="Z10" s="625" t="n">
        <v>2.65458089318435</v>
      </c>
    </row>
    <row r="11" customFormat="false" ht="15" hidden="false" customHeight="false" outlineLevel="0" collapsed="false">
      <c r="A11" s="611" t="s">
        <v>69</v>
      </c>
      <c r="B11" s="612" t="s">
        <v>65</v>
      </c>
      <c r="C11" s="613" t="n">
        <v>93196</v>
      </c>
      <c r="D11" s="613" t="n">
        <v>106727</v>
      </c>
      <c r="E11" s="614" t="n">
        <v>-0.126781414262558</v>
      </c>
      <c r="F11" s="613" t="n">
        <v>16923</v>
      </c>
      <c r="G11" s="613" t="n">
        <v>16830</v>
      </c>
      <c r="H11" s="614" t="n">
        <v>0.00552584670231729</v>
      </c>
      <c r="I11" s="613" t="n">
        <v>76273</v>
      </c>
      <c r="J11" s="613" t="n">
        <v>89897</v>
      </c>
      <c r="K11" s="614" t="n">
        <v>-0.151551219729246</v>
      </c>
      <c r="L11" s="615"/>
      <c r="M11" s="616" t="n">
        <v>0.341174431417217</v>
      </c>
      <c r="N11" s="616" t="n">
        <v>0.363805970149254</v>
      </c>
      <c r="O11" s="614" t="n">
        <v>-0.062207716719856</v>
      </c>
      <c r="P11" s="613" t="n">
        <v>82671</v>
      </c>
      <c r="Q11" s="613" t="n">
        <v>91065</v>
      </c>
      <c r="R11" s="614" t="n">
        <v>-0.0921759183001153</v>
      </c>
      <c r="S11" s="613" t="n">
        <v>242313</v>
      </c>
      <c r="T11" s="613" t="n">
        <v>250312</v>
      </c>
      <c r="U11" s="614" t="n">
        <v>-0.0319561187637828</v>
      </c>
      <c r="V11" s="613" t="n">
        <v>204962</v>
      </c>
      <c r="W11" s="613" t="n">
        <v>235218</v>
      </c>
      <c r="X11" s="614" t="n">
        <v>-0.128629611679378</v>
      </c>
      <c r="Y11" s="617" t="n">
        <v>2.19925747886175</v>
      </c>
      <c r="Z11" s="618" t="n">
        <v>2.20392215653021</v>
      </c>
    </row>
    <row r="12" customFormat="false" ht="15.75" hidden="false" customHeight="false" outlineLevel="0" collapsed="false">
      <c r="A12" s="611"/>
      <c r="B12" s="612" t="s">
        <v>66</v>
      </c>
      <c r="C12" s="613" t="n">
        <v>58899</v>
      </c>
      <c r="D12" s="613" t="n">
        <v>63664</v>
      </c>
      <c r="E12" s="614" t="n">
        <v>-0.0748460668509676</v>
      </c>
      <c r="F12" s="613" t="n">
        <v>18521</v>
      </c>
      <c r="G12" s="613" t="n">
        <v>19870</v>
      </c>
      <c r="H12" s="614" t="n">
        <v>-0.0678912934071465</v>
      </c>
      <c r="I12" s="613" t="n">
        <v>40378</v>
      </c>
      <c r="J12" s="613" t="n">
        <v>43794</v>
      </c>
      <c r="K12" s="614" t="n">
        <v>-0.0780015527241175</v>
      </c>
      <c r="L12" s="615"/>
      <c r="M12" s="616" t="n">
        <v>0.553948264125255</v>
      </c>
      <c r="N12" s="616" t="n">
        <v>0.563313508789569</v>
      </c>
      <c r="O12" s="614" t="n">
        <v>-0.016625279738874</v>
      </c>
      <c r="P12" s="613" t="n">
        <v>71610</v>
      </c>
      <c r="Q12" s="613" t="n">
        <v>72837</v>
      </c>
      <c r="R12" s="614" t="n">
        <v>-0.0168458338481816</v>
      </c>
      <c r="S12" s="613" t="n">
        <v>129272</v>
      </c>
      <c r="T12" s="613" t="n">
        <v>129301</v>
      </c>
      <c r="U12" s="614" t="n">
        <v>-0.000224282874842422</v>
      </c>
      <c r="V12" s="613" t="n">
        <v>146141</v>
      </c>
      <c r="W12" s="613" t="n">
        <v>159793</v>
      </c>
      <c r="X12" s="614" t="n">
        <v>-0.0854355322198094</v>
      </c>
      <c r="Y12" s="617" t="n">
        <v>2.48121360294742</v>
      </c>
      <c r="Z12" s="618" t="n">
        <v>2.50994282483036</v>
      </c>
    </row>
    <row r="13" customFormat="false" ht="15.75" hidden="false" customHeight="false" outlineLevel="0" collapsed="false">
      <c r="A13" s="619" t="s">
        <v>68</v>
      </c>
      <c r="B13" s="620"/>
      <c r="C13" s="621" t="n">
        <v>152095</v>
      </c>
      <c r="D13" s="621" t="n">
        <v>170391</v>
      </c>
      <c r="E13" s="622" t="n">
        <v>-0.107376563316138</v>
      </c>
      <c r="F13" s="621" t="n">
        <v>35444</v>
      </c>
      <c r="G13" s="621" t="n">
        <v>36700</v>
      </c>
      <c r="H13" s="622" t="n">
        <v>-0.0342234332425068</v>
      </c>
      <c r="I13" s="621" t="n">
        <v>116651</v>
      </c>
      <c r="J13" s="621" t="n">
        <v>133691</v>
      </c>
      <c r="K13" s="622" t="n">
        <v>-0.127458093663747</v>
      </c>
      <c r="L13" s="615"/>
      <c r="M13" s="623" t="n">
        <v>0.415197061237671</v>
      </c>
      <c r="N13" s="623" t="n">
        <v>0.431760766886276</v>
      </c>
      <c r="O13" s="622" t="n">
        <v>-0.0383631559857962</v>
      </c>
      <c r="P13" s="621" t="n">
        <v>154281</v>
      </c>
      <c r="Q13" s="621" t="n">
        <v>163902</v>
      </c>
      <c r="R13" s="622" t="n">
        <v>-0.0586997108027968</v>
      </c>
      <c r="S13" s="621" t="n">
        <v>371585</v>
      </c>
      <c r="T13" s="621" t="n">
        <v>379613</v>
      </c>
      <c r="U13" s="622" t="n">
        <v>-0.0211478532083991</v>
      </c>
      <c r="V13" s="621" t="n">
        <v>351103</v>
      </c>
      <c r="W13" s="621" t="n">
        <v>395011</v>
      </c>
      <c r="X13" s="622" t="n">
        <v>-0.111156398176253</v>
      </c>
      <c r="Y13" s="624" t="n">
        <v>2.30844537953253</v>
      </c>
      <c r="Z13" s="625" t="n">
        <v>2.31826211478306</v>
      </c>
    </row>
    <row r="14" customFormat="false" ht="15" hidden="false" customHeight="false" outlineLevel="0" collapsed="false">
      <c r="A14" s="611" t="s">
        <v>70</v>
      </c>
      <c r="B14" s="612" t="s">
        <v>65</v>
      </c>
      <c r="C14" s="613" t="n">
        <v>11110</v>
      </c>
      <c r="D14" s="613" t="n">
        <v>7113</v>
      </c>
      <c r="E14" s="614" t="n">
        <v>0.56192886264586</v>
      </c>
      <c r="F14" s="613" t="n">
        <v>1328</v>
      </c>
      <c r="G14" s="613" t="n">
        <v>1133</v>
      </c>
      <c r="H14" s="614" t="n">
        <v>0.172109443954104</v>
      </c>
      <c r="I14" s="613" t="n">
        <v>9782</v>
      </c>
      <c r="J14" s="613" t="n">
        <v>5980</v>
      </c>
      <c r="K14" s="614" t="n">
        <v>0.635785953177258</v>
      </c>
      <c r="L14" s="615"/>
      <c r="M14" s="616" t="n">
        <v>0.366359724958784</v>
      </c>
      <c r="N14" s="616" t="n">
        <v>0.535501402524544</v>
      </c>
      <c r="O14" s="614" t="n">
        <v>-0.315856647187787</v>
      </c>
      <c r="P14" s="613" t="n">
        <v>9111</v>
      </c>
      <c r="Q14" s="613" t="n">
        <v>6109</v>
      </c>
      <c r="R14" s="614" t="n">
        <v>0.491406122114912</v>
      </c>
      <c r="S14" s="613" t="n">
        <v>24869</v>
      </c>
      <c r="T14" s="613" t="n">
        <v>11408</v>
      </c>
      <c r="U14" s="614" t="n">
        <v>1.17996143057504</v>
      </c>
      <c r="V14" s="613" t="n">
        <v>22652</v>
      </c>
      <c r="W14" s="613" t="n">
        <v>15418</v>
      </c>
      <c r="X14" s="614" t="n">
        <v>0.46919185367752</v>
      </c>
      <c r="Y14" s="617" t="n">
        <v>2.03888388838884</v>
      </c>
      <c r="Z14" s="618" t="n">
        <v>2.16758048643329</v>
      </c>
    </row>
    <row r="15" customFormat="false" ht="15" hidden="false" customHeight="false" outlineLevel="0" collapsed="false">
      <c r="A15" s="611"/>
      <c r="B15" s="612" t="s">
        <v>66</v>
      </c>
      <c r="C15" s="613" t="n">
        <v>24666</v>
      </c>
      <c r="D15" s="613" t="n">
        <v>28168</v>
      </c>
      <c r="E15" s="614" t="n">
        <v>-0.124325475717126</v>
      </c>
      <c r="F15" s="613" t="n">
        <v>10355</v>
      </c>
      <c r="G15" s="613" t="n">
        <v>13496</v>
      </c>
      <c r="H15" s="614" t="n">
        <v>-0.23273562537048</v>
      </c>
      <c r="I15" s="613" t="n">
        <v>14311</v>
      </c>
      <c r="J15" s="613" t="n">
        <v>14672</v>
      </c>
      <c r="K15" s="614" t="n">
        <v>-0.0246046892039258</v>
      </c>
      <c r="L15" s="615"/>
      <c r="M15" s="616" t="n">
        <v>0.563006124690508</v>
      </c>
      <c r="N15" s="616" t="n">
        <v>0.5933263994271</v>
      </c>
      <c r="O15" s="614" t="n">
        <v>-0.0511021838331632</v>
      </c>
      <c r="P15" s="613" t="n">
        <v>30243</v>
      </c>
      <c r="Q15" s="613" t="n">
        <v>34798</v>
      </c>
      <c r="R15" s="614" t="n">
        <v>-0.130898327490086</v>
      </c>
      <c r="S15" s="613" t="n">
        <v>53717</v>
      </c>
      <c r="T15" s="613" t="n">
        <v>58649</v>
      </c>
      <c r="U15" s="614" t="n">
        <v>-0.0840935054306126</v>
      </c>
      <c r="V15" s="613" t="n">
        <v>55561</v>
      </c>
      <c r="W15" s="613" t="n">
        <v>63003</v>
      </c>
      <c r="X15" s="614" t="n">
        <v>-0.118121359300351</v>
      </c>
      <c r="Y15" s="617" t="n">
        <v>2.25253385226628</v>
      </c>
      <c r="Z15" s="618" t="n">
        <v>2.23668702073275</v>
      </c>
    </row>
    <row r="16" customFormat="false" ht="15.75" hidden="false" customHeight="false" outlineLevel="0" collapsed="false">
      <c r="A16" s="611"/>
      <c r="B16" s="612" t="s">
        <v>67</v>
      </c>
      <c r="C16" s="613" t="n">
        <v>127546</v>
      </c>
      <c r="D16" s="613" t="n">
        <v>120374</v>
      </c>
      <c r="E16" s="614" t="n">
        <v>0.0595809726352867</v>
      </c>
      <c r="F16" s="613" t="n">
        <v>65993</v>
      </c>
      <c r="G16" s="613" t="n">
        <v>64388</v>
      </c>
      <c r="H16" s="614" t="n">
        <v>0.0249270050319935</v>
      </c>
      <c r="I16" s="613" t="n">
        <v>61553</v>
      </c>
      <c r="J16" s="613" t="n">
        <v>55986</v>
      </c>
      <c r="K16" s="614" t="n">
        <v>0.099435573179009</v>
      </c>
      <c r="L16" s="615"/>
      <c r="M16" s="616" t="n">
        <v>0.585548752927641</v>
      </c>
      <c r="N16" s="616" t="n">
        <v>0.572210254972044</v>
      </c>
      <c r="O16" s="614" t="n">
        <v>0.023310483934351</v>
      </c>
      <c r="P16" s="613" t="n">
        <v>199507</v>
      </c>
      <c r="Q16" s="613" t="n">
        <v>191790</v>
      </c>
      <c r="R16" s="614" t="n">
        <v>0.0402367172428177</v>
      </c>
      <c r="S16" s="613" t="n">
        <v>340718</v>
      </c>
      <c r="T16" s="613" t="n">
        <v>335174</v>
      </c>
      <c r="U16" s="614" t="n">
        <v>0.0165406624618855</v>
      </c>
      <c r="V16" s="613" t="n">
        <v>407177</v>
      </c>
      <c r="W16" s="613" t="n">
        <v>392784</v>
      </c>
      <c r="X16" s="614" t="n">
        <v>0.036643549635423</v>
      </c>
      <c r="Y16" s="617" t="n">
        <v>3.19239333260157</v>
      </c>
      <c r="Z16" s="618" t="n">
        <v>3.26303022247329</v>
      </c>
    </row>
    <row r="17" customFormat="false" ht="15.75" hidden="false" customHeight="false" outlineLevel="0" collapsed="false">
      <c r="A17" s="619" t="s">
        <v>68</v>
      </c>
      <c r="B17" s="620"/>
      <c r="C17" s="621" t="n">
        <v>163322</v>
      </c>
      <c r="D17" s="621" t="n">
        <v>155655</v>
      </c>
      <c r="E17" s="622" t="n">
        <v>0.0492563682502971</v>
      </c>
      <c r="F17" s="621" t="n">
        <v>77676</v>
      </c>
      <c r="G17" s="621" t="n">
        <v>79017</v>
      </c>
      <c r="H17" s="622" t="n">
        <v>-0.0169710315501728</v>
      </c>
      <c r="I17" s="621" t="n">
        <v>85646</v>
      </c>
      <c r="J17" s="621" t="n">
        <v>76638</v>
      </c>
      <c r="K17" s="622" t="n">
        <v>0.117539601764138</v>
      </c>
      <c r="L17" s="615"/>
      <c r="M17" s="623" t="n">
        <v>0.569660675786542</v>
      </c>
      <c r="N17" s="623" t="n">
        <v>0.57423296835632</v>
      </c>
      <c r="O17" s="622" t="n">
        <v>-0.00796243479866077</v>
      </c>
      <c r="P17" s="621" t="n">
        <v>238861</v>
      </c>
      <c r="Q17" s="621" t="n">
        <v>232697</v>
      </c>
      <c r="R17" s="622" t="n">
        <v>0.0264893831892977</v>
      </c>
      <c r="S17" s="621" t="n">
        <v>419304</v>
      </c>
      <c r="T17" s="621" t="n">
        <v>405231</v>
      </c>
      <c r="U17" s="622" t="n">
        <v>0.0347283401319248</v>
      </c>
      <c r="V17" s="621" t="n">
        <v>485390</v>
      </c>
      <c r="W17" s="621" t="n">
        <v>471205</v>
      </c>
      <c r="X17" s="622" t="n">
        <v>0.0301036703770121</v>
      </c>
      <c r="Y17" s="624" t="n">
        <v>2.97198172934449</v>
      </c>
      <c r="Z17" s="625" t="n">
        <v>3.0272397288876</v>
      </c>
    </row>
    <row r="18" customFormat="false" ht="15" hidden="false" customHeight="false" outlineLevel="0" collapsed="false">
      <c r="A18" s="611" t="s">
        <v>71</v>
      </c>
      <c r="B18" s="612" t="s">
        <v>65</v>
      </c>
      <c r="C18" s="613" t="n">
        <v>21000</v>
      </c>
      <c r="D18" s="613" t="n">
        <v>17744</v>
      </c>
      <c r="E18" s="614" t="n">
        <v>0.183498647430117</v>
      </c>
      <c r="F18" s="613" t="n">
        <v>5151</v>
      </c>
      <c r="G18" s="613" t="n">
        <v>3739</v>
      </c>
      <c r="H18" s="614" t="n">
        <v>0.377641080502808</v>
      </c>
      <c r="I18" s="613" t="n">
        <v>15849</v>
      </c>
      <c r="J18" s="613" t="n">
        <v>14005</v>
      </c>
      <c r="K18" s="614" t="n">
        <v>0.131667261692253</v>
      </c>
      <c r="L18" s="615"/>
      <c r="M18" s="616" t="n">
        <v>0.330768556655858</v>
      </c>
      <c r="N18" s="616" t="n">
        <v>0.251183923110529</v>
      </c>
      <c r="O18" s="614" t="n">
        <v>0.316838086449944</v>
      </c>
      <c r="P18" s="613" t="n">
        <v>18872</v>
      </c>
      <c r="Q18" s="613" t="n">
        <v>14374</v>
      </c>
      <c r="R18" s="614" t="n">
        <v>0.312926116599416</v>
      </c>
      <c r="S18" s="613" t="n">
        <v>57055</v>
      </c>
      <c r="T18" s="613" t="n">
        <v>57225</v>
      </c>
      <c r="U18" s="614" t="n">
        <v>-0.00297072957623416</v>
      </c>
      <c r="V18" s="613" t="n">
        <v>38794</v>
      </c>
      <c r="W18" s="613" t="n">
        <v>31824</v>
      </c>
      <c r="X18" s="614" t="n">
        <v>0.219017094017094</v>
      </c>
      <c r="Y18" s="617" t="n">
        <v>1.84733333333333</v>
      </c>
      <c r="Z18" s="618" t="n">
        <v>1.79350766456267</v>
      </c>
    </row>
    <row r="19" customFormat="false" ht="15.75" hidden="false" customHeight="false" outlineLevel="0" collapsed="false">
      <c r="A19" s="611"/>
      <c r="B19" s="612" t="s">
        <v>72</v>
      </c>
      <c r="C19" s="613" t="n">
        <v>48608</v>
      </c>
      <c r="D19" s="613" t="n">
        <v>43052</v>
      </c>
      <c r="E19" s="614" t="n">
        <v>0.129053237944811</v>
      </c>
      <c r="F19" s="613" t="n">
        <v>14171</v>
      </c>
      <c r="G19" s="613" t="n">
        <v>13053</v>
      </c>
      <c r="H19" s="614" t="n">
        <v>0.0856508082433157</v>
      </c>
      <c r="I19" s="613" t="n">
        <v>34437</v>
      </c>
      <c r="J19" s="613" t="n">
        <v>29999</v>
      </c>
      <c r="K19" s="614" t="n">
        <v>0.14793826460882</v>
      </c>
      <c r="L19" s="615"/>
      <c r="M19" s="616" t="n">
        <v>0.488829956343391</v>
      </c>
      <c r="N19" s="616" t="n">
        <v>0.551415964851471</v>
      </c>
      <c r="O19" s="614" t="n">
        <v>-0.113500537701948</v>
      </c>
      <c r="P19" s="613" t="n">
        <v>63040</v>
      </c>
      <c r="Q19" s="613" t="n">
        <v>58862</v>
      </c>
      <c r="R19" s="614" t="n">
        <v>0.0709795793551018</v>
      </c>
      <c r="S19" s="613" t="n">
        <v>128961</v>
      </c>
      <c r="T19" s="613" t="n">
        <v>106747</v>
      </c>
      <c r="U19" s="614" t="n">
        <v>0.2080995250452</v>
      </c>
      <c r="V19" s="613" t="n">
        <v>118232</v>
      </c>
      <c r="W19" s="613" t="n">
        <v>102921</v>
      </c>
      <c r="X19" s="614" t="n">
        <v>0.148764586430369</v>
      </c>
      <c r="Y19" s="617" t="n">
        <v>2.43235681369322</v>
      </c>
      <c r="Z19" s="618" t="n">
        <v>2.39062064480164</v>
      </c>
    </row>
    <row r="20" customFormat="false" ht="15.75" hidden="false" customHeight="false" outlineLevel="0" collapsed="false">
      <c r="A20" s="619" t="s">
        <v>68</v>
      </c>
      <c r="B20" s="620"/>
      <c r="C20" s="621" t="n">
        <v>69608</v>
      </c>
      <c r="D20" s="621" t="n">
        <v>60796</v>
      </c>
      <c r="E20" s="622" t="n">
        <v>0.144943746299099</v>
      </c>
      <c r="F20" s="621" t="n">
        <v>19322</v>
      </c>
      <c r="G20" s="621" t="n">
        <v>16792</v>
      </c>
      <c r="H20" s="622" t="n">
        <v>0.150666984278228</v>
      </c>
      <c r="I20" s="621" t="n">
        <v>50286</v>
      </c>
      <c r="J20" s="621" t="n">
        <v>44004</v>
      </c>
      <c r="K20" s="622" t="n">
        <v>0.142759749113717</v>
      </c>
      <c r="L20" s="615"/>
      <c r="M20" s="623" t="n">
        <v>0.440349217271633</v>
      </c>
      <c r="N20" s="623" t="n">
        <v>0.446637230746713</v>
      </c>
      <c r="O20" s="622" t="n">
        <v>-0.0140785699046352</v>
      </c>
      <c r="P20" s="621" t="n">
        <v>81912</v>
      </c>
      <c r="Q20" s="621" t="n">
        <v>73236</v>
      </c>
      <c r="R20" s="622" t="n">
        <v>0.118466328035392</v>
      </c>
      <c r="S20" s="621" t="n">
        <v>186016</v>
      </c>
      <c r="T20" s="621" t="n">
        <v>163972</v>
      </c>
      <c r="U20" s="622" t="n">
        <v>0.134437586905081</v>
      </c>
      <c r="V20" s="621" t="n">
        <v>157026</v>
      </c>
      <c r="W20" s="621" t="n">
        <v>134745</v>
      </c>
      <c r="X20" s="622" t="n">
        <v>0.165356785038406</v>
      </c>
      <c r="Y20" s="624" t="n">
        <v>2.25586139524193</v>
      </c>
      <c r="Z20" s="625" t="n">
        <v>2.21634647016251</v>
      </c>
    </row>
    <row r="21" customFormat="false" ht="15" hidden="false" customHeight="false" outlineLevel="0" collapsed="false">
      <c r="A21" s="611" t="s">
        <v>73</v>
      </c>
      <c r="B21" s="612" t="s">
        <v>65</v>
      </c>
      <c r="C21" s="613" t="n">
        <v>13510</v>
      </c>
      <c r="D21" s="613" t="n">
        <v>13309</v>
      </c>
      <c r="E21" s="614" t="n">
        <v>0.0151025621759711</v>
      </c>
      <c r="F21" s="613" t="n">
        <v>4869</v>
      </c>
      <c r="G21" s="613" t="n">
        <v>4841</v>
      </c>
      <c r="H21" s="614" t="n">
        <v>0.00578392894030159</v>
      </c>
      <c r="I21" s="613" t="n">
        <v>8641</v>
      </c>
      <c r="J21" s="613" t="n">
        <v>8468</v>
      </c>
      <c r="K21" s="614" t="n">
        <v>0.0204298535663675</v>
      </c>
      <c r="L21" s="615"/>
      <c r="M21" s="616" t="n">
        <v>0.465438357858291</v>
      </c>
      <c r="N21" s="616" t="n">
        <v>0.473804377606624</v>
      </c>
      <c r="O21" s="614" t="n">
        <v>-0.0176571178818425</v>
      </c>
      <c r="P21" s="613" t="n">
        <v>15056</v>
      </c>
      <c r="Q21" s="613" t="n">
        <v>15564</v>
      </c>
      <c r="R21" s="614" t="n">
        <v>-0.0326394243125161</v>
      </c>
      <c r="S21" s="613" t="n">
        <v>32348</v>
      </c>
      <c r="T21" s="613" t="n">
        <v>32849</v>
      </c>
      <c r="U21" s="614" t="n">
        <v>-0.0152516058327499</v>
      </c>
      <c r="V21" s="613" t="n">
        <v>27775</v>
      </c>
      <c r="W21" s="613" t="n">
        <v>28208</v>
      </c>
      <c r="X21" s="614" t="n">
        <v>-0.0153502552467385</v>
      </c>
      <c r="Y21" s="617" t="n">
        <v>2.05588452997779</v>
      </c>
      <c r="Z21" s="618" t="n">
        <v>2.1194680291532</v>
      </c>
    </row>
    <row r="22" customFormat="false" ht="15.75" hidden="false" customHeight="false" outlineLevel="0" collapsed="false">
      <c r="A22" s="611"/>
      <c r="B22" s="612" t="s">
        <v>66</v>
      </c>
      <c r="C22" s="613" t="n">
        <v>28149</v>
      </c>
      <c r="D22" s="613" t="n">
        <v>24861</v>
      </c>
      <c r="E22" s="614" t="n">
        <v>0.132255339688669</v>
      </c>
      <c r="F22" s="613" t="n">
        <v>14304</v>
      </c>
      <c r="G22" s="613" t="n">
        <v>14101</v>
      </c>
      <c r="H22" s="614" t="n">
        <v>0.0143961421175803</v>
      </c>
      <c r="I22" s="613" t="n">
        <v>13845</v>
      </c>
      <c r="J22" s="613" t="n">
        <v>10760</v>
      </c>
      <c r="K22" s="614" t="n">
        <v>0.286710037174721</v>
      </c>
      <c r="L22" s="615"/>
      <c r="M22" s="616" t="n">
        <v>0.715204033927737</v>
      </c>
      <c r="N22" s="616" t="n">
        <v>0.624692029293324</v>
      </c>
      <c r="O22" s="614" t="n">
        <v>0.144890602713153</v>
      </c>
      <c r="P22" s="613" t="n">
        <v>42835</v>
      </c>
      <c r="Q22" s="613" t="n">
        <v>36765</v>
      </c>
      <c r="R22" s="614" t="n">
        <v>0.165102679178567</v>
      </c>
      <c r="S22" s="613" t="n">
        <v>59892</v>
      </c>
      <c r="T22" s="613" t="n">
        <v>58853</v>
      </c>
      <c r="U22" s="614" t="n">
        <v>0.0176541552682106</v>
      </c>
      <c r="V22" s="613" t="n">
        <v>106829</v>
      </c>
      <c r="W22" s="613" t="n">
        <v>90917</v>
      </c>
      <c r="X22" s="614" t="n">
        <v>0.175016773540702</v>
      </c>
      <c r="Y22" s="617" t="n">
        <v>3.79512593697822</v>
      </c>
      <c r="Z22" s="618" t="n">
        <v>3.65701299223684</v>
      </c>
    </row>
    <row r="23" customFormat="false" ht="15.75" hidden="false" customHeight="false" outlineLevel="0" collapsed="false">
      <c r="A23" s="619" t="s">
        <v>68</v>
      </c>
      <c r="B23" s="620"/>
      <c r="C23" s="621" t="n">
        <v>41659</v>
      </c>
      <c r="D23" s="621" t="n">
        <v>38170</v>
      </c>
      <c r="E23" s="622" t="n">
        <v>0.0914068640293424</v>
      </c>
      <c r="F23" s="621" t="n">
        <v>19173</v>
      </c>
      <c r="G23" s="621" t="n">
        <v>18942</v>
      </c>
      <c r="H23" s="622" t="n">
        <v>0.0121951219512195</v>
      </c>
      <c r="I23" s="621" t="n">
        <v>22486</v>
      </c>
      <c r="J23" s="621" t="n">
        <v>19228</v>
      </c>
      <c r="K23" s="622" t="n">
        <v>0.169440399417516</v>
      </c>
      <c r="L23" s="626"/>
      <c r="M23" s="623" t="n">
        <v>0.627612749349523</v>
      </c>
      <c r="N23" s="623" t="n">
        <v>0.570641861682406</v>
      </c>
      <c r="O23" s="622" t="n">
        <v>0.0998365025291894</v>
      </c>
      <c r="P23" s="621" t="n">
        <v>57891</v>
      </c>
      <c r="Q23" s="621" t="n">
        <v>52329</v>
      </c>
      <c r="R23" s="622" t="n">
        <v>0.106289055781689</v>
      </c>
      <c r="S23" s="621" t="n">
        <v>92240</v>
      </c>
      <c r="T23" s="621" t="n">
        <v>91702</v>
      </c>
      <c r="U23" s="622" t="n">
        <v>0.00586682951298772</v>
      </c>
      <c r="V23" s="621" t="n">
        <v>134604</v>
      </c>
      <c r="W23" s="621" t="n">
        <v>119125</v>
      </c>
      <c r="X23" s="622" t="n">
        <v>0.129939139559286</v>
      </c>
      <c r="Y23" s="624" t="n">
        <v>3.2310905206558</v>
      </c>
      <c r="Z23" s="625" t="n">
        <v>3.12090647105056</v>
      </c>
    </row>
    <row r="24" customFormat="false" ht="4.5" hidden="false" customHeight="true" outlineLevel="0" collapsed="false">
      <c r="A24" s="627"/>
      <c r="B24" s="628"/>
      <c r="C24" s="629"/>
      <c r="D24" s="629"/>
      <c r="E24" s="630"/>
      <c r="F24" s="629"/>
      <c r="G24" s="629"/>
      <c r="H24" s="630"/>
      <c r="I24" s="629"/>
      <c r="J24" s="629"/>
      <c r="K24" s="630"/>
      <c r="L24" s="631"/>
      <c r="M24" s="632"/>
      <c r="N24" s="632"/>
      <c r="O24" s="630"/>
      <c r="P24" s="629"/>
      <c r="Q24" s="629"/>
      <c r="R24" s="630"/>
      <c r="S24" s="629"/>
      <c r="T24" s="629"/>
      <c r="U24" s="630"/>
      <c r="V24" s="629"/>
      <c r="W24" s="629"/>
      <c r="X24" s="630"/>
      <c r="Y24" s="633"/>
      <c r="Z24" s="634"/>
    </row>
    <row r="25" customFormat="false" ht="16.5" hidden="false" customHeight="false" outlineLevel="0" collapsed="false">
      <c r="A25" s="635" t="s">
        <v>74</v>
      </c>
      <c r="B25" s="635"/>
      <c r="C25" s="636" t="n">
        <v>1010457</v>
      </c>
      <c r="D25" s="636" t="n">
        <v>981672</v>
      </c>
      <c r="E25" s="637" t="n">
        <v>0.0293224213382881</v>
      </c>
      <c r="F25" s="636" t="n">
        <v>627174</v>
      </c>
      <c r="G25" s="636" t="n">
        <v>605824</v>
      </c>
      <c r="H25" s="637" t="n">
        <v>0.0352412581871963</v>
      </c>
      <c r="I25" s="636" t="n">
        <v>383283</v>
      </c>
      <c r="J25" s="636" t="n">
        <v>375848</v>
      </c>
      <c r="K25" s="637" t="n">
        <v>0.0197819331219003</v>
      </c>
      <c r="L25" s="638"/>
      <c r="M25" s="639" t="n">
        <v>0.62718106964782</v>
      </c>
      <c r="N25" s="639" t="n">
        <v>0.641497248725257</v>
      </c>
      <c r="O25" s="637" t="n">
        <v>-0.0223168206970265</v>
      </c>
      <c r="P25" s="636" t="n">
        <v>1452197</v>
      </c>
      <c r="Q25" s="636" t="n">
        <v>1395601</v>
      </c>
      <c r="R25" s="637" t="n">
        <v>0.0405531380387374</v>
      </c>
      <c r="S25" s="636" t="n">
        <v>2315435</v>
      </c>
      <c r="T25" s="636" t="n">
        <v>2175537</v>
      </c>
      <c r="U25" s="637" t="n">
        <v>0.0643050428468925</v>
      </c>
      <c r="V25" s="636" t="n">
        <v>2681367</v>
      </c>
      <c r="W25" s="636" t="n">
        <v>2597785</v>
      </c>
      <c r="X25" s="637" t="n">
        <v>0.0321743331338044</v>
      </c>
      <c r="Y25" s="640" t="n">
        <v>2.6536181153676</v>
      </c>
      <c r="Z25" s="641" t="n">
        <v>2.64628613223154</v>
      </c>
    </row>
    <row r="26" s="645" customFormat="true" ht="11.25" hidden="false" customHeight="true" outlineLevel="0" collapsed="false">
      <c r="A26" s="642"/>
      <c r="B26" s="642"/>
      <c r="C26" s="613"/>
      <c r="D26" s="613"/>
      <c r="E26" s="643"/>
      <c r="F26" s="613"/>
      <c r="G26" s="613"/>
      <c r="H26" s="643"/>
      <c r="I26" s="613"/>
      <c r="J26" s="613"/>
      <c r="K26" s="643"/>
      <c r="L26" s="642"/>
      <c r="M26" s="616"/>
      <c r="N26" s="616"/>
      <c r="O26" s="643"/>
      <c r="P26" s="613"/>
      <c r="Q26" s="613"/>
      <c r="R26" s="643"/>
      <c r="S26" s="613"/>
      <c r="T26" s="613"/>
      <c r="U26" s="643"/>
      <c r="V26" s="613"/>
      <c r="W26" s="613"/>
      <c r="X26" s="643"/>
      <c r="Y26" s="644"/>
      <c r="Z26" s="644"/>
    </row>
    <row r="27" customFormat="false" ht="16.5" hidden="false" customHeight="false" outlineLevel="0" collapsed="false">
      <c r="A27" s="646" t="s">
        <v>75</v>
      </c>
      <c r="B27" s="646"/>
      <c r="C27" s="647" t="n">
        <v>59796</v>
      </c>
      <c r="D27" s="647" t="n">
        <v>63895</v>
      </c>
      <c r="E27" s="648" t="n">
        <v>-0.0641521245793881</v>
      </c>
      <c r="F27" s="647" t="n">
        <v>8967</v>
      </c>
      <c r="G27" s="647" t="n">
        <v>8490</v>
      </c>
      <c r="H27" s="648" t="n">
        <v>0.0561837455830389</v>
      </c>
      <c r="I27" s="647" t="n">
        <v>50829</v>
      </c>
      <c r="J27" s="647" t="n">
        <v>55405</v>
      </c>
      <c r="K27" s="648" t="n">
        <v>-0.0825918238426135</v>
      </c>
      <c r="L27" s="649"/>
      <c r="M27" s="650" t="n">
        <v>0.336162752828842</v>
      </c>
      <c r="N27" s="650" t="n">
        <v>0.373794234957993</v>
      </c>
      <c r="O27" s="648" t="n">
        <v>-0.10067432456089</v>
      </c>
      <c r="P27" s="647" t="n">
        <v>48514</v>
      </c>
      <c r="Q27" s="647" t="n">
        <v>52856</v>
      </c>
      <c r="R27" s="648" t="n">
        <v>-0.0821477221129106</v>
      </c>
      <c r="S27" s="647" t="n">
        <v>144317</v>
      </c>
      <c r="T27" s="647" t="n">
        <v>141404</v>
      </c>
      <c r="U27" s="648" t="n">
        <v>0.0206005487822127</v>
      </c>
      <c r="V27" s="647" t="n">
        <v>129713</v>
      </c>
      <c r="W27" s="647" t="n">
        <v>141193</v>
      </c>
      <c r="X27" s="648" t="n">
        <v>-0.0813071469548774</v>
      </c>
      <c r="Y27" s="651" t="n">
        <v>2.16925881329855</v>
      </c>
      <c r="Z27" s="652" t="n">
        <v>2.20976602238047</v>
      </c>
    </row>
    <row r="28" customFormat="false" ht="12.75" hidden="false" customHeight="false" outlineLevel="0" collapsed="false">
      <c r="O28" s="653"/>
    </row>
    <row r="30" customFormat="false" ht="24" hidden="false" customHeight="false" outlineLevel="0" collapsed="false">
      <c r="A30" s="654" t="s">
        <v>76</v>
      </c>
      <c r="B30" s="654"/>
      <c r="C30" s="654"/>
      <c r="D30" s="654"/>
      <c r="E30" s="654"/>
      <c r="F30" s="654"/>
      <c r="G30" s="654"/>
      <c r="H30" s="654"/>
      <c r="I30" s="654"/>
      <c r="J30" s="654"/>
      <c r="K30" s="654"/>
      <c r="L30" s="654"/>
      <c r="M30" s="654"/>
      <c r="N30" s="654"/>
      <c r="O30" s="654"/>
      <c r="P30" s="654"/>
      <c r="Q30" s="654"/>
      <c r="R30" s="654"/>
      <c r="S30" s="654"/>
      <c r="T30" s="654"/>
      <c r="U30" s="654"/>
      <c r="V30" s="654"/>
      <c r="W30" s="654"/>
      <c r="X30" s="654"/>
      <c r="Y30" s="654"/>
      <c r="Z30" s="654"/>
    </row>
    <row r="31" customFormat="false" ht="15" hidden="false" customHeight="false" outlineLevel="0" collapsed="false">
      <c r="A31" s="595"/>
      <c r="B31" s="596"/>
      <c r="C31" s="597" t="s">
        <v>51</v>
      </c>
      <c r="D31" s="597"/>
      <c r="E31" s="598" t="s">
        <v>52</v>
      </c>
      <c r="F31" s="597" t="s">
        <v>53</v>
      </c>
      <c r="G31" s="597"/>
      <c r="H31" s="598" t="s">
        <v>52</v>
      </c>
      <c r="I31" s="597" t="s">
        <v>54</v>
      </c>
      <c r="J31" s="597"/>
      <c r="K31" s="599" t="s">
        <v>52</v>
      </c>
      <c r="L31" s="600"/>
      <c r="M31" s="601" t="s">
        <v>55</v>
      </c>
      <c r="N31" s="601"/>
      <c r="O31" s="598" t="s">
        <v>56</v>
      </c>
      <c r="P31" s="597" t="s">
        <v>57</v>
      </c>
      <c r="Q31" s="597"/>
      <c r="R31" s="598" t="s">
        <v>52</v>
      </c>
      <c r="S31" s="597" t="s">
        <v>58</v>
      </c>
      <c r="T31" s="597"/>
      <c r="U31" s="598" t="s">
        <v>52</v>
      </c>
      <c r="V31" s="597" t="s">
        <v>59</v>
      </c>
      <c r="W31" s="597"/>
      <c r="X31" s="598" t="s">
        <v>52</v>
      </c>
      <c r="Y31" s="602" t="s">
        <v>60</v>
      </c>
      <c r="Z31" s="602"/>
    </row>
    <row r="32" customFormat="false" ht="28.5" hidden="false" customHeight="true" outlineLevel="0" collapsed="false">
      <c r="A32" s="655" t="s">
        <v>62</v>
      </c>
      <c r="B32" s="655"/>
      <c r="C32" s="605" t="n">
        <v>2010</v>
      </c>
      <c r="D32" s="605" t="n">
        <v>2009</v>
      </c>
      <c r="E32" s="606" t="s">
        <v>82</v>
      </c>
      <c r="F32" s="605" t="n">
        <v>2010</v>
      </c>
      <c r="G32" s="605" t="n">
        <v>2009</v>
      </c>
      <c r="H32" s="606" t="s">
        <v>82</v>
      </c>
      <c r="I32" s="605" t="n">
        <v>2010</v>
      </c>
      <c r="J32" s="605" t="n">
        <v>2009</v>
      </c>
      <c r="K32" s="606" t="s">
        <v>82</v>
      </c>
      <c r="L32" s="607"/>
      <c r="M32" s="605" t="n">
        <v>2010</v>
      </c>
      <c r="N32" s="605" t="n">
        <v>2009</v>
      </c>
      <c r="O32" s="606" t="s">
        <v>82</v>
      </c>
      <c r="P32" s="605" t="n">
        <v>2010</v>
      </c>
      <c r="Q32" s="605" t="n">
        <v>2009</v>
      </c>
      <c r="R32" s="606" t="s">
        <v>82</v>
      </c>
      <c r="S32" s="605" t="n">
        <v>2010</v>
      </c>
      <c r="T32" s="605" t="n">
        <v>2009</v>
      </c>
      <c r="U32" s="606" t="s">
        <v>82</v>
      </c>
      <c r="V32" s="605" t="n">
        <v>2010</v>
      </c>
      <c r="W32" s="605" t="n">
        <v>2009</v>
      </c>
      <c r="X32" s="606" t="s">
        <v>82</v>
      </c>
      <c r="Y32" s="605" t="n">
        <v>2010</v>
      </c>
      <c r="Z32" s="610" t="n">
        <v>2009</v>
      </c>
    </row>
    <row r="33" customFormat="false" ht="15" hidden="false" customHeight="false" outlineLevel="0" collapsed="false">
      <c r="A33" s="656" t="s">
        <v>65</v>
      </c>
      <c r="B33" s="656"/>
      <c r="C33" s="613" t="n">
        <f aca="false">C7+C11+C14+C18+C21</f>
        <v>176800</v>
      </c>
      <c r="D33" s="613" t="n">
        <f aca="false">D7+D11+D14+D18+D21</f>
        <v>184906</v>
      </c>
      <c r="E33" s="614" t="n">
        <f aca="false">(C33-D33)/D33</f>
        <v>-0.0438384909088943</v>
      </c>
      <c r="F33" s="613" t="n">
        <f aca="false">F7+F11+F14+F18+F21</f>
        <v>57788</v>
      </c>
      <c r="G33" s="613" t="n">
        <f aca="false">G7+G11+G14+G18+G21</f>
        <v>58933</v>
      </c>
      <c r="H33" s="614" t="n">
        <f aca="false">(F33-G33)/G33</f>
        <v>-0.0194288429233197</v>
      </c>
      <c r="I33" s="613" t="n">
        <f aca="false">I7+I11+I14+I18+I21</f>
        <v>119012</v>
      </c>
      <c r="J33" s="613" t="n">
        <f aca="false">J7+J11+J14+J18+J21</f>
        <v>125973</v>
      </c>
      <c r="K33" s="614" t="n">
        <f aca="false">(I33-J33)/J33</f>
        <v>-0.0552578727187572</v>
      </c>
      <c r="L33" s="657"/>
      <c r="M33" s="616" t="n">
        <f aca="false">P33/S33</f>
        <v>0.38523965356359</v>
      </c>
      <c r="N33" s="616" t="n">
        <f aca="false">Q33/T33</f>
        <v>0.401499090788131</v>
      </c>
      <c r="O33" s="614" t="n">
        <f aca="false">M33/N33-1</f>
        <v>-0.0404968220292221</v>
      </c>
      <c r="P33" s="613" t="n">
        <f aca="false">P7+P11+P14+P18+P21</f>
        <v>175875</v>
      </c>
      <c r="Q33" s="613" t="n">
        <f aca="false">Q7+Q11+Q14+Q18+Q21</f>
        <v>181052</v>
      </c>
      <c r="R33" s="614" t="n">
        <f aca="false">(P33-Q33)/Q33</f>
        <v>-0.0285939950953317</v>
      </c>
      <c r="S33" s="613" t="n">
        <f aca="false">S7+S11+S14+S18+S21</f>
        <v>456534</v>
      </c>
      <c r="T33" s="613" t="n">
        <f aca="false">T7+T11+T14+T18+T21</f>
        <v>450940</v>
      </c>
      <c r="U33" s="614" t="n">
        <f aca="false">(S33-T33)/T33</f>
        <v>0.0124051980307801</v>
      </c>
      <c r="V33" s="613" t="n">
        <f aca="false">V7+V11+V14+V18+V21</f>
        <v>385723</v>
      </c>
      <c r="W33" s="613" t="n">
        <f aca="false">W7+W11+W14+W18+W21</f>
        <v>407189</v>
      </c>
      <c r="X33" s="614" t="n">
        <f aca="false">(V33-W33)/W33</f>
        <v>-0.0527175341180631</v>
      </c>
      <c r="Y33" s="658" t="n">
        <f aca="false">V33/C33</f>
        <v>2.18169117647059</v>
      </c>
      <c r="Z33" s="659" t="n">
        <f aca="false">W33/D33</f>
        <v>2.20214054708879</v>
      </c>
    </row>
    <row r="34" customFormat="false" ht="15" hidden="false" customHeight="false" outlineLevel="0" collapsed="false">
      <c r="A34" s="660" t="s">
        <v>66</v>
      </c>
      <c r="B34" s="660"/>
      <c r="C34" s="661" t="n">
        <f aca="false">C8+C12+C19+C15+C22</f>
        <v>230670</v>
      </c>
      <c r="D34" s="661" t="n">
        <f aca="false">D8+D12+D19+D15+D22</f>
        <v>234133</v>
      </c>
      <c r="E34" s="662" t="n">
        <f aca="false">(C34-D34)/D34</f>
        <v>-0.014790738597293</v>
      </c>
      <c r="F34" s="661" t="n">
        <f aca="false">F8+F12+F19+F15+F22</f>
        <v>115675</v>
      </c>
      <c r="G34" s="661" t="n">
        <f aca="false">G8+G12+G19+G15+G22</f>
        <v>121217</v>
      </c>
      <c r="H34" s="662" t="n">
        <f aca="false">(F34-G34)/G34</f>
        <v>-0.0457196597836937</v>
      </c>
      <c r="I34" s="661" t="n">
        <f aca="false">I8+I12+I19+I15+I22</f>
        <v>114995</v>
      </c>
      <c r="J34" s="661" t="n">
        <f aca="false">J8+J12+J19+J15+J22</f>
        <v>112916</v>
      </c>
      <c r="K34" s="662" t="n">
        <f aca="false">(I34-J34)/J34</f>
        <v>0.0184119168231252</v>
      </c>
      <c r="L34" s="657"/>
      <c r="M34" s="663" t="n">
        <f aca="false">P34/S34</f>
        <v>0.58824209409813</v>
      </c>
      <c r="N34" s="664" t="n">
        <f aca="false">Q34/T34</f>
        <v>0.610541175300002</v>
      </c>
      <c r="O34" s="662" t="n">
        <f aca="false">M34/N34-1</f>
        <v>-0.0365234682016578</v>
      </c>
      <c r="P34" s="661" t="n">
        <f aca="false">P8+P12+P19+P15+P22</f>
        <v>290051</v>
      </c>
      <c r="Q34" s="661" t="n">
        <f aca="false">Q8+Q12+Q19+Q15+Q22</f>
        <v>294533</v>
      </c>
      <c r="R34" s="662" t="n">
        <f aca="false">(P34-Q34)/Q34</f>
        <v>-0.0152173101146561</v>
      </c>
      <c r="S34" s="661" t="n">
        <f aca="false">S8+S12+S19+S15+S22</f>
        <v>493081</v>
      </c>
      <c r="T34" s="661" t="n">
        <f aca="false">T8+T12+T19+T15+T22</f>
        <v>482413</v>
      </c>
      <c r="U34" s="662" t="n">
        <f aca="false">(S34-T34)/T34</f>
        <v>0.0221138319240982</v>
      </c>
      <c r="V34" s="661" t="n">
        <f aca="false">V8+V12+V19+V15+V22</f>
        <v>559653</v>
      </c>
      <c r="W34" s="661" t="n">
        <f aca="false">W8+W12+W19+W15+W22</f>
        <v>565132</v>
      </c>
      <c r="X34" s="662" t="n">
        <f aca="false">(V34-W34)/W34</f>
        <v>-0.00969508008748399</v>
      </c>
      <c r="Y34" s="665" t="n">
        <f aca="false">V34/C34</f>
        <v>2.42620626869554</v>
      </c>
      <c r="Z34" s="666" t="n">
        <f aca="false">W34/D34</f>
        <v>2.41372211520802</v>
      </c>
    </row>
    <row r="35" customFormat="false" ht="15.75" hidden="false" customHeight="false" outlineLevel="0" collapsed="false">
      <c r="A35" s="667" t="s">
        <v>67</v>
      </c>
      <c r="B35" s="667"/>
      <c r="C35" s="668" t="n">
        <f aca="false">C9+C16</f>
        <v>602987</v>
      </c>
      <c r="D35" s="669" t="n">
        <f aca="false">D9+D16</f>
        <v>562633</v>
      </c>
      <c r="E35" s="670" t="n">
        <f aca="false">(C35-D35)/D35</f>
        <v>0.071723485824685</v>
      </c>
      <c r="F35" s="671" t="n">
        <f aca="false">F9+F16</f>
        <v>453711</v>
      </c>
      <c r="G35" s="669" t="n">
        <f aca="false">G9+G16</f>
        <v>425674</v>
      </c>
      <c r="H35" s="670" t="n">
        <f aca="false">(F35-G35)/G35</f>
        <v>0.0658649576906271</v>
      </c>
      <c r="I35" s="671" t="n">
        <f aca="false">I9+I16</f>
        <v>149276</v>
      </c>
      <c r="J35" s="669" t="n">
        <f aca="false">J9+J16</f>
        <v>136959</v>
      </c>
      <c r="K35" s="672" t="n">
        <f aca="false">(I35-J35)/J35</f>
        <v>0.089932023452274</v>
      </c>
      <c r="L35" s="673"/>
      <c r="M35" s="674" t="n">
        <f aca="false">P35/S35</f>
        <v>0.722109062687616</v>
      </c>
      <c r="N35" s="675" t="n">
        <f aca="false">Q35/T35</f>
        <v>0.740643898166455</v>
      </c>
      <c r="O35" s="670" t="n">
        <f aca="false">M35/N35-1</f>
        <v>-0.025025299640926</v>
      </c>
      <c r="P35" s="671" t="n">
        <f aca="false">P9+P16</f>
        <v>986271</v>
      </c>
      <c r="Q35" s="669" t="n">
        <f aca="false">Q9+Q16</f>
        <v>920016</v>
      </c>
      <c r="R35" s="670" t="n">
        <f aca="false">(P35-Q35)/Q35</f>
        <v>0.0720150519121407</v>
      </c>
      <c r="S35" s="671" t="n">
        <f aca="false">S9+S16</f>
        <v>1365820</v>
      </c>
      <c r="T35" s="669" t="n">
        <f aca="false">T9+T16</f>
        <v>1242184</v>
      </c>
      <c r="U35" s="670" t="n">
        <f aca="false">(S35-T35)/T35</f>
        <v>0.0995311483644935</v>
      </c>
      <c r="V35" s="671" t="n">
        <f aca="false">V9+V16</f>
        <v>1735991</v>
      </c>
      <c r="W35" s="669" t="n">
        <f aca="false">W9+W16</f>
        <v>1625464</v>
      </c>
      <c r="X35" s="672" t="n">
        <f aca="false">(V35-W35)/W35</f>
        <v>0.0679971995688616</v>
      </c>
      <c r="Y35" s="676" t="n">
        <f aca="false">V35/C35</f>
        <v>2.87898578244639</v>
      </c>
      <c r="Z35" s="677" t="n">
        <f aca="false">W35/D35</f>
        <v>2.88903068252307</v>
      </c>
    </row>
    <row r="36" customFormat="false" ht="4.5" hidden="false" customHeight="true" outlineLevel="0" collapsed="false">
      <c r="A36" s="627"/>
      <c r="B36" s="628"/>
      <c r="C36" s="629"/>
      <c r="D36" s="629"/>
      <c r="E36" s="678"/>
      <c r="F36" s="629"/>
      <c r="G36" s="629"/>
      <c r="H36" s="678"/>
      <c r="I36" s="629"/>
      <c r="J36" s="629"/>
      <c r="K36" s="678"/>
      <c r="L36" s="631"/>
      <c r="M36" s="632"/>
      <c r="N36" s="632"/>
      <c r="O36" s="678"/>
      <c r="P36" s="629"/>
      <c r="Q36" s="629"/>
      <c r="R36" s="678"/>
      <c r="S36" s="629"/>
      <c r="T36" s="629"/>
      <c r="U36" s="678"/>
      <c r="V36" s="629"/>
      <c r="W36" s="629"/>
      <c r="X36" s="678"/>
      <c r="Y36" s="679"/>
      <c r="Z36" s="679"/>
    </row>
    <row r="37" customFormat="false" ht="16.5" hidden="false" customHeight="false" outlineLevel="0" collapsed="false">
      <c r="A37" s="635" t="s">
        <v>74</v>
      </c>
      <c r="B37" s="635"/>
      <c r="C37" s="636" t="n">
        <f aca="false">SUM(C33:C35)</f>
        <v>1010457</v>
      </c>
      <c r="D37" s="636" t="n">
        <f aca="false">SUM(D33:D35)</f>
        <v>981672</v>
      </c>
      <c r="E37" s="637" t="n">
        <f aca="false">(C37-D37)/D37</f>
        <v>0.0293224213382881</v>
      </c>
      <c r="F37" s="636" t="n">
        <f aca="false">SUM(F33:F35)</f>
        <v>627174</v>
      </c>
      <c r="G37" s="636" t="n">
        <f aca="false">SUM(G33:G35)</f>
        <v>605824</v>
      </c>
      <c r="H37" s="637" t="n">
        <f aca="false">(F37-G37)/G37</f>
        <v>0.0352412581871963</v>
      </c>
      <c r="I37" s="636" t="n">
        <f aca="false">SUM(I33:I35)</f>
        <v>383283</v>
      </c>
      <c r="J37" s="636" t="n">
        <f aca="false">SUM(J33:J35)</f>
        <v>375848</v>
      </c>
      <c r="K37" s="637" t="n">
        <f aca="false">(I37-J37)/J37</f>
        <v>0.0197819331219003</v>
      </c>
      <c r="L37" s="680"/>
      <c r="M37" s="639" t="n">
        <f aca="false">P37/S37</f>
        <v>0.62718106964782</v>
      </c>
      <c r="N37" s="639" t="n">
        <f aca="false">Q37/T37</f>
        <v>0.641497248725257</v>
      </c>
      <c r="O37" s="637" t="n">
        <f aca="false">M37/N37-1</f>
        <v>-0.0223168206970265</v>
      </c>
      <c r="P37" s="636" t="n">
        <f aca="false">SUM(P33:P35)</f>
        <v>1452197</v>
      </c>
      <c r="Q37" s="636" t="n">
        <f aca="false">SUM(Q33:Q35)</f>
        <v>1395601</v>
      </c>
      <c r="R37" s="637" t="n">
        <f aca="false">(P37-Q37)/Q37</f>
        <v>0.0405531380387374</v>
      </c>
      <c r="S37" s="636" t="n">
        <f aca="false">SUM(S33:S35)</f>
        <v>2315435</v>
      </c>
      <c r="T37" s="636" t="n">
        <f aca="false">SUM(T33:T35)</f>
        <v>2175537</v>
      </c>
      <c r="U37" s="637" t="n">
        <f aca="false">(S37-T37)/T37</f>
        <v>0.0643050428468925</v>
      </c>
      <c r="V37" s="636" t="n">
        <f aca="false">SUM(V33:V35)</f>
        <v>2681367</v>
      </c>
      <c r="W37" s="636" t="n">
        <f aca="false">SUM(W33:W35)</f>
        <v>2597785</v>
      </c>
      <c r="X37" s="637" t="n">
        <f aca="false">(V37-W37)/W37</f>
        <v>0.0321743331338044</v>
      </c>
      <c r="Y37" s="681" t="n">
        <f aca="false">V37/C37</f>
        <v>2.6536181153676</v>
      </c>
      <c r="Z37" s="682" t="n">
        <f aca="false">W37/D37</f>
        <v>2.64628613223154</v>
      </c>
    </row>
    <row r="38" customFormat="false" ht="11.25" hidden="false" customHeight="true" outlineLevel="0" collapsed="false">
      <c r="A38" s="683"/>
      <c r="B38" s="683"/>
      <c r="C38" s="683"/>
      <c r="D38" s="683"/>
      <c r="E38" s="684"/>
      <c r="F38" s="683"/>
      <c r="G38" s="683"/>
      <c r="H38" s="684"/>
      <c r="I38" s="683"/>
      <c r="J38" s="683"/>
      <c r="K38" s="684"/>
      <c r="L38" s="683"/>
      <c r="M38" s="685"/>
      <c r="N38" s="685"/>
      <c r="O38" s="684"/>
      <c r="P38" s="683"/>
      <c r="Q38" s="683"/>
      <c r="R38" s="683"/>
      <c r="S38" s="683"/>
      <c r="T38" s="683"/>
      <c r="U38" s="683"/>
      <c r="V38" s="683"/>
      <c r="W38" s="683"/>
      <c r="X38" s="683"/>
      <c r="Y38" s="683"/>
      <c r="Z38" s="683"/>
    </row>
    <row r="39" customFormat="false" ht="12.75" hidden="false" customHeight="false" outlineLevel="0" collapsed="false">
      <c r="C39" s="686"/>
      <c r="D39" s="686"/>
      <c r="E39" s="686"/>
      <c r="F39" s="686"/>
      <c r="G39" s="686"/>
      <c r="H39" s="686"/>
      <c r="I39" s="686"/>
    </row>
    <row r="40" customFormat="false" ht="24" hidden="false" customHeight="false" outlineLevel="0" collapsed="false">
      <c r="A40" s="654" t="s">
        <v>77</v>
      </c>
      <c r="B40" s="654"/>
      <c r="C40" s="654"/>
      <c r="D40" s="654"/>
      <c r="E40" s="654"/>
      <c r="F40" s="654"/>
      <c r="G40" s="654"/>
      <c r="H40" s="654"/>
      <c r="I40" s="654"/>
      <c r="J40" s="654"/>
      <c r="K40" s="654"/>
      <c r="L40" s="654"/>
      <c r="M40" s="654"/>
      <c r="N40" s="654"/>
      <c r="O40" s="654"/>
      <c r="P40" s="654"/>
      <c r="Q40" s="654"/>
      <c r="R40" s="654"/>
      <c r="S40" s="654"/>
      <c r="T40" s="654"/>
      <c r="U40" s="654"/>
      <c r="V40" s="654"/>
      <c r="W40" s="654"/>
      <c r="X40" s="654"/>
      <c r="Y40" s="654"/>
      <c r="Z40" s="654"/>
    </row>
    <row r="41" customFormat="false" ht="15" hidden="false" customHeight="false" outlineLevel="0" collapsed="false">
      <c r="A41" s="595"/>
      <c r="B41" s="596"/>
      <c r="C41" s="597" t="s">
        <v>51</v>
      </c>
      <c r="D41" s="597"/>
      <c r="E41" s="598" t="s">
        <v>52</v>
      </c>
      <c r="F41" s="597" t="s">
        <v>53</v>
      </c>
      <c r="G41" s="597"/>
      <c r="H41" s="598" t="s">
        <v>52</v>
      </c>
      <c r="I41" s="597" t="s">
        <v>54</v>
      </c>
      <c r="J41" s="597"/>
      <c r="K41" s="599" t="s">
        <v>52</v>
      </c>
      <c r="L41" s="600"/>
      <c r="M41" s="601" t="s">
        <v>55</v>
      </c>
      <c r="N41" s="601"/>
      <c r="O41" s="598" t="s">
        <v>56</v>
      </c>
      <c r="P41" s="597" t="s">
        <v>57</v>
      </c>
      <c r="Q41" s="597"/>
      <c r="R41" s="598" t="s">
        <v>52</v>
      </c>
      <c r="S41" s="597" t="s">
        <v>58</v>
      </c>
      <c r="T41" s="597"/>
      <c r="U41" s="598" t="s">
        <v>52</v>
      </c>
      <c r="V41" s="597" t="s">
        <v>59</v>
      </c>
      <c r="W41" s="597"/>
      <c r="X41" s="598" t="s">
        <v>52</v>
      </c>
      <c r="Y41" s="602" t="s">
        <v>60</v>
      </c>
      <c r="Z41" s="602"/>
    </row>
    <row r="42" customFormat="false" ht="15.75" hidden="false" customHeight="false" outlineLevel="0" collapsed="false">
      <c r="A42" s="687" t="s">
        <v>61</v>
      </c>
      <c r="B42" s="687"/>
      <c r="C42" s="605" t="n">
        <v>2010</v>
      </c>
      <c r="D42" s="605" t="n">
        <v>2009</v>
      </c>
      <c r="E42" s="606" t="s">
        <v>82</v>
      </c>
      <c r="F42" s="605" t="n">
        <v>2010</v>
      </c>
      <c r="G42" s="605" t="n">
        <v>2009</v>
      </c>
      <c r="H42" s="606" t="s">
        <v>82</v>
      </c>
      <c r="I42" s="605" t="n">
        <v>2010</v>
      </c>
      <c r="J42" s="605" t="n">
        <v>2009</v>
      </c>
      <c r="K42" s="606" t="s">
        <v>82</v>
      </c>
      <c r="L42" s="607"/>
      <c r="M42" s="605" t="n">
        <v>2010</v>
      </c>
      <c r="N42" s="605" t="n">
        <v>2009</v>
      </c>
      <c r="O42" s="606" t="s">
        <v>82</v>
      </c>
      <c r="P42" s="605" t="n">
        <v>2010</v>
      </c>
      <c r="Q42" s="605" t="n">
        <v>2009</v>
      </c>
      <c r="R42" s="606" t="s">
        <v>82</v>
      </c>
      <c r="S42" s="605" t="n">
        <v>2010</v>
      </c>
      <c r="T42" s="605" t="n">
        <v>2009</v>
      </c>
      <c r="U42" s="606" t="s">
        <v>82</v>
      </c>
      <c r="V42" s="605" t="n">
        <v>2010</v>
      </c>
      <c r="W42" s="605" t="n">
        <v>2009</v>
      </c>
      <c r="X42" s="606" t="s">
        <v>82</v>
      </c>
      <c r="Y42" s="605" t="n">
        <v>2010</v>
      </c>
      <c r="Z42" s="610" t="n">
        <v>2009</v>
      </c>
    </row>
    <row r="43" s="71" customFormat="true" ht="15" hidden="false" customHeight="false" outlineLevel="0" collapsed="false">
      <c r="A43" s="688" t="s">
        <v>64</v>
      </c>
      <c r="B43" s="688"/>
      <c r="C43" s="629" t="n">
        <f aca="false">C10</f>
        <v>583773</v>
      </c>
      <c r="D43" s="689" t="n">
        <f aca="false">D10</f>
        <v>556660</v>
      </c>
      <c r="E43" s="678" t="n">
        <f aca="false">(C43-D43)/D43</f>
        <v>0.0487065713361837</v>
      </c>
      <c r="F43" s="629" t="n">
        <f aca="false">F10</f>
        <v>475559</v>
      </c>
      <c r="G43" s="689" t="n">
        <f aca="false">G10</f>
        <v>454373</v>
      </c>
      <c r="H43" s="678" t="n">
        <f aca="false">(F43-G43)/G43</f>
        <v>0.0466268902421579</v>
      </c>
      <c r="I43" s="629" t="n">
        <f aca="false">I10</f>
        <v>108214</v>
      </c>
      <c r="J43" s="689" t="n">
        <f aca="false">J10</f>
        <v>102287</v>
      </c>
      <c r="K43" s="678" t="n">
        <f aca="false">(I43-J43)/J43</f>
        <v>0.0579448023698026</v>
      </c>
      <c r="L43" s="657"/>
      <c r="M43" s="632" t="n">
        <f aca="false">P43/S43</f>
        <v>0.73759076940359</v>
      </c>
      <c r="N43" s="690" t="n">
        <f aca="false">Q43/T43</f>
        <v>0.769535135535176</v>
      </c>
      <c r="O43" s="678" t="n">
        <f aca="false">M43/N43-1</f>
        <v>-0.0415112509572034</v>
      </c>
      <c r="P43" s="629" t="n">
        <f aca="false">P10</f>
        <v>919252</v>
      </c>
      <c r="Q43" s="689" t="n">
        <f aca="false">Q10</f>
        <v>873437</v>
      </c>
      <c r="R43" s="678" t="n">
        <f aca="false">(P43-Q43)/Q43</f>
        <v>0.0524536972901308</v>
      </c>
      <c r="S43" s="629" t="n">
        <f aca="false">S10</f>
        <v>1246290</v>
      </c>
      <c r="T43" s="689" t="n">
        <f aca="false">T10</f>
        <v>1135019</v>
      </c>
      <c r="U43" s="678" t="n">
        <f aca="false">(S43-T43)/T43</f>
        <v>0.0980344822421475</v>
      </c>
      <c r="V43" s="629" t="n">
        <f aca="false">V10</f>
        <v>1553244</v>
      </c>
      <c r="W43" s="689" t="n">
        <f aca="false">W10</f>
        <v>1477699</v>
      </c>
      <c r="X43" s="678" t="n">
        <f aca="false">(V43-W43)/W43</f>
        <v>0.0511234019918806</v>
      </c>
      <c r="Y43" s="679" t="n">
        <f aca="false">V43/C43</f>
        <v>2.66069859346013</v>
      </c>
      <c r="Z43" s="691" t="n">
        <f aca="false">W43/D43</f>
        <v>2.65458089318435</v>
      </c>
    </row>
    <row r="44" s="71" customFormat="true" ht="15" hidden="false" customHeight="false" outlineLevel="0" collapsed="false">
      <c r="A44" s="692" t="s">
        <v>69</v>
      </c>
      <c r="B44" s="692"/>
      <c r="C44" s="693" t="n">
        <f aca="false">C13</f>
        <v>152095</v>
      </c>
      <c r="D44" s="694" t="n">
        <f aca="false">D13</f>
        <v>170391</v>
      </c>
      <c r="E44" s="695" t="n">
        <f aca="false">(C44-D44)/D44</f>
        <v>-0.107376563316138</v>
      </c>
      <c r="F44" s="693" t="n">
        <f aca="false">F13</f>
        <v>35444</v>
      </c>
      <c r="G44" s="694" t="n">
        <f aca="false">G13</f>
        <v>36700</v>
      </c>
      <c r="H44" s="695" t="n">
        <f aca="false">(F44-G44)/G44</f>
        <v>-0.0342234332425068</v>
      </c>
      <c r="I44" s="693" t="n">
        <f aca="false">I13</f>
        <v>116651</v>
      </c>
      <c r="J44" s="694" t="n">
        <f aca="false">J13</f>
        <v>133691</v>
      </c>
      <c r="K44" s="695" t="n">
        <f aca="false">(I44-J44)/J44</f>
        <v>-0.127458093663747</v>
      </c>
      <c r="L44" s="657"/>
      <c r="M44" s="696" t="n">
        <f aca="false">P44/S44</f>
        <v>0.415197061237671</v>
      </c>
      <c r="N44" s="697" t="n">
        <f aca="false">Q44/T44</f>
        <v>0.431760766886276</v>
      </c>
      <c r="O44" s="695" t="n">
        <f aca="false">M44/N44-1</f>
        <v>-0.0383631559857962</v>
      </c>
      <c r="P44" s="693" t="n">
        <f aca="false">P13</f>
        <v>154281</v>
      </c>
      <c r="Q44" s="694" t="n">
        <f aca="false">Q13</f>
        <v>163902</v>
      </c>
      <c r="R44" s="695" t="n">
        <f aca="false">(P44-Q44)/Q44</f>
        <v>-0.0586997108027968</v>
      </c>
      <c r="S44" s="693" t="n">
        <f aca="false">S13</f>
        <v>371585</v>
      </c>
      <c r="T44" s="694" t="n">
        <f aca="false">T13</f>
        <v>379613</v>
      </c>
      <c r="U44" s="695" t="n">
        <f aca="false">(S44-T44)/T44</f>
        <v>-0.0211478532083991</v>
      </c>
      <c r="V44" s="693" t="n">
        <f aca="false">V13</f>
        <v>351103</v>
      </c>
      <c r="W44" s="694" t="n">
        <f aca="false">W13</f>
        <v>395011</v>
      </c>
      <c r="X44" s="695" t="n">
        <f aca="false">(V44-W44)/W44</f>
        <v>-0.111156398176253</v>
      </c>
      <c r="Y44" s="698" t="n">
        <f aca="false">V44/C44</f>
        <v>2.30844537953253</v>
      </c>
      <c r="Z44" s="699" t="n">
        <f aca="false">W44/D44</f>
        <v>2.31826211478306</v>
      </c>
    </row>
    <row r="45" s="71" customFormat="true" ht="15" hidden="false" customHeight="false" outlineLevel="0" collapsed="false">
      <c r="A45" s="692" t="s">
        <v>70</v>
      </c>
      <c r="B45" s="692"/>
      <c r="C45" s="693" t="n">
        <f aca="false">C17</f>
        <v>163322</v>
      </c>
      <c r="D45" s="694" t="n">
        <f aca="false">D17</f>
        <v>155655</v>
      </c>
      <c r="E45" s="695" t="n">
        <f aca="false">(C45-D45)/D45</f>
        <v>0.0492563682502971</v>
      </c>
      <c r="F45" s="693" t="n">
        <f aca="false">F17</f>
        <v>77676</v>
      </c>
      <c r="G45" s="694" t="n">
        <f aca="false">G17</f>
        <v>79017</v>
      </c>
      <c r="H45" s="695" t="n">
        <f aca="false">(F45-G45)/G45</f>
        <v>-0.0169710315501728</v>
      </c>
      <c r="I45" s="693" t="n">
        <f aca="false">I17</f>
        <v>85646</v>
      </c>
      <c r="J45" s="694" t="n">
        <f aca="false">J17</f>
        <v>76638</v>
      </c>
      <c r="K45" s="695" t="n">
        <f aca="false">(I45-J45)/J45</f>
        <v>0.117539601764138</v>
      </c>
      <c r="L45" s="657"/>
      <c r="M45" s="696" t="n">
        <f aca="false">P45/S45</f>
        <v>0.569660675786542</v>
      </c>
      <c r="N45" s="697" t="n">
        <f aca="false">Q45/T45</f>
        <v>0.57423296835632</v>
      </c>
      <c r="O45" s="695" t="n">
        <f aca="false">M45/N45-1</f>
        <v>-0.00796243479866077</v>
      </c>
      <c r="P45" s="693" t="n">
        <f aca="false">P17</f>
        <v>238861</v>
      </c>
      <c r="Q45" s="694" t="n">
        <f aca="false">Q17</f>
        <v>232697</v>
      </c>
      <c r="R45" s="695" t="n">
        <f aca="false">(P45-Q45)/Q45</f>
        <v>0.0264893831892977</v>
      </c>
      <c r="S45" s="693" t="n">
        <f aca="false">S17</f>
        <v>419304</v>
      </c>
      <c r="T45" s="694" t="n">
        <f aca="false">T17</f>
        <v>405231</v>
      </c>
      <c r="U45" s="695" t="n">
        <f aca="false">(S45-T45)/T45</f>
        <v>0.0347283401319248</v>
      </c>
      <c r="V45" s="693" t="n">
        <f aca="false">V17</f>
        <v>485390</v>
      </c>
      <c r="W45" s="694" t="n">
        <f aca="false">W17</f>
        <v>471205</v>
      </c>
      <c r="X45" s="695" t="n">
        <f aca="false">(V45-W45)/W45</f>
        <v>0.0301036703770121</v>
      </c>
      <c r="Y45" s="698" t="n">
        <f aca="false">V45/C45</f>
        <v>2.97198172934449</v>
      </c>
      <c r="Z45" s="699" t="n">
        <f aca="false">W45/D45</f>
        <v>3.0272397288876</v>
      </c>
    </row>
    <row r="46" s="71" customFormat="true" ht="15" hidden="false" customHeight="false" outlineLevel="0" collapsed="false">
      <c r="A46" s="692" t="s">
        <v>71</v>
      </c>
      <c r="B46" s="692"/>
      <c r="C46" s="693" t="n">
        <f aca="false">C20</f>
        <v>69608</v>
      </c>
      <c r="D46" s="694" t="n">
        <f aca="false">D20</f>
        <v>60796</v>
      </c>
      <c r="E46" s="695" t="n">
        <f aca="false">(C46-D46)/D46</f>
        <v>0.144943746299099</v>
      </c>
      <c r="F46" s="693" t="n">
        <f aca="false">F20</f>
        <v>19322</v>
      </c>
      <c r="G46" s="694" t="n">
        <f aca="false">G20</f>
        <v>16792</v>
      </c>
      <c r="H46" s="695" t="n">
        <f aca="false">(F46-G46)/G46</f>
        <v>0.150666984278228</v>
      </c>
      <c r="I46" s="693" t="n">
        <f aca="false">I20</f>
        <v>50286</v>
      </c>
      <c r="J46" s="694" t="n">
        <f aca="false">J20</f>
        <v>44004</v>
      </c>
      <c r="K46" s="695" t="n">
        <f aca="false">(I46-J46)/J46</f>
        <v>0.142759749113717</v>
      </c>
      <c r="L46" s="657"/>
      <c r="M46" s="696" t="n">
        <f aca="false">P46/S46</f>
        <v>0.440349217271633</v>
      </c>
      <c r="N46" s="697" t="n">
        <f aca="false">Q46/T46</f>
        <v>0.446637230746713</v>
      </c>
      <c r="O46" s="695" t="n">
        <f aca="false">M46/N46-1</f>
        <v>-0.0140785699046352</v>
      </c>
      <c r="P46" s="693" t="n">
        <f aca="false">P20</f>
        <v>81912</v>
      </c>
      <c r="Q46" s="694" t="n">
        <f aca="false">Q20</f>
        <v>73236</v>
      </c>
      <c r="R46" s="695" t="n">
        <f aca="false">(P46-Q46)/Q46</f>
        <v>0.118466328035392</v>
      </c>
      <c r="S46" s="693" t="n">
        <f aca="false">S20</f>
        <v>186016</v>
      </c>
      <c r="T46" s="694" t="n">
        <f aca="false">T20</f>
        <v>163972</v>
      </c>
      <c r="U46" s="695" t="n">
        <f aca="false">(S46-T46)/T46</f>
        <v>0.134437586905081</v>
      </c>
      <c r="V46" s="693" t="n">
        <f aca="false">V20</f>
        <v>157026</v>
      </c>
      <c r="W46" s="694" t="n">
        <f aca="false">W20</f>
        <v>134745</v>
      </c>
      <c r="X46" s="695" t="n">
        <f aca="false">(V46-W46)/W46</f>
        <v>0.165356785038406</v>
      </c>
      <c r="Y46" s="698" t="n">
        <f aca="false">V46/C46</f>
        <v>2.25586139524193</v>
      </c>
      <c r="Z46" s="699" t="n">
        <f aca="false">W46/D46</f>
        <v>2.21634647016251</v>
      </c>
    </row>
    <row r="47" s="71" customFormat="true" ht="15.75" hidden="false" customHeight="false" outlineLevel="0" collapsed="false">
      <c r="A47" s="700" t="s">
        <v>73</v>
      </c>
      <c r="B47" s="700"/>
      <c r="C47" s="701" t="n">
        <f aca="false">C23</f>
        <v>41659</v>
      </c>
      <c r="D47" s="702" t="n">
        <f aca="false">D23</f>
        <v>38170</v>
      </c>
      <c r="E47" s="703" t="n">
        <f aca="false">(C47-D47)/D47</f>
        <v>0.0914068640293424</v>
      </c>
      <c r="F47" s="701" t="n">
        <f aca="false">F23</f>
        <v>19173</v>
      </c>
      <c r="G47" s="702" t="n">
        <f aca="false">G23</f>
        <v>18942</v>
      </c>
      <c r="H47" s="703" t="n">
        <f aca="false">(F47-G47)/G47</f>
        <v>0.0121951219512195</v>
      </c>
      <c r="I47" s="701" t="n">
        <f aca="false">I23</f>
        <v>22486</v>
      </c>
      <c r="J47" s="702" t="n">
        <f aca="false">J23</f>
        <v>19228</v>
      </c>
      <c r="K47" s="703" t="n">
        <f aca="false">(I47-J47)/J47</f>
        <v>0.169440399417516</v>
      </c>
      <c r="L47" s="673"/>
      <c r="M47" s="704" t="n">
        <f aca="false">P47/S47</f>
        <v>0.627612749349523</v>
      </c>
      <c r="N47" s="705" t="n">
        <f aca="false">Q47/T47</f>
        <v>0.570641861682406</v>
      </c>
      <c r="O47" s="703" t="n">
        <f aca="false">M47/N47-1</f>
        <v>0.0998365025291894</v>
      </c>
      <c r="P47" s="701" t="n">
        <f aca="false">P23</f>
        <v>57891</v>
      </c>
      <c r="Q47" s="702" t="n">
        <f aca="false">Q23</f>
        <v>52329</v>
      </c>
      <c r="R47" s="703" t="n">
        <f aca="false">(P47-Q47)/Q47</f>
        <v>0.106289055781689</v>
      </c>
      <c r="S47" s="701" t="n">
        <f aca="false">S23</f>
        <v>92240</v>
      </c>
      <c r="T47" s="702" t="n">
        <f aca="false">T23</f>
        <v>91702</v>
      </c>
      <c r="U47" s="703" t="n">
        <f aca="false">(S47-T47)/T47</f>
        <v>0.00586682951298772</v>
      </c>
      <c r="V47" s="701" t="n">
        <f aca="false">V23</f>
        <v>134604</v>
      </c>
      <c r="W47" s="702" t="n">
        <f aca="false">W23</f>
        <v>119125</v>
      </c>
      <c r="X47" s="703" t="n">
        <f aca="false">(V47-W47)/W47</f>
        <v>0.129939139559286</v>
      </c>
      <c r="Y47" s="706" t="n">
        <f aca="false">V47/C47</f>
        <v>3.2310905206558</v>
      </c>
      <c r="Z47" s="707" t="n">
        <f aca="false">W47/D47</f>
        <v>3.12090647105056</v>
      </c>
    </row>
    <row r="48" customFormat="false" ht="4.5" hidden="false" customHeight="true" outlineLevel="0" collapsed="false">
      <c r="A48" s="627"/>
      <c r="B48" s="628"/>
      <c r="C48" s="629"/>
      <c r="D48" s="629"/>
      <c r="E48" s="678"/>
      <c r="F48" s="629"/>
      <c r="G48" s="629"/>
      <c r="H48" s="678"/>
      <c r="I48" s="629"/>
      <c r="J48" s="629"/>
      <c r="K48" s="678"/>
      <c r="L48" s="704"/>
      <c r="M48" s="632"/>
      <c r="N48" s="632"/>
      <c r="O48" s="678"/>
      <c r="P48" s="629"/>
      <c r="Q48" s="629"/>
      <c r="R48" s="678"/>
      <c r="S48" s="629"/>
      <c r="T48" s="629"/>
      <c r="U48" s="678"/>
      <c r="V48" s="629"/>
      <c r="W48" s="629"/>
      <c r="X48" s="678"/>
      <c r="Y48" s="679"/>
      <c r="Z48" s="679"/>
    </row>
    <row r="49" customFormat="false" ht="16.5" hidden="false" customHeight="false" outlineLevel="0" collapsed="false">
      <c r="A49" s="635" t="s">
        <v>74</v>
      </c>
      <c r="B49" s="635"/>
      <c r="C49" s="636" t="n">
        <f aca="false">SUM(C43:C47)</f>
        <v>1010457</v>
      </c>
      <c r="D49" s="636" t="n">
        <f aca="false">SUM(D43:D47)</f>
        <v>981672</v>
      </c>
      <c r="E49" s="637" t="n">
        <f aca="false">(C49-D49)/D49</f>
        <v>0.0293224213382881</v>
      </c>
      <c r="F49" s="636" t="n">
        <f aca="false">SUM(F43:F47)</f>
        <v>627174</v>
      </c>
      <c r="G49" s="636" t="n">
        <f aca="false">SUM(G43:G47)</f>
        <v>605824</v>
      </c>
      <c r="H49" s="637" t="n">
        <f aca="false">(F49-G49)/G49</f>
        <v>0.0352412581871963</v>
      </c>
      <c r="I49" s="636" t="n">
        <f aca="false">SUM(I43:I47)</f>
        <v>383283</v>
      </c>
      <c r="J49" s="636" t="n">
        <f aca="false">SUM(J43:J47)</f>
        <v>375848</v>
      </c>
      <c r="K49" s="637" t="n">
        <f aca="false">(I49-J49)/J49</f>
        <v>0.0197819331219003</v>
      </c>
      <c r="L49" s="680"/>
      <c r="M49" s="639" t="n">
        <f aca="false">P49/S49</f>
        <v>0.62718106964782</v>
      </c>
      <c r="N49" s="639" t="n">
        <f aca="false">Q49/T49</f>
        <v>0.641497248725257</v>
      </c>
      <c r="O49" s="637" t="n">
        <f aca="false">M49/N49-1</f>
        <v>-0.0223168206970265</v>
      </c>
      <c r="P49" s="636" t="n">
        <f aca="false">SUM(P43:P47)</f>
        <v>1452197</v>
      </c>
      <c r="Q49" s="636" t="n">
        <f aca="false">SUM(Q43:Q47)</f>
        <v>1395601</v>
      </c>
      <c r="R49" s="637" t="n">
        <f aca="false">(P49-Q49)/Q49</f>
        <v>0.0405531380387374</v>
      </c>
      <c r="S49" s="636" t="n">
        <f aca="false">SUM(S43:S47)</f>
        <v>2315435</v>
      </c>
      <c r="T49" s="636" t="n">
        <f aca="false">SUM(T43:T47)</f>
        <v>2175537</v>
      </c>
      <c r="U49" s="637" t="n">
        <f aca="false">(S49-T49)/T49</f>
        <v>0.0643050428468925</v>
      </c>
      <c r="V49" s="636" t="n">
        <f aca="false">SUM(V43:V47)</f>
        <v>2681367</v>
      </c>
      <c r="W49" s="636" t="n">
        <f aca="false">SUM(W43:W47)</f>
        <v>2597785</v>
      </c>
      <c r="X49" s="637" t="n">
        <f aca="false">(V49-W49)/W49</f>
        <v>0.0321743331338044</v>
      </c>
      <c r="Y49" s="681" t="n">
        <f aca="false">V49/C49</f>
        <v>2.6536181153676</v>
      </c>
      <c r="Z49" s="682" t="n">
        <f aca="false">W49/D49</f>
        <v>2.64628613223154</v>
      </c>
    </row>
    <row r="50" customFormat="false" ht="11.25" hidden="false" customHeight="true" outlineLevel="0" collapsed="false">
      <c r="A50" s="683"/>
      <c r="B50" s="683"/>
      <c r="C50" s="683"/>
      <c r="D50" s="683"/>
      <c r="E50" s="684"/>
      <c r="F50" s="683"/>
      <c r="G50" s="683"/>
      <c r="H50" s="684"/>
      <c r="I50" s="683"/>
      <c r="J50" s="683"/>
      <c r="K50" s="684"/>
      <c r="L50" s="683"/>
      <c r="M50" s="685"/>
      <c r="N50" s="685"/>
      <c r="O50" s="684"/>
      <c r="P50" s="683"/>
      <c r="Q50" s="683"/>
      <c r="R50" s="683"/>
      <c r="S50" s="683"/>
      <c r="T50" s="683"/>
      <c r="U50" s="683"/>
      <c r="V50" s="683"/>
      <c r="W50" s="683"/>
      <c r="X50" s="683"/>
      <c r="Y50" s="683"/>
      <c r="Z50" s="683"/>
    </row>
    <row r="51" customFormat="false" ht="12.75" hidden="false" customHeight="false" outlineLevel="0" collapsed="false">
      <c r="A51" s="708" t="s">
        <v>78</v>
      </c>
      <c r="C51" s="686"/>
      <c r="D51" s="686"/>
    </row>
    <row r="52" customFormat="false" ht="12.75" hidden="false" customHeight="false" outlineLevel="0" collapsed="false">
      <c r="A52" s="708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0.56"/>
    <col collapsed="false" customWidth="true" hidden="false" outlineLevel="0" max="3" min="3" style="1" width="13.14"/>
    <col collapsed="false" customWidth="true" hidden="false" outlineLevel="0" max="4" min="4" style="1" width="11.42"/>
    <col collapsed="false" customWidth="true" hidden="false" outlineLevel="0" max="5" min="5" style="709" width="13.85"/>
    <col collapsed="false" customWidth="true" hidden="false" outlineLevel="0" max="7" min="6" style="1" width="11.42"/>
    <col collapsed="false" customWidth="true" hidden="false" outlineLevel="0" max="8" min="8" style="709" width="11.28"/>
    <col collapsed="false" customWidth="true" hidden="false" outlineLevel="0" max="10" min="9" style="1" width="10.99"/>
    <col collapsed="false" customWidth="true" hidden="false" outlineLevel="0" max="11" min="11" style="709" width="11.28"/>
    <col collapsed="false" customWidth="true" hidden="false" outlineLevel="0" max="12" min="12" style="1" width="1.13"/>
    <col collapsed="false" customWidth="true" hidden="false" outlineLevel="0" max="14" min="13" style="1" width="9.7"/>
    <col collapsed="false" customWidth="true" hidden="false" outlineLevel="0" max="15" min="15" style="709" width="8.85"/>
    <col collapsed="false" customWidth="true" hidden="false" outlineLevel="0" max="17" min="16" style="1" width="11.42"/>
    <col collapsed="false" customWidth="true" hidden="false" outlineLevel="0" max="18" min="18" style="709" width="11.28"/>
    <col collapsed="false" customWidth="true" hidden="false" outlineLevel="0" max="20" min="19" style="1" width="12.28"/>
    <col collapsed="false" customWidth="true" hidden="false" outlineLevel="0" max="21" min="21" style="709" width="11.28"/>
    <col collapsed="false" customWidth="true" hidden="false" outlineLevel="0" max="23" min="22" style="1" width="11.7"/>
    <col collapsed="false" customWidth="true" hidden="false" outlineLevel="0" max="24" min="24" style="1" width="11.28"/>
    <col collapsed="false" customWidth="true" hidden="false" outlineLevel="0" max="26" min="25" style="709" width="12.7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589" t="s">
        <v>49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  <c r="R1" s="589"/>
      <c r="S1" s="589"/>
      <c r="T1" s="589"/>
      <c r="U1" s="589"/>
      <c r="V1" s="589"/>
      <c r="W1" s="589"/>
      <c r="X1" s="589"/>
      <c r="Y1" s="589"/>
      <c r="Z1" s="589"/>
    </row>
    <row r="2" s="591" customFormat="true" ht="26.25" hidden="false" customHeight="false" outlineLevel="0" collapsed="false">
      <c r="A2" s="589" t="s">
        <v>47</v>
      </c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</row>
    <row r="3" s="591" customFormat="true" ht="20.25" hidden="false" customHeight="false" outlineLevel="0" collapsed="false">
      <c r="E3" s="593"/>
      <c r="H3" s="593"/>
      <c r="K3" s="593"/>
      <c r="O3" s="593"/>
      <c r="R3" s="593"/>
      <c r="U3" s="593"/>
      <c r="Y3" s="593"/>
      <c r="Z3" s="593"/>
    </row>
    <row r="4" customFormat="false" ht="24" hidden="false" customHeight="false" outlineLevel="0" collapsed="false">
      <c r="A4" s="594" t="s">
        <v>81</v>
      </c>
      <c r="B4" s="594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</row>
    <row r="5" customFormat="false" ht="15" hidden="false" customHeight="false" outlineLevel="0" collapsed="false">
      <c r="A5" s="710"/>
      <c r="B5" s="711"/>
      <c r="C5" s="712" t="s">
        <v>51</v>
      </c>
      <c r="D5" s="712"/>
      <c r="E5" s="713" t="s">
        <v>52</v>
      </c>
      <c r="F5" s="712" t="s">
        <v>53</v>
      </c>
      <c r="G5" s="712"/>
      <c r="H5" s="713" t="s">
        <v>52</v>
      </c>
      <c r="I5" s="712" t="s">
        <v>54</v>
      </c>
      <c r="J5" s="712"/>
      <c r="K5" s="714" t="s">
        <v>52</v>
      </c>
      <c r="L5" s="715"/>
      <c r="M5" s="716" t="s">
        <v>55</v>
      </c>
      <c r="N5" s="716"/>
      <c r="O5" s="713" t="s">
        <v>56</v>
      </c>
      <c r="P5" s="712" t="s">
        <v>57</v>
      </c>
      <c r="Q5" s="712"/>
      <c r="R5" s="713" t="s">
        <v>52</v>
      </c>
      <c r="S5" s="712" t="s">
        <v>58</v>
      </c>
      <c r="T5" s="712"/>
      <c r="U5" s="713" t="s">
        <v>52</v>
      </c>
      <c r="V5" s="712" t="s">
        <v>59</v>
      </c>
      <c r="W5" s="712"/>
      <c r="X5" s="713" t="s">
        <v>52</v>
      </c>
      <c r="Y5" s="717" t="s">
        <v>60</v>
      </c>
      <c r="Z5" s="717"/>
    </row>
    <row r="6" customFormat="false" ht="30.75" hidden="false" customHeight="false" outlineLevel="0" collapsed="false">
      <c r="A6" s="718" t="s">
        <v>61</v>
      </c>
      <c r="B6" s="719" t="s">
        <v>62</v>
      </c>
      <c r="C6" s="720" t="n">
        <v>2010</v>
      </c>
      <c r="D6" s="720" t="n">
        <v>2009</v>
      </c>
      <c r="E6" s="721" t="s">
        <v>63</v>
      </c>
      <c r="F6" s="720" t="n">
        <v>2010</v>
      </c>
      <c r="G6" s="720" t="n">
        <v>2009</v>
      </c>
      <c r="H6" s="721" t="s">
        <v>63</v>
      </c>
      <c r="I6" s="720" t="n">
        <v>2010</v>
      </c>
      <c r="J6" s="720" t="n">
        <v>2009</v>
      </c>
      <c r="K6" s="721" t="s">
        <v>63</v>
      </c>
      <c r="L6" s="722"/>
      <c r="M6" s="723" t="n">
        <v>2010</v>
      </c>
      <c r="N6" s="723" t="n">
        <v>2009</v>
      </c>
      <c r="O6" s="721" t="s">
        <v>63</v>
      </c>
      <c r="P6" s="720" t="n">
        <v>2010</v>
      </c>
      <c r="Q6" s="720" t="n">
        <v>2009</v>
      </c>
      <c r="R6" s="721" t="s">
        <v>63</v>
      </c>
      <c r="S6" s="720" t="n">
        <v>2010</v>
      </c>
      <c r="T6" s="720" t="n">
        <v>2009</v>
      </c>
      <c r="U6" s="721" t="s">
        <v>63</v>
      </c>
      <c r="V6" s="720" t="n">
        <v>2010</v>
      </c>
      <c r="W6" s="720" t="n">
        <v>2009</v>
      </c>
      <c r="X6" s="721" t="s">
        <v>63</v>
      </c>
      <c r="Y6" s="720" t="n">
        <v>2010</v>
      </c>
      <c r="Z6" s="724" t="n">
        <v>2009</v>
      </c>
    </row>
    <row r="7" customFormat="false" ht="15" hidden="false" customHeight="false" outlineLevel="0" collapsed="false">
      <c r="A7" s="611" t="s">
        <v>64</v>
      </c>
      <c r="B7" s="612" t="s">
        <v>65</v>
      </c>
      <c r="C7" s="613" t="n">
        <v>88220</v>
      </c>
      <c r="D7" s="613" t="n">
        <v>86182</v>
      </c>
      <c r="E7" s="614" t="n">
        <v>0.0236476294353809</v>
      </c>
      <c r="F7" s="613" t="n">
        <v>70843</v>
      </c>
      <c r="G7" s="613" t="n">
        <v>71223</v>
      </c>
      <c r="H7" s="614" t="n">
        <v>-0.00533535515212782</v>
      </c>
      <c r="I7" s="613" t="n">
        <v>17377</v>
      </c>
      <c r="J7" s="613" t="n">
        <v>14959</v>
      </c>
      <c r="K7" s="614" t="n">
        <v>0.161641820977338</v>
      </c>
      <c r="L7" s="725"/>
      <c r="M7" s="616" t="n">
        <v>0.545467215521919</v>
      </c>
      <c r="N7" s="616" t="n">
        <v>0.561025895607068</v>
      </c>
      <c r="O7" s="614" t="n">
        <v>-0.0277325524667867</v>
      </c>
      <c r="P7" s="613" t="n">
        <v>109586</v>
      </c>
      <c r="Q7" s="613" t="n">
        <v>110751</v>
      </c>
      <c r="R7" s="614" t="n">
        <v>-0.0105190923783984</v>
      </c>
      <c r="S7" s="613" t="n">
        <v>200903</v>
      </c>
      <c r="T7" s="613" t="n">
        <v>197408</v>
      </c>
      <c r="U7" s="614" t="n">
        <v>0.0177044496676933</v>
      </c>
      <c r="V7" s="613" t="n">
        <v>198350</v>
      </c>
      <c r="W7" s="613" t="n">
        <v>196773</v>
      </c>
      <c r="X7" s="614" t="n">
        <v>0.00801431090647599</v>
      </c>
      <c r="Y7" s="726" t="n">
        <v>2.24835638177284</v>
      </c>
      <c r="Z7" s="727" t="n">
        <v>2.28322619572533</v>
      </c>
    </row>
    <row r="8" customFormat="false" ht="15" hidden="false" customHeight="false" outlineLevel="0" collapsed="false">
      <c r="A8" s="611"/>
      <c r="B8" s="612" t="s">
        <v>66</v>
      </c>
      <c r="C8" s="613" t="n">
        <v>156396</v>
      </c>
      <c r="D8" s="613" t="n">
        <v>180773</v>
      </c>
      <c r="E8" s="614" t="n">
        <v>-0.134848677623318</v>
      </c>
      <c r="F8" s="613" t="n">
        <v>131984</v>
      </c>
      <c r="G8" s="613" t="n">
        <v>150335</v>
      </c>
      <c r="H8" s="614" t="n">
        <v>-0.12206738284498</v>
      </c>
      <c r="I8" s="613" t="n">
        <v>24412</v>
      </c>
      <c r="J8" s="613" t="n">
        <v>30438</v>
      </c>
      <c r="K8" s="614" t="n">
        <v>-0.197976213943097</v>
      </c>
      <c r="L8" s="725"/>
      <c r="M8" s="616" t="n">
        <v>0.729025246683105</v>
      </c>
      <c r="N8" s="616" t="n">
        <v>0.702901311669853</v>
      </c>
      <c r="O8" s="614" t="n">
        <v>0.0371658646520248</v>
      </c>
      <c r="P8" s="613" t="n">
        <v>177097</v>
      </c>
      <c r="Q8" s="613" t="n">
        <v>212156</v>
      </c>
      <c r="R8" s="614" t="n">
        <v>-0.165251041686306</v>
      </c>
      <c r="S8" s="613" t="n">
        <v>242923</v>
      </c>
      <c r="T8" s="613" t="n">
        <v>301829</v>
      </c>
      <c r="U8" s="614" t="n">
        <v>-0.195163486609968</v>
      </c>
      <c r="V8" s="613" t="n">
        <v>287768</v>
      </c>
      <c r="W8" s="613" t="n">
        <v>347983</v>
      </c>
      <c r="X8" s="614" t="n">
        <v>-0.173040062301894</v>
      </c>
      <c r="Y8" s="726" t="n">
        <v>1.83999590782373</v>
      </c>
      <c r="Z8" s="727" t="n">
        <v>1.92497220270726</v>
      </c>
    </row>
    <row r="9" customFormat="false" ht="15.75" hidden="false" customHeight="false" outlineLevel="0" collapsed="false">
      <c r="A9" s="611"/>
      <c r="B9" s="612" t="s">
        <v>67</v>
      </c>
      <c r="C9" s="613" t="n">
        <v>974482</v>
      </c>
      <c r="D9" s="613" t="n">
        <v>881293</v>
      </c>
      <c r="E9" s="614" t="n">
        <v>0.105741223406971</v>
      </c>
      <c r="F9" s="613" t="n">
        <v>814759</v>
      </c>
      <c r="G9" s="613" t="n">
        <v>739544</v>
      </c>
      <c r="H9" s="614" t="n">
        <v>0.101704563893426</v>
      </c>
      <c r="I9" s="613" t="n">
        <v>159723</v>
      </c>
      <c r="J9" s="613" t="n">
        <v>141749</v>
      </c>
      <c r="K9" s="614" t="n">
        <v>0.126801600011288</v>
      </c>
      <c r="L9" s="725"/>
      <c r="M9" s="616" t="n">
        <v>0.793494432694838</v>
      </c>
      <c r="N9" s="616" t="n">
        <v>0.795657716061201</v>
      </c>
      <c r="O9" s="614" t="n">
        <v>-0.00271886179533509</v>
      </c>
      <c r="P9" s="613" t="n">
        <v>1606927</v>
      </c>
      <c r="Q9" s="613" t="n">
        <v>1433776</v>
      </c>
      <c r="R9" s="614" t="n">
        <v>0.120765726305922</v>
      </c>
      <c r="S9" s="613" t="n">
        <v>2025127</v>
      </c>
      <c r="T9" s="613" t="n">
        <v>1802001</v>
      </c>
      <c r="U9" s="614" t="n">
        <v>0.123821240942708</v>
      </c>
      <c r="V9" s="613" t="n">
        <v>2686781</v>
      </c>
      <c r="W9" s="613" t="n">
        <v>2449075</v>
      </c>
      <c r="X9" s="614" t="n">
        <v>0.097059502056899</v>
      </c>
      <c r="Y9" s="726" t="n">
        <v>2.75713763825294</v>
      </c>
      <c r="Z9" s="727" t="n">
        <v>2.77895660126655</v>
      </c>
    </row>
    <row r="10" customFormat="false" ht="15.75" hidden="false" customHeight="false" outlineLevel="0" collapsed="false">
      <c r="A10" s="619" t="s">
        <v>68</v>
      </c>
      <c r="B10" s="620"/>
      <c r="C10" s="621" t="n">
        <v>1219098</v>
      </c>
      <c r="D10" s="621" t="n">
        <v>1148248</v>
      </c>
      <c r="E10" s="622" t="n">
        <v>0.0617026983717803</v>
      </c>
      <c r="F10" s="621" t="n">
        <v>1017586</v>
      </c>
      <c r="G10" s="621" t="n">
        <v>961102</v>
      </c>
      <c r="H10" s="622" t="n">
        <v>0.0587700368951475</v>
      </c>
      <c r="I10" s="621" t="n">
        <v>201512</v>
      </c>
      <c r="J10" s="621" t="n">
        <v>187146</v>
      </c>
      <c r="K10" s="622" t="n">
        <v>0.0767635963365501</v>
      </c>
      <c r="L10" s="725"/>
      <c r="M10" s="623" t="n">
        <v>0.766968832537517</v>
      </c>
      <c r="N10" s="623" t="n">
        <v>0.763364328244189</v>
      </c>
      <c r="O10" s="622" t="n">
        <v>0.00472186629629268</v>
      </c>
      <c r="P10" s="621" t="n">
        <v>1893610</v>
      </c>
      <c r="Q10" s="621" t="n">
        <v>1756683</v>
      </c>
      <c r="R10" s="622" t="n">
        <v>0.0779463340853188</v>
      </c>
      <c r="S10" s="621" t="n">
        <v>2468953</v>
      </c>
      <c r="T10" s="621" t="n">
        <v>2301238</v>
      </c>
      <c r="U10" s="622" t="n">
        <v>0.0728803365840474</v>
      </c>
      <c r="V10" s="621" t="n">
        <v>3172899</v>
      </c>
      <c r="W10" s="621" t="n">
        <v>2993831</v>
      </c>
      <c r="X10" s="622" t="n">
        <v>0.059812327415943</v>
      </c>
      <c r="Y10" s="728" t="n">
        <v>2.60266114783225</v>
      </c>
      <c r="Z10" s="729" t="n">
        <v>2.60730347451073</v>
      </c>
    </row>
    <row r="11" customFormat="false" ht="15" hidden="false" customHeight="false" outlineLevel="0" collapsed="false">
      <c r="A11" s="730" t="s">
        <v>69</v>
      </c>
      <c r="B11" s="612" t="s">
        <v>65</v>
      </c>
      <c r="C11" s="613" t="n">
        <v>190280</v>
      </c>
      <c r="D11" s="613" t="n">
        <v>206975</v>
      </c>
      <c r="E11" s="614" t="n">
        <v>-0.0806619156903008</v>
      </c>
      <c r="F11" s="613" t="n">
        <v>40553</v>
      </c>
      <c r="G11" s="613" t="n">
        <v>41800</v>
      </c>
      <c r="H11" s="614" t="n">
        <v>-0.0298325358851675</v>
      </c>
      <c r="I11" s="613" t="n">
        <v>149727</v>
      </c>
      <c r="J11" s="613" t="n">
        <v>165175</v>
      </c>
      <c r="K11" s="614" t="n">
        <v>-0.0935250491902528</v>
      </c>
      <c r="L11" s="725"/>
      <c r="M11" s="616" t="n">
        <v>0.353143009705295</v>
      </c>
      <c r="N11" s="616" t="n">
        <v>0.36187458102261</v>
      </c>
      <c r="O11" s="614" t="n">
        <v>-0.0241287224226693</v>
      </c>
      <c r="P11" s="613" t="n">
        <v>169307</v>
      </c>
      <c r="Q11" s="613" t="n">
        <v>178140</v>
      </c>
      <c r="R11" s="614" t="n">
        <v>-0.0495845963848658</v>
      </c>
      <c r="S11" s="613" t="n">
        <v>479429</v>
      </c>
      <c r="T11" s="613" t="n">
        <v>492270</v>
      </c>
      <c r="U11" s="614" t="n">
        <v>-0.0260852784041278</v>
      </c>
      <c r="V11" s="613" t="n">
        <v>412259</v>
      </c>
      <c r="W11" s="613" t="n">
        <v>446060</v>
      </c>
      <c r="X11" s="614" t="n">
        <v>-0.0757768013271757</v>
      </c>
      <c r="Y11" s="726" t="n">
        <v>2.16659133907925</v>
      </c>
      <c r="Z11" s="727" t="n">
        <v>2.15513950960261</v>
      </c>
    </row>
    <row r="12" customFormat="false" ht="15.75" hidden="false" customHeight="false" outlineLevel="0" collapsed="false">
      <c r="A12" s="730"/>
      <c r="B12" s="612" t="s">
        <v>66</v>
      </c>
      <c r="C12" s="613" t="n">
        <v>119156</v>
      </c>
      <c r="D12" s="613" t="n">
        <v>116502</v>
      </c>
      <c r="E12" s="614" t="n">
        <v>0.0227807247944241</v>
      </c>
      <c r="F12" s="613" t="n">
        <v>41261</v>
      </c>
      <c r="G12" s="613" t="n">
        <v>36983</v>
      </c>
      <c r="H12" s="614" t="n">
        <v>0.115674769488684</v>
      </c>
      <c r="I12" s="613" t="n">
        <v>77895</v>
      </c>
      <c r="J12" s="613" t="n">
        <v>79519</v>
      </c>
      <c r="K12" s="614" t="n">
        <v>-0.0204227920371232</v>
      </c>
      <c r="L12" s="725"/>
      <c r="M12" s="616" t="n">
        <v>0.565200792836705</v>
      </c>
      <c r="N12" s="616" t="n">
        <v>0.559590919016847</v>
      </c>
      <c r="O12" s="614" t="n">
        <v>0.0100249550684528</v>
      </c>
      <c r="P12" s="613" t="n">
        <v>146569</v>
      </c>
      <c r="Q12" s="613" t="n">
        <v>138379</v>
      </c>
      <c r="R12" s="614" t="n">
        <v>0.0591852810036205</v>
      </c>
      <c r="S12" s="613" t="n">
        <v>259322</v>
      </c>
      <c r="T12" s="613" t="n">
        <v>247286</v>
      </c>
      <c r="U12" s="614" t="n">
        <v>0.0486723874380272</v>
      </c>
      <c r="V12" s="613" t="n">
        <v>297995</v>
      </c>
      <c r="W12" s="613" t="n">
        <v>296814</v>
      </c>
      <c r="X12" s="614" t="n">
        <v>0.00397892282709037</v>
      </c>
      <c r="Y12" s="726" t="n">
        <v>2.50088119775756</v>
      </c>
      <c r="Z12" s="727" t="n">
        <v>2.54771591904002</v>
      </c>
    </row>
    <row r="13" customFormat="false" ht="15.75" hidden="false" customHeight="false" outlineLevel="0" collapsed="false">
      <c r="A13" s="619" t="s">
        <v>68</v>
      </c>
      <c r="B13" s="620"/>
      <c r="C13" s="621" t="n">
        <v>309436</v>
      </c>
      <c r="D13" s="621" t="n">
        <v>323477</v>
      </c>
      <c r="E13" s="622" t="n">
        <v>-0.0434064863962507</v>
      </c>
      <c r="F13" s="621" t="n">
        <v>81814</v>
      </c>
      <c r="G13" s="621" t="n">
        <v>78783</v>
      </c>
      <c r="H13" s="622" t="n">
        <v>0.038472766967493</v>
      </c>
      <c r="I13" s="621" t="n">
        <v>227622</v>
      </c>
      <c r="J13" s="621" t="n">
        <v>244694</v>
      </c>
      <c r="K13" s="622" t="n">
        <v>-0.0697687724259688</v>
      </c>
      <c r="L13" s="725"/>
      <c r="M13" s="623" t="n">
        <v>0.427581147098278</v>
      </c>
      <c r="N13" s="623" t="n">
        <v>0.427985169480066</v>
      </c>
      <c r="O13" s="622" t="n">
        <v>-0.000944010238203341</v>
      </c>
      <c r="P13" s="621" t="n">
        <v>315876</v>
      </c>
      <c r="Q13" s="621" t="n">
        <v>316519</v>
      </c>
      <c r="R13" s="622" t="n">
        <v>-0.00203147362401625</v>
      </c>
      <c r="S13" s="621" t="n">
        <v>738751</v>
      </c>
      <c r="T13" s="621" t="n">
        <v>739556</v>
      </c>
      <c r="U13" s="622" t="n">
        <v>-0.00108849093239728</v>
      </c>
      <c r="V13" s="621" t="n">
        <v>710254</v>
      </c>
      <c r="W13" s="621" t="n">
        <v>742874</v>
      </c>
      <c r="X13" s="622" t="n">
        <v>-0.0439105420300078</v>
      </c>
      <c r="Y13" s="728" t="n">
        <v>2.29531793327215</v>
      </c>
      <c r="Z13" s="729" t="n">
        <v>2.29652803754208</v>
      </c>
    </row>
    <row r="14" customFormat="false" ht="15" hidden="false" customHeight="false" outlineLevel="0" collapsed="false">
      <c r="A14" s="730" t="s">
        <v>70</v>
      </c>
      <c r="B14" s="612" t="s">
        <v>65</v>
      </c>
      <c r="C14" s="613" t="n">
        <v>17973</v>
      </c>
      <c r="D14" s="613" t="n">
        <v>13373</v>
      </c>
      <c r="E14" s="614" t="n">
        <v>0.34397666940851</v>
      </c>
      <c r="F14" s="613" t="n">
        <v>2627</v>
      </c>
      <c r="G14" s="613" t="n">
        <v>2722</v>
      </c>
      <c r="H14" s="614" t="n">
        <v>-0.0349008082292432</v>
      </c>
      <c r="I14" s="613" t="n">
        <v>15346</v>
      </c>
      <c r="J14" s="613" t="n">
        <v>10651</v>
      </c>
      <c r="K14" s="614" t="n">
        <v>0.440803680405596</v>
      </c>
      <c r="L14" s="725"/>
      <c r="M14" s="616" t="n">
        <v>0.395190647004119</v>
      </c>
      <c r="N14" s="616" t="n">
        <v>0.504312339602003</v>
      </c>
      <c r="O14" s="614" t="n">
        <v>-0.216377201247944</v>
      </c>
      <c r="P14" s="613" t="n">
        <v>14873</v>
      </c>
      <c r="Q14" s="613" t="n">
        <v>11987</v>
      </c>
      <c r="R14" s="614" t="n">
        <v>0.240760824226245</v>
      </c>
      <c r="S14" s="613" t="n">
        <v>37635</v>
      </c>
      <c r="T14" s="613" t="n">
        <v>23769</v>
      </c>
      <c r="U14" s="614" t="n">
        <v>0.583364887037738</v>
      </c>
      <c r="V14" s="613" t="n">
        <v>36998</v>
      </c>
      <c r="W14" s="613" t="n">
        <v>29579</v>
      </c>
      <c r="X14" s="614" t="n">
        <v>0.250819838398864</v>
      </c>
      <c r="Y14" s="726" t="n">
        <v>2.05853224280866</v>
      </c>
      <c r="Z14" s="727" t="n">
        <v>2.21184476183355</v>
      </c>
    </row>
    <row r="15" customFormat="false" ht="15" hidden="false" customHeight="false" outlineLevel="0" collapsed="false">
      <c r="A15" s="730"/>
      <c r="B15" s="612" t="s">
        <v>66</v>
      </c>
      <c r="C15" s="613" t="n">
        <v>50950</v>
      </c>
      <c r="D15" s="613" t="n">
        <v>56256</v>
      </c>
      <c r="E15" s="614" t="n">
        <v>-0.0943188282138794</v>
      </c>
      <c r="F15" s="613" t="n">
        <v>24623</v>
      </c>
      <c r="G15" s="613" t="n">
        <v>29881</v>
      </c>
      <c r="H15" s="614" t="n">
        <v>-0.175964659817275</v>
      </c>
      <c r="I15" s="613" t="n">
        <v>26327</v>
      </c>
      <c r="J15" s="613" t="n">
        <v>26375</v>
      </c>
      <c r="K15" s="614" t="n">
        <v>-0.00181990521327014</v>
      </c>
      <c r="L15" s="725"/>
      <c r="M15" s="616" t="n">
        <v>0.57871906571508</v>
      </c>
      <c r="N15" s="616" t="n">
        <v>0.592006752479426</v>
      </c>
      <c r="O15" s="614" t="n">
        <v>-0.0224451608173298</v>
      </c>
      <c r="P15" s="613" t="n">
        <v>62438</v>
      </c>
      <c r="Q15" s="613" t="n">
        <v>70138</v>
      </c>
      <c r="R15" s="614" t="n">
        <v>-0.109783569534347</v>
      </c>
      <c r="S15" s="613" t="n">
        <v>107890</v>
      </c>
      <c r="T15" s="613" t="n">
        <v>118475</v>
      </c>
      <c r="U15" s="614" t="n">
        <v>-0.0893437434057818</v>
      </c>
      <c r="V15" s="613" t="n">
        <v>112529</v>
      </c>
      <c r="W15" s="613" t="n">
        <v>124356</v>
      </c>
      <c r="X15" s="614" t="n">
        <v>-0.0951059860400785</v>
      </c>
      <c r="Y15" s="726" t="n">
        <v>2.20861629048086</v>
      </c>
      <c r="Z15" s="727" t="n">
        <v>2.21053754266212</v>
      </c>
    </row>
    <row r="16" customFormat="false" ht="15.75" hidden="false" customHeight="false" outlineLevel="0" collapsed="false">
      <c r="A16" s="730"/>
      <c r="B16" s="612" t="s">
        <v>67</v>
      </c>
      <c r="C16" s="613" t="n">
        <v>247849</v>
      </c>
      <c r="D16" s="613" t="n">
        <v>235357</v>
      </c>
      <c r="E16" s="614" t="n">
        <v>0.0530768152211322</v>
      </c>
      <c r="F16" s="613" t="n">
        <v>157030</v>
      </c>
      <c r="G16" s="613" t="n">
        <v>147646</v>
      </c>
      <c r="H16" s="614" t="n">
        <v>0.0635574279018734</v>
      </c>
      <c r="I16" s="613" t="n">
        <v>90819</v>
      </c>
      <c r="J16" s="613" t="n">
        <v>87711</v>
      </c>
      <c r="K16" s="614" t="n">
        <v>0.0354345521086295</v>
      </c>
      <c r="L16" s="725"/>
      <c r="M16" s="616" t="n">
        <v>0.62030223535932</v>
      </c>
      <c r="N16" s="616" t="n">
        <v>0.611202430118109</v>
      </c>
      <c r="O16" s="614" t="n">
        <v>0.0148883656098242</v>
      </c>
      <c r="P16" s="613" t="n">
        <v>419712</v>
      </c>
      <c r="Q16" s="613" t="n">
        <v>401211</v>
      </c>
      <c r="R16" s="614" t="n">
        <v>0.0461128932157892</v>
      </c>
      <c r="S16" s="613" t="n">
        <v>676625</v>
      </c>
      <c r="T16" s="613" t="n">
        <v>656429</v>
      </c>
      <c r="U16" s="614" t="n">
        <v>0.0307664652232001</v>
      </c>
      <c r="V16" s="613" t="n">
        <v>844325</v>
      </c>
      <c r="W16" s="613" t="n">
        <v>815076</v>
      </c>
      <c r="X16" s="614" t="n">
        <v>0.0358849972272524</v>
      </c>
      <c r="Y16" s="726" t="n">
        <v>3.40661047654015</v>
      </c>
      <c r="Z16" s="727" t="n">
        <v>3.46314747383762</v>
      </c>
    </row>
    <row r="17" customFormat="false" ht="15.75" hidden="false" customHeight="false" outlineLevel="0" collapsed="false">
      <c r="A17" s="619" t="s">
        <v>68</v>
      </c>
      <c r="B17" s="620"/>
      <c r="C17" s="621" t="n">
        <v>316772</v>
      </c>
      <c r="D17" s="621" t="n">
        <v>304986</v>
      </c>
      <c r="E17" s="622" t="n">
        <v>0.0386443967919839</v>
      </c>
      <c r="F17" s="621" t="n">
        <v>184280</v>
      </c>
      <c r="G17" s="621" t="n">
        <v>180249</v>
      </c>
      <c r="H17" s="622" t="n">
        <v>0.0223635082580209</v>
      </c>
      <c r="I17" s="621" t="n">
        <v>132492</v>
      </c>
      <c r="J17" s="621" t="n">
        <v>124737</v>
      </c>
      <c r="K17" s="622" t="n">
        <v>0.0621708073787248</v>
      </c>
      <c r="L17" s="725"/>
      <c r="M17" s="623" t="n">
        <v>0.604540533965821</v>
      </c>
      <c r="N17" s="623" t="n">
        <v>0.605173832093986</v>
      </c>
      <c r="O17" s="622" t="n">
        <v>-0.00104647308687045</v>
      </c>
      <c r="P17" s="621" t="n">
        <v>497023</v>
      </c>
      <c r="Q17" s="621" t="n">
        <v>483336</v>
      </c>
      <c r="R17" s="622" t="n">
        <v>0.0283177747984839</v>
      </c>
      <c r="S17" s="621" t="n">
        <v>822150</v>
      </c>
      <c r="T17" s="621" t="n">
        <v>798673</v>
      </c>
      <c r="U17" s="622" t="n">
        <v>0.0293950089711309</v>
      </c>
      <c r="V17" s="621" t="n">
        <v>993852</v>
      </c>
      <c r="W17" s="621" t="n">
        <v>969011</v>
      </c>
      <c r="X17" s="622" t="n">
        <v>0.0256354159034314</v>
      </c>
      <c r="Y17" s="728" t="n">
        <v>3.13743638957989</v>
      </c>
      <c r="Z17" s="729" t="n">
        <v>3.17723108601706</v>
      </c>
    </row>
    <row r="18" customFormat="false" ht="15" hidden="false" customHeight="false" outlineLevel="0" collapsed="false">
      <c r="A18" s="730" t="s">
        <v>71</v>
      </c>
      <c r="B18" s="612" t="s">
        <v>65</v>
      </c>
      <c r="C18" s="613" t="n">
        <v>38020</v>
      </c>
      <c r="D18" s="613" t="n">
        <v>37510</v>
      </c>
      <c r="E18" s="614" t="n">
        <v>0.0135963743001866</v>
      </c>
      <c r="F18" s="613" t="n">
        <v>10199</v>
      </c>
      <c r="G18" s="613" t="n">
        <v>8692</v>
      </c>
      <c r="H18" s="614" t="n">
        <v>0.173377818683847</v>
      </c>
      <c r="I18" s="613" t="n">
        <v>27821</v>
      </c>
      <c r="J18" s="613" t="n">
        <v>28818</v>
      </c>
      <c r="K18" s="614" t="n">
        <v>-0.0345964327850649</v>
      </c>
      <c r="L18" s="725"/>
      <c r="M18" s="616" t="n">
        <v>0.308761278035995</v>
      </c>
      <c r="N18" s="616" t="n">
        <v>0.266339370369775</v>
      </c>
      <c r="O18" s="614" t="n">
        <v>0.159277644935945</v>
      </c>
      <c r="P18" s="613" t="n">
        <v>32750</v>
      </c>
      <c r="Q18" s="613" t="n">
        <v>33147</v>
      </c>
      <c r="R18" s="614" t="n">
        <v>-0.0119769511569674</v>
      </c>
      <c r="S18" s="613" t="n">
        <v>106069</v>
      </c>
      <c r="T18" s="613" t="n">
        <v>124454</v>
      </c>
      <c r="U18" s="614" t="n">
        <v>-0.147725263952946</v>
      </c>
      <c r="V18" s="613" t="n">
        <v>68491</v>
      </c>
      <c r="W18" s="613" t="n">
        <v>69361</v>
      </c>
      <c r="X18" s="614" t="n">
        <v>-0.0125430717550208</v>
      </c>
      <c r="Y18" s="726" t="n">
        <v>1.80144660704892</v>
      </c>
      <c r="Z18" s="727" t="n">
        <v>1.84913356438283</v>
      </c>
    </row>
    <row r="19" customFormat="false" ht="15.75" hidden="false" customHeight="false" outlineLevel="0" collapsed="false">
      <c r="A19" s="730"/>
      <c r="B19" s="612" t="s">
        <v>72</v>
      </c>
      <c r="C19" s="613" t="n">
        <v>92829</v>
      </c>
      <c r="D19" s="613" t="n">
        <v>85242</v>
      </c>
      <c r="E19" s="614" t="n">
        <v>0.0890054198634476</v>
      </c>
      <c r="F19" s="613" t="n">
        <v>32805</v>
      </c>
      <c r="G19" s="613" t="n">
        <v>30544</v>
      </c>
      <c r="H19" s="614" t="n">
        <v>0.0740243583027763</v>
      </c>
      <c r="I19" s="613" t="n">
        <v>60024</v>
      </c>
      <c r="J19" s="613" t="n">
        <v>54698</v>
      </c>
      <c r="K19" s="614" t="n">
        <v>0.0973710190500567</v>
      </c>
      <c r="L19" s="725"/>
      <c r="M19" s="616" t="n">
        <v>0.513147154512431</v>
      </c>
      <c r="N19" s="616" t="n">
        <v>0.568873804323266</v>
      </c>
      <c r="O19" s="614" t="n">
        <v>-0.0979595991014686</v>
      </c>
      <c r="P19" s="613" t="n">
        <v>132647</v>
      </c>
      <c r="Q19" s="613" t="n">
        <v>120847</v>
      </c>
      <c r="R19" s="614" t="n">
        <v>0.0976441285261529</v>
      </c>
      <c r="S19" s="613" t="n">
        <v>258497</v>
      </c>
      <c r="T19" s="613" t="n">
        <v>212432</v>
      </c>
      <c r="U19" s="614" t="n">
        <v>0.21684586126384</v>
      </c>
      <c r="V19" s="613" t="n">
        <v>231740</v>
      </c>
      <c r="W19" s="613" t="n">
        <v>204408</v>
      </c>
      <c r="X19" s="614" t="n">
        <v>0.133712966224414</v>
      </c>
      <c r="Y19" s="726" t="n">
        <v>2.4964181451917</v>
      </c>
      <c r="Z19" s="727" t="n">
        <v>2.39797283029493</v>
      </c>
    </row>
    <row r="20" customFormat="false" ht="15.75" hidden="false" customHeight="false" outlineLevel="0" collapsed="false">
      <c r="A20" s="619" t="s">
        <v>68</v>
      </c>
      <c r="B20" s="620"/>
      <c r="C20" s="621" t="n">
        <v>130849</v>
      </c>
      <c r="D20" s="621" t="n">
        <v>122752</v>
      </c>
      <c r="E20" s="622" t="n">
        <v>0.0659622653806048</v>
      </c>
      <c r="F20" s="621" t="n">
        <v>43004</v>
      </c>
      <c r="G20" s="621" t="n">
        <v>39236</v>
      </c>
      <c r="H20" s="622" t="n">
        <v>0.0960342542562952</v>
      </c>
      <c r="I20" s="621" t="n">
        <v>87845</v>
      </c>
      <c r="J20" s="621" t="n">
        <v>83516</v>
      </c>
      <c r="K20" s="622" t="n">
        <v>0.0518343790411418</v>
      </c>
      <c r="L20" s="725"/>
      <c r="M20" s="623" t="n">
        <v>0.453681912191482</v>
      </c>
      <c r="N20" s="623" t="n">
        <v>0.457110120337444</v>
      </c>
      <c r="O20" s="622" t="n">
        <v>-0.00749974238905571</v>
      </c>
      <c r="P20" s="621" t="n">
        <v>165397</v>
      </c>
      <c r="Q20" s="621" t="n">
        <v>153994</v>
      </c>
      <c r="R20" s="622" t="n">
        <v>0.0740483395456966</v>
      </c>
      <c r="S20" s="621" t="n">
        <v>364566</v>
      </c>
      <c r="T20" s="621" t="n">
        <v>336886</v>
      </c>
      <c r="U20" s="622" t="n">
        <v>0.0821642929655729</v>
      </c>
      <c r="V20" s="621" t="n">
        <v>300231</v>
      </c>
      <c r="W20" s="621" t="n">
        <v>273769</v>
      </c>
      <c r="X20" s="622" t="n">
        <v>0.0966581314904171</v>
      </c>
      <c r="Y20" s="728" t="n">
        <v>2.29448448211297</v>
      </c>
      <c r="Z20" s="729" t="n">
        <v>2.23026101407716</v>
      </c>
    </row>
    <row r="21" customFormat="false" ht="15" hidden="false" customHeight="false" outlineLevel="0" collapsed="false">
      <c r="A21" s="611" t="s">
        <v>73</v>
      </c>
      <c r="B21" s="612" t="s">
        <v>65</v>
      </c>
      <c r="C21" s="613" t="n">
        <v>27440</v>
      </c>
      <c r="D21" s="613" t="n">
        <v>26648</v>
      </c>
      <c r="E21" s="614" t="n">
        <v>0.0297208045631942</v>
      </c>
      <c r="F21" s="613" t="n">
        <v>10759</v>
      </c>
      <c r="G21" s="613" t="n">
        <v>10478</v>
      </c>
      <c r="H21" s="614" t="n">
        <v>0.0268180950563085</v>
      </c>
      <c r="I21" s="613" t="n">
        <v>16681</v>
      </c>
      <c r="J21" s="613" t="n">
        <v>16170</v>
      </c>
      <c r="K21" s="614" t="n">
        <v>0.0316017316017316</v>
      </c>
      <c r="L21" s="725"/>
      <c r="M21" s="616" t="n">
        <v>0.50003885064259</v>
      </c>
      <c r="N21" s="616" t="n">
        <v>0.484524375834395</v>
      </c>
      <c r="O21" s="614" t="n">
        <v>0.0320200088622531</v>
      </c>
      <c r="P21" s="613" t="n">
        <v>32177</v>
      </c>
      <c r="Q21" s="613" t="n">
        <v>31575</v>
      </c>
      <c r="R21" s="614" t="n">
        <v>0.0190657165479018</v>
      </c>
      <c r="S21" s="613" t="n">
        <v>64349</v>
      </c>
      <c r="T21" s="613" t="n">
        <v>65167</v>
      </c>
      <c r="U21" s="614" t="n">
        <v>-0.0125523654610462</v>
      </c>
      <c r="V21" s="613" t="n">
        <v>57708</v>
      </c>
      <c r="W21" s="613" t="n">
        <v>57033</v>
      </c>
      <c r="X21" s="614" t="n">
        <v>0.0118352532744201</v>
      </c>
      <c r="Y21" s="726" t="n">
        <v>2.1030612244898</v>
      </c>
      <c r="Z21" s="727" t="n">
        <v>2.14023566496548</v>
      </c>
    </row>
    <row r="22" customFormat="false" ht="15.75" hidden="false" customHeight="false" outlineLevel="0" collapsed="false">
      <c r="A22" s="611"/>
      <c r="B22" s="612" t="s">
        <v>66</v>
      </c>
      <c r="C22" s="613" t="n">
        <v>56602</v>
      </c>
      <c r="D22" s="613" t="n">
        <v>53709</v>
      </c>
      <c r="E22" s="614" t="n">
        <v>0.053864343033756</v>
      </c>
      <c r="F22" s="613" t="n">
        <v>32501</v>
      </c>
      <c r="G22" s="613" t="n">
        <v>32963</v>
      </c>
      <c r="H22" s="614" t="n">
        <v>-0.0140157145890847</v>
      </c>
      <c r="I22" s="613" t="n">
        <v>24101</v>
      </c>
      <c r="J22" s="613" t="n">
        <v>20746</v>
      </c>
      <c r="K22" s="614" t="n">
        <v>0.161717921527041</v>
      </c>
      <c r="L22" s="725"/>
      <c r="M22" s="616" t="n">
        <v>0.753137228444205</v>
      </c>
      <c r="N22" s="616" t="n">
        <v>0.715667933600264</v>
      </c>
      <c r="O22" s="614" t="n">
        <v>0.0523556988999718</v>
      </c>
      <c r="P22" s="613" t="n">
        <v>89304</v>
      </c>
      <c r="Q22" s="613" t="n">
        <v>84544</v>
      </c>
      <c r="R22" s="614" t="n">
        <v>0.0563020439061317</v>
      </c>
      <c r="S22" s="613" t="n">
        <v>118576</v>
      </c>
      <c r="T22" s="613" t="n">
        <v>118133</v>
      </c>
      <c r="U22" s="614" t="n">
        <v>0.00375001058129397</v>
      </c>
      <c r="V22" s="613" t="n">
        <v>214833</v>
      </c>
      <c r="W22" s="613" t="n">
        <v>207856</v>
      </c>
      <c r="X22" s="614" t="n">
        <v>0.0335665075821723</v>
      </c>
      <c r="Y22" s="726" t="n">
        <v>3.79550192572701</v>
      </c>
      <c r="Z22" s="727" t="n">
        <v>3.87004040291199</v>
      </c>
    </row>
    <row r="23" customFormat="false" ht="15.75" hidden="false" customHeight="false" outlineLevel="0" collapsed="false">
      <c r="A23" s="619" t="s">
        <v>68</v>
      </c>
      <c r="B23" s="620"/>
      <c r="C23" s="621" t="n">
        <v>84042</v>
      </c>
      <c r="D23" s="621" t="n">
        <v>80357</v>
      </c>
      <c r="E23" s="622" t="n">
        <v>0.045857859302861</v>
      </c>
      <c r="F23" s="621" t="n">
        <v>43260</v>
      </c>
      <c r="G23" s="621" t="n">
        <v>43441</v>
      </c>
      <c r="H23" s="622" t="n">
        <v>-0.00416657075113372</v>
      </c>
      <c r="I23" s="621" t="n">
        <v>40782</v>
      </c>
      <c r="J23" s="621" t="n">
        <v>36916</v>
      </c>
      <c r="K23" s="622" t="n">
        <v>0.104724238812439</v>
      </c>
      <c r="L23" s="731"/>
      <c r="M23" s="623" t="n">
        <v>0.664102774361077</v>
      </c>
      <c r="N23" s="623" t="n">
        <v>0.633491543917076</v>
      </c>
      <c r="O23" s="622" t="n">
        <v>0.0483214507564256</v>
      </c>
      <c r="P23" s="621" t="n">
        <v>121481</v>
      </c>
      <c r="Q23" s="621" t="n">
        <v>116119</v>
      </c>
      <c r="R23" s="622" t="n">
        <v>0.046176766937366</v>
      </c>
      <c r="S23" s="621" t="n">
        <v>182925</v>
      </c>
      <c r="T23" s="621" t="n">
        <v>183300</v>
      </c>
      <c r="U23" s="622" t="n">
        <v>-0.00204582651391162</v>
      </c>
      <c r="V23" s="621" t="n">
        <v>272541</v>
      </c>
      <c r="W23" s="621" t="n">
        <v>264889</v>
      </c>
      <c r="X23" s="622" t="n">
        <v>0.0288875717753474</v>
      </c>
      <c r="Y23" s="728" t="n">
        <v>3.24291425715714</v>
      </c>
      <c r="Z23" s="729" t="n">
        <v>3.29640230471521</v>
      </c>
    </row>
    <row r="24" s="645" customFormat="true" ht="4.5" hidden="false" customHeight="true" outlineLevel="0" collapsed="false">
      <c r="A24" s="642"/>
      <c r="B24" s="642"/>
      <c r="C24" s="613"/>
      <c r="D24" s="613"/>
      <c r="E24" s="643"/>
      <c r="F24" s="613"/>
      <c r="G24" s="613"/>
      <c r="H24" s="643"/>
      <c r="I24" s="613"/>
      <c r="J24" s="613"/>
      <c r="K24" s="643"/>
      <c r="L24" s="732"/>
      <c r="M24" s="616"/>
      <c r="N24" s="616"/>
      <c r="O24" s="643"/>
      <c r="P24" s="613"/>
      <c r="Q24" s="613"/>
      <c r="R24" s="643"/>
      <c r="S24" s="613"/>
      <c r="T24" s="613"/>
      <c r="U24" s="643"/>
      <c r="V24" s="613"/>
      <c r="W24" s="613"/>
      <c r="X24" s="643"/>
      <c r="Y24" s="726"/>
      <c r="Z24" s="726"/>
    </row>
    <row r="25" customFormat="false" ht="16.5" hidden="false" customHeight="false" outlineLevel="0" collapsed="false">
      <c r="A25" s="733" t="s">
        <v>74</v>
      </c>
      <c r="B25" s="733"/>
      <c r="C25" s="734" t="n">
        <v>2060197</v>
      </c>
      <c r="D25" s="734" t="n">
        <v>1979820</v>
      </c>
      <c r="E25" s="735" t="n">
        <v>0.0405981351840066</v>
      </c>
      <c r="F25" s="734" t="n">
        <v>1369944</v>
      </c>
      <c r="G25" s="734" t="n">
        <v>1302811</v>
      </c>
      <c r="H25" s="735" t="n">
        <v>0.0515293469275282</v>
      </c>
      <c r="I25" s="734" t="n">
        <v>690253</v>
      </c>
      <c r="J25" s="734" t="n">
        <v>677009</v>
      </c>
      <c r="K25" s="735" t="n">
        <v>0.0195625168941624</v>
      </c>
      <c r="L25" s="736"/>
      <c r="M25" s="737" t="n">
        <v>0.653957042783535</v>
      </c>
      <c r="N25" s="737" t="n">
        <v>0.648366051151319</v>
      </c>
      <c r="O25" s="735" t="n">
        <v>0.00862320231339719</v>
      </c>
      <c r="P25" s="734" t="n">
        <v>2993387</v>
      </c>
      <c r="Q25" s="734" t="n">
        <v>2826651</v>
      </c>
      <c r="R25" s="735" t="n">
        <v>0.058987119386157</v>
      </c>
      <c r="S25" s="734" t="n">
        <v>4577345</v>
      </c>
      <c r="T25" s="734" t="n">
        <v>4359653</v>
      </c>
      <c r="U25" s="735" t="n">
        <v>0.0499333318500349</v>
      </c>
      <c r="V25" s="734" t="n">
        <v>5449777</v>
      </c>
      <c r="W25" s="734" t="n">
        <v>5244374</v>
      </c>
      <c r="X25" s="735" t="n">
        <v>0.0391663523615974</v>
      </c>
      <c r="Y25" s="738" t="n">
        <v>2.64526984555361</v>
      </c>
      <c r="Z25" s="739" t="n">
        <v>2.64891454778717</v>
      </c>
    </row>
    <row r="26" customFormat="false" ht="11.25" hidden="false" customHeight="true" outlineLevel="0" collapsed="false">
      <c r="A26" s="683"/>
      <c r="B26" s="683"/>
      <c r="C26" s="740"/>
      <c r="D26" s="740"/>
      <c r="E26" s="741"/>
      <c r="F26" s="740"/>
      <c r="G26" s="740"/>
      <c r="H26" s="741"/>
      <c r="I26" s="740"/>
      <c r="J26" s="740"/>
      <c r="K26" s="741"/>
      <c r="L26" s="683"/>
      <c r="M26" s="685"/>
      <c r="N26" s="685"/>
      <c r="O26" s="741"/>
      <c r="P26" s="740"/>
      <c r="Q26" s="740"/>
      <c r="R26" s="741"/>
      <c r="S26" s="740"/>
      <c r="T26" s="740"/>
      <c r="U26" s="741"/>
      <c r="V26" s="740"/>
      <c r="W26" s="740"/>
      <c r="X26" s="741"/>
      <c r="Y26" s="742"/>
      <c r="Z26" s="742"/>
    </row>
    <row r="27" customFormat="false" ht="16.5" hidden="false" customHeight="false" outlineLevel="0" collapsed="false">
      <c r="A27" s="743" t="s">
        <v>75</v>
      </c>
      <c r="B27" s="743"/>
      <c r="C27" s="636" t="n">
        <v>117494</v>
      </c>
      <c r="D27" s="636" t="n">
        <v>124214</v>
      </c>
      <c r="E27" s="637" t="n">
        <v>-0.0541001819440643</v>
      </c>
      <c r="F27" s="636" t="n">
        <v>21169</v>
      </c>
      <c r="G27" s="636" t="n">
        <v>22128</v>
      </c>
      <c r="H27" s="637" t="n">
        <v>-0.0433387563268257</v>
      </c>
      <c r="I27" s="636" t="n">
        <v>96325</v>
      </c>
      <c r="J27" s="636" t="n">
        <v>102086</v>
      </c>
      <c r="K27" s="637" t="n">
        <v>-0.0564328115510452</v>
      </c>
      <c r="L27" s="680"/>
      <c r="M27" s="639" t="n">
        <v>0.349418509301712</v>
      </c>
      <c r="N27" s="639" t="n">
        <v>0.365946920119783</v>
      </c>
      <c r="O27" s="637" t="n">
        <v>-0.0451661427090587</v>
      </c>
      <c r="P27" s="636" t="n">
        <v>98007</v>
      </c>
      <c r="Q27" s="636" t="n">
        <v>106806</v>
      </c>
      <c r="R27" s="637" t="n">
        <v>-0.0823830121903264</v>
      </c>
      <c r="S27" s="636" t="n">
        <v>280486</v>
      </c>
      <c r="T27" s="636" t="n">
        <v>291862</v>
      </c>
      <c r="U27" s="637" t="n">
        <v>-0.038977324900124</v>
      </c>
      <c r="V27" s="636" t="n">
        <v>250733</v>
      </c>
      <c r="W27" s="636" t="n">
        <v>271700</v>
      </c>
      <c r="X27" s="637" t="n">
        <v>-0.0771696724328303</v>
      </c>
      <c r="Y27" s="744" t="n">
        <v>2.13400684290262</v>
      </c>
      <c r="Z27" s="745" t="n">
        <v>2.18735408247058</v>
      </c>
    </row>
    <row r="28" customFormat="false" ht="12.75" hidden="false" customHeight="false" outlineLevel="0" collapsed="false">
      <c r="O28" s="533"/>
    </row>
    <row r="30" customFormat="false" ht="24" hidden="false" customHeight="false" outlineLevel="0" collapsed="false">
      <c r="A30" s="594" t="s">
        <v>76</v>
      </c>
      <c r="B30" s="594"/>
      <c r="C30" s="594"/>
      <c r="D30" s="594"/>
      <c r="E30" s="594"/>
      <c r="F30" s="594"/>
      <c r="G30" s="594"/>
      <c r="H30" s="594"/>
      <c r="I30" s="594"/>
      <c r="J30" s="594"/>
      <c r="K30" s="594"/>
      <c r="L30" s="594"/>
      <c r="M30" s="594"/>
      <c r="N30" s="594"/>
      <c r="O30" s="594"/>
      <c r="P30" s="594"/>
      <c r="Q30" s="594"/>
      <c r="R30" s="594"/>
      <c r="S30" s="594"/>
      <c r="T30" s="594"/>
      <c r="U30" s="594"/>
      <c r="V30" s="594"/>
      <c r="W30" s="594"/>
      <c r="X30" s="594"/>
      <c r="Y30" s="594"/>
      <c r="Z30" s="594"/>
    </row>
    <row r="31" customFormat="false" ht="15" hidden="false" customHeight="false" outlineLevel="0" collapsed="false">
      <c r="A31" s="710"/>
      <c r="B31" s="711"/>
      <c r="C31" s="712" t="s">
        <v>51</v>
      </c>
      <c r="D31" s="712"/>
      <c r="E31" s="713" t="s">
        <v>52</v>
      </c>
      <c r="F31" s="712" t="s">
        <v>53</v>
      </c>
      <c r="G31" s="712"/>
      <c r="H31" s="713" t="s">
        <v>52</v>
      </c>
      <c r="I31" s="712" t="s">
        <v>54</v>
      </c>
      <c r="J31" s="712"/>
      <c r="K31" s="746" t="s">
        <v>52</v>
      </c>
      <c r="L31" s="715"/>
      <c r="M31" s="716" t="s">
        <v>55</v>
      </c>
      <c r="N31" s="716"/>
      <c r="O31" s="713" t="s">
        <v>56</v>
      </c>
      <c r="P31" s="712" t="s">
        <v>57</v>
      </c>
      <c r="Q31" s="712"/>
      <c r="R31" s="713" t="s">
        <v>52</v>
      </c>
      <c r="S31" s="712" t="s">
        <v>58</v>
      </c>
      <c r="T31" s="712"/>
      <c r="U31" s="713" t="s">
        <v>52</v>
      </c>
      <c r="V31" s="712" t="s">
        <v>59</v>
      </c>
      <c r="W31" s="712"/>
      <c r="X31" s="713" t="s">
        <v>52</v>
      </c>
      <c r="Y31" s="717" t="s">
        <v>60</v>
      </c>
      <c r="Z31" s="717"/>
    </row>
    <row r="32" customFormat="false" ht="28.5" hidden="false" customHeight="true" outlineLevel="0" collapsed="false">
      <c r="A32" s="747" t="s">
        <v>62</v>
      </c>
      <c r="B32" s="747"/>
      <c r="C32" s="720" t="n">
        <v>2010</v>
      </c>
      <c r="D32" s="720" t="n">
        <v>2009</v>
      </c>
      <c r="E32" s="721" t="s">
        <v>63</v>
      </c>
      <c r="F32" s="720" t="n">
        <v>2010</v>
      </c>
      <c r="G32" s="720" t="n">
        <v>2009</v>
      </c>
      <c r="H32" s="721" t="s">
        <v>63</v>
      </c>
      <c r="I32" s="720" t="n">
        <v>2010</v>
      </c>
      <c r="J32" s="720" t="n">
        <v>2009</v>
      </c>
      <c r="K32" s="721" t="s">
        <v>63</v>
      </c>
      <c r="L32" s="722"/>
      <c r="M32" s="748" t="n">
        <v>2010</v>
      </c>
      <c r="N32" s="723" t="n">
        <v>2009</v>
      </c>
      <c r="O32" s="721" t="s">
        <v>63</v>
      </c>
      <c r="P32" s="720" t="n">
        <v>2010</v>
      </c>
      <c r="Q32" s="720" t="n">
        <v>2009</v>
      </c>
      <c r="R32" s="721" t="s">
        <v>63</v>
      </c>
      <c r="S32" s="720" t="n">
        <v>2010</v>
      </c>
      <c r="T32" s="720" t="n">
        <v>2009</v>
      </c>
      <c r="U32" s="721" t="s">
        <v>63</v>
      </c>
      <c r="V32" s="720" t="n">
        <v>2010</v>
      </c>
      <c r="W32" s="720" t="n">
        <v>2009</v>
      </c>
      <c r="X32" s="721" t="s">
        <v>63</v>
      </c>
      <c r="Y32" s="720" t="n">
        <v>2010</v>
      </c>
      <c r="Z32" s="724" t="n">
        <v>2009</v>
      </c>
    </row>
    <row r="33" customFormat="false" ht="15" hidden="false" customHeight="false" outlineLevel="0" collapsed="false">
      <c r="A33" s="656" t="s">
        <v>65</v>
      </c>
      <c r="B33" s="656"/>
      <c r="C33" s="613" t="n">
        <f aca="false">C7+C11+C14+C18+C21</f>
        <v>361933</v>
      </c>
      <c r="D33" s="613" t="n">
        <f aca="false">D7+D11+D14+D18+D21</f>
        <v>370688</v>
      </c>
      <c r="E33" s="614" t="n">
        <f aca="false">(C33-D33)/D33</f>
        <v>-0.0236182449930939</v>
      </c>
      <c r="F33" s="613" t="n">
        <f aca="false">F7+F11+F14+F18+F21</f>
        <v>134981</v>
      </c>
      <c r="G33" s="613" t="n">
        <f aca="false">G7+G11+G14+G18+G21</f>
        <v>134915</v>
      </c>
      <c r="H33" s="614" t="n">
        <f aca="false">(F33-G33)/G33</f>
        <v>0.000489196901752956</v>
      </c>
      <c r="I33" s="613" t="n">
        <f aca="false">I7+I11+I14+I18+I21</f>
        <v>226952</v>
      </c>
      <c r="J33" s="613" t="n">
        <f aca="false">J7+J11+J14+J18+J21</f>
        <v>235773</v>
      </c>
      <c r="K33" s="614" t="n">
        <f aca="false">(I33-J33)/J33</f>
        <v>-0.0374131049780933</v>
      </c>
      <c r="L33" s="657"/>
      <c r="M33" s="616" t="n">
        <f aca="false">P33/S33</f>
        <v>0.403758505602864</v>
      </c>
      <c r="N33" s="616" t="n">
        <f aca="false">Q33/T33</f>
        <v>0.404842160280289</v>
      </c>
      <c r="O33" s="614" t="n">
        <f aca="false">M33/N33-1</f>
        <v>-0.00267673375884336</v>
      </c>
      <c r="P33" s="613" t="n">
        <f aca="false">P7+P11+P14+P18+P21</f>
        <v>358693</v>
      </c>
      <c r="Q33" s="613" t="n">
        <f aca="false">Q7+Q11+Q14+Q18+Q21</f>
        <v>365600</v>
      </c>
      <c r="R33" s="614" t="n">
        <f aca="false">(P33-Q33)/Q33</f>
        <v>-0.0188922319474836</v>
      </c>
      <c r="S33" s="613" t="n">
        <f aca="false">S7+S11+S14+S18+S21</f>
        <v>888385</v>
      </c>
      <c r="T33" s="613" t="n">
        <f aca="false">T7+T11+T14+T18+T21</f>
        <v>903068</v>
      </c>
      <c r="U33" s="614" t="n">
        <f aca="false">(S33-T33)/T33</f>
        <v>-0.016259019254364</v>
      </c>
      <c r="V33" s="613" t="n">
        <f aca="false">V7+V11+V14+V18+V21</f>
        <v>773806</v>
      </c>
      <c r="W33" s="613" t="n">
        <f aca="false">W7+W11+W14+W18+W21</f>
        <v>798806</v>
      </c>
      <c r="X33" s="614" t="n">
        <f aca="false">(V33-W33)/W33</f>
        <v>-0.0312967103401827</v>
      </c>
      <c r="Y33" s="749" t="n">
        <f aca="false">V33/C33</f>
        <v>2.13798133908762</v>
      </c>
      <c r="Z33" s="750" t="n">
        <f aca="false">W33/D33</f>
        <v>2.1549281336326</v>
      </c>
    </row>
    <row r="34" customFormat="false" ht="15" hidden="false" customHeight="false" outlineLevel="0" collapsed="false">
      <c r="A34" s="660" t="s">
        <v>66</v>
      </c>
      <c r="B34" s="660"/>
      <c r="C34" s="661" t="n">
        <f aca="false">C8+C12+C19+C15+C22</f>
        <v>475933</v>
      </c>
      <c r="D34" s="661" t="n">
        <f aca="false">D8+D12+D19+D15+D22</f>
        <v>492482</v>
      </c>
      <c r="E34" s="662" t="n">
        <f aca="false">(C34-D34)/D34</f>
        <v>-0.0336032585962533</v>
      </c>
      <c r="F34" s="661" t="n">
        <f aca="false">F8+F12+F19+F15+F22</f>
        <v>263174</v>
      </c>
      <c r="G34" s="661" t="n">
        <f aca="false">G8+G12+G19+G15+G22</f>
        <v>280706</v>
      </c>
      <c r="H34" s="662" t="n">
        <f aca="false">(F34-G34)/G34</f>
        <v>-0.0624568053408192</v>
      </c>
      <c r="I34" s="661" t="n">
        <f aca="false">I8+I12+I19+I15+I22</f>
        <v>212759</v>
      </c>
      <c r="J34" s="661" t="n">
        <f aca="false">J8+J12+J19+J15+J22</f>
        <v>211776</v>
      </c>
      <c r="K34" s="662" t="n">
        <f aca="false">(I34-J34)/J34</f>
        <v>0.00464169688727712</v>
      </c>
      <c r="L34" s="657"/>
      <c r="M34" s="663" t="n">
        <f aca="false">P34/S34</f>
        <v>0.615934028087293</v>
      </c>
      <c r="N34" s="664" t="n">
        <f aca="false">Q34/T34</f>
        <v>0.627221223156724</v>
      </c>
      <c r="O34" s="662" t="n">
        <f aca="false">M34/N34-1</f>
        <v>-0.0179955566755609</v>
      </c>
      <c r="P34" s="661" t="n">
        <f aca="false">P8+P12+P19+P15+P22</f>
        <v>608055</v>
      </c>
      <c r="Q34" s="661" t="n">
        <f aca="false">Q8+Q12+Q19+Q15+Q22</f>
        <v>626064</v>
      </c>
      <c r="R34" s="662" t="n">
        <f aca="false">(P34-Q34)/Q34</f>
        <v>-0.0287654297324235</v>
      </c>
      <c r="S34" s="661" t="n">
        <f aca="false">S8+S12+S19+S15+S22</f>
        <v>987208</v>
      </c>
      <c r="T34" s="661" t="n">
        <f aca="false">T8+T12+T19+T15+T22</f>
        <v>998155</v>
      </c>
      <c r="U34" s="662" t="n">
        <f aca="false">(S34-T34)/T34</f>
        <v>-0.0109672345477406</v>
      </c>
      <c r="V34" s="661" t="n">
        <f aca="false">V8+V12+V19+V15+V22</f>
        <v>1144865</v>
      </c>
      <c r="W34" s="661" t="n">
        <f aca="false">W8+W12+W19+W15+W22</f>
        <v>1181417</v>
      </c>
      <c r="X34" s="662" t="n">
        <f aca="false">(V34-W34)/W34</f>
        <v>-0.0309391180252189</v>
      </c>
      <c r="Y34" s="751" t="n">
        <f aca="false">V34/C34</f>
        <v>2.4055171631301</v>
      </c>
      <c r="Z34" s="752" t="n">
        <f aca="false">W34/D34</f>
        <v>2.39890391933106</v>
      </c>
    </row>
    <row r="35" customFormat="false" ht="15.75" hidden="false" customHeight="false" outlineLevel="0" collapsed="false">
      <c r="A35" s="667" t="s">
        <v>67</v>
      </c>
      <c r="B35" s="667"/>
      <c r="C35" s="668" t="n">
        <f aca="false">C9+C16</f>
        <v>1222331</v>
      </c>
      <c r="D35" s="669" t="n">
        <f aca="false">D9+D16</f>
        <v>1116650</v>
      </c>
      <c r="E35" s="753" t="n">
        <f aca="false">(C35-D35)/D35</f>
        <v>0.0946411140464783</v>
      </c>
      <c r="F35" s="754" t="n">
        <f aca="false">F9+F16</f>
        <v>971789</v>
      </c>
      <c r="G35" s="669" t="n">
        <f aca="false">G9+G16</f>
        <v>887190</v>
      </c>
      <c r="H35" s="753" t="n">
        <f aca="false">(F35-G35)/G35</f>
        <v>0.0953561243927456</v>
      </c>
      <c r="I35" s="754" t="n">
        <f aca="false">I9+I16</f>
        <v>250542</v>
      </c>
      <c r="J35" s="669" t="n">
        <f aca="false">J9+J16</f>
        <v>229460</v>
      </c>
      <c r="K35" s="672" t="n">
        <f aca="false">(I35-J35)/J35</f>
        <v>0.0918765797960429</v>
      </c>
      <c r="L35" s="673"/>
      <c r="M35" s="674" t="n">
        <f aca="false">P35/S35</f>
        <v>0.750120292314024</v>
      </c>
      <c r="N35" s="675" t="n">
        <f aca="false">Q35/T35</f>
        <v>0.746406039626916</v>
      </c>
      <c r="O35" s="753" t="n">
        <f aca="false">M35/N35-1</f>
        <v>0.00497618251985821</v>
      </c>
      <c r="P35" s="754" t="n">
        <f aca="false">P9+P16</f>
        <v>2026639</v>
      </c>
      <c r="Q35" s="669" t="n">
        <f aca="false">Q9+Q16</f>
        <v>1834987</v>
      </c>
      <c r="R35" s="753" t="n">
        <f aca="false">(P35-Q35)/Q35</f>
        <v>0.104443246736898</v>
      </c>
      <c r="S35" s="754" t="n">
        <f aca="false">S9+S16</f>
        <v>2701752</v>
      </c>
      <c r="T35" s="669" t="n">
        <f aca="false">T9+T16</f>
        <v>2458430</v>
      </c>
      <c r="U35" s="753" t="n">
        <f aca="false">(S35-T35)/T35</f>
        <v>0.0989745487974032</v>
      </c>
      <c r="V35" s="754" t="n">
        <f aca="false">V9+V16</f>
        <v>3531106</v>
      </c>
      <c r="W35" s="669" t="n">
        <f aca="false">W9+W16</f>
        <v>3264151</v>
      </c>
      <c r="X35" s="672" t="n">
        <f aca="false">(V35-W35)/W35</f>
        <v>0.0817839003158861</v>
      </c>
      <c r="Y35" s="755" t="n">
        <f aca="false">V35/C35</f>
        <v>2.88882962143642</v>
      </c>
      <c r="Z35" s="756" t="n">
        <f aca="false">W35/D35</f>
        <v>2.92316392781982</v>
      </c>
    </row>
    <row r="36" s="645" customFormat="true" ht="4.5" hidden="false" customHeight="true" outlineLevel="0" collapsed="false">
      <c r="A36" s="757"/>
      <c r="B36" s="757"/>
      <c r="C36" s="629"/>
      <c r="D36" s="629"/>
      <c r="E36" s="758"/>
      <c r="F36" s="629"/>
      <c r="G36" s="629"/>
      <c r="H36" s="758"/>
      <c r="I36" s="629"/>
      <c r="J36" s="629"/>
      <c r="K36" s="758"/>
      <c r="L36" s="631"/>
      <c r="M36" s="632"/>
      <c r="N36" s="632"/>
      <c r="O36" s="758"/>
      <c r="P36" s="629"/>
      <c r="Q36" s="629"/>
      <c r="R36" s="758"/>
      <c r="S36" s="629"/>
      <c r="T36" s="629"/>
      <c r="U36" s="758"/>
      <c r="V36" s="629"/>
      <c r="W36" s="629"/>
      <c r="X36" s="758"/>
      <c r="Y36" s="759"/>
      <c r="Z36" s="759"/>
    </row>
    <row r="37" customFormat="false" ht="16.5" hidden="false" customHeight="false" outlineLevel="0" collapsed="false">
      <c r="A37" s="733" t="s">
        <v>74</v>
      </c>
      <c r="B37" s="733"/>
      <c r="C37" s="734" t="n">
        <f aca="false">SUM(C33:C35)</f>
        <v>2060197</v>
      </c>
      <c r="D37" s="734" t="n">
        <f aca="false">SUM(D33:D35)</f>
        <v>1979820</v>
      </c>
      <c r="E37" s="735" t="n">
        <f aca="false">(C37-D37)/D37</f>
        <v>0.0405981351840066</v>
      </c>
      <c r="F37" s="734" t="n">
        <f aca="false">SUM(F33:F35)</f>
        <v>1369944</v>
      </c>
      <c r="G37" s="734" t="n">
        <f aca="false">SUM(G33:G35)</f>
        <v>1302811</v>
      </c>
      <c r="H37" s="735" t="n">
        <f aca="false">(F37-G37)/G37</f>
        <v>0.0515293469275282</v>
      </c>
      <c r="I37" s="734" t="n">
        <f aca="false">SUM(I33:I35)</f>
        <v>690253</v>
      </c>
      <c r="J37" s="734" t="n">
        <f aca="false">SUM(J33:J35)</f>
        <v>677009</v>
      </c>
      <c r="K37" s="735" t="n">
        <f aca="false">(I37-J37)/J37</f>
        <v>0.0195625168941624</v>
      </c>
      <c r="L37" s="760"/>
      <c r="M37" s="737" t="n">
        <f aca="false">P37/S37</f>
        <v>0.653957042783535</v>
      </c>
      <c r="N37" s="737" t="n">
        <f aca="false">Q37/T37</f>
        <v>0.648366051151319</v>
      </c>
      <c r="O37" s="735" t="n">
        <f aca="false">M37/N37-1</f>
        <v>0.00862320231339719</v>
      </c>
      <c r="P37" s="734" t="n">
        <f aca="false">SUM(P33:P35)</f>
        <v>2993387</v>
      </c>
      <c r="Q37" s="734" t="n">
        <f aca="false">SUM(Q33:Q35)</f>
        <v>2826651</v>
      </c>
      <c r="R37" s="735" t="n">
        <f aca="false">(P37-Q37)/Q37</f>
        <v>0.058987119386157</v>
      </c>
      <c r="S37" s="734" t="n">
        <f aca="false">SUM(S33:S35)</f>
        <v>4577345</v>
      </c>
      <c r="T37" s="734" t="n">
        <f aca="false">SUM(T33:T35)</f>
        <v>4359653</v>
      </c>
      <c r="U37" s="735" t="n">
        <f aca="false">(S37-T37)/T37</f>
        <v>0.0499333318500349</v>
      </c>
      <c r="V37" s="734" t="n">
        <f aca="false">SUM(V33:V35)</f>
        <v>5449777</v>
      </c>
      <c r="W37" s="734" t="n">
        <f aca="false">SUM(W33:W35)</f>
        <v>5244374</v>
      </c>
      <c r="X37" s="735" t="n">
        <f aca="false">(V37-W37)/W37</f>
        <v>0.0391663523615974</v>
      </c>
      <c r="Y37" s="761" t="n">
        <f aca="false">V37/C37</f>
        <v>2.64526984555361</v>
      </c>
      <c r="Z37" s="762" t="n">
        <f aca="false">W37/D37</f>
        <v>2.64891454778717</v>
      </c>
    </row>
    <row r="38" customFormat="false" ht="11.25" hidden="false" customHeight="true" outlineLevel="0" collapsed="false">
      <c r="A38" s="683"/>
      <c r="B38" s="683"/>
      <c r="C38" s="683"/>
      <c r="D38" s="683"/>
      <c r="E38" s="684"/>
      <c r="F38" s="683"/>
      <c r="G38" s="683"/>
      <c r="H38" s="684"/>
      <c r="I38" s="683"/>
      <c r="J38" s="683"/>
      <c r="K38" s="684"/>
      <c r="L38" s="683"/>
      <c r="M38" s="685"/>
      <c r="N38" s="685"/>
      <c r="O38" s="684"/>
      <c r="P38" s="683"/>
      <c r="Q38" s="683"/>
      <c r="R38" s="684"/>
      <c r="S38" s="683"/>
      <c r="T38" s="683"/>
      <c r="U38" s="684"/>
    </row>
    <row r="39" customFormat="false" ht="12.75" hidden="false" customHeight="false" outlineLevel="0" collapsed="false">
      <c r="C39" s="686"/>
      <c r="D39" s="686"/>
      <c r="E39" s="763"/>
      <c r="F39" s="686"/>
      <c r="G39" s="686"/>
      <c r="H39" s="763"/>
      <c r="I39" s="686"/>
    </row>
    <row r="40" customFormat="false" ht="24" hidden="false" customHeight="false" outlineLevel="0" collapsed="false">
      <c r="A40" s="594" t="s">
        <v>77</v>
      </c>
      <c r="B40" s="594"/>
      <c r="C40" s="594"/>
      <c r="D40" s="594"/>
      <c r="E40" s="594"/>
      <c r="F40" s="594"/>
      <c r="G40" s="594"/>
      <c r="H40" s="594"/>
      <c r="I40" s="594"/>
      <c r="J40" s="594"/>
      <c r="K40" s="594"/>
      <c r="L40" s="594"/>
      <c r="M40" s="594"/>
      <c r="N40" s="594"/>
      <c r="O40" s="594"/>
      <c r="P40" s="594"/>
      <c r="Q40" s="594"/>
      <c r="R40" s="594"/>
      <c r="S40" s="594"/>
      <c r="T40" s="594"/>
      <c r="U40" s="594"/>
      <c r="V40" s="594"/>
      <c r="W40" s="594"/>
      <c r="X40" s="594"/>
      <c r="Y40" s="594"/>
      <c r="Z40" s="594"/>
    </row>
    <row r="41" customFormat="false" ht="15" hidden="false" customHeight="false" outlineLevel="0" collapsed="false">
      <c r="A41" s="710"/>
      <c r="B41" s="711"/>
      <c r="C41" s="712" t="s">
        <v>51</v>
      </c>
      <c r="D41" s="712"/>
      <c r="E41" s="713" t="s">
        <v>52</v>
      </c>
      <c r="F41" s="712" t="s">
        <v>53</v>
      </c>
      <c r="G41" s="712"/>
      <c r="H41" s="713" t="s">
        <v>52</v>
      </c>
      <c r="I41" s="712" t="s">
        <v>54</v>
      </c>
      <c r="J41" s="712"/>
      <c r="K41" s="746" t="s">
        <v>52</v>
      </c>
      <c r="L41" s="715"/>
      <c r="M41" s="716" t="s">
        <v>55</v>
      </c>
      <c r="N41" s="716"/>
      <c r="O41" s="713" t="s">
        <v>56</v>
      </c>
      <c r="P41" s="712" t="s">
        <v>57</v>
      </c>
      <c r="Q41" s="712"/>
      <c r="R41" s="713" t="s">
        <v>52</v>
      </c>
      <c r="S41" s="712" t="s">
        <v>58</v>
      </c>
      <c r="T41" s="712"/>
      <c r="U41" s="713" t="s">
        <v>52</v>
      </c>
      <c r="V41" s="712" t="s">
        <v>59</v>
      </c>
      <c r="W41" s="712"/>
      <c r="X41" s="713" t="s">
        <v>52</v>
      </c>
      <c r="Y41" s="717" t="s">
        <v>60</v>
      </c>
      <c r="Z41" s="717"/>
    </row>
    <row r="42" customFormat="false" ht="15.75" hidden="false" customHeight="false" outlineLevel="0" collapsed="false">
      <c r="A42" s="764" t="s">
        <v>61</v>
      </c>
      <c r="B42" s="764"/>
      <c r="C42" s="720" t="n">
        <v>2010</v>
      </c>
      <c r="D42" s="720" t="n">
        <v>2009</v>
      </c>
      <c r="E42" s="721" t="s">
        <v>63</v>
      </c>
      <c r="F42" s="720" t="n">
        <v>2010</v>
      </c>
      <c r="G42" s="720" t="n">
        <v>2009</v>
      </c>
      <c r="H42" s="721" t="s">
        <v>63</v>
      </c>
      <c r="I42" s="720" t="n">
        <v>2010</v>
      </c>
      <c r="J42" s="720" t="n">
        <v>2009</v>
      </c>
      <c r="K42" s="721" t="s">
        <v>63</v>
      </c>
      <c r="L42" s="722"/>
      <c r="M42" s="748" t="n">
        <v>2010</v>
      </c>
      <c r="N42" s="723" t="n">
        <v>2009</v>
      </c>
      <c r="O42" s="721" t="s">
        <v>63</v>
      </c>
      <c r="P42" s="720" t="n">
        <v>2010</v>
      </c>
      <c r="Q42" s="720" t="n">
        <v>2009</v>
      </c>
      <c r="R42" s="721" t="s">
        <v>63</v>
      </c>
      <c r="S42" s="720" t="n">
        <v>2010</v>
      </c>
      <c r="T42" s="720" t="n">
        <v>2009</v>
      </c>
      <c r="U42" s="721" t="s">
        <v>63</v>
      </c>
      <c r="V42" s="720" t="n">
        <v>2010</v>
      </c>
      <c r="W42" s="720" t="n">
        <v>2009</v>
      </c>
      <c r="X42" s="721" t="s">
        <v>63</v>
      </c>
      <c r="Y42" s="720" t="n">
        <v>2010</v>
      </c>
      <c r="Z42" s="724" t="n">
        <v>2009</v>
      </c>
    </row>
    <row r="43" s="71" customFormat="true" ht="15" hidden="false" customHeight="false" outlineLevel="0" collapsed="false">
      <c r="A43" s="688" t="s">
        <v>64</v>
      </c>
      <c r="B43" s="688"/>
      <c r="C43" s="629" t="n">
        <f aca="false">C10</f>
        <v>1219098</v>
      </c>
      <c r="D43" s="689" t="n">
        <f aca="false">D10</f>
        <v>1148248</v>
      </c>
      <c r="E43" s="678" t="n">
        <f aca="false">(C43-D43)/D43</f>
        <v>0.0617026983717803</v>
      </c>
      <c r="F43" s="629" t="n">
        <f aca="false">F10</f>
        <v>1017586</v>
      </c>
      <c r="G43" s="689" t="n">
        <f aca="false">G10</f>
        <v>961102</v>
      </c>
      <c r="H43" s="678" t="n">
        <f aca="false">(F43-G43)/G43</f>
        <v>0.0587700368951475</v>
      </c>
      <c r="I43" s="629" t="n">
        <f aca="false">I10</f>
        <v>201512</v>
      </c>
      <c r="J43" s="689" t="n">
        <f aca="false">J10</f>
        <v>187146</v>
      </c>
      <c r="K43" s="678" t="n">
        <f aca="false">(I43-J43)/J43</f>
        <v>0.0767635963365501</v>
      </c>
      <c r="L43" s="657"/>
      <c r="M43" s="632" t="n">
        <f aca="false">P43/S43</f>
        <v>0.766968832537517</v>
      </c>
      <c r="N43" s="690" t="n">
        <f aca="false">Q43/T43</f>
        <v>0.763364328244189</v>
      </c>
      <c r="O43" s="678" t="n">
        <f aca="false">M43/N43-1</f>
        <v>0.00472186629629268</v>
      </c>
      <c r="P43" s="629" t="n">
        <f aca="false">P10</f>
        <v>1893610</v>
      </c>
      <c r="Q43" s="689" t="n">
        <f aca="false">Q10</f>
        <v>1756683</v>
      </c>
      <c r="R43" s="678" t="n">
        <f aca="false">(P43-Q43)/Q43</f>
        <v>0.0779463340853188</v>
      </c>
      <c r="S43" s="629" t="n">
        <f aca="false">S10</f>
        <v>2468953</v>
      </c>
      <c r="T43" s="689" t="n">
        <f aca="false">T10</f>
        <v>2301238</v>
      </c>
      <c r="U43" s="678" t="n">
        <f aca="false">(S43-T43)/T43</f>
        <v>0.0728803365840474</v>
      </c>
      <c r="V43" s="629" t="n">
        <f aca="false">V10</f>
        <v>3172899</v>
      </c>
      <c r="W43" s="689" t="n">
        <f aca="false">W10</f>
        <v>2993831</v>
      </c>
      <c r="X43" s="678" t="n">
        <f aca="false">(V43-W43)/W43</f>
        <v>0.059812327415943</v>
      </c>
      <c r="Y43" s="759" t="n">
        <f aca="false">V43/C43</f>
        <v>2.60266114783225</v>
      </c>
      <c r="Z43" s="765" t="n">
        <f aca="false">W43/D43</f>
        <v>2.60730347451073</v>
      </c>
    </row>
    <row r="44" s="71" customFormat="true" ht="15" hidden="false" customHeight="false" outlineLevel="0" collapsed="false">
      <c r="A44" s="692" t="s">
        <v>69</v>
      </c>
      <c r="B44" s="692"/>
      <c r="C44" s="693" t="n">
        <f aca="false">C13</f>
        <v>309436</v>
      </c>
      <c r="D44" s="694" t="n">
        <f aca="false">D13</f>
        <v>323477</v>
      </c>
      <c r="E44" s="695" t="n">
        <f aca="false">(C44-D44)/D44</f>
        <v>-0.0434064863962507</v>
      </c>
      <c r="F44" s="693" t="n">
        <f aca="false">F13</f>
        <v>81814</v>
      </c>
      <c r="G44" s="694" t="n">
        <f aca="false">G13</f>
        <v>78783</v>
      </c>
      <c r="H44" s="695" t="n">
        <f aca="false">(F44-G44)/G44</f>
        <v>0.038472766967493</v>
      </c>
      <c r="I44" s="693" t="n">
        <f aca="false">I13</f>
        <v>227622</v>
      </c>
      <c r="J44" s="694" t="n">
        <f aca="false">J13</f>
        <v>244694</v>
      </c>
      <c r="K44" s="695" t="n">
        <f aca="false">(I44-J44)/J44</f>
        <v>-0.0697687724259688</v>
      </c>
      <c r="L44" s="657"/>
      <c r="M44" s="696" t="n">
        <f aca="false">P44/S44</f>
        <v>0.427581147098278</v>
      </c>
      <c r="N44" s="697" t="n">
        <f aca="false">Q44/T44</f>
        <v>0.427985169480066</v>
      </c>
      <c r="O44" s="695" t="n">
        <f aca="false">M44/N44-1</f>
        <v>-0.000944010238203341</v>
      </c>
      <c r="P44" s="693" t="n">
        <f aca="false">P13</f>
        <v>315876</v>
      </c>
      <c r="Q44" s="694" t="n">
        <f aca="false">Q13</f>
        <v>316519</v>
      </c>
      <c r="R44" s="695" t="n">
        <f aca="false">(P44-Q44)/Q44</f>
        <v>-0.00203147362401625</v>
      </c>
      <c r="S44" s="693" t="n">
        <f aca="false">S13</f>
        <v>738751</v>
      </c>
      <c r="T44" s="694" t="n">
        <f aca="false">T13</f>
        <v>739556</v>
      </c>
      <c r="U44" s="695" t="n">
        <f aca="false">(S44-T44)/T44</f>
        <v>-0.00108849093239728</v>
      </c>
      <c r="V44" s="693" t="n">
        <f aca="false">V13</f>
        <v>710254</v>
      </c>
      <c r="W44" s="694" t="n">
        <f aca="false">W13</f>
        <v>742874</v>
      </c>
      <c r="X44" s="695" t="n">
        <f aca="false">(V44-W44)/W44</f>
        <v>-0.0439105420300078</v>
      </c>
      <c r="Y44" s="766" t="n">
        <f aca="false">V44/C44</f>
        <v>2.29531793327215</v>
      </c>
      <c r="Z44" s="767" t="n">
        <f aca="false">W44/D44</f>
        <v>2.29652803754208</v>
      </c>
    </row>
    <row r="45" s="71" customFormat="true" ht="15" hidden="false" customHeight="false" outlineLevel="0" collapsed="false">
      <c r="A45" s="692" t="s">
        <v>70</v>
      </c>
      <c r="B45" s="692"/>
      <c r="C45" s="693" t="n">
        <f aca="false">C17</f>
        <v>316772</v>
      </c>
      <c r="D45" s="694" t="n">
        <f aca="false">D17</f>
        <v>304986</v>
      </c>
      <c r="E45" s="695" t="n">
        <f aca="false">(C45-D45)/D45</f>
        <v>0.0386443967919839</v>
      </c>
      <c r="F45" s="693" t="n">
        <f aca="false">F17</f>
        <v>184280</v>
      </c>
      <c r="G45" s="694" t="n">
        <f aca="false">G17</f>
        <v>180249</v>
      </c>
      <c r="H45" s="695" t="n">
        <f aca="false">(F45-G45)/G45</f>
        <v>0.0223635082580209</v>
      </c>
      <c r="I45" s="693" t="n">
        <f aca="false">I17</f>
        <v>132492</v>
      </c>
      <c r="J45" s="694" t="n">
        <f aca="false">J17</f>
        <v>124737</v>
      </c>
      <c r="K45" s="695" t="n">
        <f aca="false">(I45-J45)/J45</f>
        <v>0.0621708073787248</v>
      </c>
      <c r="L45" s="657"/>
      <c r="M45" s="696" t="n">
        <f aca="false">P45/S45</f>
        <v>0.604540533965821</v>
      </c>
      <c r="N45" s="697" t="n">
        <f aca="false">Q45/T45</f>
        <v>0.605173832093986</v>
      </c>
      <c r="O45" s="695" t="n">
        <f aca="false">M45/N45-1</f>
        <v>-0.00104647308687045</v>
      </c>
      <c r="P45" s="693" t="n">
        <f aca="false">P17</f>
        <v>497023</v>
      </c>
      <c r="Q45" s="694" t="n">
        <f aca="false">Q17</f>
        <v>483336</v>
      </c>
      <c r="R45" s="695" t="n">
        <f aca="false">(P45-Q45)/Q45</f>
        <v>0.0283177747984839</v>
      </c>
      <c r="S45" s="693" t="n">
        <f aca="false">S17</f>
        <v>822150</v>
      </c>
      <c r="T45" s="694" t="n">
        <f aca="false">T17</f>
        <v>798673</v>
      </c>
      <c r="U45" s="695" t="n">
        <f aca="false">(S45-T45)/T45</f>
        <v>0.0293950089711309</v>
      </c>
      <c r="V45" s="693" t="n">
        <f aca="false">V17</f>
        <v>993852</v>
      </c>
      <c r="W45" s="694" t="n">
        <f aca="false">W17</f>
        <v>969011</v>
      </c>
      <c r="X45" s="695" t="n">
        <f aca="false">(V45-W45)/W45</f>
        <v>0.0256354159034314</v>
      </c>
      <c r="Y45" s="766" t="n">
        <f aca="false">V45/C45</f>
        <v>3.13743638957989</v>
      </c>
      <c r="Z45" s="767" t="n">
        <f aca="false">W45/D45</f>
        <v>3.17723108601706</v>
      </c>
    </row>
    <row r="46" s="71" customFormat="true" ht="15" hidden="false" customHeight="false" outlineLevel="0" collapsed="false">
      <c r="A46" s="692" t="s">
        <v>71</v>
      </c>
      <c r="B46" s="692"/>
      <c r="C46" s="693" t="n">
        <f aca="false">C20</f>
        <v>130849</v>
      </c>
      <c r="D46" s="694" t="n">
        <f aca="false">D20</f>
        <v>122752</v>
      </c>
      <c r="E46" s="695" t="n">
        <f aca="false">(C46-D46)/D46</f>
        <v>0.0659622653806048</v>
      </c>
      <c r="F46" s="693" t="n">
        <f aca="false">F20</f>
        <v>43004</v>
      </c>
      <c r="G46" s="694" t="n">
        <f aca="false">G20</f>
        <v>39236</v>
      </c>
      <c r="H46" s="695" t="n">
        <f aca="false">(F46-G46)/G46</f>
        <v>0.0960342542562952</v>
      </c>
      <c r="I46" s="693" t="n">
        <f aca="false">I20</f>
        <v>87845</v>
      </c>
      <c r="J46" s="694" t="n">
        <f aca="false">J20</f>
        <v>83516</v>
      </c>
      <c r="K46" s="695" t="n">
        <f aca="false">(I46-J46)/J46</f>
        <v>0.0518343790411418</v>
      </c>
      <c r="L46" s="657"/>
      <c r="M46" s="696" t="n">
        <f aca="false">P46/S46</f>
        <v>0.453681912191482</v>
      </c>
      <c r="N46" s="697" t="n">
        <f aca="false">Q46/T46</f>
        <v>0.457110120337444</v>
      </c>
      <c r="O46" s="695" t="n">
        <f aca="false">M46/N46-1</f>
        <v>-0.00749974238905571</v>
      </c>
      <c r="P46" s="693" t="n">
        <f aca="false">P20</f>
        <v>165397</v>
      </c>
      <c r="Q46" s="694" t="n">
        <f aca="false">Q20</f>
        <v>153994</v>
      </c>
      <c r="R46" s="695" t="n">
        <f aca="false">(P46-Q46)/Q46</f>
        <v>0.0740483395456966</v>
      </c>
      <c r="S46" s="693" t="n">
        <f aca="false">S20</f>
        <v>364566</v>
      </c>
      <c r="T46" s="694" t="n">
        <f aca="false">T20</f>
        <v>336886</v>
      </c>
      <c r="U46" s="695" t="n">
        <f aca="false">(S46-T46)/T46</f>
        <v>0.0821642929655729</v>
      </c>
      <c r="V46" s="693" t="n">
        <f aca="false">V20</f>
        <v>300231</v>
      </c>
      <c r="W46" s="694" t="n">
        <f aca="false">W20</f>
        <v>273769</v>
      </c>
      <c r="X46" s="695" t="n">
        <f aca="false">(V46-W46)/W46</f>
        <v>0.0966581314904171</v>
      </c>
      <c r="Y46" s="766" t="n">
        <f aca="false">V46/C46</f>
        <v>2.29448448211297</v>
      </c>
      <c r="Z46" s="767" t="n">
        <f aca="false">W46/D46</f>
        <v>2.23026101407716</v>
      </c>
    </row>
    <row r="47" s="71" customFormat="true" ht="15.75" hidden="false" customHeight="false" outlineLevel="0" collapsed="false">
      <c r="A47" s="700" t="s">
        <v>73</v>
      </c>
      <c r="B47" s="700"/>
      <c r="C47" s="701" t="n">
        <f aca="false">C23</f>
        <v>84042</v>
      </c>
      <c r="D47" s="702" t="n">
        <f aca="false">D23</f>
        <v>80357</v>
      </c>
      <c r="E47" s="703" t="n">
        <f aca="false">(C47-D47)/D47</f>
        <v>0.045857859302861</v>
      </c>
      <c r="F47" s="701" t="n">
        <f aca="false">F23</f>
        <v>43260</v>
      </c>
      <c r="G47" s="702" t="n">
        <f aca="false">G23</f>
        <v>43441</v>
      </c>
      <c r="H47" s="703" t="n">
        <f aca="false">(F47-G47)/G47</f>
        <v>-0.00416657075113372</v>
      </c>
      <c r="I47" s="701" t="n">
        <f aca="false">I23</f>
        <v>40782</v>
      </c>
      <c r="J47" s="702" t="n">
        <f aca="false">J23</f>
        <v>36916</v>
      </c>
      <c r="K47" s="703" t="n">
        <f aca="false">(I47-J47)/J47</f>
        <v>0.104724238812439</v>
      </c>
      <c r="L47" s="673"/>
      <c r="M47" s="704" t="n">
        <f aca="false">P47/S47</f>
        <v>0.664102774361077</v>
      </c>
      <c r="N47" s="705" t="n">
        <f aca="false">Q47/T47</f>
        <v>0.633491543917076</v>
      </c>
      <c r="O47" s="703" t="n">
        <f aca="false">M47/N47-1</f>
        <v>0.0483214507564256</v>
      </c>
      <c r="P47" s="701" t="n">
        <f aca="false">P23</f>
        <v>121481</v>
      </c>
      <c r="Q47" s="702" t="n">
        <f aca="false">Q23</f>
        <v>116119</v>
      </c>
      <c r="R47" s="703" t="n">
        <f aca="false">(P47-Q47)/Q47</f>
        <v>0.046176766937366</v>
      </c>
      <c r="S47" s="701" t="n">
        <f aca="false">S23</f>
        <v>182925</v>
      </c>
      <c r="T47" s="702" t="n">
        <f aca="false">T23</f>
        <v>183300</v>
      </c>
      <c r="U47" s="703" t="n">
        <f aca="false">(S47-T47)/T47</f>
        <v>-0.00204582651391162</v>
      </c>
      <c r="V47" s="701" t="n">
        <f aca="false">V23</f>
        <v>272541</v>
      </c>
      <c r="W47" s="702" t="n">
        <f aca="false">W23</f>
        <v>264889</v>
      </c>
      <c r="X47" s="703" t="n">
        <f aca="false">(V47-W47)/W47</f>
        <v>0.0288875717753474</v>
      </c>
      <c r="Y47" s="768" t="n">
        <f aca="false">V47/C47</f>
        <v>3.24291425715714</v>
      </c>
      <c r="Z47" s="769" t="n">
        <f aca="false">W47/D47</f>
        <v>3.29640230471521</v>
      </c>
    </row>
    <row r="48" s="645" customFormat="true" ht="4.5" hidden="false" customHeight="true" outlineLevel="0" collapsed="false">
      <c r="A48" s="757"/>
      <c r="B48" s="757"/>
      <c r="C48" s="629"/>
      <c r="D48" s="629"/>
      <c r="E48" s="758"/>
      <c r="F48" s="629"/>
      <c r="G48" s="629"/>
      <c r="H48" s="758"/>
      <c r="I48" s="629"/>
      <c r="J48" s="629"/>
      <c r="K48" s="758"/>
      <c r="L48" s="704"/>
      <c r="M48" s="632"/>
      <c r="N48" s="632"/>
      <c r="O48" s="758"/>
      <c r="P48" s="629"/>
      <c r="Q48" s="629"/>
      <c r="R48" s="758"/>
      <c r="S48" s="629"/>
      <c r="T48" s="629"/>
      <c r="U48" s="758"/>
      <c r="V48" s="629"/>
      <c r="W48" s="629"/>
      <c r="X48" s="758"/>
      <c r="Y48" s="759"/>
      <c r="Z48" s="759"/>
    </row>
    <row r="49" customFormat="false" ht="16.5" hidden="false" customHeight="false" outlineLevel="0" collapsed="false">
      <c r="A49" s="733" t="s">
        <v>74</v>
      </c>
      <c r="B49" s="733"/>
      <c r="C49" s="734" t="n">
        <f aca="false">SUM(C43:C47)</f>
        <v>2060197</v>
      </c>
      <c r="D49" s="734" t="n">
        <f aca="false">SUM(D43:D47)</f>
        <v>1979820</v>
      </c>
      <c r="E49" s="735" t="n">
        <f aca="false">(C49-D49)/D49</f>
        <v>0.0405981351840066</v>
      </c>
      <c r="F49" s="734" t="n">
        <f aca="false">SUM(F43:F47)</f>
        <v>1369944</v>
      </c>
      <c r="G49" s="734" t="n">
        <f aca="false">SUM(G43:G47)</f>
        <v>1302811</v>
      </c>
      <c r="H49" s="735" t="n">
        <f aca="false">(F49-G49)/G49</f>
        <v>0.0515293469275282</v>
      </c>
      <c r="I49" s="734" t="n">
        <f aca="false">SUM(I43:I47)</f>
        <v>690253</v>
      </c>
      <c r="J49" s="734" t="n">
        <f aca="false">SUM(J43:J47)</f>
        <v>677009</v>
      </c>
      <c r="K49" s="735" t="n">
        <f aca="false">(I49-J49)/J49</f>
        <v>0.0195625168941624</v>
      </c>
      <c r="L49" s="736"/>
      <c r="M49" s="737" t="n">
        <f aca="false">P49/S49</f>
        <v>0.653957042783535</v>
      </c>
      <c r="N49" s="737" t="n">
        <f aca="false">Q49/T49</f>
        <v>0.648366051151319</v>
      </c>
      <c r="O49" s="735" t="n">
        <f aca="false">M49/N49-1</f>
        <v>0.00862320231339719</v>
      </c>
      <c r="P49" s="734" t="n">
        <f aca="false">SUM(P43:P47)</f>
        <v>2993387</v>
      </c>
      <c r="Q49" s="734" t="n">
        <f aca="false">SUM(Q43:Q47)</f>
        <v>2826651</v>
      </c>
      <c r="R49" s="735" t="n">
        <f aca="false">(P49-Q49)/Q49</f>
        <v>0.058987119386157</v>
      </c>
      <c r="S49" s="734" t="n">
        <f aca="false">SUM(S43:S47)</f>
        <v>4577345</v>
      </c>
      <c r="T49" s="734" t="n">
        <f aca="false">SUM(T43:T47)</f>
        <v>4359653</v>
      </c>
      <c r="U49" s="735" t="n">
        <f aca="false">(S49-T49)/T49</f>
        <v>0.0499333318500349</v>
      </c>
      <c r="V49" s="734" t="n">
        <f aca="false">SUM(V43:V47)</f>
        <v>5449777</v>
      </c>
      <c r="W49" s="734" t="n">
        <f aca="false">SUM(W43:W47)</f>
        <v>5244374</v>
      </c>
      <c r="X49" s="735" t="n">
        <f aca="false">(V49-W49)/W49</f>
        <v>0.0391663523615974</v>
      </c>
      <c r="Y49" s="761" t="n">
        <f aca="false">V49/C49</f>
        <v>2.64526984555361</v>
      </c>
      <c r="Z49" s="762" t="n">
        <f aca="false">W49/D49</f>
        <v>2.64891454778717</v>
      </c>
    </row>
    <row r="50" customFormat="false" ht="11.25" hidden="false" customHeight="true" outlineLevel="0" collapsed="false">
      <c r="A50" s="683"/>
      <c r="B50" s="683"/>
      <c r="C50" s="683"/>
      <c r="D50" s="683"/>
      <c r="E50" s="684"/>
      <c r="F50" s="683"/>
      <c r="G50" s="683"/>
      <c r="H50" s="684"/>
      <c r="I50" s="683"/>
      <c r="J50" s="683"/>
      <c r="K50" s="684"/>
      <c r="L50" s="683"/>
      <c r="M50" s="685"/>
      <c r="N50" s="685"/>
      <c r="O50" s="684"/>
      <c r="P50" s="683"/>
      <c r="Q50" s="683"/>
      <c r="R50" s="684"/>
      <c r="S50" s="683"/>
      <c r="T50" s="683"/>
      <c r="U50" s="684"/>
    </row>
    <row r="51" customFormat="false" ht="12.75" hidden="false" customHeight="false" outlineLevel="0" collapsed="false">
      <c r="A51" s="708" t="s">
        <v>78</v>
      </c>
      <c r="C51" s="686"/>
      <c r="D51" s="686"/>
    </row>
    <row r="52" customFormat="false" ht="12.75" hidden="false" customHeight="false" outlineLevel="0" collapsed="false">
      <c r="A52" s="708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26.13"/>
    <col collapsed="false" customWidth="true" hidden="false" outlineLevel="0" max="2" min="2" style="588" width="30.28"/>
    <col collapsed="false" customWidth="true" hidden="false" outlineLevel="0" max="4" min="3" style="588" width="22.56"/>
    <col collapsed="false" customWidth="true" hidden="false" outlineLevel="0" max="5" min="5" style="770" width="15.56"/>
    <col collapsed="false" customWidth="false" hidden="false" outlineLevel="0" max="257" min="6" style="588" width="9.14"/>
  </cols>
  <sheetData>
    <row r="1" customFormat="false" ht="20.25" hidden="false" customHeight="false" outlineLevel="0" collapsed="false">
      <c r="A1" s="771" t="s">
        <v>83</v>
      </c>
      <c r="B1" s="771"/>
      <c r="C1" s="771"/>
      <c r="D1" s="771"/>
      <c r="E1" s="771"/>
    </row>
    <row r="2" s="178" customFormat="true" ht="16.15" hidden="false" customHeight="true" outlineLevel="0" collapsed="false">
      <c r="A2" s="772" t="s">
        <v>61</v>
      </c>
      <c r="B2" s="773" t="s">
        <v>84</v>
      </c>
      <c r="C2" s="774" t="s">
        <v>85</v>
      </c>
      <c r="D2" s="774"/>
      <c r="E2" s="775" t="s">
        <v>86</v>
      </c>
    </row>
    <row r="3" s="779" customFormat="true" ht="16.5" hidden="false" customHeight="false" outlineLevel="0" collapsed="false">
      <c r="A3" s="772"/>
      <c r="B3" s="776" t="s">
        <v>87</v>
      </c>
      <c r="C3" s="777" t="s">
        <v>88</v>
      </c>
      <c r="D3" s="778" t="s">
        <v>89</v>
      </c>
      <c r="E3" s="775"/>
    </row>
    <row r="4" customFormat="false" ht="13.15" hidden="false" customHeight="true" outlineLevel="0" collapsed="false">
      <c r="A4" s="780" t="s">
        <v>90</v>
      </c>
      <c r="B4" s="781" t="s">
        <v>65</v>
      </c>
      <c r="C4" s="782" t="n">
        <v>117.46</v>
      </c>
      <c r="D4" s="783" t="n">
        <v>122.921666666667</v>
      </c>
      <c r="E4" s="784" t="n">
        <v>-0.0444320908979973</v>
      </c>
    </row>
    <row r="5" customFormat="false" ht="13.15" hidden="false" customHeight="true" outlineLevel="0" collapsed="false">
      <c r="A5" s="780"/>
      <c r="B5" s="785" t="s">
        <v>66</v>
      </c>
      <c r="C5" s="786" t="n">
        <v>114.002</v>
      </c>
      <c r="D5" s="787" t="n">
        <v>114.922</v>
      </c>
      <c r="E5" s="788" t="n">
        <v>-0.00800542976975689</v>
      </c>
    </row>
    <row r="6" customFormat="false" ht="13.15" hidden="false" customHeight="true" outlineLevel="0" collapsed="false">
      <c r="A6" s="780"/>
      <c r="B6" s="785" t="s">
        <v>67</v>
      </c>
      <c r="C6" s="786" t="n">
        <v>182.068666666667</v>
      </c>
      <c r="D6" s="787" t="n">
        <v>192.954285714286</v>
      </c>
      <c r="E6" s="788" t="n">
        <v>-0.0564155339039105</v>
      </c>
    </row>
    <row r="7" s="562" customFormat="true" ht="15.75" hidden="false" customHeight="false" outlineLevel="0" collapsed="false">
      <c r="A7" s="780"/>
      <c r="B7" s="789" t="s">
        <v>68</v>
      </c>
      <c r="C7" s="790" t="n">
        <v>146.303636363636</v>
      </c>
      <c r="D7" s="791" t="n">
        <v>153.259032258065</v>
      </c>
      <c r="E7" s="792" t="n">
        <v>-0.0453832690442439</v>
      </c>
    </row>
    <row r="8" customFormat="false" ht="13.15" hidden="false" customHeight="true" outlineLevel="0" collapsed="false">
      <c r="A8" s="793" t="s">
        <v>69</v>
      </c>
      <c r="B8" s="794" t="s">
        <v>65</v>
      </c>
      <c r="C8" s="795" t="n">
        <v>105.85</v>
      </c>
      <c r="D8" s="783" t="n">
        <v>112.941875</v>
      </c>
      <c r="E8" s="796" t="n">
        <v>-0.0627922548656113</v>
      </c>
    </row>
    <row r="9" customFormat="false" ht="13.15" hidden="false" customHeight="true" outlineLevel="0" collapsed="false">
      <c r="A9" s="793"/>
      <c r="B9" s="785" t="s">
        <v>66</v>
      </c>
      <c r="C9" s="786" t="n">
        <v>152.288</v>
      </c>
      <c r="D9" s="787" t="n">
        <v>140.222</v>
      </c>
      <c r="E9" s="788" t="n">
        <v>0.0860492647373453</v>
      </c>
    </row>
    <row r="10" s="562" customFormat="true" ht="15.75" hidden="false" customHeight="false" outlineLevel="0" collapsed="false">
      <c r="A10" s="793"/>
      <c r="B10" s="797" t="s">
        <v>68</v>
      </c>
      <c r="C10" s="798" t="n">
        <v>112.679117647059</v>
      </c>
      <c r="D10" s="799" t="n">
        <v>116.628378378378</v>
      </c>
      <c r="E10" s="800" t="n">
        <v>-0.0338619192535367</v>
      </c>
    </row>
    <row r="11" customFormat="false" ht="13.15" hidden="false" customHeight="true" outlineLevel="0" collapsed="false">
      <c r="A11" s="793" t="s">
        <v>70</v>
      </c>
      <c r="B11" s="794" t="s">
        <v>65</v>
      </c>
      <c r="C11" s="795" t="n">
        <v>83.76</v>
      </c>
      <c r="D11" s="783" t="n">
        <v>98.85</v>
      </c>
      <c r="E11" s="796" t="n">
        <v>-0.152655538694993</v>
      </c>
    </row>
    <row r="12" customFormat="false" ht="13.15" hidden="false" customHeight="true" outlineLevel="0" collapsed="false">
      <c r="A12" s="793"/>
      <c r="B12" s="785" t="s">
        <v>66</v>
      </c>
      <c r="C12" s="786" t="n">
        <v>125.04</v>
      </c>
      <c r="D12" s="787" t="n">
        <v>126.303333333333</v>
      </c>
      <c r="E12" s="788" t="n">
        <v>-0.0100023752342245</v>
      </c>
    </row>
    <row r="13" customFormat="false" ht="13.15" hidden="false" customHeight="true" outlineLevel="0" collapsed="false">
      <c r="A13" s="793"/>
      <c r="B13" s="785" t="s">
        <v>67</v>
      </c>
      <c r="C13" s="786" t="n">
        <v>217.29</v>
      </c>
      <c r="D13" s="787" t="n">
        <v>251.166666666667</v>
      </c>
      <c r="E13" s="788" t="n">
        <v>-0.134877239548772</v>
      </c>
    </row>
    <row r="14" s="562" customFormat="true" ht="15.75" hidden="false" customHeight="false" outlineLevel="0" collapsed="false">
      <c r="A14" s="793"/>
      <c r="B14" s="797" t="s">
        <v>68</v>
      </c>
      <c r="C14" s="798" t="n">
        <v>136.203</v>
      </c>
      <c r="D14" s="799" t="n">
        <v>158.773333333333</v>
      </c>
      <c r="E14" s="800" t="n">
        <v>-0.142154433993953</v>
      </c>
    </row>
    <row r="15" customFormat="false" ht="13.15" hidden="false" customHeight="true" outlineLevel="0" collapsed="false">
      <c r="A15" s="780" t="s">
        <v>71</v>
      </c>
      <c r="B15" s="781" t="s">
        <v>65</v>
      </c>
      <c r="C15" s="782" t="n">
        <v>93.628</v>
      </c>
      <c r="D15" s="801" t="n">
        <v>93.8254545454546</v>
      </c>
      <c r="E15" s="784" t="n">
        <v>-0.00210448802418435</v>
      </c>
    </row>
    <row r="16" customFormat="false" ht="13.15" hidden="false" customHeight="true" outlineLevel="0" collapsed="false">
      <c r="A16" s="780"/>
      <c r="B16" s="785" t="s">
        <v>72</v>
      </c>
      <c r="C16" s="786" t="n">
        <v>120.2075</v>
      </c>
      <c r="D16" s="787" t="n">
        <v>119.153333333333</v>
      </c>
      <c r="E16" s="788" t="n">
        <v>0.00884714373636205</v>
      </c>
    </row>
    <row r="17" s="562" customFormat="true" ht="15.75" hidden="false" customHeight="false" outlineLevel="0" collapsed="false">
      <c r="A17" s="780"/>
      <c r="B17" s="789" t="s">
        <v>68</v>
      </c>
      <c r="C17" s="790" t="n">
        <v>101.222142857143</v>
      </c>
      <c r="D17" s="791" t="n">
        <v>99.2528571428572</v>
      </c>
      <c r="E17" s="792" t="n">
        <v>0.0198410984930265</v>
      </c>
    </row>
    <row r="18" customFormat="false" ht="13.15" hidden="false" customHeight="true" outlineLevel="0" collapsed="false">
      <c r="A18" s="793" t="s">
        <v>73</v>
      </c>
      <c r="B18" s="794" t="s">
        <v>65</v>
      </c>
      <c r="C18" s="795" t="n">
        <v>103.602</v>
      </c>
      <c r="D18" s="783" t="n">
        <v>100.566</v>
      </c>
      <c r="E18" s="796" t="n">
        <v>0.0301891295268779</v>
      </c>
    </row>
    <row r="19" customFormat="false" ht="13.15" hidden="false" customHeight="true" outlineLevel="0" collapsed="false">
      <c r="A19" s="793"/>
      <c r="B19" s="785" t="s">
        <v>66</v>
      </c>
      <c r="C19" s="802" t="n">
        <v>152.205</v>
      </c>
      <c r="D19" s="803" t="n">
        <v>165.09</v>
      </c>
      <c r="E19" s="804" t="n">
        <v>-0.0780483372705796</v>
      </c>
    </row>
    <row r="20" s="562" customFormat="true" ht="15.75" hidden="false" customHeight="false" outlineLevel="0" collapsed="false">
      <c r="A20" s="793"/>
      <c r="B20" s="797" t="s">
        <v>68</v>
      </c>
      <c r="C20" s="798" t="n">
        <v>117.488571428571</v>
      </c>
      <c r="D20" s="799" t="n">
        <v>119.001428571429</v>
      </c>
      <c r="E20" s="800" t="n">
        <v>-0.0127129326178556</v>
      </c>
    </row>
    <row r="21" s="178" customFormat="true" ht="16.5" hidden="false" customHeight="false" outlineLevel="0" collapsed="false">
      <c r="A21" s="805" t="s">
        <v>91</v>
      </c>
      <c r="B21" s="805"/>
      <c r="C21" s="806" t="n">
        <v>125.10887755102</v>
      </c>
      <c r="D21" s="807" t="n">
        <v>129.773367346939</v>
      </c>
      <c r="E21" s="808" t="n">
        <v>-0.0359433517930393</v>
      </c>
    </row>
    <row r="23" customFormat="false" ht="20.25" hidden="false" customHeight="false" outlineLevel="0" collapsed="false">
      <c r="A23" s="771" t="s">
        <v>92</v>
      </c>
      <c r="B23" s="771"/>
      <c r="C23" s="771"/>
      <c r="D23" s="771"/>
      <c r="E23" s="771"/>
    </row>
    <row r="24" s="178" customFormat="true" ht="15.75" hidden="false" customHeight="true" outlineLevel="0" collapsed="false">
      <c r="A24" s="809" t="s">
        <v>93</v>
      </c>
      <c r="B24" s="810" t="s">
        <v>84</v>
      </c>
      <c r="C24" s="774" t="s">
        <v>85</v>
      </c>
      <c r="D24" s="774"/>
      <c r="E24" s="811" t="s">
        <v>86</v>
      </c>
    </row>
    <row r="25" s="178" customFormat="true" ht="16.5" hidden="false" customHeight="false" outlineLevel="0" collapsed="false">
      <c r="A25" s="809"/>
      <c r="B25" s="812" t="s">
        <v>87</v>
      </c>
      <c r="C25" s="777" t="s">
        <v>88</v>
      </c>
      <c r="D25" s="778" t="s">
        <v>89</v>
      </c>
      <c r="E25" s="811"/>
    </row>
    <row r="26" customFormat="false" ht="13.15" hidden="false" customHeight="true" outlineLevel="0" collapsed="false">
      <c r="A26" s="793" t="s">
        <v>94</v>
      </c>
      <c r="B26" s="794" t="s">
        <v>65</v>
      </c>
      <c r="C26" s="795" t="n">
        <v>117.46</v>
      </c>
      <c r="D26" s="783" t="n">
        <v>122.921666666667</v>
      </c>
      <c r="E26" s="813" t="n">
        <v>-0.0444320908979973</v>
      </c>
    </row>
    <row r="27" customFormat="false" ht="13.15" hidden="false" customHeight="true" outlineLevel="0" collapsed="false">
      <c r="A27" s="793"/>
      <c r="B27" s="785" t="s">
        <v>66</v>
      </c>
      <c r="C27" s="786" t="n">
        <v>117.691666666667</v>
      </c>
      <c r="D27" s="787" t="n">
        <v>117.028333333333</v>
      </c>
      <c r="E27" s="814" t="n">
        <v>0.00566814304228303</v>
      </c>
    </row>
    <row r="28" customFormat="false" ht="13.15" hidden="false" customHeight="true" outlineLevel="0" collapsed="false">
      <c r="A28" s="793"/>
      <c r="B28" s="785" t="s">
        <v>67</v>
      </c>
      <c r="C28" s="786" t="n">
        <v>182.068666666667</v>
      </c>
      <c r="D28" s="787" t="n">
        <v>192.954285714286</v>
      </c>
      <c r="E28" s="814" t="n">
        <v>-0.0564155339039105</v>
      </c>
    </row>
    <row r="29" s="562" customFormat="true" ht="15.75" hidden="false" customHeight="false" outlineLevel="0" collapsed="false">
      <c r="A29" s="793"/>
      <c r="B29" s="797" t="s">
        <v>68</v>
      </c>
      <c r="C29" s="798" t="n">
        <v>146.004705882353</v>
      </c>
      <c r="D29" s="799" t="n">
        <v>152.4559375</v>
      </c>
      <c r="E29" s="815" t="n">
        <v>-0.0423153845198523</v>
      </c>
    </row>
    <row r="30" customFormat="false" ht="13.15" hidden="false" customHeight="true" outlineLevel="0" collapsed="false">
      <c r="A30" s="793" t="s">
        <v>95</v>
      </c>
      <c r="B30" s="794" t="s">
        <v>65</v>
      </c>
      <c r="C30" s="795" t="n">
        <v>101.22875</v>
      </c>
      <c r="D30" s="783" t="n">
        <v>106.776470588235</v>
      </c>
      <c r="E30" s="813" t="n">
        <v>-0.0519563959894229</v>
      </c>
    </row>
    <row r="31" customFormat="false" ht="13.15" hidden="false" customHeight="true" outlineLevel="0" collapsed="false">
      <c r="A31" s="793"/>
      <c r="B31" s="785" t="s">
        <v>66</v>
      </c>
      <c r="C31" s="786" t="n">
        <v>135.91</v>
      </c>
      <c r="D31" s="787" t="n">
        <v>134.226363636364</v>
      </c>
      <c r="E31" s="814" t="n">
        <v>0.0125432613834161</v>
      </c>
    </row>
    <row r="32" customFormat="false" ht="13.15" hidden="false" customHeight="true" outlineLevel="0" collapsed="false">
      <c r="A32" s="793"/>
      <c r="B32" s="785" t="s">
        <v>67</v>
      </c>
      <c r="C32" s="786" t="n">
        <v>201.6525</v>
      </c>
      <c r="D32" s="787" t="n">
        <v>229.2775</v>
      </c>
      <c r="E32" s="814" t="n">
        <v>-0.120487182562615</v>
      </c>
    </row>
    <row r="33" s="562" customFormat="true" ht="15.75" hidden="false" customHeight="false" outlineLevel="0" collapsed="false">
      <c r="A33" s="793"/>
      <c r="B33" s="797" t="s">
        <v>68</v>
      </c>
      <c r="C33" s="798" t="n">
        <v>114.00796875</v>
      </c>
      <c r="D33" s="799" t="n">
        <v>118.775757575758</v>
      </c>
      <c r="E33" s="815" t="n">
        <v>-0.0401410937978369</v>
      </c>
    </row>
    <row r="34" s="178" customFormat="true" ht="16.5" hidden="false" customHeight="false" outlineLevel="0" collapsed="false">
      <c r="A34" s="816" t="s">
        <v>91</v>
      </c>
      <c r="B34" s="816"/>
      <c r="C34" s="817" t="n">
        <v>125.10887755102</v>
      </c>
      <c r="D34" s="807" t="n">
        <v>129.773367346939</v>
      </c>
      <c r="E34" s="818" t="n">
        <v>-0.0359433517930393</v>
      </c>
    </row>
    <row r="36" customFormat="false" ht="20.25" hidden="false" customHeight="false" outlineLevel="0" collapsed="false">
      <c r="A36" s="819" t="s">
        <v>96</v>
      </c>
      <c r="B36" s="819"/>
      <c r="C36" s="819"/>
      <c r="D36" s="819"/>
      <c r="E36" s="819"/>
    </row>
    <row r="37" customFormat="false" ht="15" hidden="false" customHeight="true" outlineLevel="0" collapsed="false">
      <c r="A37" s="820"/>
      <c r="B37" s="821"/>
      <c r="C37" s="822" t="s">
        <v>85</v>
      </c>
      <c r="D37" s="822"/>
      <c r="E37" s="823" t="s">
        <v>86</v>
      </c>
    </row>
    <row r="38" customFormat="false" ht="15.75" hidden="false" customHeight="false" outlineLevel="0" collapsed="false">
      <c r="A38" s="820"/>
      <c r="B38" s="824"/>
      <c r="C38" s="825" t="s">
        <v>88</v>
      </c>
      <c r="D38" s="826" t="s">
        <v>89</v>
      </c>
      <c r="E38" s="823"/>
    </row>
    <row r="39" customFormat="false" ht="15.75" hidden="false" customHeight="false" outlineLevel="0" collapsed="false">
      <c r="A39" s="827" t="s">
        <v>95</v>
      </c>
      <c r="B39" s="828" t="s">
        <v>68</v>
      </c>
      <c r="C39" s="829" t="n">
        <v>87.7955555555556</v>
      </c>
      <c r="D39" s="830" t="n">
        <v>90.2983333333333</v>
      </c>
      <c r="E39" s="831" t="n">
        <v>-0.0277167660286581</v>
      </c>
    </row>
  </sheetData>
  <mergeCells count="21">
    <mergeCell ref="A1:E1"/>
    <mergeCell ref="A2:A3"/>
    <mergeCell ref="C2:D2"/>
    <mergeCell ref="E2:E3"/>
    <mergeCell ref="A4:A7"/>
    <mergeCell ref="A8:A10"/>
    <mergeCell ref="A11:A14"/>
    <mergeCell ref="A15:A17"/>
    <mergeCell ref="A18:A20"/>
    <mergeCell ref="A21:B21"/>
    <mergeCell ref="A23:E23"/>
    <mergeCell ref="A24:A25"/>
    <mergeCell ref="C24:D24"/>
    <mergeCell ref="E24:E25"/>
    <mergeCell ref="A26:A29"/>
    <mergeCell ref="A30:A33"/>
    <mergeCell ref="A34:B34"/>
    <mergeCell ref="A36:E36"/>
    <mergeCell ref="A37:A38"/>
    <mergeCell ref="C37:D37"/>
    <mergeCell ref="E37:E38"/>
  </mergeCells>
  <printOptions headings="false" gridLines="false" gridLinesSet="true" horizontalCentered="true" verticalCentered="true"/>
  <pageMargins left="0" right="0" top="1.25" bottom="0" header="0.5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DAILY RATE $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32" width="21.13"/>
    <col collapsed="false" customWidth="true" hidden="false" outlineLevel="0" max="2" min="2" style="832" width="30.28"/>
    <col collapsed="false" customWidth="true" hidden="false" outlineLevel="0" max="14" min="3" style="832" width="12.85"/>
    <col collapsed="false" customWidth="true" hidden="false" outlineLevel="0" max="15" min="15" style="833" width="16.56"/>
    <col collapsed="false" customWidth="false" hidden="false" outlineLevel="0" max="257" min="16" style="832" width="12.99"/>
  </cols>
  <sheetData>
    <row r="1" customFormat="false" ht="24.95" hidden="false" customHeight="true" outlineLevel="0" collapsed="false">
      <c r="A1" s="834" t="s">
        <v>97</v>
      </c>
      <c r="B1" s="834"/>
      <c r="C1" s="834"/>
      <c r="D1" s="834"/>
      <c r="E1" s="834"/>
      <c r="F1" s="834"/>
      <c r="G1" s="834"/>
      <c r="H1" s="834"/>
      <c r="I1" s="834"/>
      <c r="J1" s="834"/>
      <c r="K1" s="834"/>
      <c r="L1" s="834"/>
      <c r="M1" s="834"/>
      <c r="N1" s="834"/>
      <c r="O1" s="834"/>
    </row>
    <row r="2" customFormat="false" ht="12.75" hidden="false" customHeight="true" outlineLevel="0" collapsed="false">
      <c r="A2" s="835" t="s">
        <v>61</v>
      </c>
      <c r="B2" s="836" t="s">
        <v>98</v>
      </c>
      <c r="C2" s="837" t="s">
        <v>99</v>
      </c>
      <c r="D2" s="837" t="s">
        <v>100</v>
      </c>
      <c r="E2" s="837" t="s">
        <v>101</v>
      </c>
      <c r="F2" s="837" t="s">
        <v>102</v>
      </c>
      <c r="G2" s="837" t="s">
        <v>103</v>
      </c>
      <c r="H2" s="837" t="s">
        <v>104</v>
      </c>
      <c r="I2" s="837" t="s">
        <v>105</v>
      </c>
      <c r="J2" s="837" t="s">
        <v>106</v>
      </c>
      <c r="K2" s="837" t="s">
        <v>107</v>
      </c>
      <c r="L2" s="837" t="s">
        <v>108</v>
      </c>
      <c r="M2" s="837" t="s">
        <v>109</v>
      </c>
      <c r="N2" s="837" t="s">
        <v>110</v>
      </c>
      <c r="O2" s="838" t="s">
        <v>28</v>
      </c>
    </row>
    <row r="3" customFormat="false" ht="13.5" hidden="false" customHeight="false" outlineLevel="0" collapsed="false">
      <c r="A3" s="835"/>
      <c r="B3" s="836"/>
      <c r="C3" s="839" t="s">
        <v>111</v>
      </c>
      <c r="D3" s="839" t="s">
        <v>111</v>
      </c>
      <c r="E3" s="839" t="s">
        <v>111</v>
      </c>
      <c r="F3" s="839" t="s">
        <v>111</v>
      </c>
      <c r="G3" s="839" t="s">
        <v>111</v>
      </c>
      <c r="H3" s="839" t="s">
        <v>111</v>
      </c>
      <c r="I3" s="839" t="s">
        <v>111</v>
      </c>
      <c r="J3" s="839" t="s">
        <v>111</v>
      </c>
      <c r="K3" s="839" t="s">
        <v>111</v>
      </c>
      <c r="L3" s="839" t="s">
        <v>111</v>
      </c>
      <c r="M3" s="839" t="s">
        <v>111</v>
      </c>
      <c r="N3" s="839" t="s">
        <v>111</v>
      </c>
      <c r="O3" s="840" t="s">
        <v>111</v>
      </c>
    </row>
    <row r="4" customFormat="false" ht="13.5" hidden="false" customHeight="true" outlineLevel="0" collapsed="false">
      <c r="A4" s="841" t="s">
        <v>90</v>
      </c>
      <c r="B4" s="842" t="s">
        <v>65</v>
      </c>
      <c r="C4" s="843" t="n">
        <v>103.487692307692</v>
      </c>
      <c r="D4" s="843" t="n">
        <v>99.6769230769231</v>
      </c>
      <c r="E4" s="843" t="n">
        <v>94.2807692307692</v>
      </c>
      <c r="F4" s="843" t="n">
        <v>98.5907692307692</v>
      </c>
      <c r="G4" s="843" t="n">
        <v>102.58</v>
      </c>
      <c r="H4" s="843" t="n">
        <v>117.46</v>
      </c>
      <c r="I4" s="843"/>
      <c r="J4" s="843"/>
      <c r="K4" s="843"/>
      <c r="L4" s="843"/>
      <c r="M4" s="843"/>
      <c r="N4" s="843"/>
      <c r="O4" s="844" t="n">
        <v>102.68</v>
      </c>
    </row>
    <row r="5" customFormat="false" ht="13.5" hidden="false" customHeight="false" outlineLevel="0" collapsed="false">
      <c r="A5" s="841"/>
      <c r="B5" s="845" t="s">
        <v>66</v>
      </c>
      <c r="C5" s="846" t="n">
        <v>109.104</v>
      </c>
      <c r="D5" s="846" t="n">
        <v>108.686</v>
      </c>
      <c r="E5" s="846" t="n">
        <v>101.422</v>
      </c>
      <c r="F5" s="846" t="n">
        <v>105.052</v>
      </c>
      <c r="G5" s="846" t="n">
        <v>104.93</v>
      </c>
      <c r="H5" s="846" t="n">
        <v>114.002</v>
      </c>
      <c r="I5" s="846"/>
      <c r="J5" s="846"/>
      <c r="K5" s="846"/>
      <c r="L5" s="846"/>
      <c r="M5" s="846"/>
      <c r="N5" s="846"/>
      <c r="O5" s="847" t="n">
        <v>107.2</v>
      </c>
    </row>
    <row r="6" customFormat="false" ht="13.5" hidden="false" customHeight="false" outlineLevel="0" collapsed="false">
      <c r="A6" s="841"/>
      <c r="B6" s="845" t="s">
        <v>67</v>
      </c>
      <c r="C6" s="846" t="n">
        <v>147.855333333333</v>
      </c>
      <c r="D6" s="846" t="n">
        <v>142.571333333333</v>
      </c>
      <c r="E6" s="846" t="n">
        <v>137.380666666667</v>
      </c>
      <c r="F6" s="846" t="n">
        <v>141.473333333333</v>
      </c>
      <c r="G6" s="846" t="n">
        <v>150.022</v>
      </c>
      <c r="H6" s="846" t="n">
        <v>182.068666666667</v>
      </c>
      <c r="I6" s="846"/>
      <c r="J6" s="846"/>
      <c r="K6" s="846"/>
      <c r="L6" s="846"/>
      <c r="M6" s="846"/>
      <c r="N6" s="846"/>
      <c r="O6" s="847" t="n">
        <v>150.23</v>
      </c>
    </row>
    <row r="7" s="851" customFormat="true" ht="15.75" hidden="false" customHeight="false" outlineLevel="0" collapsed="false">
      <c r="A7" s="841"/>
      <c r="B7" s="848" t="s">
        <v>68</v>
      </c>
      <c r="C7" s="849" t="n">
        <v>124.505757575758</v>
      </c>
      <c r="D7" s="849" t="n">
        <v>120.539393939394</v>
      </c>
      <c r="E7" s="849" t="n">
        <v>114.953636363636</v>
      </c>
      <c r="F7" s="849" t="n">
        <v>119.061818181818</v>
      </c>
      <c r="G7" s="849" t="n">
        <v>124.500606060606</v>
      </c>
      <c r="H7" s="849" t="n">
        <v>146.303636363636</v>
      </c>
      <c r="I7" s="849"/>
      <c r="J7" s="849"/>
      <c r="K7" s="849"/>
      <c r="L7" s="849"/>
      <c r="M7" s="849"/>
      <c r="N7" s="849"/>
      <c r="O7" s="850" t="n">
        <v>124.98</v>
      </c>
    </row>
    <row r="8" customFormat="false" ht="13.5" hidden="false" customHeight="true" outlineLevel="0" collapsed="false">
      <c r="A8" s="852" t="s">
        <v>69</v>
      </c>
      <c r="B8" s="845" t="s">
        <v>65</v>
      </c>
      <c r="C8" s="846" t="n">
        <v>110.21</v>
      </c>
      <c r="D8" s="846" t="n">
        <v>100.06</v>
      </c>
      <c r="E8" s="846" t="n">
        <v>93.38</v>
      </c>
      <c r="F8" s="846" t="n">
        <v>88.13</v>
      </c>
      <c r="G8" s="846" t="n">
        <v>93.6764285714286</v>
      </c>
      <c r="H8" s="846" t="n">
        <v>105.85</v>
      </c>
      <c r="I8" s="846"/>
      <c r="J8" s="846"/>
      <c r="K8" s="846"/>
      <c r="L8" s="846"/>
      <c r="M8" s="846"/>
      <c r="N8" s="846"/>
      <c r="O8" s="847" t="n">
        <v>97.26</v>
      </c>
    </row>
    <row r="9" customFormat="false" ht="13.5" hidden="false" customHeight="false" outlineLevel="0" collapsed="false">
      <c r="A9" s="852"/>
      <c r="B9" s="845" t="s">
        <v>66</v>
      </c>
      <c r="C9" s="846" t="n">
        <v>165.871666666667</v>
      </c>
      <c r="D9" s="846" t="n">
        <v>131.635</v>
      </c>
      <c r="E9" s="846" t="n">
        <v>125.111666666667</v>
      </c>
      <c r="F9" s="846" t="n">
        <v>124.286666666667</v>
      </c>
      <c r="G9" s="846" t="n">
        <v>126.546666666667</v>
      </c>
      <c r="H9" s="846" t="n">
        <v>152.288</v>
      </c>
      <c r="I9" s="846"/>
      <c r="J9" s="846"/>
      <c r="K9" s="846"/>
      <c r="L9" s="846"/>
      <c r="M9" s="846"/>
      <c r="N9" s="846"/>
      <c r="O9" s="847" t="n">
        <v>136.12</v>
      </c>
    </row>
    <row r="10" s="851" customFormat="true" ht="15.75" hidden="false" customHeight="false" outlineLevel="0" collapsed="false">
      <c r="A10" s="852"/>
      <c r="B10" s="848" t="s">
        <v>68</v>
      </c>
      <c r="C10" s="849" t="n">
        <v>119.75</v>
      </c>
      <c r="D10" s="849" t="n">
        <v>105.47</v>
      </c>
      <c r="E10" s="849" t="n">
        <v>98.82</v>
      </c>
      <c r="F10" s="849" t="n">
        <v>94.16</v>
      </c>
      <c r="G10" s="849" t="n">
        <v>99.4770588235294</v>
      </c>
      <c r="H10" s="849" t="n">
        <v>112.679117647059</v>
      </c>
      <c r="I10" s="849"/>
      <c r="J10" s="849"/>
      <c r="K10" s="849"/>
      <c r="L10" s="849"/>
      <c r="M10" s="849"/>
      <c r="N10" s="849"/>
      <c r="O10" s="850" t="n">
        <v>103.56</v>
      </c>
    </row>
    <row r="11" customFormat="false" ht="13.5" hidden="false" customHeight="true" outlineLevel="0" collapsed="false">
      <c r="A11" s="852" t="s">
        <v>70</v>
      </c>
      <c r="B11" s="845" t="s">
        <v>65</v>
      </c>
      <c r="C11" s="846" t="n">
        <v>97.73</v>
      </c>
      <c r="D11" s="846" t="n">
        <v>91.985</v>
      </c>
      <c r="E11" s="846" t="n">
        <v>92.34</v>
      </c>
      <c r="F11" s="846" t="n">
        <v>84.106</v>
      </c>
      <c r="G11" s="846" t="n">
        <v>81.356</v>
      </c>
      <c r="H11" s="846" t="n">
        <v>83.76</v>
      </c>
      <c r="I11" s="846"/>
      <c r="J11" s="846"/>
      <c r="K11" s="846"/>
      <c r="L11" s="846"/>
      <c r="M11" s="846"/>
      <c r="N11" s="846"/>
      <c r="O11" s="847" t="n">
        <v>89.73</v>
      </c>
    </row>
    <row r="12" customFormat="false" ht="13.5" hidden="false" customHeight="false" outlineLevel="0" collapsed="false">
      <c r="A12" s="852"/>
      <c r="B12" s="845" t="s">
        <v>66</v>
      </c>
      <c r="C12" s="846" t="n">
        <v>129.313333333333</v>
      </c>
      <c r="D12" s="846" t="n">
        <v>122.71</v>
      </c>
      <c r="E12" s="846" t="n">
        <v>118.186666666667</v>
      </c>
      <c r="F12" s="846" t="n">
        <v>111.913333333333</v>
      </c>
      <c r="G12" s="846" t="n">
        <v>113.843333333333</v>
      </c>
      <c r="H12" s="846" t="n">
        <v>125.04</v>
      </c>
      <c r="I12" s="846"/>
      <c r="J12" s="846"/>
      <c r="K12" s="846"/>
      <c r="L12" s="846"/>
      <c r="M12" s="846"/>
      <c r="N12" s="846"/>
      <c r="O12" s="847" t="n">
        <v>120.17</v>
      </c>
    </row>
    <row r="13" customFormat="false" ht="13.5" hidden="false" customHeight="false" outlineLevel="0" collapsed="false">
      <c r="A13" s="852"/>
      <c r="B13" s="845" t="s">
        <v>67</v>
      </c>
      <c r="C13" s="846" t="n">
        <v>140.346666666667</v>
      </c>
      <c r="D13" s="846" t="n">
        <v>130.16</v>
      </c>
      <c r="E13" s="846" t="n">
        <v>149.533333333333</v>
      </c>
      <c r="F13" s="846" t="n">
        <v>144.153333333333</v>
      </c>
      <c r="G13" s="846" t="n">
        <v>144.21</v>
      </c>
      <c r="H13" s="846" t="n">
        <v>217.29</v>
      </c>
      <c r="I13" s="846"/>
      <c r="J13" s="846"/>
      <c r="K13" s="846"/>
      <c r="L13" s="846"/>
      <c r="M13" s="846"/>
      <c r="N13" s="846"/>
      <c r="O13" s="847" t="n">
        <v>154.28</v>
      </c>
    </row>
    <row r="14" s="851" customFormat="true" ht="15.75" hidden="false" customHeight="false" outlineLevel="0" collapsed="false">
      <c r="A14" s="852"/>
      <c r="B14" s="848" t="s">
        <v>68</v>
      </c>
      <c r="C14" s="849" t="n">
        <v>119.99</v>
      </c>
      <c r="D14" s="849" t="n">
        <v>112.655</v>
      </c>
      <c r="E14" s="849" t="n">
        <v>114.987272727273</v>
      </c>
      <c r="F14" s="849" t="n">
        <v>108.066363636364</v>
      </c>
      <c r="G14" s="849" t="n">
        <v>107.358181818182</v>
      </c>
      <c r="H14" s="849" t="n">
        <v>136.203</v>
      </c>
      <c r="I14" s="849"/>
      <c r="J14" s="849"/>
      <c r="K14" s="849"/>
      <c r="L14" s="849"/>
      <c r="M14" s="849"/>
      <c r="N14" s="849"/>
      <c r="O14" s="850" t="n">
        <v>115.64</v>
      </c>
    </row>
    <row r="15" customFormat="false" ht="13.5" hidden="false" customHeight="true" outlineLevel="0" collapsed="false">
      <c r="A15" s="852" t="s">
        <v>71</v>
      </c>
      <c r="B15" s="845" t="s">
        <v>65</v>
      </c>
      <c r="C15" s="846" t="n">
        <v>99.644</v>
      </c>
      <c r="D15" s="846" t="n">
        <v>95.503</v>
      </c>
      <c r="E15" s="846" t="n">
        <v>95.814</v>
      </c>
      <c r="F15" s="846" t="n">
        <v>89.442</v>
      </c>
      <c r="G15" s="846" t="n">
        <v>96.164</v>
      </c>
      <c r="H15" s="846" t="n">
        <v>93.628</v>
      </c>
      <c r="I15" s="846"/>
      <c r="J15" s="846"/>
      <c r="K15" s="846"/>
      <c r="L15" s="846"/>
      <c r="M15" s="846"/>
      <c r="N15" s="846"/>
      <c r="O15" s="847" t="n">
        <v>95.03</v>
      </c>
    </row>
    <row r="16" customFormat="false" ht="13.5" hidden="false" customHeight="false" outlineLevel="0" collapsed="false">
      <c r="A16" s="852"/>
      <c r="B16" s="845" t="s">
        <v>72</v>
      </c>
      <c r="C16" s="846" t="n">
        <v>125.9</v>
      </c>
      <c r="D16" s="846" t="n">
        <v>123.11</v>
      </c>
      <c r="E16" s="846" t="n">
        <v>122.3925</v>
      </c>
      <c r="F16" s="846" t="n">
        <v>119.425</v>
      </c>
      <c r="G16" s="846" t="n">
        <v>123.135</v>
      </c>
      <c r="H16" s="846" t="n">
        <v>120.2075</v>
      </c>
      <c r="I16" s="846"/>
      <c r="J16" s="846"/>
      <c r="K16" s="846"/>
      <c r="L16" s="846"/>
      <c r="M16" s="846"/>
      <c r="N16" s="846"/>
      <c r="O16" s="847" t="n">
        <v>122.361666666667</v>
      </c>
    </row>
    <row r="17" s="851" customFormat="true" ht="15.75" hidden="false" customHeight="false" outlineLevel="0" collapsed="false">
      <c r="A17" s="852"/>
      <c r="B17" s="848" t="s">
        <v>68</v>
      </c>
      <c r="C17" s="849" t="n">
        <v>107.145714285714</v>
      </c>
      <c r="D17" s="849" t="n">
        <v>103.390714285714</v>
      </c>
      <c r="E17" s="849" t="n">
        <v>103.407857142857</v>
      </c>
      <c r="F17" s="849" t="n">
        <v>98.0085714285714</v>
      </c>
      <c r="G17" s="849" t="n">
        <v>103.87</v>
      </c>
      <c r="H17" s="849" t="n">
        <v>101.222142857143</v>
      </c>
      <c r="I17" s="849"/>
      <c r="J17" s="849"/>
      <c r="K17" s="849"/>
      <c r="L17" s="849"/>
      <c r="M17" s="849"/>
      <c r="N17" s="849"/>
      <c r="O17" s="850" t="n">
        <v>102.84</v>
      </c>
    </row>
    <row r="18" customFormat="false" ht="13.5" hidden="false" customHeight="true" outlineLevel="0" collapsed="false">
      <c r="A18" s="852" t="s">
        <v>73</v>
      </c>
      <c r="B18" s="845" t="s">
        <v>65</v>
      </c>
      <c r="C18" s="846" t="n">
        <v>102.514</v>
      </c>
      <c r="D18" s="846" t="n">
        <v>102.424</v>
      </c>
      <c r="E18" s="846" t="n">
        <v>100.506</v>
      </c>
      <c r="F18" s="846" t="n">
        <v>94.972</v>
      </c>
      <c r="G18" s="846" t="n">
        <v>102.042</v>
      </c>
      <c r="H18" s="846" t="n">
        <v>103.602</v>
      </c>
      <c r="I18" s="846"/>
      <c r="J18" s="846"/>
      <c r="K18" s="846"/>
      <c r="L18" s="846"/>
      <c r="M18" s="846"/>
      <c r="N18" s="846"/>
      <c r="O18" s="847" t="n">
        <v>101.01</v>
      </c>
    </row>
    <row r="19" customFormat="false" ht="13.5" hidden="false" customHeight="false" outlineLevel="0" collapsed="false">
      <c r="A19" s="852"/>
      <c r="B19" s="845" t="s">
        <v>66</v>
      </c>
      <c r="C19" s="846" t="n">
        <v>142.195</v>
      </c>
      <c r="D19" s="846" t="n">
        <v>128.735</v>
      </c>
      <c r="E19" s="846" t="n">
        <v>125.835</v>
      </c>
      <c r="F19" s="846" t="n">
        <v>128.68</v>
      </c>
      <c r="G19" s="846" t="n">
        <v>128.595</v>
      </c>
      <c r="H19" s="846" t="n">
        <v>152.205</v>
      </c>
      <c r="I19" s="846"/>
      <c r="J19" s="846"/>
      <c r="K19" s="846"/>
      <c r="L19" s="846"/>
      <c r="M19" s="846"/>
      <c r="N19" s="846"/>
      <c r="O19" s="847" t="n">
        <v>134.37</v>
      </c>
    </row>
    <row r="20" s="851" customFormat="true" ht="15.75" hidden="false" customHeight="false" outlineLevel="0" collapsed="false">
      <c r="A20" s="852"/>
      <c r="B20" s="848" t="s">
        <v>68</v>
      </c>
      <c r="C20" s="849" t="n">
        <v>113.851428571429</v>
      </c>
      <c r="D20" s="849" t="n">
        <v>109.941428571429</v>
      </c>
      <c r="E20" s="849" t="n">
        <v>107.742857142857</v>
      </c>
      <c r="F20" s="849" t="n">
        <v>104.602857142857</v>
      </c>
      <c r="G20" s="849" t="n">
        <v>109.628571428571</v>
      </c>
      <c r="H20" s="849" t="n">
        <v>117.488571428571</v>
      </c>
      <c r="I20" s="849"/>
      <c r="J20" s="849"/>
      <c r="K20" s="849"/>
      <c r="L20" s="849"/>
      <c r="M20" s="849"/>
      <c r="N20" s="849"/>
      <c r="O20" s="850" t="n">
        <v>110.54</v>
      </c>
    </row>
    <row r="21" s="856" customFormat="true" ht="16.5" hidden="false" customHeight="false" outlineLevel="0" collapsed="false">
      <c r="A21" s="853" t="s">
        <v>91</v>
      </c>
      <c r="B21" s="853"/>
      <c r="C21" s="854" t="n">
        <v>119.16</v>
      </c>
      <c r="D21" s="854" t="n">
        <v>111.24</v>
      </c>
      <c r="E21" s="854" t="n">
        <v>107.19</v>
      </c>
      <c r="F21" s="854" t="n">
        <v>105.07</v>
      </c>
      <c r="G21" s="854" t="n">
        <v>110.032929292929</v>
      </c>
      <c r="H21" s="854" t="n">
        <v>125.10887755102</v>
      </c>
      <c r="I21" s="854"/>
      <c r="J21" s="854"/>
      <c r="K21" s="854"/>
      <c r="L21" s="854"/>
      <c r="M21" s="854"/>
      <c r="N21" s="854"/>
      <c r="O21" s="855" t="n">
        <v>112.17</v>
      </c>
    </row>
    <row r="22" customFormat="false" ht="22.5" hidden="false" customHeight="true" outlineLevel="0" collapsed="false"/>
    <row r="23" customFormat="false" ht="24.95" hidden="false" customHeight="true" outlineLevel="0" collapsed="false">
      <c r="A23" s="834" t="s">
        <v>112</v>
      </c>
      <c r="B23" s="834"/>
      <c r="C23" s="834"/>
      <c r="D23" s="834"/>
      <c r="E23" s="834"/>
      <c r="F23" s="834"/>
      <c r="G23" s="834"/>
      <c r="H23" s="834"/>
      <c r="I23" s="834"/>
      <c r="J23" s="834"/>
      <c r="K23" s="834"/>
      <c r="L23" s="834"/>
      <c r="M23" s="834"/>
      <c r="N23" s="834"/>
      <c r="O23" s="834"/>
    </row>
    <row r="24" customFormat="false" ht="12.75" hidden="false" customHeight="true" outlineLevel="0" collapsed="false">
      <c r="A24" s="835" t="s">
        <v>61</v>
      </c>
      <c r="B24" s="836" t="s">
        <v>98</v>
      </c>
      <c r="C24" s="837" t="s">
        <v>113</v>
      </c>
      <c r="D24" s="837" t="s">
        <v>114</v>
      </c>
      <c r="E24" s="837" t="s">
        <v>115</v>
      </c>
      <c r="F24" s="837" t="s">
        <v>116</v>
      </c>
      <c r="G24" s="837" t="s">
        <v>117</v>
      </c>
      <c r="H24" s="837" t="s">
        <v>118</v>
      </c>
      <c r="I24" s="837" t="s">
        <v>119</v>
      </c>
      <c r="J24" s="837" t="s">
        <v>120</v>
      </c>
      <c r="K24" s="837" t="s">
        <v>121</v>
      </c>
      <c r="L24" s="837" t="s">
        <v>122</v>
      </c>
      <c r="M24" s="837" t="s">
        <v>123</v>
      </c>
      <c r="N24" s="837" t="s">
        <v>124</v>
      </c>
      <c r="O24" s="838" t="s">
        <v>28</v>
      </c>
    </row>
    <row r="25" customFormat="false" ht="13.5" hidden="false" customHeight="false" outlineLevel="0" collapsed="false">
      <c r="A25" s="835"/>
      <c r="B25" s="836"/>
      <c r="C25" s="839" t="s">
        <v>111</v>
      </c>
      <c r="D25" s="839" t="s">
        <v>111</v>
      </c>
      <c r="E25" s="839" t="s">
        <v>111</v>
      </c>
      <c r="F25" s="839" t="s">
        <v>111</v>
      </c>
      <c r="G25" s="839" t="s">
        <v>111</v>
      </c>
      <c r="H25" s="839" t="s">
        <v>111</v>
      </c>
      <c r="I25" s="839" t="s">
        <v>111</v>
      </c>
      <c r="J25" s="839" t="s">
        <v>111</v>
      </c>
      <c r="K25" s="839" t="s">
        <v>111</v>
      </c>
      <c r="L25" s="839" t="s">
        <v>111</v>
      </c>
      <c r="M25" s="839" t="s">
        <v>111</v>
      </c>
      <c r="N25" s="839" t="s">
        <v>111</v>
      </c>
      <c r="O25" s="840" t="s">
        <v>111</v>
      </c>
    </row>
    <row r="26" customFormat="false" ht="12.75" hidden="false" customHeight="true" outlineLevel="0" collapsed="false">
      <c r="A26" s="841" t="s">
        <v>90</v>
      </c>
      <c r="B26" s="842" t="s">
        <v>65</v>
      </c>
      <c r="C26" s="843" t="n">
        <v>102.644166666667</v>
      </c>
      <c r="D26" s="843" t="n">
        <v>101.488333333333</v>
      </c>
      <c r="E26" s="843" t="n">
        <v>94.2333333333334</v>
      </c>
      <c r="F26" s="843" t="n">
        <v>101.4775</v>
      </c>
      <c r="G26" s="843" t="n">
        <v>106.873333333333</v>
      </c>
      <c r="H26" s="843" t="n">
        <v>122.921666666667</v>
      </c>
      <c r="I26" s="843"/>
      <c r="J26" s="843"/>
      <c r="K26" s="843"/>
      <c r="L26" s="843"/>
      <c r="M26" s="843"/>
      <c r="N26" s="843"/>
      <c r="O26" s="844" t="n">
        <v>104.94</v>
      </c>
    </row>
    <row r="27" customFormat="false" ht="13.5" hidden="false" customHeight="false" outlineLevel="0" collapsed="false">
      <c r="A27" s="841"/>
      <c r="B27" s="845" t="s">
        <v>66</v>
      </c>
      <c r="C27" s="846" t="n">
        <v>106.254285714286</v>
      </c>
      <c r="D27" s="846" t="n">
        <v>101.378</v>
      </c>
      <c r="E27" s="846" t="n">
        <v>97.886</v>
      </c>
      <c r="F27" s="846" t="n">
        <v>103.792</v>
      </c>
      <c r="G27" s="846" t="n">
        <v>106.352</v>
      </c>
      <c r="H27" s="846" t="n">
        <v>114.922</v>
      </c>
      <c r="I27" s="846"/>
      <c r="J27" s="846"/>
      <c r="K27" s="846"/>
      <c r="L27" s="846"/>
      <c r="M27" s="846"/>
      <c r="N27" s="846"/>
      <c r="O27" s="847" t="n">
        <v>106.4</v>
      </c>
    </row>
    <row r="28" customFormat="false" ht="13.5" hidden="false" customHeight="false" outlineLevel="0" collapsed="false">
      <c r="A28" s="841"/>
      <c r="B28" s="845" t="s">
        <v>67</v>
      </c>
      <c r="C28" s="846" t="n">
        <v>153.333571428571</v>
      </c>
      <c r="D28" s="846" t="n">
        <v>151.355714285714</v>
      </c>
      <c r="E28" s="846" t="n">
        <v>141.860714285714</v>
      </c>
      <c r="F28" s="846" t="n">
        <v>147.813571428571</v>
      </c>
      <c r="G28" s="846" t="n">
        <v>160.474285714286</v>
      </c>
      <c r="H28" s="846" t="n">
        <v>192.954285714286</v>
      </c>
      <c r="I28" s="846"/>
      <c r="J28" s="846"/>
      <c r="K28" s="846"/>
      <c r="L28" s="846"/>
      <c r="M28" s="846"/>
      <c r="N28" s="846"/>
      <c r="O28" s="847" t="n">
        <v>157.97</v>
      </c>
    </row>
    <row r="29" customFormat="false" ht="15" hidden="false" customHeight="false" outlineLevel="0" collapsed="false">
      <c r="A29" s="841"/>
      <c r="B29" s="848" t="s">
        <v>68</v>
      </c>
      <c r="C29" s="849" t="n">
        <v>124.914545454545</v>
      </c>
      <c r="D29" s="849" t="n">
        <v>123.991290322581</v>
      </c>
      <c r="E29" s="849" t="n">
        <v>116.331612903226</v>
      </c>
      <c r="F29" s="849" t="n">
        <v>122.776774193548</v>
      </c>
      <c r="G29" s="849" t="n">
        <v>130.996129032258</v>
      </c>
      <c r="H29" s="849" t="n">
        <v>153.259032258065</v>
      </c>
      <c r="I29" s="849"/>
      <c r="J29" s="849"/>
      <c r="K29" s="849"/>
      <c r="L29" s="849"/>
      <c r="M29" s="849"/>
      <c r="N29" s="849"/>
      <c r="O29" s="850" t="n">
        <v>127.74</v>
      </c>
    </row>
    <row r="30" customFormat="false" ht="13.5" hidden="false" customHeight="true" outlineLevel="0" collapsed="false">
      <c r="A30" s="852" t="s">
        <v>69</v>
      </c>
      <c r="B30" s="845" t="s">
        <v>65</v>
      </c>
      <c r="C30" s="846" t="n">
        <v>104.7334375</v>
      </c>
      <c r="D30" s="846" t="n">
        <v>92.3853125</v>
      </c>
      <c r="E30" s="846" t="n">
        <v>91.720625</v>
      </c>
      <c r="F30" s="846" t="n">
        <v>90.12</v>
      </c>
      <c r="G30" s="846" t="n">
        <v>96.8787096774194</v>
      </c>
      <c r="H30" s="846" t="n">
        <v>112.941875</v>
      </c>
      <c r="I30" s="846"/>
      <c r="J30" s="846"/>
      <c r="K30" s="846"/>
      <c r="L30" s="846"/>
      <c r="M30" s="846"/>
      <c r="N30" s="846"/>
      <c r="O30" s="847" t="n">
        <v>97.61</v>
      </c>
    </row>
    <row r="31" customFormat="false" ht="13.5" hidden="false" customHeight="false" outlineLevel="0" collapsed="false">
      <c r="A31" s="852"/>
      <c r="B31" s="845" t="s">
        <v>66</v>
      </c>
      <c r="C31" s="846" t="n">
        <v>134.196</v>
      </c>
      <c r="D31" s="846" t="n">
        <v>125.19</v>
      </c>
      <c r="E31" s="846" t="n">
        <v>127.606</v>
      </c>
      <c r="F31" s="846" t="n">
        <v>129.962</v>
      </c>
      <c r="G31" s="846" t="n">
        <v>125.935</v>
      </c>
      <c r="H31" s="846" t="n">
        <v>140.222</v>
      </c>
      <c r="I31" s="846"/>
      <c r="J31" s="846"/>
      <c r="K31" s="846"/>
      <c r="L31" s="846"/>
      <c r="M31" s="846"/>
      <c r="N31" s="846"/>
      <c r="O31" s="847" t="n">
        <v>131.09</v>
      </c>
    </row>
    <row r="32" customFormat="false" ht="15" hidden="false" customHeight="false" outlineLevel="0" collapsed="false">
      <c r="A32" s="852"/>
      <c r="B32" s="848" t="s">
        <v>68</v>
      </c>
      <c r="C32" s="849" t="n">
        <v>108.714864864865</v>
      </c>
      <c r="D32" s="849" t="n">
        <v>96.8183783783784</v>
      </c>
      <c r="E32" s="849" t="n">
        <v>96.57</v>
      </c>
      <c r="F32" s="849" t="n">
        <v>95.5</v>
      </c>
      <c r="G32" s="849" t="n">
        <v>101.590540540541</v>
      </c>
      <c r="H32" s="849" t="n">
        <v>116.628378378378</v>
      </c>
      <c r="I32" s="849"/>
      <c r="J32" s="849"/>
      <c r="K32" s="849"/>
      <c r="L32" s="849"/>
      <c r="M32" s="849"/>
      <c r="N32" s="849"/>
      <c r="O32" s="850" t="n">
        <v>101.78</v>
      </c>
    </row>
    <row r="33" customFormat="false" ht="13.5" hidden="false" customHeight="true" outlineLevel="0" collapsed="false">
      <c r="A33" s="852" t="s">
        <v>70</v>
      </c>
      <c r="B33" s="845" t="s">
        <v>65</v>
      </c>
      <c r="C33" s="846" t="n">
        <v>93.1133333333333</v>
      </c>
      <c r="D33" s="846" t="n">
        <v>81.41</v>
      </c>
      <c r="E33" s="846" t="n">
        <v>82.4233333333333</v>
      </c>
      <c r="F33" s="846" t="n">
        <v>80.6633333333333</v>
      </c>
      <c r="G33" s="846" t="n">
        <v>80.1733333333333</v>
      </c>
      <c r="H33" s="846" t="n">
        <v>98.85</v>
      </c>
      <c r="I33" s="846"/>
      <c r="J33" s="846"/>
      <c r="K33" s="846"/>
      <c r="L33" s="846"/>
      <c r="M33" s="846"/>
      <c r="N33" s="846"/>
      <c r="O33" s="847" t="n">
        <v>86.11</v>
      </c>
    </row>
    <row r="34" customFormat="false" ht="13.5" hidden="false" customHeight="false" outlineLevel="0" collapsed="false">
      <c r="A34" s="852"/>
      <c r="B34" s="845" t="s">
        <v>66</v>
      </c>
      <c r="C34" s="846" t="n">
        <v>119.67</v>
      </c>
      <c r="D34" s="846" t="n">
        <v>109.07</v>
      </c>
      <c r="E34" s="846" t="n">
        <v>111.34</v>
      </c>
      <c r="F34" s="846" t="n">
        <v>115.006666666667</v>
      </c>
      <c r="G34" s="846" t="n">
        <v>111.086666666667</v>
      </c>
      <c r="H34" s="846" t="n">
        <v>126.303333333333</v>
      </c>
      <c r="I34" s="846"/>
      <c r="J34" s="846"/>
      <c r="K34" s="846"/>
      <c r="L34" s="846"/>
      <c r="M34" s="846"/>
      <c r="N34" s="846"/>
      <c r="O34" s="847" t="n">
        <v>115.41</v>
      </c>
    </row>
    <row r="35" customFormat="false" ht="13.5" hidden="false" customHeight="false" outlineLevel="0" collapsed="false">
      <c r="A35" s="852"/>
      <c r="B35" s="845" t="s">
        <v>67</v>
      </c>
      <c r="C35" s="846" t="n">
        <v>149.273333333333</v>
      </c>
      <c r="D35" s="846" t="n">
        <v>129.986666666667</v>
      </c>
      <c r="E35" s="846" t="n">
        <v>137.173333333333</v>
      </c>
      <c r="F35" s="846" t="n">
        <v>139.93</v>
      </c>
      <c r="G35" s="846" t="n">
        <v>155.976666666667</v>
      </c>
      <c r="H35" s="846" t="n">
        <v>251.166666666667</v>
      </c>
      <c r="I35" s="846"/>
      <c r="J35" s="846"/>
      <c r="K35" s="846"/>
      <c r="L35" s="846"/>
      <c r="M35" s="846"/>
      <c r="N35" s="846"/>
      <c r="O35" s="847" t="n">
        <v>160.58</v>
      </c>
    </row>
    <row r="36" customFormat="false" ht="15" hidden="false" customHeight="false" outlineLevel="0" collapsed="false">
      <c r="A36" s="852"/>
      <c r="B36" s="848" t="s">
        <v>68</v>
      </c>
      <c r="C36" s="849" t="n">
        <v>120.685555555556</v>
      </c>
      <c r="D36" s="849" t="n">
        <v>106.822222222222</v>
      </c>
      <c r="E36" s="849" t="n">
        <v>110.312222222222</v>
      </c>
      <c r="F36" s="849" t="n">
        <v>111.866666666667</v>
      </c>
      <c r="G36" s="849" t="n">
        <v>115.745555555556</v>
      </c>
      <c r="H36" s="849" t="n">
        <v>158.773333333333</v>
      </c>
      <c r="I36" s="849"/>
      <c r="J36" s="849"/>
      <c r="K36" s="849"/>
      <c r="L36" s="849"/>
      <c r="M36" s="849"/>
      <c r="N36" s="849"/>
      <c r="O36" s="850" t="n">
        <v>120.7</v>
      </c>
    </row>
    <row r="37" customFormat="false" ht="13.5" hidden="false" customHeight="true" outlineLevel="0" collapsed="false">
      <c r="A37" s="852" t="s">
        <v>71</v>
      </c>
      <c r="B37" s="845" t="s">
        <v>65</v>
      </c>
      <c r="C37" s="846" t="n">
        <v>98.215</v>
      </c>
      <c r="D37" s="846" t="n">
        <v>93.1654545454545</v>
      </c>
      <c r="E37" s="846" t="n">
        <v>94.0354545454546</v>
      </c>
      <c r="F37" s="846" t="n">
        <v>90.3936363636364</v>
      </c>
      <c r="G37" s="846" t="n">
        <v>87.35</v>
      </c>
      <c r="H37" s="846" t="n">
        <v>93.8254545454546</v>
      </c>
      <c r="I37" s="846"/>
      <c r="J37" s="846"/>
      <c r="K37" s="846"/>
      <c r="L37" s="846"/>
      <c r="M37" s="846"/>
      <c r="N37" s="846"/>
      <c r="O37" s="847" t="n">
        <v>94.73</v>
      </c>
    </row>
    <row r="38" customFormat="false" ht="13.5" hidden="false" customHeight="false" outlineLevel="0" collapsed="false">
      <c r="A38" s="852"/>
      <c r="B38" s="845" t="s">
        <v>72</v>
      </c>
      <c r="C38" s="846" t="n">
        <v>122.126666666667</v>
      </c>
      <c r="D38" s="846" t="n">
        <v>115.816666666667</v>
      </c>
      <c r="E38" s="846" t="n">
        <v>117.103333333333</v>
      </c>
      <c r="F38" s="846" t="n">
        <v>117.17</v>
      </c>
      <c r="G38" s="846" t="n">
        <v>119.19</v>
      </c>
      <c r="H38" s="846" t="n">
        <v>119.153333333333</v>
      </c>
      <c r="I38" s="846"/>
      <c r="J38" s="846"/>
      <c r="K38" s="846"/>
      <c r="L38" s="846"/>
      <c r="M38" s="846"/>
      <c r="N38" s="846"/>
      <c r="O38" s="847" t="n">
        <v>118.426666666667</v>
      </c>
    </row>
    <row r="39" customFormat="false" ht="15" hidden="false" customHeight="false" outlineLevel="0" collapsed="false">
      <c r="A39" s="852"/>
      <c r="B39" s="848" t="s">
        <v>68</v>
      </c>
      <c r="C39" s="849" t="n">
        <v>102.997333333333</v>
      </c>
      <c r="D39" s="849" t="n">
        <v>98.0192857142857</v>
      </c>
      <c r="E39" s="849" t="n">
        <v>98.9785714285714</v>
      </c>
      <c r="F39" s="849" t="n">
        <v>96.1314285714285</v>
      </c>
      <c r="G39" s="849" t="n">
        <v>94.1728571428572</v>
      </c>
      <c r="H39" s="849" t="n">
        <v>99.2528571428572</v>
      </c>
      <c r="I39" s="849"/>
      <c r="J39" s="849"/>
      <c r="K39" s="849"/>
      <c r="L39" s="849"/>
      <c r="M39" s="849"/>
      <c r="N39" s="849"/>
      <c r="O39" s="850" t="n">
        <v>99.47</v>
      </c>
    </row>
    <row r="40" customFormat="false" ht="13.5" hidden="false" customHeight="true" outlineLevel="0" collapsed="false">
      <c r="A40" s="852" t="s">
        <v>73</v>
      </c>
      <c r="B40" s="845" t="s">
        <v>65</v>
      </c>
      <c r="C40" s="846" t="n">
        <v>102.806</v>
      </c>
      <c r="D40" s="846" t="n">
        <v>95.876</v>
      </c>
      <c r="E40" s="846" t="n">
        <v>97.384</v>
      </c>
      <c r="F40" s="846" t="n">
        <v>88.638</v>
      </c>
      <c r="G40" s="846" t="n">
        <v>96.276</v>
      </c>
      <c r="H40" s="846" t="n">
        <v>100.566</v>
      </c>
      <c r="I40" s="846"/>
      <c r="J40" s="846"/>
      <c r="K40" s="846"/>
      <c r="L40" s="846"/>
      <c r="M40" s="846"/>
      <c r="N40" s="846"/>
      <c r="O40" s="847" t="n">
        <v>96.92</v>
      </c>
    </row>
    <row r="41" customFormat="false" ht="13.5" hidden="false" customHeight="false" outlineLevel="0" collapsed="false">
      <c r="A41" s="852"/>
      <c r="B41" s="845" t="s">
        <v>66</v>
      </c>
      <c r="C41" s="846" t="n">
        <v>159.775</v>
      </c>
      <c r="D41" s="846" t="n">
        <v>139.685</v>
      </c>
      <c r="E41" s="846" t="n">
        <v>135.665</v>
      </c>
      <c r="F41" s="846" t="n">
        <v>129.9</v>
      </c>
      <c r="G41" s="846" t="n">
        <v>134.955</v>
      </c>
      <c r="H41" s="846" t="n">
        <v>165.09</v>
      </c>
      <c r="I41" s="846"/>
      <c r="J41" s="846"/>
      <c r="K41" s="846"/>
      <c r="L41" s="846"/>
      <c r="M41" s="846"/>
      <c r="N41" s="846"/>
      <c r="O41" s="847" t="n">
        <v>144.18</v>
      </c>
    </row>
    <row r="42" customFormat="false" ht="15" hidden="false" customHeight="false" outlineLevel="0" collapsed="false">
      <c r="A42" s="852"/>
      <c r="B42" s="848" t="s">
        <v>68</v>
      </c>
      <c r="C42" s="849" t="n">
        <v>119.082857142857</v>
      </c>
      <c r="D42" s="849" t="n">
        <v>108.392857142857</v>
      </c>
      <c r="E42" s="849" t="n">
        <v>108.321428571429</v>
      </c>
      <c r="F42" s="849" t="n">
        <v>100.427142857143</v>
      </c>
      <c r="G42" s="849" t="n">
        <v>107.327142857143</v>
      </c>
      <c r="H42" s="849" t="n">
        <v>119.001428571429</v>
      </c>
      <c r="I42" s="849"/>
      <c r="J42" s="849"/>
      <c r="K42" s="849"/>
      <c r="L42" s="849"/>
      <c r="M42" s="849"/>
      <c r="N42" s="849"/>
      <c r="O42" s="850" t="n">
        <v>110.43</v>
      </c>
    </row>
    <row r="43" customFormat="false" ht="15.75" hidden="false" customHeight="false" outlineLevel="0" collapsed="false">
      <c r="A43" s="853" t="s">
        <v>91</v>
      </c>
      <c r="B43" s="853"/>
      <c r="C43" s="854" t="n">
        <v>114.94396039604</v>
      </c>
      <c r="D43" s="854" t="n">
        <v>107.330918367347</v>
      </c>
      <c r="E43" s="854" t="n">
        <v>105.266632653061</v>
      </c>
      <c r="F43" s="854" t="n">
        <v>106.07</v>
      </c>
      <c r="G43" s="854" t="n">
        <v>111.542346938776</v>
      </c>
      <c r="H43" s="854" t="n">
        <v>129.773367346939</v>
      </c>
      <c r="I43" s="854"/>
      <c r="J43" s="854"/>
      <c r="K43" s="854"/>
      <c r="L43" s="854"/>
      <c r="M43" s="854"/>
      <c r="N43" s="854"/>
      <c r="O43" s="855" t="n">
        <v>112</v>
      </c>
    </row>
    <row r="44" customFormat="false" ht="22.5" hidden="false" customHeight="true" outlineLevel="0" collapsed="false"/>
    <row r="45" customFormat="false" ht="24.95" hidden="false" customHeight="true" outlineLevel="0" collapsed="false">
      <c r="A45" s="834" t="s">
        <v>125</v>
      </c>
      <c r="B45" s="834"/>
      <c r="C45" s="834"/>
      <c r="D45" s="834"/>
      <c r="E45" s="834"/>
      <c r="F45" s="834"/>
      <c r="G45" s="834"/>
      <c r="H45" s="834"/>
      <c r="I45" s="834"/>
      <c r="J45" s="834"/>
      <c r="K45" s="834"/>
      <c r="L45" s="834"/>
      <c r="M45" s="834"/>
      <c r="N45" s="834"/>
      <c r="O45" s="834"/>
    </row>
    <row r="46" customFormat="false" ht="12.75" hidden="false" customHeight="true" outlineLevel="0" collapsed="false">
      <c r="A46" s="857" t="s">
        <v>61</v>
      </c>
      <c r="B46" s="858" t="s">
        <v>98</v>
      </c>
      <c r="C46" s="858" t="s">
        <v>126</v>
      </c>
      <c r="D46" s="858" t="s">
        <v>127</v>
      </c>
      <c r="E46" s="858" t="s">
        <v>128</v>
      </c>
      <c r="F46" s="858" t="s">
        <v>129</v>
      </c>
      <c r="G46" s="858" t="s">
        <v>130</v>
      </c>
      <c r="H46" s="858" t="s">
        <v>131</v>
      </c>
      <c r="I46" s="858" t="s">
        <v>132</v>
      </c>
      <c r="J46" s="858" t="s">
        <v>133</v>
      </c>
      <c r="K46" s="858" t="s">
        <v>134</v>
      </c>
      <c r="L46" s="858" t="s">
        <v>135</v>
      </c>
      <c r="M46" s="858" t="s">
        <v>136</v>
      </c>
      <c r="N46" s="858" t="s">
        <v>137</v>
      </c>
      <c r="O46" s="859" t="s">
        <v>28</v>
      </c>
    </row>
    <row r="47" customFormat="false" ht="13.5" hidden="false" customHeight="false" outlineLevel="0" collapsed="false">
      <c r="A47" s="857"/>
      <c r="B47" s="858"/>
      <c r="C47" s="858"/>
      <c r="D47" s="858"/>
      <c r="E47" s="858"/>
      <c r="F47" s="858"/>
      <c r="G47" s="858"/>
      <c r="H47" s="858"/>
      <c r="I47" s="858"/>
      <c r="J47" s="858"/>
      <c r="K47" s="858"/>
      <c r="L47" s="858"/>
      <c r="M47" s="858"/>
      <c r="N47" s="858"/>
      <c r="O47" s="860" t="s">
        <v>111</v>
      </c>
    </row>
    <row r="48" customFormat="false" ht="13.5" hidden="false" customHeight="true" outlineLevel="0" collapsed="false">
      <c r="A48" s="841" t="s">
        <v>90</v>
      </c>
      <c r="B48" s="842" t="s">
        <v>65</v>
      </c>
      <c r="C48" s="861" t="n">
        <f aca="false">(C4-C26)/C26</f>
        <v>0.00821795985508807</v>
      </c>
      <c r="D48" s="861" t="n">
        <f aca="false">(D4-D26)/D26</f>
        <v>-0.0178484580139944</v>
      </c>
      <c r="E48" s="861" t="n">
        <f aca="false">(E4-E26)/E26</f>
        <v>0.000503387662920499</v>
      </c>
      <c r="F48" s="861" t="n">
        <f aca="false">(F4-F26)/F26</f>
        <v>-0.0284470032197361</v>
      </c>
      <c r="G48" s="861" t="n">
        <f aca="false">(G4-G26)/G26</f>
        <v>-0.0401721664275465</v>
      </c>
      <c r="H48" s="861" t="n">
        <f aca="false">(H4-H26)/H26</f>
        <v>-0.0444320908979973</v>
      </c>
      <c r="I48" s="861"/>
      <c r="J48" s="861"/>
      <c r="K48" s="861"/>
      <c r="L48" s="861"/>
      <c r="M48" s="861"/>
      <c r="N48" s="861"/>
      <c r="O48" s="862" t="n">
        <v>-0.0215361158757384</v>
      </c>
    </row>
    <row r="49" customFormat="false" ht="13.5" hidden="false" customHeight="false" outlineLevel="0" collapsed="false">
      <c r="A49" s="841"/>
      <c r="B49" s="845" t="s">
        <v>66</v>
      </c>
      <c r="C49" s="863" t="n">
        <f aca="false">(C5-C27)/C27</f>
        <v>0.0268197585307485</v>
      </c>
      <c r="D49" s="863" t="n">
        <f aca="false">(D5-D27)/D27</f>
        <v>0.0720866460178738</v>
      </c>
      <c r="E49" s="863" t="n">
        <f aca="false">(E5-E27)/E27</f>
        <v>0.0361236540465438</v>
      </c>
      <c r="F49" s="863" t="n">
        <f aca="false">(F5-F27)/F27</f>
        <v>0.0121396639432711</v>
      </c>
      <c r="G49" s="863" t="n">
        <f aca="false">(G5-G27)/G27</f>
        <v>-0.0133706935459607</v>
      </c>
      <c r="H49" s="863" t="n">
        <f aca="false">(H5-H27)/H27</f>
        <v>-0.00800542976975689</v>
      </c>
      <c r="I49" s="863"/>
      <c r="J49" s="863"/>
      <c r="K49" s="863"/>
      <c r="L49" s="863"/>
      <c r="M49" s="863"/>
      <c r="N49" s="863"/>
      <c r="O49" s="864" t="n">
        <v>0.00751879699248118</v>
      </c>
    </row>
    <row r="50" customFormat="false" ht="13.5" hidden="false" customHeight="false" outlineLevel="0" collapsed="false">
      <c r="A50" s="841"/>
      <c r="B50" s="845" t="s">
        <v>67</v>
      </c>
      <c r="C50" s="865" t="n">
        <f aca="false">(C6-C28)/C28</f>
        <v>-0.0357275842739376</v>
      </c>
      <c r="D50" s="863" t="n">
        <f aca="false">(D6-D28)/D28</f>
        <v>-0.0580379868301418</v>
      </c>
      <c r="E50" s="863" t="n">
        <f aca="false">(E6-E28)/E28</f>
        <v>-0.0315806080746542</v>
      </c>
      <c r="F50" s="863" t="n">
        <f aca="false">(F6-F28)/F28</f>
        <v>-0.0428934774659844</v>
      </c>
      <c r="G50" s="863" t="n">
        <f aca="false">(G6-G28)/G28</f>
        <v>-0.0651337107858849</v>
      </c>
      <c r="H50" s="863" t="n">
        <f aca="false">(H6-H28)/H28</f>
        <v>-0.0564155339039105</v>
      </c>
      <c r="I50" s="863"/>
      <c r="J50" s="863"/>
      <c r="K50" s="863"/>
      <c r="L50" s="863"/>
      <c r="M50" s="863"/>
      <c r="N50" s="863"/>
      <c r="O50" s="864" t="n">
        <v>-0.0489966449325822</v>
      </c>
    </row>
    <row r="51" customFormat="false" ht="15" hidden="false" customHeight="false" outlineLevel="0" collapsed="false">
      <c r="A51" s="841"/>
      <c r="B51" s="848" t="s">
        <v>68</v>
      </c>
      <c r="C51" s="866" t="n">
        <f aca="false">(C7-C29)/C29</f>
        <v>-0.00327254025782427</v>
      </c>
      <c r="D51" s="866" t="n">
        <f aca="false">(D7-D29)/D29</f>
        <v>-0.0278398295090416</v>
      </c>
      <c r="E51" s="866" t="n">
        <f aca="false">(E7-E29)/E29</f>
        <v>-0.0118452457178237</v>
      </c>
      <c r="F51" s="866" t="n">
        <f aca="false">(F7-F29)/F29</f>
        <v>-0.0302578076035283</v>
      </c>
      <c r="G51" s="866" t="n">
        <f aca="false">(G7-G29)/G29</f>
        <v>-0.0495856100454116</v>
      </c>
      <c r="H51" s="866" t="n">
        <f aca="false">(H7-H29)/H29</f>
        <v>-0.0453832690442439</v>
      </c>
      <c r="I51" s="866"/>
      <c r="J51" s="866"/>
      <c r="K51" s="866"/>
      <c r="L51" s="866"/>
      <c r="M51" s="866"/>
      <c r="N51" s="866"/>
      <c r="O51" s="867" t="n">
        <v>-0.0216063879755753</v>
      </c>
    </row>
    <row r="52" customFormat="false" ht="13.5" hidden="false" customHeight="true" outlineLevel="0" collapsed="false">
      <c r="A52" s="852" t="s">
        <v>69</v>
      </c>
      <c r="B52" s="845" t="s">
        <v>65</v>
      </c>
      <c r="C52" s="863" t="n">
        <f aca="false">(C8-C30)/C30</f>
        <v>0.0522904874577426</v>
      </c>
      <c r="D52" s="863" t="n">
        <f aca="false">(D8-D30)/D30</f>
        <v>0.0830725933843651</v>
      </c>
      <c r="E52" s="863" t="n">
        <f aca="false">(E8-E30)/E30</f>
        <v>0.0180916233398973</v>
      </c>
      <c r="F52" s="863" t="n">
        <f aca="false">(F8-F30)/F30</f>
        <v>-0.02208166888593</v>
      </c>
      <c r="G52" s="863" t="n">
        <f aca="false">(G8-G30)/G30</f>
        <v>-0.03305453919291</v>
      </c>
      <c r="H52" s="863" t="n">
        <f aca="false">(H8-H30)/H30</f>
        <v>-0.0627922548656113</v>
      </c>
      <c r="I52" s="863"/>
      <c r="J52" s="863"/>
      <c r="K52" s="863"/>
      <c r="L52" s="863"/>
      <c r="M52" s="863"/>
      <c r="N52" s="863"/>
      <c r="O52" s="864" t="n">
        <v>-0.00358569818666114</v>
      </c>
    </row>
    <row r="53" customFormat="false" ht="13.5" hidden="false" customHeight="false" outlineLevel="0" collapsed="false">
      <c r="A53" s="852"/>
      <c r="B53" s="845" t="s">
        <v>66</v>
      </c>
      <c r="C53" s="863" t="n">
        <f aca="false">(C9-C31)/C31</f>
        <v>0.236040319135195</v>
      </c>
      <c r="D53" s="863" t="n">
        <f aca="false">(D9-D31)/D31</f>
        <v>0.0514817477434301</v>
      </c>
      <c r="E53" s="863" t="n">
        <f aca="false">(E9-E31)/E31</f>
        <v>-0.0195471477307757</v>
      </c>
      <c r="F53" s="863" t="n">
        <f aca="false">(F9-F31)/F31</f>
        <v>-0.0436691750922065</v>
      </c>
      <c r="G53" s="863" t="n">
        <f aca="false">(G9-G31)/G31</f>
        <v>0.00485700295125802</v>
      </c>
      <c r="H53" s="863" t="n">
        <f aca="false">(H9-H31)/H31</f>
        <v>0.0860492647373453</v>
      </c>
      <c r="I53" s="863"/>
      <c r="J53" s="863"/>
      <c r="K53" s="863"/>
      <c r="L53" s="863"/>
      <c r="M53" s="863"/>
      <c r="N53" s="863"/>
      <c r="O53" s="864" t="n">
        <v>0.0383705850942101</v>
      </c>
    </row>
    <row r="54" customFormat="false" ht="15" hidden="false" customHeight="false" outlineLevel="0" collapsed="false">
      <c r="A54" s="852"/>
      <c r="B54" s="848" t="s">
        <v>68</v>
      </c>
      <c r="C54" s="866" t="n">
        <f aca="false">(C10-C32)/C32</f>
        <v>0.101505301495357</v>
      </c>
      <c r="D54" s="866" t="n">
        <f aca="false">(D10-D32)/D32</f>
        <v>0.0893592907310427</v>
      </c>
      <c r="E54" s="866" t="n">
        <f aca="false">(E10-E32)/E32</f>
        <v>0.0232991612301954</v>
      </c>
      <c r="F54" s="866" t="n">
        <f aca="false">(F10-F32)/F32</f>
        <v>-0.0140314136125655</v>
      </c>
      <c r="G54" s="866" t="n">
        <f aca="false">(G10-G32)/G32</f>
        <v>-0.0208039223510947</v>
      </c>
      <c r="H54" s="866" t="n">
        <f aca="false">(H10-H32)/H32</f>
        <v>-0.0338619192535367</v>
      </c>
      <c r="I54" s="866"/>
      <c r="J54" s="866"/>
      <c r="K54" s="866"/>
      <c r="L54" s="866"/>
      <c r="M54" s="866"/>
      <c r="N54" s="866"/>
      <c r="O54" s="867" t="n">
        <v>0.0174887011200629</v>
      </c>
    </row>
    <row r="55" customFormat="false" ht="13.5" hidden="false" customHeight="true" outlineLevel="0" collapsed="false">
      <c r="A55" s="852" t="s">
        <v>70</v>
      </c>
      <c r="B55" s="845" t="s">
        <v>65</v>
      </c>
      <c r="C55" s="863" t="n">
        <f aca="false">(C11-C33)/C33</f>
        <v>0.0495811555810123</v>
      </c>
      <c r="D55" s="863" t="n">
        <f aca="false">(D11-D33)/D33</f>
        <v>0.129898046922982</v>
      </c>
      <c r="E55" s="863" t="n">
        <f aca="false">(E11-E33)/E33</f>
        <v>0.120313826990739</v>
      </c>
      <c r="F55" s="863" t="n">
        <f aca="false">(F11-F33)/F33</f>
        <v>0.0426794495640316</v>
      </c>
      <c r="G55" s="863" t="n">
        <f aca="false">(G11-G33)/G33</f>
        <v>0.0147513720272744</v>
      </c>
      <c r="H55" s="863" t="n">
        <f aca="false">(H11-H33)/H33</f>
        <v>-0.152655538694993</v>
      </c>
      <c r="I55" s="863"/>
      <c r="J55" s="863"/>
      <c r="K55" s="863"/>
      <c r="L55" s="863"/>
      <c r="M55" s="863"/>
      <c r="N55" s="863"/>
      <c r="O55" s="864" t="n">
        <v>0.0420392521193822</v>
      </c>
    </row>
    <row r="56" customFormat="false" ht="13.5" hidden="false" customHeight="false" outlineLevel="0" collapsed="false">
      <c r="A56" s="852"/>
      <c r="B56" s="845" t="s">
        <v>66</v>
      </c>
      <c r="C56" s="863" t="n">
        <f aca="false">(C12-C34)/C34</f>
        <v>0.0805827135734378</v>
      </c>
      <c r="D56" s="863" t="n">
        <f aca="false">(D12-D34)/D34</f>
        <v>0.125057302649675</v>
      </c>
      <c r="E56" s="863" t="n">
        <f aca="false">(E12-E34)/E34</f>
        <v>0.0614933237530688</v>
      </c>
      <c r="F56" s="863" t="n">
        <f aca="false">(F12-F34)/F34</f>
        <v>-0.0268969914787547</v>
      </c>
      <c r="G56" s="863" t="n">
        <f aca="false">(G12-G34)/G34</f>
        <v>0.0248154594010682</v>
      </c>
      <c r="H56" s="863" t="n">
        <f aca="false">(H12-H34)/H34</f>
        <v>-0.0100023752342245</v>
      </c>
      <c r="I56" s="863"/>
      <c r="J56" s="863"/>
      <c r="K56" s="863"/>
      <c r="L56" s="863"/>
      <c r="M56" s="863"/>
      <c r="N56" s="863"/>
      <c r="O56" s="864" t="n">
        <v>0.0412442595962222</v>
      </c>
    </row>
    <row r="57" customFormat="false" ht="13.5" hidden="false" customHeight="false" outlineLevel="0" collapsed="false">
      <c r="A57" s="852"/>
      <c r="B57" s="845" t="s">
        <v>67</v>
      </c>
      <c r="C57" s="863" t="n">
        <f aca="false">(C13-C35)/C35</f>
        <v>-0.0598008128265822</v>
      </c>
      <c r="D57" s="863" t="n">
        <f aca="false">(D13-D35)/D35</f>
        <v>0.00133347009949748</v>
      </c>
      <c r="E57" s="863" t="n">
        <f aca="false">(E13-E35)/E35</f>
        <v>0.0901049766718508</v>
      </c>
      <c r="F57" s="863" t="n">
        <f aca="false">(F13-F35)/F35</f>
        <v>0.0301817575454394</v>
      </c>
      <c r="G57" s="863" t="n">
        <f aca="false">(G13-G35)/G35</f>
        <v>-0.0754386339837154</v>
      </c>
      <c r="H57" s="863" t="n">
        <f aca="false">(H13-H35)/H35</f>
        <v>-0.134877239548772</v>
      </c>
      <c r="I57" s="863"/>
      <c r="J57" s="863"/>
      <c r="K57" s="863"/>
      <c r="L57" s="863"/>
      <c r="M57" s="863"/>
      <c r="N57" s="863"/>
      <c r="O57" s="864" t="n">
        <v>-0.0392327811682651</v>
      </c>
    </row>
    <row r="58" customFormat="false" ht="15" hidden="false" customHeight="false" outlineLevel="0" collapsed="false">
      <c r="A58" s="852"/>
      <c r="B58" s="848" t="s">
        <v>68</v>
      </c>
      <c r="C58" s="866" t="n">
        <f aca="false">(C14-C36)/C36</f>
        <v>-0.00576337037480346</v>
      </c>
      <c r="D58" s="866" t="n">
        <f aca="false">(D14-D36)/D36</f>
        <v>0.054602662783441</v>
      </c>
      <c r="E58" s="866" t="n">
        <f aca="false">(E14-E36)/E36</f>
        <v>0.042380167953037</v>
      </c>
      <c r="F58" s="866" t="n">
        <f aca="false">(F14-F36)/F36</f>
        <v>-0.0339717195795862</v>
      </c>
      <c r="G58" s="866" t="n">
        <f aca="false">(G14-G36)/G36</f>
        <v>-0.0724638945928941</v>
      </c>
      <c r="H58" s="866" t="n">
        <f aca="false">(H14-H36)/H36</f>
        <v>-0.142154433993953</v>
      </c>
      <c r="I58" s="866"/>
      <c r="J58" s="866"/>
      <c r="K58" s="866"/>
      <c r="L58" s="866"/>
      <c r="M58" s="866"/>
      <c r="N58" s="866"/>
      <c r="O58" s="867" t="n">
        <v>-0.0419221209610605</v>
      </c>
    </row>
    <row r="59" customFormat="false" ht="13.5" hidden="false" customHeight="true" outlineLevel="0" collapsed="false">
      <c r="A59" s="852" t="s">
        <v>71</v>
      </c>
      <c r="B59" s="845" t="s">
        <v>65</v>
      </c>
      <c r="C59" s="863" t="n">
        <f aca="false">(C15-C37)/C37</f>
        <v>0.014549712365728</v>
      </c>
      <c r="D59" s="863" t="n">
        <f aca="false">(D15-D37)/D37</f>
        <v>0.0250902597529323</v>
      </c>
      <c r="E59" s="863" t="n">
        <f aca="false">(E15-E37)/E37</f>
        <v>0.0189135625827782</v>
      </c>
      <c r="F59" s="863" t="n">
        <f aca="false">(F15-F37)/F37</f>
        <v>-0.0105276920137178</v>
      </c>
      <c r="G59" s="863" t="n">
        <f aca="false">(G15-G37)/G37</f>
        <v>0.10090440755581</v>
      </c>
      <c r="H59" s="863" t="n">
        <f aca="false">(H15-H37)/H37</f>
        <v>-0.00210448802418435</v>
      </c>
      <c r="I59" s="863"/>
      <c r="J59" s="863"/>
      <c r="K59" s="863"/>
      <c r="L59" s="863"/>
      <c r="M59" s="863"/>
      <c r="N59" s="863"/>
      <c r="O59" s="864" t="n">
        <v>0.00316689538688902</v>
      </c>
    </row>
    <row r="60" customFormat="false" ht="13.5" hidden="false" customHeight="false" outlineLevel="0" collapsed="false">
      <c r="A60" s="852"/>
      <c r="B60" s="845" t="s">
        <v>72</v>
      </c>
      <c r="C60" s="863" t="n">
        <f aca="false">(C16-C38)/C38</f>
        <v>0.030896883017632</v>
      </c>
      <c r="D60" s="863" t="n">
        <f aca="false">(D16-D38)/D38</f>
        <v>0.0629730896531875</v>
      </c>
      <c r="E60" s="863" t="n">
        <f aca="false">(E16-E38)/E38</f>
        <v>0.0451666619225185</v>
      </c>
      <c r="F60" s="863" t="n">
        <f aca="false">(F16-F38)/F38</f>
        <v>0.0192455406674063</v>
      </c>
      <c r="G60" s="863" t="n">
        <f aca="false">(G16-G38)/G38</f>
        <v>0.0330984142965013</v>
      </c>
      <c r="H60" s="863" t="n">
        <f aca="false">(H16-H38)/H38</f>
        <v>0.00884714373636205</v>
      </c>
      <c r="I60" s="863"/>
      <c r="J60" s="863"/>
      <c r="K60" s="863"/>
      <c r="L60" s="863"/>
      <c r="M60" s="863"/>
      <c r="N60" s="863"/>
      <c r="O60" s="864" t="n">
        <v>0.0332273136680928</v>
      </c>
    </row>
    <row r="61" customFormat="false" ht="15" hidden="false" customHeight="false" outlineLevel="0" collapsed="false">
      <c r="A61" s="852"/>
      <c r="B61" s="848" t="s">
        <v>68</v>
      </c>
      <c r="C61" s="866" t="n">
        <f aca="false">(C17-C39)/C39</f>
        <v>0.0402765859865075</v>
      </c>
      <c r="D61" s="866" t="n">
        <f aca="false">(D17-D39)/D39</f>
        <v>0.0547997114270515</v>
      </c>
      <c r="E61" s="866" t="n">
        <f aca="false">(E17-E39)/E39</f>
        <v>0.0447499458757307</v>
      </c>
      <c r="F61" s="866" t="n">
        <f aca="false">(F17-F39)/F39</f>
        <v>0.0195268382571481</v>
      </c>
      <c r="G61" s="866" t="n">
        <f aca="false">(G17-G39)/G39</f>
        <v>0.102971738899592</v>
      </c>
      <c r="H61" s="866" t="n">
        <f aca="false">(H17-H39)/H39</f>
        <v>0.0198410984930265</v>
      </c>
      <c r="I61" s="866"/>
      <c r="J61" s="866"/>
      <c r="K61" s="866"/>
      <c r="L61" s="866"/>
      <c r="M61" s="866"/>
      <c r="N61" s="866"/>
      <c r="O61" s="867" t="n">
        <v>0.0338795616768876</v>
      </c>
    </row>
    <row r="62" customFormat="false" ht="13.5" hidden="false" customHeight="true" outlineLevel="0" collapsed="false">
      <c r="A62" s="852" t="s">
        <v>73</v>
      </c>
      <c r="B62" s="845" t="s">
        <v>65</v>
      </c>
      <c r="C62" s="868" t="n">
        <f aca="false">(C18-C40)/C40</f>
        <v>-0.0028403011497385</v>
      </c>
      <c r="D62" s="868" t="n">
        <f aca="false">(D18-D40)/D40</f>
        <v>0.0682965497100422</v>
      </c>
      <c r="E62" s="868" t="n">
        <f aca="false">(E18-E40)/E40</f>
        <v>0.0320586543990799</v>
      </c>
      <c r="F62" s="868" t="n">
        <f aca="false">(F18-F40)/F40</f>
        <v>0.0714591935738623</v>
      </c>
      <c r="G62" s="868" t="n">
        <f aca="false">(G18-G40)/G40</f>
        <v>0.0598903153433878</v>
      </c>
      <c r="H62" s="868" t="n">
        <f aca="false">(H18-H40)/H40</f>
        <v>0.0301891295268779</v>
      </c>
      <c r="I62" s="868"/>
      <c r="J62" s="868"/>
      <c r="K62" s="868"/>
      <c r="L62" s="868"/>
      <c r="M62" s="868"/>
      <c r="N62" s="868"/>
      <c r="O62" s="869" t="n">
        <v>0.0421997523730912</v>
      </c>
    </row>
    <row r="63" customFormat="false" ht="13.5" hidden="false" customHeight="false" outlineLevel="0" collapsed="false">
      <c r="A63" s="852"/>
      <c r="B63" s="845" t="s">
        <v>66</v>
      </c>
      <c r="C63" s="868" t="n">
        <f aca="false">(C19-C41)/C41</f>
        <v>-0.110029729306838</v>
      </c>
      <c r="D63" s="868" t="n">
        <f aca="false">(D19-D41)/D41</f>
        <v>-0.0783906647098829</v>
      </c>
      <c r="E63" s="868" t="n">
        <f aca="false">(E19-E41)/E41</f>
        <v>-0.0724578926031031</v>
      </c>
      <c r="F63" s="868" t="n">
        <f aca="false">(F19-F41)/F41</f>
        <v>-0.0093918398768281</v>
      </c>
      <c r="G63" s="868" t="n">
        <f aca="false">(G19-G41)/G41</f>
        <v>-0.0471268200511281</v>
      </c>
      <c r="H63" s="868" t="n">
        <f aca="false">(H19-H41)/H41</f>
        <v>-0.0780483372705796</v>
      </c>
      <c r="I63" s="868"/>
      <c r="J63" s="868"/>
      <c r="K63" s="868"/>
      <c r="L63" s="868"/>
      <c r="M63" s="868"/>
      <c r="N63" s="868"/>
      <c r="O63" s="869" t="n">
        <v>-0.068039950062422</v>
      </c>
    </row>
    <row r="64" customFormat="false" ht="15" hidden="false" customHeight="false" outlineLevel="0" collapsed="false">
      <c r="A64" s="852"/>
      <c r="B64" s="848" t="s">
        <v>68</v>
      </c>
      <c r="C64" s="870" t="n">
        <f aca="false">(C20-C42)/C42</f>
        <v>-0.0439309964250581</v>
      </c>
      <c r="D64" s="870" t="n">
        <f aca="false">(D20-D42)/D42</f>
        <v>0.0142866556836905</v>
      </c>
      <c r="E64" s="870" t="n">
        <f aca="false">(E20-E42)/E42</f>
        <v>-0.00534124629080113</v>
      </c>
      <c r="F64" s="870" t="n">
        <f aca="false">(F20-F42)/F42</f>
        <v>0.0415795388270104</v>
      </c>
      <c r="G64" s="870" t="n">
        <f aca="false">(G20-G42)/G42</f>
        <v>0.0214431178373198</v>
      </c>
      <c r="H64" s="870" t="n">
        <f aca="false">(H20-H42)/H42</f>
        <v>-0.0127129326178556</v>
      </c>
      <c r="I64" s="870"/>
      <c r="J64" s="870"/>
      <c r="K64" s="870"/>
      <c r="L64" s="870"/>
      <c r="M64" s="870"/>
      <c r="N64" s="870"/>
      <c r="O64" s="871" t="n">
        <v>0.000996106130580453</v>
      </c>
    </row>
    <row r="65" customFormat="false" ht="15.75" hidden="false" customHeight="false" outlineLevel="0" collapsed="false">
      <c r="A65" s="853" t="s">
        <v>91</v>
      </c>
      <c r="B65" s="853"/>
      <c r="C65" s="872" t="n">
        <f aca="false">(C21-C43)/C43</f>
        <v>0.0366790877000761</v>
      </c>
      <c r="D65" s="872" t="n">
        <f aca="false">(D21-D43)/D43</f>
        <v>0.0364208346682917</v>
      </c>
      <c r="E65" s="872" t="n">
        <f aca="false">(E21-E43)/E43</f>
        <v>0.0182713866537163</v>
      </c>
      <c r="F65" s="872" t="n">
        <f aca="false">(F21-F43)/F43</f>
        <v>-0.00942773640049024</v>
      </c>
      <c r="G65" s="872" t="n">
        <f aca="false">(G21-G43)/G43</f>
        <v>-0.0135322385378426</v>
      </c>
      <c r="H65" s="872" t="n">
        <f aca="false">(H21-H43)/H43</f>
        <v>-0.0359433517930393</v>
      </c>
      <c r="I65" s="872"/>
      <c r="J65" s="872"/>
      <c r="K65" s="872"/>
      <c r="L65" s="872"/>
      <c r="M65" s="872"/>
      <c r="N65" s="872"/>
      <c r="O65" s="873" t="n">
        <v>0.00151785714285716</v>
      </c>
    </row>
  </sheetData>
  <mergeCells count="39">
    <mergeCell ref="A1:O1"/>
    <mergeCell ref="A2:A3"/>
    <mergeCell ref="B2:B3"/>
    <mergeCell ref="A4:A7"/>
    <mergeCell ref="A8:A10"/>
    <mergeCell ref="A11:A14"/>
    <mergeCell ref="A15:A17"/>
    <mergeCell ref="A18:A20"/>
    <mergeCell ref="A21:B21"/>
    <mergeCell ref="A23:O23"/>
    <mergeCell ref="A24:A25"/>
    <mergeCell ref="B24:B25"/>
    <mergeCell ref="A26:A29"/>
    <mergeCell ref="A30:A32"/>
    <mergeCell ref="A33:A36"/>
    <mergeCell ref="A37:A39"/>
    <mergeCell ref="A40:A42"/>
    <mergeCell ref="A43:B43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1"/>
    <mergeCell ref="A52:A54"/>
    <mergeCell ref="A55:A58"/>
    <mergeCell ref="A59:A61"/>
    <mergeCell ref="A62:A64"/>
    <mergeCell ref="A65:B65"/>
  </mergeCells>
  <printOptions headings="false" gridLines="false" gridLinesSet="true" horizontalCentered="true" verticalCentered="false"/>
  <pageMargins left="0" right="0" top="1.11111111111111" bottom="0.75" header="0.5" footer="0.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,Bold"&amp;20AVERAGE ROOM RATE (ARR$) BY REGION AND NUMBER OF ROOMS</oddHeader>
    <oddFooter>&amp;L&amp;"Arial,Bold"&amp;12Prepared by:  Carlos J. Acobis Ross
Source:  Average Room Rate (ARR$) Monthly Survey
Research and Statistics Divisio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27:04Z</dcterms:created>
  <dc:creator>cacobis</dc:creator>
  <dc:description/>
  <dc:language>en-US</dc:language>
  <cp:lastModifiedBy>francisco.pesante</cp:lastModifiedBy>
  <cp:lastPrinted>2011-04-04T19:01:43Z</cp:lastPrinted>
  <dcterms:modified xsi:type="dcterms:W3CDTF">2011-04-11T19:04:13Z</dcterms:modified>
  <cp:revision>0</cp:revision>
  <dc:subject/>
  <dc:title/>
</cp:coreProperties>
</file>