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3"/>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2" name="_xlnm.Print_Area" vbProcedure="false">'INGRESO Y EGRESO INST.  MUJERES'!$A$1:$Q$26</definedName>
    <definedName function="false" hidden="false" localSheetId="1" name="_xlnm.Print_Area" vbProcedure="false">'INGRESO Y EGRESO POBLA. TOTAL'!$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94">
  <si>
    <t xml:space="preserve">INFORME DE INGRESOS Y EGRESOS </t>
  </si>
  <si>
    <t xml:space="preserve">EN LAS INSTITUCIONES CORRECCIONALES DE PUERTO RICO</t>
  </si>
  <si>
    <t xml:space="preserve">AÑO FISCAL 2012- 2013</t>
  </si>
  <si>
    <t xml:space="preserve">INFORME DE INGRESOS Y EGRESOS EN LAS INSTITUCIONES CORRECCIONALES</t>
  </si>
  <si>
    <t xml:space="preserve">AÑO FISCAL 2011- 2012</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     EL HAS DE VEGA ALTA CAMBIO  EL 11 DE MAYO 2011, SE LLAMA AHORA PROYECTO ESPECIAL DE  MUSICA VEGA ALTA Y ALBERGA POBLACION MASCULINA</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30 de mayo  de 2013</t>
  </si>
  <si>
    <t xml:space="preserve">Fechas esperadas de publicación  mensual/anual</t>
  </si>
  <si>
    <t xml:space="preserve">(1) mensual</t>
  </si>
  <si>
    <t xml:space="preserve">27 de febrero, 27 de marzo, 26 de abril, 28 de mayo, 27 de junio, 24 de julio, 28 de agosto, 26 de septiembre, 28 de octubre, 26 de noviembre, 26 de diciembre </t>
  </si>
  <si>
    <t xml:space="preserve">(2) anual</t>
  </si>
  <si>
    <t xml:space="preserve">26 de septiembre de 2013</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5">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 numFmtId="178" formatCode="General"/>
  </numFmts>
  <fonts count="39">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12"/>
      <name val="Times New Roman"/>
      <family val="1"/>
    </font>
    <font>
      <b val="true"/>
      <sz val="12"/>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5.2"/>
      <color rgb="FF000000"/>
      <name val="Times New Roman"/>
      <family val="2"/>
    </font>
    <font>
      <sz val="9"/>
      <name val="Times New Roman"/>
      <family val="1"/>
    </font>
    <font>
      <b val="true"/>
      <sz val="10.8"/>
      <color rgb="FF000000"/>
      <name val="Times New Roman"/>
      <family val="2"/>
    </font>
    <font>
      <sz val="9"/>
      <color rgb="FF000000"/>
      <name val="Times New Roman"/>
      <family val="2"/>
    </font>
    <font>
      <sz val="5.75"/>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4" fillId="0" borderId="11" xfId="0" applyFont="true" applyBorder="true" applyAlignment="true" applyProtection="false">
      <alignment horizontal="center" vertical="bottom" textRotation="0" wrapText="false" indent="0" shrinkToFit="false"/>
      <protection locked="true" hidden="false"/>
    </xf>
    <xf numFmtId="174" fontId="14" fillId="0" borderId="12" xfId="0" applyFont="true" applyBorder="true" applyAlignment="true" applyProtection="false">
      <alignment horizontal="center" vertical="bottom" textRotation="0" wrapText="false" indent="0" shrinkToFit="false"/>
      <protection locked="true" hidden="false"/>
    </xf>
    <xf numFmtId="174" fontId="14"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0"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74" fontId="0" fillId="0" borderId="32" xfId="0" applyFont="false" applyBorder="true" applyAlignment="false" applyProtection="false">
      <alignment horizontal="general" vertical="bottom"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xf numFmtId="174" fontId="12" fillId="0" borderId="33" xfId="0" applyFont="true" applyBorder="true" applyAlignment="true" applyProtection="false">
      <alignment horizontal="center" vertical="bottom" textRotation="0" wrapText="false" indent="0" shrinkToFit="false"/>
      <protection locked="true" hidden="false"/>
    </xf>
    <xf numFmtId="174" fontId="17" fillId="0" borderId="33" xfId="0" applyFont="true" applyBorder="true" applyAlignment="true" applyProtection="false">
      <alignment horizontal="center" vertical="bottom" textRotation="0" wrapText="false" indent="0" shrinkToFit="false"/>
      <protection locked="true" hidden="false"/>
    </xf>
    <xf numFmtId="174" fontId="12" fillId="0" borderId="34"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76" fontId="12" fillId="0" borderId="36" xfId="0" applyFont="true" applyBorder="true" applyAlignment="true" applyProtection="false">
      <alignment horizontal="center" vertical="bottom" textRotation="0" wrapText="false" indent="0" shrinkToFit="false"/>
      <protection locked="true" hidden="false"/>
    </xf>
    <xf numFmtId="174" fontId="12" fillId="0" borderId="3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78"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78" fontId="0" fillId="0" borderId="38" xfId="0" applyFont="false" applyBorder="true" applyAlignment="true" applyProtection="false">
      <alignment horizontal="center" vertical="bottom" textRotation="0" wrapText="false" indent="0" shrinkToFit="false"/>
      <protection locked="true" hidden="false"/>
    </xf>
    <xf numFmtId="178" fontId="0" fillId="0" borderId="33" xfId="0" applyFont="fals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left" vertical="top" textRotation="0" wrapText="true" indent="0" shrinkToFit="false"/>
      <protection locked="true" hidden="false"/>
    </xf>
    <xf numFmtId="164" fontId="34" fillId="0" borderId="40" xfId="0" applyFont="true" applyBorder="true" applyAlignment="true" applyProtection="false">
      <alignment horizontal="general" vertical="top" textRotation="0" wrapText="true" indent="0" shrinkToFit="false"/>
      <protection locked="true" hidden="false"/>
    </xf>
    <xf numFmtId="164" fontId="36" fillId="0" borderId="41"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6" fillId="0" borderId="42"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4" fillId="0" borderId="42"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center" vertical="top" textRotation="0" wrapText="true" indent="0" shrinkToFit="false"/>
      <protection locked="true" hidden="false"/>
    </xf>
    <xf numFmtId="164" fontId="34" fillId="5" borderId="19"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42" xfId="0" applyFont="true" applyBorder="true" applyAlignment="true" applyProtection="false">
      <alignment horizontal="left"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42"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4" fillId="5" borderId="42" xfId="0" applyFont="true" applyBorder="true" applyAlignment="true" applyProtection="false">
      <alignment horizontal="left" vertical="top" textRotation="0" wrapText="true" indent="0" shrinkToFit="false"/>
      <protection locked="true" hidden="false"/>
    </xf>
    <xf numFmtId="164" fontId="34" fillId="0" borderId="44" xfId="0" applyFont="true" applyBorder="true" applyAlignment="true" applyProtection="false">
      <alignment horizontal="left" vertical="top" textRotation="0" wrapText="tru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0066CC"/>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CC99FF"/>
      <rgbColor rgb="FFB9CD96"/>
      <rgbColor rgb="FF4572A7"/>
      <rgbColor rgb="FF8080FF"/>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2-2013
</a:t>
            </a:r>
          </a:p>
        </c:rich>
      </c:tx>
      <c:layout>
        <c:manualLayout>
          <c:xMode val="edge"/>
          <c:yMode val="edge"/>
          <c:x val="0.361310231765727"/>
          <c:y val="0.0401676286866451"/>
        </c:manualLayout>
      </c:layout>
      <c:overlay val="0"/>
      <c:spPr>
        <a:noFill/>
        <a:ln w="0">
          <a:noFill/>
        </a:ln>
      </c:spPr>
    </c:title>
    <c:autoTitleDeleted val="0"/>
    <c:plotArea>
      <c:layout>
        <c:manualLayout>
          <c:xMode val="edge"/>
          <c:yMode val="edge"/>
          <c:x val="0.0132116107878749"/>
          <c:y val="0.209219577765478"/>
          <c:w val="0.950625220997139"/>
          <c:h val="0.68941250889539"/>
        </c:manualLayout>
      </c:layout>
      <c:lineChart>
        <c:grouping val="standard"/>
        <c:varyColors val="0"/>
        <c:ser>
          <c:idx val="0"/>
          <c:order val="0"/>
          <c:tx>
            <c:strRef>
              <c:f>'INGRESO Y EGRESO POBLA. TOTAL'!$A$37</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7:$N$37</c:f>
              <c:numCache>
                <c:formatCode>General</c:formatCode>
                <c:ptCount val="12"/>
                <c:pt idx="0">
                  <c:v>2429</c:v>
                </c:pt>
                <c:pt idx="1">
                  <c:v>2981</c:v>
                </c:pt>
                <c:pt idx="2">
                  <c:v>2353</c:v>
                </c:pt>
                <c:pt idx="3">
                  <c:v>2880</c:v>
                </c:pt>
                <c:pt idx="4">
                  <c:v>1983</c:v>
                </c:pt>
                <c:pt idx="5">
                  <c:v>1814</c:v>
                </c:pt>
                <c:pt idx="6">
                  <c:v>2301</c:v>
                </c:pt>
                <c:pt idx="7">
                  <c:v>2092</c:v>
                </c:pt>
                <c:pt idx="8">
                  <c:v>2204</c:v>
                </c:pt>
                <c:pt idx="9">
                  <c:v>1986</c:v>
                </c:pt>
                <c:pt idx="10">
                  <c:v>0</c:v>
                </c:pt>
                <c:pt idx="11">
                  <c:v>0</c:v>
                </c:pt>
              </c:numCache>
            </c:numRef>
          </c:val>
          <c:smooth val="0"/>
        </c:ser>
        <c:ser>
          <c:idx val="1"/>
          <c:order val="1"/>
          <c:tx>
            <c:strRef>
              <c:f>'INGRESO Y EGRESO POBLA. TOTAL'!$A$38</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522</c:v>
                </c:pt>
                <c:pt idx="1">
                  <c:v>2761</c:v>
                </c:pt>
                <c:pt idx="2">
                  <c:v>2216</c:v>
                </c:pt>
                <c:pt idx="3">
                  <c:v>2951</c:v>
                </c:pt>
                <c:pt idx="4">
                  <c:v>2169</c:v>
                </c:pt>
                <c:pt idx="5">
                  <c:v>1920</c:v>
                </c:pt>
                <c:pt idx="6">
                  <c:v>2083</c:v>
                </c:pt>
                <c:pt idx="7">
                  <c:v>2050</c:v>
                </c:pt>
                <c:pt idx="8">
                  <c:v>2288</c:v>
                </c:pt>
                <c:pt idx="9">
                  <c:v>1992</c:v>
                </c:pt>
                <c:pt idx="10">
                  <c:v>0</c:v>
                </c:pt>
                <c:pt idx="11">
                  <c:v>0</c:v>
                </c:pt>
              </c:numCache>
            </c:numRef>
          </c:val>
          <c:smooth val="0"/>
        </c:ser>
        <c:hiLowLines>
          <c:spPr>
            <a:ln w="0">
              <a:noFill/>
            </a:ln>
          </c:spPr>
        </c:hiLowLines>
        <c:marker val="1"/>
        <c:axId val="75927381"/>
        <c:axId val="12370422"/>
      </c:lineChart>
      <c:catAx>
        <c:axId val="759273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12370422"/>
        <c:crossesAt val="0"/>
        <c:auto val="1"/>
        <c:lblAlgn val="ctr"/>
        <c:lblOffset val="100"/>
        <c:noMultiLvlLbl val="0"/>
      </c:catAx>
      <c:valAx>
        <c:axId val="12370422"/>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5927381"/>
        <c:crossesAt val="1"/>
        <c:crossBetween val="midCat"/>
      </c:valAx>
      <c:spPr>
        <a:solidFill>
          <a:srgbClr val="ffffff"/>
        </a:solidFill>
        <a:ln w="0">
          <a:noFill/>
        </a:ln>
      </c:spPr>
    </c:plotArea>
    <c:legend>
      <c:legendPos val="r"/>
      <c:layout>
        <c:manualLayout>
          <c:xMode val="edge"/>
          <c:yMode val="edge"/>
          <c:x val="0.330997460541965"/>
          <c:y val="0.886139005297699"/>
          <c:w val="0.339065865183709"/>
          <c:h val="0.0697398592551593"/>
        </c:manualLayout>
      </c:layout>
      <c:overlay val="0"/>
      <c:spPr>
        <a:solidFill>
          <a:srgbClr val="ffffff"/>
        </a:solidFill>
        <a:ln w="0">
          <a:solidFill>
            <a:srgbClr val="000000"/>
          </a:solidFill>
        </a:ln>
      </c:spPr>
      <c:txPr>
        <a:bodyPr/>
        <a:lstStyle/>
        <a:p>
          <a:pPr>
            <a:defRPr b="0" sz="52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2 -2013
</a:t>
            </a:r>
          </a:p>
        </c:rich>
      </c:tx>
      <c:layout>
        <c:manualLayout>
          <c:xMode val="edge"/>
          <c:yMode val="edge"/>
          <c:x val="0.399898260897212"/>
          <c:y val="0.03688150447325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301847200585"/>
          <c:y val="0.265747672083257"/>
          <c:w val="0.557816424506406"/>
          <c:h val="0.517893007120687"/>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1:$B$68</c:f>
              <c:numCache>
                <c:formatCode>General</c:formatCode>
                <c:ptCount val="8"/>
                <c:pt idx="0">
                  <c:v>17</c:v>
                </c:pt>
                <c:pt idx="1">
                  <c:v>9391</c:v>
                </c:pt>
                <c:pt idx="2">
                  <c:v>1811</c:v>
                </c:pt>
                <c:pt idx="3">
                  <c:v>36</c:v>
                </c:pt>
                <c:pt idx="4">
                  <c:v>13</c:v>
                </c:pt>
                <c:pt idx="5">
                  <c:v>1003</c:v>
                </c:pt>
                <c:pt idx="6">
                  <c:v>8145</c:v>
                </c:pt>
                <c:pt idx="7">
                  <c:v>2607</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2- 2013
</a:t>
            </a:r>
          </a:p>
        </c:rich>
      </c:tx>
      <c:layout>
        <c:manualLayout>
          <c:xMode val="edge"/>
          <c:yMode val="edge"/>
          <c:x val="0.414187716373894"/>
          <c:y val="0.0393274853801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007308629311"/>
          <c:y val="0.467251461988304"/>
          <c:w val="0.227208616489294"/>
          <c:h val="0.225438596491228"/>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8:$B$98</c:f>
              <c:numCache>
                <c:formatCode>General</c:formatCode>
                <c:ptCount val="11"/>
                <c:pt idx="0">
                  <c:v>9</c:v>
                </c:pt>
                <c:pt idx="1">
                  <c:v>79</c:v>
                </c:pt>
                <c:pt idx="2">
                  <c:v>66</c:v>
                </c:pt>
                <c:pt idx="3">
                  <c:v>11674</c:v>
                </c:pt>
                <c:pt idx="4">
                  <c:v>2444</c:v>
                </c:pt>
                <c:pt idx="5">
                  <c:v>1995</c:v>
                </c:pt>
                <c:pt idx="6">
                  <c:v>2457</c:v>
                </c:pt>
                <c:pt idx="7">
                  <c:v>14</c:v>
                </c:pt>
                <c:pt idx="8">
                  <c:v>3954</c:v>
                </c:pt>
                <c:pt idx="9">
                  <c:v>33</c:v>
                </c:pt>
                <c:pt idx="10">
                  <c:v>227</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2-2013
 </a:t>
            </a:r>
          </a:p>
        </c:rich>
      </c:tx>
      <c:layout>
        <c:manualLayout>
          <c:xMode val="edge"/>
          <c:yMode val="edge"/>
          <c:x val="0.331355414104362"/>
          <c:y val="0.0599912929908576"/>
        </c:manualLayout>
      </c:layout>
      <c:overlay val="0"/>
      <c:spPr>
        <a:noFill/>
        <a:ln w="0">
          <a:noFill/>
        </a:ln>
      </c:spPr>
    </c:title>
    <c:autoTitleDeleted val="0"/>
    <c:plotArea>
      <c:layout>
        <c:manualLayout>
          <c:xMode val="edge"/>
          <c:yMode val="edge"/>
          <c:x val="0.0578631279893552"/>
          <c:y val="0.174836743578581"/>
          <c:w val="0.856223253137699"/>
          <c:h val="0.67505441880714"/>
        </c:manualLayout>
      </c:layout>
      <c:lineChart>
        <c:grouping val="standard"/>
        <c:varyColors val="0"/>
        <c:ser>
          <c:idx val="0"/>
          <c:order val="0"/>
          <c:tx>
            <c:strRef>
              <c:f>'INGRESO Y EGRESO INST.  MUJERES'!$A$37</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7:$N$37</c:f>
              <c:numCache>
                <c:formatCode>General</c:formatCode>
                <c:ptCount val="12"/>
                <c:pt idx="0">
                  <c:v>80</c:v>
                </c:pt>
                <c:pt idx="1">
                  <c:v>96</c:v>
                </c:pt>
                <c:pt idx="2">
                  <c:v>89</c:v>
                </c:pt>
                <c:pt idx="3">
                  <c:v>51</c:v>
                </c:pt>
                <c:pt idx="4">
                  <c:v>54</c:v>
                </c:pt>
                <c:pt idx="5">
                  <c:v>71</c:v>
                </c:pt>
                <c:pt idx="6">
                  <c:v>59</c:v>
                </c:pt>
                <c:pt idx="7">
                  <c:v>0</c:v>
                </c:pt>
                <c:pt idx="8">
                  <c:v>0</c:v>
                </c:pt>
                <c:pt idx="9">
                  <c:v>0</c:v>
                </c:pt>
                <c:pt idx="10">
                  <c:v>0</c:v>
                </c:pt>
                <c:pt idx="11">
                  <c:v>0</c:v>
                </c:pt>
              </c:numCache>
            </c:numRef>
          </c:val>
          <c:smooth val="0"/>
        </c:ser>
        <c:ser>
          <c:idx val="1"/>
          <c:order val="1"/>
          <c:tx>
            <c:strRef>
              <c:f>'INGRESO Y EGRESO INST.  MUJERES'!$A$38</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98</c:v>
                </c:pt>
                <c:pt idx="1">
                  <c:v>84</c:v>
                </c:pt>
                <c:pt idx="2">
                  <c:v>69</c:v>
                </c:pt>
                <c:pt idx="3">
                  <c:v>63</c:v>
                </c:pt>
                <c:pt idx="4">
                  <c:v>63</c:v>
                </c:pt>
                <c:pt idx="5">
                  <c:v>79</c:v>
                </c:pt>
                <c:pt idx="6">
                  <c:v>55</c:v>
                </c:pt>
                <c:pt idx="7">
                  <c:v>0</c:v>
                </c:pt>
                <c:pt idx="8">
                  <c:v>0</c:v>
                </c:pt>
                <c:pt idx="9">
                  <c:v>0</c:v>
                </c:pt>
                <c:pt idx="10">
                  <c:v>0</c:v>
                </c:pt>
                <c:pt idx="11">
                  <c:v>0</c:v>
                </c:pt>
              </c:numCache>
            </c:numRef>
          </c:val>
          <c:smooth val="0"/>
        </c:ser>
        <c:hiLowLines>
          <c:spPr>
            <a:ln w="0">
              <a:noFill/>
            </a:ln>
          </c:spPr>
        </c:hiLowLines>
        <c:marker val="1"/>
        <c:axId val="735408"/>
        <c:axId val="6011464"/>
      </c:lineChart>
      <c:catAx>
        <c:axId val="7354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011464"/>
        <c:crossesAt val="0"/>
        <c:auto val="1"/>
        <c:lblAlgn val="ctr"/>
        <c:lblOffset val="100"/>
        <c:noMultiLvlLbl val="0"/>
      </c:catAx>
      <c:valAx>
        <c:axId val="6011464"/>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735408"/>
        <c:crossesAt val="1"/>
        <c:crossBetween val="midCat"/>
        <c:majorUnit val="20"/>
      </c:valAx>
      <c:spPr>
        <a:solidFill>
          <a:srgbClr val="ffffff"/>
        </a:solidFill>
        <a:ln w="0">
          <a:noFill/>
        </a:ln>
      </c:spPr>
    </c:plotArea>
    <c:legend>
      <c:legendPos val="r"/>
      <c:layout>
        <c:manualLayout>
          <c:xMode val="edge"/>
          <c:yMode val="edge"/>
          <c:x val="0.378969324270867"/>
          <c:y val="0.874706138441445"/>
          <c:w val="0.208077102887762"/>
          <c:h val="0.0798432738354375"/>
        </c:manualLayout>
      </c:layout>
      <c:overlay val="0"/>
      <c:spPr>
        <a:solidFill>
          <a:srgbClr val="ffffff"/>
        </a:solidFill>
        <a:ln w="12600">
          <a:solidFill>
            <a:srgbClr val="000000"/>
          </a:solidFill>
          <a:round/>
        </a:ln>
      </c:spPr>
      <c:txPr>
        <a:bodyPr/>
        <a:lstStyle/>
        <a:p>
          <a:pPr>
            <a:defRPr b="0" sz="575"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2-2013</a:t>
            </a:r>
          </a:p>
        </c:rich>
      </c:tx>
      <c:layout>
        <c:manualLayout>
          <c:xMode val="edge"/>
          <c:yMode val="edge"/>
          <c:x val="0.339721504450187"/>
          <c:y val="0.046402502606882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1009187482056"/>
          <c:y val="0.424400417101147"/>
          <c:w val="0.609496124031008"/>
          <c:h val="0.535192909280501"/>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1:$B$68</c:f>
              <c:numCache>
                <c:formatCode>General</c:formatCode>
                <c:ptCount val="8"/>
                <c:pt idx="0">
                  <c:v>0</c:v>
                </c:pt>
                <c:pt idx="1">
                  <c:v>374</c:v>
                </c:pt>
                <c:pt idx="2">
                  <c:v>40</c:v>
                </c:pt>
                <c:pt idx="3">
                  <c:v>0</c:v>
                </c:pt>
                <c:pt idx="4">
                  <c:v>0</c:v>
                </c:pt>
                <c:pt idx="5">
                  <c:v>0</c:v>
                </c:pt>
                <c:pt idx="6">
                  <c:v>1</c:v>
                </c:pt>
                <c:pt idx="7">
                  <c:v>85</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2-2013
</a:t>
            </a:r>
          </a:p>
        </c:rich>
      </c:tx>
      <c:layout>
        <c:manualLayout>
          <c:xMode val="edge"/>
          <c:yMode val="edge"/>
          <c:x val="0.637973596651283"/>
          <c:y val="0.048025134649910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7267002969482"/>
          <c:y val="0.286535008976661"/>
          <c:w val="0.720224678902365"/>
          <c:h val="0.610771992818671"/>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8:$B$98</c:f>
              <c:numCache>
                <c:formatCode>General</c:formatCode>
                <c:ptCount val="11"/>
                <c:pt idx="0">
                  <c:v>1</c:v>
                </c:pt>
                <c:pt idx="1">
                  <c:v>0</c:v>
                </c:pt>
                <c:pt idx="2">
                  <c:v>0</c:v>
                </c:pt>
                <c:pt idx="3">
                  <c:v>20</c:v>
                </c:pt>
                <c:pt idx="4">
                  <c:v>93</c:v>
                </c:pt>
                <c:pt idx="5">
                  <c:v>129</c:v>
                </c:pt>
                <c:pt idx="6">
                  <c:v>100</c:v>
                </c:pt>
                <c:pt idx="7">
                  <c:v>0</c:v>
                </c:pt>
                <c:pt idx="8">
                  <c:v>166</c:v>
                </c:pt>
                <c:pt idx="9">
                  <c:v>1</c:v>
                </c:pt>
                <c:pt idx="10">
                  <c:v>1</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8160</xdr:rowOff>
    </xdr:from>
    <xdr:to>
      <xdr:col>16</xdr:col>
      <xdr:colOff>424080</xdr:colOff>
      <xdr:row>51</xdr:row>
      <xdr:rowOff>228240</xdr:rowOff>
    </xdr:to>
    <xdr:graphicFrame>
      <xdr:nvGraphicFramePr>
        <xdr:cNvPr id="0" name="Chart 1"/>
        <xdr:cNvGraphicFramePr/>
      </xdr:nvGraphicFramePr>
      <xdr:xfrm>
        <a:off x="0" y="9039240"/>
        <a:ext cx="11198880" cy="45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133560</xdr:rowOff>
    </xdr:from>
    <xdr:to>
      <xdr:col>16</xdr:col>
      <xdr:colOff>547920</xdr:colOff>
      <xdr:row>77</xdr:row>
      <xdr:rowOff>152280</xdr:rowOff>
    </xdr:to>
    <xdr:graphicFrame>
      <xdr:nvGraphicFramePr>
        <xdr:cNvPr id="1" name="Chart 2"/>
        <xdr:cNvGraphicFramePr/>
      </xdr:nvGraphicFramePr>
      <xdr:xfrm>
        <a:off x="0" y="13925880"/>
        <a:ext cx="1132272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81</xdr:row>
      <xdr:rowOff>0</xdr:rowOff>
    </xdr:from>
    <xdr:to>
      <xdr:col>16</xdr:col>
      <xdr:colOff>496800</xdr:colOff>
      <xdr:row>105</xdr:row>
      <xdr:rowOff>85680</xdr:rowOff>
    </xdr:to>
    <xdr:graphicFrame>
      <xdr:nvGraphicFramePr>
        <xdr:cNvPr id="2" name="Chart 3"/>
        <xdr:cNvGraphicFramePr/>
      </xdr:nvGraphicFramePr>
      <xdr:xfrm>
        <a:off x="41400" y="18364320"/>
        <a:ext cx="1123020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5320</xdr:rowOff>
    </xdr:from>
    <xdr:to>
      <xdr:col>16</xdr:col>
      <xdr:colOff>361800</xdr:colOff>
      <xdr:row>46</xdr:row>
      <xdr:rowOff>114120</xdr:rowOff>
    </xdr:to>
    <xdr:graphicFrame>
      <xdr:nvGraphicFramePr>
        <xdr:cNvPr id="3" name="Chart 41"/>
        <xdr:cNvGraphicFramePr/>
      </xdr:nvGraphicFramePr>
      <xdr:xfrm>
        <a:off x="0" y="6133680"/>
        <a:ext cx="10010160" cy="41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8</xdr:row>
      <xdr:rowOff>29160</xdr:rowOff>
    </xdr:from>
    <xdr:to>
      <xdr:col>16</xdr:col>
      <xdr:colOff>382320</xdr:colOff>
      <xdr:row>70</xdr:row>
      <xdr:rowOff>75600</xdr:rowOff>
    </xdr:to>
    <xdr:graphicFrame>
      <xdr:nvGraphicFramePr>
        <xdr:cNvPr id="4" name="Chart 42"/>
        <xdr:cNvGraphicFramePr/>
      </xdr:nvGraphicFramePr>
      <xdr:xfrm>
        <a:off x="0" y="10677960"/>
        <a:ext cx="10030680" cy="41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47520</xdr:rowOff>
    </xdr:from>
    <xdr:to>
      <xdr:col>16</xdr:col>
      <xdr:colOff>413640</xdr:colOff>
      <xdr:row>97</xdr:row>
      <xdr:rowOff>9360</xdr:rowOff>
    </xdr:to>
    <xdr:graphicFrame>
      <xdr:nvGraphicFramePr>
        <xdr:cNvPr id="5" name="Chart 43"/>
        <xdr:cNvGraphicFramePr/>
      </xdr:nvGraphicFramePr>
      <xdr:xfrm>
        <a:off x="0" y="15116040"/>
        <a:ext cx="1006200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HAMCTVV0/INGRESOS%20Y%20EGRESOS%20ENERO%202013%20ivs%20act%203%20may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idania.rodriguez/Downloads/MES%20DE%20OCTUBRE%202012%20INGRESOS%20Y%20EGRESOSiv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INGRESOS%20Y%20EGRESOS%20ENERO%202013%20iv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idania.rodriguez/Downloads/a%20ORIGINAL%20INGRESOS%20Y%20EGRESOS%20NOVIEMBRE%202012%20iv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idania.rodriguez/Downloads/a%20ORIGINAL%20INGRESOS%20Y%20EGRESOS%20diciembre%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dania.rodriguez/Downloads/INFORME%20-JULIO-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idania.rodriguez/Downloads/MES%20DE%20AGOSTO%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idania.rodriguez/Downloads/MES%20DE%20SEPTIEMBRE%202012%20%20RESUM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a%20ORIGINAL%20INGRESOS%20Y%20EGRESOS%20NOVIEMBRE%202012%20iv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ORIGINAL%20INGRESOS%20Y%20EGRESOS%20diciembre%202012%20hild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hcarrasquillo/Documents/INGRESOS%20Y%20EGRESOS%20febrero%202013%20ivs%20act%20a%2030%20may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idania.rodriguez/Downloads/INGRESOS%20Y%20EGRESOS%20MARZO%202013%20IVS%20actualizado%2030%20may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idania.rodriguez/Downloads/INGRESOS%20Y%20EGRESOS%20ABRIL%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J1300">
            <v>0</v>
          </cell>
        </row>
        <row r="1301">
          <cell r="AJ1301">
            <v>996</v>
          </cell>
        </row>
        <row r="1302">
          <cell r="AJ1302">
            <v>210</v>
          </cell>
        </row>
        <row r="1303">
          <cell r="AJ1303">
            <v>1</v>
          </cell>
        </row>
        <row r="1304">
          <cell r="AJ1304">
            <v>0</v>
          </cell>
        </row>
        <row r="1305">
          <cell r="AJ1305">
            <v>99</v>
          </cell>
        </row>
        <row r="1306">
          <cell r="AJ1306">
            <v>773</v>
          </cell>
        </row>
        <row r="1307">
          <cell r="AJ1307">
            <v>222</v>
          </cell>
        </row>
        <row r="1309">
          <cell r="AJ1309">
            <v>0</v>
          </cell>
        </row>
        <row r="1310">
          <cell r="AJ1310">
            <v>11</v>
          </cell>
        </row>
        <row r="1311">
          <cell r="AJ1311">
            <v>0</v>
          </cell>
        </row>
        <row r="1312">
          <cell r="AJ1312">
            <v>1072</v>
          </cell>
        </row>
        <row r="1313">
          <cell r="AJ1313">
            <v>243</v>
          </cell>
        </row>
        <row r="1314">
          <cell r="AJ1314">
            <v>210</v>
          </cell>
        </row>
        <row r="1315">
          <cell r="AJ1315">
            <v>221</v>
          </cell>
        </row>
        <row r="1316">
          <cell r="AJ1316">
            <v>1</v>
          </cell>
        </row>
        <row r="1317">
          <cell r="AJ1317">
            <v>320</v>
          </cell>
        </row>
        <row r="1318">
          <cell r="AJ1318">
            <v>2</v>
          </cell>
        </row>
        <row r="1319">
          <cell r="AJ1319">
            <v>3</v>
          </cell>
        </row>
      </sheetData>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Sheet1"/>
    </sheetNames>
    <sheetDataSet>
      <sheetData sheetId="0"/>
      <sheetData sheetId="1"/>
      <sheetData sheetId="2"/>
      <sheetData sheetId="3"/>
      <sheetData sheetId="4">
        <row r="1300">
          <cell r="AN1300">
            <v>0</v>
          </cell>
        </row>
        <row r="1300">
          <cell r="BB1300">
            <v>0</v>
          </cell>
        </row>
        <row r="1301">
          <cell r="AN1301">
            <v>0</v>
          </cell>
        </row>
        <row r="1301">
          <cell r="BB1301">
            <v>34</v>
          </cell>
        </row>
        <row r="1302">
          <cell r="AN1302">
            <v>0</v>
          </cell>
        </row>
        <row r="1302">
          <cell r="BB1302">
            <v>3</v>
          </cell>
        </row>
        <row r="1303">
          <cell r="AN1303">
            <v>0</v>
          </cell>
        </row>
        <row r="1303">
          <cell r="BB1303">
            <v>0</v>
          </cell>
        </row>
        <row r="1304">
          <cell r="AN1304">
            <v>0</v>
          </cell>
        </row>
        <row r="1304">
          <cell r="BB1304">
            <v>0</v>
          </cell>
        </row>
        <row r="1305">
          <cell r="AN1305">
            <v>0</v>
          </cell>
        </row>
        <row r="1305">
          <cell r="BB1305">
            <v>0</v>
          </cell>
        </row>
        <row r="1306">
          <cell r="AN1306">
            <v>0</v>
          </cell>
        </row>
        <row r="1306">
          <cell r="BB1306">
            <v>0</v>
          </cell>
        </row>
        <row r="1307">
          <cell r="AN1307">
            <v>0</v>
          </cell>
        </row>
        <row r="1307">
          <cell r="BB1307">
            <v>14</v>
          </cell>
        </row>
        <row r="1309">
          <cell r="AN1309">
            <v>0</v>
          </cell>
        </row>
        <row r="1309">
          <cell r="BB1309">
            <v>0</v>
          </cell>
        </row>
        <row r="1310">
          <cell r="AN1310">
            <v>0</v>
          </cell>
        </row>
        <row r="1310">
          <cell r="BB1310">
            <v>0</v>
          </cell>
        </row>
        <row r="1311">
          <cell r="AN1311">
            <v>0</v>
          </cell>
        </row>
        <row r="1311">
          <cell r="BB1311">
            <v>0</v>
          </cell>
        </row>
        <row r="1312">
          <cell r="AN1312">
            <v>0</v>
          </cell>
        </row>
        <row r="1312">
          <cell r="BB1312">
            <v>0</v>
          </cell>
        </row>
        <row r="1313">
          <cell r="AN1313">
            <v>0</v>
          </cell>
        </row>
        <row r="1313">
          <cell r="BB1313">
            <v>12</v>
          </cell>
        </row>
        <row r="1314">
          <cell r="AN1314">
            <v>0</v>
          </cell>
        </row>
        <row r="1314">
          <cell r="BB1314">
            <v>19</v>
          </cell>
        </row>
        <row r="1315">
          <cell r="AN1315">
            <v>0</v>
          </cell>
        </row>
        <row r="1315">
          <cell r="BB1315">
            <v>14</v>
          </cell>
        </row>
        <row r="1316">
          <cell r="AN1316">
            <v>0</v>
          </cell>
        </row>
        <row r="1316">
          <cell r="BB1316">
            <v>0</v>
          </cell>
        </row>
        <row r="1317">
          <cell r="AN1317">
            <v>0</v>
          </cell>
        </row>
        <row r="1317">
          <cell r="BB1317">
            <v>17</v>
          </cell>
        </row>
        <row r="1318">
          <cell r="AN1318">
            <v>0</v>
          </cell>
        </row>
        <row r="1318">
          <cell r="BB1318">
            <v>0</v>
          </cell>
        </row>
        <row r="1319">
          <cell r="AN1319">
            <v>0</v>
          </cell>
        </row>
        <row r="1319">
          <cell r="BB1319">
            <v>1</v>
          </cell>
        </row>
      </sheetData>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N1301">
            <v>0</v>
          </cell>
        </row>
        <row r="1301">
          <cell r="BB1301">
            <v>44</v>
          </cell>
        </row>
        <row r="1302">
          <cell r="AN1302">
            <v>0</v>
          </cell>
        </row>
        <row r="1302">
          <cell r="BB1302">
            <v>9</v>
          </cell>
        </row>
        <row r="1303">
          <cell r="AN1303">
            <v>0</v>
          </cell>
        </row>
        <row r="1303">
          <cell r="BB1303">
            <v>0</v>
          </cell>
        </row>
        <row r="1304">
          <cell r="AN1304">
            <v>0</v>
          </cell>
        </row>
        <row r="1304">
          <cell r="BB1304">
            <v>0</v>
          </cell>
        </row>
        <row r="1305">
          <cell r="AN1305">
            <v>0</v>
          </cell>
        </row>
        <row r="1305">
          <cell r="BB1305">
            <v>0</v>
          </cell>
        </row>
        <row r="1306">
          <cell r="AN1306">
            <v>0</v>
          </cell>
        </row>
        <row r="1306">
          <cell r="BB1306">
            <v>0</v>
          </cell>
        </row>
        <row r="1307">
          <cell r="AN1307">
            <v>0</v>
          </cell>
        </row>
        <row r="1307">
          <cell r="BB1307">
            <v>6</v>
          </cell>
        </row>
        <row r="1309">
          <cell r="AN1309">
            <v>0</v>
          </cell>
        </row>
        <row r="1309">
          <cell r="BB1309">
            <v>0</v>
          </cell>
        </row>
        <row r="1310">
          <cell r="AN1310">
            <v>0</v>
          </cell>
        </row>
        <row r="1310">
          <cell r="BB1310">
            <v>0</v>
          </cell>
        </row>
        <row r="1311">
          <cell r="AN1311">
            <v>0</v>
          </cell>
        </row>
        <row r="1311">
          <cell r="BB1311">
            <v>0</v>
          </cell>
        </row>
        <row r="1312">
          <cell r="AN1312">
            <v>0</v>
          </cell>
        </row>
        <row r="1312">
          <cell r="BB1312">
            <v>2</v>
          </cell>
        </row>
        <row r="1313">
          <cell r="AN1313">
            <v>0</v>
          </cell>
        </row>
        <row r="1313">
          <cell r="BB1313">
            <v>6</v>
          </cell>
        </row>
        <row r="1314">
          <cell r="AN1314">
            <v>0</v>
          </cell>
        </row>
        <row r="1314">
          <cell r="BB1314">
            <v>18</v>
          </cell>
        </row>
        <row r="1315">
          <cell r="AN1315">
            <v>0</v>
          </cell>
        </row>
        <row r="1315">
          <cell r="BB1315">
            <v>14</v>
          </cell>
        </row>
        <row r="1317">
          <cell r="AN1317">
            <v>0</v>
          </cell>
        </row>
        <row r="1317">
          <cell r="BB1317">
            <v>14</v>
          </cell>
        </row>
        <row r="1319">
          <cell r="AN1319">
            <v>0</v>
          </cell>
        </row>
        <row r="1319">
          <cell r="BB1319">
            <v>0</v>
          </cell>
        </row>
      </sheetData>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16">
          <cell r="AN1316">
            <v>0</v>
          </cell>
        </row>
        <row r="1316">
          <cell r="BB1316">
            <v>0</v>
          </cell>
        </row>
        <row r="1318">
          <cell r="AN1318">
            <v>0</v>
          </cell>
        </row>
        <row r="1318">
          <cell r="BB1318">
            <v>0</v>
          </cell>
        </row>
      </sheetData>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16">
          <cell r="AN1316">
            <v>0</v>
          </cell>
        </row>
        <row r="1316">
          <cell r="BB1316">
            <v>0</v>
          </cell>
        </row>
        <row r="1318">
          <cell r="AN1318">
            <v>0</v>
          </cell>
        </row>
        <row r="1318">
          <cell r="BB1318">
            <v>0</v>
          </cell>
        </row>
      </sheetData>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s>
    <sheetDataSet>
      <sheetData sheetId="0"/>
      <sheetData sheetId="1"/>
      <sheetData sheetId="2"/>
      <sheetData sheetId="3"/>
      <sheetData sheetId="4">
        <row r="1301">
          <cell r="AJ1301">
            <v>949</v>
          </cell>
        </row>
        <row r="1301">
          <cell r="AN1301">
            <v>0</v>
          </cell>
        </row>
        <row r="1301">
          <cell r="BB1301">
            <v>57</v>
          </cell>
        </row>
        <row r="1302">
          <cell r="AJ1302">
            <v>118</v>
          </cell>
        </row>
        <row r="1302">
          <cell r="AN1302">
            <v>0</v>
          </cell>
        </row>
        <row r="1302">
          <cell r="BB1302">
            <v>7</v>
          </cell>
        </row>
        <row r="1303">
          <cell r="AJ1303">
            <v>0</v>
          </cell>
        </row>
        <row r="1303">
          <cell r="AN1303">
            <v>0</v>
          </cell>
        </row>
        <row r="1303">
          <cell r="BB1303">
            <v>0</v>
          </cell>
        </row>
        <row r="1304">
          <cell r="AJ1304">
            <v>0</v>
          </cell>
        </row>
        <row r="1304">
          <cell r="AN1304">
            <v>0</v>
          </cell>
        </row>
        <row r="1304">
          <cell r="BB1304">
            <v>0</v>
          </cell>
        </row>
        <row r="1305">
          <cell r="AJ1305">
            <v>107</v>
          </cell>
        </row>
        <row r="1305">
          <cell r="AN1305">
            <v>0</v>
          </cell>
        </row>
        <row r="1305">
          <cell r="BB1305">
            <v>0</v>
          </cell>
        </row>
        <row r="1306">
          <cell r="AJ1306">
            <v>874</v>
          </cell>
        </row>
        <row r="1306">
          <cell r="AN1306">
            <v>0</v>
          </cell>
        </row>
        <row r="1306">
          <cell r="BB1306">
            <v>0</v>
          </cell>
        </row>
        <row r="1307">
          <cell r="AJ1307">
            <v>381</v>
          </cell>
        </row>
        <row r="1307">
          <cell r="AN1307">
            <v>0</v>
          </cell>
        </row>
        <row r="1307">
          <cell r="BB1307">
            <v>16</v>
          </cell>
        </row>
        <row r="1309">
          <cell r="AJ1309">
            <v>2</v>
          </cell>
        </row>
        <row r="1309">
          <cell r="AN1309">
            <v>0</v>
          </cell>
        </row>
        <row r="1309">
          <cell r="BB1309">
            <v>1</v>
          </cell>
        </row>
        <row r="1310">
          <cell r="AJ1310">
            <v>11</v>
          </cell>
        </row>
        <row r="1310">
          <cell r="AN1310">
            <v>0</v>
          </cell>
        </row>
        <row r="1310">
          <cell r="BB1310">
            <v>0</v>
          </cell>
        </row>
        <row r="1311">
          <cell r="AJ1311">
            <v>6</v>
          </cell>
        </row>
        <row r="1311">
          <cell r="AN1311">
            <v>0</v>
          </cell>
        </row>
        <row r="1311">
          <cell r="BB1311">
            <v>0</v>
          </cell>
        </row>
        <row r="1312">
          <cell r="AJ1312">
            <v>1140</v>
          </cell>
        </row>
        <row r="1312">
          <cell r="AN1312">
            <v>0</v>
          </cell>
        </row>
        <row r="1312">
          <cell r="BB1312">
            <v>2</v>
          </cell>
        </row>
        <row r="1313">
          <cell r="AJ1313">
            <v>346</v>
          </cell>
        </row>
        <row r="1313">
          <cell r="AN1313">
            <v>0</v>
          </cell>
        </row>
        <row r="1313">
          <cell r="BB1313">
            <v>16</v>
          </cell>
        </row>
        <row r="1314">
          <cell r="AJ1314">
            <v>195</v>
          </cell>
        </row>
        <row r="1314">
          <cell r="AN1314">
            <v>0</v>
          </cell>
        </row>
        <row r="1314">
          <cell r="BB1314">
            <v>16</v>
          </cell>
        </row>
        <row r="1315">
          <cell r="AJ1315">
            <v>297</v>
          </cell>
        </row>
        <row r="1315">
          <cell r="AN1315">
            <v>0</v>
          </cell>
        </row>
        <row r="1315">
          <cell r="BB1315">
            <v>17</v>
          </cell>
        </row>
        <row r="1317">
          <cell r="AJ1317">
            <v>464</v>
          </cell>
        </row>
        <row r="1317">
          <cell r="AN1317">
            <v>0</v>
          </cell>
        </row>
        <row r="1317">
          <cell r="BB1317">
            <v>46</v>
          </cell>
        </row>
        <row r="1319">
          <cell r="AJ1319">
            <v>58</v>
          </cell>
        </row>
        <row r="1319">
          <cell r="AN1319">
            <v>0</v>
          </cell>
        </row>
        <row r="1319">
          <cell r="BB1319">
            <v>0</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1227</v>
          </cell>
        </row>
        <row r="1301">
          <cell r="AN1301">
            <v>0</v>
          </cell>
        </row>
        <row r="1301">
          <cell r="BB1301">
            <v>72</v>
          </cell>
        </row>
        <row r="1302">
          <cell r="AJ1302">
            <v>246</v>
          </cell>
        </row>
        <row r="1302">
          <cell r="AN1302">
            <v>0</v>
          </cell>
        </row>
        <row r="1302">
          <cell r="BB1302">
            <v>8</v>
          </cell>
        </row>
        <row r="1303">
          <cell r="AJ1303">
            <v>4</v>
          </cell>
        </row>
        <row r="1303">
          <cell r="AN1303">
            <v>0</v>
          </cell>
        </row>
        <row r="1303">
          <cell r="BB1303">
            <v>0</v>
          </cell>
        </row>
        <row r="1304">
          <cell r="AJ1304">
            <v>1</v>
          </cell>
        </row>
        <row r="1304">
          <cell r="AN1304">
            <v>0</v>
          </cell>
        </row>
        <row r="1304">
          <cell r="BB1304">
            <v>0</v>
          </cell>
        </row>
        <row r="1305">
          <cell r="AJ1305">
            <v>89</v>
          </cell>
        </row>
        <row r="1305">
          <cell r="AN1305">
            <v>0</v>
          </cell>
        </row>
        <row r="1305">
          <cell r="BB1305">
            <v>0</v>
          </cell>
        </row>
        <row r="1306">
          <cell r="AJ1306">
            <v>1018</v>
          </cell>
        </row>
        <row r="1306">
          <cell r="AN1306">
            <v>0</v>
          </cell>
        </row>
        <row r="1306">
          <cell r="BB1306">
            <v>0</v>
          </cell>
        </row>
        <row r="1307">
          <cell r="AJ1307">
            <v>395</v>
          </cell>
        </row>
        <row r="1307">
          <cell r="AN1307">
            <v>0</v>
          </cell>
        </row>
        <row r="1307">
          <cell r="BB1307">
            <v>16</v>
          </cell>
        </row>
        <row r="1309">
          <cell r="AJ1309">
            <v>1</v>
          </cell>
        </row>
        <row r="1309">
          <cell r="AN1309">
            <v>0</v>
          </cell>
        </row>
        <row r="1309">
          <cell r="BB1309">
            <v>0</v>
          </cell>
        </row>
        <row r="1310">
          <cell r="AJ1310">
            <v>5</v>
          </cell>
        </row>
        <row r="1310">
          <cell r="AN1310">
            <v>0</v>
          </cell>
        </row>
        <row r="1310">
          <cell r="BB1310">
            <v>0</v>
          </cell>
        </row>
        <row r="1311">
          <cell r="AJ1311">
            <v>10</v>
          </cell>
        </row>
        <row r="1311">
          <cell r="AN1311">
            <v>0</v>
          </cell>
        </row>
        <row r="1311">
          <cell r="BB1311">
            <v>0</v>
          </cell>
        </row>
        <row r="1312">
          <cell r="AJ1312">
            <v>1403</v>
          </cell>
        </row>
        <row r="1312">
          <cell r="AN1312">
            <v>0</v>
          </cell>
        </row>
        <row r="1312">
          <cell r="BB1312">
            <v>7</v>
          </cell>
        </row>
        <row r="1313">
          <cell r="AJ1313">
            <v>314</v>
          </cell>
        </row>
        <row r="1313">
          <cell r="AN1313">
            <v>0</v>
          </cell>
        </row>
        <row r="1313">
          <cell r="BB1313">
            <v>15</v>
          </cell>
        </row>
        <row r="1314">
          <cell r="AJ1314">
            <v>240</v>
          </cell>
        </row>
        <row r="1314">
          <cell r="AN1314">
            <v>0</v>
          </cell>
        </row>
        <row r="1314">
          <cell r="BB1314">
            <v>20</v>
          </cell>
        </row>
        <row r="1315">
          <cell r="AJ1315">
            <v>300</v>
          </cell>
        </row>
        <row r="1315">
          <cell r="AN1315">
            <v>0</v>
          </cell>
        </row>
        <row r="1315">
          <cell r="BB1315">
            <v>19</v>
          </cell>
        </row>
        <row r="1317">
          <cell r="AJ1317">
            <v>454</v>
          </cell>
        </row>
        <row r="1317">
          <cell r="AN1317">
            <v>0</v>
          </cell>
        </row>
        <row r="1317">
          <cell r="BB1317">
            <v>23</v>
          </cell>
        </row>
        <row r="1319">
          <cell r="AJ1319">
            <v>30</v>
          </cell>
        </row>
        <row r="1319">
          <cell r="AN1319">
            <v>0</v>
          </cell>
        </row>
        <row r="1319">
          <cell r="BB1319">
            <v>0</v>
          </cell>
        </row>
      </sheetData>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760</v>
          </cell>
        </row>
        <row r="1301">
          <cell r="AN1301">
            <v>0</v>
          </cell>
        </row>
        <row r="1301">
          <cell r="BB1301">
            <v>68</v>
          </cell>
        </row>
        <row r="1302">
          <cell r="AJ1302">
            <v>162</v>
          </cell>
        </row>
        <row r="1302">
          <cell r="AN1302">
            <v>0</v>
          </cell>
        </row>
        <row r="1302">
          <cell r="BB1302">
            <v>7</v>
          </cell>
        </row>
        <row r="1303">
          <cell r="AJ1303">
            <v>4</v>
          </cell>
        </row>
        <row r="1303">
          <cell r="AN1303">
            <v>0</v>
          </cell>
        </row>
        <row r="1303">
          <cell r="BB1303">
            <v>0</v>
          </cell>
        </row>
        <row r="1304">
          <cell r="AJ1304">
            <v>5</v>
          </cell>
        </row>
        <row r="1304">
          <cell r="AN1304">
            <v>0</v>
          </cell>
        </row>
        <row r="1304">
          <cell r="BB1304">
            <v>0</v>
          </cell>
        </row>
        <row r="1305">
          <cell r="AJ1305">
            <v>135</v>
          </cell>
        </row>
        <row r="1305">
          <cell r="AN1305">
            <v>0</v>
          </cell>
        </row>
        <row r="1305">
          <cell r="BB1305">
            <v>0</v>
          </cell>
        </row>
        <row r="1306">
          <cell r="AJ1306">
            <v>987</v>
          </cell>
        </row>
        <row r="1306">
          <cell r="AN1306">
            <v>0</v>
          </cell>
        </row>
        <row r="1306">
          <cell r="BB1306">
            <v>0</v>
          </cell>
        </row>
        <row r="1307">
          <cell r="AJ1307">
            <v>296</v>
          </cell>
        </row>
        <row r="1307">
          <cell r="AN1307">
            <v>0</v>
          </cell>
        </row>
        <row r="1307">
          <cell r="BB1307">
            <v>14</v>
          </cell>
        </row>
        <row r="1309">
          <cell r="AJ1309">
            <v>0</v>
          </cell>
        </row>
        <row r="1309">
          <cell r="AN1309">
            <v>0</v>
          </cell>
        </row>
        <row r="1309">
          <cell r="BB1309">
            <v>0</v>
          </cell>
        </row>
        <row r="1310">
          <cell r="AJ1310">
            <v>13</v>
          </cell>
        </row>
        <row r="1310">
          <cell r="AN1310">
            <v>0</v>
          </cell>
        </row>
        <row r="1310">
          <cell r="BB1310">
            <v>0</v>
          </cell>
        </row>
        <row r="1311">
          <cell r="AJ1311">
            <v>5</v>
          </cell>
        </row>
        <row r="1311">
          <cell r="AN1311">
            <v>0</v>
          </cell>
        </row>
        <row r="1311">
          <cell r="BB1311">
            <v>0</v>
          </cell>
        </row>
        <row r="1312">
          <cell r="AJ1312">
            <v>1059</v>
          </cell>
        </row>
        <row r="1312">
          <cell r="AN1312">
            <v>0</v>
          </cell>
        </row>
        <row r="1312">
          <cell r="BB1312">
            <v>6</v>
          </cell>
        </row>
        <row r="1313">
          <cell r="AJ1313">
            <v>263</v>
          </cell>
        </row>
        <row r="1313">
          <cell r="AN1313">
            <v>0</v>
          </cell>
        </row>
        <row r="1313">
          <cell r="BB1313">
            <v>21</v>
          </cell>
        </row>
        <row r="1314">
          <cell r="AJ1314">
            <v>176</v>
          </cell>
        </row>
        <row r="1314">
          <cell r="AN1314">
            <v>0</v>
          </cell>
        </row>
        <row r="1314">
          <cell r="BB1314">
            <v>22</v>
          </cell>
        </row>
        <row r="1315">
          <cell r="AJ1315">
            <v>236</v>
          </cell>
        </row>
        <row r="1315">
          <cell r="AN1315">
            <v>0</v>
          </cell>
        </row>
        <row r="1315">
          <cell r="BB1315">
            <v>5</v>
          </cell>
        </row>
        <row r="1317">
          <cell r="AN1317">
            <v>0</v>
          </cell>
        </row>
        <row r="1317">
          <cell r="BB1317">
            <v>15</v>
          </cell>
        </row>
        <row r="1319">
          <cell r="AJ1319">
            <v>44</v>
          </cell>
        </row>
        <row r="1319">
          <cell r="AN1319">
            <v>0</v>
          </cell>
        </row>
        <row r="1319">
          <cell r="BB1319">
            <v>0</v>
          </cell>
        </row>
      </sheetData>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869</v>
          </cell>
        </row>
        <row r="1301">
          <cell r="AN1301">
            <v>0</v>
          </cell>
        </row>
        <row r="1301">
          <cell r="BB1301">
            <v>43</v>
          </cell>
        </row>
        <row r="1302">
          <cell r="AJ1302">
            <v>146</v>
          </cell>
        </row>
        <row r="1302">
          <cell r="AN1302">
            <v>0</v>
          </cell>
        </row>
        <row r="1302">
          <cell r="BB1302">
            <v>2</v>
          </cell>
        </row>
        <row r="1303">
          <cell r="AJ1303">
            <v>6</v>
          </cell>
        </row>
        <row r="1303">
          <cell r="AN1303">
            <v>0</v>
          </cell>
        </row>
        <row r="1303">
          <cell r="BB1303">
            <v>0</v>
          </cell>
        </row>
        <row r="1304">
          <cell r="AJ1304">
            <v>0</v>
          </cell>
        </row>
        <row r="1304">
          <cell r="AN1304">
            <v>0</v>
          </cell>
        </row>
        <row r="1304">
          <cell r="BB1304">
            <v>0</v>
          </cell>
        </row>
        <row r="1305">
          <cell r="AJ1305">
            <v>71</v>
          </cell>
        </row>
        <row r="1305">
          <cell r="AN1305">
            <v>0</v>
          </cell>
        </row>
        <row r="1305">
          <cell r="BB1305">
            <v>0</v>
          </cell>
        </row>
        <row r="1306">
          <cell r="AJ1306">
            <v>713</v>
          </cell>
        </row>
        <row r="1306">
          <cell r="AN1306">
            <v>0</v>
          </cell>
        </row>
        <row r="1306">
          <cell r="BB1306">
            <v>0</v>
          </cell>
        </row>
        <row r="1307">
          <cell r="AJ1307">
            <v>176</v>
          </cell>
        </row>
        <row r="1307">
          <cell r="AN1307">
            <v>0</v>
          </cell>
        </row>
        <row r="1307">
          <cell r="BB1307">
            <v>9</v>
          </cell>
        </row>
        <row r="1309">
          <cell r="AJ1309">
            <v>0</v>
          </cell>
        </row>
        <row r="1309">
          <cell r="AN1309">
            <v>0</v>
          </cell>
        </row>
        <row r="1309">
          <cell r="BB1309">
            <v>0</v>
          </cell>
        </row>
        <row r="1310">
          <cell r="AJ1310">
            <v>1</v>
          </cell>
        </row>
        <row r="1310">
          <cell r="AN1310">
            <v>0</v>
          </cell>
        </row>
        <row r="1310">
          <cell r="BB1310">
            <v>0</v>
          </cell>
        </row>
        <row r="1311">
          <cell r="AJ1311">
            <v>9</v>
          </cell>
        </row>
        <row r="1311">
          <cell r="AN1311">
            <v>0</v>
          </cell>
        </row>
        <row r="1311">
          <cell r="BB1311">
            <v>0</v>
          </cell>
        </row>
        <row r="1312">
          <cell r="AJ1312">
            <v>1102</v>
          </cell>
        </row>
        <row r="1312">
          <cell r="AN1312">
            <v>0</v>
          </cell>
        </row>
        <row r="1312">
          <cell r="BB1312">
            <v>1</v>
          </cell>
        </row>
        <row r="1313">
          <cell r="AJ1313">
            <v>193</v>
          </cell>
        </row>
        <row r="1313">
          <cell r="AN1313">
            <v>0</v>
          </cell>
        </row>
        <row r="1313">
          <cell r="BB1313">
            <v>14</v>
          </cell>
        </row>
        <row r="1314">
          <cell r="AJ1314">
            <v>216</v>
          </cell>
        </row>
        <row r="1314">
          <cell r="AN1314">
            <v>0</v>
          </cell>
        </row>
        <row r="1314">
          <cell r="BB1314">
            <v>12</v>
          </cell>
        </row>
        <row r="1315">
          <cell r="AJ1315">
            <v>249</v>
          </cell>
        </row>
        <row r="1315">
          <cell r="AN1315">
            <v>0</v>
          </cell>
        </row>
        <row r="1315">
          <cell r="BB1315">
            <v>13</v>
          </cell>
        </row>
        <row r="1317">
          <cell r="AJ1317">
            <v>384</v>
          </cell>
        </row>
        <row r="1317">
          <cell r="AN1317">
            <v>0</v>
          </cell>
        </row>
        <row r="1317">
          <cell r="BB1317">
            <v>23</v>
          </cell>
        </row>
        <row r="1319">
          <cell r="AJ1319">
            <v>11</v>
          </cell>
        </row>
        <row r="1319">
          <cell r="AN1319">
            <v>0</v>
          </cell>
        </row>
        <row r="1319">
          <cell r="BB1319">
            <v>0</v>
          </cell>
        </row>
      </sheetData>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734</v>
          </cell>
        </row>
        <row r="1301">
          <cell r="AN1301">
            <v>0</v>
          </cell>
        </row>
        <row r="1301">
          <cell r="BB1301">
            <v>56</v>
          </cell>
        </row>
        <row r="1302">
          <cell r="AJ1302">
            <v>108</v>
          </cell>
        </row>
        <row r="1302">
          <cell r="AN1302">
            <v>0</v>
          </cell>
        </row>
        <row r="1302">
          <cell r="BB1302">
            <v>4</v>
          </cell>
        </row>
        <row r="1303">
          <cell r="AJ1303">
            <v>5</v>
          </cell>
        </row>
        <row r="1303">
          <cell r="AN1303">
            <v>0</v>
          </cell>
        </row>
        <row r="1303">
          <cell r="BB1303">
            <v>0</v>
          </cell>
        </row>
        <row r="1304">
          <cell r="AJ1304">
            <v>1</v>
          </cell>
        </row>
        <row r="1304">
          <cell r="AN1304">
            <v>0</v>
          </cell>
        </row>
        <row r="1304">
          <cell r="BB1304">
            <v>0</v>
          </cell>
        </row>
        <row r="1305">
          <cell r="AJ1305">
            <v>72</v>
          </cell>
        </row>
        <row r="1305">
          <cell r="AN1305">
            <v>0</v>
          </cell>
        </row>
        <row r="1305">
          <cell r="BB1305">
            <v>0</v>
          </cell>
        </row>
        <row r="1306">
          <cell r="AJ1306">
            <v>743</v>
          </cell>
        </row>
        <row r="1306">
          <cell r="AN1306">
            <v>0</v>
          </cell>
        </row>
        <row r="1306">
          <cell r="BB1306">
            <v>1</v>
          </cell>
        </row>
        <row r="1307">
          <cell r="AJ1307">
            <v>151</v>
          </cell>
        </row>
        <row r="1307">
          <cell r="AN1307">
            <v>0</v>
          </cell>
        </row>
        <row r="1307">
          <cell r="BB1307">
            <v>10</v>
          </cell>
        </row>
        <row r="1309">
          <cell r="AJ1309">
            <v>1</v>
          </cell>
        </row>
        <row r="1309">
          <cell r="AN1309">
            <v>0</v>
          </cell>
        </row>
        <row r="1309">
          <cell r="BB1309">
            <v>0</v>
          </cell>
        </row>
        <row r="1310">
          <cell r="AJ1310">
            <v>1</v>
          </cell>
        </row>
        <row r="1310">
          <cell r="AN1310">
            <v>0</v>
          </cell>
        </row>
        <row r="1310">
          <cell r="BB1310">
            <v>0</v>
          </cell>
        </row>
        <row r="1311">
          <cell r="AJ1311">
            <v>2</v>
          </cell>
        </row>
        <row r="1311">
          <cell r="AN1311">
            <v>0</v>
          </cell>
        </row>
        <row r="1311">
          <cell r="BB1311">
            <v>0</v>
          </cell>
        </row>
        <row r="1312">
          <cell r="AJ1312">
            <v>935</v>
          </cell>
        </row>
        <row r="1312">
          <cell r="AN1312">
            <v>0</v>
          </cell>
        </row>
        <row r="1312">
          <cell r="BB1312">
            <v>2</v>
          </cell>
        </row>
        <row r="1313">
          <cell r="AJ1313">
            <v>148</v>
          </cell>
        </row>
        <row r="1313">
          <cell r="AN1313">
            <v>0</v>
          </cell>
        </row>
        <row r="1313">
          <cell r="BB1313">
            <v>9</v>
          </cell>
        </row>
        <row r="1314">
          <cell r="AJ1314">
            <v>180</v>
          </cell>
        </row>
        <row r="1314">
          <cell r="AN1314">
            <v>0</v>
          </cell>
        </row>
        <row r="1314">
          <cell r="BB1314">
            <v>22</v>
          </cell>
        </row>
        <row r="1315">
          <cell r="AJ1315">
            <v>240</v>
          </cell>
        </row>
        <row r="1315">
          <cell r="AN1315">
            <v>0</v>
          </cell>
        </row>
        <row r="1315">
          <cell r="BB1315">
            <v>18</v>
          </cell>
        </row>
        <row r="1317">
          <cell r="AJ1317">
            <v>402</v>
          </cell>
        </row>
        <row r="1317">
          <cell r="AN1317">
            <v>0</v>
          </cell>
        </row>
        <row r="1317">
          <cell r="BB1317">
            <v>28</v>
          </cell>
        </row>
        <row r="1319">
          <cell r="AJ1319">
            <v>6</v>
          </cell>
        </row>
        <row r="1319">
          <cell r="AN1319">
            <v>0</v>
          </cell>
        </row>
        <row r="1319">
          <cell r="BB1319">
            <v>0</v>
          </cell>
        </row>
      </sheetData>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0</v>
          </cell>
        </row>
        <row r="1301">
          <cell r="AJ1301">
            <v>892</v>
          </cell>
        </row>
        <row r="1301">
          <cell r="AN1301">
            <v>0</v>
          </cell>
        </row>
        <row r="1301">
          <cell r="BB1301">
            <v>0</v>
          </cell>
        </row>
        <row r="1302">
          <cell r="AJ1302">
            <v>171</v>
          </cell>
        </row>
        <row r="1302">
          <cell r="AN1302">
            <v>0</v>
          </cell>
        </row>
        <row r="1302">
          <cell r="BB1302">
            <v>0</v>
          </cell>
        </row>
        <row r="1303">
          <cell r="AJ1303">
            <v>4</v>
          </cell>
        </row>
        <row r="1303">
          <cell r="AN1303">
            <v>0</v>
          </cell>
        </row>
        <row r="1303">
          <cell r="BB1303">
            <v>0</v>
          </cell>
        </row>
        <row r="1304">
          <cell r="AJ1304">
            <v>2</v>
          </cell>
        </row>
        <row r="1304">
          <cell r="AN1304">
            <v>0</v>
          </cell>
        </row>
        <row r="1304">
          <cell r="BB1304">
            <v>0</v>
          </cell>
        </row>
        <row r="1305">
          <cell r="AJ1305">
            <v>82</v>
          </cell>
        </row>
        <row r="1305">
          <cell r="AN1305">
            <v>0</v>
          </cell>
        </row>
        <row r="1305">
          <cell r="BB1305">
            <v>0</v>
          </cell>
        </row>
        <row r="1306">
          <cell r="AJ1306">
            <v>747</v>
          </cell>
        </row>
        <row r="1306">
          <cell r="AN1306">
            <v>0</v>
          </cell>
        </row>
        <row r="1306">
          <cell r="BB1306">
            <v>0</v>
          </cell>
        </row>
        <row r="1307">
          <cell r="AJ1307">
            <v>193</v>
          </cell>
        </row>
        <row r="1307">
          <cell r="AN1307">
            <v>0</v>
          </cell>
        </row>
        <row r="1307">
          <cell r="BB1307">
            <v>0</v>
          </cell>
        </row>
        <row r="1309">
          <cell r="AJ1309">
            <v>1</v>
          </cell>
        </row>
        <row r="1309">
          <cell r="AN1309">
            <v>0</v>
          </cell>
        </row>
        <row r="1309">
          <cell r="BB1309">
            <v>0</v>
          </cell>
        </row>
        <row r="1310">
          <cell r="AJ1310">
            <v>10</v>
          </cell>
        </row>
        <row r="1310">
          <cell r="AN1310">
            <v>0</v>
          </cell>
        </row>
        <row r="1310">
          <cell r="BB1310">
            <v>0</v>
          </cell>
        </row>
        <row r="1311">
          <cell r="AJ1311">
            <v>10</v>
          </cell>
        </row>
        <row r="1311">
          <cell r="AN1311">
            <v>0</v>
          </cell>
        </row>
        <row r="1311">
          <cell r="BB1311">
            <v>0</v>
          </cell>
        </row>
        <row r="1312">
          <cell r="AJ1312">
            <v>1098</v>
          </cell>
        </row>
        <row r="1312">
          <cell r="AN1312">
            <v>0</v>
          </cell>
        </row>
        <row r="1312">
          <cell r="BB1312">
            <v>0</v>
          </cell>
        </row>
        <row r="1313">
          <cell r="AJ1313">
            <v>184</v>
          </cell>
        </row>
        <row r="1313">
          <cell r="AN1313">
            <v>0</v>
          </cell>
        </row>
        <row r="1313">
          <cell r="BB1313">
            <v>0</v>
          </cell>
        </row>
        <row r="1314">
          <cell r="AJ1314">
            <v>176</v>
          </cell>
        </row>
        <row r="1314">
          <cell r="AN1314">
            <v>0</v>
          </cell>
        </row>
        <row r="1314">
          <cell r="BB1314">
            <v>0</v>
          </cell>
        </row>
        <row r="1315">
          <cell r="AJ1315">
            <v>227</v>
          </cell>
        </row>
        <row r="1315">
          <cell r="AN1315">
            <v>0</v>
          </cell>
        </row>
        <row r="1315">
          <cell r="BB1315">
            <v>0</v>
          </cell>
        </row>
        <row r="1316">
          <cell r="AN1316">
            <v>0</v>
          </cell>
        </row>
        <row r="1316">
          <cell r="BB1316">
            <v>0</v>
          </cell>
        </row>
        <row r="1317">
          <cell r="AJ1317">
            <v>336</v>
          </cell>
        </row>
        <row r="1317">
          <cell r="AN1317">
            <v>0</v>
          </cell>
        </row>
        <row r="1317">
          <cell r="BB1317">
            <v>0</v>
          </cell>
        </row>
        <row r="1318">
          <cell r="AN1318">
            <v>0</v>
          </cell>
        </row>
        <row r="1318">
          <cell r="BB1318">
            <v>0</v>
          </cell>
        </row>
        <row r="1319">
          <cell r="AJ1319">
            <v>5</v>
          </cell>
        </row>
        <row r="1319">
          <cell r="AN1319">
            <v>0</v>
          </cell>
        </row>
        <row r="1319">
          <cell r="BB1319">
            <v>0</v>
          </cell>
        </row>
      </sheetData>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0</v>
          </cell>
        </row>
        <row r="1301">
          <cell r="AJ1301">
            <v>946</v>
          </cell>
        </row>
        <row r="1301">
          <cell r="AN1301">
            <v>0</v>
          </cell>
        </row>
        <row r="1301">
          <cell r="BB1301">
            <v>0</v>
          </cell>
        </row>
        <row r="1302">
          <cell r="AJ1302">
            <v>167</v>
          </cell>
        </row>
        <row r="1302">
          <cell r="AN1302">
            <v>0</v>
          </cell>
        </row>
        <row r="1302">
          <cell r="BB1302">
            <v>0</v>
          </cell>
        </row>
        <row r="1303">
          <cell r="AJ1303">
            <v>5</v>
          </cell>
        </row>
        <row r="1303">
          <cell r="AN1303">
            <v>0</v>
          </cell>
        </row>
        <row r="1303">
          <cell r="BB1303">
            <v>0</v>
          </cell>
        </row>
        <row r="1304">
          <cell r="AJ1304">
            <v>1</v>
          </cell>
        </row>
        <row r="1304">
          <cell r="AN1304">
            <v>0</v>
          </cell>
        </row>
        <row r="1304">
          <cell r="BB1304">
            <v>0</v>
          </cell>
        </row>
        <row r="1305">
          <cell r="AJ1305">
            <v>119</v>
          </cell>
        </row>
        <row r="1305">
          <cell r="AN1305">
            <v>0</v>
          </cell>
        </row>
        <row r="1305">
          <cell r="BB1305">
            <v>0</v>
          </cell>
        </row>
        <row r="1306">
          <cell r="AJ1306">
            <v>710</v>
          </cell>
        </row>
        <row r="1306">
          <cell r="AN1306">
            <v>0</v>
          </cell>
        </row>
        <row r="1306">
          <cell r="BB1306">
            <v>0</v>
          </cell>
        </row>
        <row r="1307">
          <cell r="AJ1307">
            <v>255</v>
          </cell>
        </row>
        <row r="1307">
          <cell r="AN1307">
            <v>0</v>
          </cell>
        </row>
        <row r="1307">
          <cell r="BB1307">
            <v>0</v>
          </cell>
        </row>
        <row r="1309">
          <cell r="AJ1309">
            <v>0</v>
          </cell>
        </row>
        <row r="1309">
          <cell r="AN1309">
            <v>0</v>
          </cell>
        </row>
        <row r="1309">
          <cell r="BB1309">
            <v>0</v>
          </cell>
        </row>
        <row r="1310">
          <cell r="AJ1310">
            <v>6</v>
          </cell>
        </row>
        <row r="1310">
          <cell r="AN1310">
            <v>0</v>
          </cell>
        </row>
        <row r="1310">
          <cell r="BB1310">
            <v>0</v>
          </cell>
        </row>
        <row r="1311">
          <cell r="AJ1311">
            <v>6</v>
          </cell>
        </row>
        <row r="1311">
          <cell r="AN1311">
            <v>0</v>
          </cell>
        </row>
        <row r="1311">
          <cell r="BB1311">
            <v>0</v>
          </cell>
        </row>
        <row r="1312">
          <cell r="AJ1312">
            <v>1227</v>
          </cell>
        </row>
        <row r="1312">
          <cell r="AN1312">
            <v>0</v>
          </cell>
        </row>
        <row r="1312">
          <cell r="BB1312">
            <v>0</v>
          </cell>
        </row>
        <row r="1313">
          <cell r="AJ1313">
            <v>264</v>
          </cell>
        </row>
        <row r="1313">
          <cell r="AN1313">
            <v>0</v>
          </cell>
        </row>
        <row r="1313">
          <cell r="BB1313">
            <v>0</v>
          </cell>
        </row>
        <row r="1314">
          <cell r="AJ1314">
            <v>221</v>
          </cell>
        </row>
        <row r="1314">
          <cell r="AN1314">
            <v>0</v>
          </cell>
        </row>
        <row r="1314">
          <cell r="BB1314">
            <v>0</v>
          </cell>
        </row>
        <row r="1315">
          <cell r="AJ1315">
            <v>209</v>
          </cell>
        </row>
        <row r="1315">
          <cell r="AN1315">
            <v>0</v>
          </cell>
        </row>
        <row r="1315">
          <cell r="BB1315">
            <v>0</v>
          </cell>
        </row>
        <row r="1316">
          <cell r="AN1316">
            <v>0</v>
          </cell>
        </row>
        <row r="1316">
          <cell r="BB1316">
            <v>0</v>
          </cell>
        </row>
        <row r="1317">
          <cell r="AJ1317">
            <v>336</v>
          </cell>
        </row>
        <row r="1317">
          <cell r="AN1317">
            <v>0</v>
          </cell>
        </row>
        <row r="1317">
          <cell r="BB1317">
            <v>0</v>
          </cell>
        </row>
        <row r="1318">
          <cell r="AN1318">
            <v>0</v>
          </cell>
        </row>
        <row r="1318">
          <cell r="BB1318">
            <v>0</v>
          </cell>
        </row>
        <row r="1319">
          <cell r="AJ1319">
            <v>13</v>
          </cell>
        </row>
        <row r="1319">
          <cell r="AN1319">
            <v>0</v>
          </cell>
        </row>
        <row r="1319">
          <cell r="BB1319">
            <v>0</v>
          </cell>
        </row>
      </sheetData>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878</v>
          </cell>
        </row>
        <row r="1301">
          <cell r="AN1301">
            <v>0</v>
          </cell>
        </row>
        <row r="1301">
          <cell r="BB1301">
            <v>0</v>
          </cell>
        </row>
        <row r="1302">
          <cell r="AJ1302">
            <v>201</v>
          </cell>
        </row>
        <row r="1302">
          <cell r="AN1302">
            <v>0</v>
          </cell>
        </row>
        <row r="1302">
          <cell r="BB1302">
            <v>0</v>
          </cell>
        </row>
        <row r="1303">
          <cell r="AJ1303">
            <v>3</v>
          </cell>
        </row>
        <row r="1303">
          <cell r="AN1303">
            <v>0</v>
          </cell>
        </row>
        <row r="1303">
          <cell r="BB1303">
            <v>0</v>
          </cell>
        </row>
        <row r="1304">
          <cell r="AJ1304">
            <v>2</v>
          </cell>
        </row>
        <row r="1304">
          <cell r="AN1304">
            <v>0</v>
          </cell>
        </row>
        <row r="1304">
          <cell r="BB1304">
            <v>0</v>
          </cell>
        </row>
        <row r="1305">
          <cell r="AJ1305">
            <v>83</v>
          </cell>
        </row>
        <row r="1305">
          <cell r="AN1305">
            <v>0</v>
          </cell>
        </row>
        <row r="1305">
          <cell r="BB1305">
            <v>0</v>
          </cell>
        </row>
        <row r="1306">
          <cell r="AJ1306">
            <v>620</v>
          </cell>
        </row>
        <row r="1306">
          <cell r="AN1306">
            <v>0</v>
          </cell>
        </row>
        <row r="1306">
          <cell r="BB1306">
            <v>0</v>
          </cell>
        </row>
        <row r="1307">
          <cell r="AJ1307">
            <v>197</v>
          </cell>
        </row>
        <row r="1307">
          <cell r="AN1307">
            <v>0</v>
          </cell>
        </row>
        <row r="1307">
          <cell r="BB1307">
            <v>0</v>
          </cell>
        </row>
        <row r="1309">
          <cell r="AJ1309">
            <v>0</v>
          </cell>
        </row>
        <row r="1309">
          <cell r="AN1309">
            <v>0</v>
          </cell>
        </row>
        <row r="1309">
          <cell r="BB1309">
            <v>0</v>
          </cell>
        </row>
        <row r="1310">
          <cell r="AJ1310">
            <v>12</v>
          </cell>
        </row>
        <row r="1310">
          <cell r="AN1310">
            <v>0</v>
          </cell>
        </row>
        <row r="1310">
          <cell r="BB1310">
            <v>0</v>
          </cell>
        </row>
        <row r="1311">
          <cell r="AJ1311">
            <v>10</v>
          </cell>
        </row>
        <row r="1311">
          <cell r="AN1311">
            <v>0</v>
          </cell>
        </row>
        <row r="1311">
          <cell r="BB1311">
            <v>0</v>
          </cell>
        </row>
        <row r="1312">
          <cell r="AJ1312">
            <v>1073</v>
          </cell>
        </row>
        <row r="1312">
          <cell r="AN1312">
            <v>0</v>
          </cell>
        </row>
        <row r="1312">
          <cell r="BB1312">
            <v>0</v>
          </cell>
        </row>
        <row r="1313">
          <cell r="AJ1313">
            <v>213</v>
          </cell>
        </row>
        <row r="1313">
          <cell r="AN1313">
            <v>0</v>
          </cell>
        </row>
        <row r="1313">
          <cell r="BB1313">
            <v>0</v>
          </cell>
        </row>
        <row r="1314">
          <cell r="AJ1314">
            <v>160</v>
          </cell>
        </row>
        <row r="1314">
          <cell r="AN1314">
            <v>0</v>
          </cell>
        </row>
        <row r="1314">
          <cell r="BB1314">
            <v>0</v>
          </cell>
        </row>
        <row r="1315">
          <cell r="AJ1315">
            <v>202</v>
          </cell>
        </row>
        <row r="1315">
          <cell r="AN1315">
            <v>0</v>
          </cell>
        </row>
        <row r="1315">
          <cell r="BB1315">
            <v>0</v>
          </cell>
        </row>
        <row r="1317">
          <cell r="AJ1317">
            <v>307</v>
          </cell>
        </row>
        <row r="1317">
          <cell r="AN1317">
            <v>0</v>
          </cell>
        </row>
        <row r="1317">
          <cell r="BB1317">
            <v>0</v>
          </cell>
        </row>
        <row r="1319">
          <cell r="AJ1319">
            <v>10</v>
          </cell>
        </row>
        <row r="1319">
          <cell r="AN1319">
            <v>0</v>
          </cell>
        </row>
        <row r="1319">
          <cell r="BB1319">
            <v>0</v>
          </cell>
        </row>
      </sheetData>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8.56"/>
    <col collapsed="false" customWidth="true" hidden="false" outlineLevel="0" max="3" min="3" style="0" width="7.13"/>
    <col collapsed="false" customWidth="true" hidden="false" outlineLevel="0" max="5" min="4" style="0" width="8.13"/>
    <col collapsed="false" customWidth="true" hidden="false" outlineLevel="0" max="6" min="6" style="0" width="7.7"/>
    <col collapsed="false" customWidth="true" hidden="false" outlineLevel="0" max="7" min="7" style="0" width="7.85"/>
    <col collapsed="false" customWidth="true" hidden="false" outlineLevel="0" max="9" min="8" style="0" width="7.99"/>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10.99"/>
    <col collapsed="false" customWidth="true" hidden="false" outlineLevel="0" max="14" min="14" style="0" width="12.42"/>
    <col collapsed="false" customWidth="true" hidden="false" outlineLevel="0" max="15" min="15" style="0" width="9.56"/>
    <col collapsed="false" customWidth="true" hidden="false" outlineLevel="0" max="16" min="16" style="0" width="8.7"/>
    <col collapsed="false" customWidth="true" hidden="false" outlineLevel="0" max="17" min="17" style="0" width="8.85"/>
    <col collapsed="false" customWidth="true" hidden="false" outlineLevel="0" max="18" min="18" style="0" width="7.13"/>
    <col collapsed="false" customWidth="true" hidden="false" outlineLevel="0" max="19" min="19" style="0" width="8.28"/>
    <col collapsed="false" customWidth="true" hidden="true" outlineLevel="0" max="33" min="20" style="0" width="0.7"/>
    <col collapsed="false" customWidth="true" hidden="false" outlineLevel="0" max="44" min="34" style="0" width="7.13"/>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24" hidden="false" customHeight="true" outlineLevel="0" collapsed="false">
      <c r="A4" s="5"/>
      <c r="B4" s="5"/>
      <c r="C4" s="5"/>
      <c r="D4" s="5"/>
      <c r="E4" s="5"/>
      <c r="F4" s="5"/>
      <c r="G4" s="5"/>
      <c r="H4" s="5"/>
      <c r="I4" s="5"/>
      <c r="J4" s="5"/>
      <c r="K4" s="5"/>
      <c r="L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
      <c r="B5" s="9" t="s">
        <v>5</v>
      </c>
      <c r="C5" s="9" t="s">
        <v>6</v>
      </c>
      <c r="D5" s="9" t="s">
        <v>7</v>
      </c>
      <c r="E5" s="9" t="s">
        <v>8</v>
      </c>
      <c r="F5" s="9" t="s">
        <v>9</v>
      </c>
      <c r="G5" s="9" t="s">
        <v>10</v>
      </c>
      <c r="H5" s="9" t="s">
        <v>11</v>
      </c>
      <c r="I5" s="9" t="s">
        <v>12</v>
      </c>
      <c r="J5" s="9" t="s">
        <v>13</v>
      </c>
      <c r="K5" s="9" t="s">
        <v>14</v>
      </c>
      <c r="L5" s="9" t="s">
        <v>15</v>
      </c>
      <c r="M5" s="10" t="s">
        <v>16</v>
      </c>
      <c r="N5" s="11" t="s">
        <v>17</v>
      </c>
      <c r="O5" s="12" t="s">
        <v>18</v>
      </c>
      <c r="P5" s="9" t="s">
        <v>19</v>
      </c>
      <c r="Q5" s="13" t="s">
        <v>20</v>
      </c>
    </row>
    <row r="6" customFormat="false" ht="24.75" hidden="false" customHeight="true" outlineLevel="0" collapsed="false">
      <c r="A6" s="14" t="s">
        <v>21</v>
      </c>
      <c r="B6" s="15" t="n">
        <f aca="false">SUM(B7:B14)</f>
        <v>2429</v>
      </c>
      <c r="C6" s="15" t="n">
        <f aca="false">SUM(C7:C14)</f>
        <v>2981</v>
      </c>
      <c r="D6" s="15" t="n">
        <f aca="false">SUM(D7:D14)</f>
        <v>2353</v>
      </c>
      <c r="E6" s="15" t="n">
        <f aca="false">SUM(E7:E14)</f>
        <v>2880</v>
      </c>
      <c r="F6" s="15" t="n">
        <f aca="false">SUM(F7:F14)</f>
        <v>1983</v>
      </c>
      <c r="G6" s="15" t="n">
        <f aca="false">SUM(G7:G14)</f>
        <v>1814</v>
      </c>
      <c r="H6" s="15" t="n">
        <f aca="false">SUM(H7:H14)</f>
        <v>2301</v>
      </c>
      <c r="I6" s="15" t="n">
        <f aca="false">SUM(I7:I14)</f>
        <v>2092</v>
      </c>
      <c r="J6" s="15" t="n">
        <f aca="false">SUM(J7:J14)</f>
        <v>2204</v>
      </c>
      <c r="K6" s="15" t="n">
        <f aca="false">SUM(K7:K14)</f>
        <v>1986</v>
      </c>
      <c r="L6" s="15" t="n">
        <f aca="false">SUM(L7:L14)</f>
        <v>0</v>
      </c>
      <c r="M6" s="16" t="n">
        <f aca="false">SUM(M7:M14)</f>
        <v>0</v>
      </c>
      <c r="N6" s="17" t="n">
        <f aca="false">SUM(N7:N14)</f>
        <v>23023</v>
      </c>
      <c r="O6" s="18" t="n">
        <f aca="false">SUM(O7:O14)</f>
        <v>2302.3</v>
      </c>
      <c r="P6" s="15" t="n">
        <f aca="false">SUM(P7:P14)</f>
        <v>3085</v>
      </c>
      <c r="Q6" s="19" t="n">
        <f aca="false">SUM(Q7:Q14)</f>
        <v>1684</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2</v>
      </c>
      <c r="B7" s="25" t="n">
        <v>0</v>
      </c>
      <c r="C7" s="25" t="n">
        <v>1</v>
      </c>
      <c r="D7" s="25" t="n">
        <v>4</v>
      </c>
      <c r="E7" s="25" t="n">
        <v>6</v>
      </c>
      <c r="F7" s="25" t="n">
        <v>2</v>
      </c>
      <c r="G7" s="25" t="n">
        <v>0</v>
      </c>
      <c r="H7" s="25" t="n">
        <f aca="false">SUM('[1]ORIGINAL INGRESOS Y EGRESOS'!AJ1300)</f>
        <v>0</v>
      </c>
      <c r="I7" s="25" t="n">
        <v>1</v>
      </c>
      <c r="J7" s="26" t="n">
        <v>1</v>
      </c>
      <c r="K7" s="27" t="n">
        <v>2</v>
      </c>
      <c r="L7" s="25"/>
      <c r="M7" s="28"/>
      <c r="N7" s="29" t="n">
        <f aca="false">SUM(B7:M7)</f>
        <v>17</v>
      </c>
      <c r="O7" s="30" t="n">
        <f aca="false">AVERAGE(B7:M7)</f>
        <v>1.7</v>
      </c>
      <c r="P7" s="25" t="n">
        <f aca="false">MAX(B7:M7)</f>
        <v>6</v>
      </c>
      <c r="Q7" s="31" t="n">
        <f aca="false">MIN(B7:M7)</f>
        <v>0</v>
      </c>
      <c r="T7" s="32" t="s">
        <v>17</v>
      </c>
      <c r="U7" s="33" t="n">
        <f aca="false">SUM(U8:U10)</f>
        <v>13858</v>
      </c>
      <c r="V7" s="33" t="n">
        <f aca="false">SUM(V8:V10)</f>
        <v>1448</v>
      </c>
      <c r="W7" s="33" t="n">
        <f aca="false">SUM(W8:W10)</f>
        <v>1873</v>
      </c>
      <c r="X7" s="33" t="n">
        <f aca="false">SUM(X8:X10)</f>
        <v>1227</v>
      </c>
      <c r="Y7" s="33" t="n">
        <f aca="false">SUM(Y8:Y10)</f>
        <v>1768</v>
      </c>
      <c r="Z7" s="33" t="n">
        <f aca="false">SUM(Z8:Z10)</f>
        <v>1197</v>
      </c>
      <c r="AA7" s="33" t="n">
        <f aca="false">SUM(AA8:AA10)</f>
        <v>999</v>
      </c>
      <c r="AB7" s="33" t="n">
        <f aca="false">SUM(AB8:AB10)</f>
        <v>1429</v>
      </c>
      <c r="AC7" s="33" t="n">
        <f aca="false">SUM(AC8:AC10)</f>
        <v>1262</v>
      </c>
      <c r="AD7" s="33" t="n">
        <f aca="false">SUM(AD8:AD10)</f>
        <v>1374</v>
      </c>
      <c r="AE7" s="33" t="n">
        <f aca="false">SUM(AE8:AE10)</f>
        <v>1281</v>
      </c>
      <c r="AF7" s="33" t="n">
        <f aca="false">SUM(AF8:AF10)</f>
        <v>0</v>
      </c>
      <c r="AG7" s="34" t="n">
        <f aca="false">SUM(AG8:AG10)</f>
        <v>0</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3</v>
      </c>
      <c r="B8" s="25" t="n">
        <f aca="false">SUM('[2]ORIGINAL INGRESOS Y EGRESOS'!AJ1301)</f>
        <v>949</v>
      </c>
      <c r="C8" s="25" t="n">
        <f aca="false">SUM('[3]ORIGINAL INGRESOS Y EGRESOS'!AJ1301)</f>
        <v>1227</v>
      </c>
      <c r="D8" s="25" t="n">
        <f aca="false">SUM('[4]ORIGINAL INGRESOS Y EGRESOS'!AJ1301)</f>
        <v>760</v>
      </c>
      <c r="E8" s="25" t="n">
        <v>1140</v>
      </c>
      <c r="F8" s="25" t="n">
        <f aca="false">SUM('[5]ORIGINAL INGRESOS Y EGRESOS'!AJ1301)</f>
        <v>869</v>
      </c>
      <c r="G8" s="25" t="n">
        <f aca="false">SUM('[6]ORIGINAL INGRESOS Y EGRESOS'!AJ1301)</f>
        <v>734</v>
      </c>
      <c r="H8" s="25" t="n">
        <f aca="false">SUM('[1]ORIGINAL INGRESOS Y EGRESOS'!AJ1301)</f>
        <v>996</v>
      </c>
      <c r="I8" s="25" t="n">
        <f aca="false">SUM('[7]ORIGINAL INGRESOS Y EGRESOS'!AJ1301)</f>
        <v>892</v>
      </c>
      <c r="J8" s="25" t="n">
        <f aca="false">SUM('[8]ORIGINAL INGRESOS Y EGRESOS'!AJ1301)</f>
        <v>946</v>
      </c>
      <c r="K8" s="27" t="n">
        <f aca="false">SUM('[9]ORIGINAL INGRESOS Y EGRESOS'!AJ1301)</f>
        <v>878</v>
      </c>
      <c r="L8" s="25"/>
      <c r="M8" s="36"/>
      <c r="N8" s="37" t="n">
        <f aca="false">SUM(B8:M8)</f>
        <v>9391</v>
      </c>
      <c r="O8" s="38" t="n">
        <f aca="false">AVERAGE(B8:M8)</f>
        <v>939.1</v>
      </c>
      <c r="P8" s="25" t="n">
        <f aca="false">MAX(B8:M8)</f>
        <v>1227</v>
      </c>
      <c r="Q8" s="31" t="n">
        <f aca="false">MIN(B8:M8)</f>
        <v>734</v>
      </c>
      <c r="T8" s="39" t="s">
        <v>24</v>
      </c>
      <c r="U8" s="40" t="n">
        <f aca="false">SUM(V8:AG8)</f>
        <v>1811</v>
      </c>
      <c r="V8" s="41" t="n">
        <f aca="false">SUM(B9)</f>
        <v>118</v>
      </c>
      <c r="W8" s="41" t="n">
        <f aca="false">SUM(C9)</f>
        <v>246</v>
      </c>
      <c r="X8" s="41" t="n">
        <f aca="false">SUM(D9)</f>
        <v>162</v>
      </c>
      <c r="Y8" s="41" t="n">
        <f aca="false">SUM(E9)</f>
        <v>282</v>
      </c>
      <c r="Z8" s="41" t="n">
        <f aca="false">SUM(F9)</f>
        <v>146</v>
      </c>
      <c r="AA8" s="41" t="n">
        <f aca="false">SUM(G9)</f>
        <v>108</v>
      </c>
      <c r="AB8" s="41" t="n">
        <f aca="false">SUM(H9)</f>
        <v>210</v>
      </c>
      <c r="AC8" s="41" t="n">
        <f aca="false">SUM(I9)</f>
        <v>171</v>
      </c>
      <c r="AD8" s="41" t="n">
        <f aca="false">SUM(J9)</f>
        <v>167</v>
      </c>
      <c r="AE8" s="41" t="n">
        <f aca="false">SUM(K9)</f>
        <v>201</v>
      </c>
      <c r="AF8" s="41" t="n">
        <f aca="false">SUM(L9)</f>
        <v>0</v>
      </c>
      <c r="AG8" s="40" t="n">
        <f aca="false">SUM(M9)</f>
        <v>0</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22.5" hidden="false" customHeight="true" outlineLevel="0" collapsed="false">
      <c r="A9" s="24" t="s">
        <v>24</v>
      </c>
      <c r="B9" s="25" t="n">
        <f aca="false">SUM('[2]ORIGINAL INGRESOS Y EGRESOS'!AJ1302)</f>
        <v>118</v>
      </c>
      <c r="C9" s="25" t="n">
        <f aca="false">SUM('[3]ORIGINAL INGRESOS Y EGRESOS'!AJ1302)</f>
        <v>246</v>
      </c>
      <c r="D9" s="25" t="n">
        <f aca="false">SUM('[4]ORIGINAL INGRESOS Y EGRESOS'!AJ1302)</f>
        <v>162</v>
      </c>
      <c r="E9" s="25" t="n">
        <v>282</v>
      </c>
      <c r="F9" s="25" t="n">
        <f aca="false">SUM('[5]ORIGINAL INGRESOS Y EGRESOS'!AJ1302)</f>
        <v>146</v>
      </c>
      <c r="G9" s="25" t="n">
        <f aca="false">SUM('[6]ORIGINAL INGRESOS Y EGRESOS'!AJ1302)</f>
        <v>108</v>
      </c>
      <c r="H9" s="25" t="n">
        <f aca="false">SUM('[1]ORIGINAL INGRESOS Y EGRESOS'!AJ1302)</f>
        <v>210</v>
      </c>
      <c r="I9" s="25" t="n">
        <f aca="false">SUM('[7]ORIGINAL INGRESOS Y EGRESOS'!AJ1302)</f>
        <v>171</v>
      </c>
      <c r="J9" s="25" t="n">
        <f aca="false">SUM('[8]ORIGINAL INGRESOS Y EGRESOS'!AJ1302)</f>
        <v>167</v>
      </c>
      <c r="K9" s="27" t="n">
        <f aca="false">SUM('[9]ORIGINAL INGRESOS Y EGRESOS'!AJ1302)</f>
        <v>201</v>
      </c>
      <c r="L9" s="25"/>
      <c r="M9" s="36"/>
      <c r="N9" s="37" t="n">
        <f aca="false">SUM(B9:M9)</f>
        <v>1811</v>
      </c>
      <c r="O9" s="38" t="n">
        <f aca="false">AVERAGE(B9:M9)</f>
        <v>181.1</v>
      </c>
      <c r="P9" s="25" t="n">
        <f aca="false">MAX(B9:M9)</f>
        <v>282</v>
      </c>
      <c r="Q9" s="31" t="n">
        <f aca="false">MIN(B9:M9)</f>
        <v>108</v>
      </c>
      <c r="T9" s="24" t="s">
        <v>23</v>
      </c>
      <c r="U9" s="43" t="n">
        <f aca="false">SUM(V9:AG9)</f>
        <v>9391</v>
      </c>
      <c r="V9" s="44" t="n">
        <f aca="false">SUM(B8)</f>
        <v>949</v>
      </c>
      <c r="W9" s="44" t="n">
        <f aca="false">SUM(C8)</f>
        <v>1227</v>
      </c>
      <c r="X9" s="44" t="n">
        <f aca="false">SUM(D8)</f>
        <v>760</v>
      </c>
      <c r="Y9" s="44" t="n">
        <f aca="false">SUM(E8)</f>
        <v>1140</v>
      </c>
      <c r="Z9" s="44" t="n">
        <f aca="false">SUM(F8)</f>
        <v>869</v>
      </c>
      <c r="AA9" s="44" t="n">
        <f aca="false">SUM(G8)</f>
        <v>734</v>
      </c>
      <c r="AB9" s="44" t="n">
        <f aca="false">SUM(H8)</f>
        <v>996</v>
      </c>
      <c r="AC9" s="44" t="n">
        <f aca="false">SUM(I8)</f>
        <v>892</v>
      </c>
      <c r="AD9" s="44" t="n">
        <f aca="false">SUM(J8)</f>
        <v>946</v>
      </c>
      <c r="AE9" s="44" t="n">
        <f aca="false">SUM(K8)</f>
        <v>878</v>
      </c>
      <c r="AF9" s="44" t="n">
        <f aca="false">SUM(L8)</f>
        <v>0</v>
      </c>
      <c r="AG9" s="43" t="n">
        <f aca="false">SUM(M8)</f>
        <v>0</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22.5" hidden="false" customHeight="true" outlineLevel="0" collapsed="false">
      <c r="A10" s="24" t="s">
        <v>25</v>
      </c>
      <c r="B10" s="25" t="n">
        <f aca="false">SUM('[2]ORIGINAL INGRESOS Y EGRESOS'!AJ1303)</f>
        <v>0</v>
      </c>
      <c r="C10" s="25" t="n">
        <f aca="false">SUM('[3]ORIGINAL INGRESOS Y EGRESOS'!AJ1303)</f>
        <v>4</v>
      </c>
      <c r="D10" s="25" t="n">
        <f aca="false">SUM('[4]ORIGINAL INGRESOS Y EGRESOS'!AJ1303)</f>
        <v>4</v>
      </c>
      <c r="E10" s="25" t="n">
        <v>4</v>
      </c>
      <c r="F10" s="25" t="n">
        <f aca="false">SUM('[5]ORIGINAL INGRESOS Y EGRESOS'!AJ1303)</f>
        <v>6</v>
      </c>
      <c r="G10" s="25" t="n">
        <f aca="false">SUM('[6]ORIGINAL INGRESOS Y EGRESOS'!AJ1303)</f>
        <v>5</v>
      </c>
      <c r="H10" s="25" t="n">
        <f aca="false">SUM('[1]ORIGINAL INGRESOS Y EGRESOS'!AJ1303)</f>
        <v>1</v>
      </c>
      <c r="I10" s="25" t="n">
        <f aca="false">SUM('[7]ORIGINAL INGRESOS Y EGRESOS'!AJ1303)</f>
        <v>4</v>
      </c>
      <c r="J10" s="25" t="n">
        <f aca="false">SUM('[8]ORIGINAL INGRESOS Y EGRESOS'!AJ1303)</f>
        <v>5</v>
      </c>
      <c r="K10" s="27" t="n">
        <f aca="false">SUM('[9]ORIGINAL INGRESOS Y EGRESOS'!AJ1303)</f>
        <v>3</v>
      </c>
      <c r="L10" s="25"/>
      <c r="M10" s="36"/>
      <c r="N10" s="37" t="n">
        <f aca="false">SUM(B10:M10)</f>
        <v>36</v>
      </c>
      <c r="O10" s="38" t="n">
        <f aca="false">AVERAGE(B10:M10)</f>
        <v>3.6</v>
      </c>
      <c r="P10" s="25" t="n">
        <f aca="false">MAX(B10:M10)</f>
        <v>6</v>
      </c>
      <c r="Q10" s="31" t="n">
        <f aca="false">MIN(B10:M10)</f>
        <v>0</v>
      </c>
      <c r="T10" s="24" t="s">
        <v>26</v>
      </c>
      <c r="U10" s="43" t="n">
        <f aca="false">SUM(V10:AG10)</f>
        <v>2656</v>
      </c>
      <c r="V10" s="44" t="n">
        <f aca="false">SUM(B14+B10+B11)</f>
        <v>381</v>
      </c>
      <c r="W10" s="44" t="n">
        <f aca="false">SUM(C14+C10+C11)</f>
        <v>400</v>
      </c>
      <c r="X10" s="44" t="n">
        <f aca="false">SUM(D14+D10+D11)</f>
        <v>305</v>
      </c>
      <c r="Y10" s="44" t="n">
        <f aca="false">SUM(E14+E10+E11)</f>
        <v>346</v>
      </c>
      <c r="Z10" s="44" t="n">
        <f aca="false">SUM(F14+F10+F11)</f>
        <v>182</v>
      </c>
      <c r="AA10" s="44" t="n">
        <f aca="false">SUM(G14+G10+G11)</f>
        <v>157</v>
      </c>
      <c r="AB10" s="44" t="n">
        <f aca="false">SUM(H14+H10+H11)</f>
        <v>223</v>
      </c>
      <c r="AC10" s="44" t="n">
        <f aca="false">SUM(I14+I10+I11)</f>
        <v>199</v>
      </c>
      <c r="AD10" s="44" t="n">
        <f aca="false">SUM(J14+J10+J11)</f>
        <v>261</v>
      </c>
      <c r="AE10" s="44" t="n">
        <f aca="false">SUM(K14+K10+K11)</f>
        <v>202</v>
      </c>
      <c r="AF10" s="44" t="n">
        <f aca="false">SUM(L14+L10+L11)</f>
        <v>0</v>
      </c>
      <c r="AG10" s="43" t="n">
        <f aca="false">SUM(M14+M10+M11)</f>
        <v>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22.5" hidden="false" customHeight="true" outlineLevel="0" collapsed="false">
      <c r="A11" s="24" t="s">
        <v>27</v>
      </c>
      <c r="B11" s="25" t="n">
        <f aca="false">SUM('[2]ORIGINAL INGRESOS Y EGRESOS'!AJ1304)</f>
        <v>0</v>
      </c>
      <c r="C11" s="25" t="n">
        <f aca="false">SUM('[3]ORIGINAL INGRESOS Y EGRESOS'!AJ1304)</f>
        <v>1</v>
      </c>
      <c r="D11" s="25" t="n">
        <f aca="false">SUM('[4]ORIGINAL INGRESOS Y EGRESOS'!AJ1304)</f>
        <v>5</v>
      </c>
      <c r="E11" s="25" t="n">
        <v>1</v>
      </c>
      <c r="F11" s="25" t="n">
        <f aca="false">SUM('[5]ORIGINAL INGRESOS Y EGRESOS'!AJ1304)</f>
        <v>0</v>
      </c>
      <c r="G11" s="25" t="n">
        <f aca="false">SUM('[6]ORIGINAL INGRESOS Y EGRESOS'!AJ1304)</f>
        <v>1</v>
      </c>
      <c r="H11" s="25" t="n">
        <f aca="false">SUM('[1]ORIGINAL INGRESOS Y EGRESOS'!AJ1304)</f>
        <v>0</v>
      </c>
      <c r="I11" s="25" t="n">
        <f aca="false">SUM('[7]ORIGINAL INGRESOS Y EGRESOS'!AJ1304)</f>
        <v>2</v>
      </c>
      <c r="J11" s="25" t="n">
        <f aca="false">SUM('[8]ORIGINAL INGRESOS Y EGRESOS'!AJ1304)</f>
        <v>1</v>
      </c>
      <c r="K11" s="27" t="n">
        <f aca="false">SUM('[9]ORIGINAL INGRESOS Y EGRESOS'!AJ1304)</f>
        <v>2</v>
      </c>
      <c r="L11" s="25"/>
      <c r="M11" s="36"/>
      <c r="N11" s="37" t="n">
        <f aca="false">SUM(B11:M11)</f>
        <v>13</v>
      </c>
      <c r="O11" s="38" t="n">
        <f aca="false">AVERAGE(B11:M11)</f>
        <v>1.3</v>
      </c>
      <c r="P11" s="25" t="n">
        <f aca="false">MAX(B11:M11)</f>
        <v>5</v>
      </c>
      <c r="Q11" s="31" t="n">
        <f aca="false">MIN(B11:M11)</f>
        <v>0</v>
      </c>
      <c r="T11" s="45" t="s">
        <v>28</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22.5" hidden="false" customHeight="true" outlineLevel="0" collapsed="false">
      <c r="A12" s="24" t="s">
        <v>29</v>
      </c>
      <c r="B12" s="25" t="n">
        <f aca="false">SUM('[2]ORIGINAL INGRESOS Y EGRESOS'!AJ1305)</f>
        <v>107</v>
      </c>
      <c r="C12" s="25" t="n">
        <f aca="false">SUM('[3]ORIGINAL INGRESOS Y EGRESOS'!AJ1305)</f>
        <v>89</v>
      </c>
      <c r="D12" s="25" t="n">
        <f aca="false">SUM('[4]ORIGINAL INGRESOS Y EGRESOS'!AJ1305)</f>
        <v>135</v>
      </c>
      <c r="E12" s="25" t="n">
        <v>146</v>
      </c>
      <c r="F12" s="25" t="n">
        <f aca="false">SUM('[5]ORIGINAL INGRESOS Y EGRESOS'!AJ1305)</f>
        <v>71</v>
      </c>
      <c r="G12" s="25" t="n">
        <f aca="false">SUM('[6]ORIGINAL INGRESOS Y EGRESOS'!AJ1305)</f>
        <v>72</v>
      </c>
      <c r="H12" s="25" t="n">
        <f aca="false">SUM('[1]ORIGINAL INGRESOS Y EGRESOS'!AJ1305)</f>
        <v>99</v>
      </c>
      <c r="I12" s="25" t="n">
        <f aca="false">SUM('[7]ORIGINAL INGRESOS Y EGRESOS'!AJ1305)</f>
        <v>82</v>
      </c>
      <c r="J12" s="25" t="n">
        <f aca="false">SUM('[8]ORIGINAL INGRESOS Y EGRESOS'!AJ1305)</f>
        <v>119</v>
      </c>
      <c r="K12" s="27" t="n">
        <f aca="false">SUM('[9]ORIGINAL INGRESOS Y EGRESOS'!AJ1305)</f>
        <v>83</v>
      </c>
      <c r="L12" s="25"/>
      <c r="M12" s="36"/>
      <c r="N12" s="37" t="n">
        <f aca="false">SUM(B12:M12)</f>
        <v>1003</v>
      </c>
      <c r="O12" s="38" t="n">
        <f aca="false">AVERAGE(B12:M12)</f>
        <v>100.3</v>
      </c>
      <c r="P12" s="25" t="n">
        <f aca="false">MAX(B12:M12)</f>
        <v>146</v>
      </c>
      <c r="Q12" s="31" t="n">
        <f aca="false">MIN(B12:M12)</f>
        <v>71</v>
      </c>
      <c r="T12" s="45" t="s">
        <v>30</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22.5" hidden="false" customHeight="true" outlineLevel="0" collapsed="false">
      <c r="A13" s="24" t="s">
        <v>31</v>
      </c>
      <c r="B13" s="25" t="n">
        <f aca="false">SUM('[2]ORIGINAL INGRESOS Y EGRESOS'!AJ1306)</f>
        <v>874</v>
      </c>
      <c r="C13" s="25" t="n">
        <f aca="false">SUM('[3]ORIGINAL INGRESOS Y EGRESOS'!AJ1306)</f>
        <v>1018</v>
      </c>
      <c r="D13" s="25" t="n">
        <f aca="false">SUM('[4]ORIGINAL INGRESOS Y EGRESOS'!AJ1306)</f>
        <v>987</v>
      </c>
      <c r="E13" s="25" t="n">
        <v>960</v>
      </c>
      <c r="F13" s="25" t="n">
        <f aca="false">SUM('[5]ORIGINAL INGRESOS Y EGRESOS'!AJ1306)</f>
        <v>713</v>
      </c>
      <c r="G13" s="25" t="n">
        <f aca="false">SUM('[6]ORIGINAL INGRESOS Y EGRESOS'!AJ1306)</f>
        <v>743</v>
      </c>
      <c r="H13" s="25" t="n">
        <f aca="false">SUM('[1]ORIGINAL INGRESOS Y EGRESOS'!AJ1306)</f>
        <v>773</v>
      </c>
      <c r="I13" s="25" t="n">
        <f aca="false">SUM('[7]ORIGINAL INGRESOS Y EGRESOS'!AJ1306)</f>
        <v>747</v>
      </c>
      <c r="J13" s="25" t="n">
        <f aca="false">SUM('[8]ORIGINAL INGRESOS Y EGRESOS'!AJ1306)</f>
        <v>710</v>
      </c>
      <c r="K13" s="27" t="n">
        <f aca="false">SUM('[9]ORIGINAL INGRESOS Y EGRESOS'!AJ1306)</f>
        <v>620</v>
      </c>
      <c r="L13" s="25"/>
      <c r="M13" s="36"/>
      <c r="N13" s="37" t="n">
        <f aca="false">SUM(B13:M13)</f>
        <v>8145</v>
      </c>
      <c r="O13" s="38" t="n">
        <f aca="false">AVERAGE(B13:M13)</f>
        <v>814.5</v>
      </c>
      <c r="P13" s="25" t="n">
        <f aca="false">MAX(B13:M13)</f>
        <v>1018</v>
      </c>
      <c r="Q13" s="31" t="n">
        <f aca="false">MIN(B13:M13)</f>
        <v>620</v>
      </c>
      <c r="T13" s="24" t="s">
        <v>31</v>
      </c>
      <c r="U13" s="43" t="n">
        <f aca="false">SUM(V13:AG13)</f>
        <v>8145</v>
      </c>
      <c r="V13" s="44" t="n">
        <f aca="false">SUM(B13)</f>
        <v>874</v>
      </c>
      <c r="W13" s="44" t="n">
        <f aca="false">SUM(C13)</f>
        <v>1018</v>
      </c>
      <c r="X13" s="44" t="n">
        <f aca="false">SUM(D13)</f>
        <v>987</v>
      </c>
      <c r="Y13" s="44" t="n">
        <f aca="false">SUM(E13)</f>
        <v>960</v>
      </c>
      <c r="Z13" s="44" t="n">
        <f aca="false">SUM(F13)</f>
        <v>713</v>
      </c>
      <c r="AA13" s="44" t="n">
        <f aca="false">SUM(G13)</f>
        <v>743</v>
      </c>
      <c r="AB13" s="44" t="n">
        <f aca="false">SUM(H13)</f>
        <v>773</v>
      </c>
      <c r="AC13" s="44" t="n">
        <f aca="false">SUM(I13)</f>
        <v>747</v>
      </c>
      <c r="AD13" s="44" t="n">
        <f aca="false">SUM(J13)</f>
        <v>710</v>
      </c>
      <c r="AE13" s="44" t="n">
        <f aca="false">SUM(K13)</f>
        <v>620</v>
      </c>
      <c r="AF13" s="44" t="n">
        <f aca="false">SUM(L13)</f>
        <v>0</v>
      </c>
      <c r="AG13" s="43" t="n">
        <f aca="false">SUM(M13)</f>
        <v>0</v>
      </c>
    </row>
    <row r="14" customFormat="false" ht="22.5" hidden="false" customHeight="true" outlineLevel="0" collapsed="false">
      <c r="A14" s="24" t="s">
        <v>32</v>
      </c>
      <c r="B14" s="25" t="n">
        <f aca="false">SUM('[2]ORIGINAL INGRESOS Y EGRESOS'!AJ1307)</f>
        <v>381</v>
      </c>
      <c r="C14" s="25" t="n">
        <f aca="false">SUM('[3]ORIGINAL INGRESOS Y EGRESOS'!AJ1307)</f>
        <v>395</v>
      </c>
      <c r="D14" s="25" t="n">
        <f aca="false">SUM('[4]ORIGINAL INGRESOS Y EGRESOS'!AJ1307)</f>
        <v>296</v>
      </c>
      <c r="E14" s="25" t="n">
        <v>341</v>
      </c>
      <c r="F14" s="25" t="n">
        <f aca="false">SUM('[5]ORIGINAL INGRESOS Y EGRESOS'!AJ1307)</f>
        <v>176</v>
      </c>
      <c r="G14" s="25" t="n">
        <f aca="false">SUM('[6]ORIGINAL INGRESOS Y EGRESOS'!AJ1307)</f>
        <v>151</v>
      </c>
      <c r="H14" s="25" t="n">
        <f aca="false">SUM('[1]ORIGINAL INGRESOS Y EGRESOS'!AJ1307)</f>
        <v>222</v>
      </c>
      <c r="I14" s="25" t="n">
        <f aca="false">SUM('[7]ORIGINAL INGRESOS Y EGRESOS'!AJ1307)</f>
        <v>193</v>
      </c>
      <c r="J14" s="25" t="n">
        <f aca="false">SUM('[8]ORIGINAL INGRESOS Y EGRESOS'!AJ1307)</f>
        <v>255</v>
      </c>
      <c r="K14" s="27" t="n">
        <f aca="false">SUM('[9]ORIGINAL INGRESOS Y EGRESOS'!AJ1307)</f>
        <v>197</v>
      </c>
      <c r="L14" s="25"/>
      <c r="M14" s="36"/>
      <c r="N14" s="37" t="n">
        <f aca="false">SUM(B14:M14)</f>
        <v>2607</v>
      </c>
      <c r="O14" s="38" t="n">
        <f aca="false">AVERAGE(B14:M14)</f>
        <v>260.7</v>
      </c>
      <c r="P14" s="25" t="n">
        <f aca="false">MAX(B14:M14)</f>
        <v>395</v>
      </c>
      <c r="Q14" s="31" t="n">
        <f aca="false">MIN(B14:M14)</f>
        <v>151</v>
      </c>
      <c r="T14" s="24" t="s">
        <v>29</v>
      </c>
      <c r="U14" s="43" t="n">
        <f aca="false">SUM(V14:AG14)</f>
        <v>1003</v>
      </c>
      <c r="V14" s="44" t="n">
        <f aca="false">SUM(B12)</f>
        <v>107</v>
      </c>
      <c r="W14" s="44" t="n">
        <f aca="false">SUM(C12)</f>
        <v>89</v>
      </c>
      <c r="X14" s="44" t="n">
        <f aca="false">SUM(D12)</f>
        <v>135</v>
      </c>
      <c r="Y14" s="44" t="n">
        <f aca="false">SUM(E12)</f>
        <v>146</v>
      </c>
      <c r="Z14" s="44" t="n">
        <f aca="false">SUM(F12)</f>
        <v>71</v>
      </c>
      <c r="AA14" s="44" t="n">
        <f aca="false">SUM(G12)</f>
        <v>72</v>
      </c>
      <c r="AB14" s="44" t="n">
        <f aca="false">SUM(H12)</f>
        <v>99</v>
      </c>
      <c r="AC14" s="44" t="n">
        <f aca="false">SUM(I12)</f>
        <v>82</v>
      </c>
      <c r="AD14" s="44" t="n">
        <f aca="false">SUM(J12)</f>
        <v>119</v>
      </c>
      <c r="AE14" s="44" t="n">
        <f aca="false">SUM(K12)</f>
        <v>83</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26.25" hidden="false" customHeight="true" outlineLevel="0" collapsed="false">
      <c r="A15" s="14" t="s">
        <v>33</v>
      </c>
      <c r="B15" s="15" t="n">
        <f aca="false">SUM(B16:B26)</f>
        <v>2522</v>
      </c>
      <c r="C15" s="15" t="n">
        <f aca="false">SUM(C16:C26)</f>
        <v>2761</v>
      </c>
      <c r="D15" s="15" t="n">
        <f aca="false">SUM(D16:D26)</f>
        <v>2216</v>
      </c>
      <c r="E15" s="15" t="n">
        <f aca="false">SUM(E16:E26)</f>
        <v>2951</v>
      </c>
      <c r="F15" s="15" t="n">
        <f aca="false">SUM(F16:F26)</f>
        <v>2169</v>
      </c>
      <c r="G15" s="15" t="n">
        <f aca="false">SUM(G16:G26)</f>
        <v>1920</v>
      </c>
      <c r="H15" s="15" t="n">
        <f aca="false">SUM(H16:H26)</f>
        <v>2083</v>
      </c>
      <c r="I15" s="15" t="n">
        <f aca="false">SUM(I16:I26)</f>
        <v>2050</v>
      </c>
      <c r="J15" s="15" t="n">
        <f aca="false">SUM(J16:J26)</f>
        <v>2288</v>
      </c>
      <c r="K15" s="15" t="n">
        <f aca="false">SUM(K16:K26)</f>
        <v>1992</v>
      </c>
      <c r="L15" s="15" t="n">
        <f aca="false">SUM(L16:L26)</f>
        <v>0</v>
      </c>
      <c r="M15" s="16" t="n">
        <f aca="false">SUM(M16:M26)</f>
        <v>0</v>
      </c>
      <c r="N15" s="17" t="n">
        <f aca="false">SUM(N16:N26)</f>
        <v>22952</v>
      </c>
      <c r="O15" s="18" t="n">
        <f aca="false">SUM(O16:O26)</f>
        <v>2295.2</v>
      </c>
      <c r="P15" s="15" t="n">
        <f aca="false">SUM(P16:P26)</f>
        <v>3088</v>
      </c>
      <c r="Q15" s="19" t="n">
        <f aca="false">SUM(Q16:Q26)</f>
        <v>1758</v>
      </c>
      <c r="T15" s="32" t="s">
        <v>33</v>
      </c>
      <c r="U15" s="48" t="s">
        <v>17</v>
      </c>
      <c r="V15" s="49" t="s">
        <v>5</v>
      </c>
      <c r="W15" s="49" t="s">
        <v>6</v>
      </c>
      <c r="X15" s="49" t="s">
        <v>7</v>
      </c>
      <c r="Y15" s="49" t="s">
        <v>8</v>
      </c>
      <c r="Z15" s="49" t="s">
        <v>9</v>
      </c>
      <c r="AA15" s="49" t="s">
        <v>10</v>
      </c>
      <c r="AB15" s="49" t="s">
        <v>11</v>
      </c>
      <c r="AC15" s="49" t="s">
        <v>12</v>
      </c>
      <c r="AD15" s="49" t="s">
        <v>13</v>
      </c>
      <c r="AE15" s="49" t="s">
        <v>14</v>
      </c>
      <c r="AF15" s="49" t="s">
        <v>15</v>
      </c>
      <c r="AG15" s="48"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20.25" hidden="false" customHeight="true" outlineLevel="0" collapsed="false">
      <c r="A16" s="24" t="s">
        <v>34</v>
      </c>
      <c r="B16" s="25" t="n">
        <f aca="false">SUM('[2]ORIGINAL INGRESOS Y EGRESOS'!AJ1309)</f>
        <v>2</v>
      </c>
      <c r="C16" s="25" t="n">
        <f aca="false">SUM('[3]ORIGINAL INGRESOS Y EGRESOS'!AJ1309)</f>
        <v>1</v>
      </c>
      <c r="D16" s="25" t="n">
        <f aca="false">SUM('[4]ORIGINAL INGRESOS Y EGRESOS'!AJ1309)</f>
        <v>0</v>
      </c>
      <c r="E16" s="25" t="n">
        <v>4</v>
      </c>
      <c r="F16" s="25" t="n">
        <f aca="false">SUM('[5]ORIGINAL INGRESOS Y EGRESOS'!AJ1309)</f>
        <v>0</v>
      </c>
      <c r="G16" s="25" t="n">
        <f aca="false">SUM('[6]ORIGINAL INGRESOS Y EGRESOS'!AJ1309)</f>
        <v>1</v>
      </c>
      <c r="H16" s="25" t="n">
        <f aca="false">SUM('[1]ORIGINAL INGRESOS Y EGRESOS'!AJ1309)</f>
        <v>0</v>
      </c>
      <c r="I16" s="25" t="n">
        <f aca="false">SUM('[7]ORIGINAL INGRESOS Y EGRESOS'!AJ1309)</f>
        <v>1</v>
      </c>
      <c r="J16" s="25" t="n">
        <f aca="false">SUM('[8]ORIGINAL INGRESOS Y EGRESOS'!AJ1309)</f>
        <v>0</v>
      </c>
      <c r="K16" s="27" t="n">
        <f aca="false">SUM('[9]ORIGINAL INGRESOS Y EGRESOS'!AJ1309)</f>
        <v>0</v>
      </c>
      <c r="L16" s="25"/>
      <c r="M16" s="28"/>
      <c r="N16" s="37" t="n">
        <f aca="false">SUM(B16:M16)</f>
        <v>9</v>
      </c>
      <c r="O16" s="38" t="n">
        <f aca="false">AVERAGE(B16:M16)</f>
        <v>0.9</v>
      </c>
      <c r="P16" s="25" t="n">
        <f aca="false">MAX(B16:M16)</f>
        <v>4</v>
      </c>
      <c r="Q16" s="31" t="n">
        <f aca="false">MIN(B16:M16)</f>
        <v>0</v>
      </c>
      <c r="T16" s="50" t="s">
        <v>17</v>
      </c>
      <c r="U16" s="34" t="n">
        <f aca="false">SUM(U17:U20)</f>
        <v>8735</v>
      </c>
      <c r="V16" s="33" t="n">
        <f aca="false">SUM(V17:V20)</f>
        <v>1027</v>
      </c>
      <c r="W16" s="33" t="n">
        <f aca="false">SUM(W17:W20)</f>
        <v>1030</v>
      </c>
      <c r="X16" s="33" t="n">
        <f aca="false">SUM(X17:X20)</f>
        <v>885</v>
      </c>
      <c r="Y16" s="33" t="n">
        <f aca="false">SUM(Y17:Y20)</f>
        <v>1099</v>
      </c>
      <c r="Z16" s="33" t="n">
        <f aca="false">SUM(Z17:Z20)</f>
        <v>862</v>
      </c>
      <c r="AA16" s="33" t="n">
        <f aca="false">SUM(AA17:AA20)</f>
        <v>831</v>
      </c>
      <c r="AB16" s="33" t="n">
        <f aca="false">SUM(AB17:AB20)</f>
        <v>766</v>
      </c>
      <c r="AC16" s="33" t="n">
        <f aca="false">SUM(AC17:AC20)</f>
        <v>756</v>
      </c>
      <c r="AD16" s="33" t="n">
        <f aca="false">SUM(AD17:AD20)</f>
        <v>786</v>
      </c>
      <c r="AE16" s="33" t="n">
        <f aca="false">SUM(AE17:AE20)</f>
        <v>693</v>
      </c>
      <c r="AF16" s="33" t="n">
        <f aca="false">SUM(AF17:AF20)</f>
        <v>0</v>
      </c>
      <c r="AG16" s="34"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1.75" hidden="false" customHeight="true" outlineLevel="0" collapsed="false">
      <c r="A17" s="24" t="s">
        <v>35</v>
      </c>
      <c r="B17" s="25" t="n">
        <f aca="false">SUM('[2]ORIGINAL INGRESOS Y EGRESOS'!AJ1310)</f>
        <v>11</v>
      </c>
      <c r="C17" s="25" t="n">
        <f aca="false">SUM('[3]ORIGINAL INGRESOS Y EGRESOS'!AJ1310)</f>
        <v>5</v>
      </c>
      <c r="D17" s="25" t="n">
        <f aca="false">SUM('[4]ORIGINAL INGRESOS Y EGRESOS'!AJ1310)</f>
        <v>13</v>
      </c>
      <c r="E17" s="25" t="n">
        <v>9</v>
      </c>
      <c r="F17" s="25" t="n">
        <f aca="false">SUM('[5]ORIGINAL INGRESOS Y EGRESOS'!AJ1310)</f>
        <v>1</v>
      </c>
      <c r="G17" s="25" t="n">
        <f aca="false">SUM('[6]ORIGINAL INGRESOS Y EGRESOS'!AJ1310)</f>
        <v>1</v>
      </c>
      <c r="H17" s="25" t="n">
        <f aca="false">SUM('[1]ORIGINAL INGRESOS Y EGRESOS'!AJ1310)</f>
        <v>11</v>
      </c>
      <c r="I17" s="25" t="n">
        <f aca="false">SUM('[7]ORIGINAL INGRESOS Y EGRESOS'!AJ1310)</f>
        <v>10</v>
      </c>
      <c r="J17" s="25" t="n">
        <f aca="false">SUM('[8]ORIGINAL INGRESOS Y EGRESOS'!AJ1310)</f>
        <v>6</v>
      </c>
      <c r="K17" s="27" t="n">
        <f aca="false">SUM('[9]ORIGINAL INGRESOS Y EGRESOS'!AJ1310)</f>
        <v>12</v>
      </c>
      <c r="L17" s="25"/>
      <c r="M17" s="36"/>
      <c r="N17" s="37" t="n">
        <f aca="false">SUM(B17:M17)</f>
        <v>79</v>
      </c>
      <c r="O17" s="38" t="n">
        <f aca="false">AVERAGE(B17:M17)</f>
        <v>7.9</v>
      </c>
      <c r="P17" s="25" t="n">
        <f aca="false">MAX(B17:M17)</f>
        <v>13</v>
      </c>
      <c r="Q17" s="31" t="n">
        <f aca="false">MIN(B17:M17)</f>
        <v>1</v>
      </c>
      <c r="T17" s="39" t="s">
        <v>36</v>
      </c>
      <c r="U17" s="40" t="n">
        <f aca="false">SUM(V17:AG17)</f>
        <v>2457</v>
      </c>
      <c r="V17" s="41" t="n">
        <f aca="false">SUM(B22)</f>
        <v>297</v>
      </c>
      <c r="W17" s="41" t="n">
        <f aca="false">SUM(C22)</f>
        <v>300</v>
      </c>
      <c r="X17" s="41" t="n">
        <f aca="false">SUM(D22)</f>
        <v>236</v>
      </c>
      <c r="Y17" s="41" t="n">
        <f aca="false">SUM(E22)</f>
        <v>276</v>
      </c>
      <c r="Z17" s="41" t="n">
        <f aca="false">SUM(F22)</f>
        <v>249</v>
      </c>
      <c r="AA17" s="41" t="n">
        <f aca="false">SUM(G22)</f>
        <v>240</v>
      </c>
      <c r="AB17" s="41" t="n">
        <f aca="false">SUM(H22)</f>
        <v>221</v>
      </c>
      <c r="AC17" s="41" t="n">
        <f aca="false">SUM(I22)</f>
        <v>227</v>
      </c>
      <c r="AD17" s="41" t="n">
        <f aca="false">SUM(J22)</f>
        <v>209</v>
      </c>
      <c r="AE17" s="41" t="n">
        <f aca="false">SUM(K22)</f>
        <v>202</v>
      </c>
      <c r="AF17" s="41" t="n">
        <f aca="false">SUM(L22)</f>
        <v>0</v>
      </c>
      <c r="AG17" s="40" t="n">
        <f aca="false">SUM(M22)</f>
        <v>0</v>
      </c>
    </row>
    <row r="18" customFormat="false" ht="19.5" hidden="false" customHeight="true" outlineLevel="0" collapsed="false">
      <c r="A18" s="24" t="s">
        <v>37</v>
      </c>
      <c r="B18" s="25" t="n">
        <f aca="false">SUM('[2]ORIGINAL INGRESOS Y EGRESOS'!AJ1311)</f>
        <v>6</v>
      </c>
      <c r="C18" s="25" t="n">
        <f aca="false">SUM('[3]ORIGINAL INGRESOS Y EGRESOS'!AJ1311)</f>
        <v>10</v>
      </c>
      <c r="D18" s="25" t="n">
        <f aca="false">SUM('[4]ORIGINAL INGRESOS Y EGRESOS'!AJ1311)</f>
        <v>5</v>
      </c>
      <c r="E18" s="25" t="n">
        <v>8</v>
      </c>
      <c r="F18" s="25" t="n">
        <f aca="false">SUM('[5]ORIGINAL INGRESOS Y EGRESOS'!AJ1311)</f>
        <v>9</v>
      </c>
      <c r="G18" s="25" t="n">
        <f aca="false">SUM('[6]ORIGINAL INGRESOS Y EGRESOS'!AJ1311)</f>
        <v>2</v>
      </c>
      <c r="H18" s="25" t="n">
        <f aca="false">SUM('[1]ORIGINAL INGRESOS Y EGRESOS'!AJ1311)</f>
        <v>0</v>
      </c>
      <c r="I18" s="25" t="n">
        <f aca="false">SUM('[7]ORIGINAL INGRESOS Y EGRESOS'!AJ1311)</f>
        <v>10</v>
      </c>
      <c r="J18" s="25" t="n">
        <f aca="false">SUM('[8]ORIGINAL INGRESOS Y EGRESOS'!AJ1311)</f>
        <v>6</v>
      </c>
      <c r="K18" s="27" t="n">
        <f aca="false">SUM('[9]ORIGINAL INGRESOS Y EGRESOS'!AJ1311)</f>
        <v>10</v>
      </c>
      <c r="L18" s="25"/>
      <c r="M18" s="36"/>
      <c r="N18" s="37" t="n">
        <f aca="false">SUM(B18:M18)</f>
        <v>66</v>
      </c>
      <c r="O18" s="51" t="n">
        <f aca="false">AVERAGE(B18:M18)</f>
        <v>6.6</v>
      </c>
      <c r="P18" s="25" t="n">
        <f aca="false">MAX(B18:M18)</f>
        <v>10</v>
      </c>
      <c r="Q18" s="52" t="n">
        <f aca="false">MIN(B18:M18)</f>
        <v>0</v>
      </c>
      <c r="T18" s="24" t="s">
        <v>38</v>
      </c>
      <c r="U18" s="43" t="n">
        <f aca="false">SUM(V18:AG18)</f>
        <v>79</v>
      </c>
      <c r="V18" s="44" t="n">
        <f aca="false">SUM(B17)</f>
        <v>11</v>
      </c>
      <c r="W18" s="44" t="n">
        <f aca="false">SUM(C17)</f>
        <v>5</v>
      </c>
      <c r="X18" s="44" t="n">
        <f aca="false">SUM(D17)</f>
        <v>13</v>
      </c>
      <c r="Y18" s="44" t="n">
        <f aca="false">SUM(E17)</f>
        <v>9</v>
      </c>
      <c r="Z18" s="44" t="n">
        <f aca="false">SUM(F17)</f>
        <v>1</v>
      </c>
      <c r="AA18" s="44" t="n">
        <f aca="false">SUM(G17)</f>
        <v>1</v>
      </c>
      <c r="AB18" s="44" t="n">
        <f aca="false">SUM(H17)</f>
        <v>11</v>
      </c>
      <c r="AC18" s="44" t="n">
        <f aca="false">SUM(I17)</f>
        <v>10</v>
      </c>
      <c r="AD18" s="44" t="n">
        <f aca="false">SUM(J17)</f>
        <v>6</v>
      </c>
      <c r="AE18" s="44" t="n">
        <f aca="false">SUM(K17)</f>
        <v>12</v>
      </c>
      <c r="AF18" s="44" t="n">
        <f aca="false">SUM(L17)</f>
        <v>0</v>
      </c>
      <c r="AG18" s="43" t="n">
        <f aca="false">SUM(M17)</f>
        <v>0</v>
      </c>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row>
    <row r="19" customFormat="false" ht="24" hidden="false" customHeight="true" outlineLevel="0" collapsed="false">
      <c r="A19" s="24" t="s">
        <v>31</v>
      </c>
      <c r="B19" s="25" t="n">
        <f aca="false">SUM('[2]ORIGINAL INGRESOS Y EGRESOS'!AJ1312)</f>
        <v>1140</v>
      </c>
      <c r="C19" s="25" t="n">
        <f aca="false">SUM('[3]ORIGINAL INGRESOS Y EGRESOS'!AJ1312)</f>
        <v>1403</v>
      </c>
      <c r="D19" s="25" t="n">
        <f aca="false">SUM('[4]ORIGINAL INGRESOS Y EGRESOS'!AJ1312)</f>
        <v>1059</v>
      </c>
      <c r="E19" s="25" t="n">
        <v>1565</v>
      </c>
      <c r="F19" s="25" t="n">
        <f aca="false">SUM('[5]ORIGINAL INGRESOS Y EGRESOS'!AJ1312)</f>
        <v>1102</v>
      </c>
      <c r="G19" s="25" t="n">
        <f aca="false">SUM('[6]ORIGINAL INGRESOS Y EGRESOS'!AJ1312)</f>
        <v>935</v>
      </c>
      <c r="H19" s="25" t="n">
        <f aca="false">SUM('[1]ORIGINAL INGRESOS Y EGRESOS'!AJ1312)</f>
        <v>1072</v>
      </c>
      <c r="I19" s="25" t="n">
        <f aca="false">SUM('[7]ORIGINAL INGRESOS Y EGRESOS'!AJ1312)</f>
        <v>1098</v>
      </c>
      <c r="J19" s="25" t="n">
        <f aca="false">SUM('[8]ORIGINAL INGRESOS Y EGRESOS'!AJ1312)</f>
        <v>1227</v>
      </c>
      <c r="K19" s="27" t="n">
        <f aca="false">SUM('[9]ORIGINAL INGRESOS Y EGRESOS'!AJ1312)</f>
        <v>1073</v>
      </c>
      <c r="L19" s="25"/>
      <c r="M19" s="36"/>
      <c r="N19" s="37" t="n">
        <f aca="false">SUM(B19:M19)</f>
        <v>11674</v>
      </c>
      <c r="O19" s="51" t="n">
        <f aca="false">AVERAGE(B19:M19)</f>
        <v>1167.4</v>
      </c>
      <c r="P19" s="25" t="n">
        <f aca="false">MAX(B19:M19)</f>
        <v>1565</v>
      </c>
      <c r="Q19" s="52" t="n">
        <f aca="false">MIN(B19:M19)</f>
        <v>935</v>
      </c>
      <c r="T19" s="24" t="s">
        <v>39</v>
      </c>
      <c r="U19" s="43" t="n">
        <f aca="false">SUM(V19:AG19)</f>
        <v>2004</v>
      </c>
      <c r="V19" s="44" t="n">
        <f aca="false">SUM(B16+B21)</f>
        <v>197</v>
      </c>
      <c r="W19" s="44" t="n">
        <f aca="false">SUM(C16+C21)</f>
        <v>241</v>
      </c>
      <c r="X19" s="44" t="n">
        <f aca="false">SUM(D16+D21)</f>
        <v>176</v>
      </c>
      <c r="Y19" s="44" t="n">
        <f aca="false">SUM(E16+E21)</f>
        <v>225</v>
      </c>
      <c r="Z19" s="44" t="n">
        <f aca="false">SUM(F16+F21)</f>
        <v>216</v>
      </c>
      <c r="AA19" s="44" t="n">
        <f aca="false">SUM(G16+G21)</f>
        <v>181</v>
      </c>
      <c r="AB19" s="44" t="n">
        <f aca="false">SUM(H16+H21)</f>
        <v>210</v>
      </c>
      <c r="AC19" s="44" t="n">
        <f aca="false">SUM(I16+I21)</f>
        <v>177</v>
      </c>
      <c r="AD19" s="44" t="n">
        <f aca="false">SUM(J16+J21)</f>
        <v>221</v>
      </c>
      <c r="AE19" s="44" t="n">
        <f aca="false">SUM(K16+K21)</f>
        <v>160</v>
      </c>
      <c r="AF19" s="44" t="n">
        <f aca="false">SUM(L16+L21)</f>
        <v>0</v>
      </c>
      <c r="AG19" s="43" t="n">
        <f aca="false">SUM(M16+M21)</f>
        <v>0</v>
      </c>
    </row>
    <row r="20" customFormat="false" ht="24" hidden="false" customHeight="true" outlineLevel="0" collapsed="false">
      <c r="A20" s="24" t="s">
        <v>29</v>
      </c>
      <c r="B20" s="25" t="n">
        <f aca="false">SUM('[2]ORIGINAL INGRESOS Y EGRESOS'!AJ1313)</f>
        <v>346</v>
      </c>
      <c r="C20" s="25" t="n">
        <f aca="false">SUM('[3]ORIGINAL INGRESOS Y EGRESOS'!AJ1313)</f>
        <v>314</v>
      </c>
      <c r="D20" s="25" t="n">
        <f aca="false">SUM('[4]ORIGINAL INGRESOS Y EGRESOS'!AJ1313)</f>
        <v>263</v>
      </c>
      <c r="E20" s="25" t="n">
        <v>276</v>
      </c>
      <c r="F20" s="25" t="n">
        <f aca="false">SUM('[5]ORIGINAL INGRESOS Y EGRESOS'!AJ1313)</f>
        <v>193</v>
      </c>
      <c r="G20" s="25" t="n">
        <f aca="false">SUM('[6]ORIGINAL INGRESOS Y EGRESOS'!AJ1313)</f>
        <v>148</v>
      </c>
      <c r="H20" s="25" t="n">
        <f aca="false">SUM('[1]ORIGINAL INGRESOS Y EGRESOS'!AJ1313)</f>
        <v>243</v>
      </c>
      <c r="I20" s="25" t="n">
        <f aca="false">SUM('[7]ORIGINAL INGRESOS Y EGRESOS'!AJ1313)</f>
        <v>184</v>
      </c>
      <c r="J20" s="25" t="n">
        <f aca="false">SUM('[8]ORIGINAL INGRESOS Y EGRESOS'!AJ1313)</f>
        <v>264</v>
      </c>
      <c r="K20" s="27" t="n">
        <f aca="false">SUM('[9]ORIGINAL INGRESOS Y EGRESOS'!AJ1313)</f>
        <v>213</v>
      </c>
      <c r="L20" s="25"/>
      <c r="M20" s="36"/>
      <c r="N20" s="37" t="n">
        <f aca="false">SUM(B20:M20)</f>
        <v>2444</v>
      </c>
      <c r="O20" s="51" t="n">
        <f aca="false">AVERAGE(B20:M20)</f>
        <v>244.4</v>
      </c>
      <c r="P20" s="25" t="n">
        <f aca="false">MAX(B20:M20)</f>
        <v>346</v>
      </c>
      <c r="Q20" s="52" t="n">
        <f aca="false">MIN(B20:M20)</f>
        <v>148</v>
      </c>
      <c r="T20" s="53" t="s">
        <v>40</v>
      </c>
      <c r="U20" s="54" t="n">
        <f aca="false">SUM(V20:AG20)</f>
        <v>4195</v>
      </c>
      <c r="V20" s="55" t="n">
        <f aca="false">SUM(B23+B24+B26)</f>
        <v>522</v>
      </c>
      <c r="W20" s="55" t="n">
        <f aca="false">SUM(C23+C24+C26)</f>
        <v>484</v>
      </c>
      <c r="X20" s="55" t="n">
        <f aca="false">SUM(D23+D24+D26)</f>
        <v>460</v>
      </c>
      <c r="Y20" s="55" t="n">
        <f aca="false">SUM(E23+E24+E26)</f>
        <v>589</v>
      </c>
      <c r="Z20" s="55" t="n">
        <f aca="false">SUM(F23+F24+F26)</f>
        <v>396</v>
      </c>
      <c r="AA20" s="55" t="n">
        <f aca="false">SUM(G23+G24+G26)</f>
        <v>409</v>
      </c>
      <c r="AB20" s="55" t="n">
        <f aca="false">SUM(H23+H24+H26)</f>
        <v>324</v>
      </c>
      <c r="AC20" s="55" t="n">
        <f aca="false">SUM(I23+I24+I26)</f>
        <v>342</v>
      </c>
      <c r="AD20" s="55" t="n">
        <f aca="false">SUM(J23+J24+J26)</f>
        <v>350</v>
      </c>
      <c r="AE20" s="55" t="n">
        <f aca="false">SUM(K23+K24+K26)</f>
        <v>319</v>
      </c>
      <c r="AF20" s="55" t="n">
        <f aca="false">SUM(L23+L24+L26)</f>
        <v>0</v>
      </c>
      <c r="AG20" s="54" t="n">
        <f aca="false">SUM(M23+M24+M26)</f>
        <v>0</v>
      </c>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row>
    <row r="21" customFormat="false" ht="24" hidden="false" customHeight="true" outlineLevel="0" collapsed="false">
      <c r="A21" s="24" t="s">
        <v>41</v>
      </c>
      <c r="B21" s="25" t="n">
        <f aca="false">SUM('[2]ORIGINAL INGRESOS Y EGRESOS'!AJ1314)</f>
        <v>195</v>
      </c>
      <c r="C21" s="25" t="n">
        <f aca="false">SUM('[3]ORIGINAL INGRESOS Y EGRESOS'!AJ1314)</f>
        <v>240</v>
      </c>
      <c r="D21" s="25" t="n">
        <f aca="false">SUM('[4]ORIGINAL INGRESOS Y EGRESOS'!AJ1314)</f>
        <v>176</v>
      </c>
      <c r="E21" s="25" t="n">
        <v>221</v>
      </c>
      <c r="F21" s="25" t="n">
        <f aca="false">SUM('[5]ORIGINAL INGRESOS Y EGRESOS'!AJ1314)</f>
        <v>216</v>
      </c>
      <c r="G21" s="25" t="n">
        <f aca="false">SUM('[6]ORIGINAL INGRESOS Y EGRESOS'!AJ1314)</f>
        <v>180</v>
      </c>
      <c r="H21" s="25" t="n">
        <f aca="false">SUM('[1]ORIGINAL INGRESOS Y EGRESOS'!AJ1314)</f>
        <v>210</v>
      </c>
      <c r="I21" s="25" t="n">
        <f aca="false">SUM('[7]ORIGINAL INGRESOS Y EGRESOS'!AJ1314)</f>
        <v>176</v>
      </c>
      <c r="J21" s="25" t="n">
        <f aca="false">SUM('[8]ORIGINAL INGRESOS Y EGRESOS'!AJ1314)</f>
        <v>221</v>
      </c>
      <c r="K21" s="27" t="n">
        <f aca="false">SUM('[9]ORIGINAL INGRESOS Y EGRESOS'!AJ1314)</f>
        <v>160</v>
      </c>
      <c r="L21" s="25"/>
      <c r="M21" s="36"/>
      <c r="N21" s="37" t="n">
        <f aca="false">SUM(B21:M21)</f>
        <v>1995</v>
      </c>
      <c r="O21" s="51" t="n">
        <f aca="false">AVERAGE(B21:M21)</f>
        <v>199.5</v>
      </c>
      <c r="P21" s="25" t="n">
        <f aca="false">MAX(B21:M21)</f>
        <v>240</v>
      </c>
      <c r="Q21" s="52" t="n">
        <f aca="false">MIN(B21:M21)</f>
        <v>160</v>
      </c>
    </row>
    <row r="22" customFormat="false" ht="24" hidden="false" customHeight="true" outlineLevel="0" collapsed="false">
      <c r="A22" s="24" t="s">
        <v>36</v>
      </c>
      <c r="B22" s="25" t="n">
        <f aca="false">SUM('[2]ORIGINAL INGRESOS Y EGRESOS'!AJ1315)</f>
        <v>297</v>
      </c>
      <c r="C22" s="25" t="n">
        <f aca="false">SUM('[3]ORIGINAL INGRESOS Y EGRESOS'!AJ1315)</f>
        <v>300</v>
      </c>
      <c r="D22" s="25" t="n">
        <f aca="false">SUM('[4]ORIGINAL INGRESOS Y EGRESOS'!AJ1315)</f>
        <v>236</v>
      </c>
      <c r="E22" s="25" t="n">
        <v>276</v>
      </c>
      <c r="F22" s="25" t="n">
        <f aca="false">SUM('[5]ORIGINAL INGRESOS Y EGRESOS'!AJ1315)</f>
        <v>249</v>
      </c>
      <c r="G22" s="25" t="n">
        <f aca="false">SUM('[6]ORIGINAL INGRESOS Y EGRESOS'!AJ1315)</f>
        <v>240</v>
      </c>
      <c r="H22" s="25" t="n">
        <f aca="false">SUM('[1]ORIGINAL INGRESOS Y EGRESOS'!AJ1315)</f>
        <v>221</v>
      </c>
      <c r="I22" s="25" t="n">
        <f aca="false">SUM('[7]ORIGINAL INGRESOS Y EGRESOS'!AJ1315)</f>
        <v>227</v>
      </c>
      <c r="J22" s="25" t="n">
        <f aca="false">SUM('[8]ORIGINAL INGRESOS Y EGRESOS'!AJ1315)</f>
        <v>209</v>
      </c>
      <c r="K22" s="27" t="n">
        <f aca="false">SUM('[9]ORIGINAL INGRESOS Y EGRESOS'!AJ1315)</f>
        <v>202</v>
      </c>
      <c r="L22" s="25"/>
      <c r="M22" s="36"/>
      <c r="N22" s="37" t="n">
        <f aca="false">SUM(B22:M22)</f>
        <v>2457</v>
      </c>
      <c r="O22" s="51" t="n">
        <f aca="false">AVERAGE(B22:M22)</f>
        <v>245.7</v>
      </c>
      <c r="P22" s="25" t="n">
        <f aca="false">MAX(B22:M22)</f>
        <v>300</v>
      </c>
      <c r="Q22" s="52" t="n">
        <f aca="false">MIN(B22:M22)</f>
        <v>202</v>
      </c>
    </row>
    <row r="23" customFormat="false" ht="19.5" hidden="false" customHeight="true" outlineLevel="0" collapsed="false">
      <c r="A23" s="24" t="s">
        <v>42</v>
      </c>
      <c r="B23" s="25" t="n">
        <v>0</v>
      </c>
      <c r="C23" s="25" t="n">
        <v>0</v>
      </c>
      <c r="D23" s="25" t="n">
        <v>6</v>
      </c>
      <c r="E23" s="25" t="n">
        <v>1</v>
      </c>
      <c r="F23" s="25" t="n">
        <v>1</v>
      </c>
      <c r="G23" s="25" t="n">
        <v>1</v>
      </c>
      <c r="H23" s="25" t="n">
        <f aca="false">SUM('[1]ORIGINAL INGRESOS Y EGRESOS'!AJ1316)</f>
        <v>1</v>
      </c>
      <c r="I23" s="25" t="n">
        <v>1</v>
      </c>
      <c r="J23" s="25" t="n">
        <v>1</v>
      </c>
      <c r="K23" s="27" t="n">
        <v>2</v>
      </c>
      <c r="L23" s="25"/>
      <c r="M23" s="36"/>
      <c r="N23" s="37" t="n">
        <f aca="false">SUM(B23:M23)</f>
        <v>14</v>
      </c>
      <c r="O23" s="51" t="n">
        <f aca="false">AVERAGE(B23:M23)</f>
        <v>1.4</v>
      </c>
      <c r="P23" s="25" t="n">
        <f aca="false">MAX(B23:M23)</f>
        <v>6</v>
      </c>
      <c r="Q23" s="52" t="n">
        <f aca="false">MIN(B23:M23)</f>
        <v>0</v>
      </c>
    </row>
    <row r="24" customFormat="false" ht="23.25" hidden="false" customHeight="true" outlineLevel="0" collapsed="false">
      <c r="A24" s="24" t="s">
        <v>43</v>
      </c>
      <c r="B24" s="25" t="n">
        <f aca="false">SUM('[2]ORIGINAL INGRESOS Y EGRESOS'!AJ1317)</f>
        <v>464</v>
      </c>
      <c r="C24" s="25" t="n">
        <f aca="false">SUM('[3]ORIGINAL INGRESOS Y EGRESOS'!AJ1317)</f>
        <v>454</v>
      </c>
      <c r="D24" s="25" t="n">
        <v>410</v>
      </c>
      <c r="E24" s="25" t="n">
        <v>541</v>
      </c>
      <c r="F24" s="25" t="n">
        <f aca="false">SUM('[5]ORIGINAL INGRESOS Y EGRESOS'!AJ1317)</f>
        <v>384</v>
      </c>
      <c r="G24" s="25" t="n">
        <f aca="false">SUM('[6]ORIGINAL INGRESOS Y EGRESOS'!AJ1317)</f>
        <v>402</v>
      </c>
      <c r="H24" s="25" t="n">
        <f aca="false">SUM('[1]ORIGINAL INGRESOS Y EGRESOS'!AJ1317)</f>
        <v>320</v>
      </c>
      <c r="I24" s="25" t="n">
        <f aca="false">SUM('[7]ORIGINAL INGRESOS Y EGRESOS'!AJ1317)</f>
        <v>336</v>
      </c>
      <c r="J24" s="25" t="n">
        <f aca="false">SUM('[8]ORIGINAL INGRESOS Y EGRESOS'!AJ1317)</f>
        <v>336</v>
      </c>
      <c r="K24" s="27" t="n">
        <f aca="false">SUM('[9]ORIGINAL INGRESOS Y EGRESOS'!AJ1317)</f>
        <v>307</v>
      </c>
      <c r="L24" s="25"/>
      <c r="M24" s="36"/>
      <c r="N24" s="37" t="n">
        <f aca="false">SUM(B24:M24)</f>
        <v>3954</v>
      </c>
      <c r="O24" s="51" t="n">
        <f aca="false">AVERAGE(B24:M24)</f>
        <v>395.4</v>
      </c>
      <c r="P24" s="25" t="n">
        <f aca="false">MAX(B24:M24)</f>
        <v>541</v>
      </c>
      <c r="Q24" s="52" t="n">
        <f aca="false">MIN(B24:M24)</f>
        <v>307</v>
      </c>
    </row>
    <row r="25" customFormat="false" ht="20.25" hidden="false" customHeight="true" outlineLevel="0" collapsed="false">
      <c r="A25" s="24" t="s">
        <v>44</v>
      </c>
      <c r="B25" s="25" t="n">
        <v>3</v>
      </c>
      <c r="C25" s="25" t="n">
        <v>4</v>
      </c>
      <c r="D25" s="25" t="n">
        <v>4</v>
      </c>
      <c r="E25" s="25" t="n">
        <v>3</v>
      </c>
      <c r="F25" s="25" t="n">
        <v>3</v>
      </c>
      <c r="G25" s="25" t="n">
        <v>4</v>
      </c>
      <c r="H25" s="25" t="n">
        <f aca="false">SUM('[1]ORIGINAL INGRESOS Y EGRESOS'!AJ1318)</f>
        <v>2</v>
      </c>
      <c r="I25" s="25" t="n">
        <v>2</v>
      </c>
      <c r="J25" s="25" t="n">
        <v>5</v>
      </c>
      <c r="K25" s="27" t="n">
        <v>3</v>
      </c>
      <c r="L25" s="25"/>
      <c r="M25" s="36"/>
      <c r="N25" s="37" t="n">
        <f aca="false">SUM(B25:M25)</f>
        <v>33</v>
      </c>
      <c r="O25" s="51" t="n">
        <f aca="false">AVERAGE(B25:M25)</f>
        <v>3.3</v>
      </c>
      <c r="P25" s="25" t="n">
        <f aca="false">MAX(B25:M25)</f>
        <v>5</v>
      </c>
      <c r="Q25" s="52" t="n">
        <f aca="false">MIN(B25:M25)</f>
        <v>2</v>
      </c>
    </row>
    <row r="26" customFormat="false" ht="24" hidden="false" customHeight="true" outlineLevel="0" collapsed="false">
      <c r="A26" s="53" t="s">
        <v>45</v>
      </c>
      <c r="B26" s="56" t="n">
        <f aca="false">SUM('[2]ORIGINAL INGRESOS Y EGRESOS'!AJ1319)</f>
        <v>58</v>
      </c>
      <c r="C26" s="56" t="n">
        <f aca="false">SUM('[3]ORIGINAL INGRESOS Y EGRESOS'!AJ1319)</f>
        <v>30</v>
      </c>
      <c r="D26" s="56" t="n">
        <f aca="false">SUM('[4]ORIGINAL INGRESOS Y EGRESOS'!AJ1319)</f>
        <v>44</v>
      </c>
      <c r="E26" s="56" t="n">
        <v>47</v>
      </c>
      <c r="F26" s="56" t="n">
        <f aca="false">SUM('[5]ORIGINAL INGRESOS Y EGRESOS'!AJ1319)</f>
        <v>11</v>
      </c>
      <c r="G26" s="56" t="n">
        <f aca="false">SUM('[6]ORIGINAL INGRESOS Y EGRESOS'!AJ1319)</f>
        <v>6</v>
      </c>
      <c r="H26" s="56" t="n">
        <f aca="false">SUM('[1]ORIGINAL INGRESOS Y EGRESOS'!AJ1319)</f>
        <v>3</v>
      </c>
      <c r="I26" s="56" t="n">
        <f aca="false">SUM('[7]ORIGINAL INGRESOS Y EGRESOS'!AJ1319)</f>
        <v>5</v>
      </c>
      <c r="J26" s="56" t="n">
        <f aca="false">SUM('[8]ORIGINAL INGRESOS Y EGRESOS'!AJ1319)</f>
        <v>13</v>
      </c>
      <c r="K26" s="57" t="n">
        <f aca="false">SUM('[9]ORIGINAL INGRESOS Y EGRESOS'!AJ1319)</f>
        <v>10</v>
      </c>
      <c r="L26" s="56"/>
      <c r="M26" s="58"/>
      <c r="N26" s="59" t="n">
        <f aca="false">SUM(B26:M26)</f>
        <v>227</v>
      </c>
      <c r="O26" s="60" t="n">
        <f aca="false">AVERAGE(B26:M26)</f>
        <v>22.7</v>
      </c>
      <c r="P26" s="56" t="n">
        <f aca="false">MAX(B26:M26)</f>
        <v>58</v>
      </c>
      <c r="Q26" s="61" t="n">
        <f aca="false">MIN(B26:M26)</f>
        <v>3</v>
      </c>
      <c r="T26" s="42"/>
      <c r="V26" s="42"/>
      <c r="X26" s="42"/>
      <c r="Y26" s="42"/>
      <c r="Z26" s="42"/>
      <c r="AA26" s="42"/>
      <c r="AB26" s="42"/>
      <c r="AC26" s="42"/>
    </row>
    <row r="27" customFormat="false" ht="20.25" hidden="false" customHeight="true" outlineLevel="0" collapsed="false">
      <c r="A27" s="62" t="s">
        <v>46</v>
      </c>
    </row>
    <row r="28" customFormat="false" ht="20.25" hidden="false" customHeight="true" outlineLevel="0" collapsed="false">
      <c r="A28" s="62" t="s">
        <v>47</v>
      </c>
      <c r="C28" s="63" t="s">
        <v>48</v>
      </c>
    </row>
    <row r="29" customFormat="false" ht="22.5" hidden="false" customHeight="true" outlineLevel="0" collapsed="false">
      <c r="A29" s="64" t="s">
        <v>49</v>
      </c>
      <c r="B29" s="42"/>
      <c r="C29" s="42"/>
      <c r="D29" s="42"/>
      <c r="E29" s="42"/>
      <c r="G29" s="42"/>
      <c r="H29" s="42"/>
      <c r="I29" s="42"/>
      <c r="J29" s="42"/>
      <c r="K29" s="42"/>
      <c r="L29" s="42"/>
      <c r="N29" s="42"/>
    </row>
    <row r="30" customFormat="false" ht="24.75" hidden="false" customHeight="true" outlineLevel="0" collapsed="false">
      <c r="A30" s="65"/>
      <c r="B30" s="42"/>
      <c r="G30" s="42"/>
      <c r="H30" s="42"/>
      <c r="I30" s="42"/>
      <c r="J30" s="42"/>
      <c r="K30" s="42"/>
      <c r="L30" s="42"/>
      <c r="N30" s="42"/>
    </row>
    <row r="31" customFormat="false" ht="24" hidden="false" customHeight="true" outlineLevel="0" collapsed="false">
      <c r="A31" s="65"/>
      <c r="B31" s="42"/>
    </row>
    <row r="32" customFormat="false" ht="12.75" hidden="false" customHeight="false" outlineLevel="0" collapsed="false">
      <c r="A32" s="42"/>
      <c r="B32" s="42"/>
      <c r="M32" s="42"/>
    </row>
    <row r="33" customFormat="false" ht="12.75" hidden="false" customHeight="false" outlineLevel="0" collapsed="false">
      <c r="A33" s="66"/>
      <c r="B33" s="42"/>
      <c r="G33" s="42"/>
      <c r="H33" s="42"/>
      <c r="I33" s="42"/>
      <c r="J33" s="42"/>
      <c r="K33" s="42"/>
      <c r="L33" s="42"/>
      <c r="N33" s="42"/>
    </row>
    <row r="35" customFormat="false" ht="12.75" hidden="false" customHeight="false" outlineLevel="0" collapsed="false">
      <c r="A35" s="67"/>
      <c r="B35" s="42"/>
    </row>
    <row r="36" customFormat="false" ht="15.75" hidden="false" customHeight="true" outlineLevel="0" collapsed="false">
      <c r="A36" s="47"/>
      <c r="B36" s="68" t="s">
        <v>17</v>
      </c>
      <c r="C36" s="47" t="s">
        <v>50</v>
      </c>
      <c r="D36" s="69" t="s">
        <v>6</v>
      </c>
      <c r="E36" s="69" t="s">
        <v>7</v>
      </c>
      <c r="F36" s="69" t="s">
        <v>8</v>
      </c>
      <c r="G36" s="69" t="s">
        <v>9</v>
      </c>
      <c r="H36" s="47" t="s">
        <v>10</v>
      </c>
      <c r="I36" s="47" t="s">
        <v>51</v>
      </c>
      <c r="J36" s="47" t="s">
        <v>12</v>
      </c>
      <c r="K36" s="47" t="s">
        <v>52</v>
      </c>
      <c r="L36" s="47" t="s">
        <v>53</v>
      </c>
      <c r="M36" s="47" t="s">
        <v>54</v>
      </c>
      <c r="N36" s="47" t="s">
        <v>55</v>
      </c>
    </row>
    <row r="37" customFormat="false" ht="18" hidden="false" customHeight="true" outlineLevel="0" collapsed="false">
      <c r="A37" s="70" t="s">
        <v>21</v>
      </c>
      <c r="B37" s="44" t="n">
        <f aca="false">SUM(C37:N37)</f>
        <v>23023</v>
      </c>
      <c r="C37" s="44" t="n">
        <f aca="false">SUM(B6)</f>
        <v>2429</v>
      </c>
      <c r="D37" s="44" t="n">
        <f aca="false">SUM(C6)</f>
        <v>2981</v>
      </c>
      <c r="E37" s="44" t="n">
        <f aca="false">SUM(D6)</f>
        <v>2353</v>
      </c>
      <c r="F37" s="44" t="n">
        <f aca="false">SUM(E6)</f>
        <v>2880</v>
      </c>
      <c r="G37" s="44" t="n">
        <f aca="false">SUM(F6)</f>
        <v>1983</v>
      </c>
      <c r="H37" s="44" t="n">
        <f aca="false">SUM(G6)</f>
        <v>1814</v>
      </c>
      <c r="I37" s="44" t="n">
        <f aca="false">SUM(H6)</f>
        <v>2301</v>
      </c>
      <c r="J37" s="44" t="n">
        <f aca="false">SUM(I6)</f>
        <v>2092</v>
      </c>
      <c r="K37" s="44" t="n">
        <f aca="false">SUM(J6)</f>
        <v>2204</v>
      </c>
      <c r="L37" s="44" t="n">
        <f aca="false">SUM(K6)</f>
        <v>1986</v>
      </c>
      <c r="M37" s="44" t="n">
        <f aca="false">SUM(L6)</f>
        <v>0</v>
      </c>
      <c r="N37" s="44" t="n">
        <f aca="false">SUM(M6)</f>
        <v>0</v>
      </c>
    </row>
    <row r="38" customFormat="false" ht="21.75" hidden="false" customHeight="true" outlineLevel="0" collapsed="false">
      <c r="A38" s="70" t="s">
        <v>33</v>
      </c>
      <c r="B38" s="44" t="n">
        <f aca="false">SUM(C38:N38)</f>
        <v>22952</v>
      </c>
      <c r="C38" s="44" t="n">
        <f aca="false">SUM(B15)</f>
        <v>2522</v>
      </c>
      <c r="D38" s="44" t="n">
        <f aca="false">SUM(C15)</f>
        <v>2761</v>
      </c>
      <c r="E38" s="44" t="n">
        <f aca="false">SUM(D15)</f>
        <v>2216</v>
      </c>
      <c r="F38" s="44" t="n">
        <f aca="false">SUM(E15)</f>
        <v>2951</v>
      </c>
      <c r="G38" s="44" t="n">
        <f aca="false">SUM(F15)</f>
        <v>2169</v>
      </c>
      <c r="H38" s="44" t="n">
        <f aca="false">SUM(G15)</f>
        <v>1920</v>
      </c>
      <c r="I38" s="44" t="n">
        <f aca="false">SUM(H15)</f>
        <v>2083</v>
      </c>
      <c r="J38" s="44" t="n">
        <f aca="false">SUM(I15)</f>
        <v>2050</v>
      </c>
      <c r="K38" s="44" t="n">
        <f aca="false">SUM(J15)</f>
        <v>2288</v>
      </c>
      <c r="L38" s="44" t="n">
        <f aca="false">SUM(K15)</f>
        <v>1992</v>
      </c>
      <c r="M38" s="44" t="n">
        <f aca="false">SUM(L15)</f>
        <v>0</v>
      </c>
      <c r="N38" s="4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3.2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12.75" hidden="false" customHeight="false" outlineLevel="0" collapsed="false">
      <c r="A60" s="70" t="s">
        <v>21</v>
      </c>
      <c r="B60" s="42" t="n">
        <f aca="false">SUM(B61:B68)</f>
        <v>23023</v>
      </c>
    </row>
    <row r="61" customFormat="false" ht="12.75" hidden="false" customHeight="false" outlineLevel="0" collapsed="false">
      <c r="A61" s="47" t="s">
        <v>22</v>
      </c>
      <c r="B61" s="42" t="n">
        <f aca="false">SUM(N7)</f>
        <v>17</v>
      </c>
    </row>
    <row r="62" customFormat="false" ht="12.75" hidden="false" customHeight="false" outlineLevel="0" collapsed="false">
      <c r="A62" s="47" t="s">
        <v>23</v>
      </c>
      <c r="B62" s="42" t="n">
        <f aca="false">SUM(N8)</f>
        <v>9391</v>
      </c>
    </row>
    <row r="63" customFormat="false" ht="12.75" hidden="false" customHeight="false" outlineLevel="0" collapsed="false">
      <c r="A63" s="47" t="s">
        <v>24</v>
      </c>
      <c r="B63" s="42" t="n">
        <f aca="false">SUM(N9)</f>
        <v>1811</v>
      </c>
    </row>
    <row r="64" customFormat="false" ht="12.75" hidden="false" customHeight="false" outlineLevel="0" collapsed="false">
      <c r="A64" s="47" t="s">
        <v>25</v>
      </c>
      <c r="B64" s="42" t="n">
        <f aca="false">SUM(N10)</f>
        <v>36</v>
      </c>
    </row>
    <row r="65" customFormat="false" ht="12.75" hidden="false" customHeight="false" outlineLevel="0" collapsed="false">
      <c r="A65" s="47" t="s">
        <v>29</v>
      </c>
      <c r="B65" s="42" t="n">
        <f aca="false">SUM(N11)</f>
        <v>13</v>
      </c>
    </row>
    <row r="66" customFormat="false" ht="12.75" hidden="false" customHeight="false" outlineLevel="0" collapsed="false">
      <c r="A66" s="47" t="s">
        <v>27</v>
      </c>
      <c r="B66" s="42" t="n">
        <f aca="false">SUM(N12)</f>
        <v>1003</v>
      </c>
    </row>
    <row r="67" customFormat="false" ht="12.75" hidden="false" customHeight="false" outlineLevel="0" collapsed="false">
      <c r="A67" s="47" t="s">
        <v>31</v>
      </c>
      <c r="B67" s="42" t="n">
        <f aca="false">SUM(N13)</f>
        <v>8145</v>
      </c>
    </row>
    <row r="68" customFormat="false" ht="12.75" hidden="false" customHeight="false" outlineLevel="0" collapsed="false">
      <c r="A68" s="47" t="s">
        <v>32</v>
      </c>
      <c r="B68" s="42" t="n">
        <f aca="false">SUM(N14)</f>
        <v>2607</v>
      </c>
    </row>
    <row r="86" customFormat="false" ht="16.5" hidden="false" customHeight="true" outlineLevel="0" collapsed="false"/>
    <row r="87" customFormat="false" ht="16.5" hidden="false" customHeight="true" outlineLevel="0" collapsed="false">
      <c r="A87" s="70" t="s">
        <v>33</v>
      </c>
      <c r="B87" s="42" t="n">
        <f aca="false">SUM(B88:B98)</f>
        <v>22952</v>
      </c>
    </row>
    <row r="88" customFormat="false" ht="16.5" hidden="false" customHeight="true" outlineLevel="0" collapsed="false">
      <c r="A88" s="47" t="s">
        <v>34</v>
      </c>
      <c r="B88" s="42" t="n">
        <f aca="false">SUM(N16)</f>
        <v>9</v>
      </c>
    </row>
    <row r="89" customFormat="false" ht="16.5" hidden="false" customHeight="true" outlineLevel="0" collapsed="false">
      <c r="A89" s="47" t="s">
        <v>35</v>
      </c>
      <c r="B89" s="42" t="n">
        <f aca="false">SUM(N17)</f>
        <v>79</v>
      </c>
    </row>
    <row r="90" customFormat="false" ht="16.5" hidden="false" customHeight="true" outlineLevel="0" collapsed="false">
      <c r="A90" s="47" t="s">
        <v>37</v>
      </c>
      <c r="B90" s="42" t="n">
        <f aca="false">SUM(N18)</f>
        <v>66</v>
      </c>
    </row>
    <row r="91" customFormat="false" ht="16.5" hidden="false" customHeight="true" outlineLevel="0" collapsed="false">
      <c r="A91" s="47" t="s">
        <v>31</v>
      </c>
      <c r="B91" s="42" t="n">
        <f aca="false">SUM(N19)</f>
        <v>11674</v>
      </c>
    </row>
    <row r="92" customFormat="false" ht="16.5" hidden="false" customHeight="true" outlineLevel="0" collapsed="false">
      <c r="A92" s="47" t="s">
        <v>29</v>
      </c>
      <c r="B92" s="42" t="n">
        <f aca="false">SUM(N20)</f>
        <v>2444</v>
      </c>
    </row>
    <row r="93" customFormat="false" ht="16.5" hidden="false" customHeight="true" outlineLevel="0" collapsed="false">
      <c r="A93" s="47" t="s">
        <v>41</v>
      </c>
      <c r="B93" s="42" t="n">
        <f aca="false">SUM(N21)</f>
        <v>1995</v>
      </c>
    </row>
    <row r="94" customFormat="false" ht="16.5" hidden="false" customHeight="true" outlineLevel="0" collapsed="false">
      <c r="A94" s="47" t="s">
        <v>36</v>
      </c>
      <c r="B94" s="42" t="n">
        <f aca="false">SUM(N22)</f>
        <v>2457</v>
      </c>
    </row>
    <row r="95" customFormat="false" ht="16.5" hidden="false" customHeight="true" outlineLevel="0" collapsed="false">
      <c r="A95" s="47" t="s">
        <v>42</v>
      </c>
      <c r="B95" s="42" t="n">
        <f aca="false">SUM(N23)</f>
        <v>14</v>
      </c>
    </row>
    <row r="96" customFormat="false" ht="16.5" hidden="false" customHeight="true" outlineLevel="0" collapsed="false">
      <c r="A96" s="47" t="s">
        <v>43</v>
      </c>
      <c r="B96" s="42" t="n">
        <f aca="false">SUM(N24)</f>
        <v>3954</v>
      </c>
    </row>
    <row r="97" customFormat="false" ht="16.5" hidden="false" customHeight="true" outlineLevel="0" collapsed="false">
      <c r="A97" s="47" t="s">
        <v>44</v>
      </c>
      <c r="B97" s="42" t="n">
        <f aca="false">SUM(N25)</f>
        <v>33</v>
      </c>
    </row>
    <row r="98" customFormat="false" ht="16.5" hidden="false" customHeight="true" outlineLevel="0" collapsed="false">
      <c r="A98" s="47" t="s">
        <v>45</v>
      </c>
      <c r="B98" s="42" t="n">
        <f aca="false">SUM(N26)</f>
        <v>227</v>
      </c>
    </row>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8"/>
  <sheetViews>
    <sheetView showFormulas="false" showGridLines="true" showRowColHeaders="true" showZeros="true" rightToLeft="false" tabSelected="false" showOutlineSymbols="true" defaultGridColor="true" view="normal" topLeftCell="A7" colorId="64" zoomScale="91" zoomScaleNormal="91"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7"/>
    <col collapsed="false" customWidth="true" hidden="false" outlineLevel="0" max="3" min="3" style="0" width="7.13"/>
    <col collapsed="false" customWidth="true" hidden="false" outlineLevel="0" max="4" min="4" style="0" width="6.56"/>
    <col collapsed="false" customWidth="true" hidden="false" outlineLevel="0" max="6" min="5" style="0" width="6.85"/>
    <col collapsed="false" customWidth="true" hidden="false" outlineLevel="0" max="7" min="7" style="0" width="7.85"/>
    <col collapsed="false" customWidth="true" hidden="false" outlineLevel="0" max="8" min="8" style="0" width="7.7"/>
    <col collapsed="false" customWidth="true" hidden="false" outlineLevel="0" max="9" min="9" style="0" width="7.13"/>
    <col collapsed="false" customWidth="true" hidden="false" outlineLevel="0" max="10" min="10" style="0" width="7.28"/>
    <col collapsed="false" customWidth="true" hidden="false" outlineLevel="0" max="11" min="11" style="0" width="7.85"/>
    <col collapsed="false" customWidth="true" hidden="false" outlineLevel="0" max="12" min="12" style="0" width="7.7"/>
    <col collapsed="false" customWidth="true" hidden="false" outlineLevel="0" max="13" min="13" style="0" width="7.56"/>
    <col collapsed="false" customWidth="true" hidden="false" outlineLevel="0" max="14" min="14" style="0" width="11.56"/>
    <col collapsed="false" customWidth="true" hidden="false" outlineLevel="0" max="15" min="15" style="0" width="7.99"/>
    <col collapsed="false" customWidth="true" hidden="false" outlineLevel="0" max="16" min="16" style="0" width="6.85"/>
    <col collapsed="false" customWidth="true" hidden="false" outlineLevel="0" max="17" min="17" style="0" width="8.56"/>
    <col collapsed="false" customWidth="true" hidden="false" outlineLevel="0" max="19" min="18" style="0" width="13.28"/>
    <col collapsed="false" customWidth="true" hidden="true" outlineLevel="0" max="34" min="20" style="0" width="0.28"/>
    <col collapsed="false" customWidth="true" hidden="false" outlineLevel="0" max="41" min="35" style="0" width="13.28"/>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6</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8.75" hidden="false" customHeight="true" outlineLevel="0" collapsed="false">
      <c r="A4" s="71"/>
      <c r="B4" s="5"/>
      <c r="C4" s="5"/>
      <c r="D4" s="5"/>
      <c r="E4" s="5"/>
      <c r="F4" s="5"/>
      <c r="G4" s="5"/>
      <c r="H4" s="5"/>
      <c r="I4" s="5"/>
      <c r="J4" s="5"/>
      <c r="K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72"/>
      <c r="B5" s="9" t="s">
        <v>5</v>
      </c>
      <c r="C5" s="9" t="s">
        <v>6</v>
      </c>
      <c r="D5" s="9" t="s">
        <v>7</v>
      </c>
      <c r="E5" s="9" t="s">
        <v>8</v>
      </c>
      <c r="F5" s="9" t="s">
        <v>9</v>
      </c>
      <c r="G5" s="9" t="s">
        <v>10</v>
      </c>
      <c r="H5" s="9" t="s">
        <v>11</v>
      </c>
      <c r="I5" s="9" t="s">
        <v>12</v>
      </c>
      <c r="J5" s="9" t="s">
        <v>13</v>
      </c>
      <c r="K5" s="9" t="s">
        <v>14</v>
      </c>
      <c r="L5" s="9" t="s">
        <v>15</v>
      </c>
      <c r="M5" s="10" t="s">
        <v>16</v>
      </c>
      <c r="N5" s="11" t="s">
        <v>17</v>
      </c>
      <c r="O5" s="73" t="s">
        <v>18</v>
      </c>
      <c r="P5" s="74" t="s">
        <v>19</v>
      </c>
      <c r="Q5" s="75" t="s">
        <v>20</v>
      </c>
    </row>
    <row r="6" customFormat="false" ht="24.75" hidden="false" customHeight="true" outlineLevel="0" collapsed="false">
      <c r="A6" s="32" t="s">
        <v>21</v>
      </c>
      <c r="B6" s="15" t="n">
        <f aca="false">SUM(B7:B14)</f>
        <v>80</v>
      </c>
      <c r="C6" s="15" t="n">
        <f aca="false">SUM(C7:C14)</f>
        <v>96</v>
      </c>
      <c r="D6" s="15" t="n">
        <f aca="false">SUM(D7:D14)</f>
        <v>89</v>
      </c>
      <c r="E6" s="15" t="n">
        <f aca="false">SUM(E7:E14)</f>
        <v>51</v>
      </c>
      <c r="F6" s="15" t="n">
        <f aca="false">SUM(F7:F14)</f>
        <v>54</v>
      </c>
      <c r="G6" s="15" t="n">
        <f aca="false">SUM(G7:G14)</f>
        <v>71</v>
      </c>
      <c r="H6" s="15" t="n">
        <f aca="false">SUM(H7:H14)</f>
        <v>59</v>
      </c>
      <c r="I6" s="15" t="n">
        <f aca="false">SUM(I7:I14)</f>
        <v>0</v>
      </c>
      <c r="J6" s="15" t="n">
        <f aca="false">SUM(J7:J14)</f>
        <v>0</v>
      </c>
      <c r="K6" s="15" t="n">
        <f aca="false">SUM(K7:K14)</f>
        <v>0</v>
      </c>
      <c r="L6" s="15" t="n">
        <f aca="false">SUM(L7:L14)</f>
        <v>0</v>
      </c>
      <c r="M6" s="16" t="n">
        <f aca="false">SUM(M7:M14)</f>
        <v>0</v>
      </c>
      <c r="N6" s="17" t="n">
        <f aca="false">SUM(N7:N14)</f>
        <v>500</v>
      </c>
      <c r="O6" s="76" t="n">
        <f aca="false">SUM(O7:O14)</f>
        <v>50</v>
      </c>
      <c r="P6" s="77" t="n">
        <f aca="false">SUM(P7:P14)</f>
        <v>98</v>
      </c>
      <c r="Q6" s="78" t="n">
        <f aca="false">SUM(Q7:Q14)</f>
        <v>0</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15.75" hidden="false" customHeight="true" outlineLevel="0" collapsed="false">
      <c r="A7" s="24" t="s">
        <v>22</v>
      </c>
      <c r="B7" s="25" t="n">
        <v>0</v>
      </c>
      <c r="C7" s="25" t="n">
        <v>0</v>
      </c>
      <c r="D7" s="25" t="n">
        <v>0</v>
      </c>
      <c r="E7" s="25" t="n">
        <f aca="false">SUM('[10]ORIGINAL INGRESOS Y EGRESOS'!AN1300+'[10]ORIGINAL INGRESOS Y EGRESOS'!BB1300)</f>
        <v>0</v>
      </c>
      <c r="F7" s="25" t="n">
        <v>0</v>
      </c>
      <c r="G7" s="25" t="n">
        <v>0</v>
      </c>
      <c r="H7" s="25" t="n">
        <v>0</v>
      </c>
      <c r="I7" s="25" t="n">
        <f aca="false">SUM('[7]ORIGINAL INGRESOS Y EGRESOS'!AN1300)+'[7]ORIGINAL INGRESOS Y EGRESOS'!BB1300</f>
        <v>0</v>
      </c>
      <c r="J7" s="7" t="n">
        <f aca="false">SUM('[8]ORIGINAL INGRESOS Y EGRESOS'!AN1300)+'[8]ORIGINAL INGRESOS Y EGRESOS'!BB1300</f>
        <v>0</v>
      </c>
      <c r="K7" s="27" t="n">
        <v>0</v>
      </c>
      <c r="L7" s="79"/>
      <c r="M7" s="28"/>
      <c r="N7" s="29" t="n">
        <f aca="false">SUM(B7:M7)</f>
        <v>0</v>
      </c>
      <c r="O7" s="30" t="n">
        <f aca="false">AVERAGE(B7:M7)</f>
        <v>0</v>
      </c>
      <c r="P7" s="25" t="n">
        <f aca="false">MAX(B7:M7)</f>
        <v>0</v>
      </c>
      <c r="Q7" s="31" t="n">
        <f aca="false">MIN(B7:M7)</f>
        <v>0</v>
      </c>
      <c r="T7" s="32" t="s">
        <v>17</v>
      </c>
      <c r="U7" s="33" t="n">
        <f aca="false">SUM(U8:U10)</f>
        <v>499</v>
      </c>
      <c r="V7" s="33" t="n">
        <f aca="false">SUM(V8:V10)</f>
        <v>80</v>
      </c>
      <c r="W7" s="33" t="n">
        <f aca="false">SUM(W8:W10)</f>
        <v>96</v>
      </c>
      <c r="X7" s="33" t="n">
        <f aca="false">SUM(X8:X10)</f>
        <v>89</v>
      </c>
      <c r="Y7" s="33" t="n">
        <f aca="false">SUM(Y8:Y10)</f>
        <v>51</v>
      </c>
      <c r="Z7" s="33" t="n">
        <f aca="false">SUM(Z8:Z10)</f>
        <v>54</v>
      </c>
      <c r="AA7" s="33" t="n">
        <f aca="false">SUM(AA8:AA10)</f>
        <v>70</v>
      </c>
      <c r="AB7" s="33" t="n">
        <f aca="false">SUM(AB8:AB10)</f>
        <v>59</v>
      </c>
      <c r="AC7" s="33" t="n">
        <f aca="false">SUM(AC8:AC10)</f>
        <v>0</v>
      </c>
      <c r="AD7" s="33" t="n">
        <f aca="false">SUM(AD8:AD10)</f>
        <v>0</v>
      </c>
      <c r="AE7" s="33" t="n">
        <f aca="false">SUM(AE8:AE10)</f>
        <v>0</v>
      </c>
      <c r="AF7" s="33" t="n">
        <f aca="false">SUM(AF8:AF10)</f>
        <v>0</v>
      </c>
      <c r="AG7" s="34" t="n">
        <f aca="false">SUM(AG8:AG10)</f>
        <v>0</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15.75" hidden="false" customHeight="true" outlineLevel="0" collapsed="false">
      <c r="A8" s="24" t="s">
        <v>23</v>
      </c>
      <c r="B8" s="25" t="n">
        <f aca="false">SUM('[2]ORIGINAL INGRESOS Y EGRESOS'!AN1301+'[2]ORIGINAL INGRESOS Y EGRESOS'!BB1301)</f>
        <v>57</v>
      </c>
      <c r="C8" s="25" t="n">
        <f aca="false">SUM('[3]ORIGINAL INGRESOS Y EGRESOS'!AN1301+'[3]ORIGINAL INGRESOS Y EGRESOS'!BB1301)</f>
        <v>72</v>
      </c>
      <c r="D8" s="25" t="n">
        <f aca="false">SUM('[4]ORIGINAL INGRESOS Y EGRESOS'!AN1301+'[4]ORIGINAL INGRESOS Y EGRESOS'!BB1301)</f>
        <v>68</v>
      </c>
      <c r="E8" s="25" t="n">
        <f aca="false">SUM('[10]ORIGINAL INGRESOS Y EGRESOS'!AN1301+'[10]ORIGINAL INGRESOS Y EGRESOS'!BB1301)</f>
        <v>34</v>
      </c>
      <c r="F8" s="25" t="n">
        <f aca="false">SUM('[5]ORIGINAL INGRESOS Y EGRESOS'!AN1301)+'[5]ORIGINAL INGRESOS Y EGRESOS'!BB1301</f>
        <v>43</v>
      </c>
      <c r="G8" s="25" t="n">
        <f aca="false">SUM('[6]ORIGINAL INGRESOS Y EGRESOS'!AN1301)+'[6]ORIGINAL INGRESOS Y EGRESOS'!BB1301</f>
        <v>56</v>
      </c>
      <c r="H8" s="25" t="n">
        <f aca="false">SUM('[11]ORIGINAL INGRESOS Y EGRESOS'!AN1301)+'[11]ORIGINAL INGRESOS Y EGRESOS'!BB1301</f>
        <v>44</v>
      </c>
      <c r="I8" s="25" t="n">
        <f aca="false">SUM('[7]ORIGINAL INGRESOS Y EGRESOS'!AN1301)+'[7]ORIGINAL INGRESOS Y EGRESOS'!BB1301</f>
        <v>0</v>
      </c>
      <c r="J8" s="80" t="n">
        <f aca="false">SUM('[8]ORIGINAL INGRESOS Y EGRESOS'!AN1301)+'[8]ORIGINAL INGRESOS Y EGRESOS'!BB1301</f>
        <v>0</v>
      </c>
      <c r="K8" s="27" t="n">
        <f aca="false">SUM('[9]ORIGINAL INGRESOS Y EGRESOS'!AN1301)+'[9]ORIGINAL INGRESOS Y EGRESOS'!BB1301</f>
        <v>0</v>
      </c>
      <c r="L8" s="81"/>
      <c r="M8" s="36"/>
      <c r="N8" s="37" t="n">
        <f aca="false">SUM(B8:M8)</f>
        <v>374</v>
      </c>
      <c r="O8" s="38" t="n">
        <f aca="false">AVERAGE(B8:M8)</f>
        <v>37.4</v>
      </c>
      <c r="P8" s="25" t="n">
        <f aca="false">MAX(B8:M8)</f>
        <v>72</v>
      </c>
      <c r="Q8" s="31" t="n">
        <f aca="false">MIN(B8:M8)</f>
        <v>0</v>
      </c>
      <c r="T8" s="39" t="s">
        <v>24</v>
      </c>
      <c r="U8" s="40" t="n">
        <f aca="false">SUM(V8:AG8)</f>
        <v>40</v>
      </c>
      <c r="V8" s="41" t="n">
        <f aca="false">SUM(B9)</f>
        <v>7</v>
      </c>
      <c r="W8" s="41" t="n">
        <f aca="false">SUM(C9)</f>
        <v>8</v>
      </c>
      <c r="X8" s="41" t="n">
        <f aca="false">SUM(D9)</f>
        <v>7</v>
      </c>
      <c r="Y8" s="41" t="n">
        <f aca="false">SUM(E9)</f>
        <v>3</v>
      </c>
      <c r="Z8" s="41" t="n">
        <f aca="false">SUM(F9)</f>
        <v>2</v>
      </c>
      <c r="AA8" s="41" t="n">
        <f aca="false">SUM(G9)</f>
        <v>4</v>
      </c>
      <c r="AB8" s="41" t="n">
        <f aca="false">SUM(H9)</f>
        <v>9</v>
      </c>
      <c r="AC8" s="41" t="n">
        <f aca="false">SUM(I9)</f>
        <v>0</v>
      </c>
      <c r="AD8" s="41" t="n">
        <f aca="false">SUM(J9)</f>
        <v>0</v>
      </c>
      <c r="AE8" s="41" t="n">
        <f aca="false">SUM(K9)</f>
        <v>0</v>
      </c>
      <c r="AF8" s="41" t="n">
        <f aca="false">SUM(L9)</f>
        <v>0</v>
      </c>
      <c r="AG8" s="40" t="n">
        <f aca="false">SUM(M9)</f>
        <v>0</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15.75" hidden="false" customHeight="true" outlineLevel="0" collapsed="false">
      <c r="A9" s="24" t="s">
        <v>24</v>
      </c>
      <c r="B9" s="25" t="n">
        <f aca="false">SUM('[2]ORIGINAL INGRESOS Y EGRESOS'!AN1302+'[2]ORIGINAL INGRESOS Y EGRESOS'!BB1302)</f>
        <v>7</v>
      </c>
      <c r="C9" s="25" t="n">
        <f aca="false">SUM('[3]ORIGINAL INGRESOS Y EGRESOS'!AN1302+'[3]ORIGINAL INGRESOS Y EGRESOS'!BB1302)</f>
        <v>8</v>
      </c>
      <c r="D9" s="25" t="n">
        <f aca="false">SUM('[4]ORIGINAL INGRESOS Y EGRESOS'!AN1302+'[4]ORIGINAL INGRESOS Y EGRESOS'!BB1302)</f>
        <v>7</v>
      </c>
      <c r="E9" s="25" t="n">
        <f aca="false">SUM('[10]ORIGINAL INGRESOS Y EGRESOS'!AN1302+'[10]ORIGINAL INGRESOS Y EGRESOS'!BB1302)</f>
        <v>3</v>
      </c>
      <c r="F9" s="25" t="n">
        <f aca="false">SUM('[5]ORIGINAL INGRESOS Y EGRESOS'!AN1302)+'[5]ORIGINAL INGRESOS Y EGRESOS'!BB1302</f>
        <v>2</v>
      </c>
      <c r="G9" s="25" t="n">
        <f aca="false">SUM('[6]ORIGINAL INGRESOS Y EGRESOS'!AN1302)+'[6]ORIGINAL INGRESOS Y EGRESOS'!BB1302</f>
        <v>4</v>
      </c>
      <c r="H9" s="25" t="n">
        <f aca="false">SUM('[11]ORIGINAL INGRESOS Y EGRESOS'!AN1302)+'[11]ORIGINAL INGRESOS Y EGRESOS'!BB1302</f>
        <v>9</v>
      </c>
      <c r="I9" s="25" t="n">
        <f aca="false">SUM('[7]ORIGINAL INGRESOS Y EGRESOS'!AN1302)+'[7]ORIGINAL INGRESOS Y EGRESOS'!BB1302</f>
        <v>0</v>
      </c>
      <c r="J9" s="80" t="n">
        <f aca="false">SUM('[8]ORIGINAL INGRESOS Y EGRESOS'!AN1302)+'[8]ORIGINAL INGRESOS Y EGRESOS'!BB1302</f>
        <v>0</v>
      </c>
      <c r="K9" s="27" t="n">
        <f aca="false">SUM('[9]ORIGINAL INGRESOS Y EGRESOS'!AN1302)+'[9]ORIGINAL INGRESOS Y EGRESOS'!BB1302</f>
        <v>0</v>
      </c>
      <c r="L9" s="81"/>
      <c r="M9" s="36"/>
      <c r="N9" s="37" t="n">
        <f aca="false">SUM(B9:M9)</f>
        <v>40</v>
      </c>
      <c r="O9" s="38" t="n">
        <f aca="false">AVERAGE(B9:M9)</f>
        <v>4</v>
      </c>
      <c r="P9" s="25" t="n">
        <f aca="false">MAX(B9:M9)</f>
        <v>9</v>
      </c>
      <c r="Q9" s="31" t="n">
        <f aca="false">MIN(B9:M9)</f>
        <v>0</v>
      </c>
      <c r="T9" s="24" t="s">
        <v>23</v>
      </c>
      <c r="U9" s="43" t="n">
        <f aca="false">SUM(V9:AG9)</f>
        <v>374</v>
      </c>
      <c r="V9" s="44" t="n">
        <f aca="false">SUM(B8)</f>
        <v>57</v>
      </c>
      <c r="W9" s="44" t="n">
        <f aca="false">SUM(C8)</f>
        <v>72</v>
      </c>
      <c r="X9" s="44" t="n">
        <f aca="false">SUM(D8)</f>
        <v>68</v>
      </c>
      <c r="Y9" s="44" t="n">
        <f aca="false">SUM(E8)</f>
        <v>34</v>
      </c>
      <c r="Z9" s="44" t="n">
        <f aca="false">SUM(F8)</f>
        <v>43</v>
      </c>
      <c r="AA9" s="44" t="n">
        <f aca="false">SUM(G8)</f>
        <v>56</v>
      </c>
      <c r="AB9" s="44" t="n">
        <f aca="false">SUM(H8)</f>
        <v>44</v>
      </c>
      <c r="AC9" s="44" t="n">
        <f aca="false">SUM(I8)</f>
        <v>0</v>
      </c>
      <c r="AD9" s="44" t="n">
        <f aca="false">SUM(J8)</f>
        <v>0</v>
      </c>
      <c r="AE9" s="44" t="n">
        <f aca="false">SUM(K8)</f>
        <v>0</v>
      </c>
      <c r="AF9" s="44" t="n">
        <f aca="false">SUM(L8)</f>
        <v>0</v>
      </c>
      <c r="AG9" s="43" t="n">
        <f aca="false">SUM(M8)</f>
        <v>0</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15.75" hidden="false" customHeight="true" outlineLevel="0" collapsed="false">
      <c r="A10" s="24" t="s">
        <v>25</v>
      </c>
      <c r="B10" s="25" t="n">
        <f aca="false">SUM('[2]ORIGINAL INGRESOS Y EGRESOS'!AN1303+'[2]ORIGINAL INGRESOS Y EGRESOS'!BB1303)</f>
        <v>0</v>
      </c>
      <c r="C10" s="25" t="n">
        <f aca="false">SUM('[3]ORIGINAL INGRESOS Y EGRESOS'!AN1303+'[3]ORIGINAL INGRESOS Y EGRESOS'!BB1303)</f>
        <v>0</v>
      </c>
      <c r="D10" s="25" t="n">
        <f aca="false">SUM('[4]ORIGINAL INGRESOS Y EGRESOS'!AN1303+'[4]ORIGINAL INGRESOS Y EGRESOS'!BB1303)</f>
        <v>0</v>
      </c>
      <c r="E10" s="25" t="n">
        <f aca="false">SUM('[10]ORIGINAL INGRESOS Y EGRESOS'!AN1303+'[10]ORIGINAL INGRESOS Y EGRESOS'!BB1303)</f>
        <v>0</v>
      </c>
      <c r="F10" s="25" t="n">
        <f aca="false">SUM('[5]ORIGINAL INGRESOS Y EGRESOS'!AN1303)+'[5]ORIGINAL INGRESOS Y EGRESOS'!BB1303</f>
        <v>0</v>
      </c>
      <c r="G10" s="25" t="n">
        <f aca="false">SUM('[6]ORIGINAL INGRESOS Y EGRESOS'!AN1303)+'[6]ORIGINAL INGRESOS Y EGRESOS'!BB1303</f>
        <v>0</v>
      </c>
      <c r="H10" s="25" t="n">
        <f aca="false">SUM('[11]ORIGINAL INGRESOS Y EGRESOS'!AN1303)+'[11]ORIGINAL INGRESOS Y EGRESOS'!BB1303</f>
        <v>0</v>
      </c>
      <c r="I10" s="25" t="n">
        <f aca="false">SUM('[7]ORIGINAL INGRESOS Y EGRESOS'!AN1303)+'[7]ORIGINAL INGRESOS Y EGRESOS'!BB1303</f>
        <v>0</v>
      </c>
      <c r="J10" s="80" t="n">
        <f aca="false">SUM('[8]ORIGINAL INGRESOS Y EGRESOS'!AN1303)+'[8]ORIGINAL INGRESOS Y EGRESOS'!BB1303</f>
        <v>0</v>
      </c>
      <c r="K10" s="27" t="n">
        <f aca="false">SUM('[9]ORIGINAL INGRESOS Y EGRESOS'!AN1303)+'[9]ORIGINAL INGRESOS Y EGRESOS'!BB1303</f>
        <v>0</v>
      </c>
      <c r="L10" s="81"/>
      <c r="M10" s="36"/>
      <c r="N10" s="37" t="n">
        <f aca="false">SUM(B10:M10)</f>
        <v>0</v>
      </c>
      <c r="O10" s="38" t="n">
        <f aca="false">AVERAGE(B10:M10)</f>
        <v>0</v>
      </c>
      <c r="P10" s="25" t="n">
        <f aca="false">MAX(B10:M10)</f>
        <v>0</v>
      </c>
      <c r="Q10" s="31" t="n">
        <f aca="false">MIN(B10:M10)</f>
        <v>0</v>
      </c>
      <c r="T10" s="24" t="s">
        <v>26</v>
      </c>
      <c r="U10" s="43" t="n">
        <f aca="false">SUM(V10:AG10)</f>
        <v>85</v>
      </c>
      <c r="V10" s="44" t="n">
        <f aca="false">SUM(B14+B10+B11)</f>
        <v>16</v>
      </c>
      <c r="W10" s="44" t="n">
        <f aca="false">SUM(C14+C10+C11)</f>
        <v>16</v>
      </c>
      <c r="X10" s="44" t="n">
        <f aca="false">SUM(D14+D10+D11)</f>
        <v>14</v>
      </c>
      <c r="Y10" s="44" t="n">
        <f aca="false">SUM(E14+E10+E11)</f>
        <v>14</v>
      </c>
      <c r="Z10" s="44" t="n">
        <f aca="false">SUM(F14+F10+F11)</f>
        <v>9</v>
      </c>
      <c r="AA10" s="44" t="n">
        <f aca="false">SUM(G14+G10+G11)</f>
        <v>10</v>
      </c>
      <c r="AB10" s="44" t="n">
        <f aca="false">SUM(H14+H10+H11)</f>
        <v>6</v>
      </c>
      <c r="AC10" s="44" t="n">
        <f aca="false">SUM(I14+I10+I11)</f>
        <v>0</v>
      </c>
      <c r="AD10" s="44" t="n">
        <f aca="false">SUM(J14+J10+J11)</f>
        <v>0</v>
      </c>
      <c r="AE10" s="44" t="n">
        <f aca="false">SUM(K14+K10+K11)</f>
        <v>0</v>
      </c>
      <c r="AF10" s="44" t="n">
        <f aca="false">SUM(L14+L10+L11)</f>
        <v>0</v>
      </c>
      <c r="AG10" s="43" t="n">
        <f aca="false">SUM(M14+M10+M11)</f>
        <v>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15.75" hidden="false" customHeight="true" outlineLevel="0" collapsed="false">
      <c r="A11" s="24" t="s">
        <v>27</v>
      </c>
      <c r="B11" s="25" t="n">
        <f aca="false">SUM('[2]ORIGINAL INGRESOS Y EGRESOS'!AN1304+'[2]ORIGINAL INGRESOS Y EGRESOS'!BB1304)</f>
        <v>0</v>
      </c>
      <c r="C11" s="25" t="n">
        <f aca="false">SUM('[3]ORIGINAL INGRESOS Y EGRESOS'!AN1304+'[3]ORIGINAL INGRESOS Y EGRESOS'!BB1304)</f>
        <v>0</v>
      </c>
      <c r="D11" s="25" t="n">
        <f aca="false">SUM('[4]ORIGINAL INGRESOS Y EGRESOS'!AN1304+'[4]ORIGINAL INGRESOS Y EGRESOS'!BB1304)</f>
        <v>0</v>
      </c>
      <c r="E11" s="25" t="n">
        <f aca="false">SUM('[10]ORIGINAL INGRESOS Y EGRESOS'!AN1304+'[10]ORIGINAL INGRESOS Y EGRESOS'!BB1304)</f>
        <v>0</v>
      </c>
      <c r="F11" s="25" t="n">
        <f aca="false">SUM('[5]ORIGINAL INGRESOS Y EGRESOS'!AN1304)+'[5]ORIGINAL INGRESOS Y EGRESOS'!BB1304</f>
        <v>0</v>
      </c>
      <c r="G11" s="25" t="n">
        <f aca="false">SUM('[6]ORIGINAL INGRESOS Y EGRESOS'!AN1304)+'[6]ORIGINAL INGRESOS Y EGRESOS'!BB1304</f>
        <v>0</v>
      </c>
      <c r="H11" s="25" t="n">
        <f aca="false">SUM('[11]ORIGINAL INGRESOS Y EGRESOS'!AN1304)+'[11]ORIGINAL INGRESOS Y EGRESOS'!BB1304</f>
        <v>0</v>
      </c>
      <c r="I11" s="25" t="n">
        <f aca="false">SUM('[7]ORIGINAL INGRESOS Y EGRESOS'!AN1304)+'[7]ORIGINAL INGRESOS Y EGRESOS'!BB1304</f>
        <v>0</v>
      </c>
      <c r="J11" s="80" t="n">
        <f aca="false">SUM('[8]ORIGINAL INGRESOS Y EGRESOS'!AN1304)+'[8]ORIGINAL INGRESOS Y EGRESOS'!BB1304</f>
        <v>0</v>
      </c>
      <c r="K11" s="27" t="n">
        <f aca="false">SUM('[9]ORIGINAL INGRESOS Y EGRESOS'!AN1304)+'[9]ORIGINAL INGRESOS Y EGRESOS'!BB1304</f>
        <v>0</v>
      </c>
      <c r="L11" s="81"/>
      <c r="M11" s="36"/>
      <c r="N11" s="37" t="n">
        <f aca="false">SUM(B11:M11)</f>
        <v>0</v>
      </c>
      <c r="O11" s="38" t="n">
        <f aca="false">AVERAGE(B11:M11)</f>
        <v>0</v>
      </c>
      <c r="P11" s="25" t="n">
        <f aca="false">MAX(B11:M11)</f>
        <v>0</v>
      </c>
      <c r="Q11" s="31" t="n">
        <f aca="false">MIN(B11:M11)</f>
        <v>0</v>
      </c>
      <c r="T11" s="45" t="s">
        <v>28</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15.75" hidden="false" customHeight="true" outlineLevel="0" collapsed="false">
      <c r="A12" s="24" t="s">
        <v>29</v>
      </c>
      <c r="B12" s="25" t="n">
        <f aca="false">SUM('[2]ORIGINAL INGRESOS Y EGRESOS'!AN1305+'[2]ORIGINAL INGRESOS Y EGRESOS'!BB1305)</f>
        <v>0</v>
      </c>
      <c r="C12" s="25" t="n">
        <f aca="false">SUM('[3]ORIGINAL INGRESOS Y EGRESOS'!AN1305+'[3]ORIGINAL INGRESOS Y EGRESOS'!BB1305)</f>
        <v>0</v>
      </c>
      <c r="D12" s="25" t="n">
        <f aca="false">SUM('[4]ORIGINAL INGRESOS Y EGRESOS'!AN1305+'[4]ORIGINAL INGRESOS Y EGRESOS'!BB1305)</f>
        <v>0</v>
      </c>
      <c r="E12" s="25" t="n">
        <f aca="false">SUM('[10]ORIGINAL INGRESOS Y EGRESOS'!AN1305+'[10]ORIGINAL INGRESOS Y EGRESOS'!BB1305)</f>
        <v>0</v>
      </c>
      <c r="F12" s="25" t="n">
        <f aca="false">SUM('[5]ORIGINAL INGRESOS Y EGRESOS'!AN1305)+'[5]ORIGINAL INGRESOS Y EGRESOS'!BB1305</f>
        <v>0</v>
      </c>
      <c r="G12" s="25" t="n">
        <f aca="false">SUM('[6]ORIGINAL INGRESOS Y EGRESOS'!AN1305)+'[6]ORIGINAL INGRESOS Y EGRESOS'!BB1305</f>
        <v>0</v>
      </c>
      <c r="H12" s="25" t="n">
        <f aca="false">SUM('[11]ORIGINAL INGRESOS Y EGRESOS'!AN1305)+'[11]ORIGINAL INGRESOS Y EGRESOS'!BB1305</f>
        <v>0</v>
      </c>
      <c r="I12" s="25" t="n">
        <f aca="false">SUM('[7]ORIGINAL INGRESOS Y EGRESOS'!AN1305)+'[7]ORIGINAL INGRESOS Y EGRESOS'!BB1305</f>
        <v>0</v>
      </c>
      <c r="J12" s="80" t="n">
        <f aca="false">SUM('[8]ORIGINAL INGRESOS Y EGRESOS'!AN1305)+'[8]ORIGINAL INGRESOS Y EGRESOS'!BB1305</f>
        <v>0</v>
      </c>
      <c r="K12" s="27" t="n">
        <f aca="false">SUM('[9]ORIGINAL INGRESOS Y EGRESOS'!AN1305)+'[9]ORIGINAL INGRESOS Y EGRESOS'!BB1305</f>
        <v>0</v>
      </c>
      <c r="L12" s="81"/>
      <c r="M12" s="36"/>
      <c r="N12" s="37" t="n">
        <f aca="false">SUM(B12:M12)</f>
        <v>0</v>
      </c>
      <c r="O12" s="38" t="n">
        <f aca="false">AVERAGE(B12:M12)</f>
        <v>0</v>
      </c>
      <c r="P12" s="25" t="n">
        <f aca="false">MAX(B12:M12)</f>
        <v>0</v>
      </c>
      <c r="Q12" s="31" t="n">
        <f aca="false">MIN(B12:M12)</f>
        <v>0</v>
      </c>
      <c r="T12" s="45" t="s">
        <v>30</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15.75" hidden="false" customHeight="true" outlineLevel="0" collapsed="false">
      <c r="A13" s="24" t="s">
        <v>31</v>
      </c>
      <c r="B13" s="25" t="n">
        <f aca="false">SUM('[2]ORIGINAL INGRESOS Y EGRESOS'!AN1306+'[2]ORIGINAL INGRESOS Y EGRESOS'!BB1306)</f>
        <v>0</v>
      </c>
      <c r="C13" s="25" t="n">
        <f aca="false">SUM('[3]ORIGINAL INGRESOS Y EGRESOS'!AN1306+'[3]ORIGINAL INGRESOS Y EGRESOS'!BB1306)</f>
        <v>0</v>
      </c>
      <c r="D13" s="25" t="n">
        <f aca="false">SUM('[4]ORIGINAL INGRESOS Y EGRESOS'!AN1306+'[4]ORIGINAL INGRESOS Y EGRESOS'!BB1306)</f>
        <v>0</v>
      </c>
      <c r="E13" s="25" t="n">
        <f aca="false">SUM('[10]ORIGINAL INGRESOS Y EGRESOS'!AN1306+'[10]ORIGINAL INGRESOS Y EGRESOS'!BB1306)</f>
        <v>0</v>
      </c>
      <c r="F13" s="25" t="n">
        <f aca="false">SUM('[5]ORIGINAL INGRESOS Y EGRESOS'!AN1306)+'[5]ORIGINAL INGRESOS Y EGRESOS'!BB1306</f>
        <v>0</v>
      </c>
      <c r="G13" s="25" t="n">
        <f aca="false">SUM('[6]ORIGINAL INGRESOS Y EGRESOS'!AN1306)+'[6]ORIGINAL INGRESOS Y EGRESOS'!BB1306</f>
        <v>1</v>
      </c>
      <c r="H13" s="25" t="n">
        <f aca="false">SUM('[11]ORIGINAL INGRESOS Y EGRESOS'!AN1306)+'[11]ORIGINAL INGRESOS Y EGRESOS'!BB1306</f>
        <v>0</v>
      </c>
      <c r="I13" s="25" t="n">
        <f aca="false">SUM('[7]ORIGINAL INGRESOS Y EGRESOS'!AN1306)+'[7]ORIGINAL INGRESOS Y EGRESOS'!BB1306</f>
        <v>0</v>
      </c>
      <c r="J13" s="80" t="n">
        <f aca="false">SUM('[8]ORIGINAL INGRESOS Y EGRESOS'!AN1306)+'[8]ORIGINAL INGRESOS Y EGRESOS'!BB1306</f>
        <v>0</v>
      </c>
      <c r="K13" s="27" t="n">
        <f aca="false">SUM('[9]ORIGINAL INGRESOS Y EGRESOS'!AN1306)+'[9]ORIGINAL INGRESOS Y EGRESOS'!BB1306</f>
        <v>0</v>
      </c>
      <c r="L13" s="81"/>
      <c r="M13" s="36"/>
      <c r="N13" s="37" t="n">
        <f aca="false">SUM(B13:M13)</f>
        <v>1</v>
      </c>
      <c r="O13" s="38" t="n">
        <f aca="false">AVERAGE(B13:M13)</f>
        <v>0.1</v>
      </c>
      <c r="P13" s="25" t="n">
        <f aca="false">MAX(B13:M13)</f>
        <v>1</v>
      </c>
      <c r="Q13" s="31" t="n">
        <f aca="false">MIN(B13:M13)</f>
        <v>0</v>
      </c>
      <c r="T13" s="24" t="s">
        <v>31</v>
      </c>
      <c r="U13" s="43" t="n">
        <f aca="false">SUM(V13:AG13)</f>
        <v>1</v>
      </c>
      <c r="V13" s="44" t="n">
        <f aca="false">SUM(B13)</f>
        <v>0</v>
      </c>
      <c r="W13" s="44" t="n">
        <f aca="false">SUM(C13)</f>
        <v>0</v>
      </c>
      <c r="X13" s="44" t="n">
        <f aca="false">SUM(D13)</f>
        <v>0</v>
      </c>
      <c r="Y13" s="44" t="n">
        <f aca="false">SUM(E13)</f>
        <v>0</v>
      </c>
      <c r="Z13" s="44" t="n">
        <f aca="false">SUM(F13)</f>
        <v>0</v>
      </c>
      <c r="AA13" s="44" t="n">
        <f aca="false">SUM(G13)</f>
        <v>1</v>
      </c>
      <c r="AB13" s="44" t="n">
        <f aca="false">SUM(H13)</f>
        <v>0</v>
      </c>
      <c r="AC13" s="44" t="n">
        <f aca="false">SUM(I13)</f>
        <v>0</v>
      </c>
      <c r="AD13" s="44" t="n">
        <f aca="false">SUM(J13)</f>
        <v>0</v>
      </c>
      <c r="AE13" s="44" t="n">
        <f aca="false">SUM(K13)</f>
        <v>0</v>
      </c>
      <c r="AF13" s="44" t="n">
        <f aca="false">SUM(L13)</f>
        <v>0</v>
      </c>
      <c r="AG13" s="43" t="n">
        <f aca="false">SUM(M13)</f>
        <v>0</v>
      </c>
    </row>
    <row r="14" customFormat="false" ht="15.75" hidden="false" customHeight="true" outlineLevel="0" collapsed="false">
      <c r="A14" s="24" t="s">
        <v>32</v>
      </c>
      <c r="B14" s="25" t="n">
        <f aca="false">SUM('[2]ORIGINAL INGRESOS Y EGRESOS'!AN1307+'[2]ORIGINAL INGRESOS Y EGRESOS'!BB1307)</f>
        <v>16</v>
      </c>
      <c r="C14" s="25" t="n">
        <f aca="false">SUM('[3]ORIGINAL INGRESOS Y EGRESOS'!AN1307+'[3]ORIGINAL INGRESOS Y EGRESOS'!BB1307)</f>
        <v>16</v>
      </c>
      <c r="D14" s="25" t="n">
        <f aca="false">SUM('[4]ORIGINAL INGRESOS Y EGRESOS'!AN1307+'[4]ORIGINAL INGRESOS Y EGRESOS'!BB1307)</f>
        <v>14</v>
      </c>
      <c r="E14" s="25" t="n">
        <f aca="false">SUM('[10]ORIGINAL INGRESOS Y EGRESOS'!AN1307+'[10]ORIGINAL INGRESOS Y EGRESOS'!BB1307)</f>
        <v>14</v>
      </c>
      <c r="F14" s="25" t="n">
        <f aca="false">SUM('[5]ORIGINAL INGRESOS Y EGRESOS'!AN1307)+'[5]ORIGINAL INGRESOS Y EGRESOS'!BB1307</f>
        <v>9</v>
      </c>
      <c r="G14" s="25" t="n">
        <f aca="false">SUM('[6]ORIGINAL INGRESOS Y EGRESOS'!AN1307)+'[6]ORIGINAL INGRESOS Y EGRESOS'!BB1307</f>
        <v>10</v>
      </c>
      <c r="H14" s="25" t="n">
        <f aca="false">SUM('[11]ORIGINAL INGRESOS Y EGRESOS'!AN1307)+'[11]ORIGINAL INGRESOS Y EGRESOS'!BB1307</f>
        <v>6</v>
      </c>
      <c r="I14" s="25" t="n">
        <f aca="false">SUM('[7]ORIGINAL INGRESOS Y EGRESOS'!AN1307)+'[7]ORIGINAL INGRESOS Y EGRESOS'!BB1307</f>
        <v>0</v>
      </c>
      <c r="J14" s="82" t="n">
        <f aca="false">SUM('[8]ORIGINAL INGRESOS Y EGRESOS'!AN1307)+'[8]ORIGINAL INGRESOS Y EGRESOS'!BB1307</f>
        <v>0</v>
      </c>
      <c r="K14" s="27" t="n">
        <f aca="false">SUM('[9]ORIGINAL INGRESOS Y EGRESOS'!AN1307)+'[9]ORIGINAL INGRESOS Y EGRESOS'!BB1307</f>
        <v>0</v>
      </c>
      <c r="L14" s="81"/>
      <c r="M14" s="36"/>
      <c r="N14" s="37" t="n">
        <f aca="false">SUM(B14:M14)</f>
        <v>85</v>
      </c>
      <c r="O14" s="38" t="n">
        <f aca="false">AVERAGE(B14:M14)</f>
        <v>8.5</v>
      </c>
      <c r="P14" s="25" t="n">
        <f aca="false">MAX(B14:M14)</f>
        <v>16</v>
      </c>
      <c r="Q14" s="31" t="n">
        <f aca="false">MIN(B14:M14)</f>
        <v>0</v>
      </c>
      <c r="T14" s="24" t="s">
        <v>29</v>
      </c>
      <c r="U14" s="43" t="n">
        <f aca="false">SUM(V14:AG14)</f>
        <v>0</v>
      </c>
      <c r="V14" s="44" t="n">
        <f aca="false">SUM(B12)</f>
        <v>0</v>
      </c>
      <c r="W14" s="44" t="n">
        <f aca="false">SUM(C12)</f>
        <v>0</v>
      </c>
      <c r="X14" s="44" t="n">
        <f aca="false">SUM(D12)</f>
        <v>0</v>
      </c>
      <c r="Y14" s="44" t="n">
        <f aca="false">SUM(E12)</f>
        <v>0</v>
      </c>
      <c r="Z14" s="44" t="n">
        <f aca="false">SUM(F12)</f>
        <v>0</v>
      </c>
      <c r="AA14" s="44" t="n">
        <f aca="false">SUM(G12)</f>
        <v>0</v>
      </c>
      <c r="AB14" s="44" t="n">
        <f aca="false">SUM(H12)</f>
        <v>0</v>
      </c>
      <c r="AC14" s="44" t="n">
        <f aca="false">SUM(I12)</f>
        <v>0</v>
      </c>
      <c r="AD14" s="44" t="n">
        <f aca="false">SUM(J12)</f>
        <v>0</v>
      </c>
      <c r="AE14" s="44" t="n">
        <f aca="false">SUM(K12)</f>
        <v>0</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5.75" hidden="false" customHeight="true" outlineLevel="0" collapsed="false">
      <c r="A15" s="14" t="s">
        <v>33</v>
      </c>
      <c r="B15" s="15" t="n">
        <f aca="false">SUM(B16:B26)</f>
        <v>98</v>
      </c>
      <c r="C15" s="15" t="n">
        <f aca="false">SUM(C16:C26)</f>
        <v>84</v>
      </c>
      <c r="D15" s="15" t="n">
        <f aca="false">SUM(D16:D26)</f>
        <v>69</v>
      </c>
      <c r="E15" s="15" t="n">
        <f aca="false">SUM(E16:E26)</f>
        <v>63</v>
      </c>
      <c r="F15" s="15" t="n">
        <f aca="false">SUM(F16:F26)</f>
        <v>63</v>
      </c>
      <c r="G15" s="15" t="n">
        <f aca="false">SUM(G16:G26)</f>
        <v>79</v>
      </c>
      <c r="H15" s="15" t="n">
        <f aca="false">SUM(H16:H26)</f>
        <v>55</v>
      </c>
      <c r="I15" s="15" t="n">
        <f aca="false">SUM(I16:I26)</f>
        <v>0</v>
      </c>
      <c r="J15" s="15" t="n">
        <f aca="false">SUM(J16:J26)</f>
        <v>0</v>
      </c>
      <c r="K15" s="15" t="n">
        <f aca="false">SUM(K16:K26)</f>
        <v>0</v>
      </c>
      <c r="L15" s="15" t="n">
        <f aca="false">SUM(L16:L26)</f>
        <v>0</v>
      </c>
      <c r="M15" s="16" t="n">
        <f aca="false">SUM(M16:M26)</f>
        <v>0</v>
      </c>
      <c r="N15" s="17" t="n">
        <f aca="false">SUM(N16:N26)</f>
        <v>511</v>
      </c>
      <c r="O15" s="18" t="n">
        <f aca="false">SUM(O16:O26)</f>
        <v>51.1</v>
      </c>
      <c r="P15" s="15" t="n">
        <f aca="false">SUM(P16:P26)</f>
        <v>118</v>
      </c>
      <c r="Q15" s="19" t="n">
        <f aca="false">SUM(Q16:Q26)</f>
        <v>0</v>
      </c>
      <c r="T15" s="32" t="s">
        <v>33</v>
      </c>
      <c r="U15" s="48" t="s">
        <v>17</v>
      </c>
      <c r="V15" s="49" t="s">
        <v>5</v>
      </c>
      <c r="W15" s="49" t="s">
        <v>6</v>
      </c>
      <c r="X15" s="49" t="s">
        <v>7</v>
      </c>
      <c r="Y15" s="49" t="s">
        <v>8</v>
      </c>
      <c r="Z15" s="49" t="s">
        <v>9</v>
      </c>
      <c r="AA15" s="49" t="s">
        <v>10</v>
      </c>
      <c r="AB15" s="49" t="s">
        <v>11</v>
      </c>
      <c r="AC15" s="49" t="s">
        <v>12</v>
      </c>
      <c r="AD15" s="49" t="s">
        <v>13</v>
      </c>
      <c r="AE15" s="49" t="s">
        <v>14</v>
      </c>
      <c r="AF15" s="49" t="s">
        <v>15</v>
      </c>
      <c r="AG15" s="48"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15.75" hidden="false" customHeight="true" outlineLevel="0" collapsed="false">
      <c r="A16" s="24" t="s">
        <v>34</v>
      </c>
      <c r="B16" s="25" t="n">
        <f aca="false">SUM('[2]ORIGINAL INGRESOS Y EGRESOS'!AN1309+'[2]ORIGINAL INGRESOS Y EGRESOS'!BB1309)</f>
        <v>1</v>
      </c>
      <c r="C16" s="25" t="n">
        <f aca="false">SUM('[3]ORIGINAL INGRESOS Y EGRESOS'!AN1309+'[3]ORIGINAL INGRESOS Y EGRESOS'!BB1309)</f>
        <v>0</v>
      </c>
      <c r="D16" s="25" t="n">
        <f aca="false">SUM('[4]ORIGINAL INGRESOS Y EGRESOS'!AN1309+'[4]ORIGINAL INGRESOS Y EGRESOS'!BB1309)</f>
        <v>0</v>
      </c>
      <c r="E16" s="25" t="n">
        <f aca="false">SUM('[10]ORIGINAL INGRESOS Y EGRESOS'!AN1309+'[10]ORIGINAL INGRESOS Y EGRESOS'!BB1309)</f>
        <v>0</v>
      </c>
      <c r="F16" s="25" t="n">
        <f aca="false">SUM('[5]ORIGINAL INGRESOS Y EGRESOS'!AN1309)+'[5]ORIGINAL INGRESOS Y EGRESOS'!BB1309</f>
        <v>0</v>
      </c>
      <c r="G16" s="25" t="n">
        <f aca="false">SUM('[6]ORIGINAL INGRESOS Y EGRESOS'!AN1309)+'[6]ORIGINAL INGRESOS Y EGRESOS'!BB1309</f>
        <v>0</v>
      </c>
      <c r="H16" s="25" t="n">
        <f aca="false">SUM('[11]ORIGINAL INGRESOS Y EGRESOS'!AN1309)+'[11]ORIGINAL INGRESOS Y EGRESOS'!BB1309</f>
        <v>0</v>
      </c>
      <c r="I16" s="25" t="n">
        <f aca="false">SUM('[7]ORIGINAL INGRESOS Y EGRESOS'!AN1309)+'[7]ORIGINAL INGRESOS Y EGRESOS'!BB1309</f>
        <v>0</v>
      </c>
      <c r="J16" s="80" t="n">
        <f aca="false">SUM('[8]ORIGINAL INGRESOS Y EGRESOS'!AN1309)+'[8]ORIGINAL INGRESOS Y EGRESOS'!BB1309</f>
        <v>0</v>
      </c>
      <c r="K16" s="27" t="n">
        <f aca="false">SUM('[9]ORIGINAL INGRESOS Y EGRESOS'!AN1309)+'[9]ORIGINAL INGRESOS Y EGRESOS'!BB1309</f>
        <v>0</v>
      </c>
      <c r="L16" s="81"/>
      <c r="M16" s="28"/>
      <c r="N16" s="37" t="n">
        <f aca="false">SUM(B16:M16)</f>
        <v>1</v>
      </c>
      <c r="O16" s="38" t="n">
        <f aca="false">AVERAGE(B16:M16)</f>
        <v>0.1</v>
      </c>
      <c r="P16" s="25" t="n">
        <f aca="false">MAX(B16:M16)</f>
        <v>1</v>
      </c>
      <c r="Q16" s="31" t="n">
        <f aca="false">MIN(B16:M16)</f>
        <v>0</v>
      </c>
      <c r="T16" s="50" t="s">
        <v>17</v>
      </c>
      <c r="U16" s="34" t="n">
        <f aca="false">SUM(U17:U20)</f>
        <v>397</v>
      </c>
      <c r="V16" s="33" t="n">
        <f aca="false">SUM(V17:V20)</f>
        <v>80</v>
      </c>
      <c r="W16" s="33" t="n">
        <f aca="false">SUM(W17:W20)</f>
        <v>62</v>
      </c>
      <c r="X16" s="33" t="n">
        <f aca="false">SUM(X17:X20)</f>
        <v>42</v>
      </c>
      <c r="Y16" s="33" t="n">
        <f aca="false">SUM(Y17:Y20)</f>
        <v>51</v>
      </c>
      <c r="Z16" s="33" t="n">
        <f aca="false">SUM(Z17:Z20)</f>
        <v>48</v>
      </c>
      <c r="AA16" s="33" t="n">
        <f aca="false">SUM(AA17:AA20)</f>
        <v>68</v>
      </c>
      <c r="AB16" s="33" t="n">
        <f aca="false">SUM(AB17:AB20)</f>
        <v>46</v>
      </c>
      <c r="AC16" s="33" t="n">
        <f aca="false">SUM(AC17:AC20)</f>
        <v>0</v>
      </c>
      <c r="AD16" s="33" t="n">
        <f aca="false">SUM(AD17:AD20)</f>
        <v>0</v>
      </c>
      <c r="AE16" s="33" t="n">
        <f aca="false">SUM(AE17:AE20)</f>
        <v>0</v>
      </c>
      <c r="AF16" s="33" t="n">
        <f aca="false">SUM(AF17:AF20)</f>
        <v>0</v>
      </c>
      <c r="AG16" s="34"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15.75" hidden="false" customHeight="true" outlineLevel="0" collapsed="false">
      <c r="A17" s="24" t="s">
        <v>35</v>
      </c>
      <c r="B17" s="25" t="n">
        <f aca="false">SUM('[2]ORIGINAL INGRESOS Y EGRESOS'!AN1310+'[2]ORIGINAL INGRESOS Y EGRESOS'!BB1310)</f>
        <v>0</v>
      </c>
      <c r="C17" s="25" t="n">
        <f aca="false">SUM('[3]ORIGINAL INGRESOS Y EGRESOS'!AN1310+'[3]ORIGINAL INGRESOS Y EGRESOS'!BB1310)</f>
        <v>0</v>
      </c>
      <c r="D17" s="25" t="n">
        <f aca="false">SUM('[4]ORIGINAL INGRESOS Y EGRESOS'!AN1310+'[4]ORIGINAL INGRESOS Y EGRESOS'!BB1310)</f>
        <v>0</v>
      </c>
      <c r="E17" s="25" t="n">
        <f aca="false">SUM('[10]ORIGINAL INGRESOS Y EGRESOS'!AN1310+'[10]ORIGINAL INGRESOS Y EGRESOS'!BB1310)</f>
        <v>0</v>
      </c>
      <c r="F17" s="25" t="n">
        <f aca="false">SUM('[5]ORIGINAL INGRESOS Y EGRESOS'!AN1310)+'[5]ORIGINAL INGRESOS Y EGRESOS'!BB1310</f>
        <v>0</v>
      </c>
      <c r="G17" s="25" t="n">
        <f aca="false">SUM('[6]ORIGINAL INGRESOS Y EGRESOS'!AN1310)+'[6]ORIGINAL INGRESOS Y EGRESOS'!BB1310</f>
        <v>0</v>
      </c>
      <c r="H17" s="25" t="n">
        <f aca="false">SUM('[11]ORIGINAL INGRESOS Y EGRESOS'!AN1310)+'[11]ORIGINAL INGRESOS Y EGRESOS'!BB1310</f>
        <v>0</v>
      </c>
      <c r="I17" s="25" t="n">
        <f aca="false">SUM('[7]ORIGINAL INGRESOS Y EGRESOS'!AN1310)+'[7]ORIGINAL INGRESOS Y EGRESOS'!BB1310</f>
        <v>0</v>
      </c>
      <c r="J17" s="80" t="n">
        <f aca="false">SUM('[8]ORIGINAL INGRESOS Y EGRESOS'!AN1310)+'[8]ORIGINAL INGRESOS Y EGRESOS'!BB1310</f>
        <v>0</v>
      </c>
      <c r="K17" s="27" t="n">
        <f aca="false">SUM('[9]ORIGINAL INGRESOS Y EGRESOS'!AN1310)+'[9]ORIGINAL INGRESOS Y EGRESOS'!BB1310</f>
        <v>0</v>
      </c>
      <c r="L17" s="81"/>
      <c r="M17" s="36"/>
      <c r="N17" s="37" t="n">
        <f aca="false">SUM(B17:M17)</f>
        <v>0</v>
      </c>
      <c r="O17" s="38" t="n">
        <f aca="false">AVERAGE(B17:M17)</f>
        <v>0</v>
      </c>
      <c r="P17" s="25" t="n">
        <f aca="false">MAX(B17:M17)</f>
        <v>0</v>
      </c>
      <c r="Q17" s="31" t="n">
        <f aca="false">MIN(B17:M17)</f>
        <v>0</v>
      </c>
      <c r="T17" s="39" t="s">
        <v>36</v>
      </c>
      <c r="U17" s="40" t="n">
        <f aca="false">SUM(V17:AG17)</f>
        <v>100</v>
      </c>
      <c r="V17" s="41" t="n">
        <f aca="false">SUM(B22)</f>
        <v>17</v>
      </c>
      <c r="W17" s="41" t="n">
        <f aca="false">SUM(C22)</f>
        <v>19</v>
      </c>
      <c r="X17" s="41" t="n">
        <f aca="false">SUM(D22)</f>
        <v>5</v>
      </c>
      <c r="Y17" s="41" t="n">
        <f aca="false">SUM(E22)</f>
        <v>14</v>
      </c>
      <c r="Z17" s="41" t="n">
        <f aca="false">SUM(F22)</f>
        <v>13</v>
      </c>
      <c r="AA17" s="41" t="n">
        <f aca="false">SUM(G22)</f>
        <v>18</v>
      </c>
      <c r="AB17" s="41" t="n">
        <f aca="false">SUM(H22)</f>
        <v>14</v>
      </c>
      <c r="AC17" s="41" t="n">
        <f aca="false">SUM(I22)</f>
        <v>0</v>
      </c>
      <c r="AD17" s="41" t="n">
        <f aca="false">SUM(J22)</f>
        <v>0</v>
      </c>
      <c r="AE17" s="41" t="n">
        <f aca="false">SUM(K22)</f>
        <v>0</v>
      </c>
      <c r="AF17" s="41" t="n">
        <f aca="false">SUM(L22)</f>
        <v>0</v>
      </c>
      <c r="AG17" s="40" t="n">
        <f aca="false">SUM(M22)</f>
        <v>0</v>
      </c>
    </row>
    <row r="18" customFormat="false" ht="15.75" hidden="false" customHeight="true" outlineLevel="0" collapsed="false">
      <c r="A18" s="24" t="s">
        <v>37</v>
      </c>
      <c r="B18" s="25" t="n">
        <f aca="false">SUM('[2]ORIGINAL INGRESOS Y EGRESOS'!AN1311+'[2]ORIGINAL INGRESOS Y EGRESOS'!BB1311)</f>
        <v>0</v>
      </c>
      <c r="C18" s="25" t="n">
        <f aca="false">SUM('[3]ORIGINAL INGRESOS Y EGRESOS'!AN1311+'[3]ORIGINAL INGRESOS Y EGRESOS'!BB1311)</f>
        <v>0</v>
      </c>
      <c r="D18" s="25" t="n">
        <f aca="false">SUM('[4]ORIGINAL INGRESOS Y EGRESOS'!AN1311+'[4]ORIGINAL INGRESOS Y EGRESOS'!BB1311)</f>
        <v>0</v>
      </c>
      <c r="E18" s="25" t="n">
        <f aca="false">SUM('[10]ORIGINAL INGRESOS Y EGRESOS'!AN1311+'[10]ORIGINAL INGRESOS Y EGRESOS'!BB1311)</f>
        <v>0</v>
      </c>
      <c r="F18" s="25" t="n">
        <f aca="false">SUM('[5]ORIGINAL INGRESOS Y EGRESOS'!AN1311)+'[5]ORIGINAL INGRESOS Y EGRESOS'!BB1311</f>
        <v>0</v>
      </c>
      <c r="G18" s="25" t="n">
        <f aca="false">SUM('[6]ORIGINAL INGRESOS Y EGRESOS'!AN1311)+'[6]ORIGINAL INGRESOS Y EGRESOS'!BB1311</f>
        <v>0</v>
      </c>
      <c r="H18" s="25" t="n">
        <f aca="false">SUM('[11]ORIGINAL INGRESOS Y EGRESOS'!AN1311)+'[11]ORIGINAL INGRESOS Y EGRESOS'!BB1311</f>
        <v>0</v>
      </c>
      <c r="I18" s="25" t="n">
        <f aca="false">SUM('[7]ORIGINAL INGRESOS Y EGRESOS'!AN1311)+'[7]ORIGINAL INGRESOS Y EGRESOS'!BB1311</f>
        <v>0</v>
      </c>
      <c r="J18" s="80" t="n">
        <f aca="false">SUM('[8]ORIGINAL INGRESOS Y EGRESOS'!AN1311)+'[8]ORIGINAL INGRESOS Y EGRESOS'!BB1311</f>
        <v>0</v>
      </c>
      <c r="K18" s="27" t="n">
        <f aca="false">SUM('[9]ORIGINAL INGRESOS Y EGRESOS'!AN1311)+'[9]ORIGINAL INGRESOS Y EGRESOS'!BB1311</f>
        <v>0</v>
      </c>
      <c r="L18" s="81"/>
      <c r="M18" s="36"/>
      <c r="N18" s="37" t="n">
        <f aca="false">SUM(B18:M18)</f>
        <v>0</v>
      </c>
      <c r="O18" s="51" t="n">
        <f aca="false">AVERAGE(B18:M18)</f>
        <v>0</v>
      </c>
      <c r="P18" s="25" t="n">
        <f aca="false">MAX(B18:M18)</f>
        <v>0</v>
      </c>
      <c r="Q18" s="52" t="n">
        <f aca="false">MIN(B18:M18)</f>
        <v>0</v>
      </c>
      <c r="T18" s="24" t="s">
        <v>38</v>
      </c>
      <c r="U18" s="43" t="n">
        <f aca="false">SUM(V18:AG18)</f>
        <v>0</v>
      </c>
      <c r="V18" s="44" t="n">
        <f aca="false">SUM(B17)</f>
        <v>0</v>
      </c>
      <c r="W18" s="44" t="n">
        <f aca="false">SUM(C17)</f>
        <v>0</v>
      </c>
      <c r="X18" s="44" t="n">
        <f aca="false">SUM(D17)</f>
        <v>0</v>
      </c>
      <c r="Y18" s="44" t="n">
        <f aca="false">SUM(E17)</f>
        <v>0</v>
      </c>
      <c r="Z18" s="44" t="n">
        <f aca="false">SUM(F17)</f>
        <v>0</v>
      </c>
      <c r="AA18" s="44" t="n">
        <f aca="false">SUM(G17)</f>
        <v>0</v>
      </c>
      <c r="AB18" s="44" t="n">
        <f aca="false">SUM(H17)</f>
        <v>0</v>
      </c>
      <c r="AC18" s="44" t="n">
        <f aca="false">SUM(I17)</f>
        <v>0</v>
      </c>
      <c r="AD18" s="44" t="n">
        <f aca="false">SUM(J17)</f>
        <v>0</v>
      </c>
      <c r="AE18" s="44" t="n">
        <f aca="false">SUM(K17)</f>
        <v>0</v>
      </c>
      <c r="AF18" s="44" t="n">
        <f aca="false">SUM(L17)</f>
        <v>0</v>
      </c>
      <c r="AG18" s="43" t="n">
        <f aca="false">SUM(M17)</f>
        <v>0</v>
      </c>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row>
    <row r="19" customFormat="false" ht="15.75" hidden="false" customHeight="true" outlineLevel="0" collapsed="false">
      <c r="A19" s="24" t="s">
        <v>31</v>
      </c>
      <c r="B19" s="25" t="n">
        <f aca="false">SUM('[2]ORIGINAL INGRESOS Y EGRESOS'!AN1312+'[2]ORIGINAL INGRESOS Y EGRESOS'!BB1312)</f>
        <v>2</v>
      </c>
      <c r="C19" s="25" t="n">
        <f aca="false">SUM('[3]ORIGINAL INGRESOS Y EGRESOS'!AN1312+'[3]ORIGINAL INGRESOS Y EGRESOS'!BB1312)</f>
        <v>7</v>
      </c>
      <c r="D19" s="25" t="n">
        <f aca="false">SUM('[4]ORIGINAL INGRESOS Y EGRESOS'!AN1312+'[4]ORIGINAL INGRESOS Y EGRESOS'!BB1312)</f>
        <v>6</v>
      </c>
      <c r="E19" s="25" t="n">
        <f aca="false">SUM('[10]ORIGINAL INGRESOS Y EGRESOS'!AN1312+'[10]ORIGINAL INGRESOS Y EGRESOS'!BB1312)</f>
        <v>0</v>
      </c>
      <c r="F19" s="25" t="n">
        <f aca="false">SUM('[5]ORIGINAL INGRESOS Y EGRESOS'!AN1312)+'[5]ORIGINAL INGRESOS Y EGRESOS'!BB1312</f>
        <v>1</v>
      </c>
      <c r="G19" s="25" t="n">
        <f aca="false">SUM('[6]ORIGINAL INGRESOS Y EGRESOS'!AN1312)+'[6]ORIGINAL INGRESOS Y EGRESOS'!BB1312</f>
        <v>2</v>
      </c>
      <c r="H19" s="25" t="n">
        <f aca="false">SUM('[11]ORIGINAL INGRESOS Y EGRESOS'!AN1312)+'[11]ORIGINAL INGRESOS Y EGRESOS'!BB1312</f>
        <v>2</v>
      </c>
      <c r="I19" s="25" t="n">
        <f aca="false">SUM('[7]ORIGINAL INGRESOS Y EGRESOS'!AN1312)+'[7]ORIGINAL INGRESOS Y EGRESOS'!BB1312</f>
        <v>0</v>
      </c>
      <c r="J19" s="80" t="n">
        <f aca="false">SUM('[8]ORIGINAL INGRESOS Y EGRESOS'!AN1312)+'[8]ORIGINAL INGRESOS Y EGRESOS'!BB1312</f>
        <v>0</v>
      </c>
      <c r="K19" s="27" t="n">
        <f aca="false">SUM('[9]ORIGINAL INGRESOS Y EGRESOS'!AN1312)+'[9]ORIGINAL INGRESOS Y EGRESOS'!BB1312</f>
        <v>0</v>
      </c>
      <c r="L19" s="81"/>
      <c r="M19" s="36"/>
      <c r="N19" s="37" t="n">
        <f aca="false">SUM(B19:M19)</f>
        <v>20</v>
      </c>
      <c r="O19" s="51" t="n">
        <f aca="false">AVERAGE(B19:M19)</f>
        <v>2</v>
      </c>
      <c r="P19" s="25" t="n">
        <f aca="false">MAX(B19:M19)</f>
        <v>7</v>
      </c>
      <c r="Q19" s="52" t="n">
        <f aca="false">MIN(B19:M19)</f>
        <v>0</v>
      </c>
      <c r="T19" s="24" t="s">
        <v>39</v>
      </c>
      <c r="U19" s="43" t="n">
        <f aca="false">SUM(V19:AG19)</f>
        <v>130</v>
      </c>
      <c r="V19" s="44" t="n">
        <f aca="false">SUM(B16+B21)</f>
        <v>17</v>
      </c>
      <c r="W19" s="44" t="n">
        <f aca="false">SUM(C16+C21)</f>
        <v>20</v>
      </c>
      <c r="X19" s="44" t="n">
        <f aca="false">SUM(D16+D21)</f>
        <v>22</v>
      </c>
      <c r="Y19" s="44" t="n">
        <f aca="false">SUM(E16+E21)</f>
        <v>19</v>
      </c>
      <c r="Z19" s="44" t="n">
        <f aca="false">SUM(F16+F21)</f>
        <v>12</v>
      </c>
      <c r="AA19" s="44" t="n">
        <f aca="false">SUM(G16+G21)</f>
        <v>22</v>
      </c>
      <c r="AB19" s="44" t="n">
        <f aca="false">SUM(H16+H21)</f>
        <v>18</v>
      </c>
      <c r="AC19" s="44" t="n">
        <f aca="false">SUM(I16+I21)</f>
        <v>0</v>
      </c>
      <c r="AD19" s="44" t="n">
        <f aca="false">SUM(J16+J21)</f>
        <v>0</v>
      </c>
      <c r="AE19" s="44" t="n">
        <f aca="false">SUM(K16+K21)</f>
        <v>0</v>
      </c>
      <c r="AF19" s="44" t="n">
        <f aca="false">SUM(L16+L21)</f>
        <v>0</v>
      </c>
      <c r="AG19" s="43" t="n">
        <f aca="false">SUM(M16+M21)</f>
        <v>0</v>
      </c>
    </row>
    <row r="20" customFormat="false" ht="15.75" hidden="false" customHeight="true" outlineLevel="0" collapsed="false">
      <c r="A20" s="24" t="s">
        <v>29</v>
      </c>
      <c r="B20" s="25" t="n">
        <f aca="false">SUM('[2]ORIGINAL INGRESOS Y EGRESOS'!AN1313+'[2]ORIGINAL INGRESOS Y EGRESOS'!BB1313)</f>
        <v>16</v>
      </c>
      <c r="C20" s="25" t="n">
        <f aca="false">SUM('[3]ORIGINAL INGRESOS Y EGRESOS'!AN1313+'[3]ORIGINAL INGRESOS Y EGRESOS'!BB1313)</f>
        <v>15</v>
      </c>
      <c r="D20" s="25" t="n">
        <f aca="false">SUM('[4]ORIGINAL INGRESOS Y EGRESOS'!AN1313+'[4]ORIGINAL INGRESOS Y EGRESOS'!BB1313)</f>
        <v>21</v>
      </c>
      <c r="E20" s="25" t="n">
        <f aca="false">SUM('[10]ORIGINAL INGRESOS Y EGRESOS'!AN1313+'[10]ORIGINAL INGRESOS Y EGRESOS'!BB1313)</f>
        <v>12</v>
      </c>
      <c r="F20" s="25" t="n">
        <f aca="false">SUM('[5]ORIGINAL INGRESOS Y EGRESOS'!AN1313)+'[5]ORIGINAL INGRESOS Y EGRESOS'!BB1313</f>
        <v>14</v>
      </c>
      <c r="G20" s="25" t="n">
        <f aca="false">SUM('[6]ORIGINAL INGRESOS Y EGRESOS'!AN1313)+'[6]ORIGINAL INGRESOS Y EGRESOS'!BB1313</f>
        <v>9</v>
      </c>
      <c r="H20" s="25" t="n">
        <f aca="false">SUM('[11]ORIGINAL INGRESOS Y EGRESOS'!AN1313)+'[11]ORIGINAL INGRESOS Y EGRESOS'!BB1313</f>
        <v>6</v>
      </c>
      <c r="I20" s="25" t="n">
        <f aca="false">SUM('[7]ORIGINAL INGRESOS Y EGRESOS'!AN1313)+'[7]ORIGINAL INGRESOS Y EGRESOS'!BB1313</f>
        <v>0</v>
      </c>
      <c r="J20" s="80" t="n">
        <f aca="false">SUM('[8]ORIGINAL INGRESOS Y EGRESOS'!AN1313)+'[8]ORIGINAL INGRESOS Y EGRESOS'!BB1313</f>
        <v>0</v>
      </c>
      <c r="K20" s="27" t="n">
        <f aca="false">SUM('[9]ORIGINAL INGRESOS Y EGRESOS'!AN1313)+'[9]ORIGINAL INGRESOS Y EGRESOS'!BB1313</f>
        <v>0</v>
      </c>
      <c r="L20" s="81"/>
      <c r="M20" s="36"/>
      <c r="N20" s="37" t="n">
        <f aca="false">SUM(B20:M20)</f>
        <v>93</v>
      </c>
      <c r="O20" s="51" t="n">
        <f aca="false">AVERAGE(B20:M20)</f>
        <v>9.3</v>
      </c>
      <c r="P20" s="25" t="n">
        <f aca="false">MAX(B20:M20)</f>
        <v>21</v>
      </c>
      <c r="Q20" s="52" t="n">
        <f aca="false">MIN(B20:M20)</f>
        <v>0</v>
      </c>
      <c r="T20" s="53" t="s">
        <v>40</v>
      </c>
      <c r="U20" s="54" t="n">
        <f aca="false">SUM(V20:AG20)</f>
        <v>167</v>
      </c>
      <c r="V20" s="55" t="n">
        <f aca="false">SUM(B23+B24+B26)</f>
        <v>46</v>
      </c>
      <c r="W20" s="55" t="n">
        <f aca="false">SUM(C23+C24+C26)</f>
        <v>23</v>
      </c>
      <c r="X20" s="55" t="n">
        <f aca="false">SUM(D23+D24+D26)</f>
        <v>15</v>
      </c>
      <c r="Y20" s="55" t="n">
        <f aca="false">SUM(E23+E24+E26)</f>
        <v>18</v>
      </c>
      <c r="Z20" s="55" t="n">
        <f aca="false">SUM(F23+F24+F26)</f>
        <v>23</v>
      </c>
      <c r="AA20" s="55" t="n">
        <f aca="false">SUM(G23+G24+G26)</f>
        <v>28</v>
      </c>
      <c r="AB20" s="55" t="n">
        <f aca="false">SUM(H23+H24+H26)</f>
        <v>14</v>
      </c>
      <c r="AC20" s="55" t="n">
        <f aca="false">SUM(I23+I24+I26)</f>
        <v>0</v>
      </c>
      <c r="AD20" s="55" t="n">
        <f aca="false">SUM(J23+J24+J26)</f>
        <v>0</v>
      </c>
      <c r="AE20" s="55" t="n">
        <f aca="false">SUM(K23+K24+K26)</f>
        <v>0</v>
      </c>
      <c r="AF20" s="55" t="n">
        <f aca="false">SUM(L23+L24+L26)</f>
        <v>0</v>
      </c>
      <c r="AG20" s="54" t="n">
        <f aca="false">SUM(M23+M24+M26)</f>
        <v>0</v>
      </c>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row>
    <row r="21" customFormat="false" ht="15.75" hidden="false" customHeight="true" outlineLevel="0" collapsed="false">
      <c r="A21" s="24" t="s">
        <v>41</v>
      </c>
      <c r="B21" s="25" t="n">
        <f aca="false">SUM('[2]ORIGINAL INGRESOS Y EGRESOS'!AN1314+'[2]ORIGINAL INGRESOS Y EGRESOS'!BB1314)</f>
        <v>16</v>
      </c>
      <c r="C21" s="25" t="n">
        <f aca="false">SUM('[3]ORIGINAL INGRESOS Y EGRESOS'!AN1314+'[3]ORIGINAL INGRESOS Y EGRESOS'!BB1314)</f>
        <v>20</v>
      </c>
      <c r="D21" s="25" t="n">
        <f aca="false">SUM('[4]ORIGINAL INGRESOS Y EGRESOS'!AN1314+'[4]ORIGINAL INGRESOS Y EGRESOS'!BB1314)</f>
        <v>22</v>
      </c>
      <c r="E21" s="25" t="n">
        <f aca="false">SUM('[10]ORIGINAL INGRESOS Y EGRESOS'!AN1314+'[10]ORIGINAL INGRESOS Y EGRESOS'!BB1314)</f>
        <v>19</v>
      </c>
      <c r="F21" s="25" t="n">
        <f aca="false">SUM('[5]ORIGINAL INGRESOS Y EGRESOS'!AN1314)+'[5]ORIGINAL INGRESOS Y EGRESOS'!BB1314</f>
        <v>12</v>
      </c>
      <c r="G21" s="25" t="n">
        <f aca="false">SUM('[6]ORIGINAL INGRESOS Y EGRESOS'!AN1314)+'[6]ORIGINAL INGRESOS Y EGRESOS'!BB1314</f>
        <v>22</v>
      </c>
      <c r="H21" s="25" t="n">
        <f aca="false">SUM('[11]ORIGINAL INGRESOS Y EGRESOS'!AN1314)+'[11]ORIGINAL INGRESOS Y EGRESOS'!BB1314</f>
        <v>18</v>
      </c>
      <c r="I21" s="25" t="n">
        <f aca="false">SUM('[7]ORIGINAL INGRESOS Y EGRESOS'!AN1314)+'[7]ORIGINAL INGRESOS Y EGRESOS'!BB1314</f>
        <v>0</v>
      </c>
      <c r="J21" s="80" t="n">
        <f aca="false">SUM('[8]ORIGINAL INGRESOS Y EGRESOS'!AN1314)+'[8]ORIGINAL INGRESOS Y EGRESOS'!BB1314</f>
        <v>0</v>
      </c>
      <c r="K21" s="27" t="n">
        <f aca="false">SUM('[9]ORIGINAL INGRESOS Y EGRESOS'!AN1314)+'[9]ORIGINAL INGRESOS Y EGRESOS'!BB1314</f>
        <v>0</v>
      </c>
      <c r="L21" s="81"/>
      <c r="M21" s="36"/>
      <c r="N21" s="37" t="n">
        <f aca="false">SUM(B21:M21)</f>
        <v>129</v>
      </c>
      <c r="O21" s="51" t="n">
        <f aca="false">AVERAGE(B21:M21)</f>
        <v>12.9</v>
      </c>
      <c r="P21" s="25" t="n">
        <f aca="false">MAX(B21:M21)</f>
        <v>22</v>
      </c>
      <c r="Q21" s="52" t="n">
        <f aca="false">MIN(B21:M21)</f>
        <v>0</v>
      </c>
    </row>
    <row r="22" customFormat="false" ht="15.75" hidden="false" customHeight="true" outlineLevel="0" collapsed="false">
      <c r="A22" s="24" t="s">
        <v>36</v>
      </c>
      <c r="B22" s="25" t="n">
        <f aca="false">SUM('[2]ORIGINAL INGRESOS Y EGRESOS'!AN1315+'[2]ORIGINAL INGRESOS Y EGRESOS'!BB1315)</f>
        <v>17</v>
      </c>
      <c r="C22" s="25" t="n">
        <f aca="false">SUM('[3]ORIGINAL INGRESOS Y EGRESOS'!AN1315+'[3]ORIGINAL INGRESOS Y EGRESOS'!BB1315)</f>
        <v>19</v>
      </c>
      <c r="D22" s="25" t="n">
        <f aca="false">SUM('[4]ORIGINAL INGRESOS Y EGRESOS'!AN1315+'[4]ORIGINAL INGRESOS Y EGRESOS'!BB1315)</f>
        <v>5</v>
      </c>
      <c r="E22" s="25" t="n">
        <f aca="false">SUM('[10]ORIGINAL INGRESOS Y EGRESOS'!AN1315+'[10]ORIGINAL INGRESOS Y EGRESOS'!BB1315)</f>
        <v>14</v>
      </c>
      <c r="F22" s="25" t="n">
        <f aca="false">SUM('[5]ORIGINAL INGRESOS Y EGRESOS'!AN1315)+'[5]ORIGINAL INGRESOS Y EGRESOS'!BB1315</f>
        <v>13</v>
      </c>
      <c r="G22" s="25" t="n">
        <f aca="false">SUM('[6]ORIGINAL INGRESOS Y EGRESOS'!AN1315)+'[6]ORIGINAL INGRESOS Y EGRESOS'!BB1315</f>
        <v>18</v>
      </c>
      <c r="H22" s="25" t="n">
        <f aca="false">SUM('[11]ORIGINAL INGRESOS Y EGRESOS'!AN1315)+'[11]ORIGINAL INGRESOS Y EGRESOS'!BB1315</f>
        <v>14</v>
      </c>
      <c r="I22" s="25" t="n">
        <f aca="false">SUM('[7]ORIGINAL INGRESOS Y EGRESOS'!AN1315)+'[7]ORIGINAL INGRESOS Y EGRESOS'!BB1315</f>
        <v>0</v>
      </c>
      <c r="J22" s="80" t="n">
        <f aca="false">SUM('[8]ORIGINAL INGRESOS Y EGRESOS'!AN1315)+'[8]ORIGINAL INGRESOS Y EGRESOS'!BB1315</f>
        <v>0</v>
      </c>
      <c r="K22" s="27" t="n">
        <f aca="false">SUM('[9]ORIGINAL INGRESOS Y EGRESOS'!AN1315)+'[9]ORIGINAL INGRESOS Y EGRESOS'!BB1315</f>
        <v>0</v>
      </c>
      <c r="L22" s="81"/>
      <c r="M22" s="36"/>
      <c r="N22" s="37" t="n">
        <f aca="false">SUM(B22:M22)</f>
        <v>100</v>
      </c>
      <c r="O22" s="51" t="n">
        <f aca="false">AVERAGE(B22:M22)</f>
        <v>10</v>
      </c>
      <c r="P22" s="25" t="n">
        <f aca="false">MAX(B22:M22)</f>
        <v>19</v>
      </c>
      <c r="Q22" s="52" t="n">
        <f aca="false">MIN(B22:M22)</f>
        <v>0</v>
      </c>
    </row>
    <row r="23" customFormat="false" ht="15.75" hidden="false" customHeight="true" outlineLevel="0" collapsed="false">
      <c r="A23" s="24" t="s">
        <v>42</v>
      </c>
      <c r="B23" s="25" t="n">
        <v>0</v>
      </c>
      <c r="C23" s="25" t="n">
        <v>0</v>
      </c>
      <c r="D23" s="25" t="n">
        <v>0</v>
      </c>
      <c r="E23" s="25" t="n">
        <f aca="false">SUM('[10]ORIGINAL INGRESOS Y EGRESOS'!AN1316+'[10]ORIGINAL INGRESOS Y EGRESOS'!BB1316)</f>
        <v>0</v>
      </c>
      <c r="F23" s="25" t="n">
        <f aca="false">SUM('[12]ORIGINAL INGRESOS Y EGRESOS'!AN1316+'[12]ORIGINAL INGRESOS Y EGRESOS'!BB1316)</f>
        <v>0</v>
      </c>
      <c r="G23" s="25" t="n">
        <f aca="false">SUM('[13]ORIGINAL INGRESOS Y EGRESOS'!AN1316+'[13]ORIGINAL INGRESOS Y EGRESOS'!BB1316)</f>
        <v>0</v>
      </c>
      <c r="H23" s="25" t="n">
        <v>0</v>
      </c>
      <c r="I23" s="25" t="n">
        <f aca="false">SUM('[7]ORIGINAL INGRESOS Y EGRESOS'!AN1316)+'[7]ORIGINAL INGRESOS Y EGRESOS'!BB1316</f>
        <v>0</v>
      </c>
      <c r="J23" s="80" t="n">
        <f aca="false">SUM('[8]ORIGINAL INGRESOS Y EGRESOS'!AN1316)+'[8]ORIGINAL INGRESOS Y EGRESOS'!BB1316</f>
        <v>0</v>
      </c>
      <c r="K23" s="27" t="n">
        <v>0</v>
      </c>
      <c r="L23" s="81"/>
      <c r="M23" s="36"/>
      <c r="N23" s="37" t="n">
        <f aca="false">SUM(B23:M23)</f>
        <v>0</v>
      </c>
      <c r="O23" s="51" t="n">
        <f aca="false">AVERAGE(B23:M23)</f>
        <v>0</v>
      </c>
      <c r="P23" s="25" t="n">
        <f aca="false">MAX(B23:M23)</f>
        <v>0</v>
      </c>
      <c r="Q23" s="52" t="n">
        <f aca="false">MIN(B23:M23)</f>
        <v>0</v>
      </c>
    </row>
    <row r="24" customFormat="false" ht="15.75" hidden="false" customHeight="true" outlineLevel="0" collapsed="false">
      <c r="A24" s="24" t="s">
        <v>43</v>
      </c>
      <c r="B24" s="25" t="n">
        <f aca="false">SUM('[2]ORIGINAL INGRESOS Y EGRESOS'!AN1317+'[2]ORIGINAL INGRESOS Y EGRESOS'!BB1317)</f>
        <v>46</v>
      </c>
      <c r="C24" s="25" t="n">
        <f aca="false">SUM('[3]ORIGINAL INGRESOS Y EGRESOS'!AN1317+'[3]ORIGINAL INGRESOS Y EGRESOS'!BB1317)</f>
        <v>23</v>
      </c>
      <c r="D24" s="25" t="n">
        <f aca="false">SUM('[4]ORIGINAL INGRESOS Y EGRESOS'!AN1317+'[4]ORIGINAL INGRESOS Y EGRESOS'!BB1317)</f>
        <v>15</v>
      </c>
      <c r="E24" s="25" t="n">
        <f aca="false">SUM('[10]ORIGINAL INGRESOS Y EGRESOS'!AN1317+'[10]ORIGINAL INGRESOS Y EGRESOS'!BB1317)</f>
        <v>17</v>
      </c>
      <c r="F24" s="25" t="n">
        <f aca="false">SUM('[5]ORIGINAL INGRESOS Y EGRESOS'!AN1317)+'[5]ORIGINAL INGRESOS Y EGRESOS'!BB1317</f>
        <v>23</v>
      </c>
      <c r="G24" s="25" t="n">
        <f aca="false">SUM('[6]ORIGINAL INGRESOS Y EGRESOS'!AN1317)+'[6]ORIGINAL INGRESOS Y EGRESOS'!BB1317</f>
        <v>28</v>
      </c>
      <c r="H24" s="25" t="n">
        <f aca="false">SUM('[11]ORIGINAL INGRESOS Y EGRESOS'!AN1317)+'[11]ORIGINAL INGRESOS Y EGRESOS'!BB1317</f>
        <v>14</v>
      </c>
      <c r="I24" s="25" t="n">
        <f aca="false">SUM('[7]ORIGINAL INGRESOS Y EGRESOS'!AN1317)+'[7]ORIGINAL INGRESOS Y EGRESOS'!BB1317</f>
        <v>0</v>
      </c>
      <c r="J24" s="80" t="n">
        <f aca="false">SUM('[8]ORIGINAL INGRESOS Y EGRESOS'!AN1317)+'[8]ORIGINAL INGRESOS Y EGRESOS'!BB1317</f>
        <v>0</v>
      </c>
      <c r="K24" s="27" t="n">
        <f aca="false">SUM('[9]ORIGINAL INGRESOS Y EGRESOS'!AN1317)+'[9]ORIGINAL INGRESOS Y EGRESOS'!BB1317</f>
        <v>0</v>
      </c>
      <c r="L24" s="81"/>
      <c r="M24" s="36"/>
      <c r="N24" s="37" t="n">
        <f aca="false">SUM(B24:M24)</f>
        <v>166</v>
      </c>
      <c r="O24" s="51" t="n">
        <f aca="false">AVERAGE(B24:M24)</f>
        <v>16.6</v>
      </c>
      <c r="P24" s="25" t="n">
        <f aca="false">MAX(B24:M24)</f>
        <v>46</v>
      </c>
      <c r="Q24" s="52" t="n">
        <f aca="false">MIN(B24:M24)</f>
        <v>0</v>
      </c>
    </row>
    <row r="25" customFormat="false" ht="15.75" hidden="false" customHeight="true" outlineLevel="0" collapsed="false">
      <c r="A25" s="24" t="s">
        <v>44</v>
      </c>
      <c r="B25" s="25" t="n">
        <v>0</v>
      </c>
      <c r="C25" s="25" t="n">
        <v>0</v>
      </c>
      <c r="D25" s="25" t="n">
        <v>0</v>
      </c>
      <c r="E25" s="25" t="n">
        <f aca="false">SUM('[10]ORIGINAL INGRESOS Y EGRESOS'!AN1318+'[10]ORIGINAL INGRESOS Y EGRESOS'!BB1318)</f>
        <v>0</v>
      </c>
      <c r="F25" s="25" t="n">
        <f aca="false">SUM('[12]ORIGINAL INGRESOS Y EGRESOS'!AN1318+'[12]ORIGINAL INGRESOS Y EGRESOS'!BB1318)</f>
        <v>0</v>
      </c>
      <c r="G25" s="25" t="n">
        <f aca="false">SUM('[13]ORIGINAL INGRESOS Y EGRESOS'!AN1318+'[13]ORIGINAL INGRESOS Y EGRESOS'!BB1318)</f>
        <v>0</v>
      </c>
      <c r="H25" s="25" t="n">
        <v>1</v>
      </c>
      <c r="I25" s="25" t="n">
        <f aca="false">SUM('[7]ORIGINAL INGRESOS Y EGRESOS'!AN1318)+'[7]ORIGINAL INGRESOS Y EGRESOS'!BB1318</f>
        <v>0</v>
      </c>
      <c r="J25" s="80" t="n">
        <f aca="false">SUM('[8]ORIGINAL INGRESOS Y EGRESOS'!AN1318)+'[8]ORIGINAL INGRESOS Y EGRESOS'!BB1318</f>
        <v>0</v>
      </c>
      <c r="K25" s="27" t="n">
        <v>0</v>
      </c>
      <c r="L25" s="81"/>
      <c r="M25" s="36"/>
      <c r="N25" s="37" t="n">
        <f aca="false">SUM(B25:M25)</f>
        <v>1</v>
      </c>
      <c r="O25" s="51" t="n">
        <f aca="false">AVERAGE(B25:M25)</f>
        <v>0.1</v>
      </c>
      <c r="P25" s="25" t="n">
        <f aca="false">MAX(B25:M25)</f>
        <v>1</v>
      </c>
      <c r="Q25" s="52" t="n">
        <f aca="false">MIN(B25:M25)</f>
        <v>0</v>
      </c>
    </row>
    <row r="26" customFormat="false" ht="15.75" hidden="false" customHeight="true" outlineLevel="0" collapsed="false">
      <c r="A26" s="53" t="s">
        <v>45</v>
      </c>
      <c r="B26" s="56" t="n">
        <f aca="false">SUM('[2]ORIGINAL INGRESOS Y EGRESOS'!AN1319+'[2]ORIGINAL INGRESOS Y EGRESOS'!BB1319)</f>
        <v>0</v>
      </c>
      <c r="C26" s="56" t="n">
        <f aca="false">SUM('[3]ORIGINAL INGRESOS Y EGRESOS'!AN1319+'[3]ORIGINAL INGRESOS Y EGRESOS'!BB1319)</f>
        <v>0</v>
      </c>
      <c r="D26" s="56" t="n">
        <f aca="false">SUM('[4]ORIGINAL INGRESOS Y EGRESOS'!AN1319+'[4]ORIGINAL INGRESOS Y EGRESOS'!BB1319)</f>
        <v>0</v>
      </c>
      <c r="E26" s="56" t="n">
        <f aca="false">SUM('[10]ORIGINAL INGRESOS Y EGRESOS'!AN1319+'[10]ORIGINAL INGRESOS Y EGRESOS'!BB1319)</f>
        <v>1</v>
      </c>
      <c r="F26" s="56" t="n">
        <f aca="false">SUM('[5]ORIGINAL INGRESOS Y EGRESOS'!AN1319)+'[5]ORIGINAL INGRESOS Y EGRESOS'!BB1319</f>
        <v>0</v>
      </c>
      <c r="G26" s="56" t="n">
        <f aca="false">SUM('[6]ORIGINAL INGRESOS Y EGRESOS'!AN1319)+'[6]ORIGINAL INGRESOS Y EGRESOS'!BB1319</f>
        <v>0</v>
      </c>
      <c r="H26" s="56" t="n">
        <f aca="false">SUM('[11]ORIGINAL INGRESOS Y EGRESOS'!AN1319)+'[11]ORIGINAL INGRESOS Y EGRESOS'!BB1319</f>
        <v>0</v>
      </c>
      <c r="I26" s="56" t="n">
        <f aca="false">SUM('[7]ORIGINAL INGRESOS Y EGRESOS'!AN1319)+'[7]ORIGINAL INGRESOS Y EGRESOS'!BB1319</f>
        <v>0</v>
      </c>
      <c r="J26" s="83" t="n">
        <f aca="false">SUM('[8]ORIGINAL INGRESOS Y EGRESOS'!AN1319)+'[8]ORIGINAL INGRESOS Y EGRESOS'!BB1319</f>
        <v>0</v>
      </c>
      <c r="K26" s="57" t="n">
        <f aca="false">SUM('[9]ORIGINAL INGRESOS Y EGRESOS'!AN1319)+'[9]ORIGINAL INGRESOS Y EGRESOS'!BB1319</f>
        <v>0</v>
      </c>
      <c r="L26" s="84"/>
      <c r="M26" s="58"/>
      <c r="N26" s="59" t="n">
        <f aca="false">SUM(B26:M26)</f>
        <v>1</v>
      </c>
      <c r="O26" s="60" t="n">
        <f aca="false">AVERAGE(B26:M26)</f>
        <v>0.1</v>
      </c>
      <c r="P26" s="56" t="n">
        <f aca="false">MAX(B26:M26)</f>
        <v>1</v>
      </c>
      <c r="Q26" s="61" t="n">
        <f aca="false">MIN(B26:M26)</f>
        <v>0</v>
      </c>
      <c r="T26" s="42"/>
      <c r="V26" s="42"/>
      <c r="X26" s="42"/>
      <c r="Y26" s="42"/>
      <c r="Z26" s="42"/>
      <c r="AA26" s="42"/>
      <c r="AB26" s="42"/>
      <c r="AC26" s="42"/>
    </row>
    <row r="27" customFormat="false" ht="20.25" hidden="false" customHeight="true" outlineLevel="0" collapsed="false">
      <c r="A27" s="62" t="s">
        <v>46</v>
      </c>
    </row>
    <row r="28" customFormat="false" ht="20.25" hidden="false" customHeight="true" outlineLevel="0" collapsed="false">
      <c r="A28" s="62" t="s">
        <v>47</v>
      </c>
      <c r="C28" s="63" t="s">
        <v>48</v>
      </c>
    </row>
    <row r="29" customFormat="false" ht="20.25" hidden="false" customHeight="true" outlineLevel="0" collapsed="false">
      <c r="A29" s="65" t="s">
        <v>57</v>
      </c>
      <c r="B29" s="42"/>
      <c r="C29" s="42"/>
      <c r="D29" s="42"/>
      <c r="E29" s="42"/>
      <c r="G29" s="42"/>
      <c r="H29" s="42"/>
      <c r="I29" s="42"/>
      <c r="J29" s="42"/>
      <c r="K29" s="42"/>
      <c r="L29" s="42"/>
      <c r="N29" s="42"/>
    </row>
    <row r="30" customFormat="false" ht="16.5" hidden="false" customHeight="true" outlineLevel="0" collapsed="false">
      <c r="A30" s="85"/>
      <c r="B30" s="67"/>
    </row>
    <row r="31" customFormat="false" ht="24" hidden="false" customHeight="true" outlineLevel="0" collapsed="false">
      <c r="A31" s="65"/>
      <c r="B31" s="42"/>
    </row>
    <row r="32" customFormat="false" ht="12.75" hidden="false" customHeight="false" outlineLevel="0" collapsed="false">
      <c r="A32" s="42"/>
      <c r="B32" s="42"/>
      <c r="M32" s="42"/>
    </row>
    <row r="33" customFormat="false" ht="12.75" hidden="false" customHeight="false" outlineLevel="0" collapsed="false">
      <c r="A33" s="66"/>
      <c r="B33" s="42"/>
      <c r="G33" s="42"/>
      <c r="H33" s="42"/>
      <c r="I33" s="42"/>
      <c r="J33" s="42"/>
      <c r="K33" s="42"/>
      <c r="L33" s="42"/>
      <c r="N33" s="42"/>
    </row>
    <row r="35" customFormat="false" ht="12.75" hidden="false" customHeight="false" outlineLevel="0" collapsed="false">
      <c r="A35" s="67"/>
      <c r="B35" s="42"/>
    </row>
    <row r="36" customFormat="false" ht="15.75" hidden="false" customHeight="true" outlineLevel="0" collapsed="false">
      <c r="A36" s="47"/>
      <c r="B36" s="68" t="s">
        <v>17</v>
      </c>
      <c r="C36" s="47" t="s">
        <v>50</v>
      </c>
      <c r="D36" s="69" t="s">
        <v>6</v>
      </c>
      <c r="E36" s="69" t="s">
        <v>7</v>
      </c>
      <c r="F36" s="69" t="s">
        <v>8</v>
      </c>
      <c r="G36" s="69" t="s">
        <v>9</v>
      </c>
      <c r="H36" s="47" t="s">
        <v>10</v>
      </c>
      <c r="I36" s="47" t="s">
        <v>51</v>
      </c>
      <c r="J36" s="47" t="s">
        <v>12</v>
      </c>
      <c r="K36" s="47" t="s">
        <v>52</v>
      </c>
      <c r="L36" s="47" t="s">
        <v>53</v>
      </c>
      <c r="M36" s="47" t="s">
        <v>54</v>
      </c>
      <c r="N36" s="47" t="s">
        <v>55</v>
      </c>
    </row>
    <row r="37" customFormat="false" ht="18" hidden="false" customHeight="true" outlineLevel="0" collapsed="false">
      <c r="A37" s="70" t="s">
        <v>21</v>
      </c>
      <c r="B37" s="44" t="n">
        <f aca="false">SUM(C37:N37)</f>
        <v>500</v>
      </c>
      <c r="C37" s="44" t="n">
        <f aca="false">SUM(B6)</f>
        <v>80</v>
      </c>
      <c r="D37" s="44" t="n">
        <f aca="false">SUM(C6)</f>
        <v>96</v>
      </c>
      <c r="E37" s="44" t="n">
        <f aca="false">SUM(D6)</f>
        <v>89</v>
      </c>
      <c r="F37" s="44" t="n">
        <f aca="false">SUM(E6)</f>
        <v>51</v>
      </c>
      <c r="G37" s="44" t="n">
        <f aca="false">SUM(F6)</f>
        <v>54</v>
      </c>
      <c r="H37" s="44" t="n">
        <f aca="false">SUM(G6)</f>
        <v>71</v>
      </c>
      <c r="I37" s="44" t="n">
        <f aca="false">SUM(H6)</f>
        <v>59</v>
      </c>
      <c r="J37" s="44" t="n">
        <f aca="false">SUM(I6)</f>
        <v>0</v>
      </c>
      <c r="K37" s="44" t="n">
        <f aca="false">SUM(J6)</f>
        <v>0</v>
      </c>
      <c r="L37" s="44" t="n">
        <f aca="false">SUM(K6)</f>
        <v>0</v>
      </c>
      <c r="M37" s="44" t="n">
        <f aca="false">SUM(L6)</f>
        <v>0</v>
      </c>
      <c r="N37" s="44" t="n">
        <f aca="false">SUM(M6)</f>
        <v>0</v>
      </c>
    </row>
    <row r="38" customFormat="false" ht="21.75" hidden="false" customHeight="true" outlineLevel="0" collapsed="false">
      <c r="A38" s="70" t="s">
        <v>33</v>
      </c>
      <c r="B38" s="44" t="n">
        <f aca="false">SUM(C38:N38)</f>
        <v>511</v>
      </c>
      <c r="C38" s="44" t="n">
        <f aca="false">SUM(B15)</f>
        <v>98</v>
      </c>
      <c r="D38" s="44" t="n">
        <f aca="false">SUM(C15)</f>
        <v>84</v>
      </c>
      <c r="E38" s="44" t="n">
        <f aca="false">SUM(D15)</f>
        <v>69</v>
      </c>
      <c r="F38" s="44" t="n">
        <f aca="false">SUM(E15)</f>
        <v>63</v>
      </c>
      <c r="G38" s="44" t="n">
        <f aca="false">SUM(F15)</f>
        <v>63</v>
      </c>
      <c r="H38" s="44" t="n">
        <f aca="false">SUM(G15)</f>
        <v>79</v>
      </c>
      <c r="I38" s="44" t="n">
        <f aca="false">SUM(H15)</f>
        <v>55</v>
      </c>
      <c r="J38" s="44" t="n">
        <f aca="false">SUM(I15)</f>
        <v>0</v>
      </c>
      <c r="K38" s="44" t="n">
        <f aca="false">SUM(J15)</f>
        <v>0</v>
      </c>
      <c r="L38" s="44" t="n">
        <f aca="false">SUM(K15)</f>
        <v>0</v>
      </c>
      <c r="M38" s="44" t="n">
        <f aca="false">SUM(L15)</f>
        <v>0</v>
      </c>
      <c r="N38" s="4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23.25" hidden="false" customHeight="true" outlineLevel="0" collapsed="false">
      <c r="A60" s="70" t="s">
        <v>21</v>
      </c>
      <c r="B60" s="42" t="n">
        <f aca="false">SUM(B61:B68)</f>
        <v>500</v>
      </c>
    </row>
    <row r="61" customFormat="false" ht="12.75" hidden="false" customHeight="false" outlineLevel="0" collapsed="false">
      <c r="A61" s="47" t="s">
        <v>22</v>
      </c>
      <c r="B61" s="42" t="n">
        <f aca="false">SUM(N7)</f>
        <v>0</v>
      </c>
    </row>
    <row r="62" customFormat="false" ht="12.75" hidden="false" customHeight="false" outlineLevel="0" collapsed="false">
      <c r="A62" s="47" t="s">
        <v>23</v>
      </c>
      <c r="B62" s="42" t="n">
        <f aca="false">SUM(N8)</f>
        <v>374</v>
      </c>
    </row>
    <row r="63" customFormat="false" ht="12.75" hidden="false" customHeight="false" outlineLevel="0" collapsed="false">
      <c r="A63" s="47" t="s">
        <v>24</v>
      </c>
      <c r="B63" s="42" t="n">
        <f aca="false">SUM(N9)</f>
        <v>40</v>
      </c>
    </row>
    <row r="64" customFormat="false" ht="12.75" hidden="false" customHeight="false" outlineLevel="0" collapsed="false">
      <c r="A64" s="47" t="s">
        <v>25</v>
      </c>
      <c r="B64" s="42" t="n">
        <f aca="false">SUM(N10)</f>
        <v>0</v>
      </c>
    </row>
    <row r="65" customFormat="false" ht="12.75" hidden="false" customHeight="false" outlineLevel="0" collapsed="false">
      <c r="A65" s="47" t="s">
        <v>29</v>
      </c>
      <c r="B65" s="42" t="n">
        <f aca="false">SUM(N11)</f>
        <v>0</v>
      </c>
    </row>
    <row r="66" customFormat="false" ht="12.75" hidden="false" customHeight="false" outlineLevel="0" collapsed="false">
      <c r="A66" s="47" t="s">
        <v>27</v>
      </c>
      <c r="B66" s="42" t="n">
        <f aca="false">SUM(N12)</f>
        <v>0</v>
      </c>
    </row>
    <row r="67" customFormat="false" ht="12.75" hidden="false" customHeight="false" outlineLevel="0" collapsed="false">
      <c r="A67" s="47" t="s">
        <v>31</v>
      </c>
      <c r="B67" s="42" t="n">
        <f aca="false">SUM(N13)</f>
        <v>1</v>
      </c>
    </row>
    <row r="68" customFormat="false" ht="12.75" hidden="false" customHeight="false" outlineLevel="0" collapsed="false">
      <c r="A68" s="47" t="s">
        <v>32</v>
      </c>
      <c r="B68" s="42" t="n">
        <f aca="false">SUM(N14)</f>
        <v>85</v>
      </c>
    </row>
    <row r="87" customFormat="false" ht="12.75" hidden="false" customHeight="false" outlineLevel="0" collapsed="false">
      <c r="A87" s="70" t="s">
        <v>33</v>
      </c>
      <c r="B87" s="42" t="n">
        <f aca="false">SUM(B88:B98)</f>
        <v>511</v>
      </c>
    </row>
    <row r="88" customFormat="false" ht="12.75" hidden="false" customHeight="false" outlineLevel="0" collapsed="false">
      <c r="A88" s="47" t="s">
        <v>34</v>
      </c>
      <c r="B88" s="42" t="n">
        <f aca="false">SUM(N16)</f>
        <v>1</v>
      </c>
    </row>
    <row r="89" customFormat="false" ht="12.75" hidden="false" customHeight="false" outlineLevel="0" collapsed="false">
      <c r="A89" s="47" t="s">
        <v>35</v>
      </c>
      <c r="B89" s="42" t="n">
        <f aca="false">SUM(N17)</f>
        <v>0</v>
      </c>
    </row>
    <row r="90" customFormat="false" ht="12.75" hidden="false" customHeight="false" outlineLevel="0" collapsed="false">
      <c r="A90" s="47" t="s">
        <v>37</v>
      </c>
      <c r="B90" s="42" t="n">
        <f aca="false">SUM(N18)</f>
        <v>0</v>
      </c>
    </row>
    <row r="91" customFormat="false" ht="12.75" hidden="false" customHeight="false" outlineLevel="0" collapsed="false">
      <c r="A91" s="47" t="s">
        <v>31</v>
      </c>
      <c r="B91" s="42" t="n">
        <f aca="false">SUM(N19)</f>
        <v>20</v>
      </c>
    </row>
    <row r="92" customFormat="false" ht="12.75" hidden="false" customHeight="false" outlineLevel="0" collapsed="false">
      <c r="A92" s="47" t="s">
        <v>29</v>
      </c>
      <c r="B92" s="42" t="n">
        <f aca="false">SUM(N20)</f>
        <v>93</v>
      </c>
    </row>
    <row r="93" customFormat="false" ht="12.75" hidden="false" customHeight="false" outlineLevel="0" collapsed="false">
      <c r="A93" s="47" t="s">
        <v>41</v>
      </c>
      <c r="B93" s="42" t="n">
        <f aca="false">SUM(N21)</f>
        <v>129</v>
      </c>
    </row>
    <row r="94" customFormat="false" ht="12.75" hidden="false" customHeight="false" outlineLevel="0" collapsed="false">
      <c r="A94" s="47" t="s">
        <v>36</v>
      </c>
      <c r="B94" s="42" t="n">
        <f aca="false">SUM(N22)</f>
        <v>100</v>
      </c>
    </row>
    <row r="95" customFormat="false" ht="12.75" hidden="false" customHeight="false" outlineLevel="0" collapsed="false">
      <c r="A95" s="47" t="s">
        <v>42</v>
      </c>
      <c r="B95" s="42" t="n">
        <f aca="false">SUM(N23)</f>
        <v>0</v>
      </c>
    </row>
    <row r="96" customFormat="false" ht="12.75" hidden="false" customHeight="false" outlineLevel="0" collapsed="false">
      <c r="A96" s="47" t="s">
        <v>43</v>
      </c>
      <c r="B96" s="42" t="n">
        <f aca="false">SUM(N24)</f>
        <v>166</v>
      </c>
    </row>
    <row r="97" customFormat="false" ht="12.75" hidden="false" customHeight="false" outlineLevel="0" collapsed="false">
      <c r="A97" s="47" t="s">
        <v>44</v>
      </c>
      <c r="B97" s="42" t="n">
        <f aca="false">SUM(N25)</f>
        <v>1</v>
      </c>
    </row>
    <row r="98" customFormat="false" ht="12.75" hidden="false" customHeight="false" outlineLevel="0" collapsed="false">
      <c r="A98" s="47" t="s">
        <v>45</v>
      </c>
      <c r="B98" s="42" t="n">
        <f aca="false">SUM(N26)</f>
        <v>1</v>
      </c>
    </row>
  </sheetData>
  <mergeCells count="5">
    <mergeCell ref="A1:R1"/>
    <mergeCell ref="A2:R2"/>
    <mergeCell ref="A3:R3"/>
    <mergeCell ref="T3:AG3"/>
    <mergeCell ref="T4:AG4"/>
  </mergeCells>
  <printOptions headings="false" gridLines="false" gridLinesSet="true" horizontalCentered="true" verticalCentered="false"/>
  <pageMargins left="0.157638888888889" right="0.236111111111111"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30.9921875" defaultRowHeight="12.75" zeroHeight="false" outlineLevelRow="0" outlineLevelCol="0"/>
  <cols>
    <col collapsed="false" customWidth="true" hidden="false" outlineLevel="0" max="1" min="1" style="86" width="26.7"/>
    <col collapsed="false" customWidth="true" hidden="false" outlineLevel="0" max="2" min="2" style="87" width="35.42"/>
    <col collapsed="false" customWidth="true" hidden="false" outlineLevel="0" max="3" min="3" style="87" width="31.13"/>
    <col collapsed="false" customWidth="false" hidden="false" outlineLevel="0" max="4" min="4" style="87" width="30.99"/>
    <col collapsed="false" customWidth="false" hidden="false" outlineLevel="0" max="257" min="5" style="88" width="30.99"/>
  </cols>
  <sheetData>
    <row r="1" customFormat="false" ht="12.75" hidden="false" customHeight="false" outlineLevel="0" collapsed="false">
      <c r="A1" s="89"/>
      <c r="B1" s="90"/>
      <c r="C1" s="90"/>
      <c r="D1" s="90"/>
    </row>
    <row r="2" customFormat="false" ht="12.75" hidden="false" customHeight="true" outlineLevel="0" collapsed="false">
      <c r="A2" s="91" t="s">
        <v>58</v>
      </c>
      <c r="B2" s="92" t="s">
        <v>59</v>
      </c>
      <c r="C2" s="91" t="s">
        <v>60</v>
      </c>
      <c r="D2" s="93" t="s">
        <v>61</v>
      </c>
    </row>
    <row r="3" customFormat="false" ht="12.75" hidden="false" customHeight="false" outlineLevel="0" collapsed="false">
      <c r="A3" s="91"/>
      <c r="B3" s="94" t="s">
        <v>62</v>
      </c>
      <c r="C3" s="91"/>
      <c r="D3" s="95" t="s">
        <v>63</v>
      </c>
    </row>
    <row r="4" customFormat="false" ht="12.75" hidden="false" customHeight="true" outlineLevel="0" collapsed="false">
      <c r="A4" s="96" t="s">
        <v>64</v>
      </c>
      <c r="B4" s="97" t="s">
        <v>65</v>
      </c>
      <c r="C4" s="97"/>
      <c r="D4" s="97"/>
    </row>
    <row r="5" customFormat="false" ht="12.75" hidden="false" customHeight="true" outlineLevel="0" collapsed="false">
      <c r="A5" s="96" t="s">
        <v>66</v>
      </c>
      <c r="B5" s="97" t="s">
        <v>67</v>
      </c>
      <c r="C5" s="97"/>
      <c r="D5" s="97"/>
    </row>
    <row r="6" customFormat="false" ht="12.75" hidden="false" customHeight="false" outlineLevel="0" collapsed="false">
      <c r="A6" s="96" t="s">
        <v>68</v>
      </c>
      <c r="B6" s="94" t="s">
        <v>69</v>
      </c>
      <c r="C6" s="98" t="s">
        <v>70</v>
      </c>
      <c r="D6" s="98" t="s">
        <v>69</v>
      </c>
    </row>
    <row r="7" customFormat="false" ht="22.5" hidden="false" customHeight="true" outlineLevel="0" collapsed="false">
      <c r="A7" s="96" t="s">
        <v>71</v>
      </c>
      <c r="B7" s="97" t="s">
        <v>72</v>
      </c>
      <c r="C7" s="97"/>
      <c r="D7" s="97"/>
    </row>
    <row r="8" customFormat="false" ht="12.75" hidden="false" customHeight="false" outlineLevel="0" collapsed="false">
      <c r="A8" s="96"/>
      <c r="B8" s="99"/>
      <c r="C8" s="99"/>
      <c r="D8" s="100"/>
    </row>
    <row r="9" customFormat="false" ht="16.5" hidden="false" customHeight="true" outlineLevel="0" collapsed="false">
      <c r="A9" s="96" t="s">
        <v>73</v>
      </c>
      <c r="B9" s="99" t="s">
        <v>74</v>
      </c>
      <c r="C9" s="99"/>
      <c r="D9" s="100"/>
    </row>
    <row r="10" customFormat="false" ht="27" hidden="false" customHeight="true" outlineLevel="0" collapsed="false">
      <c r="A10" s="96" t="s">
        <v>75</v>
      </c>
      <c r="B10" s="101"/>
      <c r="C10" s="94"/>
      <c r="D10" s="97"/>
    </row>
    <row r="11" customFormat="false" ht="26.25" hidden="false" customHeight="true" outlineLevel="0" collapsed="false">
      <c r="A11" s="96" t="s">
        <v>76</v>
      </c>
      <c r="B11" s="102" t="s">
        <v>77</v>
      </c>
      <c r="C11" s="102"/>
      <c r="D11" s="102"/>
    </row>
    <row r="12" customFormat="false" ht="16.5" hidden="false" customHeight="true" outlineLevel="0" collapsed="false">
      <c r="A12" s="96" t="s">
        <v>78</v>
      </c>
      <c r="B12" s="99" t="s">
        <v>79</v>
      </c>
      <c r="C12" s="99"/>
      <c r="D12" s="100"/>
    </row>
    <row r="13" customFormat="false" ht="12.75" hidden="false" customHeight="false" outlineLevel="0" collapsed="false">
      <c r="A13" s="96"/>
      <c r="B13" s="99"/>
      <c r="C13" s="99"/>
      <c r="D13" s="100"/>
    </row>
    <row r="14" customFormat="false" ht="25.5" hidden="false" customHeight="false" outlineLevel="0" collapsed="false">
      <c r="A14" s="96" t="s">
        <v>80</v>
      </c>
      <c r="B14" s="99" t="s">
        <v>81</v>
      </c>
      <c r="C14" s="100" t="s">
        <v>82</v>
      </c>
      <c r="D14" s="100"/>
    </row>
    <row r="15" customFormat="false" ht="12.75" hidden="false" customHeight="false" outlineLevel="0" collapsed="false">
      <c r="A15" s="96"/>
      <c r="B15" s="99" t="s">
        <v>83</v>
      </c>
      <c r="C15" s="99"/>
      <c r="D15" s="100"/>
    </row>
    <row r="16" customFormat="false" ht="12.75" hidden="false" customHeight="false" outlineLevel="0" collapsed="false">
      <c r="A16" s="96"/>
      <c r="B16" s="103" t="s">
        <v>84</v>
      </c>
      <c r="C16" s="99"/>
      <c r="D16" s="100"/>
    </row>
    <row r="17" customFormat="false" ht="12.75" hidden="false" customHeight="false" outlineLevel="0" collapsed="false">
      <c r="A17" s="96"/>
      <c r="B17" s="99" t="s">
        <v>85</v>
      </c>
      <c r="C17" s="104"/>
      <c r="D17" s="105"/>
    </row>
    <row r="18" customFormat="false" ht="12.75" hidden="false" customHeight="false" outlineLevel="0" collapsed="false">
      <c r="A18" s="96"/>
      <c r="B18" s="103" t="s">
        <v>86</v>
      </c>
      <c r="C18" s="99"/>
      <c r="D18" s="100"/>
    </row>
    <row r="19" customFormat="false" ht="12.75" hidden="false" customHeight="true" outlineLevel="0" collapsed="false">
      <c r="A19" s="96"/>
      <c r="B19" s="106" t="s">
        <v>87</v>
      </c>
      <c r="C19" s="106"/>
      <c r="D19" s="106"/>
    </row>
    <row r="20" customFormat="false" ht="12.75" hidden="false" customHeight="false" outlineLevel="0" collapsed="false">
      <c r="A20" s="96"/>
      <c r="B20" s="106"/>
      <c r="C20" s="106"/>
      <c r="D20" s="106"/>
    </row>
    <row r="21" customFormat="false" ht="12.75" hidden="false" customHeight="false" outlineLevel="0" collapsed="false">
      <c r="A21" s="96"/>
      <c r="B21" s="107"/>
      <c r="C21" s="107"/>
      <c r="D21" s="108"/>
    </row>
    <row r="22" customFormat="false" ht="12.75" hidden="false" customHeight="false" outlineLevel="0" collapsed="false">
      <c r="A22" s="109"/>
      <c r="B22" s="99" t="s">
        <v>88</v>
      </c>
      <c r="C22" s="99"/>
      <c r="D22" s="100"/>
    </row>
    <row r="23" customFormat="false" ht="12.75" hidden="false" customHeight="false" outlineLevel="0" collapsed="false">
      <c r="A23" s="109"/>
      <c r="B23" s="99" t="s">
        <v>89</v>
      </c>
      <c r="C23" s="99"/>
      <c r="D23" s="100"/>
    </row>
    <row r="24" customFormat="false" ht="12.75" hidden="false" customHeight="false" outlineLevel="0" collapsed="false">
      <c r="A24" s="96"/>
      <c r="B24" s="99"/>
      <c r="C24" s="99"/>
      <c r="D24" s="100"/>
    </row>
    <row r="25" customFormat="false" ht="89.25" hidden="false" customHeight="true" outlineLevel="0" collapsed="false">
      <c r="A25" s="96" t="s">
        <v>90</v>
      </c>
      <c r="B25" s="110" t="s">
        <v>91</v>
      </c>
      <c r="C25" s="110"/>
      <c r="D25" s="110"/>
    </row>
    <row r="26" customFormat="false" ht="12.75" hidden="false" customHeight="false" outlineLevel="0" collapsed="false">
      <c r="A26" s="109"/>
      <c r="B26" s="110"/>
      <c r="C26" s="110"/>
      <c r="D26" s="110"/>
    </row>
    <row r="27" customFormat="false" ht="92.25" hidden="false" customHeight="true" outlineLevel="0" collapsed="false">
      <c r="A27" s="96" t="s">
        <v>92</v>
      </c>
      <c r="B27" s="111" t="s">
        <v>93</v>
      </c>
      <c r="C27" s="111"/>
      <c r="D27" s="111"/>
    </row>
    <row r="28" customFormat="false" ht="10.5" hidden="false" customHeight="true" outlineLevel="0" collapsed="false">
      <c r="A28" s="112"/>
      <c r="B28" s="111"/>
      <c r="C28" s="111"/>
      <c r="D28" s="111"/>
    </row>
    <row r="29" customFormat="false" ht="12.75" hidden="false" customHeight="true" outlineLevel="0" collapsed="false">
      <c r="B29" s="113"/>
      <c r="C29" s="113"/>
      <c r="D29" s="113"/>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Idania Rodriguez Ayuso</cp:lastModifiedBy>
  <cp:lastPrinted>2013-05-06T17:44:04Z</cp:lastPrinted>
  <dcterms:modified xsi:type="dcterms:W3CDTF">2013-05-31T18:04:45Z</dcterms:modified>
  <cp:revision>0</cp:revision>
  <dc:subject/>
  <dc:title/>
</cp:coreProperties>
</file>