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sheetId="2" state="visible" r:id="rId3"/>
    <sheet name="CONTACTO"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8 de diciembre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2.8"/>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514849842376"/>
          <c:y val="0.0408259922326419"/>
        </c:manualLayout>
      </c:layout>
      <c:overlay val="0"/>
      <c:spPr>
        <a:noFill/>
        <a:ln w="0">
          <a:noFill/>
        </a:ln>
      </c:spPr>
    </c:title>
    <c:autoTitleDeleted val="0"/>
    <c:plotArea>
      <c:layout>
        <c:manualLayout>
          <c:xMode val="edge"/>
          <c:yMode val="edge"/>
          <c:x val="0.0157624025219844"/>
          <c:y val="0.161314767452875"/>
          <c:w val="0.958063713290194"/>
          <c:h val="0.81083641185943"/>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300</c:v>
                </c:pt>
                <c:pt idx="1">
                  <c:v>1928</c:v>
                </c:pt>
                <c:pt idx="2">
                  <c:v>2863</c:v>
                </c:pt>
                <c:pt idx="3">
                  <c:v>2825</c:v>
                </c:pt>
                <c:pt idx="4">
                  <c:v>2280</c:v>
                </c:pt>
                <c:pt idx="5">
                  <c:v>0</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413</c:v>
                </c:pt>
                <c:pt idx="1">
                  <c:v>1853</c:v>
                </c:pt>
                <c:pt idx="2">
                  <c:v>2918</c:v>
                </c:pt>
                <c:pt idx="3">
                  <c:v>2821</c:v>
                </c:pt>
                <c:pt idx="4">
                  <c:v>2200</c:v>
                </c:pt>
                <c:pt idx="5">
                  <c:v>0</c:v>
                </c:pt>
                <c:pt idx="6">
                  <c:v>0</c:v>
                </c:pt>
                <c:pt idx="7">
                  <c:v>0</c:v>
                </c:pt>
                <c:pt idx="8">
                  <c:v>0</c:v>
                </c:pt>
                <c:pt idx="9">
                  <c:v>0</c:v>
                </c:pt>
                <c:pt idx="10">
                  <c:v>0</c:v>
                </c:pt>
                <c:pt idx="11">
                  <c:v>0</c:v>
                </c:pt>
              </c:numCache>
            </c:numRef>
          </c:val>
          <c:smooth val="0"/>
        </c:ser>
        <c:hiLowLines>
          <c:spPr>
            <a:ln w="0">
              <a:noFill/>
            </a:ln>
          </c:spPr>
        </c:hiLowLines>
        <c:marker val="1"/>
        <c:axId val="3602322"/>
        <c:axId val="17515758"/>
      </c:lineChart>
      <c:catAx>
        <c:axId val="3602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7515758"/>
        <c:crossesAt val="0"/>
        <c:auto val="1"/>
        <c:lblAlgn val="ctr"/>
        <c:lblOffset val="100"/>
        <c:noMultiLvlLbl val="0"/>
      </c:catAx>
      <c:valAx>
        <c:axId val="17515758"/>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602322"/>
        <c:crossesAt val="1"/>
        <c:crossBetween val="midCat"/>
      </c:valAx>
      <c:spPr>
        <a:solidFill>
          <a:srgbClr val="ffffff"/>
        </a:solidFill>
        <a:ln w="0">
          <a:noFill/>
        </a:ln>
      </c:spPr>
    </c:plotArea>
    <c:legend>
      <c:legendPos val="r"/>
      <c:layout>
        <c:manualLayout>
          <c:xMode val="edge"/>
          <c:yMode val="edge"/>
          <c:x val="0.334245893479343"/>
          <c:y val="0.934924694515487"/>
          <c:w val="0.307283889165422"/>
          <c:h val="0.0301221938050583"/>
        </c:manualLayout>
      </c:layout>
      <c:overlay val="0"/>
      <c:spPr>
        <a:solidFill>
          <a:srgbClr val="ffffff"/>
        </a:solidFill>
        <a:ln w="0">
          <a:solidFill>
            <a:srgbClr val="000000"/>
          </a:solidFill>
        </a:ln>
      </c:spPr>
      <c:txPr>
        <a:bodyPr/>
        <a:lstStyle/>
        <a:p>
          <a:pPr>
            <a:defRPr b="0" sz="2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400248360433079"/>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133842989639"/>
          <c:y val="0.29190610694458"/>
          <c:w val="0.493616360743529"/>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10</c:v>
                </c:pt>
                <c:pt idx="1">
                  <c:v>4016</c:v>
                </c:pt>
                <c:pt idx="2">
                  <c:v>944</c:v>
                </c:pt>
                <c:pt idx="3">
                  <c:v>14</c:v>
                </c:pt>
                <c:pt idx="4">
                  <c:v>2</c:v>
                </c:pt>
                <c:pt idx="5">
                  <c:v>375</c:v>
                </c:pt>
                <c:pt idx="6">
                  <c:v>5370</c:v>
                </c:pt>
                <c:pt idx="7">
                  <c:v>146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20123394513213"/>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8548368321"/>
          <c:y val="0.46751540870971"/>
          <c:w val="0.227891816382756"/>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3</c:v>
                </c:pt>
                <c:pt idx="1">
                  <c:v>120</c:v>
                </c:pt>
                <c:pt idx="2">
                  <c:v>31</c:v>
                </c:pt>
                <c:pt idx="3">
                  <c:v>6496</c:v>
                </c:pt>
                <c:pt idx="4">
                  <c:v>994</c:v>
                </c:pt>
                <c:pt idx="5">
                  <c:v>927</c:v>
                </c:pt>
                <c:pt idx="6">
                  <c:v>1282</c:v>
                </c:pt>
                <c:pt idx="7">
                  <c:v>5</c:v>
                </c:pt>
                <c:pt idx="8">
                  <c:v>1972</c:v>
                </c:pt>
                <c:pt idx="9">
                  <c:v>20</c:v>
                </c:pt>
                <c:pt idx="10">
                  <c:v>35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86040</xdr:rowOff>
    </xdr:from>
    <xdr:to>
      <xdr:col>14</xdr:col>
      <xdr:colOff>63000</xdr:colOff>
      <xdr:row>58</xdr:row>
      <xdr:rowOff>133560</xdr:rowOff>
    </xdr:to>
    <xdr:graphicFrame>
      <xdr:nvGraphicFramePr>
        <xdr:cNvPr id="0" name="Chart 1"/>
        <xdr:cNvGraphicFramePr/>
      </xdr:nvGraphicFramePr>
      <xdr:xfrm>
        <a:off x="0" y="9144360"/>
        <a:ext cx="867852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640</xdr:colOff>
      <xdr:row>60</xdr:row>
      <xdr:rowOff>0</xdr:rowOff>
    </xdr:from>
    <xdr:to>
      <xdr:col>15</xdr:col>
      <xdr:colOff>93600</xdr:colOff>
      <xdr:row>82</xdr:row>
      <xdr:rowOff>133560</xdr:rowOff>
    </xdr:to>
    <xdr:graphicFrame>
      <xdr:nvGraphicFramePr>
        <xdr:cNvPr id="1" name="Chart 2"/>
        <xdr:cNvGraphicFramePr/>
      </xdr:nvGraphicFramePr>
      <xdr:xfrm>
        <a:off x="62640" y="13134960"/>
        <a:ext cx="927648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5</xdr:col>
      <xdr:colOff>31680</xdr:colOff>
      <xdr:row>106</xdr:row>
      <xdr:rowOff>124200</xdr:rowOff>
    </xdr:to>
    <xdr:graphicFrame>
      <xdr:nvGraphicFramePr>
        <xdr:cNvPr id="2" name="Chart 3"/>
        <xdr:cNvGraphicFramePr/>
      </xdr:nvGraphicFramePr>
      <xdr:xfrm>
        <a:off x="0" y="17145000"/>
        <a:ext cx="927720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Documents/PUESTO%20Y%20VACANTES%202011-2012/MES%20DE%20JUL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Copy%20of%20MES%20DE%20OCTUBRE%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90</v>
          </cell>
        </row>
        <row r="1608">
          <cell r="AL1608">
            <v>116</v>
          </cell>
        </row>
        <row r="1609">
          <cell r="AL1609">
            <v>4</v>
          </cell>
        </row>
        <row r="1610">
          <cell r="AL1610">
            <v>0</v>
          </cell>
        </row>
        <row r="1611">
          <cell r="AL1611">
            <v>118</v>
          </cell>
        </row>
        <row r="1612">
          <cell r="AL1612">
            <v>742</v>
          </cell>
        </row>
        <row r="1613">
          <cell r="AL1613">
            <v>330</v>
          </cell>
        </row>
        <row r="1616">
          <cell r="AL1616">
            <v>0</v>
          </cell>
        </row>
        <row r="1617">
          <cell r="AL1617">
            <v>20</v>
          </cell>
        </row>
        <row r="1618">
          <cell r="AL1618">
            <v>10</v>
          </cell>
        </row>
        <row r="1619">
          <cell r="AL1619">
            <v>1183</v>
          </cell>
        </row>
        <row r="1620">
          <cell r="AL1620">
            <v>268</v>
          </cell>
        </row>
        <row r="1621">
          <cell r="AL1621">
            <v>233</v>
          </cell>
        </row>
        <row r="1622">
          <cell r="AL1622">
            <v>260</v>
          </cell>
        </row>
        <row r="1624">
          <cell r="AL1624">
            <v>352</v>
          </cell>
        </row>
        <row r="1626">
          <cell r="AL1626">
            <v>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59</v>
          </cell>
        </row>
        <row r="1608">
          <cell r="AL1608">
            <v>148</v>
          </cell>
        </row>
        <row r="1609">
          <cell r="AL1609">
            <v>0</v>
          </cell>
        </row>
        <row r="1610">
          <cell r="AL1610">
            <v>0</v>
          </cell>
        </row>
        <row r="1611">
          <cell r="AL1611">
            <v>98</v>
          </cell>
        </row>
        <row r="1612">
          <cell r="AL1612">
            <v>992</v>
          </cell>
        </row>
        <row r="1613">
          <cell r="AL1613">
            <v>228</v>
          </cell>
        </row>
        <row r="1616">
          <cell r="AL1616">
            <v>2</v>
          </cell>
        </row>
        <row r="1617">
          <cell r="AL1617">
            <v>21</v>
          </cell>
        </row>
        <row r="1618">
          <cell r="AL1618">
            <v>5</v>
          </cell>
        </row>
        <row r="1619">
          <cell r="AL1619">
            <v>951</v>
          </cell>
        </row>
        <row r="1620">
          <cell r="AL1620">
            <v>151</v>
          </cell>
        </row>
        <row r="1621">
          <cell r="AL1621">
            <v>135</v>
          </cell>
        </row>
        <row r="1622">
          <cell r="AL1622">
            <v>237</v>
          </cell>
        </row>
        <row r="1624">
          <cell r="AL1624">
            <v>299</v>
          </cell>
        </row>
        <row r="1626">
          <cell r="AL1626">
            <v>4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81</v>
          </cell>
        </row>
        <row r="1608">
          <cell r="AL1608">
            <v>315</v>
          </cell>
        </row>
        <row r="1609">
          <cell r="AL1609">
            <v>3</v>
          </cell>
        </row>
        <row r="1610">
          <cell r="AL1610">
            <v>0</v>
          </cell>
        </row>
        <row r="1611">
          <cell r="AL1611">
            <v>51</v>
          </cell>
        </row>
        <row r="1612">
          <cell r="AL1612">
            <v>1118</v>
          </cell>
        </row>
        <row r="1613">
          <cell r="AL1613">
            <v>292</v>
          </cell>
        </row>
        <row r="1616">
          <cell r="AL1616">
            <v>1</v>
          </cell>
        </row>
        <row r="1617">
          <cell r="AL1617">
            <v>36</v>
          </cell>
        </row>
        <row r="1618">
          <cell r="AL1618">
            <v>4</v>
          </cell>
        </row>
        <row r="1619">
          <cell r="AL1619">
            <v>1478</v>
          </cell>
        </row>
        <row r="1620">
          <cell r="AL1620">
            <v>231</v>
          </cell>
        </row>
        <row r="1621">
          <cell r="AL1621">
            <v>242</v>
          </cell>
        </row>
        <row r="1622">
          <cell r="AL1622">
            <v>312</v>
          </cell>
        </row>
        <row r="1624">
          <cell r="AL1624">
            <v>527</v>
          </cell>
        </row>
        <row r="1626">
          <cell r="AL1626">
            <v>8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64</v>
          </cell>
        </row>
        <row r="1608">
          <cell r="AL1608">
            <v>214</v>
          </cell>
        </row>
        <row r="1609">
          <cell r="AL1609">
            <v>3</v>
          </cell>
        </row>
        <row r="1610">
          <cell r="AL1610">
            <v>1</v>
          </cell>
        </row>
        <row r="1611">
          <cell r="AL1611">
            <v>34</v>
          </cell>
        </row>
        <row r="1612">
          <cell r="AL1612">
            <v>1533</v>
          </cell>
        </row>
        <row r="1613">
          <cell r="AL1613">
            <v>273</v>
          </cell>
        </row>
        <row r="1616">
          <cell r="AL1616">
            <v>0</v>
          </cell>
        </row>
        <row r="1617">
          <cell r="AL1617">
            <v>24</v>
          </cell>
        </row>
        <row r="1618">
          <cell r="AL1618">
            <v>5</v>
          </cell>
        </row>
        <row r="1619">
          <cell r="AL1619">
            <v>1706</v>
          </cell>
        </row>
        <row r="1620">
          <cell r="AL1620">
            <v>202</v>
          </cell>
        </row>
        <row r="1621">
          <cell r="AL1621">
            <v>173</v>
          </cell>
        </row>
        <row r="1622">
          <cell r="AL1622">
            <v>269</v>
          </cell>
        </row>
        <row r="1624">
          <cell r="AL1624">
            <v>376</v>
          </cell>
        </row>
        <row r="1626">
          <cell r="AL1626">
            <v>6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22</v>
          </cell>
        </row>
        <row r="1608">
          <cell r="AL1608">
            <v>151</v>
          </cell>
        </row>
        <row r="1609">
          <cell r="AL1609">
            <v>4</v>
          </cell>
        </row>
        <row r="1610">
          <cell r="AL1610">
            <v>1</v>
          </cell>
        </row>
        <row r="1611">
          <cell r="AL1611">
            <v>74</v>
          </cell>
        </row>
        <row r="1612">
          <cell r="AL1612">
            <v>985</v>
          </cell>
        </row>
        <row r="1613">
          <cell r="AL1613">
            <v>342</v>
          </cell>
        </row>
        <row r="1616">
          <cell r="AL1616">
            <v>0</v>
          </cell>
        </row>
        <row r="1617">
          <cell r="AL1617">
            <v>19</v>
          </cell>
        </row>
        <row r="1618">
          <cell r="AL1618">
            <v>7</v>
          </cell>
        </row>
        <row r="1619">
          <cell r="AL1619">
            <v>1178</v>
          </cell>
        </row>
        <row r="1620">
          <cell r="AL1620">
            <v>142</v>
          </cell>
        </row>
        <row r="1621">
          <cell r="AL1621">
            <v>144</v>
          </cell>
        </row>
        <row r="1622">
          <cell r="AL1622">
            <v>204</v>
          </cell>
        </row>
        <row r="1624">
          <cell r="AL1624">
            <v>418</v>
          </cell>
        </row>
        <row r="1626">
          <cell r="AL1626">
            <v>78</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42"/>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33" min="20" style="0" width="1.7"/>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300</v>
      </c>
      <c r="C6" s="15" t="n">
        <f aca="false">SUM(C7:C14)</f>
        <v>1928</v>
      </c>
      <c r="D6" s="15" t="n">
        <f aca="false">SUM(D7:D14)</f>
        <v>2863</v>
      </c>
      <c r="E6" s="15" t="n">
        <f aca="false">SUM(E7:E14)</f>
        <v>2825</v>
      </c>
      <c r="F6" s="15" t="n">
        <f aca="false">SUM(F7:F14)</f>
        <v>228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2196</v>
      </c>
      <c r="O6" s="18" t="n">
        <f aca="false">SUM(O7:O14)</f>
        <v>2439.2</v>
      </c>
      <c r="P6" s="15" t="n">
        <f aca="false">SUM(P7:P14)</f>
        <v>3397</v>
      </c>
      <c r="Q6" s="19" t="n">
        <f aca="false">SUM(Q7:Q14)</f>
        <v>1579</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t="n">
        <v>3</v>
      </c>
      <c r="D7" s="25" t="n">
        <v>3</v>
      </c>
      <c r="E7" s="25" t="n">
        <v>3</v>
      </c>
      <c r="F7" s="25" t="n">
        <v>1</v>
      </c>
      <c r="G7" s="25"/>
      <c r="H7" s="25"/>
      <c r="I7" s="25"/>
      <c r="J7" s="26"/>
      <c r="K7" s="27"/>
      <c r="L7" s="25"/>
      <c r="M7" s="28"/>
      <c r="N7" s="29" t="n">
        <f aca="false">SUM(B7:M7)</f>
        <v>10</v>
      </c>
      <c r="O7" s="30" t="n">
        <f aca="false">AVERAGE(B7:M7)</f>
        <v>2</v>
      </c>
      <c r="P7" s="25" t="n">
        <f aca="false">MAX(B7:M7)</f>
        <v>3</v>
      </c>
      <c r="Q7" s="31" t="n">
        <f aca="false">MIN(B7:M7)</f>
        <v>0</v>
      </c>
      <c r="T7" s="14" t="s">
        <v>16</v>
      </c>
      <c r="U7" s="32" t="n">
        <f aca="false">SUM(U8:U10)</f>
        <v>6441</v>
      </c>
      <c r="V7" s="32" t="n">
        <f aca="false">SUM(V8:V10)</f>
        <v>1440</v>
      </c>
      <c r="W7" s="32" t="n">
        <f aca="false">SUM(W8:W10)</f>
        <v>835</v>
      </c>
      <c r="X7" s="32" t="n">
        <f aca="false">SUM(X8:X10)</f>
        <v>1691</v>
      </c>
      <c r="Y7" s="32" t="n">
        <f aca="false">SUM(Y8:Y10)</f>
        <v>1255</v>
      </c>
      <c r="Z7" s="32" t="n">
        <f aca="false">SUM(Z8:Z10)</f>
        <v>122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1]ORIGINAL INGRESOS Y EGRESOS'!AL1607)</f>
        <v>990</v>
      </c>
      <c r="C8" s="25" t="n">
        <f aca="false">SUM('[2]ORIGINAL INGRESOS Y EGRESOS'!AL1607)</f>
        <v>459</v>
      </c>
      <c r="D8" s="25" t="n">
        <f aca="false">SUM('[3]ORIGINAL INGRESOS Y EGRESOS'!AL1607)</f>
        <v>1081</v>
      </c>
      <c r="E8" s="25" t="n">
        <f aca="false">SUM('[4]ORIGINAL INGRESOS Y EGRESOS'!AL1607)</f>
        <v>764</v>
      </c>
      <c r="F8" s="25" t="n">
        <f aca="false">SUM('[5]ORIGINAL INGRESOS Y EGRESOS'!AL1607)</f>
        <v>722</v>
      </c>
      <c r="G8" s="25"/>
      <c r="H8" s="25"/>
      <c r="I8" s="25"/>
      <c r="J8" s="25"/>
      <c r="K8" s="27"/>
      <c r="L8" s="25"/>
      <c r="M8" s="35"/>
      <c r="N8" s="36" t="n">
        <f aca="false">SUM(B8:M8)</f>
        <v>4016</v>
      </c>
      <c r="O8" s="37" t="n">
        <f aca="false">AVERAGE(B8:M8)</f>
        <v>803.2</v>
      </c>
      <c r="P8" s="25" t="n">
        <f aca="false">MAX(B8:M8)</f>
        <v>1081</v>
      </c>
      <c r="Q8" s="31" t="n">
        <f aca="false">MIN(B8:M8)</f>
        <v>459</v>
      </c>
      <c r="T8" s="38" t="s">
        <v>23</v>
      </c>
      <c r="U8" s="39" t="n">
        <f aca="false">SUM(V8:AG8)</f>
        <v>944</v>
      </c>
      <c r="V8" s="40" t="n">
        <f aca="false">SUM(B9)</f>
        <v>116</v>
      </c>
      <c r="W8" s="40" t="n">
        <f aca="false">SUM(C9)</f>
        <v>148</v>
      </c>
      <c r="X8" s="40" t="n">
        <f aca="false">SUM(D9)</f>
        <v>315</v>
      </c>
      <c r="Y8" s="40" t="n">
        <f aca="false">SUM(E9)</f>
        <v>214</v>
      </c>
      <c r="Z8" s="40" t="n">
        <f aca="false">SUM(F9)</f>
        <v>151</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1]ORIGINAL INGRESOS Y EGRESOS'!AL1608)</f>
        <v>116</v>
      </c>
      <c r="C9" s="25" t="n">
        <f aca="false">SUM('[2]ORIGINAL INGRESOS Y EGRESOS'!AL1608)</f>
        <v>148</v>
      </c>
      <c r="D9" s="25" t="n">
        <f aca="false">SUM('[3]ORIGINAL INGRESOS Y EGRESOS'!AL1608)</f>
        <v>315</v>
      </c>
      <c r="E9" s="25" t="n">
        <f aca="false">SUM('[4]ORIGINAL INGRESOS Y EGRESOS'!AL1608)</f>
        <v>214</v>
      </c>
      <c r="F9" s="25" t="n">
        <f aca="false">SUM('[5]ORIGINAL INGRESOS Y EGRESOS'!AL1608)</f>
        <v>151</v>
      </c>
      <c r="G9" s="25"/>
      <c r="H9" s="25"/>
      <c r="I9" s="25"/>
      <c r="J9" s="25"/>
      <c r="K9" s="27"/>
      <c r="L9" s="25"/>
      <c r="M9" s="35"/>
      <c r="N9" s="36" t="n">
        <f aca="false">SUM(B9:M9)</f>
        <v>944</v>
      </c>
      <c r="O9" s="37" t="n">
        <f aca="false">AVERAGE(B9:M9)</f>
        <v>188.8</v>
      </c>
      <c r="P9" s="25" t="n">
        <f aca="false">MAX(B9:M9)</f>
        <v>315</v>
      </c>
      <c r="Q9" s="31" t="n">
        <f aca="false">MIN(B9:M9)</f>
        <v>116</v>
      </c>
      <c r="T9" s="24" t="s">
        <v>22</v>
      </c>
      <c r="U9" s="42" t="n">
        <f aca="false">SUM(V9:AG9)</f>
        <v>4016</v>
      </c>
      <c r="V9" s="43" t="n">
        <f aca="false">SUM(B8)</f>
        <v>990</v>
      </c>
      <c r="W9" s="43" t="n">
        <f aca="false">SUM(C8)</f>
        <v>459</v>
      </c>
      <c r="X9" s="43" t="n">
        <f aca="false">SUM(D8)</f>
        <v>1081</v>
      </c>
      <c r="Y9" s="43" t="n">
        <f aca="false">SUM(E8)</f>
        <v>764</v>
      </c>
      <c r="Z9" s="43" t="n">
        <f aca="false">SUM(F8)</f>
        <v>722</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1]ORIGINAL INGRESOS Y EGRESOS'!AL1609)</f>
        <v>4</v>
      </c>
      <c r="C10" s="25" t="n">
        <f aca="false">SUM('[2]ORIGINAL INGRESOS Y EGRESOS'!AL1609)</f>
        <v>0</v>
      </c>
      <c r="D10" s="25" t="n">
        <f aca="false">SUM('[3]ORIGINAL INGRESOS Y EGRESOS'!AL1609)</f>
        <v>3</v>
      </c>
      <c r="E10" s="25" t="n">
        <f aca="false">SUM('[4]ORIGINAL INGRESOS Y EGRESOS'!AL1609)</f>
        <v>3</v>
      </c>
      <c r="F10" s="25" t="n">
        <f aca="false">SUM('[5]ORIGINAL INGRESOS Y EGRESOS'!AL1609)</f>
        <v>4</v>
      </c>
      <c r="G10" s="25"/>
      <c r="H10" s="25"/>
      <c r="I10" s="25"/>
      <c r="J10" s="25"/>
      <c r="K10" s="27"/>
      <c r="L10" s="25"/>
      <c r="M10" s="35"/>
      <c r="N10" s="36" t="n">
        <f aca="false">SUM(B10:M10)</f>
        <v>14</v>
      </c>
      <c r="O10" s="37" t="n">
        <f aca="false">AVERAGE(B10:M10)</f>
        <v>2.8</v>
      </c>
      <c r="P10" s="25" t="n">
        <f aca="false">MAX(B10:M10)</f>
        <v>4</v>
      </c>
      <c r="Q10" s="31" t="n">
        <f aca="false">MIN(B10:M10)</f>
        <v>0</v>
      </c>
      <c r="T10" s="24" t="s">
        <v>25</v>
      </c>
      <c r="U10" s="42" t="n">
        <f aca="false">SUM(V10:AG10)</f>
        <v>1481</v>
      </c>
      <c r="V10" s="43" t="n">
        <f aca="false">SUM(B14+B10+B11)</f>
        <v>334</v>
      </c>
      <c r="W10" s="43" t="n">
        <f aca="false">SUM(C14+C10+C11)</f>
        <v>228</v>
      </c>
      <c r="X10" s="43" t="n">
        <f aca="false">SUM(D14+D10+D11)</f>
        <v>295</v>
      </c>
      <c r="Y10" s="43" t="n">
        <f aca="false">SUM(E14+E10+E11)</f>
        <v>277</v>
      </c>
      <c r="Z10" s="43" t="n">
        <f aca="false">SUM(F14+F10+F11)</f>
        <v>347</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1]ORIGINAL INGRESOS Y EGRESOS'!AL1610)</f>
        <v>0</v>
      </c>
      <c r="C11" s="25" t="n">
        <f aca="false">SUM('[2]ORIGINAL INGRESOS Y EGRESOS'!AL1610)</f>
        <v>0</v>
      </c>
      <c r="D11" s="25" t="n">
        <f aca="false">SUM('[3]ORIGINAL INGRESOS Y EGRESOS'!AL1610)</f>
        <v>0</v>
      </c>
      <c r="E11" s="25" t="n">
        <f aca="false">SUM('[4]ORIGINAL INGRESOS Y EGRESOS'!AL1610)</f>
        <v>1</v>
      </c>
      <c r="F11" s="25" t="n">
        <f aca="false">SUM('[5]ORIGINAL INGRESOS Y EGRESOS'!AL1610)</f>
        <v>1</v>
      </c>
      <c r="G11" s="25"/>
      <c r="H11" s="25"/>
      <c r="I11" s="25"/>
      <c r="J11" s="25"/>
      <c r="K11" s="27"/>
      <c r="L11" s="25"/>
      <c r="M11" s="35"/>
      <c r="N11" s="36" t="n">
        <f aca="false">SUM(B11:M11)</f>
        <v>2</v>
      </c>
      <c r="O11" s="37" t="n">
        <f aca="false">AVERAGE(B11:M11)</f>
        <v>0.4</v>
      </c>
      <c r="P11" s="25" t="n">
        <f aca="false">MAX(B11:M11)</f>
        <v>1</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1]ORIGINAL INGRESOS Y EGRESOS'!AL1611)</f>
        <v>118</v>
      </c>
      <c r="C12" s="25" t="n">
        <f aca="false">SUM('[2]ORIGINAL INGRESOS Y EGRESOS'!AL1611)</f>
        <v>98</v>
      </c>
      <c r="D12" s="25" t="n">
        <f aca="false">SUM('[3]ORIGINAL INGRESOS Y EGRESOS'!AL1611)</f>
        <v>51</v>
      </c>
      <c r="E12" s="25" t="n">
        <f aca="false">SUM('[4]ORIGINAL INGRESOS Y EGRESOS'!AL1611)</f>
        <v>34</v>
      </c>
      <c r="F12" s="25" t="n">
        <f aca="false">SUM('[5]ORIGINAL INGRESOS Y EGRESOS'!AL1611)</f>
        <v>74</v>
      </c>
      <c r="G12" s="25"/>
      <c r="H12" s="25"/>
      <c r="I12" s="25"/>
      <c r="J12" s="25"/>
      <c r="K12" s="27"/>
      <c r="L12" s="25"/>
      <c r="M12" s="35"/>
      <c r="N12" s="36" t="n">
        <f aca="false">SUM(B12:M12)</f>
        <v>375</v>
      </c>
      <c r="O12" s="37" t="n">
        <f aca="false">AVERAGE(B12:M12)</f>
        <v>75</v>
      </c>
      <c r="P12" s="25" t="n">
        <f aca="false">MAX(B12:M12)</f>
        <v>118</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1]ORIGINAL INGRESOS Y EGRESOS'!AL1612)</f>
        <v>742</v>
      </c>
      <c r="C13" s="25" t="n">
        <f aca="false">SUM('[2]ORIGINAL INGRESOS Y EGRESOS'!AL1612)</f>
        <v>992</v>
      </c>
      <c r="D13" s="25" t="n">
        <f aca="false">SUM('[3]ORIGINAL INGRESOS Y EGRESOS'!AL1612)</f>
        <v>1118</v>
      </c>
      <c r="E13" s="25" t="n">
        <f aca="false">SUM('[4]ORIGINAL INGRESOS Y EGRESOS'!AL1612)</f>
        <v>1533</v>
      </c>
      <c r="F13" s="25" t="n">
        <f aca="false">SUM('[5]ORIGINAL INGRESOS Y EGRESOS'!AL1612)</f>
        <v>985</v>
      </c>
      <c r="G13" s="25"/>
      <c r="H13" s="25"/>
      <c r="I13" s="25"/>
      <c r="J13" s="25"/>
      <c r="K13" s="27"/>
      <c r="L13" s="25"/>
      <c r="M13" s="35"/>
      <c r="N13" s="36" t="n">
        <f aca="false">SUM(B13:M13)</f>
        <v>5370</v>
      </c>
      <c r="O13" s="37" t="n">
        <f aca="false">AVERAGE(B13:M13)</f>
        <v>1074</v>
      </c>
      <c r="P13" s="25" t="n">
        <f aca="false">MAX(B13:M13)</f>
        <v>1533</v>
      </c>
      <c r="Q13" s="31" t="n">
        <f aca="false">MIN(B13:M13)</f>
        <v>742</v>
      </c>
      <c r="T13" s="24" t="s">
        <v>30</v>
      </c>
      <c r="U13" s="42" t="n">
        <f aca="false">SUM(V13:AG13)</f>
        <v>5370</v>
      </c>
      <c r="V13" s="43" t="n">
        <f aca="false">SUM(B13)</f>
        <v>742</v>
      </c>
      <c r="W13" s="43" t="n">
        <f aca="false">SUM(C13)</f>
        <v>992</v>
      </c>
      <c r="X13" s="43" t="n">
        <f aca="false">SUM(D13)</f>
        <v>1118</v>
      </c>
      <c r="Y13" s="43" t="n">
        <f aca="false">SUM(E13)</f>
        <v>1533</v>
      </c>
      <c r="Z13" s="43" t="n">
        <f aca="false">SUM(F13)</f>
        <v>985</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18.75" hidden="false" customHeight="true" outlineLevel="0" collapsed="false">
      <c r="A14" s="24" t="s">
        <v>31</v>
      </c>
      <c r="B14" s="25" t="n">
        <f aca="false">SUM('[1]ORIGINAL INGRESOS Y EGRESOS'!AL1613)</f>
        <v>330</v>
      </c>
      <c r="C14" s="25" t="n">
        <f aca="false">SUM('[2]ORIGINAL INGRESOS Y EGRESOS'!AL1613)</f>
        <v>228</v>
      </c>
      <c r="D14" s="25" t="n">
        <f aca="false">SUM('[3]ORIGINAL INGRESOS Y EGRESOS'!AL1613)</f>
        <v>292</v>
      </c>
      <c r="E14" s="25" t="n">
        <f aca="false">SUM('[4]ORIGINAL INGRESOS Y EGRESOS'!AL1613)</f>
        <v>273</v>
      </c>
      <c r="F14" s="25" t="n">
        <f aca="false">SUM('[5]ORIGINAL INGRESOS Y EGRESOS'!AL1613)</f>
        <v>342</v>
      </c>
      <c r="G14" s="25"/>
      <c r="H14" s="25"/>
      <c r="I14" s="25"/>
      <c r="J14" s="25"/>
      <c r="K14" s="27"/>
      <c r="L14" s="25"/>
      <c r="M14" s="35"/>
      <c r="N14" s="36" t="n">
        <f aca="false">SUM(B14:M14)</f>
        <v>1465</v>
      </c>
      <c r="O14" s="37" t="n">
        <f aca="false">AVERAGE(B14:M14)</f>
        <v>293</v>
      </c>
      <c r="P14" s="25" t="n">
        <f aca="false">MAX(B14:M14)</f>
        <v>342</v>
      </c>
      <c r="Q14" s="31" t="n">
        <f aca="false">MIN(B14:M14)</f>
        <v>228</v>
      </c>
      <c r="T14" s="24" t="s">
        <v>28</v>
      </c>
      <c r="U14" s="42" t="n">
        <f aca="false">SUM(V14:AG14)</f>
        <v>375</v>
      </c>
      <c r="V14" s="43" t="n">
        <f aca="false">SUM(B12)</f>
        <v>118</v>
      </c>
      <c r="W14" s="43" t="n">
        <f aca="false">SUM(C12)</f>
        <v>98</v>
      </c>
      <c r="X14" s="43" t="n">
        <f aca="false">SUM(D12)</f>
        <v>51</v>
      </c>
      <c r="Y14" s="43" t="n">
        <f aca="false">SUM(E12)</f>
        <v>34</v>
      </c>
      <c r="Z14" s="43" t="n">
        <f aca="false">SUM(F12)</f>
        <v>74</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4.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1" hidden="false" customHeight="true" outlineLevel="0" collapsed="false">
      <c r="A16" s="14" t="s">
        <v>32</v>
      </c>
      <c r="B16" s="15" t="n">
        <f aca="false">SUM(B17:B27)</f>
        <v>2413</v>
      </c>
      <c r="C16" s="15" t="n">
        <f aca="false">SUM(C17:C27)</f>
        <v>1853</v>
      </c>
      <c r="D16" s="15" t="n">
        <f aca="false">SUM(D17:D27)</f>
        <v>2918</v>
      </c>
      <c r="E16" s="15" t="n">
        <f aca="false">SUM(E17:E27)</f>
        <v>2821</v>
      </c>
      <c r="F16" s="15" t="n">
        <f aca="false">SUM(F17:F27)</f>
        <v>220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12205</v>
      </c>
      <c r="O16" s="18" t="n">
        <f aca="false">SUM(O17:O27)</f>
        <v>2441</v>
      </c>
      <c r="P16" s="15" t="n">
        <f aca="false">SUM(P17:P27)</f>
        <v>3200</v>
      </c>
      <c r="Q16" s="19" t="n">
        <f aca="false">SUM(Q17:Q27)</f>
        <v>1803</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t="n">
        <f aca="false">SUM('[5]ORIGINAL INGRESOS Y EGRESOS'!AL1616)</f>
        <v>0</v>
      </c>
      <c r="G17" s="25"/>
      <c r="H17" s="25"/>
      <c r="I17" s="25"/>
      <c r="J17" s="25"/>
      <c r="K17" s="27"/>
      <c r="L17" s="25"/>
      <c r="M17" s="28"/>
      <c r="N17" s="36" t="n">
        <f aca="false">SUM(B17:M17)</f>
        <v>3</v>
      </c>
      <c r="O17" s="37" t="n">
        <f aca="false">AVERAGE(B17:M17)</f>
        <v>0.6</v>
      </c>
      <c r="P17" s="25" t="n">
        <f aca="false">MAX(B17:M17)</f>
        <v>2</v>
      </c>
      <c r="Q17" s="31" t="n">
        <f aca="false">MIN(B17:M17)</f>
        <v>0</v>
      </c>
      <c r="T17" s="54" t="s">
        <v>16</v>
      </c>
      <c r="U17" s="33" t="n">
        <f aca="false">SUM(U18:U21)</f>
        <v>4664</v>
      </c>
      <c r="V17" s="32" t="n">
        <f aca="false">SUM(V18:V21)</f>
        <v>948</v>
      </c>
      <c r="W17" s="32" t="n">
        <f aca="false">SUM(W18:W21)</f>
        <v>742</v>
      </c>
      <c r="X17" s="32" t="n">
        <f aca="false">SUM(X18:X21)</f>
        <v>1204</v>
      </c>
      <c r="Y17" s="32" t="n">
        <f aca="false">SUM(Y18:Y21)</f>
        <v>907</v>
      </c>
      <c r="Z17" s="32" t="n">
        <f aca="false">SUM(Z18:Z21)</f>
        <v>863</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1]ORIGINAL INGRESOS Y EGRESOS'!AL1617)</f>
        <v>20</v>
      </c>
      <c r="C18" s="25" t="n">
        <f aca="false">SUM('[2]ORIGINAL INGRESOS Y EGRESOS'!AL1617)</f>
        <v>21</v>
      </c>
      <c r="D18" s="25" t="n">
        <f aca="false">SUM('[3]ORIGINAL INGRESOS Y EGRESOS'!AL1617)</f>
        <v>36</v>
      </c>
      <c r="E18" s="25" t="n">
        <f aca="false">SUM('[4]ORIGINAL INGRESOS Y EGRESOS'!AL1617)</f>
        <v>24</v>
      </c>
      <c r="F18" s="25" t="n">
        <f aca="false">SUM('[5]ORIGINAL INGRESOS Y EGRESOS'!AL1617)</f>
        <v>19</v>
      </c>
      <c r="G18" s="25"/>
      <c r="H18" s="25"/>
      <c r="I18" s="25"/>
      <c r="J18" s="25"/>
      <c r="K18" s="27"/>
      <c r="L18" s="25"/>
      <c r="M18" s="35"/>
      <c r="N18" s="36" t="n">
        <f aca="false">SUM(B18:M18)</f>
        <v>120</v>
      </c>
      <c r="O18" s="37" t="n">
        <f aca="false">AVERAGE(B18:M18)</f>
        <v>24</v>
      </c>
      <c r="P18" s="25" t="n">
        <f aca="false">MAX(B18:M18)</f>
        <v>36</v>
      </c>
      <c r="Q18" s="31" t="n">
        <f aca="false">MIN(B18:M18)</f>
        <v>19</v>
      </c>
      <c r="T18" s="38" t="s">
        <v>35</v>
      </c>
      <c r="U18" s="39" t="n">
        <f aca="false">SUM(V18:AG18)</f>
        <v>1282</v>
      </c>
      <c r="V18" s="40" t="n">
        <f aca="false">SUM(B23)</f>
        <v>260</v>
      </c>
      <c r="W18" s="40" t="n">
        <f aca="false">SUM(C23)</f>
        <v>237</v>
      </c>
      <c r="X18" s="40" t="n">
        <f aca="false">SUM(D23)</f>
        <v>312</v>
      </c>
      <c r="Y18" s="40" t="n">
        <f aca="false">SUM(E23)</f>
        <v>269</v>
      </c>
      <c r="Z18" s="40" t="n">
        <f aca="false">SUM(F23)</f>
        <v>204</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5]ORIGINAL INGRESOS Y EGRESOS'!AL1618)</f>
        <v>7</v>
      </c>
      <c r="G19" s="25"/>
      <c r="H19" s="25"/>
      <c r="I19" s="25"/>
      <c r="J19" s="25"/>
      <c r="K19" s="27"/>
      <c r="L19" s="25"/>
      <c r="M19" s="35"/>
      <c r="N19" s="36" t="n">
        <f aca="false">SUM(B19:M19)</f>
        <v>31</v>
      </c>
      <c r="O19" s="55" t="n">
        <f aca="false">AVERAGE(B19:M19)</f>
        <v>6.2</v>
      </c>
      <c r="P19" s="25" t="n">
        <f aca="false">MAX(B19:M19)</f>
        <v>10</v>
      </c>
      <c r="Q19" s="56" t="n">
        <f aca="false">MIN(B19:M19)</f>
        <v>4</v>
      </c>
      <c r="T19" s="24" t="s">
        <v>37</v>
      </c>
      <c r="U19" s="42" t="n">
        <f aca="false">SUM(V19:AG19)</f>
        <v>120</v>
      </c>
      <c r="V19" s="43" t="n">
        <f aca="false">SUM(B18)</f>
        <v>20</v>
      </c>
      <c r="W19" s="43" t="n">
        <f aca="false">SUM(C18)</f>
        <v>21</v>
      </c>
      <c r="X19" s="43" t="n">
        <f aca="false">SUM(D18)</f>
        <v>36</v>
      </c>
      <c r="Y19" s="43" t="n">
        <f aca="false">SUM(E18)</f>
        <v>24</v>
      </c>
      <c r="Z19" s="43" t="n">
        <f aca="false">SUM(F18)</f>
        <v>19</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1]ORIGINAL INGRESOS Y EGRESOS'!AL1619)</f>
        <v>1183</v>
      </c>
      <c r="C20" s="25" t="n">
        <f aca="false">SUM('[2]ORIGINAL INGRESOS Y EGRESOS'!AL1619)</f>
        <v>951</v>
      </c>
      <c r="D20" s="25" t="n">
        <f aca="false">SUM('[3]ORIGINAL INGRESOS Y EGRESOS'!AL1619)</f>
        <v>1478</v>
      </c>
      <c r="E20" s="25" t="n">
        <f aca="false">SUM('[4]ORIGINAL INGRESOS Y EGRESOS'!AL1619)</f>
        <v>1706</v>
      </c>
      <c r="F20" s="25" t="n">
        <f aca="false">SUM('[5]ORIGINAL INGRESOS Y EGRESOS'!AL1619)</f>
        <v>1178</v>
      </c>
      <c r="G20" s="25"/>
      <c r="H20" s="25"/>
      <c r="I20" s="25"/>
      <c r="J20" s="25"/>
      <c r="K20" s="27"/>
      <c r="L20" s="25"/>
      <c r="M20" s="35"/>
      <c r="N20" s="36" t="n">
        <f aca="false">SUM(B20:M20)</f>
        <v>6496</v>
      </c>
      <c r="O20" s="55" t="n">
        <f aca="false">AVERAGE(B20:M20)</f>
        <v>1299.2</v>
      </c>
      <c r="P20" s="25" t="n">
        <f aca="false">MAX(B20:M20)</f>
        <v>1706</v>
      </c>
      <c r="Q20" s="56" t="n">
        <f aca="false">MIN(B20:M20)</f>
        <v>951</v>
      </c>
      <c r="T20" s="24" t="s">
        <v>38</v>
      </c>
      <c r="U20" s="42" t="n">
        <f aca="false">SUM(V20:AG20)</f>
        <v>930</v>
      </c>
      <c r="V20" s="43" t="n">
        <f aca="false">SUM(B17+B22)</f>
        <v>233</v>
      </c>
      <c r="W20" s="43" t="n">
        <f aca="false">SUM(C17+C22)</f>
        <v>137</v>
      </c>
      <c r="X20" s="43" t="n">
        <f aca="false">SUM(D17+D22)</f>
        <v>243</v>
      </c>
      <c r="Y20" s="43" t="n">
        <f aca="false">SUM(E17+E22)</f>
        <v>173</v>
      </c>
      <c r="Z20" s="43" t="n">
        <f aca="false">SUM(F17+F22)</f>
        <v>144</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1]ORIGINAL INGRESOS Y EGRESOS'!AL1620)</f>
        <v>268</v>
      </c>
      <c r="C21" s="25" t="n">
        <f aca="false">SUM('[2]ORIGINAL INGRESOS Y EGRESOS'!AL1620)</f>
        <v>151</v>
      </c>
      <c r="D21" s="25" t="n">
        <f aca="false">SUM('[3]ORIGINAL INGRESOS Y EGRESOS'!AL1620)</f>
        <v>231</v>
      </c>
      <c r="E21" s="25" t="n">
        <f aca="false">SUM('[4]ORIGINAL INGRESOS Y EGRESOS'!AL1620)</f>
        <v>202</v>
      </c>
      <c r="F21" s="25" t="n">
        <f aca="false">SUM('[5]ORIGINAL INGRESOS Y EGRESOS'!AL1620)</f>
        <v>142</v>
      </c>
      <c r="G21" s="25"/>
      <c r="H21" s="25"/>
      <c r="I21" s="25"/>
      <c r="J21" s="25"/>
      <c r="K21" s="27"/>
      <c r="L21" s="25"/>
      <c r="M21" s="35"/>
      <c r="N21" s="36" t="n">
        <f aca="false">SUM(B21:M21)</f>
        <v>994</v>
      </c>
      <c r="O21" s="55" t="n">
        <f aca="false">AVERAGE(B21:M21)</f>
        <v>198.8</v>
      </c>
      <c r="P21" s="25" t="n">
        <f aca="false">MAX(B21:M21)</f>
        <v>268</v>
      </c>
      <c r="Q21" s="56" t="n">
        <f aca="false">MIN(B21:M21)</f>
        <v>142</v>
      </c>
      <c r="T21" s="57" t="s">
        <v>39</v>
      </c>
      <c r="U21" s="58" t="n">
        <f aca="false">SUM(V21:AG21)</f>
        <v>2332</v>
      </c>
      <c r="V21" s="59" t="n">
        <f aca="false">SUM(B24+B25+B27)</f>
        <v>435</v>
      </c>
      <c r="W21" s="59" t="n">
        <f aca="false">SUM(C24+C25+C27)</f>
        <v>347</v>
      </c>
      <c r="X21" s="59" t="n">
        <f aca="false">SUM(D24+D25+D27)</f>
        <v>613</v>
      </c>
      <c r="Y21" s="59" t="n">
        <f aca="false">SUM(E24+E25+E27)</f>
        <v>441</v>
      </c>
      <c r="Z21" s="59" t="n">
        <f aca="false">SUM(F24+F25+F27)</f>
        <v>496</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1]ORIGINAL INGRESOS Y EGRESOS'!AL1621)</f>
        <v>233</v>
      </c>
      <c r="C22" s="25" t="n">
        <f aca="false">SUM('[2]ORIGINAL INGRESOS Y EGRESOS'!AL1621)</f>
        <v>135</v>
      </c>
      <c r="D22" s="25" t="n">
        <f aca="false">SUM('[3]ORIGINAL INGRESOS Y EGRESOS'!AL1621)</f>
        <v>242</v>
      </c>
      <c r="E22" s="25" t="n">
        <f aca="false">SUM('[4]ORIGINAL INGRESOS Y EGRESOS'!AL1621)</f>
        <v>173</v>
      </c>
      <c r="F22" s="25" t="n">
        <f aca="false">SUM('[5]ORIGINAL INGRESOS Y EGRESOS'!AL1621)</f>
        <v>144</v>
      </c>
      <c r="G22" s="25"/>
      <c r="H22" s="25"/>
      <c r="I22" s="25"/>
      <c r="J22" s="25"/>
      <c r="K22" s="27"/>
      <c r="L22" s="25"/>
      <c r="M22" s="35"/>
      <c r="N22" s="36" t="n">
        <f aca="false">SUM(B22:M22)</f>
        <v>927</v>
      </c>
      <c r="O22" s="55" t="n">
        <f aca="false">AVERAGE(B22:M22)</f>
        <v>185.4</v>
      </c>
      <c r="P22" s="25" t="n">
        <f aca="false">MAX(B22:M22)</f>
        <v>242</v>
      </c>
      <c r="Q22" s="56" t="n">
        <f aca="false">MIN(B22:M22)</f>
        <v>135</v>
      </c>
    </row>
    <row r="23" customFormat="false" ht="17.25" hidden="false" customHeight="true" outlineLevel="0" collapsed="false">
      <c r="A23" s="24" t="s">
        <v>35</v>
      </c>
      <c r="B23" s="25" t="n">
        <f aca="false">SUM('[1]ORIGINAL INGRESOS Y EGRESOS'!AL1622)</f>
        <v>260</v>
      </c>
      <c r="C23" s="25" t="n">
        <f aca="false">SUM('[2]ORIGINAL INGRESOS Y EGRESOS'!AL1622)</f>
        <v>237</v>
      </c>
      <c r="D23" s="25" t="n">
        <f aca="false">SUM('[3]ORIGINAL INGRESOS Y EGRESOS'!AL1622)</f>
        <v>312</v>
      </c>
      <c r="E23" s="25" t="n">
        <f aca="false">SUM('[4]ORIGINAL INGRESOS Y EGRESOS'!AL1622)</f>
        <v>269</v>
      </c>
      <c r="F23" s="25" t="n">
        <f aca="false">SUM('[5]ORIGINAL INGRESOS Y EGRESOS'!AL1622)</f>
        <v>204</v>
      </c>
      <c r="G23" s="25"/>
      <c r="H23" s="25"/>
      <c r="I23" s="25"/>
      <c r="J23" s="25"/>
      <c r="K23" s="27"/>
      <c r="L23" s="25"/>
      <c r="M23" s="35"/>
      <c r="N23" s="36" t="n">
        <f aca="false">SUM(B23:M23)</f>
        <v>1282</v>
      </c>
      <c r="O23" s="55" t="n">
        <f aca="false">AVERAGE(B23:M23)</f>
        <v>256.4</v>
      </c>
      <c r="P23" s="25" t="n">
        <f aca="false">MAX(B23:M23)</f>
        <v>312</v>
      </c>
      <c r="Q23" s="56" t="n">
        <f aca="false">MIN(B23:M23)</f>
        <v>204</v>
      </c>
    </row>
    <row r="24" customFormat="false" ht="17.25" hidden="false" customHeight="true" outlineLevel="0" collapsed="false">
      <c r="A24" s="24" t="s">
        <v>41</v>
      </c>
      <c r="B24" s="25" t="n">
        <v>0</v>
      </c>
      <c r="C24" s="25" t="n">
        <v>0</v>
      </c>
      <c r="D24" s="25" t="n">
        <v>4</v>
      </c>
      <c r="E24" s="25" t="n">
        <v>1</v>
      </c>
      <c r="F24" s="25" t="n">
        <v>0</v>
      </c>
      <c r="G24" s="25"/>
      <c r="H24" s="25"/>
      <c r="I24" s="25"/>
      <c r="J24" s="25"/>
      <c r="K24" s="27"/>
      <c r="L24" s="25"/>
      <c r="M24" s="35"/>
      <c r="N24" s="36" t="n">
        <f aca="false">SUM(B24:M24)</f>
        <v>5</v>
      </c>
      <c r="O24" s="55" t="n">
        <f aca="false">AVERAGE(B24:M24)</f>
        <v>1</v>
      </c>
      <c r="P24" s="25" t="n">
        <f aca="false">MAX(B24:M24)</f>
        <v>4</v>
      </c>
      <c r="Q24" s="56" t="n">
        <f aca="false">MIN(B24:M24)</f>
        <v>0</v>
      </c>
    </row>
    <row r="25" customFormat="false" ht="17.25" hidden="false" customHeight="true" outlineLevel="0" collapsed="false">
      <c r="A25" s="24" t="s">
        <v>42</v>
      </c>
      <c r="B25" s="25" t="n">
        <f aca="false">SUM('[1]ORIGINAL INGRESOS Y EGRESOS'!AL1624)</f>
        <v>352</v>
      </c>
      <c r="C25" s="25" t="n">
        <f aca="false">SUM('[2]ORIGINAL INGRESOS Y EGRESOS'!AL1624)</f>
        <v>299</v>
      </c>
      <c r="D25" s="25" t="n">
        <f aca="false">SUM('[3]ORIGINAL INGRESOS Y EGRESOS'!AL1624)</f>
        <v>527</v>
      </c>
      <c r="E25" s="25" t="n">
        <f aca="false">SUM('[4]ORIGINAL INGRESOS Y EGRESOS'!AL1624)</f>
        <v>376</v>
      </c>
      <c r="F25" s="25" t="n">
        <f aca="false">SUM('[5]ORIGINAL INGRESOS Y EGRESOS'!AL1624)</f>
        <v>418</v>
      </c>
      <c r="G25" s="25"/>
      <c r="H25" s="25"/>
      <c r="I25" s="25"/>
      <c r="J25" s="25"/>
      <c r="K25" s="27"/>
      <c r="L25" s="25"/>
      <c r="M25" s="35"/>
      <c r="N25" s="36" t="n">
        <f aca="false">SUM(B25:M25)</f>
        <v>1972</v>
      </c>
      <c r="O25" s="55" t="n">
        <f aca="false">AVERAGE(B25:M25)</f>
        <v>394.4</v>
      </c>
      <c r="P25" s="25" t="n">
        <f aca="false">MAX(B25:M25)</f>
        <v>527</v>
      </c>
      <c r="Q25" s="56" t="n">
        <f aca="false">MIN(B25:M25)</f>
        <v>299</v>
      </c>
    </row>
    <row r="26" customFormat="false" ht="17.25" hidden="false" customHeight="true" outlineLevel="0" collapsed="false">
      <c r="A26" s="24" t="s">
        <v>43</v>
      </c>
      <c r="B26" s="25" t="n">
        <v>4</v>
      </c>
      <c r="C26" s="25" t="n">
        <v>4</v>
      </c>
      <c r="D26" s="25" t="n">
        <v>1</v>
      </c>
      <c r="E26" s="25" t="n">
        <v>1</v>
      </c>
      <c r="F26" s="25" t="n">
        <v>10</v>
      </c>
      <c r="G26" s="25"/>
      <c r="H26" s="25"/>
      <c r="I26" s="25"/>
      <c r="J26" s="25"/>
      <c r="K26" s="27"/>
      <c r="L26" s="25"/>
      <c r="M26" s="35"/>
      <c r="N26" s="36" t="n">
        <f aca="false">SUM(B26:M26)</f>
        <v>20</v>
      </c>
      <c r="O26" s="55" t="n">
        <f aca="false">AVERAGE(B26:M26)</f>
        <v>4</v>
      </c>
      <c r="P26" s="25" t="n">
        <f aca="false">MAX(B26:M26)</f>
        <v>10</v>
      </c>
      <c r="Q26" s="56" t="n">
        <f aca="false">MIN(B26:M26)</f>
        <v>1</v>
      </c>
    </row>
    <row r="27" customFormat="false" ht="17.25" hidden="false" customHeight="true" outlineLevel="0" collapsed="false">
      <c r="A27" s="57" t="s">
        <v>44</v>
      </c>
      <c r="B27" s="60" t="n">
        <f aca="false">SUM('[1]ORIGINAL INGRESOS Y EGRESOS'!AL1626)</f>
        <v>83</v>
      </c>
      <c r="C27" s="60" t="n">
        <f aca="false">SUM('[2]ORIGINAL INGRESOS Y EGRESOS'!AL1626)</f>
        <v>48</v>
      </c>
      <c r="D27" s="60" t="n">
        <f aca="false">SUM('[3]ORIGINAL INGRESOS Y EGRESOS'!AL1626)</f>
        <v>82</v>
      </c>
      <c r="E27" s="60" t="n">
        <f aca="false">SUM('[4]ORIGINAL INGRESOS Y EGRESOS'!AL1626)</f>
        <v>64</v>
      </c>
      <c r="F27" s="60" t="n">
        <f aca="false">SUM('[5]ORIGINAL INGRESOS Y EGRESOS'!AL1626)</f>
        <v>78</v>
      </c>
      <c r="G27" s="60"/>
      <c r="H27" s="60"/>
      <c r="I27" s="60"/>
      <c r="J27" s="60"/>
      <c r="K27" s="61"/>
      <c r="L27" s="60"/>
      <c r="M27" s="62"/>
      <c r="N27" s="63" t="n">
        <f aca="false">SUM(B27:M27)</f>
        <v>355</v>
      </c>
      <c r="O27" s="64" t="n">
        <f aca="false">AVERAGE(B27:M27)</f>
        <v>71</v>
      </c>
      <c r="P27" s="60" t="n">
        <f aca="false">MAX(B27:M27)</f>
        <v>83</v>
      </c>
      <c r="Q27" s="65" t="n">
        <f aca="false">MIN(B27:M27)</f>
        <v>48</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12196</v>
      </c>
      <c r="C38" s="43" t="n">
        <f aca="false">SUM(B6)</f>
        <v>2300</v>
      </c>
      <c r="D38" s="43" t="n">
        <f aca="false">SUM(C6)</f>
        <v>1928</v>
      </c>
      <c r="E38" s="43" t="n">
        <f aca="false">SUM(D6)</f>
        <v>2863</v>
      </c>
      <c r="F38" s="43" t="n">
        <f aca="false">SUM(E6)</f>
        <v>2825</v>
      </c>
      <c r="G38" s="43" t="n">
        <f aca="false">SUM(F6)</f>
        <v>2280</v>
      </c>
      <c r="H38" s="43" t="n">
        <f aca="false">SUM(G6)</f>
        <v>0</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12205</v>
      </c>
      <c r="C39" s="43" t="n">
        <f aca="false">SUM(B16)</f>
        <v>2413</v>
      </c>
      <c r="D39" s="43" t="n">
        <f aca="false">SUM(C16)</f>
        <v>1853</v>
      </c>
      <c r="E39" s="43" t="n">
        <f aca="false">SUM(D16)</f>
        <v>2918</v>
      </c>
      <c r="F39" s="43" t="n">
        <f aca="false">SUM(E16)</f>
        <v>2821</v>
      </c>
      <c r="G39" s="43" t="n">
        <f aca="false">SUM(F16)</f>
        <v>2200</v>
      </c>
      <c r="H39" s="43" t="n">
        <f aca="false">SUM(G16)</f>
        <v>0</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12196</v>
      </c>
    </row>
    <row r="62" customFormat="false" ht="12.75" hidden="false" customHeight="false" outlineLevel="0" collapsed="false">
      <c r="A62" s="46" t="s">
        <v>21</v>
      </c>
      <c r="B62" s="41" t="n">
        <f aca="false">SUM(N7)</f>
        <v>10</v>
      </c>
    </row>
    <row r="63" customFormat="false" ht="12.75" hidden="false" customHeight="false" outlineLevel="0" collapsed="false">
      <c r="A63" s="46" t="s">
        <v>22</v>
      </c>
      <c r="B63" s="41" t="n">
        <f aca="false">SUM(N8)</f>
        <v>4016</v>
      </c>
    </row>
    <row r="64" customFormat="false" ht="12.75" hidden="false" customHeight="false" outlineLevel="0" collapsed="false">
      <c r="A64" s="46" t="s">
        <v>23</v>
      </c>
      <c r="B64" s="41" t="n">
        <f aca="false">SUM(N9)</f>
        <v>944</v>
      </c>
    </row>
    <row r="65" customFormat="false" ht="12.75" hidden="false" customHeight="false" outlineLevel="0" collapsed="false">
      <c r="A65" s="46" t="s">
        <v>24</v>
      </c>
      <c r="B65" s="41" t="n">
        <f aca="false">SUM(N10)</f>
        <v>14</v>
      </c>
    </row>
    <row r="66" customFormat="false" ht="12.75" hidden="false" customHeight="false" outlineLevel="0" collapsed="false">
      <c r="A66" s="46" t="s">
        <v>28</v>
      </c>
      <c r="B66" s="41" t="n">
        <f aca="false">SUM(N11)</f>
        <v>2</v>
      </c>
    </row>
    <row r="67" customFormat="false" ht="12.75" hidden="false" customHeight="false" outlineLevel="0" collapsed="false">
      <c r="A67" s="46" t="s">
        <v>26</v>
      </c>
      <c r="B67" s="41" t="n">
        <f aca="false">SUM(N12)</f>
        <v>375</v>
      </c>
    </row>
    <row r="68" customFormat="false" ht="12.75" hidden="false" customHeight="false" outlineLevel="0" collapsed="false">
      <c r="A68" s="46" t="s">
        <v>30</v>
      </c>
      <c r="B68" s="41" t="n">
        <f aca="false">SUM(N13)</f>
        <v>5370</v>
      </c>
    </row>
    <row r="69" customFormat="false" ht="12.75" hidden="false" customHeight="false" outlineLevel="0" collapsed="false">
      <c r="A69" s="46" t="s">
        <v>31</v>
      </c>
      <c r="B69" s="41" t="n">
        <f aca="false">SUM(N14)</f>
        <v>1465</v>
      </c>
    </row>
    <row r="88" customFormat="false" ht="12.75" hidden="false" customHeight="false" outlineLevel="0" collapsed="false">
      <c r="A88" s="73" t="s">
        <v>32</v>
      </c>
      <c r="B88" s="41" t="n">
        <f aca="false">SUM(B89:B99)</f>
        <v>12205</v>
      </c>
    </row>
    <row r="89" customFormat="false" ht="12.75" hidden="false" customHeight="false" outlineLevel="0" collapsed="false">
      <c r="A89" s="46" t="s">
        <v>33</v>
      </c>
      <c r="B89" s="41" t="n">
        <f aca="false">SUM(N17)</f>
        <v>3</v>
      </c>
    </row>
    <row r="90" customFormat="false" ht="12.75" hidden="false" customHeight="false" outlineLevel="0" collapsed="false">
      <c r="A90" s="46" t="s">
        <v>34</v>
      </c>
      <c r="B90" s="41" t="n">
        <f aca="false">SUM(N18)</f>
        <v>120</v>
      </c>
    </row>
    <row r="91" customFormat="false" ht="12.75" hidden="false" customHeight="false" outlineLevel="0" collapsed="false">
      <c r="A91" s="46" t="s">
        <v>36</v>
      </c>
      <c r="B91" s="41" t="n">
        <f aca="false">SUM(N19)</f>
        <v>31</v>
      </c>
    </row>
    <row r="92" customFormat="false" ht="12.75" hidden="false" customHeight="false" outlineLevel="0" collapsed="false">
      <c r="A92" s="46" t="s">
        <v>30</v>
      </c>
      <c r="B92" s="41" t="n">
        <f aca="false">SUM(N20)</f>
        <v>6496</v>
      </c>
    </row>
    <row r="93" customFormat="false" ht="12.75" hidden="false" customHeight="false" outlineLevel="0" collapsed="false">
      <c r="A93" s="46" t="s">
        <v>28</v>
      </c>
      <c r="B93" s="41" t="n">
        <f aca="false">SUM(N21)</f>
        <v>994</v>
      </c>
    </row>
    <row r="94" customFormat="false" ht="12.75" hidden="false" customHeight="false" outlineLevel="0" collapsed="false">
      <c r="A94" s="46" t="s">
        <v>40</v>
      </c>
      <c r="B94" s="41" t="n">
        <f aca="false">SUM(N22)</f>
        <v>927</v>
      </c>
    </row>
    <row r="95" customFormat="false" ht="12.75" hidden="false" customHeight="false" outlineLevel="0" collapsed="false">
      <c r="A95" s="46" t="s">
        <v>35</v>
      </c>
      <c r="B95" s="41" t="n">
        <f aca="false">SUM(N23)</f>
        <v>1282</v>
      </c>
    </row>
    <row r="96" customFormat="false" ht="12.75" hidden="false" customHeight="false" outlineLevel="0" collapsed="false">
      <c r="A96" s="46" t="s">
        <v>41</v>
      </c>
      <c r="B96" s="41" t="n">
        <f aca="false">SUM(N24)</f>
        <v>5</v>
      </c>
    </row>
    <row r="97" customFormat="false" ht="12.75" hidden="false" customHeight="false" outlineLevel="0" collapsed="false">
      <c r="A97" s="46" t="s">
        <v>42</v>
      </c>
      <c r="B97" s="41" t="n">
        <f aca="false">SUM(N25)</f>
        <v>1972</v>
      </c>
    </row>
    <row r="98" customFormat="false" ht="12.75" hidden="false" customHeight="false" outlineLevel="0" collapsed="false">
      <c r="A98" s="46" t="s">
        <v>43</v>
      </c>
      <c r="B98" s="41" t="n">
        <f aca="false">SUM(N26)</f>
        <v>20</v>
      </c>
    </row>
    <row r="99" customFormat="false" ht="12.75" hidden="false" customHeight="false" outlineLevel="0" collapsed="false">
      <c r="A99" s="46" t="s">
        <v>44</v>
      </c>
      <c r="B99" s="41" t="n">
        <f aca="false">SUM(N27)</f>
        <v>355</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6</v>
      </c>
      <c r="C12" s="87"/>
      <c r="D12" s="88"/>
    </row>
    <row r="13" customFormat="false" ht="12.75" hidden="false" customHeight="false" outlineLevel="0" collapsed="false">
      <c r="A13" s="84"/>
      <c r="B13" s="87"/>
      <c r="C13" s="87"/>
      <c r="D13" s="88"/>
    </row>
    <row r="14" customFormat="false" ht="25.5" hidden="false" customHeight="false" outlineLevel="0" collapsed="false">
      <c r="A14" s="84" t="s">
        <v>77</v>
      </c>
      <c r="B14" s="87" t="s">
        <v>78</v>
      </c>
      <c r="C14" s="88" t="s">
        <v>79</v>
      </c>
      <c r="D14" s="88"/>
    </row>
    <row r="15" customFormat="false" ht="12.75" hidden="false" customHeight="false" outlineLevel="0" collapsed="false">
      <c r="A15" s="84"/>
      <c r="B15" s="87" t="s">
        <v>80</v>
      </c>
      <c r="C15" s="87"/>
      <c r="D15" s="88"/>
    </row>
    <row r="16" customFormat="false" ht="12.75" hidden="false" customHeight="false" outlineLevel="0" collapsed="false">
      <c r="A16" s="84"/>
      <c r="B16" s="91" t="s">
        <v>81</v>
      </c>
      <c r="C16" s="87"/>
      <c r="D16" s="88"/>
    </row>
    <row r="17" customFormat="false" ht="12.75" hidden="false" customHeight="false" outlineLevel="0" collapsed="false">
      <c r="A17" s="84"/>
      <c r="B17" s="87" t="s">
        <v>82</v>
      </c>
      <c r="C17" s="92"/>
      <c r="D17" s="93"/>
    </row>
    <row r="18" customFormat="false" ht="12.75" hidden="false" customHeight="false" outlineLevel="0" collapsed="false">
      <c r="A18" s="84"/>
      <c r="B18" s="91" t="s">
        <v>83</v>
      </c>
      <c r="C18" s="87"/>
      <c r="D18" s="88"/>
    </row>
    <row r="19" customFormat="false" ht="12.75" hidden="false" customHeight="true" outlineLevel="0" collapsed="false">
      <c r="A19" s="84"/>
      <c r="B19" s="94" t="s">
        <v>84</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5</v>
      </c>
      <c r="C22" s="87"/>
      <c r="D22" s="88"/>
    </row>
    <row r="23" customFormat="false" ht="12.75" hidden="false" customHeight="false" outlineLevel="0" collapsed="false">
      <c r="A23" s="97"/>
      <c r="B23" s="87" t="s">
        <v>86</v>
      </c>
      <c r="C23" s="87"/>
      <c r="D23" s="88"/>
    </row>
    <row r="24" customFormat="false" ht="12.75" hidden="false" customHeight="false" outlineLevel="0" collapsed="false">
      <c r="A24" s="84"/>
      <c r="B24" s="87"/>
      <c r="C24" s="87"/>
      <c r="D24" s="88"/>
    </row>
    <row r="25" customFormat="false" ht="89.25" hidden="false" customHeight="true" outlineLevel="0" collapsed="false">
      <c r="A25" s="84" t="s">
        <v>87</v>
      </c>
      <c r="B25" s="98" t="s">
        <v>88</v>
      </c>
      <c r="C25" s="98"/>
      <c r="D25" s="98"/>
    </row>
    <row r="26" customFormat="false" ht="12.75" hidden="false" customHeight="false" outlineLevel="0" collapsed="false">
      <c r="A26" s="97"/>
      <c r="B26" s="98"/>
      <c r="C26" s="98"/>
      <c r="D26" s="98"/>
    </row>
    <row r="27" customFormat="false" ht="92.25" hidden="false" customHeight="true" outlineLevel="0" collapsed="false">
      <c r="A27" s="84" t="s">
        <v>89</v>
      </c>
      <c r="B27" s="99" t="s">
        <v>90</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8-30T18:21:40Z</cp:lastPrinted>
  <dcterms:modified xsi:type="dcterms:W3CDTF">2011-12-21T14:54:52Z</dcterms:modified>
  <cp:revision>0</cp:revision>
  <dc:subject/>
  <dc:title/>
</cp:coreProperties>
</file>