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09" sheetId="1" state="visible" r:id="rId2"/>
    <sheet name="Acc. ENERO-AGOSTO 2009" sheetId="2" state="visible" r:id="rId3"/>
  </sheets>
  <definedNames>
    <definedName function="false" hidden="false" localSheetId="1" name="_xlnm.Print_Area" vbProcedure="false">'Acc. ENERO-AGOSTO 2009'!$A$2:$H$50</definedName>
    <definedName function="false" hidden="false" localSheetId="0" name="_xlnm.Print_Area" vbProcedure="false">'AGOSTO 2009'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Compañia de Comercio y Exportación </t>
  </si>
  <si>
    <t xml:space="preserve">Division de Economía</t>
  </si>
  <si>
    <t xml:space="preserve">InfoVentas - Informe de Ventas al Detalle en Puerto Rico - Agosto 2009</t>
  </si>
  <si>
    <t xml:space="preserve">SIC</t>
  </si>
  <si>
    <t xml:space="preserve">Descripción</t>
  </si>
  <si>
    <t xml:space="preserve">Agosto 2008 [R]</t>
  </si>
  <si>
    <t xml:space="preserve">Agosto 2009</t>
  </si>
  <si>
    <t xml:space="preserve">Dif. Agosto 09 - Agosto 08</t>
  </si>
  <si>
    <t xml:space="preserve">% Del total </t>
  </si>
  <si>
    <t xml:space="preserve">Agosto 09 / Agosto 08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, sólo incluye las ventas generadas de carnes y mariscos de</t>
    </r>
    <r>
      <rPr>
        <sz val="10"/>
        <rFont val="Bodoni MT"/>
        <family val="1"/>
      </rPr>
      <t xml:space="preserve">l </t>
    </r>
  </si>
  <si>
    <t xml:space="preserve">                  total de las ventas de los colmados y pequeños y medianos negocios (incluyendo algunos supermercados).  </t>
  </si>
  <si>
    <t xml:space="preserve">                  No necesariamente representa una reducción en el total de las ventas en este SIC.</t>
  </si>
  <si>
    <t xml:space="preserve">InfoVentas - Informe de Ventas al Detalle en Puerto Rico  -  Enero - Agosto de 2009</t>
  </si>
  <si>
    <t xml:space="preserve">Ene.-Agosto 2008 [R]</t>
  </si>
  <si>
    <t xml:space="preserve">Ene.-Agosto 2009</t>
  </si>
  <si>
    <t xml:space="preserve">Dif.Anual  09 - 08</t>
  </si>
  <si>
    <t xml:space="preserve">2009 / 2008</t>
  </si>
  <si>
    <t xml:space="preserve">Mediano = Nomina trimestral de 20,000 &lt; x ≤250,000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 acumulado, sólo incluye las ventas generadas acumuladas de carnes y mariscos de</t>
    </r>
    <r>
      <rPr>
        <sz val="10"/>
        <rFont val="Bodoni MT"/>
        <family val="1"/>
      </rPr>
      <t xml:space="preserve">l </t>
    </r>
  </si>
  <si>
    <t xml:space="preserve">                total de las ventas de los colmados y pequeños y medianos negocios (incluyendo algunos supermercados).  </t>
  </si>
  <si>
    <t xml:space="preserve">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??_);_(@_)"/>
    <numFmt numFmtId="166" formatCode="@"/>
    <numFmt numFmtId="167" formatCode="_ &quot;$ &quot;* #,##0.00_ ;_ &quot;$ &quot;* \-#,##0.00_ ;_ &quot;$ &quot;* \-??_ ;_ @_ "/>
    <numFmt numFmtId="168" formatCode="_(* #,##0_);_(* \(#,##0\);_(* \-??_);_(@_)"/>
    <numFmt numFmtId="169" formatCode="0%"/>
    <numFmt numFmtId="170" formatCode="0.00%"/>
    <numFmt numFmtId="171" formatCode="\$#,##0"/>
    <numFmt numFmtId="172" formatCode="0.000%"/>
    <numFmt numFmtId="173" formatCode="_ &quot;$ &quot;* #,##0_ ;_ &quot;$ &quot;* \-#,##0_ ;_ &quot;$ &quot;* \-_ ;_ @_ "/>
    <numFmt numFmtId="174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b val="true"/>
      <sz val="10"/>
      <name val="Bodoni MT"/>
      <family val="1"/>
    </font>
    <font>
      <sz val="8"/>
      <name val="Bodoni MT"/>
      <family val="1"/>
    </font>
    <font>
      <sz val="6"/>
      <name val="Bodoni MT"/>
      <family val="1"/>
    </font>
    <font>
      <sz val="5"/>
      <name val="Bodoni MT"/>
      <family val="1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48.13"/>
    <col collapsed="false" customWidth="true" hidden="false" outlineLevel="0" max="5" min="4" style="2" width="20.41"/>
    <col collapsed="false" customWidth="true" hidden="false" outlineLevel="0" max="6" min="6" style="2" width="20.85"/>
    <col collapsed="false" customWidth="true" hidden="false" outlineLevel="0" max="7" min="7" style="2" width="14.7"/>
    <col collapsed="false" customWidth="true" hidden="false" outlineLevel="0" max="8" min="8" style="2" width="17.56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6.75" hidden="false" customHeight="true" outlineLevel="0" collapsed="false">
      <c r="B1" s="3"/>
      <c r="C1" s="3"/>
      <c r="D1" s="3"/>
      <c r="E1" s="3"/>
      <c r="F1" s="3"/>
      <c r="G1" s="3"/>
      <c r="H1" s="3"/>
      <c r="I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  <c r="K2" s="5" t="n">
        <f aca="false">E9-D9</f>
        <v>16319015</v>
      </c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1"/>
      <c r="K3" s="5" t="n">
        <f aca="false">E8-D8</f>
        <v>-6634097</v>
      </c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1"/>
      <c r="K4" s="5" t="n">
        <f aca="false">E7-D7</f>
        <v>-18730</v>
      </c>
    </row>
    <row r="5" customFormat="false" ht="1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"/>
      <c r="K5" s="5" t="n">
        <f aca="false">E6-D6</f>
        <v>-4208842</v>
      </c>
    </row>
    <row r="6" customFormat="false" ht="14.25" hidden="false" customHeight="false" outlineLevel="0" collapsed="false">
      <c r="B6" s="15" t="n">
        <v>5211</v>
      </c>
      <c r="C6" s="16" t="s">
        <v>10</v>
      </c>
      <c r="D6" s="17" t="n">
        <v>70386012</v>
      </c>
      <c r="E6" s="17" t="n">
        <v>66177170</v>
      </c>
      <c r="F6" s="18" t="n">
        <f aca="false">E6-D6</f>
        <v>-4208842</v>
      </c>
      <c r="G6" s="19" t="n">
        <f aca="false">F6/F$27</f>
        <v>-0.125319373181904</v>
      </c>
      <c r="H6" s="20" t="n">
        <f aca="false">(E6/D6)-1</f>
        <v>-0.059796568670491</v>
      </c>
      <c r="I6" s="1"/>
    </row>
    <row r="7" s="1" customFormat="true" ht="13.5" hidden="false" customHeight="false" outlineLevel="0" collapsed="false">
      <c r="B7" s="21" t="n">
        <v>5231</v>
      </c>
      <c r="C7" s="22" t="s">
        <v>11</v>
      </c>
      <c r="D7" s="17" t="n">
        <v>8995516</v>
      </c>
      <c r="E7" s="17" t="n">
        <v>8976786</v>
      </c>
      <c r="F7" s="23" t="n">
        <f aca="false">E7-D7</f>
        <v>-18730</v>
      </c>
      <c r="G7" s="24" t="n">
        <f aca="false">F7/F$27</f>
        <v>-0.000557690656883071</v>
      </c>
      <c r="H7" s="25" t="n">
        <f aca="false">(E7/D7)-1</f>
        <v>-0.00208214848375565</v>
      </c>
    </row>
    <row r="8" s="1" customFormat="true" ht="13.5" hidden="false" customHeight="false" outlineLevel="0" collapsed="false">
      <c r="B8" s="21" t="n">
        <v>5251</v>
      </c>
      <c r="C8" s="22" t="s">
        <v>12</v>
      </c>
      <c r="D8" s="17" t="n">
        <v>71953525</v>
      </c>
      <c r="E8" s="17" t="n">
        <v>65319428</v>
      </c>
      <c r="F8" s="23" t="n">
        <f aca="false">E8-D8</f>
        <v>-6634097</v>
      </c>
      <c r="G8" s="24" t="n">
        <f aca="false">F8/F$27</f>
        <v>-0.197531976174907</v>
      </c>
      <c r="H8" s="25" t="n">
        <f aca="false">(E8/D8)-1</f>
        <v>-0.0921997497690349</v>
      </c>
    </row>
    <row r="9" s="1" customFormat="true" ht="13.5" hidden="false" customHeight="false" outlineLevel="0" collapsed="false">
      <c r="B9" s="21" t="n">
        <v>5311</v>
      </c>
      <c r="C9" s="22" t="s">
        <v>13</v>
      </c>
      <c r="D9" s="17" t="n">
        <v>519548764</v>
      </c>
      <c r="E9" s="17" t="n">
        <v>535867779</v>
      </c>
      <c r="F9" s="23" t="n">
        <f aca="false">E9-D9</f>
        <v>16319015</v>
      </c>
      <c r="G9" s="24" t="n">
        <f aca="false">F9/F$27</f>
        <v>0.485902946878521</v>
      </c>
      <c r="H9" s="25" t="n">
        <f aca="false">(E9/D9)-1</f>
        <v>0.0314099775242656</v>
      </c>
    </row>
    <row r="10" s="1" customFormat="true" ht="13.5" hidden="false" customHeight="false" outlineLevel="0" collapsed="false">
      <c r="B10" s="21" t="n">
        <v>5331</v>
      </c>
      <c r="C10" s="22" t="s">
        <v>14</v>
      </c>
      <c r="D10" s="17" t="n">
        <v>9644248</v>
      </c>
      <c r="E10" s="17" t="n">
        <v>10001599</v>
      </c>
      <c r="F10" s="23" t="n">
        <f aca="false">E10-D10</f>
        <v>357351</v>
      </c>
      <c r="G10" s="24" t="n">
        <f aca="false">F10/F$27</f>
        <v>0.0106402196437706</v>
      </c>
      <c r="H10" s="25" t="n">
        <f aca="false">(E10/D10)-1</f>
        <v>0.0370532777672246</v>
      </c>
    </row>
    <row r="11" s="1" customFormat="true" ht="13.5" hidden="false" customHeight="false" outlineLevel="0" collapsed="false">
      <c r="B11" s="21" t="n">
        <v>5399</v>
      </c>
      <c r="C11" s="22" t="s">
        <v>15</v>
      </c>
      <c r="D11" s="17" t="n">
        <v>50427518</v>
      </c>
      <c r="E11" s="17" t="n">
        <v>50331186</v>
      </c>
      <c r="F11" s="23" t="n">
        <f aca="false">E11-D11</f>
        <v>-96332</v>
      </c>
      <c r="G11" s="24" t="n">
        <f aca="false">F11/F$27</f>
        <v>-0.00286831053704538</v>
      </c>
      <c r="H11" s="25" t="n">
        <f aca="false">(E11/D11)-1</f>
        <v>-0.0019103061943283</v>
      </c>
    </row>
    <row r="12" s="1" customFormat="true" ht="13.5" hidden="false" customHeight="false" outlineLevel="0" collapsed="false">
      <c r="B12" s="21" t="n">
        <v>5411</v>
      </c>
      <c r="C12" s="22" t="s">
        <v>16</v>
      </c>
      <c r="D12" s="17" t="n">
        <v>469357964</v>
      </c>
      <c r="E12" s="17" t="n">
        <v>498756343</v>
      </c>
      <c r="F12" s="23" t="n">
        <f aca="false">E12-D12</f>
        <v>29398379</v>
      </c>
      <c r="G12" s="24" t="n">
        <f aca="false">F12/F$27</f>
        <v>0.875344436508675</v>
      </c>
      <c r="H12" s="25" t="n">
        <f aca="false">(E12/D12)-1</f>
        <v>0.0626353045114199</v>
      </c>
    </row>
    <row r="13" s="1" customFormat="true" ht="13.5" hidden="false" customHeight="false" outlineLevel="0" collapsed="false">
      <c r="B13" s="21" t="n">
        <v>5421</v>
      </c>
      <c r="C13" s="22" t="s">
        <v>17</v>
      </c>
      <c r="D13" s="17" t="n">
        <v>623451</v>
      </c>
      <c r="E13" s="17" t="n">
        <v>653650</v>
      </c>
      <c r="F13" s="23" t="n">
        <f aca="false">E13-D13</f>
        <v>30199</v>
      </c>
      <c r="G13" s="24" t="n">
        <f aca="false">F13/F$27</f>
        <v>0.000899183136530266</v>
      </c>
      <c r="H13" s="25" t="n">
        <f aca="false">(E13/D13)-1</f>
        <v>0.0484384498541184</v>
      </c>
    </row>
    <row r="14" s="1" customFormat="true" ht="13.5" hidden="false" customHeight="false" outlineLevel="0" collapsed="false">
      <c r="B14" s="21" t="n">
        <v>5511</v>
      </c>
      <c r="C14" s="22" t="s">
        <v>18</v>
      </c>
      <c r="D14" s="17" t="n">
        <v>236305481</v>
      </c>
      <c r="E14" s="17" t="n">
        <v>226600090</v>
      </c>
      <c r="F14" s="23" t="n">
        <f aca="false">E14-D14</f>
        <v>-9705391</v>
      </c>
      <c r="G14" s="24" t="n">
        <f aca="false">F14/F$27</f>
        <v>-0.288980559642128</v>
      </c>
      <c r="H14" s="25" t="n">
        <f aca="false">(E14/D14)-1</f>
        <v>-0.0410713748954473</v>
      </c>
    </row>
    <row r="15" s="1" customFormat="true" ht="13.5" hidden="false" customHeight="false" outlineLevel="0" collapsed="false">
      <c r="B15" s="21" t="n">
        <v>5531</v>
      </c>
      <c r="C15" s="22" t="s">
        <v>19</v>
      </c>
      <c r="D15" s="17" t="n">
        <v>126543389</v>
      </c>
      <c r="E15" s="17" t="n">
        <v>128314088</v>
      </c>
      <c r="F15" s="23" t="n">
        <f aca="false">E15-D15</f>
        <v>1770699</v>
      </c>
      <c r="G15" s="24" t="n">
        <f aca="false">F15/F$27</f>
        <v>0.0527230266125039</v>
      </c>
      <c r="H15" s="25" t="n">
        <f aca="false">(E15/D15)-1</f>
        <v>0.0139928210710398</v>
      </c>
    </row>
    <row r="16" s="1" customFormat="true" ht="13.5" hidden="false" customHeight="false" outlineLevel="0" collapsed="false">
      <c r="B16" s="21" t="n">
        <v>5541</v>
      </c>
      <c r="C16" s="22" t="s">
        <v>20</v>
      </c>
      <c r="D16" s="17" t="n">
        <v>273630806</v>
      </c>
      <c r="E16" s="17" t="n">
        <v>272045710</v>
      </c>
      <c r="F16" s="23" t="n">
        <f aca="false">E16-D16</f>
        <v>-1585096</v>
      </c>
      <c r="G16" s="24" t="n">
        <f aca="false">F16/F$27</f>
        <v>-0.047196648663253</v>
      </c>
      <c r="H16" s="25" t="n">
        <f aca="false">(E16/D16)-1</f>
        <v>-0.00579282728860575</v>
      </c>
    </row>
    <row r="17" s="1" customFormat="true" ht="13.5" hidden="false" customHeight="false" outlineLevel="0" collapsed="false">
      <c r="B17" s="21" t="n">
        <v>5611</v>
      </c>
      <c r="C17" s="22" t="s">
        <v>21</v>
      </c>
      <c r="D17" s="17" t="n">
        <v>12190935</v>
      </c>
      <c r="E17" s="17" t="n">
        <v>12096646</v>
      </c>
      <c r="F17" s="23" t="n">
        <f aca="false">E17-D17</f>
        <v>-94289</v>
      </c>
      <c r="G17" s="24" t="n">
        <f aca="false">F17/F$27</f>
        <v>-0.0028074796768205</v>
      </c>
      <c r="H17" s="25" t="n">
        <f aca="false">(E17/D17)-1</f>
        <v>-0.00773435343556506</v>
      </c>
    </row>
    <row r="18" s="1" customFormat="true" ht="13.5" hidden="false" customHeight="false" outlineLevel="0" collapsed="false">
      <c r="B18" s="21" t="n">
        <v>5621</v>
      </c>
      <c r="C18" s="22" t="s">
        <v>22</v>
      </c>
      <c r="D18" s="17" t="n">
        <v>19568696</v>
      </c>
      <c r="E18" s="17" t="n">
        <v>16900803</v>
      </c>
      <c r="F18" s="23" t="n">
        <f aca="false">E18-D18</f>
        <v>-2667893</v>
      </c>
      <c r="G18" s="24" t="n">
        <f aca="false">F18/F$27</f>
        <v>-0.0794372130092765</v>
      </c>
      <c r="H18" s="25" t="n">
        <f aca="false">(E18/D18)-1</f>
        <v>-0.136334735845454</v>
      </c>
    </row>
    <row r="19" s="1" customFormat="true" ht="13.5" hidden="false" customHeight="false" outlineLevel="0" collapsed="false">
      <c r="B19" s="21" t="n">
        <v>5661</v>
      </c>
      <c r="C19" s="22" t="s">
        <v>23</v>
      </c>
      <c r="D19" s="17" t="n">
        <v>30354720</v>
      </c>
      <c r="E19" s="17" t="n">
        <v>30949540</v>
      </c>
      <c r="F19" s="23" t="n">
        <f aca="false">E19-D19</f>
        <v>594820</v>
      </c>
      <c r="G19" s="24" t="n">
        <f aca="false">F19/F$27</f>
        <v>0.0177109213308697</v>
      </c>
      <c r="H19" s="25" t="n">
        <f aca="false">(E19/D19)-1</f>
        <v>0.0195956345504094</v>
      </c>
    </row>
    <row r="20" s="1" customFormat="true" ht="13.5" hidden="false" customHeight="false" outlineLevel="0" collapsed="false">
      <c r="B20" s="21" t="n">
        <v>5712</v>
      </c>
      <c r="C20" s="22" t="s">
        <v>24</v>
      </c>
      <c r="D20" s="17" t="n">
        <v>52757992</v>
      </c>
      <c r="E20" s="17" t="n">
        <v>48142368</v>
      </c>
      <c r="F20" s="23" t="n">
        <f aca="false">E20-D20</f>
        <v>-4615624</v>
      </c>
      <c r="G20" s="24" t="n">
        <f aca="false">F20/F$27</f>
        <v>-0.137431413800602</v>
      </c>
      <c r="H20" s="25" t="n">
        <f aca="false">(E20/D20)-1</f>
        <v>-0.087486726181694</v>
      </c>
    </row>
    <row r="21" s="1" customFormat="true" ht="13.5" hidden="false" customHeight="false" outlineLevel="0" collapsed="false">
      <c r="B21" s="21" t="s">
        <v>25</v>
      </c>
      <c r="C21" s="22" t="s">
        <v>26</v>
      </c>
      <c r="D21" s="17" t="n">
        <v>89831771</v>
      </c>
      <c r="E21" s="17" t="n">
        <v>79380029</v>
      </c>
      <c r="F21" s="23" t="n">
        <f aca="false">E21-D21</f>
        <v>-10451742</v>
      </c>
      <c r="G21" s="24" t="n">
        <f aca="false">F21/F$27</f>
        <v>-0.31120335619607</v>
      </c>
      <c r="H21" s="25" t="n">
        <f aca="false">(E21/D21)-1</f>
        <v>-0.116347945539224</v>
      </c>
    </row>
    <row r="22" s="1" customFormat="true" ht="13.5" hidden="false" customHeight="false" outlineLevel="0" collapsed="false">
      <c r="B22" s="21" t="n">
        <v>5812</v>
      </c>
      <c r="C22" s="22" t="s">
        <v>27</v>
      </c>
      <c r="D22" s="17" t="n">
        <v>330193863</v>
      </c>
      <c r="E22" s="17" t="n">
        <v>333962236</v>
      </c>
      <c r="F22" s="23" t="n">
        <f aca="false">E22-D22</f>
        <v>3768373</v>
      </c>
      <c r="G22" s="24" t="n">
        <f aca="false">F22/F$27</f>
        <v>0.11220429331289</v>
      </c>
      <c r="H22" s="25" t="n">
        <f aca="false">(E22/D22)-1</f>
        <v>0.0114126076292338</v>
      </c>
    </row>
    <row r="23" s="1" customFormat="true" ht="13.5" hidden="false" customHeight="false" outlineLevel="0" collapsed="false">
      <c r="B23" s="21" t="n">
        <v>5912</v>
      </c>
      <c r="C23" s="22" t="s">
        <v>28</v>
      </c>
      <c r="D23" s="17" t="n">
        <v>306622000</v>
      </c>
      <c r="E23" s="17" t="n">
        <v>333231050</v>
      </c>
      <c r="F23" s="23" t="n">
        <f aca="false">E23-D23</f>
        <v>26609050</v>
      </c>
      <c r="G23" s="24" t="n">
        <f aca="false">F23/F$27</f>
        <v>0.792291434785611</v>
      </c>
      <c r="H23" s="25" t="n">
        <f aca="false">(E23/D23)-1</f>
        <v>0.0867812811866076</v>
      </c>
    </row>
    <row r="24" s="1" customFormat="true" ht="13.5" hidden="false" customHeight="false" outlineLevel="0" collapsed="false">
      <c r="B24" s="21" t="s">
        <v>29</v>
      </c>
      <c r="C24" s="22" t="s">
        <v>30</v>
      </c>
      <c r="D24" s="17" t="n">
        <v>31243535</v>
      </c>
      <c r="E24" s="17" t="n">
        <v>26046043</v>
      </c>
      <c r="F24" s="23" t="n">
        <f aca="false">E24-D24</f>
        <v>-5197492</v>
      </c>
      <c r="G24" s="24" t="n">
        <f aca="false">F24/F$27</f>
        <v>-0.154756685938308</v>
      </c>
      <c r="H24" s="25" t="n">
        <f aca="false">(E24/D24)-1</f>
        <v>-0.166354159348486</v>
      </c>
    </row>
    <row r="25" s="1" customFormat="true" ht="13.5" hidden="false" customHeight="false" outlineLevel="0" collapsed="false">
      <c r="B25" s="21" t="n">
        <v>5944</v>
      </c>
      <c r="C25" s="22" t="s">
        <v>31</v>
      </c>
      <c r="D25" s="17" t="n">
        <v>16792425</v>
      </c>
      <c r="E25" s="17" t="n">
        <v>16793715</v>
      </c>
      <c r="F25" s="23" t="n">
        <f aca="false">E25-D25</f>
        <v>1290</v>
      </c>
      <c r="G25" s="24" t="n">
        <f aca="false">F25/F$27</f>
        <v>3.84100879540396E-005</v>
      </c>
      <c r="H25" s="25" t="n">
        <f aca="false">(E25/D25)-1</f>
        <v>7.6820352033824E-005</v>
      </c>
    </row>
    <row r="26" s="1" customFormat="true" ht="14.25" hidden="false" customHeight="false" outlineLevel="0" collapsed="false">
      <c r="B26" s="26" t="s">
        <v>32</v>
      </c>
      <c r="C26" s="27" t="s">
        <v>33</v>
      </c>
      <c r="D26" s="17" t="n">
        <v>183277204</v>
      </c>
      <c r="E26" s="17" t="n">
        <v>183288482</v>
      </c>
      <c r="F26" s="28" t="n">
        <f aca="false">E26-D26</f>
        <v>11278</v>
      </c>
      <c r="G26" s="29" t="n">
        <f aca="false">F26/F$27</f>
        <v>0.000335805404609038</v>
      </c>
      <c r="H26" s="30" t="n">
        <f aca="false">(E26/D26)-1</f>
        <v>6.15352032542482E-005</v>
      </c>
    </row>
    <row r="27" customFormat="false" ht="15" hidden="false" customHeight="false" outlineLevel="0" collapsed="false">
      <c r="B27" s="31" t="s">
        <v>34</v>
      </c>
      <c r="C27" s="32"/>
      <c r="D27" s="33" t="n">
        <f aca="false">SUM(D6:D26)</f>
        <v>2910249815</v>
      </c>
      <c r="E27" s="34" t="n">
        <f aca="false">SUM(E6:E26)+1</f>
        <v>2943834742</v>
      </c>
      <c r="F27" s="35" t="n">
        <f aca="false">SUM(F6:F26)+1</f>
        <v>33584927</v>
      </c>
      <c r="G27" s="36" t="n">
        <f aca="false">SUM(G6:G26)</f>
        <v>0.999999970224738</v>
      </c>
      <c r="H27" s="37" t="n">
        <f aca="false">(E27/D27)-1</f>
        <v>0.0115402213331985</v>
      </c>
      <c r="I27" s="1"/>
    </row>
    <row r="28" customFormat="false" ht="15" hidden="false" customHeight="false" outlineLevel="0" collapsed="false">
      <c r="B28" s="38"/>
      <c r="C28" s="39"/>
      <c r="D28" s="27"/>
      <c r="E28" s="39"/>
      <c r="F28" s="39"/>
      <c r="G28" s="39"/>
      <c r="H28" s="40"/>
      <c r="I28" s="1"/>
    </row>
    <row r="29" customFormat="false" ht="15" hidden="false" customHeight="false" outlineLevel="0" collapsed="false">
      <c r="B29" s="8" t="s">
        <v>35</v>
      </c>
      <c r="C29" s="9" t="s">
        <v>4</v>
      </c>
      <c r="D29" s="10" t="s">
        <v>5</v>
      </c>
      <c r="E29" s="11" t="s">
        <v>6</v>
      </c>
      <c r="F29" s="12" t="s">
        <v>7</v>
      </c>
      <c r="G29" s="13" t="s">
        <v>8</v>
      </c>
      <c r="H29" s="14" t="s">
        <v>9</v>
      </c>
      <c r="I29" s="1"/>
      <c r="K29" s="41"/>
      <c r="L29" s="42"/>
    </row>
    <row r="30" customFormat="false" ht="14.25" hidden="false" customHeight="false" outlineLevel="0" collapsed="false">
      <c r="B30" s="21" t="n">
        <v>1</v>
      </c>
      <c r="C30" s="43" t="s">
        <v>36</v>
      </c>
      <c r="D30" s="17" t="n">
        <v>739624612</v>
      </c>
      <c r="E30" s="17" t="n">
        <v>765829353</v>
      </c>
      <c r="F30" s="44" t="n">
        <f aca="false">E30-D30</f>
        <v>26204741</v>
      </c>
      <c r="G30" s="45" t="n">
        <f aca="false">F30/F$33</f>
        <v>0.780253028389789</v>
      </c>
      <c r="H30" s="46" t="n">
        <f aca="false">(E30/D30)-1</f>
        <v>0.0354297850218106</v>
      </c>
      <c r="I30" s="1"/>
      <c r="K30" s="41"/>
    </row>
    <row r="31" customFormat="false" ht="13.5" hidden="false" customHeight="false" outlineLevel="0" collapsed="false">
      <c r="B31" s="21" t="n">
        <v>2</v>
      </c>
      <c r="C31" s="22" t="s">
        <v>37</v>
      </c>
      <c r="D31" s="17" t="n">
        <v>1206892581</v>
      </c>
      <c r="E31" s="17" t="n">
        <v>1201773645</v>
      </c>
      <c r="F31" s="23" t="n">
        <f aca="false">E31-D31</f>
        <v>-5118936</v>
      </c>
      <c r="G31" s="47" t="n">
        <f aca="false">F31/F$33</f>
        <v>-0.152417660458217</v>
      </c>
      <c r="H31" s="46" t="n">
        <f aca="false">(E31/D31)-1</f>
        <v>-0.0042414180686724</v>
      </c>
      <c r="I31" s="1"/>
    </row>
    <row r="32" customFormat="false" ht="14.25" hidden="false" customHeight="false" outlineLevel="0" collapsed="false">
      <c r="B32" s="26" t="n">
        <v>3</v>
      </c>
      <c r="C32" s="48" t="s">
        <v>38</v>
      </c>
      <c r="D32" s="17" t="n">
        <v>963732622</v>
      </c>
      <c r="E32" s="17" t="n">
        <v>976231744</v>
      </c>
      <c r="F32" s="49" t="n">
        <f aca="false">E32-D32</f>
        <v>12499122</v>
      </c>
      <c r="G32" s="50" t="n">
        <f aca="false">F32/F$33</f>
        <v>0.372164632068428</v>
      </c>
      <c r="H32" s="51" t="n">
        <f aca="false">(E32/D32)-1</f>
        <v>0.012969491448843</v>
      </c>
      <c r="I32" s="1"/>
    </row>
    <row r="33" customFormat="false" ht="15" hidden="false" customHeight="false" outlineLevel="0" collapsed="false">
      <c r="B33" s="31" t="s">
        <v>34</v>
      </c>
      <c r="C33" s="32"/>
      <c r="D33" s="33" t="n">
        <f aca="false">SUM(D30:D32)</f>
        <v>2910249815</v>
      </c>
      <c r="E33" s="34" t="n">
        <f aca="false">SUM(E30:E32)</f>
        <v>2943834742</v>
      </c>
      <c r="F33" s="52" t="n">
        <f aca="false">E33-D33</f>
        <v>33584927</v>
      </c>
      <c r="G33" s="53" t="n">
        <f aca="false">F33/F$33</f>
        <v>1</v>
      </c>
      <c r="H33" s="54" t="n">
        <f aca="false">(E33/D33)-1</f>
        <v>0.0115402213331985</v>
      </c>
      <c r="I33" s="1"/>
      <c r="K33" s="41"/>
    </row>
    <row r="34" customFormat="false" ht="15" hidden="false" customHeight="false" outlineLevel="0" collapsed="false">
      <c r="B34" s="38"/>
      <c r="C34" s="39"/>
      <c r="D34" s="39"/>
      <c r="E34" s="39"/>
      <c r="F34" s="39"/>
      <c r="G34" s="39"/>
      <c r="H34" s="40"/>
      <c r="I34" s="1"/>
    </row>
    <row r="35" customFormat="false" ht="15" hidden="false" customHeight="false" outlineLevel="0" collapsed="false">
      <c r="B35" s="8" t="s">
        <v>39</v>
      </c>
      <c r="C35" s="9" t="s">
        <v>4</v>
      </c>
      <c r="D35" s="10" t="s">
        <v>5</v>
      </c>
      <c r="E35" s="11" t="s">
        <v>6</v>
      </c>
      <c r="F35" s="12" t="s">
        <v>7</v>
      </c>
      <c r="G35" s="13" t="s">
        <v>8</v>
      </c>
      <c r="H35" s="14" t="s">
        <v>9</v>
      </c>
      <c r="I35" s="1"/>
    </row>
    <row r="36" customFormat="false" ht="14.25" hidden="false" customHeight="false" outlineLevel="0" collapsed="false">
      <c r="B36" s="21" t="n">
        <v>1</v>
      </c>
      <c r="C36" s="22" t="s">
        <v>40</v>
      </c>
      <c r="D36" s="17" t="n">
        <v>107786865</v>
      </c>
      <c r="E36" s="17" t="n">
        <v>116154707</v>
      </c>
      <c r="F36" s="55" t="n">
        <f aca="false">E36-D36</f>
        <v>8367842</v>
      </c>
      <c r="G36" s="56" t="n">
        <f aca="false">F36/F$45</f>
        <v>0.249154687756207</v>
      </c>
      <c r="H36" s="57" t="n">
        <f aca="false">(E36/D36)-1</f>
        <v>0.0776332255326286</v>
      </c>
      <c r="I36" s="1"/>
    </row>
    <row r="37" customFormat="false" ht="13.5" hidden="false" customHeight="false" outlineLevel="0" collapsed="false">
      <c r="B37" s="21" t="n">
        <v>2</v>
      </c>
      <c r="C37" s="22" t="s">
        <v>41</v>
      </c>
      <c r="D37" s="17" t="n">
        <v>267047389</v>
      </c>
      <c r="E37" s="17" t="n">
        <v>270953706</v>
      </c>
      <c r="F37" s="58" t="n">
        <f aca="false">E37-D37</f>
        <v>3906317</v>
      </c>
      <c r="G37" s="59" t="n">
        <f aca="false">F37/F$45</f>
        <v>0.116311612051442</v>
      </c>
      <c r="H37" s="25" t="n">
        <f aca="false">(E37/D37)-1</f>
        <v>0.0146278045055142</v>
      </c>
      <c r="I37" s="1"/>
    </row>
    <row r="38" customFormat="false" ht="13.5" hidden="false" customHeight="false" outlineLevel="0" collapsed="false">
      <c r="B38" s="21" t="n">
        <v>3</v>
      </c>
      <c r="C38" s="22" t="s">
        <v>42</v>
      </c>
      <c r="D38" s="17" t="n">
        <v>597737815</v>
      </c>
      <c r="E38" s="17" t="n">
        <v>616207708</v>
      </c>
      <c r="F38" s="58" t="n">
        <f aca="false">E38-D38</f>
        <v>18469893</v>
      </c>
      <c r="G38" s="59" t="n">
        <f aca="false">F38/F$45</f>
        <v>0.549945902815272</v>
      </c>
      <c r="H38" s="25" t="n">
        <f aca="false">(E38/D38)-1</f>
        <v>0.0308996562313864</v>
      </c>
      <c r="I38" s="1"/>
    </row>
    <row r="39" customFormat="false" ht="13.5" hidden="false" customHeight="false" outlineLevel="0" collapsed="false">
      <c r="B39" s="21" t="n">
        <v>4</v>
      </c>
      <c r="C39" s="22" t="s">
        <v>43</v>
      </c>
      <c r="D39" s="17" t="n">
        <v>426863819</v>
      </c>
      <c r="E39" s="17" t="n">
        <v>428712505</v>
      </c>
      <c r="F39" s="58" t="n">
        <f aca="false">E39-D39</f>
        <v>1848686</v>
      </c>
      <c r="G39" s="59" t="n">
        <f aca="false">F39/F$45</f>
        <v>0.0550451099685284</v>
      </c>
      <c r="H39" s="25" t="n">
        <f aca="false">(E39/D39)-1</f>
        <v>0.00433085662853983</v>
      </c>
      <c r="I39" s="1"/>
    </row>
    <row r="40" customFormat="false" ht="13.5" hidden="false" customHeight="false" outlineLevel="0" collapsed="false">
      <c r="B40" s="21" t="n">
        <v>5</v>
      </c>
      <c r="C40" s="22" t="s">
        <v>44</v>
      </c>
      <c r="D40" s="17" t="n">
        <v>64311258</v>
      </c>
      <c r="E40" s="17" t="n">
        <v>71086144</v>
      </c>
      <c r="F40" s="58" t="n">
        <f aca="false">E40-D40</f>
        <v>6774886</v>
      </c>
      <c r="G40" s="59" t="n">
        <f aca="false">F40/F$45</f>
        <v>0.201724005533792</v>
      </c>
      <c r="H40" s="25" t="n">
        <f aca="false">(E40/D40)-1</f>
        <v>0.10534525696885</v>
      </c>
      <c r="I40" s="1"/>
    </row>
    <row r="41" customFormat="false" ht="13.5" hidden="false" customHeight="false" outlineLevel="0" collapsed="false">
      <c r="B41" s="21" t="n">
        <v>6</v>
      </c>
      <c r="C41" s="22" t="s">
        <v>45</v>
      </c>
      <c r="D41" s="17" t="n">
        <v>54079557</v>
      </c>
      <c r="E41" s="17" t="n">
        <v>50437143</v>
      </c>
      <c r="F41" s="58" t="n">
        <f aca="false">E41-D41</f>
        <v>-3642414</v>
      </c>
      <c r="G41" s="59" t="n">
        <f aca="false">F41/F$45</f>
        <v>-0.108453831089167</v>
      </c>
      <c r="H41" s="25" t="n">
        <f aca="false">(E41/D41)-1</f>
        <v>-0.0673528816073696</v>
      </c>
      <c r="I41" s="1"/>
    </row>
    <row r="42" customFormat="false" ht="13.5" hidden="false" customHeight="false" outlineLevel="0" collapsed="false">
      <c r="B42" s="21" t="n">
        <v>7</v>
      </c>
      <c r="C42" s="22" t="s">
        <v>46</v>
      </c>
      <c r="D42" s="17" t="n">
        <v>183227543</v>
      </c>
      <c r="E42" s="17" t="n">
        <v>183674757</v>
      </c>
      <c r="F42" s="58" t="n">
        <f aca="false">E42-D42</f>
        <v>447214</v>
      </c>
      <c r="G42" s="59" t="n">
        <f aca="false">F42/F$45</f>
        <v>0.0133159140110681</v>
      </c>
      <c r="H42" s="46" t="n">
        <f aca="false">(E42/D42)-1</f>
        <v>0.00244075750117978</v>
      </c>
      <c r="I42" s="1"/>
    </row>
    <row r="43" customFormat="false" ht="13.5" hidden="false" customHeight="false" outlineLevel="0" collapsed="false">
      <c r="B43" s="21" t="n">
        <v>8</v>
      </c>
      <c r="C43" s="22" t="s">
        <v>47</v>
      </c>
      <c r="D43" s="17" t="n">
        <v>275972522</v>
      </c>
      <c r="E43" s="17" t="n">
        <v>289612773</v>
      </c>
      <c r="F43" s="58" t="n">
        <f aca="false">E43-D43</f>
        <v>13640251</v>
      </c>
      <c r="G43" s="59" t="n">
        <f aca="false">F43/F$45</f>
        <v>0.406142046996261</v>
      </c>
      <c r="H43" s="46" t="n">
        <f aca="false">(E43/D43)-1</f>
        <v>0.0494261200395887</v>
      </c>
      <c r="I43" s="1"/>
    </row>
    <row r="44" customFormat="false" ht="14.25" hidden="false" customHeight="false" outlineLevel="0" collapsed="false">
      <c r="B44" s="60" t="n">
        <v>9</v>
      </c>
      <c r="C44" s="27" t="s">
        <v>48</v>
      </c>
      <c r="D44" s="17" t="n">
        <v>933223046</v>
      </c>
      <c r="E44" s="17" t="n">
        <v>916995300</v>
      </c>
      <c r="F44" s="49" t="n">
        <f aca="false">E44-D44</f>
        <v>-16227746</v>
      </c>
      <c r="G44" s="61" t="n">
        <f aca="false">F44/F$45</f>
        <v>-0.48318538849288</v>
      </c>
      <c r="H44" s="51" t="n">
        <f aca="false">(E44/D44)-1</f>
        <v>-0.0173889254766647</v>
      </c>
      <c r="I44" s="1"/>
    </row>
    <row r="45" customFormat="false" ht="15" hidden="false" customHeight="false" outlineLevel="0" collapsed="false">
      <c r="B45" s="31" t="s">
        <v>34</v>
      </c>
      <c r="C45" s="32"/>
      <c r="D45" s="33" t="n">
        <f aca="false">SUM(D36:D44)+1</f>
        <v>2910249815</v>
      </c>
      <c r="E45" s="34" t="n">
        <f aca="false">SUM(E36:E44)-1</f>
        <v>2943834742</v>
      </c>
      <c r="F45" s="35" t="n">
        <f aca="false">E45-D45</f>
        <v>33584927</v>
      </c>
      <c r="G45" s="53" t="n">
        <f aca="false">F45/F$45</f>
        <v>1</v>
      </c>
      <c r="H45" s="62" t="n">
        <f aca="false">(E45/D45)-1</f>
        <v>0.0115402213331985</v>
      </c>
      <c r="I45" s="63"/>
    </row>
    <row r="46" customFormat="false" ht="15" hidden="false" customHeight="false" outlineLevel="0" collapsed="false">
      <c r="B46" s="64" t="s">
        <v>49</v>
      </c>
      <c r="C46" s="64"/>
      <c r="D46" s="16"/>
      <c r="E46" s="16"/>
      <c r="F46" s="65" t="s">
        <v>50</v>
      </c>
      <c r="G46" s="65"/>
      <c r="H46" s="65"/>
      <c r="I46" s="1"/>
    </row>
    <row r="47" customFormat="false" ht="14.25" hidden="false" customHeight="false" outlineLevel="0" collapsed="false">
      <c r="B47" s="66" t="s">
        <v>51</v>
      </c>
      <c r="C47" s="66"/>
      <c r="D47" s="1"/>
      <c r="E47" s="1"/>
      <c r="F47" s="65"/>
      <c r="G47" s="65"/>
      <c r="H47" s="65"/>
      <c r="I47" s="1"/>
    </row>
    <row r="48" customFormat="false" ht="14.25" hidden="false" customHeight="false" outlineLevel="0" collapsed="false">
      <c r="B48" s="67" t="s">
        <v>52</v>
      </c>
      <c r="C48" s="68"/>
      <c r="D48" s="69"/>
      <c r="E48" s="69"/>
      <c r="F48" s="69"/>
      <c r="G48" s="69"/>
      <c r="H48" s="69"/>
      <c r="I48" s="1"/>
    </row>
    <row r="49" customFormat="false" ht="14.25" hidden="false" customHeight="false" outlineLevel="0" collapsed="false">
      <c r="B49" s="68" t="s">
        <v>53</v>
      </c>
      <c r="C49" s="68"/>
      <c r="D49" s="68"/>
      <c r="E49" s="68"/>
      <c r="F49" s="68"/>
      <c r="G49" s="68"/>
      <c r="H49" s="68"/>
    </row>
    <row r="50" s="70" customFormat="true" ht="13.5" hidden="false" customHeight="false" outlineLevel="0" collapsed="false">
      <c r="A50" s="69"/>
      <c r="B50" s="69" t="s">
        <v>54</v>
      </c>
      <c r="C50" s="69"/>
      <c r="D50" s="69"/>
      <c r="E50" s="69"/>
      <c r="F50" s="69"/>
      <c r="G50" s="69"/>
      <c r="H50" s="69"/>
    </row>
    <row r="51" customFormat="false" ht="13.5" hidden="false" customHeight="false" outlineLevel="0" collapsed="false">
      <c r="B51" s="71"/>
    </row>
  </sheetData>
  <mergeCells count="6">
    <mergeCell ref="B2:H2"/>
    <mergeCell ref="B3:H3"/>
    <mergeCell ref="B4:H4"/>
    <mergeCell ref="B46:C46"/>
    <mergeCell ref="F46:H47"/>
    <mergeCell ref="B47:C47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7" min="7" style="0" width="13.7"/>
  </cols>
  <sheetData>
    <row r="1" customFormat="false" ht="6.75" hidden="false" customHeight="true" outlineLevel="0" collapsed="false">
      <c r="A1" s="72"/>
      <c r="B1" s="72"/>
      <c r="C1" s="72"/>
      <c r="D1" s="72"/>
      <c r="E1" s="72"/>
      <c r="F1" s="72"/>
      <c r="G1" s="72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 t="s">
        <v>55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3</v>
      </c>
      <c r="B5" s="9" t="s">
        <v>4</v>
      </c>
      <c r="C5" s="73" t="s">
        <v>56</v>
      </c>
      <c r="D5" s="74" t="s">
        <v>57</v>
      </c>
      <c r="E5" s="75" t="s">
        <v>58</v>
      </c>
      <c r="F5" s="76" t="s">
        <v>8</v>
      </c>
      <c r="G5" s="77" t="s">
        <v>59</v>
      </c>
    </row>
    <row r="6" customFormat="false" ht="14.25" hidden="false" customHeight="false" outlineLevel="0" collapsed="false">
      <c r="A6" s="15" t="n">
        <v>5211</v>
      </c>
      <c r="B6" s="78" t="s">
        <v>10</v>
      </c>
      <c r="C6" s="5" t="n">
        <v>623884862.4278</v>
      </c>
      <c r="D6" s="63" t="n">
        <v>547142509.4575</v>
      </c>
      <c r="E6" s="18" t="n">
        <f aca="false">D6-C6</f>
        <v>-76742352.9703001</v>
      </c>
      <c r="F6" s="79" t="n">
        <f aca="false">E6/E$27</f>
        <v>0.294683455431854</v>
      </c>
      <c r="G6" s="80" t="n">
        <f aca="false">(D6/C6)-1</f>
        <v>-0.123007236738624</v>
      </c>
    </row>
    <row r="7" s="82" customFormat="true" ht="13.5" hidden="false" customHeight="false" outlineLevel="0" collapsed="false">
      <c r="A7" s="21" t="n">
        <v>5231</v>
      </c>
      <c r="B7" s="81" t="s">
        <v>11</v>
      </c>
      <c r="C7" s="63" t="n">
        <v>74685302.8093</v>
      </c>
      <c r="D7" s="63" t="n">
        <v>67436489.2875</v>
      </c>
      <c r="E7" s="23" t="n">
        <f aca="false">D7-C7</f>
        <v>-7248813.52180001</v>
      </c>
      <c r="F7" s="47" t="n">
        <f aca="false">E7/E$27</f>
        <v>0.0278347657285393</v>
      </c>
      <c r="G7" s="46" t="n">
        <f aca="false">(D7/C7)-1</f>
        <v>-0.0970580991056432</v>
      </c>
    </row>
    <row r="8" s="82" customFormat="true" ht="13.5" hidden="false" customHeight="false" outlineLevel="0" collapsed="false">
      <c r="A8" s="21" t="n">
        <v>5251</v>
      </c>
      <c r="B8" s="81" t="s">
        <v>12</v>
      </c>
      <c r="C8" s="63" t="n">
        <v>588899704.8148</v>
      </c>
      <c r="D8" s="63" t="n">
        <v>536814447.8177</v>
      </c>
      <c r="E8" s="23" t="n">
        <f aca="false">D8-C8</f>
        <v>-52085256.9970999</v>
      </c>
      <c r="F8" s="47" t="n">
        <f aca="false">E8/E$27</f>
        <v>0.20000251379967</v>
      </c>
      <c r="G8" s="46" t="n">
        <f aca="false">(D8/C8)-1</f>
        <v>-0.088445038384728</v>
      </c>
    </row>
    <row r="9" s="82" customFormat="true" ht="13.5" hidden="false" customHeight="false" outlineLevel="0" collapsed="false">
      <c r="A9" s="21" t="n">
        <v>5311</v>
      </c>
      <c r="B9" s="81" t="s">
        <v>13</v>
      </c>
      <c r="C9" s="63" t="n">
        <v>4036857370.3976</v>
      </c>
      <c r="D9" s="63" t="n">
        <v>4171796709.4745</v>
      </c>
      <c r="E9" s="23" t="n">
        <f aca="false">D9-C9</f>
        <v>134939339.0769</v>
      </c>
      <c r="F9" s="47" t="n">
        <f aca="false">E9/E$27</f>
        <v>-0.518154437201849</v>
      </c>
      <c r="G9" s="46" t="n">
        <f aca="false">(D9/C9)-1</f>
        <v>0.0334268285192374</v>
      </c>
    </row>
    <row r="10" s="82" customFormat="true" ht="13.5" hidden="false" customHeight="false" outlineLevel="0" collapsed="false">
      <c r="A10" s="21" t="n">
        <v>5331</v>
      </c>
      <c r="B10" s="81" t="s">
        <v>14</v>
      </c>
      <c r="C10" s="63" t="n">
        <v>81472647.6777</v>
      </c>
      <c r="D10" s="63" t="n">
        <v>70331255.9066</v>
      </c>
      <c r="E10" s="23" t="n">
        <f aca="false">D10-C10</f>
        <v>-11141391.7711</v>
      </c>
      <c r="F10" s="47" t="n">
        <f aca="false">E10/E$27</f>
        <v>0.0427819020182818</v>
      </c>
      <c r="G10" s="46" t="n">
        <f aca="false">(D10/C10)-1</f>
        <v>-0.136750088387634</v>
      </c>
    </row>
    <row r="11" s="82" customFormat="true" ht="13.5" hidden="false" customHeight="false" outlineLevel="0" collapsed="false">
      <c r="A11" s="21" t="n">
        <v>5399</v>
      </c>
      <c r="B11" s="81" t="s">
        <v>15</v>
      </c>
      <c r="C11" s="63" t="n">
        <v>393094367.5848</v>
      </c>
      <c r="D11" s="63" t="n">
        <v>394558167.7665</v>
      </c>
      <c r="E11" s="23" t="n">
        <f aca="false">D11-C11</f>
        <v>1463800.18169999</v>
      </c>
      <c r="F11" s="47" t="n">
        <f aca="false">E11/E$27</f>
        <v>-0.00562085574535443</v>
      </c>
      <c r="G11" s="46" t="n">
        <f aca="false">(D11/C11)-1</f>
        <v>0.00372378823612674</v>
      </c>
    </row>
    <row r="12" s="82" customFormat="true" ht="13.5" hidden="false" customHeight="false" outlineLevel="0" collapsed="false">
      <c r="A12" s="21" t="n">
        <v>5411</v>
      </c>
      <c r="B12" s="81" t="s">
        <v>16</v>
      </c>
      <c r="C12" s="63" t="n">
        <v>3747042164.6322</v>
      </c>
      <c r="D12" s="63" t="n">
        <v>3742299202.4822</v>
      </c>
      <c r="E12" s="23" t="n">
        <f aca="false">D12-C12</f>
        <v>-4742962.1500001</v>
      </c>
      <c r="F12" s="47" t="n">
        <f aca="false">E12/E$27</f>
        <v>0.0182125309069613</v>
      </c>
      <c r="G12" s="46" t="n">
        <f aca="false">(D12/C12)-1</f>
        <v>-0.00126578830491109</v>
      </c>
    </row>
    <row r="13" s="82" customFormat="true" ht="13.5" hidden="false" customHeight="false" outlineLevel="0" collapsed="false">
      <c r="A13" s="21" t="n">
        <v>5421</v>
      </c>
      <c r="B13" s="81" t="s">
        <v>17</v>
      </c>
      <c r="C13" s="63" t="n">
        <v>8470221.7084</v>
      </c>
      <c r="D13" s="63" t="n">
        <v>9028449.8272</v>
      </c>
      <c r="E13" s="23" t="n">
        <f aca="false">D13-C13</f>
        <v>558228.118799999</v>
      </c>
      <c r="F13" s="47" t="n">
        <f aca="false">E13/E$27</f>
        <v>-0.00214354374866341</v>
      </c>
      <c r="G13" s="46" t="n">
        <f aca="false">(D13/C13)-1</f>
        <v>0.0659047824269345</v>
      </c>
    </row>
    <row r="14" s="82" customFormat="true" ht="13.5" hidden="false" customHeight="false" outlineLevel="0" collapsed="false">
      <c r="A14" s="21" t="n">
        <v>5511</v>
      </c>
      <c r="B14" s="81" t="s">
        <v>18</v>
      </c>
      <c r="C14" s="63" t="n">
        <v>1790967323.673</v>
      </c>
      <c r="D14" s="63" t="n">
        <v>1568969317.0889</v>
      </c>
      <c r="E14" s="23" t="n">
        <f aca="false">D14-C14</f>
        <v>-221998006.5841</v>
      </c>
      <c r="F14" s="47" t="n">
        <f aca="false">E14/E$27</f>
        <v>0.852451575266449</v>
      </c>
      <c r="G14" s="46" t="n">
        <f aca="false">(D14/C14)-1</f>
        <v>-0.123954247321953</v>
      </c>
    </row>
    <row r="15" s="82" customFormat="true" ht="13.5" hidden="false" customHeight="false" outlineLevel="0" collapsed="false">
      <c r="A15" s="21" t="n">
        <v>5531</v>
      </c>
      <c r="B15" s="81" t="s">
        <v>19</v>
      </c>
      <c r="C15" s="63" t="n">
        <v>1018693032.4382</v>
      </c>
      <c r="D15" s="63" t="n">
        <v>1026618392.4662</v>
      </c>
      <c r="E15" s="23" t="n">
        <f aca="false">D15-C15</f>
        <v>7925360.028</v>
      </c>
      <c r="F15" s="47" t="n">
        <f aca="false">E15/E$27</f>
        <v>-0.0304326410150127</v>
      </c>
      <c r="G15" s="46" t="n">
        <f aca="false">(D15/C15)-1</f>
        <v>0.00777992955250806</v>
      </c>
    </row>
    <row r="16" s="82" customFormat="true" ht="13.5" hidden="false" customHeight="false" outlineLevel="0" collapsed="false">
      <c r="A16" s="21" t="n">
        <v>5541</v>
      </c>
      <c r="B16" s="81" t="s">
        <v>20</v>
      </c>
      <c r="C16" s="63" t="n">
        <v>2013757640.4198</v>
      </c>
      <c r="D16" s="63" t="n">
        <v>1969127650.9247</v>
      </c>
      <c r="E16" s="23" t="n">
        <f aca="false">D16-C16</f>
        <v>-44629989.4950998</v>
      </c>
      <c r="F16" s="47" t="n">
        <f aca="false">E16/E$27</f>
        <v>0.171374984102887</v>
      </c>
      <c r="G16" s="46" t="n">
        <f aca="false">(D16/C16)-1</f>
        <v>-0.0221625426015992</v>
      </c>
    </row>
    <row r="17" s="82" customFormat="true" ht="13.5" hidden="false" customHeight="false" outlineLevel="0" collapsed="false">
      <c r="A17" s="21" t="n">
        <v>5611</v>
      </c>
      <c r="B17" s="81" t="s">
        <v>21</v>
      </c>
      <c r="C17" s="63" t="n">
        <v>103593292.3037</v>
      </c>
      <c r="D17" s="63" t="n">
        <v>102927249.5464</v>
      </c>
      <c r="E17" s="23" t="n">
        <f aca="false">D17-C17</f>
        <v>-666042.75729999</v>
      </c>
      <c r="F17" s="47" t="n">
        <f aca="false">E17/E$27</f>
        <v>0.00255754187342261</v>
      </c>
      <c r="G17" s="46" t="n">
        <f aca="false">(D17/C17)-1</f>
        <v>-0.00642940042244611</v>
      </c>
    </row>
    <row r="18" s="82" customFormat="true" ht="13.5" hidden="false" customHeight="false" outlineLevel="0" collapsed="false">
      <c r="A18" s="21" t="n">
        <v>5621</v>
      </c>
      <c r="B18" s="81" t="s">
        <v>22</v>
      </c>
      <c r="C18" s="63" t="n">
        <v>164487170.9468</v>
      </c>
      <c r="D18" s="63" t="n">
        <v>137001888.6669</v>
      </c>
      <c r="E18" s="23" t="n">
        <f aca="false">D18-C18</f>
        <v>-27485282.2799</v>
      </c>
      <c r="F18" s="47" t="n">
        <f aca="false">E18/E$27</f>
        <v>0.105540912446291</v>
      </c>
      <c r="G18" s="46" t="n">
        <f aca="false">(D18/C18)-1</f>
        <v>-0.167096814430528</v>
      </c>
    </row>
    <row r="19" s="82" customFormat="true" ht="13.5" hidden="false" customHeight="false" outlineLevel="0" collapsed="false">
      <c r="A19" s="21" t="n">
        <v>5661</v>
      </c>
      <c r="B19" s="81" t="s">
        <v>23</v>
      </c>
      <c r="C19" s="63" t="n">
        <v>233792908.6413</v>
      </c>
      <c r="D19" s="63" t="n">
        <v>229933247.9853</v>
      </c>
      <c r="E19" s="23" t="n">
        <f aca="false">D19-C19</f>
        <v>-3859660.65600002</v>
      </c>
      <c r="F19" s="47" t="n">
        <f aca="false">E19/E$27</f>
        <v>0.0148207358112233</v>
      </c>
      <c r="G19" s="46" t="n">
        <f aca="false">(D19/C19)-1</f>
        <v>-0.0165088867683397</v>
      </c>
    </row>
    <row r="20" s="82" customFormat="true" ht="13.5" hidden="false" customHeight="false" outlineLevel="0" collapsed="false">
      <c r="A20" s="21" t="n">
        <v>5712</v>
      </c>
      <c r="B20" s="81" t="s">
        <v>24</v>
      </c>
      <c r="C20" s="63" t="n">
        <v>465465374.4505</v>
      </c>
      <c r="D20" s="63" t="n">
        <v>424074004.0412</v>
      </c>
      <c r="E20" s="23" t="n">
        <f aca="false">D20-C20</f>
        <v>-41391370.4093</v>
      </c>
      <c r="F20" s="47" t="n">
        <f aca="false">E20/E$27</f>
        <v>0.158938989816911</v>
      </c>
      <c r="G20" s="46" t="n">
        <f aca="false">(D20/C20)-1</f>
        <v>-0.0889247034930668</v>
      </c>
    </row>
    <row r="21" s="82" customFormat="true" ht="13.5" hidden="false" customHeight="false" outlineLevel="0" collapsed="false">
      <c r="A21" s="21" t="s">
        <v>25</v>
      </c>
      <c r="B21" s="81" t="s">
        <v>26</v>
      </c>
      <c r="C21" s="63" t="n">
        <v>675336806.5569</v>
      </c>
      <c r="D21" s="63" t="n">
        <v>622632462.4856</v>
      </c>
      <c r="E21" s="23" t="n">
        <f aca="false">D21-C21</f>
        <v>-52704344.0713</v>
      </c>
      <c r="F21" s="47" t="n">
        <f aca="false">E21/E$27</f>
        <v>0.202379750243138</v>
      </c>
      <c r="G21" s="46" t="n">
        <f aca="false">(D21/C21)-1</f>
        <v>-0.0780415691246046</v>
      </c>
    </row>
    <row r="22" s="82" customFormat="true" ht="13.5" hidden="false" customHeight="false" outlineLevel="0" collapsed="false">
      <c r="A22" s="21" t="n">
        <v>5812</v>
      </c>
      <c r="B22" s="81" t="s">
        <v>27</v>
      </c>
      <c r="C22" s="63" t="n">
        <v>2602824774.6516</v>
      </c>
      <c r="D22" s="63" t="n">
        <v>2655280422.5294</v>
      </c>
      <c r="E22" s="23" t="n">
        <f aca="false">D22-C22</f>
        <v>52455647.8778</v>
      </c>
      <c r="F22" s="47" t="n">
        <f aca="false">E22/E$27</f>
        <v>-0.201424780127982</v>
      </c>
      <c r="G22" s="46" t="n">
        <f aca="false">(D22/C22)-1</f>
        <v>0.0201533535367633</v>
      </c>
    </row>
    <row r="23" s="82" customFormat="true" ht="13.5" hidden="false" customHeight="false" outlineLevel="0" collapsed="false">
      <c r="A23" s="21" t="n">
        <v>5912</v>
      </c>
      <c r="B23" s="81" t="s">
        <v>28</v>
      </c>
      <c r="C23" s="63" t="n">
        <v>2490384990.9464</v>
      </c>
      <c r="D23" s="63" t="n">
        <v>2692945893.2257</v>
      </c>
      <c r="E23" s="23" t="n">
        <f aca="false">D23-C23</f>
        <v>202560902.2793</v>
      </c>
      <c r="F23" s="47" t="n">
        <f aca="false">E23/E$27</f>
        <v>-0.777814913261251</v>
      </c>
      <c r="G23" s="46" t="n">
        <f aca="false">(D23/C23)-1</f>
        <v>0.0813371840160033</v>
      </c>
    </row>
    <row r="24" s="82" customFormat="true" ht="13.5" hidden="false" customHeight="false" outlineLevel="0" collapsed="false">
      <c r="A24" s="21" t="s">
        <v>29</v>
      </c>
      <c r="B24" s="81" t="s">
        <v>30</v>
      </c>
      <c r="C24" s="63" t="n">
        <v>223521659.1638</v>
      </c>
      <c r="D24" s="63" t="n">
        <v>194175812.3638</v>
      </c>
      <c r="E24" s="23" t="n">
        <f aca="false">D24-C24</f>
        <v>-29345846.8</v>
      </c>
      <c r="F24" s="47" t="n">
        <f aca="false">E24/E$27</f>
        <v>0.11268530613004</v>
      </c>
      <c r="G24" s="46" t="n">
        <f aca="false">(D24/C24)-1</f>
        <v>-0.131288604915441</v>
      </c>
    </row>
    <row r="25" s="82" customFormat="true" ht="13.5" hidden="false" customHeight="false" outlineLevel="0" collapsed="false">
      <c r="A25" s="21" t="n">
        <v>5944</v>
      </c>
      <c r="B25" s="81" t="s">
        <v>31</v>
      </c>
      <c r="C25" s="63" t="n">
        <v>167211633.185</v>
      </c>
      <c r="D25" s="63" t="n">
        <v>159192874.3221</v>
      </c>
      <c r="E25" s="23" t="n">
        <f aca="false">D25-C25</f>
        <v>-8018758.86290002</v>
      </c>
      <c r="F25" s="47" t="n">
        <f aca="false">E25/E$27</f>
        <v>0.030791283802683</v>
      </c>
      <c r="G25" s="46" t="n">
        <f aca="false">(D25/C25)-1</f>
        <v>-0.0479557475168502</v>
      </c>
    </row>
    <row r="26" s="82" customFormat="true" ht="14.25" hidden="false" customHeight="false" outlineLevel="0" collapsed="false">
      <c r="A26" s="26" t="s">
        <v>32</v>
      </c>
      <c r="B26" s="83" t="s">
        <v>33</v>
      </c>
      <c r="C26" s="5" t="n">
        <v>1490256092.9713</v>
      </c>
      <c r="D26" s="63" t="n">
        <v>1411989882.0059</v>
      </c>
      <c r="E26" s="84" t="n">
        <f aca="false">D26-C26</f>
        <v>-78266210.9654002</v>
      </c>
      <c r="F26" s="85" t="n">
        <f aca="false">E26/E$27</f>
        <v>0.300534927561688</v>
      </c>
      <c r="G26" s="86" t="n">
        <f aca="false">(D26/C26)-1</f>
        <v>-0.0525186317536549</v>
      </c>
    </row>
    <row r="27" customFormat="false" ht="15" hidden="false" customHeight="false" outlineLevel="0" collapsed="false">
      <c r="A27" s="31" t="s">
        <v>34</v>
      </c>
      <c r="B27" s="32"/>
      <c r="C27" s="87" t="n">
        <v>22994699342.4009</v>
      </c>
      <c r="D27" s="88" t="n">
        <v>22734276330.6718</v>
      </c>
      <c r="E27" s="89" t="n">
        <f aca="false">D27-C27</f>
        <v>-260423011.729095</v>
      </c>
      <c r="F27" s="53" t="n">
        <f aca="false">E27/E$27</f>
        <v>1</v>
      </c>
      <c r="G27" s="90" t="n">
        <f aca="false">(D27/C27)-1</f>
        <v>-0.0113253497187019</v>
      </c>
    </row>
    <row r="28" customFormat="false" ht="15" hidden="false" customHeight="false" outlineLevel="0" collapsed="false">
      <c r="A28" s="38"/>
      <c r="B28" s="39"/>
      <c r="C28" s="39"/>
      <c r="D28" s="39"/>
      <c r="E28" s="39"/>
      <c r="F28" s="39"/>
      <c r="G28" s="40"/>
    </row>
    <row r="29" customFormat="false" ht="15" hidden="false" customHeight="false" outlineLevel="0" collapsed="false">
      <c r="A29" s="8" t="s">
        <v>35</v>
      </c>
      <c r="B29" s="9" t="s">
        <v>4</v>
      </c>
      <c r="C29" s="73" t="s">
        <v>56</v>
      </c>
      <c r="D29" s="74" t="s">
        <v>57</v>
      </c>
      <c r="E29" s="75" t="s">
        <v>58</v>
      </c>
      <c r="F29" s="76" t="s">
        <v>8</v>
      </c>
      <c r="G29" s="77" t="s">
        <v>59</v>
      </c>
    </row>
    <row r="30" customFormat="false" ht="14.25" hidden="false" customHeight="false" outlineLevel="0" collapsed="false">
      <c r="A30" s="21" t="n">
        <v>1</v>
      </c>
      <c r="B30" s="91" t="s">
        <v>36</v>
      </c>
      <c r="C30" s="63" t="n">
        <v>5891580301.3944</v>
      </c>
      <c r="D30" s="63" t="n">
        <v>5921810409.6935</v>
      </c>
      <c r="E30" s="44" t="n">
        <f aca="false">D30-C30</f>
        <v>30230108.2991009</v>
      </c>
      <c r="F30" s="47" t="n">
        <f aca="false">E30/E$33</f>
        <v>-0.116080787555545</v>
      </c>
      <c r="G30" s="46" t="n">
        <f aca="false">(D30/C30)-1</f>
        <v>0.00513106955224663</v>
      </c>
    </row>
    <row r="31" customFormat="false" ht="13.5" hidden="false" customHeight="false" outlineLevel="0" collapsed="false">
      <c r="A31" s="21" t="n">
        <v>2</v>
      </c>
      <c r="B31" s="81" t="s">
        <v>60</v>
      </c>
      <c r="C31" s="63" t="n">
        <v>9696596718.3287</v>
      </c>
      <c r="D31" s="63" t="n">
        <v>9493568430.0864</v>
      </c>
      <c r="E31" s="23" t="n">
        <f aca="false">D31-C31</f>
        <v>-203028288.242302</v>
      </c>
      <c r="F31" s="47" t="n">
        <f aca="false">E31/E$33</f>
        <v>0.779609631630777</v>
      </c>
      <c r="G31" s="46" t="n">
        <f aca="false">(D31/C31)-1</f>
        <v>-0.0209380975758777</v>
      </c>
    </row>
    <row r="32" customFormat="false" ht="14.25" hidden="false" customHeight="false" outlineLevel="0" collapsed="false">
      <c r="A32" s="26" t="n">
        <v>3</v>
      </c>
      <c r="B32" s="92" t="s">
        <v>38</v>
      </c>
      <c r="C32" s="63" t="n">
        <v>7406522322.6778</v>
      </c>
      <c r="D32" s="63" t="n">
        <v>7318897490.8919</v>
      </c>
      <c r="E32" s="28" t="n">
        <f aca="false">D32-C32</f>
        <v>-87624831.7859001</v>
      </c>
      <c r="F32" s="93" t="n">
        <f aca="false">E32/E$33</f>
        <v>0.336471155924768</v>
      </c>
      <c r="G32" s="94" t="n">
        <f aca="false">(D32/C32)-1</f>
        <v>-0.0118307659071795</v>
      </c>
    </row>
    <row r="33" customFormat="false" ht="15" hidden="false" customHeight="false" outlineLevel="0" collapsed="false">
      <c r="A33" s="31" t="s">
        <v>34</v>
      </c>
      <c r="B33" s="95"/>
      <c r="C33" s="96" t="n">
        <v>22994699342.4009</v>
      </c>
      <c r="D33" s="88" t="n">
        <v>22734276330.6718</v>
      </c>
      <c r="E33" s="89" t="n">
        <f aca="false">SUM(E30:E32)</f>
        <v>-260423011.729101</v>
      </c>
      <c r="F33" s="53" t="n">
        <f aca="false">E33/E$33</f>
        <v>1</v>
      </c>
      <c r="G33" s="54" t="n">
        <f aca="false">(D33/C33)-1</f>
        <v>-0.0113253497187021</v>
      </c>
    </row>
    <row r="34" customFormat="false" ht="15" hidden="false" customHeight="false" outlineLevel="0" collapsed="false">
      <c r="A34" s="38"/>
      <c r="B34" s="39"/>
      <c r="C34" s="39"/>
      <c r="D34" s="39"/>
      <c r="E34" s="39"/>
      <c r="F34" s="39"/>
      <c r="G34" s="40"/>
    </row>
    <row r="35" customFormat="false" ht="15" hidden="false" customHeight="false" outlineLevel="0" collapsed="false">
      <c r="A35" s="8" t="s">
        <v>39</v>
      </c>
      <c r="B35" s="9" t="s">
        <v>4</v>
      </c>
      <c r="C35" s="73" t="s">
        <v>56</v>
      </c>
      <c r="D35" s="74" t="s">
        <v>57</v>
      </c>
      <c r="E35" s="75" t="s">
        <v>58</v>
      </c>
      <c r="F35" s="76" t="s">
        <v>8</v>
      </c>
      <c r="G35" s="77" t="s">
        <v>59</v>
      </c>
    </row>
    <row r="36" customFormat="false" ht="14.25" hidden="false" customHeight="false" outlineLevel="0" collapsed="false">
      <c r="A36" s="21" t="n">
        <v>1</v>
      </c>
      <c r="B36" s="78" t="s">
        <v>40</v>
      </c>
      <c r="C36" s="97" t="n">
        <v>927890208.37</v>
      </c>
      <c r="D36" s="63" t="n">
        <v>956309573.1495</v>
      </c>
      <c r="E36" s="23" t="n">
        <f aca="false">D36-C36</f>
        <v>28419364.7794999</v>
      </c>
      <c r="F36" s="98" t="n">
        <f aca="false">E36/E$45</f>
        <v>-0.109127702690566</v>
      </c>
      <c r="G36" s="46" t="n">
        <f aca="false">(D36/C36)-1</f>
        <v>0.0306279390849737</v>
      </c>
    </row>
    <row r="37" customFormat="false" ht="13.5" hidden="false" customHeight="false" outlineLevel="0" collapsed="false">
      <c r="A37" s="21" t="n">
        <v>2</v>
      </c>
      <c r="B37" s="81" t="s">
        <v>41</v>
      </c>
      <c r="C37" s="99" t="n">
        <v>2107500808.3925</v>
      </c>
      <c r="D37" s="63" t="n">
        <v>2123435381.4378</v>
      </c>
      <c r="E37" s="23" t="n">
        <f aca="false">D37-C37</f>
        <v>15934573.0453</v>
      </c>
      <c r="F37" s="59" t="n">
        <f aca="false">E37/E$45</f>
        <v>-0.061187270133601</v>
      </c>
      <c r="G37" s="46" t="n">
        <f aca="false">(D37/C37)-1</f>
        <v>0.00756088585202219</v>
      </c>
    </row>
    <row r="38" customFormat="false" ht="13.5" hidden="false" customHeight="false" outlineLevel="0" collapsed="false">
      <c r="A38" s="21" t="n">
        <v>3</v>
      </c>
      <c r="B38" s="81" t="s">
        <v>42</v>
      </c>
      <c r="C38" s="99" t="n">
        <v>4625378254.5643</v>
      </c>
      <c r="D38" s="63" t="n">
        <v>4660017530.2459</v>
      </c>
      <c r="E38" s="23" t="n">
        <f aca="false">D38-C38</f>
        <v>34639275.6815987</v>
      </c>
      <c r="F38" s="59" t="n">
        <f aca="false">E38/E$45</f>
        <v>-0.133011578806462</v>
      </c>
      <c r="G38" s="46" t="n">
        <f aca="false">(D38/C38)-1</f>
        <v>0.00748896063741755</v>
      </c>
    </row>
    <row r="39" customFormat="false" ht="13.5" hidden="false" customHeight="false" outlineLevel="0" collapsed="false">
      <c r="A39" s="21" t="n">
        <v>4</v>
      </c>
      <c r="B39" s="81" t="s">
        <v>43</v>
      </c>
      <c r="C39" s="99" t="n">
        <v>3311594702.5577</v>
      </c>
      <c r="D39" s="63" t="n">
        <v>3336513918.5258</v>
      </c>
      <c r="E39" s="23" t="n">
        <f aca="false">D39-C39</f>
        <v>24919215.9681001</v>
      </c>
      <c r="F39" s="59" t="n">
        <f aca="false">E39/E$45</f>
        <v>-0.0956874586236506</v>
      </c>
      <c r="G39" s="46" t="n">
        <f aca="false">(D39/C39)-1</f>
        <v>0.00752483869745713</v>
      </c>
    </row>
    <row r="40" customFormat="false" ht="13.5" hidden="false" customHeight="false" outlineLevel="0" collapsed="false">
      <c r="A40" s="21" t="n">
        <v>5</v>
      </c>
      <c r="B40" s="81" t="s">
        <v>44</v>
      </c>
      <c r="C40" s="99" t="n">
        <v>515012033.4503</v>
      </c>
      <c r="D40" s="63" t="n">
        <v>533058917.554</v>
      </c>
      <c r="E40" s="23" t="n">
        <f aca="false">D40-C40</f>
        <v>18046884.1037</v>
      </c>
      <c r="F40" s="59" t="n">
        <f aca="false">E40/E$45</f>
        <v>-0.0692983470334389</v>
      </c>
      <c r="G40" s="46" t="n">
        <f aca="false">(D40/C40)-1</f>
        <v>0.0350416746241746</v>
      </c>
    </row>
    <row r="41" customFormat="false" ht="13.5" hidden="false" customHeight="false" outlineLevel="0" collapsed="false">
      <c r="A41" s="21" t="n">
        <v>6</v>
      </c>
      <c r="B41" s="81" t="s">
        <v>45</v>
      </c>
      <c r="C41" s="99" t="n">
        <v>405954085.2748</v>
      </c>
      <c r="D41" s="63" t="n">
        <v>382802717.8566</v>
      </c>
      <c r="E41" s="23" t="n">
        <f aca="false">D41-C41</f>
        <v>-23151367.4182</v>
      </c>
      <c r="F41" s="59" t="n">
        <f aca="false">E41/E$45</f>
        <v>0.0888990855388798</v>
      </c>
      <c r="G41" s="46" t="n">
        <f aca="false">(D41/C41)-1</f>
        <v>-0.0570295219532728</v>
      </c>
    </row>
    <row r="42" customFormat="false" ht="13.5" hidden="false" customHeight="false" outlineLevel="0" collapsed="false">
      <c r="A42" s="21" t="n">
        <v>7</v>
      </c>
      <c r="B42" s="81" t="s">
        <v>46</v>
      </c>
      <c r="C42" s="99" t="n">
        <v>1468794824.2008</v>
      </c>
      <c r="D42" s="63" t="n">
        <v>1489393674.5592</v>
      </c>
      <c r="E42" s="23" t="n">
        <f aca="false">D42-C42</f>
        <v>20598850.3583996</v>
      </c>
      <c r="F42" s="59" t="n">
        <f aca="false">E42/E$45</f>
        <v>-0.0790976587661243</v>
      </c>
      <c r="G42" s="46" t="n">
        <f aca="false">(D42/C42)-1</f>
        <v>0.0140243211774713</v>
      </c>
    </row>
    <row r="43" customFormat="false" ht="13.5" hidden="false" customHeight="false" outlineLevel="0" collapsed="false">
      <c r="A43" s="21" t="n">
        <v>8</v>
      </c>
      <c r="B43" s="81" t="s">
        <v>47</v>
      </c>
      <c r="C43" s="99" t="n">
        <v>2186781162.3622</v>
      </c>
      <c r="D43" s="63" t="n">
        <v>2173255294.388</v>
      </c>
      <c r="E43" s="23" t="n">
        <f aca="false">D43-C43</f>
        <v>-13525867.9741998</v>
      </c>
      <c r="F43" s="59" t="n">
        <f aca="false">E43/E$45</f>
        <v>0.0519380679467212</v>
      </c>
      <c r="G43" s="46" t="n">
        <f aca="false">(D43/C43)-1</f>
        <v>-0.00618528648728112</v>
      </c>
    </row>
    <row r="44" customFormat="false" ht="14.25" hidden="false" customHeight="false" outlineLevel="0" collapsed="false">
      <c r="A44" s="15" t="n">
        <v>9</v>
      </c>
      <c r="B44" s="83" t="s">
        <v>48</v>
      </c>
      <c r="C44" s="97" t="n">
        <v>7445793262.2283</v>
      </c>
      <c r="D44" s="63" t="n">
        <v>7079489323.955</v>
      </c>
      <c r="E44" s="23" t="n">
        <f aca="false">D44-C44</f>
        <v>-366303938.273301</v>
      </c>
      <c r="F44" s="93" t="n">
        <f aca="false">E44/E$45</f>
        <v>1.40657286256824</v>
      </c>
      <c r="G44" s="100" t="n">
        <f aca="false">(D44/C44)-1</f>
        <v>-0.0491960930652643</v>
      </c>
    </row>
    <row r="45" customFormat="false" ht="15" hidden="false" customHeight="false" outlineLevel="0" collapsed="false">
      <c r="A45" s="31" t="s">
        <v>34</v>
      </c>
      <c r="B45" s="95"/>
      <c r="C45" s="96" t="n">
        <v>22994699342.4009</v>
      </c>
      <c r="D45" s="101" t="n">
        <v>22734276330.6718</v>
      </c>
      <c r="E45" s="35" t="n">
        <f aca="false">SUM(E36:E44)</f>
        <v>-260423009.729103</v>
      </c>
      <c r="F45" s="53" t="n">
        <f aca="false">E45/E$45</f>
        <v>1</v>
      </c>
      <c r="G45" s="62" t="n">
        <f aca="false">(D45/C45)-1</f>
        <v>-0.0113253497187022</v>
      </c>
    </row>
    <row r="46" customFormat="false" ht="15" hidden="false" customHeight="false" outlineLevel="0" collapsed="false">
      <c r="A46" s="64" t="s">
        <v>49</v>
      </c>
      <c r="B46" s="64"/>
      <c r="C46" s="1"/>
      <c r="D46" s="1"/>
      <c r="E46" s="102" t="s">
        <v>50</v>
      </c>
      <c r="F46" s="102"/>
      <c r="G46" s="102"/>
      <c r="H46" s="102"/>
    </row>
    <row r="47" customFormat="false" ht="14.25" hidden="false" customHeight="false" outlineLevel="0" collapsed="false">
      <c r="A47" s="103" t="s">
        <v>51</v>
      </c>
      <c r="B47" s="103"/>
      <c r="C47" s="1"/>
      <c r="D47" s="1"/>
      <c r="F47" s="104"/>
      <c r="G47" s="104"/>
    </row>
    <row r="48" customFormat="false" ht="14.25" hidden="false" customHeight="false" outlineLevel="0" collapsed="false">
      <c r="A48" s="67" t="s">
        <v>61</v>
      </c>
      <c r="B48" s="68"/>
      <c r="C48" s="69"/>
      <c r="D48" s="69"/>
      <c r="E48" s="104"/>
      <c r="F48" s="104"/>
      <c r="G48" s="104"/>
    </row>
    <row r="49" customFormat="false" ht="14.25" hidden="false" customHeight="false" outlineLevel="0" collapsed="false">
      <c r="A49" s="68" t="s">
        <v>62</v>
      </c>
      <c r="B49" s="68"/>
      <c r="C49" s="68"/>
      <c r="D49" s="68"/>
      <c r="E49" s="1"/>
      <c r="F49" s="1"/>
      <c r="G49" s="1"/>
    </row>
    <row r="50" s="106" customFormat="true" ht="13.5" hidden="false" customHeight="false" outlineLevel="0" collapsed="false">
      <c r="A50" s="69" t="s">
        <v>63</v>
      </c>
      <c r="B50" s="105"/>
      <c r="C50" s="105"/>
      <c r="D50" s="105"/>
      <c r="E50" s="69"/>
      <c r="F50" s="69"/>
      <c r="G50" s="69"/>
      <c r="H50" s="105"/>
    </row>
    <row r="51" customFormat="false" ht="12.75" hidden="false" customHeight="false" outlineLevel="0" collapsed="false">
      <c r="A51" s="107"/>
    </row>
  </sheetData>
  <mergeCells count="5">
    <mergeCell ref="A2:G2"/>
    <mergeCell ref="A3:G3"/>
    <mergeCell ref="A4:G4"/>
    <mergeCell ref="A46:B46"/>
    <mergeCell ref="E46:H46"/>
  </mergeCells>
  <printOptions headings="false" gridLines="false" gridLinesSet="true" horizontalCentered="true" verticalCentered="false"/>
  <pageMargins left="0.320138888888889" right="0.179861111111111" top="0.22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nrivera</cp:lastModifiedBy>
  <cp:lastPrinted>2009-11-10T18:32:05Z</cp:lastPrinted>
  <dcterms:modified xsi:type="dcterms:W3CDTF">2009-11-10T19:42:35Z</dcterms:modified>
  <cp:revision>0</cp:revision>
  <dc:subject/>
  <dc:title/>
</cp:coreProperties>
</file>