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SEPTEMBER 2011" sheetId="2" state="visible" r:id="rId3"/>
    <sheet name="REG+OCC BY CLASS FY 11-12" sheetId="3" state="visible" r:id="rId4"/>
    <sheet name="REG+OCC BY CLASS CY 2011" sheetId="4" state="visible" r:id="rId5"/>
    <sheet name="REG+OCC BY REGION SEP 2011" sheetId="5" state="visible" r:id="rId6"/>
    <sheet name="REG+OCC BY REGION FY 11-12" sheetId="6" state="visible" r:id="rId7"/>
    <sheet name="REG+OCC BY REGION CY 2011" sheetId="7" state="visible" r:id="rId8"/>
    <sheet name="ARR$ SEPTEMBER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SEPTEMBER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SEPTEMBER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September 2011 the tourism activity reflects a growth in rooms demand and supply with an increase of 2.0% and 0.5% respectively.  This translates to 4,025 more rooms sold and 1,975 additional rooms available compared to September 2010.  The occupancy rate outperformed last year by 1.5%.  Total registrations where up 0.8% from 139,114 in 2010 to 140,230 in 2011.  The Average Room Rate (ARR$) shows sings of recovery with an 2.4% increase of last year rate.  For Calendar Year 2011 room demand is on the rise with 98,049 more units sold or 4.2% increase vs. 2010.  Room availability also gained with 3.1% or 106,365 additional units in inventory.  The (ARR$) for the calendar period keeps a growing lead by 1.0%.  </t>
  </si>
  <si>
    <t xml:space="preserve">TOTAL </t>
  </si>
  <si>
    <t xml:space="preserve">%</t>
  </si>
  <si>
    <t xml:space="preserve">NON</t>
  </si>
  <si>
    <t xml:space="preserve">CHANGE IN </t>
  </si>
  <si>
    <t xml:space="preserve">ROOM NIGHTS</t>
  </si>
  <si>
    <t xml:space="preserve">AVERAGE</t>
  </si>
  <si>
    <t xml:space="preserve">SEPT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SEPTEMBER)</t>
  </si>
  <si>
    <t xml:space="preserve">REGISTRATIONS AND OCCUPANCY RATE</t>
  </si>
  <si>
    <t xml:space="preserve">FOR THE MONTH OF SEPTEMBER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SEPTEMBER 2011</t>
  </si>
  <si>
    <t xml:space="preserve">BY REGION AS OF SEPTEMBER 2011</t>
  </si>
  <si>
    <t xml:space="preserve">1/ Metropolitan Region includes the following municipalities: Bayamón, Cataño, Guaynabo, San Juan and Carolina.</t>
  </si>
  <si>
    <t xml:space="preserve">2/ Includes Paradores.</t>
  </si>
  <si>
    <t xml:space="preserve">FISCAL YEAR 2011-2012</t>
  </si>
  <si>
    <t xml:space="preserve"> AS OF SEPTEMBER 2011</t>
  </si>
  <si>
    <t xml:space="preserve">BY REGION - SEPTEMBER 2011</t>
  </si>
  <si>
    <t xml:space="preserve">Classification by</t>
  </si>
  <si>
    <t xml:space="preserve">Average Room Rate $</t>
  </si>
  <si>
    <t xml:space="preserve">CHANGE %</t>
  </si>
  <si>
    <t xml:space="preserve">Number of Rooms</t>
  </si>
  <si>
    <t xml:space="preserve">September 2011</t>
  </si>
  <si>
    <t xml:space="preserve">September 2010</t>
  </si>
  <si>
    <t xml:space="preserve">Metropolitan</t>
  </si>
  <si>
    <t xml:space="preserve">Grand Total</t>
  </si>
  <si>
    <t xml:space="preserve">BY AREA - SEPTEMBER 2011</t>
  </si>
  <si>
    <t xml:space="preserve">Area</t>
  </si>
  <si>
    <t xml:space="preserve">Metro</t>
  </si>
  <si>
    <t xml:space="preserve">Non Metro</t>
  </si>
  <si>
    <t xml:space="preserve">PARADORES - SEPTEMBER 2011</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 de diciembre de 2011</t>
  </si>
  <si>
    <t xml:space="preserve">Fechas esperadas de publicación de próximos informes</t>
  </si>
  <si>
    <t xml:space="preserve">(1) Mensual</t>
  </si>
  <si>
    <t xml:space="preserve">9 de enero de 2012, 8 de febrero de 2012, 8 de marzo de 2012, 9 de abril de 2012, 8 de mayo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6" fontId="35" fillId="3" borderId="60" xfId="23" applyFont="true" applyBorder="true" applyAlignment="true" applyProtection="false">
      <alignment horizontal="center" vertical="bottom" textRotation="0" wrapText="false" indent="0" shrinkToFit="false"/>
      <protection locked="true" hidden="false"/>
    </xf>
    <xf numFmtId="166" fontId="35" fillId="3" borderId="21" xfId="23" applyFont="true" applyBorder="true" applyAlignment="true" applyProtection="false">
      <alignment horizontal="center" vertical="bottom" textRotation="0" wrapText="false" indent="0" shrinkToFit="false"/>
      <protection locked="true" hidden="false"/>
    </xf>
    <xf numFmtId="178" fontId="35" fillId="3" borderId="22" xfId="23" applyFont="true" applyBorder="true" applyAlignment="true" applyProtection="true">
      <alignment horizontal="center" vertical="bottom" textRotation="0" wrapText="false" indent="0" shrinkToFit="false"/>
      <protection locked="true" hidden="false"/>
    </xf>
    <xf numFmtId="178" fontId="35" fillId="3" borderId="21" xfId="23" applyFont="true" applyBorder="true" applyAlignment="true" applyProtection="true">
      <alignment horizontal="center" vertical="bottom" textRotation="0" wrapText="false" indent="0" shrinkToFit="false"/>
      <protection locked="true" hidden="false"/>
    </xf>
    <xf numFmtId="166" fontId="35" fillId="3" borderId="61" xfId="23" applyFont="true" applyBorder="true" applyAlignment="false" applyProtection="false">
      <alignment horizontal="general" vertical="bottom" textRotation="0" wrapText="false" indent="0" shrinkToFit="false"/>
      <protection locked="true" hidden="false"/>
    </xf>
    <xf numFmtId="166" fontId="35" fillId="3" borderId="21" xfId="23" applyFont="true" applyBorder="true" applyAlignment="false" applyProtection="false">
      <alignment horizontal="general" vertical="bottom" textRotation="0" wrapText="false" indent="0" shrinkToFit="false"/>
      <protection locked="true" hidden="false"/>
    </xf>
    <xf numFmtId="178" fontId="35" fillId="3" borderId="23" xfId="23" applyFont="true" applyBorder="true" applyAlignment="true" applyProtection="true">
      <alignment horizontal="center" vertical="bottom" textRotation="0" wrapText="false" indent="0" shrinkToFit="false"/>
      <protection locked="true" hidden="false"/>
    </xf>
    <xf numFmtId="166" fontId="35" fillId="3" borderId="62" xfId="23" applyFont="true" applyBorder="true" applyAlignment="false" applyProtection="false">
      <alignment horizontal="general" vertical="bottom" textRotation="0" wrapText="false" indent="0" shrinkToFit="false"/>
      <protection locked="true" hidden="false"/>
    </xf>
    <xf numFmtId="181" fontId="35" fillId="3" borderId="22" xfId="23" applyFont="true" applyBorder="true" applyAlignment="true" applyProtection="false">
      <alignment horizontal="center" vertical="bottom" textRotation="0" wrapText="false" indent="0" shrinkToFit="false"/>
      <protection locked="true" hidden="false"/>
    </xf>
    <xf numFmtId="166" fontId="35" fillId="3" borderId="61" xfId="23" applyFont="true" applyBorder="true" applyAlignment="true" applyProtection="false">
      <alignment horizontal="center" vertical="bottom" textRotation="0" wrapText="false" indent="0" shrinkToFit="false"/>
      <protection locked="true" hidden="false"/>
    </xf>
    <xf numFmtId="166" fontId="35" fillId="3" borderId="22" xfId="23" applyFont="true" applyBorder="true" applyAlignment="false" applyProtection="false">
      <alignment horizontal="general" vertical="bottom" textRotation="0" wrapText="false" indent="0" shrinkToFit="false"/>
      <protection locked="true" hidden="false"/>
    </xf>
    <xf numFmtId="166" fontId="35" fillId="3" borderId="63" xfId="23" applyFont="true" applyBorder="true" applyAlignment="true" applyProtection="false">
      <alignment horizontal="center" vertical="bottom" textRotation="0" wrapText="false" indent="0" shrinkToFit="false"/>
      <protection locked="true" hidden="false"/>
    </xf>
    <xf numFmtId="164" fontId="34" fillId="3" borderId="64"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true">
      <alignment horizontal="center" vertical="bottom" textRotation="0" wrapText="false" indent="0" shrinkToFit="false"/>
      <protection locked="true" hidden="false"/>
    </xf>
    <xf numFmtId="166" fontId="35" fillId="3" borderId="19" xfId="23" applyFont="true" applyBorder="true" applyAlignment="true" applyProtection="false">
      <alignment horizontal="center" vertical="bottom" textRotation="0" wrapText="false" indent="0" shrinkToFit="false"/>
      <protection locked="true" hidden="false"/>
    </xf>
    <xf numFmtId="178" fontId="35" fillId="3" borderId="19" xfId="23" applyFont="true" applyBorder="true" applyAlignment="true" applyProtection="true">
      <alignment horizontal="center" vertical="bottom" textRotation="0" wrapText="false" indent="0" shrinkToFit="false"/>
      <protection locked="true" hidden="false"/>
    </xf>
    <xf numFmtId="166" fontId="35" fillId="3" borderId="65" xfId="23" applyFont="true" applyBorder="true" applyAlignment="true" applyProtection="false">
      <alignment horizontal="center" vertical="bottom" textRotation="0" wrapText="false" indent="0" shrinkToFit="false"/>
      <protection locked="true" hidden="false"/>
    </xf>
    <xf numFmtId="164" fontId="34" fillId="3" borderId="66"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false">
      <alignment horizontal="center" vertical="bottom" textRotation="0" wrapText="false" indent="0" shrinkToFit="false"/>
      <protection locked="true" hidden="false"/>
    </xf>
    <xf numFmtId="164" fontId="35" fillId="3" borderId="33"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false">
      <alignment horizontal="center" vertical="bottom" textRotation="0" wrapText="false" indent="0" shrinkToFit="false"/>
      <protection locked="true" hidden="false"/>
    </xf>
    <xf numFmtId="164" fontId="35" fillId="3" borderId="67" xfId="23" applyFont="true" applyBorder="true" applyAlignment="true" applyProtection="true">
      <alignment horizontal="center" vertical="bottom" textRotation="0" wrapText="false" indent="0" shrinkToFit="false"/>
      <protection locked="true" hidden="false"/>
    </xf>
    <xf numFmtId="164" fontId="35" fillId="3" borderId="68"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9" xfId="23" applyFont="true" applyBorder="true" applyAlignment="false" applyProtection="false">
      <alignment horizontal="general" vertical="bottom" textRotation="0" wrapText="false" indent="0" shrinkToFit="false"/>
      <protection locked="true" hidden="false"/>
    </xf>
    <xf numFmtId="166" fontId="37" fillId="0" borderId="70" xfId="23" applyFont="true" applyBorder="true" applyAlignment="false" applyProtection="false">
      <alignment horizontal="general" vertical="bottom" textRotation="0" wrapText="false" indent="0" shrinkToFit="false"/>
      <protection locked="true" hidden="false"/>
    </xf>
    <xf numFmtId="166" fontId="37" fillId="0" borderId="71"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true" applyProtection="false">
      <alignment horizontal="right" vertical="bottom" textRotation="0" wrapText="false" indent="0" shrinkToFit="false"/>
      <protection locked="true" hidden="false"/>
    </xf>
    <xf numFmtId="166" fontId="37" fillId="0" borderId="19" xfId="23" applyFont="true" applyBorder="true" applyAlignment="false" applyProtection="false">
      <alignment horizontal="general" vertical="bottom" textRotation="0" wrapText="false" indent="0" shrinkToFit="false"/>
      <protection locked="true" hidden="false"/>
    </xf>
    <xf numFmtId="166" fontId="37" fillId="0" borderId="65" xfId="23" applyFont="true" applyBorder="tru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general" vertical="bottom" textRotation="0" wrapText="false" indent="0" shrinkToFit="false"/>
      <protection locked="true" hidden="false"/>
    </xf>
    <xf numFmtId="178" fontId="38" fillId="0" borderId="19" xfId="23" applyFont="true" applyBorder="true" applyAlignment="true" applyProtection="true">
      <alignment horizontal="center" vertical="bottom" textRotation="0" wrapText="false" indent="0" shrinkToFit="false"/>
      <protection locked="true" hidden="false"/>
    </xf>
    <xf numFmtId="180" fontId="38" fillId="0" borderId="65"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center" vertical="bottom" textRotation="0" wrapText="false" indent="0" shrinkToFit="false"/>
      <protection locked="true" hidden="false"/>
    </xf>
    <xf numFmtId="172" fontId="40" fillId="0" borderId="19" xfId="23" applyFont="true" applyBorder="true" applyAlignment="true" applyProtection="true">
      <alignment horizontal="center" vertical="bottom" textRotation="0" wrapText="false" indent="0" shrinkToFit="false"/>
      <protection locked="true" hidden="false"/>
    </xf>
    <xf numFmtId="178" fontId="40" fillId="0" borderId="19" xfId="23" applyFont="true" applyBorder="true" applyAlignment="true" applyProtection="true">
      <alignment horizontal="center" vertical="bottom" textRotation="0" wrapText="false" indent="0" shrinkToFit="false"/>
      <protection locked="true" hidden="false"/>
    </xf>
    <xf numFmtId="166" fontId="40" fillId="0" borderId="65"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66" fontId="42" fillId="0" borderId="64" xfId="23" applyFont="true" applyBorder="true" applyAlignment="true" applyProtection="false">
      <alignment horizontal="left" vertical="bottom" textRotation="0" wrapText="false" indent="0" shrinkToFit="false"/>
      <protection locked="true" hidden="false"/>
    </xf>
    <xf numFmtId="178" fontId="42" fillId="0" borderId="19" xfId="23" applyFont="true" applyBorder="true" applyAlignment="true" applyProtection="true">
      <alignment horizontal="center"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66" fontId="42" fillId="0" borderId="64" xfId="23" applyFont="true" applyBorder="true" applyAlignment="true" applyProtection="false">
      <alignment horizontal="right" vertical="bottom" textRotation="0" wrapText="false" indent="0" shrinkToFit="false"/>
      <protection locked="true" hidden="false"/>
    </xf>
    <xf numFmtId="166" fontId="42" fillId="0" borderId="65" xfId="23" applyFont="true" applyBorder="true" applyAlignment="true" applyProtection="false">
      <alignment horizontal="center" vertical="bottom" textRotation="0" wrapText="false" indent="0" shrinkToFit="false"/>
      <protection locked="true" hidden="false"/>
    </xf>
    <xf numFmtId="166" fontId="40" fillId="0" borderId="64" xfId="23" applyFont="true" applyBorder="true" applyAlignment="true" applyProtection="false">
      <alignment horizontal="right"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6" fontId="37" fillId="4" borderId="64" xfId="23" applyFont="true" applyBorder="true" applyAlignment="false" applyProtection="false">
      <alignment horizontal="general" vertical="bottom" textRotation="0" wrapText="false" indent="0" shrinkToFit="false"/>
      <protection locked="true" hidden="false"/>
    </xf>
    <xf numFmtId="178" fontId="37" fillId="4" borderId="19" xfId="23" applyFont="true" applyBorder="true" applyAlignment="true" applyProtection="true">
      <alignment horizontal="center" vertical="bottom" textRotation="0" wrapText="false" indent="0" shrinkToFit="false"/>
      <protection locked="true" hidden="false"/>
    </xf>
    <xf numFmtId="166" fontId="37" fillId="4" borderId="65" xfId="23" applyFont="true" applyBorder="true" applyAlignment="true" applyProtection="false">
      <alignment horizontal="center" vertical="bottom" textRotation="0" wrapText="false" indent="0" shrinkToFit="false"/>
      <protection locked="true" hidden="false"/>
    </xf>
    <xf numFmtId="166" fontId="32" fillId="0" borderId="64" xfId="23" applyFont="true" applyBorder="true" applyAlignment="true" applyProtection="false">
      <alignment horizontal="center" vertical="bottom" textRotation="0" wrapText="tru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80" fontId="32" fillId="0" borderId="65" xfId="23" applyFont="true" applyBorder="true" applyAlignment="true" applyProtection="true">
      <alignment horizontal="center" vertical="bottom" textRotation="0" wrapText="false" indent="0" shrinkToFit="false"/>
      <protection locked="true" hidden="false"/>
    </xf>
    <xf numFmtId="166" fontId="32" fillId="0" borderId="64" xfId="23" applyFont="true" applyBorder="true" applyAlignment="true" applyProtection="false">
      <alignment horizontal="left" vertical="bottom" textRotation="0" wrapText="false" indent="0" shrinkToFit="false"/>
      <protection locked="true" hidden="false"/>
    </xf>
    <xf numFmtId="166" fontId="43" fillId="0" borderId="64" xfId="23" applyFont="true" applyBorder="true" applyAlignment="false" applyProtection="false">
      <alignment horizontal="general" vertical="bottom" textRotation="0" wrapText="false" indent="0" shrinkToFit="false"/>
      <protection locked="true" hidden="false"/>
    </xf>
    <xf numFmtId="180" fontId="43" fillId="0" borderId="65"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right" vertical="bottom" textRotation="0" wrapText="false" indent="0" shrinkToFit="false"/>
      <protection locked="true" hidden="false"/>
    </xf>
    <xf numFmtId="178" fontId="37" fillId="0" borderId="19" xfId="23" applyFont="true" applyBorder="true" applyAlignment="false" applyProtection="true">
      <alignment horizontal="general" vertical="bottom" textRotation="0" wrapText="false" indent="0" shrinkToFit="false"/>
      <protection locked="true" hidden="false"/>
    </xf>
    <xf numFmtId="172" fontId="37" fillId="0" borderId="27" xfId="23" applyFont="true" applyBorder="true" applyAlignment="true" applyProtection="true">
      <alignment horizontal="right" vertical="bottom" textRotation="0" wrapText="false" indent="0" shrinkToFit="false"/>
      <protection locked="true" hidden="false"/>
    </xf>
    <xf numFmtId="172" fontId="37" fillId="0" borderId="52" xfId="23" applyFont="true" applyBorder="true" applyAlignment="false" applyProtection="true">
      <alignment horizontal="general" vertical="bottom" textRotation="0" wrapText="false" indent="0" shrinkToFit="false"/>
      <protection locked="true" hidden="false"/>
    </xf>
    <xf numFmtId="172" fontId="37" fillId="0" borderId="0" xfId="23" applyFont="true" applyBorder="true" applyAlignment="false" applyProtection="true">
      <alignment horizontal="general" vertical="bottom" textRotation="0" wrapText="false" indent="0" shrinkToFit="false"/>
      <protection locked="true" hidden="false"/>
    </xf>
    <xf numFmtId="172" fontId="37" fillId="0" borderId="26" xfId="23" applyFont="true" applyBorder="true" applyAlignment="true" applyProtection="true">
      <alignment horizontal="right" vertical="bottom" textRotation="0" wrapText="false" indent="0" shrinkToFit="false"/>
      <protection locked="true" hidden="false"/>
    </xf>
    <xf numFmtId="178" fontId="37" fillId="0" borderId="26" xfId="23" applyFont="true" applyBorder="true" applyAlignment="false" applyProtection="true">
      <alignment horizontal="general" vertical="bottom" textRotation="0" wrapText="false" indent="0" shrinkToFit="false"/>
      <protection locked="true" hidden="false"/>
    </xf>
    <xf numFmtId="166" fontId="37" fillId="0" borderId="66" xfId="23" applyFont="true" applyBorder="true" applyAlignment="false" applyProtection="false">
      <alignment horizontal="general" vertical="bottom" textRotation="0" wrapText="false" indent="0" shrinkToFit="false"/>
      <protection locked="true" hidden="false"/>
    </xf>
    <xf numFmtId="166" fontId="37" fillId="0" borderId="30" xfId="23" applyFont="true" applyBorder="true" applyAlignment="false" applyProtection="false">
      <alignment horizontal="general" vertical="bottom" textRotation="0" wrapText="false" indent="0" shrinkToFit="false"/>
      <protection locked="true" hidden="false"/>
    </xf>
    <xf numFmtId="178" fontId="37" fillId="0" borderId="30"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false" applyProtection="true">
      <alignment horizontal="general" vertical="bottom" textRotation="0" wrapText="false" indent="0" shrinkToFit="false"/>
      <protection locked="true" hidden="false"/>
    </xf>
    <xf numFmtId="172" fontId="37" fillId="0" borderId="30" xfId="23" applyFont="true" applyBorder="true" applyAlignment="true" applyProtection="true">
      <alignment horizontal="right" vertical="bottom" textRotation="0" wrapText="false" indent="0" shrinkToFit="false"/>
      <protection locked="true" hidden="false"/>
    </xf>
    <xf numFmtId="172"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4" xfId="23" applyFont="true" applyBorder="true" applyAlignment="false" applyProtection="true">
      <alignment horizontal="general" vertical="bottom" textRotation="0" wrapText="false" indent="0" shrinkToFit="false"/>
      <protection locked="true" hidden="false"/>
    </xf>
    <xf numFmtId="166" fontId="37" fillId="0" borderId="67" xfId="23" applyFont="true" applyBorder="true" applyAlignment="false" applyProtection="false">
      <alignment horizontal="general" vertical="bottom" textRotation="0" wrapText="false" indent="0" shrinkToFit="false"/>
      <protection locked="true" hidden="false"/>
    </xf>
    <xf numFmtId="172" fontId="37" fillId="0" borderId="30" xfId="23" applyFont="true" applyBorder="true" applyAlignment="false" applyProtection="true">
      <alignment horizontal="general" vertical="bottom" textRotation="0" wrapText="false" indent="0" shrinkToFit="false"/>
      <protection locked="true" hidden="false"/>
    </xf>
    <xf numFmtId="181" fontId="37" fillId="0" borderId="31" xfId="23" applyFont="true" applyBorder="true" applyAlignment="true" applyProtection="true">
      <alignment horizontal="center" vertical="bottom" textRotation="0" wrapText="false" indent="0" shrinkToFit="false"/>
      <protection locked="true" hidden="false"/>
    </xf>
    <xf numFmtId="178"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right" vertical="bottom" textRotation="0" wrapText="false" indent="0" shrinkToFit="false"/>
      <protection locked="true" hidden="false"/>
    </xf>
    <xf numFmtId="178" fontId="37" fillId="0" borderId="31" xfId="23" applyFont="true" applyBorder="true" applyAlignment="false" applyProtection="true">
      <alignment horizontal="general" vertical="bottom" textRotation="0" wrapText="false" indent="0" shrinkToFit="false"/>
      <protection locked="true" hidden="false"/>
    </xf>
    <xf numFmtId="178" fontId="37" fillId="0" borderId="30" xfId="23" applyFont="true" applyBorder="true" applyAlignment="true" applyProtection="true">
      <alignment horizontal="center" vertical="bottom" textRotation="0" wrapText="false" indent="0" shrinkToFit="false"/>
      <protection locked="true" hidden="false"/>
    </xf>
    <xf numFmtId="180" fontId="37" fillId="0" borderId="68" xfId="23"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72" xfId="22" applyFont="true" applyBorder="true" applyAlignment="true" applyProtection="false">
      <alignment horizontal="center" vertical="bottom" textRotation="0" wrapText="false" indent="0" shrinkToFit="false"/>
      <protection locked="true" hidden="false"/>
    </xf>
    <xf numFmtId="164" fontId="48" fillId="3" borderId="73" xfId="22" applyFont="true" applyBorder="true" applyAlignment="true" applyProtection="false">
      <alignment horizontal="center" vertical="bottom" textRotation="0" wrapText="false" indent="0" shrinkToFit="false"/>
      <protection locked="true" hidden="false"/>
    </xf>
    <xf numFmtId="164" fontId="48" fillId="3" borderId="74"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75"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76" xfId="22" applyFont="true" applyBorder="true" applyAlignment="true" applyProtection="false">
      <alignment horizontal="center" vertical="center" textRotation="0" wrapText="false" indent="0" shrinkToFit="false"/>
      <protection locked="true" hidden="false"/>
    </xf>
    <xf numFmtId="168" fontId="48" fillId="3" borderId="77"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78"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80"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81"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81"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8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81"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74" xfId="22" applyFont="true" applyBorder="true" applyAlignment="true" applyProtection="false">
      <alignment horizontal="left"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5" borderId="77"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88"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0" borderId="89"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77"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4" fontId="49" fillId="0" borderId="90"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90"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8" fillId="3" borderId="91" xfId="22" applyFont="true" applyBorder="true" applyAlignment="true" applyProtection="false">
      <alignment horizontal="center" vertical="bottom" textRotation="0" wrapText="false" indent="0" shrinkToFit="false"/>
      <protection locked="true" hidden="false"/>
    </xf>
    <xf numFmtId="164" fontId="48" fillId="3" borderId="47" xfId="22" applyFont="true" applyBorder="true" applyAlignment="true" applyProtection="false">
      <alignment horizontal="center" vertical="bottom" textRotation="0" wrapText="false" indent="0" shrinkToFit="false"/>
      <protection locked="true" hidden="false"/>
    </xf>
    <xf numFmtId="170" fontId="48" fillId="3" borderId="12" xfId="22" applyFont="true" applyBorder="true" applyAlignment="true" applyProtection="false">
      <alignment horizontal="center" vertical="center" textRotation="0" wrapText="false" indent="0" shrinkToFit="false"/>
      <protection locked="true" hidden="false"/>
    </xf>
    <xf numFmtId="171" fontId="49" fillId="5" borderId="77" xfId="22" applyFont="true" applyBorder="true" applyAlignment="true" applyProtection="false">
      <alignment horizontal="center" vertical="bottom" textRotation="0" wrapText="false" indent="0" shrinkToFit="false"/>
      <protection locked="true" hidden="false"/>
    </xf>
    <xf numFmtId="164" fontId="49" fillId="9" borderId="5" xfId="22" applyFont="true" applyBorder="true" applyAlignment="false" applyProtection="false">
      <alignment horizontal="general" vertical="bottom" textRotation="0" wrapText="false" indent="0" shrinkToFit="false"/>
      <protection locked="true" hidden="false"/>
    </xf>
    <xf numFmtId="164" fontId="49" fillId="9" borderId="7" xfId="22" applyFont="true" applyBorder="true" applyAlignment="false" applyProtection="false">
      <alignment horizontal="general" vertical="bottom" textRotation="0" wrapText="false" indent="0" shrinkToFit="false"/>
      <protection locked="true" hidden="false"/>
    </xf>
    <xf numFmtId="174" fontId="49" fillId="9" borderId="8" xfId="22" applyFont="true" applyBorder="true" applyAlignment="true" applyProtection="false">
      <alignment horizontal="center" vertical="bottom" textRotation="0" wrapText="false" indent="0" shrinkToFit="false"/>
      <protection locked="true" hidden="false"/>
    </xf>
    <xf numFmtId="172" fontId="49" fillId="9" borderId="80" xfId="22" applyFont="true" applyBorder="true" applyAlignment="true" applyProtection="false">
      <alignment horizontal="center" vertical="bottom" textRotation="0" wrapText="false" indent="0" shrinkToFit="false"/>
      <protection locked="true" hidden="false"/>
    </xf>
    <xf numFmtId="172" fontId="49" fillId="9" borderId="8" xfId="22" applyFont="true" applyBorder="true" applyAlignment="true" applyProtection="false">
      <alignment horizontal="center" vertical="bottom" textRotation="0" wrapText="false" indent="0" shrinkToFit="false"/>
      <protection locked="true" hidden="false"/>
    </xf>
    <xf numFmtId="177" fontId="49" fillId="9" borderId="8" xfId="22" applyFont="true" applyBorder="true" applyAlignment="true" applyProtection="false">
      <alignment horizontal="center" vertical="bottom" textRotation="0" wrapText="false" indent="0" shrinkToFit="false"/>
      <protection locked="true" hidden="false"/>
    </xf>
    <xf numFmtId="177" fontId="49" fillId="9" borderId="7"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true" applyProtection="false">
      <alignment horizontal="center" vertical="center" textRotation="0" wrapText="false" indent="0" shrinkToFit="false"/>
      <protection locked="true" hidden="false"/>
    </xf>
    <xf numFmtId="171" fontId="49" fillId="5" borderId="11" xfId="22" applyFont="true" applyBorder="true" applyAlignment="true" applyProtection="false">
      <alignment horizontal="center"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30" fillId="10" borderId="6" xfId="22" applyFont="true" applyBorder="true" applyAlignment="true" applyProtection="false">
      <alignment horizontal="center" vertical="bottom" textRotation="0" wrapText="false" indent="0" shrinkToFit="false"/>
      <protection locked="true" hidden="false"/>
    </xf>
    <xf numFmtId="174" fontId="30" fillId="10" borderId="8" xfId="22" applyFont="true" applyBorder="true" applyAlignment="true" applyProtection="false">
      <alignment horizontal="center" vertical="bottom" textRotation="0" wrapText="false" indent="0" shrinkToFit="false"/>
      <protection locked="true" hidden="false"/>
    </xf>
    <xf numFmtId="172" fontId="30" fillId="10" borderId="80" xfId="22" applyFont="true" applyBorder="true" applyAlignment="true" applyProtection="false">
      <alignment horizontal="center" vertical="bottom" textRotation="0" wrapText="false" indent="0" shrinkToFit="false"/>
      <protection locked="true" hidden="false"/>
    </xf>
    <xf numFmtId="172" fontId="30" fillId="10" borderId="8" xfId="22" applyFont="true" applyBorder="true" applyAlignment="true" applyProtection="false">
      <alignment horizontal="center" vertical="bottom" textRotation="0" wrapText="false" indent="0" shrinkToFit="false"/>
      <protection locked="true" hidden="false"/>
    </xf>
    <xf numFmtId="177" fontId="30" fillId="10" borderId="8" xfId="22" applyFont="true" applyBorder="true" applyAlignment="true" applyProtection="false">
      <alignment horizontal="center" vertical="bottom" textRotation="0" wrapText="false" indent="0" shrinkToFit="false"/>
      <protection locked="true" hidden="false"/>
    </xf>
    <xf numFmtId="177" fontId="30" fillId="10" borderId="7"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true" applyProtection="false">
      <alignment horizontal="center" vertical="bottom" textRotation="0" wrapText="false" indent="0" shrinkToFit="false"/>
      <protection locked="true" hidden="false"/>
    </xf>
    <xf numFmtId="177" fontId="49" fillId="0" borderId="0" xfId="22" applyFont="true" applyBorder="false" applyAlignment="true" applyProtection="false">
      <alignment horizontal="center" vertical="bottom" textRotation="0" wrapText="false" indent="0" shrinkToFit="false"/>
      <protection locked="true" hidden="false"/>
    </xf>
    <xf numFmtId="177" fontId="30" fillId="2" borderId="8" xfId="22" applyFont="true" applyBorder="true" applyAlignment="true" applyProtection="false">
      <alignment horizontal="center" vertical="bottom" textRotation="0" wrapText="false" indent="0" shrinkToFit="false"/>
      <protection locked="true" hidden="false"/>
    </xf>
    <xf numFmtId="172" fontId="49" fillId="2"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92" xfId="22" applyFont="true" applyBorder="true" applyAlignment="true" applyProtection="false">
      <alignment horizontal="center" vertical="bottom" textRotation="0" wrapText="false" indent="0" shrinkToFit="false"/>
      <protection locked="true" hidden="false"/>
    </xf>
    <xf numFmtId="174" fontId="49" fillId="0" borderId="93"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30" fillId="10" borderId="8" xfId="22" applyFont="true" applyBorder="true" applyAlignment="true" applyProtection="false">
      <alignment horizontal="center" vertical="bottom" textRotation="0" wrapText="false" indent="0" shrinkToFit="false"/>
      <protection locked="true" hidden="false"/>
    </xf>
    <xf numFmtId="182" fontId="30"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4" fontId="49" fillId="0" borderId="90"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90"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74" xfId="22" applyFont="true" applyBorder="true" applyAlignment="true" applyProtection="false">
      <alignment horizontal="center" vertical="bottom"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55" fillId="2" borderId="101" xfId="22" applyFont="true" applyBorder="true" applyAlignment="true" applyProtection="false">
      <alignment horizontal="left" vertical="center" textRotation="0" wrapText="false" indent="0" shrinkToFit="false"/>
      <protection locked="true" hidden="false"/>
    </xf>
    <xf numFmtId="173" fontId="55" fillId="7" borderId="102" xfId="22" applyFont="true" applyBorder="true" applyAlignment="true" applyProtection="false">
      <alignment horizontal="center" vertical="center" textRotation="0" wrapText="false" indent="0" shrinkToFit="false"/>
      <protection locked="true" hidden="false"/>
    </xf>
    <xf numFmtId="173" fontId="55" fillId="7" borderId="101" xfId="22" applyFont="true" applyBorder="true" applyAlignment="true" applyProtection="false">
      <alignment horizontal="center" vertical="center" textRotation="0" wrapText="false" indent="0" shrinkToFit="false"/>
      <protection locked="true" hidden="false"/>
    </xf>
    <xf numFmtId="172" fontId="49" fillId="7" borderId="105"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107" xfId="22" applyFont="true" applyBorder="true" applyAlignment="true" applyProtection="false">
      <alignment horizontal="left" vertical="center" textRotation="0" wrapText="true" indent="0" shrinkToFit="false"/>
      <protection locked="true" hidden="false"/>
    </xf>
    <xf numFmtId="164" fontId="58" fillId="3" borderId="108" xfId="22" applyFont="true" applyBorder="true" applyAlignment="true" applyProtection="false">
      <alignment horizontal="left" vertical="center" textRotation="0" wrapText="true" indent="0" shrinkToFit="false"/>
      <protection locked="true" hidden="false"/>
    </xf>
    <xf numFmtId="173" fontId="59" fillId="4" borderId="108" xfId="22" applyFont="true" applyBorder="true" applyAlignment="true" applyProtection="false">
      <alignment horizontal="center" vertical="center" textRotation="0" wrapText="false" indent="0" shrinkToFit="false"/>
      <protection locked="true" hidden="false"/>
    </xf>
    <xf numFmtId="173" fontId="59" fillId="2" borderId="109"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true" indent="0" shrinkToFit="false"/>
      <protection locked="true" hidden="false"/>
    </xf>
    <xf numFmtId="173" fontId="59" fillId="4"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false" indent="0" shrinkToFit="false"/>
      <protection locked="true" hidden="false"/>
    </xf>
    <xf numFmtId="173" fontId="60" fillId="2" borderId="110" xfId="22" applyFont="true" applyBorder="true" applyAlignment="true" applyProtection="false">
      <alignment horizontal="center" vertical="center" textRotation="0" wrapText="false" indent="0" shrinkToFit="false"/>
      <protection locked="true" hidden="false"/>
    </xf>
    <xf numFmtId="173" fontId="60" fillId="2" borderId="111"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112" xfId="22" applyFont="true" applyBorder="true" applyAlignment="true" applyProtection="false">
      <alignment horizontal="left" vertical="center" textRotation="0" wrapText="true" indent="0" shrinkToFit="false"/>
      <protection locked="true" hidden="false"/>
    </xf>
    <xf numFmtId="164" fontId="54" fillId="3" borderId="113" xfId="22" applyFont="true" applyBorder="true" applyAlignment="true" applyProtection="false">
      <alignment horizontal="left" vertical="center" textRotation="0" wrapText="false" indent="0" shrinkToFit="false"/>
      <protection locked="true" hidden="false"/>
    </xf>
    <xf numFmtId="173" fontId="61" fillId="11" borderId="114" xfId="22" applyFont="true" applyBorder="true" applyAlignment="true" applyProtection="false">
      <alignment horizontal="center" vertical="center" textRotation="0" wrapText="false" indent="0" shrinkToFit="false"/>
      <protection locked="true" hidden="false"/>
    </xf>
    <xf numFmtId="173" fontId="61" fillId="11" borderId="115"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108" xfId="22" applyFont="true" applyBorder="true" applyAlignment="true" applyProtection="false">
      <alignment horizontal="center" vertical="center" textRotation="0" wrapText="false" indent="0" shrinkToFit="false"/>
      <protection locked="true" hidden="false"/>
    </xf>
    <xf numFmtId="172" fontId="56" fillId="2" borderId="109" xfId="22" applyFont="true" applyBorder="true" applyAlignment="true" applyProtection="false">
      <alignment horizontal="center" vertical="center" textRotation="0" wrapText="false" indent="0" shrinkToFit="false"/>
      <protection locked="true" hidden="false"/>
    </xf>
    <xf numFmtId="172" fontId="56" fillId="4" borderId="110" xfId="22" applyFont="true" applyBorder="true" applyAlignment="true" applyProtection="false">
      <alignment horizontal="center" vertical="center" textRotation="0" wrapText="false" indent="0" shrinkToFit="false"/>
      <protection locked="true" hidden="false"/>
    </xf>
    <xf numFmtId="172" fontId="56" fillId="2" borderId="111" xfId="22" applyFont="true" applyBorder="true" applyAlignment="true" applyProtection="false">
      <alignment horizontal="center" vertical="center" textRotation="0" wrapText="false" indent="0" shrinkToFit="false"/>
      <protection locked="true" hidden="false"/>
    </xf>
    <xf numFmtId="172" fontId="56" fillId="0" borderId="110" xfId="22" applyFont="true" applyBorder="true" applyAlignment="true" applyProtection="false">
      <alignment horizontal="center" vertical="center" textRotation="0" wrapText="false" indent="0" shrinkToFit="false"/>
      <protection locked="true" hidden="false"/>
    </xf>
    <xf numFmtId="172" fontId="55" fillId="2"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9" fillId="4"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2" borderId="110" xfId="22" applyFont="true" applyBorder="true" applyAlignment="true" applyProtection="false">
      <alignment horizontal="center" vertical="center" textRotation="0" wrapText="false" indent="0" shrinkToFit="false"/>
      <protection locked="true" hidden="false"/>
    </xf>
    <xf numFmtId="172" fontId="60" fillId="2" borderId="111" xfId="22" applyFont="true" applyBorder="true" applyAlignment="true" applyProtection="false">
      <alignment horizontal="center" vertical="center" textRotation="0" wrapText="false" indent="0" shrinkToFit="false"/>
      <protection locked="true" hidden="false"/>
    </xf>
    <xf numFmtId="172" fontId="61" fillId="11" borderId="114" xfId="22" applyFont="true" applyBorder="true" applyAlignment="true" applyProtection="false">
      <alignment horizontal="center" vertical="center" textRotation="0" wrapText="false" indent="0" shrinkToFit="false"/>
      <protection locked="true" hidden="false"/>
    </xf>
    <xf numFmtId="172" fontId="61" fillId="11" borderId="11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16" xfId="22" applyFont="true" applyBorder="true" applyAlignment="true" applyProtection="false">
      <alignment horizontal="center" vertical="center" textRotation="0" wrapText="true" indent="0" shrinkToFit="false"/>
      <protection locked="true" hidden="false"/>
    </xf>
    <xf numFmtId="164" fontId="62" fillId="7" borderId="117"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18" xfId="22" applyFont="true" applyBorder="true" applyAlignment="true" applyProtection="false">
      <alignment horizontal="left" vertical="center" textRotation="0" wrapText="true" indent="0" shrinkToFit="false"/>
      <protection locked="true" hidden="false"/>
    </xf>
    <xf numFmtId="164" fontId="58" fillId="3" borderId="119" xfId="22" applyFont="true" applyBorder="true" applyAlignment="true" applyProtection="false">
      <alignment horizontal="left" vertical="center" textRotation="0" wrapText="true" indent="0" shrinkToFit="false"/>
      <protection locked="true" hidden="false"/>
    </xf>
    <xf numFmtId="173" fontId="59" fillId="4"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60" fillId="2" borderId="119" xfId="22" applyFont="true" applyBorder="true" applyAlignment="true" applyProtection="false">
      <alignment horizontal="center" vertical="center" textRotation="0" wrapText="false" indent="0" shrinkToFit="false"/>
      <protection locked="true" hidden="false"/>
    </xf>
    <xf numFmtId="173" fontId="60" fillId="2" borderId="120"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16" xfId="22" applyFont="true" applyBorder="true" applyAlignment="true" applyProtection="false">
      <alignment horizontal="center" vertical="center" textRotation="0" wrapText="true" indent="0" shrinkToFit="false"/>
      <protection locked="true" hidden="false"/>
    </xf>
    <xf numFmtId="164" fontId="59" fillId="7" borderId="117" xfId="22" applyFont="true" applyBorder="true" applyAlignment="true" applyProtection="false">
      <alignment horizontal="center" vertical="center" textRotation="0" wrapText="true" indent="0" shrinkToFit="false"/>
      <protection locked="true" hidden="false"/>
    </xf>
    <xf numFmtId="164" fontId="59" fillId="7" borderId="121"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22" xfId="22" applyFont="true" applyBorder="true" applyAlignment="true" applyProtection="false">
      <alignment horizontal="center" vertical="center" textRotation="0" wrapText="false" indent="0" shrinkToFit="false"/>
      <protection locked="true" hidden="false"/>
    </xf>
    <xf numFmtId="173" fontId="60" fillId="2" borderId="122" xfId="22" applyFont="true" applyBorder="true" applyAlignment="true" applyProtection="false">
      <alignment horizontal="center" vertical="center" textRotation="0" wrapText="false" indent="0" shrinkToFit="false"/>
      <protection locked="true" hidden="false"/>
    </xf>
    <xf numFmtId="173" fontId="60" fillId="11" borderId="10" xfId="22" applyFont="true" applyBorder="true" applyAlignment="true" applyProtection="false">
      <alignment horizontal="center" vertical="center" textRotation="0" wrapText="false" indent="0" shrinkToFit="false"/>
      <protection locked="true" hidden="false"/>
    </xf>
    <xf numFmtId="168" fontId="59" fillId="7" borderId="117" xfId="22" applyFont="true" applyBorder="true" applyAlignment="true" applyProtection="false">
      <alignment horizontal="center" vertical="center" textRotation="0" wrapText="true" indent="0" shrinkToFit="false"/>
      <protection locked="true" hidden="false"/>
    </xf>
    <xf numFmtId="168" fontId="59" fillId="7" borderId="121"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18" xfId="22" applyFont="true" applyBorder="true" applyAlignment="true" applyProtection="false">
      <alignment horizontal="left" vertical="center" textRotation="0" wrapText="true" indent="0" shrinkToFit="false"/>
      <protection locked="true" hidden="false"/>
    </xf>
    <xf numFmtId="172" fontId="58" fillId="3" borderId="119" xfId="22" applyFont="true" applyBorder="true" applyAlignment="true" applyProtection="false">
      <alignment horizontal="left" vertical="center" textRotation="0" wrapText="true" indent="0" shrinkToFit="false"/>
      <protection locked="true" hidden="false"/>
    </xf>
    <xf numFmtId="172" fontId="59" fillId="4" borderId="119" xfId="22" applyFont="true" applyBorder="true" applyAlignment="true" applyProtection="false">
      <alignment horizontal="center" vertical="center" textRotation="0" wrapText="false" indent="0" shrinkToFit="false"/>
      <protection locked="true" hidden="false"/>
    </xf>
    <xf numFmtId="172" fontId="59" fillId="4"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8" fillId="3" borderId="110" xfId="22" applyFont="true" applyBorder="true" applyAlignment="true" applyProtection="false">
      <alignment horizontal="left" vertical="center" textRotation="0" wrapText="true" indent="0" shrinkToFit="false"/>
      <protection locked="true" hidden="false"/>
    </xf>
    <xf numFmtId="172" fontId="58" fillId="3" borderId="110" xfId="22" applyFont="true" applyBorder="true" applyAlignment="true" applyProtection="false">
      <alignment horizontal="left" vertical="center" textRotation="0" wrapText="false" indent="0" shrinkToFit="false"/>
      <protection locked="true" hidden="false"/>
    </xf>
    <xf numFmtId="172" fontId="60" fillId="2" borderId="119" xfId="22" applyFont="true" applyBorder="true" applyAlignment="true" applyProtection="false">
      <alignment horizontal="center" vertical="center" textRotation="0" wrapText="false" indent="0" shrinkToFit="false"/>
      <protection locked="true" hidden="false"/>
    </xf>
    <xf numFmtId="172" fontId="60" fillId="2" borderId="122" xfId="22" applyFont="true" applyBorder="true" applyAlignment="true" applyProtection="false">
      <alignment horizontal="center" vertical="center" textRotation="0" wrapText="false" indent="0" shrinkToFit="false"/>
      <protection locked="true" hidden="false"/>
    </xf>
    <xf numFmtId="172" fontId="60" fillId="2" borderId="120" xfId="22" applyFont="true" applyBorder="true" applyAlignment="true" applyProtection="false">
      <alignment horizontal="center" vertical="center" textRotation="0" wrapText="false" indent="0" shrinkToFit="false"/>
      <protection locked="true" hidden="false"/>
    </xf>
    <xf numFmtId="172" fontId="58" fillId="3" borderId="112" xfId="22" applyFont="true" applyBorder="true" applyAlignment="true" applyProtection="false">
      <alignment horizontal="left" vertical="center" textRotation="0" wrapText="tru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0"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6" fillId="7" borderId="5" xfId="0" applyFont="true" applyBorder="true" applyAlignment="true" applyProtection="false">
      <alignment horizontal="center" vertical="center" textRotation="0" wrapText="true" indent="0" shrinkToFit="false"/>
      <protection locked="true" hidden="false"/>
    </xf>
    <xf numFmtId="164" fontId="56" fillId="7" borderId="8" xfId="0" applyFont="true" applyBorder="true" applyAlignment="true" applyProtection="false">
      <alignment horizontal="center" vertical="center" textRotation="0" wrapText="true" indent="0" shrinkToFit="false"/>
      <protection locked="true" hidden="false"/>
    </xf>
    <xf numFmtId="164" fontId="56" fillId="7" borderId="9"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center" vertical="center" textRotation="0" wrapText="tru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4" fontId="58" fillId="3" borderId="123" xfId="0" applyFont="true" applyBorder="true" applyAlignment="true" applyProtection="false">
      <alignment horizontal="left" vertical="center" textRotation="0" wrapText="true" indent="0" shrinkToFit="false"/>
      <protection locked="true" hidden="false"/>
    </xf>
    <xf numFmtId="164" fontId="58" fillId="3" borderId="124" xfId="0" applyFont="true" applyBorder="true" applyAlignment="true" applyProtection="false">
      <alignment horizontal="left" vertical="center" textRotation="0" wrapText="true" indent="0" shrinkToFit="false"/>
      <protection locked="true" hidden="false"/>
    </xf>
    <xf numFmtId="173" fontId="59" fillId="4" borderId="9" xfId="0" applyFont="true" applyBorder="true" applyAlignment="true" applyProtection="false">
      <alignment horizontal="center" vertical="center" textRotation="0" wrapText="false" indent="0" shrinkToFit="false"/>
      <protection locked="true" hidden="false"/>
    </xf>
    <xf numFmtId="173" fontId="59" fillId="4" borderId="9" xfId="0" applyFont="true" applyBorder="true" applyAlignment="true" applyProtection="false">
      <alignment horizontal="right" vertical="center" textRotation="0" wrapText="false" indent="0" shrinkToFit="false"/>
      <protection locked="true" hidden="false"/>
    </xf>
    <xf numFmtId="173" fontId="59" fillId="2" borderId="74"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64" fontId="58" fillId="3" borderId="125" xfId="0" applyFont="true" applyBorder="true" applyAlignment="true" applyProtection="false">
      <alignment horizontal="left" vertical="center" textRotation="0" wrapText="true" indent="0" shrinkToFit="false"/>
      <protection locked="true" hidden="false"/>
    </xf>
    <xf numFmtId="173" fontId="59" fillId="4" borderId="125" xfId="0" applyFont="true" applyBorder="true" applyAlignment="true" applyProtection="false">
      <alignment horizontal="center" vertical="center" textRotation="0" wrapText="false" indent="0" shrinkToFit="false"/>
      <protection locked="true" hidden="false"/>
    </xf>
    <xf numFmtId="173" fontId="59" fillId="4" borderId="125" xfId="0" applyFont="true" applyBorder="true" applyAlignment="true" applyProtection="false">
      <alignment horizontal="right" vertical="center" textRotation="0" wrapText="false" indent="0" shrinkToFit="false"/>
      <protection locked="true" hidden="false"/>
    </xf>
    <xf numFmtId="173"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5" xfId="0" applyFont="true" applyBorder="true" applyAlignment="true" applyProtection="false">
      <alignment horizontal="left" vertical="center" textRotation="0" wrapText="false" indent="0" shrinkToFit="false"/>
      <protection locked="true" hidden="false"/>
    </xf>
    <xf numFmtId="173" fontId="60" fillId="2" borderId="125" xfId="0" applyFont="true" applyBorder="true" applyAlignment="true" applyProtection="false">
      <alignment horizontal="center" vertical="center" textRotation="0" wrapText="false" indent="0" shrinkToFit="false"/>
      <protection locked="true" hidden="false"/>
    </xf>
    <xf numFmtId="173" fontId="60" fillId="2" borderId="125" xfId="0" applyFont="true" applyBorder="true" applyAlignment="true" applyProtection="false">
      <alignment horizontal="right" vertical="center" textRotation="0" wrapText="false" indent="0" shrinkToFit="false"/>
      <protection locked="true" hidden="false"/>
    </xf>
    <xf numFmtId="173" fontId="60" fillId="2" borderId="126"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8" fillId="3" borderId="127" xfId="0" applyFont="true" applyBorder="true" applyAlignment="true" applyProtection="false">
      <alignment horizontal="left" vertical="center" textRotation="0" wrapText="true" indent="0" shrinkToFit="false"/>
      <protection locked="true" hidden="false"/>
    </xf>
    <xf numFmtId="164" fontId="54" fillId="3" borderId="59" xfId="0" applyFont="true" applyBorder="true" applyAlignment="true" applyProtection="false">
      <alignment horizontal="left" vertical="center" textRotation="0" wrapText="false" indent="0" shrinkToFit="false"/>
      <protection locked="true" hidden="false"/>
    </xf>
    <xf numFmtId="173" fontId="61" fillId="11" borderId="12" xfId="0" applyFont="true" applyBorder="true" applyAlignment="true" applyProtection="false">
      <alignment horizontal="center" vertical="center" textRotation="0" wrapText="false" indent="0" shrinkToFit="false"/>
      <protection locked="true" hidden="false"/>
    </xf>
    <xf numFmtId="173" fontId="61" fillId="11" borderId="12" xfId="0" applyFont="true" applyBorder="true" applyAlignment="true" applyProtection="false">
      <alignment horizontal="right" vertical="center" textRotation="0" wrapText="false" indent="0" shrinkToFit="false"/>
      <protection locked="true" hidden="false"/>
    </xf>
    <xf numFmtId="173" fontId="61" fillId="11" borderId="11"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6" fillId="7" borderId="9" xfId="0" applyFont="true" applyBorder="true" applyAlignment="true" applyProtection="false">
      <alignment horizontal="center" vertical="bottom" textRotation="0" wrapText="true" indent="0" shrinkToFit="false"/>
      <protection locked="true" hidden="false"/>
    </xf>
    <xf numFmtId="164" fontId="56" fillId="7" borderId="47" xfId="0" applyFont="true" applyBorder="true" applyAlignment="true" applyProtection="false">
      <alignment horizontal="center" vertical="bottom" textRotation="0" wrapText="true" indent="0" shrinkToFit="false"/>
      <protection locked="true" hidden="false"/>
    </xf>
    <xf numFmtId="172" fontId="56" fillId="4" borderId="9" xfId="0" applyFont="true" applyBorder="true" applyAlignment="true" applyProtection="false">
      <alignment horizontal="center" vertical="center" textRotation="0" wrapText="false" indent="0" shrinkToFit="false"/>
      <protection locked="true" hidden="false"/>
    </xf>
    <xf numFmtId="172" fontId="56" fillId="2" borderId="74" xfId="0" applyFont="true" applyBorder="true" applyAlignment="true" applyProtection="false">
      <alignment horizontal="center" vertical="center" textRotation="0" wrapText="false" indent="0" shrinkToFit="false"/>
      <protection locked="true" hidden="false"/>
    </xf>
    <xf numFmtId="172" fontId="56" fillId="4" borderId="125" xfId="0" applyFont="true" applyBorder="true" applyAlignment="true" applyProtection="false">
      <alignment horizontal="center" vertical="center" textRotation="0" wrapText="false" indent="0" shrinkToFit="false"/>
      <protection locked="true" hidden="false"/>
    </xf>
    <xf numFmtId="172" fontId="56" fillId="2" borderId="126" xfId="0" applyFont="true" applyBorder="true" applyAlignment="true" applyProtection="false">
      <alignment horizontal="center" vertical="center" textRotation="0" wrapText="false" indent="0" shrinkToFit="false"/>
      <protection locked="true" hidden="false"/>
    </xf>
    <xf numFmtId="172" fontId="56" fillId="0" borderId="125" xfId="0" applyFont="true" applyBorder="true" applyAlignment="true" applyProtection="false">
      <alignment horizontal="center" vertical="center" textRotation="0" wrapText="false" indent="0" shrinkToFit="false"/>
      <protection locked="true" hidden="false"/>
    </xf>
    <xf numFmtId="172" fontId="55" fillId="2" borderId="125" xfId="0" applyFont="true" applyBorder="true" applyAlignment="true" applyProtection="false">
      <alignment horizontal="center" vertical="center" textRotation="0" wrapText="false" indent="0" shrinkToFit="false"/>
      <protection locked="true" hidden="false"/>
    </xf>
    <xf numFmtId="172" fontId="55" fillId="2" borderId="126" xfId="0" applyFont="true" applyBorder="true" applyAlignment="true" applyProtection="false">
      <alignment horizontal="center" vertical="center" textRotation="0" wrapText="false" indent="0" shrinkToFit="false"/>
      <protection locked="true" hidden="false"/>
    </xf>
    <xf numFmtId="164" fontId="58" fillId="3" borderId="128" xfId="0" applyFont="true" applyBorder="true" applyAlignment="true" applyProtection="false">
      <alignment horizontal="left" vertical="center" textRotation="0" wrapText="true" indent="0" shrinkToFit="false"/>
      <protection locked="true" hidden="false"/>
    </xf>
    <xf numFmtId="172" fontId="59" fillId="4" borderId="125" xfId="0" applyFont="true" applyBorder="true" applyAlignment="true" applyProtection="false">
      <alignment horizontal="center" vertical="center" textRotation="0" wrapText="false" indent="0" shrinkToFit="false"/>
      <protection locked="true" hidden="false"/>
    </xf>
    <xf numFmtId="172"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9" xfId="0" applyFont="true" applyBorder="true" applyAlignment="true" applyProtection="false">
      <alignment horizontal="left" vertical="center" textRotation="0" wrapText="true" indent="0" shrinkToFit="false"/>
      <protection locked="true" hidden="false"/>
    </xf>
    <xf numFmtId="164" fontId="58" fillId="3" borderId="129" xfId="0" applyFont="true" applyBorder="true" applyAlignment="true" applyProtection="false">
      <alignment horizontal="left" vertical="center" textRotation="0" wrapText="false" indent="0" shrinkToFit="false"/>
      <protection locked="true" hidden="false"/>
    </xf>
    <xf numFmtId="172" fontId="60" fillId="2" borderId="125" xfId="0" applyFont="true" applyBorder="true" applyAlignment="true" applyProtection="false">
      <alignment horizontal="center" vertical="center" textRotation="0" wrapText="false" indent="0" shrinkToFit="false"/>
      <protection locked="true" hidden="false"/>
    </xf>
    <xf numFmtId="172" fontId="60" fillId="2" borderId="126" xfId="0" applyFont="true" applyBorder="true" applyAlignment="true" applyProtection="false">
      <alignment horizontal="center" vertical="center" textRotation="0" wrapText="false" indent="0" shrinkToFit="false"/>
      <protection locked="true" hidden="false"/>
    </xf>
    <xf numFmtId="164" fontId="54" fillId="3" borderId="130" xfId="0" applyFont="true" applyBorder="true" applyAlignment="true" applyProtection="false">
      <alignment horizontal="left" vertical="center" textRotation="0" wrapText="false" indent="0" shrinkToFit="false"/>
      <protection locked="true" hidden="false"/>
    </xf>
    <xf numFmtId="172" fontId="61" fillId="11" borderId="12" xfId="0" applyFont="true" applyBorder="true" applyAlignment="true" applyProtection="false">
      <alignment horizontal="center" vertical="center" textRotation="0" wrapText="false" indent="0" shrinkToFit="false"/>
      <protection locked="true" hidden="false"/>
    </xf>
    <xf numFmtId="172" fontId="61"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3" borderId="6" xfId="0" applyFont="true" applyBorder="true" applyAlignment="true" applyProtection="false">
      <alignment horizontal="center" vertical="bottom" textRotation="0" wrapText="false" indent="0" shrinkToFit="false"/>
      <protection locked="true" hidden="false"/>
    </xf>
    <xf numFmtId="164" fontId="62" fillId="7" borderId="5" xfId="0" applyFont="true" applyBorder="true" applyAlignment="true" applyProtection="false">
      <alignment horizontal="center" vertical="center" textRotation="0" wrapText="true" indent="0" shrinkToFit="false"/>
      <protection locked="true" hidden="false"/>
    </xf>
    <xf numFmtId="164" fontId="62" fillId="7" borderId="116" xfId="0" applyFont="true" applyBorder="true" applyAlignment="true" applyProtection="false">
      <alignment horizontal="center" vertical="center" textRotation="0" wrapText="true" indent="0" shrinkToFit="false"/>
      <protection locked="true" hidden="false"/>
    </xf>
    <xf numFmtId="164" fontId="62" fillId="7" borderId="117" xfId="0" applyFont="true" applyBorder="true" applyAlignment="true" applyProtection="false">
      <alignment horizontal="center" vertical="center" textRotation="0" wrapText="true" indent="0" shrinkToFit="false"/>
      <protection locked="true" hidden="false"/>
    </xf>
    <xf numFmtId="164" fontId="62" fillId="7"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18" xfId="0" applyFont="true" applyBorder="true" applyAlignment="true" applyProtection="false">
      <alignment horizontal="left" vertical="center" textRotation="0" wrapText="true" indent="0" shrinkToFit="false"/>
      <protection locked="true" hidden="false"/>
    </xf>
    <xf numFmtId="164" fontId="58" fillId="3" borderId="119" xfId="0" applyFont="true" applyBorder="true" applyAlignment="true" applyProtection="false">
      <alignment horizontal="left" vertical="center" textRotation="0" wrapText="true" indent="0" shrinkToFit="false"/>
      <protection locked="true" hidden="false"/>
    </xf>
    <xf numFmtId="173" fontId="59" fillId="4" borderId="119" xfId="0" applyFont="true" applyBorder="true" applyAlignment="true" applyProtection="false">
      <alignment horizontal="center" vertical="center" textRotation="0" wrapText="false" indent="0" shrinkToFit="false"/>
      <protection locked="true" hidden="false"/>
    </xf>
    <xf numFmtId="173" fontId="59" fillId="2" borderId="120" xfId="0" applyFont="true" applyBorder="true" applyAlignment="true" applyProtection="false">
      <alignment horizontal="center" vertical="center" textRotation="0" wrapText="false" indent="0" shrinkToFit="false"/>
      <protection locked="true" hidden="false"/>
    </xf>
    <xf numFmtId="164" fontId="58" fillId="3" borderId="110" xfId="0" applyFont="true" applyBorder="true" applyAlignment="true" applyProtection="false">
      <alignment horizontal="left" vertical="center" textRotation="0" wrapText="true" indent="0" shrinkToFit="false"/>
      <protection locked="true" hidden="false"/>
    </xf>
    <xf numFmtId="164" fontId="58" fillId="3" borderId="110" xfId="0" applyFont="true" applyBorder="true" applyAlignment="true" applyProtection="false">
      <alignment horizontal="left" vertical="center" textRotation="0" wrapText="false" indent="0" shrinkToFit="false"/>
      <protection locked="true" hidden="false"/>
    </xf>
    <xf numFmtId="173" fontId="60" fillId="2" borderId="119" xfId="0" applyFont="true" applyBorder="true" applyAlignment="true" applyProtection="false">
      <alignment horizontal="center" vertical="center" textRotation="0" wrapText="false" indent="0" shrinkToFit="false"/>
      <protection locked="true" hidden="false"/>
    </xf>
    <xf numFmtId="173" fontId="60" fillId="2" borderId="120" xfId="0" applyFont="true" applyBorder="true" applyAlignment="true" applyProtection="false">
      <alignment horizontal="center" vertical="center" textRotation="0" wrapText="false" indent="0" shrinkToFit="false"/>
      <protection locked="true" hidden="false"/>
    </xf>
    <xf numFmtId="164" fontId="58" fillId="3" borderId="112" xfId="0" applyFont="true" applyBorder="true" applyAlignment="true" applyProtection="false">
      <alignment horizontal="left" vertical="center" textRotation="0" wrapText="true" indent="0" shrinkToFit="false"/>
      <protection locked="true" hidden="false"/>
    </xf>
    <xf numFmtId="164" fontId="54" fillId="3" borderId="113" xfId="0" applyFont="true" applyBorder="true" applyAlignment="true" applyProtection="false">
      <alignment horizontal="left" vertical="center" textRotation="0" wrapText="false" indent="0" shrinkToFit="false"/>
      <protection locked="true" hidden="false"/>
    </xf>
    <xf numFmtId="173" fontId="60" fillId="11" borderId="12" xfId="0" applyFont="true" applyBorder="true" applyAlignment="true" applyProtection="false">
      <alignment horizontal="center" vertical="center" textRotation="0" wrapText="false" indent="0" shrinkToFit="false"/>
      <protection locked="true" hidden="false"/>
    </xf>
    <xf numFmtId="173" fontId="60"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center" textRotation="0" wrapText="true" indent="0" shrinkToFit="false"/>
      <protection locked="true" hidden="false"/>
    </xf>
    <xf numFmtId="164" fontId="59" fillId="7" borderId="116" xfId="0" applyFont="true" applyBorder="true" applyAlignment="true" applyProtection="false">
      <alignment horizontal="center" vertical="center" textRotation="0" wrapText="true" indent="0" shrinkToFit="false"/>
      <protection locked="true" hidden="false"/>
    </xf>
    <xf numFmtId="164" fontId="59" fillId="7" borderId="117" xfId="0" applyFont="true" applyBorder="true" applyAlignment="true" applyProtection="false">
      <alignment horizontal="center" vertical="center" textRotation="0" wrapText="true" indent="0" shrinkToFit="false"/>
      <protection locked="true" hidden="false"/>
    </xf>
    <xf numFmtId="164" fontId="59" fillId="7" borderId="121"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73" fontId="59" fillId="4" borderId="122" xfId="0" applyFont="true" applyBorder="true" applyAlignment="true" applyProtection="false">
      <alignment horizontal="center" vertical="center" textRotation="0" wrapText="false" indent="0" shrinkToFit="false"/>
      <protection locked="true" hidden="false"/>
    </xf>
    <xf numFmtId="173" fontId="60" fillId="2" borderId="122" xfId="0" applyFont="true" applyBorder="true" applyAlignment="true" applyProtection="false">
      <alignment horizontal="center" vertical="center" textRotation="0" wrapText="false" indent="0" shrinkToFit="false"/>
      <protection locked="true" hidden="false"/>
    </xf>
    <xf numFmtId="173" fontId="60" fillId="11" borderId="10" xfId="0" applyFont="true" applyBorder="true" applyAlignment="true" applyProtection="false">
      <alignment horizontal="center" vertical="center" textRotation="0" wrapText="false" indent="0" shrinkToFit="false"/>
      <protection locked="true" hidden="false"/>
    </xf>
    <xf numFmtId="168" fontId="59" fillId="7" borderId="117" xfId="0" applyFont="true" applyBorder="true" applyAlignment="true" applyProtection="false">
      <alignment horizontal="center" vertical="center" textRotation="0" wrapText="true" indent="0" shrinkToFit="false"/>
      <protection locked="true" hidden="false"/>
    </xf>
    <xf numFmtId="168" fontId="59" fillId="7" borderId="6" xfId="0" applyFont="true" applyBorder="true" applyAlignment="true" applyProtection="false">
      <alignment horizontal="center" vertical="center" textRotation="0" wrapText="true" indent="0" shrinkToFit="false"/>
      <protection locked="true" hidden="false"/>
    </xf>
    <xf numFmtId="172" fontId="58" fillId="3" borderId="118" xfId="0" applyFont="true" applyBorder="true" applyAlignment="true" applyProtection="false">
      <alignment horizontal="left" vertical="center" textRotation="0" wrapText="true" indent="0" shrinkToFit="false"/>
      <protection locked="true" hidden="false"/>
    </xf>
    <xf numFmtId="172" fontId="58" fillId="3" borderId="119" xfId="0" applyFont="true" applyBorder="true" applyAlignment="true" applyProtection="false">
      <alignment horizontal="left" vertical="center" textRotation="0" wrapText="true" indent="0" shrinkToFit="false"/>
      <protection locked="true" hidden="false"/>
    </xf>
    <xf numFmtId="172" fontId="59" fillId="4" borderId="119" xfId="0" applyFont="true" applyBorder="true" applyAlignment="true" applyProtection="false">
      <alignment horizontal="center" vertical="center" textRotation="0" wrapText="false" indent="0" shrinkToFit="false"/>
      <protection locked="true" hidden="false"/>
    </xf>
    <xf numFmtId="172" fontId="59" fillId="4" borderId="122" xfId="0" applyFont="true" applyBorder="true" applyAlignment="true" applyProtection="false">
      <alignment horizontal="center" vertical="center" textRotation="0" wrapText="false" indent="0" shrinkToFit="false"/>
      <protection locked="true" hidden="false"/>
    </xf>
    <xf numFmtId="172" fontId="59" fillId="2" borderId="120" xfId="0" applyFont="true" applyBorder="true" applyAlignment="true" applyProtection="false">
      <alignment horizontal="center" vertical="center" textRotation="0" wrapText="false" indent="0" shrinkToFit="false"/>
      <protection locked="true" hidden="false"/>
    </xf>
    <xf numFmtId="172" fontId="58" fillId="3" borderId="110" xfId="0" applyFont="true" applyBorder="true" applyAlignment="true" applyProtection="false">
      <alignment horizontal="left" vertical="center" textRotation="0" wrapText="true" indent="0" shrinkToFit="false"/>
      <protection locked="true" hidden="false"/>
    </xf>
    <xf numFmtId="172" fontId="58" fillId="3" borderId="110" xfId="0" applyFont="true" applyBorder="true" applyAlignment="true" applyProtection="false">
      <alignment horizontal="left" vertical="center" textRotation="0" wrapText="false" indent="0" shrinkToFit="false"/>
      <protection locked="true" hidden="false"/>
    </xf>
    <xf numFmtId="172" fontId="60" fillId="2" borderId="119" xfId="0" applyFont="true" applyBorder="true" applyAlignment="true" applyProtection="false">
      <alignment horizontal="center" vertical="center" textRotation="0" wrapText="false" indent="0" shrinkToFit="false"/>
      <protection locked="true" hidden="false"/>
    </xf>
    <xf numFmtId="172" fontId="60" fillId="2" borderId="122" xfId="0" applyFont="true" applyBorder="true" applyAlignment="true" applyProtection="false">
      <alignment horizontal="center" vertical="center" textRotation="0" wrapText="false" indent="0" shrinkToFit="false"/>
      <protection locked="true" hidden="false"/>
    </xf>
    <xf numFmtId="172" fontId="60" fillId="2" borderId="120" xfId="0" applyFont="true" applyBorder="true" applyAlignment="true" applyProtection="false">
      <alignment horizontal="center" vertical="center" textRotation="0" wrapText="false" indent="0" shrinkToFit="false"/>
      <protection locked="true" hidden="false"/>
    </xf>
    <xf numFmtId="172" fontId="58" fillId="3" borderId="112" xfId="0" applyFont="true" applyBorder="true" applyAlignment="true" applyProtection="false">
      <alignment horizontal="left" vertical="center" textRotation="0" wrapText="true" indent="0" shrinkToFit="false"/>
      <protection locked="true" hidden="false"/>
    </xf>
    <xf numFmtId="172" fontId="60" fillId="11" borderId="12" xfId="0" applyFont="true" applyBorder="true" applyAlignment="true" applyProtection="false">
      <alignment horizontal="center" vertical="center" textRotation="0" wrapText="false" indent="0" shrinkToFit="false"/>
      <protection locked="true" hidden="false"/>
    </xf>
    <xf numFmtId="172" fontId="60" fillId="11" borderId="10" xfId="0" applyFont="true" applyBorder="true" applyAlignment="true" applyProtection="false">
      <alignment horizontal="center" vertical="center" textRotation="0" wrapText="false" indent="0" shrinkToFit="false"/>
      <protection locked="true" hidden="false"/>
    </xf>
    <xf numFmtId="172" fontId="60" fillId="11" borderId="11" xfId="0"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74"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77"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September 2011</a:t>
            </a:r>
          </a:p>
        </c:rich>
      </c:tx>
      <c:layout>
        <c:manualLayout>
          <c:xMode val="edge"/>
          <c:yMode val="edge"/>
          <c:x val="0.172234762979684"/>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538530703615685</c:v>
                </c:pt>
                <c:pt idx="1">
                  <c:v>0.530634663737272</c:v>
                </c:pt>
              </c:numCache>
            </c:numRef>
          </c:val>
        </c:ser>
        <c:gapWidth val="150"/>
        <c:shape val="box"/>
        <c:axId val="96547774"/>
        <c:axId val="23349601"/>
        <c:axId val="0"/>
      </c:bar3DChart>
      <c:catAx>
        <c:axId val="9654777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3349601"/>
        <c:crossesAt val="0"/>
        <c:auto val="1"/>
        <c:lblAlgn val="ctr"/>
        <c:lblOffset val="100"/>
        <c:noMultiLvlLbl val="0"/>
      </c:catAx>
      <c:valAx>
        <c:axId val="23349601"/>
        <c:scaling>
          <c:orientation val="minMax"/>
          <c:max val="0.7"/>
          <c:min val="0.4"/>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6547774"/>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September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09.631714285714</c:v>
                </c:pt>
                <c:pt idx="1">
                  <c:v>107.056831683168</c:v>
                </c:pt>
              </c:numCache>
            </c:numRef>
          </c:val>
        </c:ser>
        <c:gapWidth val="150"/>
        <c:shape val="box"/>
        <c:axId val="29057804"/>
        <c:axId val="18476878"/>
        <c:axId val="0"/>
      </c:bar3DChart>
      <c:dateAx>
        <c:axId val="2905780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8476878"/>
        <c:crossesAt val="0"/>
        <c:auto val="1"/>
        <c:lblOffset val="100"/>
        <c:baseTimeUnit val="days"/>
        <c:majorUnit val="1"/>
        <c:majorTimeUnit val="days"/>
        <c:minorUnit val="1"/>
        <c:minorTimeUnit val="days"/>
        <c:noMultiLvlLbl val="0"/>
      </c:dateAx>
      <c:valAx>
        <c:axId val="18476878"/>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9057804"/>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83803239369113</c:v>
                </c:pt>
                <c:pt idx="1">
                  <c:v>0.67641349661662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1.43</c:v>
                </c:pt>
                <c:pt idx="1">
                  <c:v>120.18</c:v>
                </c:pt>
              </c:numCache>
            </c:numRef>
          </c:val>
        </c:ser>
        <c:gapWidth val="150"/>
        <c:shape val="cylinder"/>
        <c:axId val="57433530"/>
        <c:axId val="5492056"/>
      </c:bar3DChart>
      <c:catAx>
        <c:axId val="57433530"/>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5492056"/>
        <c:crossesAt val="0"/>
        <c:auto val="1"/>
        <c:lblAlgn val="ctr"/>
        <c:lblOffset val="100"/>
        <c:noMultiLvlLbl val="0"/>
      </c:catAx>
      <c:valAx>
        <c:axId val="5492056"/>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57433530"/>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SEPTEMBER 2011'!K6</f>
        <v>0.538530703615685</v>
      </c>
      <c r="F8" s="25" t="n">
        <f aca="false">'REG+OCC BY CLASS SEPTEMBER 2011'!L6</f>
        <v>0.530634663737272</v>
      </c>
      <c r="G8" s="26" t="n">
        <f aca="false">'REG+OCC BY CLASS SEPTEMBER 2011'!M6</f>
        <v>0.0148803695235462</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SEPTEMBER 2011'!C21</f>
        <v>109.631714285714</v>
      </c>
      <c r="F11" s="37" t="n">
        <f aca="false">'ARR$ SEPTEMBER 2011'!D21</f>
        <v>107.056831683168</v>
      </c>
      <c r="G11" s="38" t="n">
        <f aca="false">'ARR$ SEPTEMBER 2011'!E21</f>
        <v>0.024051548715416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683803239369113</v>
      </c>
      <c r="F15" s="45" t="n">
        <f aca="false">'REG+OCC BY CLASS CY 2011'!L6</f>
        <v>0.676413496616622</v>
      </c>
      <c r="G15" s="38" t="n">
        <f aca="false">'REG+OCC BY REGION CY 2011'!O25</f>
        <v>0.0109248895674816</v>
      </c>
      <c r="H15" s="8"/>
      <c r="I15" s="8"/>
      <c r="J15" s="8"/>
      <c r="K15" s="21"/>
      <c r="L15" s="39"/>
      <c r="M15" s="40"/>
      <c r="N15" s="29"/>
    </row>
    <row r="16" customFormat="false" ht="25.5" hidden="false" customHeight="true" outlineLevel="0" collapsed="false">
      <c r="A16" s="2"/>
      <c r="B16" s="21"/>
      <c r="C16" s="34"/>
      <c r="D16" s="35" t="s">
        <v>5</v>
      </c>
      <c r="E16" s="46" t="n">
        <f aca="false">'ARR$ BY REGION CY 2011'!O21</f>
        <v>121.43</v>
      </c>
      <c r="F16" s="46" t="n">
        <f aca="false">'ARR$ BY REGION CY 2011'!O43</f>
        <v>120.18</v>
      </c>
      <c r="G16" s="47" t="n">
        <f aca="false">'ARR$ BY REGION CY 2011'!O65</f>
        <v>0.0104010650690631</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2415351</v>
      </c>
      <c r="F20" s="52" t="n">
        <f aca="false">'REG+OCC BY CLASS CY 2011'!O6</f>
        <v>2317302</v>
      </c>
      <c r="G20" s="38" t="n">
        <f aca="false">'REG+OCC BY CLASS CY 2011'!P6</f>
        <v>0.042311705595559</v>
      </c>
      <c r="H20" s="49"/>
      <c r="I20" s="8"/>
      <c r="J20" s="8"/>
      <c r="K20" s="8"/>
      <c r="L20" s="9"/>
    </row>
    <row r="21" customFormat="false" ht="30" hidden="false" customHeight="true" outlineLevel="0" collapsed="false">
      <c r="A21" s="2"/>
      <c r="B21" s="49"/>
      <c r="C21" s="49"/>
      <c r="D21" s="35" t="s">
        <v>8</v>
      </c>
      <c r="E21" s="53" t="n">
        <f aca="false">'REG+OCC BY CLASS CY 2011'!Q6</f>
        <v>3532231</v>
      </c>
      <c r="F21" s="53" t="n">
        <f aca="false">'REG+OCC BY CLASS CY 2011'!R6</f>
        <v>3425866</v>
      </c>
      <c r="G21" s="47" t="n">
        <f aca="false">'REG+OCC BY CLASS CY 2011'!S6</f>
        <v>0.0310476241627664</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customFormat="false" ht="12.75" hidden="false" customHeight="false" outlineLevel="0" collapsed="false">
      <c r="E43" s="74"/>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868"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869" t="s">
        <v>96</v>
      </c>
      <c r="B1" s="869"/>
      <c r="C1" s="869"/>
      <c r="D1" s="869"/>
      <c r="E1" s="869"/>
      <c r="F1" s="869"/>
      <c r="G1" s="869"/>
      <c r="H1" s="869"/>
      <c r="I1" s="869"/>
      <c r="J1" s="869"/>
      <c r="K1" s="869"/>
      <c r="L1" s="869"/>
      <c r="M1" s="869"/>
      <c r="N1" s="869"/>
      <c r="O1" s="869"/>
    </row>
    <row r="2" s="874" customFormat="true" ht="27" hidden="false" customHeight="true" outlineLevel="0" collapsed="false">
      <c r="A2" s="870" t="s">
        <v>92</v>
      </c>
      <c r="B2" s="871" t="s">
        <v>97</v>
      </c>
      <c r="C2" s="872" t="s">
        <v>98</v>
      </c>
      <c r="D2" s="872" t="s">
        <v>99</v>
      </c>
      <c r="E2" s="872" t="s">
        <v>100</v>
      </c>
      <c r="F2" s="872" t="s">
        <v>101</v>
      </c>
      <c r="G2" s="872" t="s">
        <v>102</v>
      </c>
      <c r="H2" s="872" t="s">
        <v>103</v>
      </c>
      <c r="I2" s="872" t="s">
        <v>104</v>
      </c>
      <c r="J2" s="872" t="s">
        <v>105</v>
      </c>
      <c r="K2" s="872" t="s">
        <v>106</v>
      </c>
      <c r="L2" s="872" t="s">
        <v>107</v>
      </c>
      <c r="M2" s="872" t="s">
        <v>108</v>
      </c>
      <c r="N2" s="872" t="s">
        <v>109</v>
      </c>
      <c r="O2" s="873" t="s">
        <v>28</v>
      </c>
    </row>
    <row r="3" customFormat="false" ht="15" hidden="false" customHeight="true" outlineLevel="0" collapsed="false">
      <c r="A3" s="875" t="s">
        <v>93</v>
      </c>
      <c r="B3" s="876" t="s">
        <v>65</v>
      </c>
      <c r="C3" s="877" t="n">
        <v>101.732666666667</v>
      </c>
      <c r="D3" s="877" t="n">
        <v>97.52125</v>
      </c>
      <c r="E3" s="877" t="n">
        <v>93.065</v>
      </c>
      <c r="F3" s="877"/>
      <c r="G3" s="877"/>
      <c r="H3" s="877"/>
      <c r="I3" s="877"/>
      <c r="J3" s="877"/>
      <c r="K3" s="877"/>
      <c r="L3" s="877"/>
      <c r="M3" s="877"/>
      <c r="N3" s="877"/>
      <c r="O3" s="878" t="n">
        <v>96.35</v>
      </c>
    </row>
    <row r="4" customFormat="false" ht="15" hidden="false" customHeight="true" outlineLevel="0" collapsed="false">
      <c r="A4" s="875"/>
      <c r="B4" s="839" t="s">
        <v>66</v>
      </c>
      <c r="C4" s="877" t="n">
        <v>112.445</v>
      </c>
      <c r="D4" s="877" t="n">
        <v>114.598333333333</v>
      </c>
      <c r="E4" s="877" t="n">
        <v>109.006666666667</v>
      </c>
      <c r="F4" s="877"/>
      <c r="G4" s="877"/>
      <c r="H4" s="877"/>
      <c r="I4" s="877"/>
      <c r="J4" s="877"/>
      <c r="K4" s="877"/>
      <c r="L4" s="877"/>
      <c r="M4" s="877"/>
      <c r="N4" s="877"/>
      <c r="O4" s="878" t="n">
        <v>112.02</v>
      </c>
    </row>
    <row r="5" customFormat="false" ht="15" hidden="false" customHeight="true" outlineLevel="0" collapsed="false">
      <c r="A5" s="875"/>
      <c r="B5" s="839" t="s">
        <v>67</v>
      </c>
      <c r="C5" s="877" t="n">
        <v>151.284666666667</v>
      </c>
      <c r="D5" s="877" t="n">
        <v>149.418666666667</v>
      </c>
      <c r="E5" s="877" t="n">
        <v>144.936</v>
      </c>
      <c r="F5" s="877"/>
      <c r="G5" s="877"/>
      <c r="H5" s="877"/>
      <c r="I5" s="877"/>
      <c r="J5" s="877"/>
      <c r="K5" s="877"/>
      <c r="L5" s="877"/>
      <c r="M5" s="877"/>
      <c r="N5" s="877"/>
      <c r="O5" s="878" t="n">
        <v>148.55</v>
      </c>
    </row>
    <row r="6" customFormat="false" ht="15" hidden="false" customHeight="true" outlineLevel="0" collapsed="false">
      <c r="A6" s="875"/>
      <c r="B6" s="842" t="s">
        <v>68</v>
      </c>
      <c r="C6" s="879" t="n">
        <v>124.164722222222</v>
      </c>
      <c r="D6" s="879" t="n">
        <v>121.33</v>
      </c>
      <c r="E6" s="879" t="n">
        <v>116.678918918919</v>
      </c>
      <c r="F6" s="879"/>
      <c r="G6" s="879"/>
      <c r="H6" s="879"/>
      <c r="I6" s="879"/>
      <c r="J6" s="879"/>
      <c r="K6" s="879"/>
      <c r="L6" s="879"/>
      <c r="M6" s="879"/>
      <c r="N6" s="879"/>
      <c r="O6" s="880" t="n">
        <v>120.05</v>
      </c>
    </row>
    <row r="7" customFormat="false" ht="15" hidden="false" customHeight="true" outlineLevel="0" collapsed="false">
      <c r="A7" s="846" t="s">
        <v>94</v>
      </c>
      <c r="B7" s="839" t="s">
        <v>65</v>
      </c>
      <c r="C7" s="877" t="n">
        <v>105.366078431373</v>
      </c>
      <c r="D7" s="877" t="n">
        <v>98.1172</v>
      </c>
      <c r="E7" s="877" t="n">
        <v>96.0138</v>
      </c>
      <c r="F7" s="877"/>
      <c r="G7" s="877"/>
      <c r="H7" s="877"/>
      <c r="I7" s="877"/>
      <c r="J7" s="877"/>
      <c r="K7" s="877"/>
      <c r="L7" s="877"/>
      <c r="M7" s="877"/>
      <c r="N7" s="877"/>
      <c r="O7" s="878" t="n">
        <v>99.41</v>
      </c>
    </row>
    <row r="8" customFormat="false" ht="15" hidden="false" customHeight="true" outlineLevel="0" collapsed="false">
      <c r="A8" s="846"/>
      <c r="B8" s="839" t="s">
        <v>66</v>
      </c>
      <c r="C8" s="877" t="n">
        <v>149.16</v>
      </c>
      <c r="D8" s="877" t="n">
        <v>133.071428571429</v>
      </c>
      <c r="E8" s="877" t="n">
        <v>130.785714285714</v>
      </c>
      <c r="F8" s="877"/>
      <c r="G8" s="877"/>
      <c r="H8" s="877"/>
      <c r="I8" s="877"/>
      <c r="J8" s="877"/>
      <c r="K8" s="877"/>
      <c r="L8" s="877"/>
      <c r="M8" s="877"/>
      <c r="N8" s="877"/>
      <c r="O8" s="878" t="n">
        <v>137.67</v>
      </c>
    </row>
    <row r="9" customFormat="false" ht="15" hidden="false" customHeight="true" outlineLevel="0" collapsed="false">
      <c r="A9" s="846"/>
      <c r="B9" s="839" t="s">
        <v>67</v>
      </c>
      <c r="C9" s="877" t="n">
        <v>158.4225</v>
      </c>
      <c r="D9" s="877" t="n">
        <v>141.2575</v>
      </c>
      <c r="E9" s="877" t="n">
        <v>140.63</v>
      </c>
      <c r="F9" s="877"/>
      <c r="G9" s="877"/>
      <c r="H9" s="877"/>
      <c r="I9" s="877"/>
      <c r="J9" s="877"/>
      <c r="K9" s="877"/>
      <c r="L9" s="877"/>
      <c r="M9" s="877"/>
      <c r="N9" s="877"/>
      <c r="O9" s="878" t="n">
        <v>146.77</v>
      </c>
    </row>
    <row r="10" customFormat="false" ht="15" hidden="false" customHeight="true" outlineLevel="0" collapsed="false">
      <c r="A10" s="846"/>
      <c r="B10" s="842" t="s">
        <v>68</v>
      </c>
      <c r="C10" s="879" t="n">
        <v>117.33</v>
      </c>
      <c r="D10" s="879" t="n">
        <v>107.851323529412</v>
      </c>
      <c r="E10" s="879" t="n">
        <v>105.797205882353</v>
      </c>
      <c r="F10" s="879"/>
      <c r="G10" s="879"/>
      <c r="H10" s="879"/>
      <c r="I10" s="879"/>
      <c r="J10" s="879"/>
      <c r="K10" s="879"/>
      <c r="L10" s="879"/>
      <c r="M10" s="879"/>
      <c r="N10" s="879"/>
      <c r="O10" s="880" t="n">
        <v>109.92</v>
      </c>
    </row>
    <row r="11" customFormat="false" ht="15" hidden="false" customHeight="true" outlineLevel="0" collapsed="false">
      <c r="A11" s="847" t="s">
        <v>90</v>
      </c>
      <c r="B11" s="847"/>
      <c r="C11" s="881" t="n">
        <v>119.67</v>
      </c>
      <c r="D11" s="881" t="n">
        <v>112.600952380952</v>
      </c>
      <c r="E11" s="881" t="n">
        <v>109.631714285714</v>
      </c>
      <c r="F11" s="881"/>
      <c r="G11" s="881"/>
      <c r="H11" s="881"/>
      <c r="I11" s="881"/>
      <c r="J11" s="881"/>
      <c r="K11" s="881"/>
      <c r="L11" s="881"/>
      <c r="M11" s="881"/>
      <c r="N11" s="881"/>
      <c r="O11" s="882" t="n">
        <v>113.46</v>
      </c>
    </row>
    <row r="12" customFormat="false" ht="22.5" hidden="false" customHeight="true" outlineLevel="0" collapsed="false">
      <c r="O12" s="702"/>
    </row>
    <row r="13" customFormat="false" ht="20.25" hidden="false" customHeight="false" outlineLevel="0" collapsed="false">
      <c r="A13" s="883" t="s">
        <v>111</v>
      </c>
      <c r="B13" s="883"/>
      <c r="C13" s="883"/>
      <c r="D13" s="883"/>
      <c r="E13" s="883"/>
      <c r="F13" s="883"/>
      <c r="G13" s="883"/>
      <c r="H13" s="883"/>
      <c r="I13" s="883"/>
      <c r="J13" s="883"/>
      <c r="K13" s="883"/>
      <c r="L13" s="883"/>
      <c r="M13" s="883"/>
      <c r="N13" s="883"/>
      <c r="O13" s="883"/>
    </row>
    <row r="14" customFormat="false" ht="27" hidden="false" customHeight="true" outlineLevel="0" collapsed="false">
      <c r="A14" s="884" t="s">
        <v>92</v>
      </c>
      <c r="B14" s="885" t="s">
        <v>97</v>
      </c>
      <c r="C14" s="886" t="s">
        <v>112</v>
      </c>
      <c r="D14" s="886" t="s">
        <v>113</v>
      </c>
      <c r="E14" s="886" t="s">
        <v>114</v>
      </c>
      <c r="F14" s="886" t="s">
        <v>115</v>
      </c>
      <c r="G14" s="886" t="s">
        <v>116</v>
      </c>
      <c r="H14" s="886" t="s">
        <v>117</v>
      </c>
      <c r="I14" s="886" t="s">
        <v>118</v>
      </c>
      <c r="J14" s="886" t="s">
        <v>119</v>
      </c>
      <c r="K14" s="886" t="s">
        <v>120</v>
      </c>
      <c r="L14" s="886" t="s">
        <v>121</v>
      </c>
      <c r="M14" s="886" t="s">
        <v>122</v>
      </c>
      <c r="N14" s="887" t="s">
        <v>123</v>
      </c>
      <c r="O14" s="888" t="s">
        <v>28</v>
      </c>
    </row>
    <row r="15" customFormat="false" ht="15" hidden="false" customHeight="true" outlineLevel="0" collapsed="false">
      <c r="A15" s="875" t="s">
        <v>93</v>
      </c>
      <c r="B15" s="876" t="s">
        <v>65</v>
      </c>
      <c r="C15" s="877" t="n">
        <v>104.411538461538</v>
      </c>
      <c r="D15" s="877" t="n">
        <v>97.7569230769231</v>
      </c>
      <c r="E15" s="877" t="n">
        <v>94.2807692307692</v>
      </c>
      <c r="F15" s="877"/>
      <c r="G15" s="877"/>
      <c r="H15" s="877"/>
      <c r="I15" s="877"/>
      <c r="J15" s="877"/>
      <c r="K15" s="877"/>
      <c r="L15" s="877"/>
      <c r="M15" s="877"/>
      <c r="N15" s="889"/>
      <c r="O15" s="878" t="n">
        <v>98.82</v>
      </c>
    </row>
    <row r="16" customFormat="false" ht="15" hidden="false" customHeight="true" outlineLevel="0" collapsed="false">
      <c r="A16" s="875"/>
      <c r="B16" s="839" t="s">
        <v>66</v>
      </c>
      <c r="C16" s="877" t="n">
        <v>112.733333333333</v>
      </c>
      <c r="D16" s="877" t="n">
        <v>112.94</v>
      </c>
      <c r="E16" s="877" t="n">
        <v>105.753333333333</v>
      </c>
      <c r="F16" s="877"/>
      <c r="G16" s="877"/>
      <c r="H16" s="877"/>
      <c r="I16" s="877"/>
      <c r="J16" s="877"/>
      <c r="K16" s="877"/>
      <c r="L16" s="877"/>
      <c r="M16" s="877"/>
      <c r="N16" s="889"/>
      <c r="O16" s="878" t="n">
        <v>110.48</v>
      </c>
    </row>
    <row r="17" customFormat="false" ht="15" hidden="false" customHeight="true" outlineLevel="0" collapsed="false">
      <c r="A17" s="875"/>
      <c r="B17" s="839" t="s">
        <v>67</v>
      </c>
      <c r="C17" s="877" t="n">
        <v>148.558</v>
      </c>
      <c r="D17" s="877" t="n">
        <v>142.571333333333</v>
      </c>
      <c r="E17" s="877" t="n">
        <v>137.380666666667</v>
      </c>
      <c r="F17" s="877"/>
      <c r="G17" s="877"/>
      <c r="H17" s="877"/>
      <c r="I17" s="877"/>
      <c r="J17" s="877"/>
      <c r="K17" s="877"/>
      <c r="L17" s="877"/>
      <c r="M17" s="877"/>
      <c r="N17" s="889"/>
      <c r="O17" s="878" t="n">
        <v>142.84</v>
      </c>
    </row>
    <row r="18" customFormat="false" ht="15" hidden="false" customHeight="true" outlineLevel="0" collapsed="false">
      <c r="A18" s="875"/>
      <c r="B18" s="842" t="s">
        <v>68</v>
      </c>
      <c r="C18" s="879" t="n">
        <v>125.356470588235</v>
      </c>
      <c r="D18" s="879" t="n">
        <v>120.207352941176</v>
      </c>
      <c r="E18" s="879" t="n">
        <v>115.32</v>
      </c>
      <c r="F18" s="879"/>
      <c r="G18" s="879"/>
      <c r="H18" s="879"/>
      <c r="I18" s="879"/>
      <c r="J18" s="879"/>
      <c r="K18" s="879"/>
      <c r="L18" s="879"/>
      <c r="M18" s="879"/>
      <c r="N18" s="890"/>
      <c r="O18" s="880" t="n">
        <v>120.29</v>
      </c>
    </row>
    <row r="19" customFormat="false" ht="15" hidden="false" customHeight="true" outlineLevel="0" collapsed="false">
      <c r="A19" s="846" t="s">
        <v>94</v>
      </c>
      <c r="B19" s="839" t="s">
        <v>65</v>
      </c>
      <c r="C19" s="877" t="n">
        <v>106.502040816327</v>
      </c>
      <c r="D19" s="877" t="n">
        <v>98.8341666666667</v>
      </c>
      <c r="E19" s="877" t="n">
        <v>94.7338</v>
      </c>
      <c r="F19" s="877"/>
      <c r="G19" s="877"/>
      <c r="H19" s="877"/>
      <c r="I19" s="877"/>
      <c r="J19" s="877"/>
      <c r="K19" s="877"/>
      <c r="L19" s="877"/>
      <c r="M19" s="877"/>
      <c r="N19" s="889"/>
      <c r="O19" s="878" t="n">
        <v>99.99</v>
      </c>
    </row>
    <row r="20" customFormat="false" ht="15" hidden="false" customHeight="true" outlineLevel="0" collapsed="false">
      <c r="A20" s="846"/>
      <c r="B20" s="839" t="s">
        <v>66</v>
      </c>
      <c r="C20" s="877" t="n">
        <v>144.382307692308</v>
      </c>
      <c r="D20" s="877" t="n">
        <v>124.066923076923</v>
      </c>
      <c r="E20" s="877" t="n">
        <v>120.328461538462</v>
      </c>
      <c r="F20" s="877"/>
      <c r="G20" s="877"/>
      <c r="H20" s="877"/>
      <c r="I20" s="877"/>
      <c r="J20" s="877"/>
      <c r="K20" s="877"/>
      <c r="L20" s="877"/>
      <c r="M20" s="877"/>
      <c r="N20" s="889"/>
      <c r="O20" s="878" t="n">
        <v>129.59</v>
      </c>
    </row>
    <row r="21" customFormat="false" ht="15" hidden="false" customHeight="true" outlineLevel="0" collapsed="false">
      <c r="A21" s="846"/>
      <c r="B21" s="839" t="s">
        <v>67</v>
      </c>
      <c r="C21" s="877" t="n">
        <v>152.5925</v>
      </c>
      <c r="D21" s="877" t="n">
        <v>138.265</v>
      </c>
      <c r="E21" s="877" t="n">
        <v>147.725</v>
      </c>
      <c r="F21" s="877"/>
      <c r="G21" s="877"/>
      <c r="H21" s="877"/>
      <c r="I21" s="877"/>
      <c r="J21" s="877"/>
      <c r="K21" s="877"/>
      <c r="L21" s="877"/>
      <c r="M21" s="877"/>
      <c r="N21" s="889"/>
      <c r="O21" s="878" t="n">
        <v>146.19</v>
      </c>
    </row>
    <row r="22" customFormat="false" ht="15" hidden="false" customHeight="true" outlineLevel="0" collapsed="false">
      <c r="A22" s="846"/>
      <c r="B22" s="842" t="s">
        <v>68</v>
      </c>
      <c r="C22" s="879" t="n">
        <v>116.756666666667</v>
      </c>
      <c r="D22" s="879" t="n">
        <v>106.307230769231</v>
      </c>
      <c r="E22" s="879" t="n">
        <v>102.863582089552</v>
      </c>
      <c r="F22" s="879"/>
      <c r="G22" s="879"/>
      <c r="H22" s="879"/>
      <c r="I22" s="879"/>
      <c r="J22" s="879"/>
      <c r="K22" s="879"/>
      <c r="L22" s="879"/>
      <c r="M22" s="879"/>
      <c r="N22" s="890"/>
      <c r="O22" s="880" t="n">
        <v>108.49</v>
      </c>
    </row>
    <row r="23" customFormat="false" ht="15" hidden="false" customHeight="true" outlineLevel="0" collapsed="false">
      <c r="A23" s="847" t="s">
        <v>90</v>
      </c>
      <c r="B23" s="847"/>
      <c r="C23" s="881" t="n">
        <v>119.6806</v>
      </c>
      <c r="D23" s="881" t="n">
        <v>111.08101010101</v>
      </c>
      <c r="E23" s="881" t="n">
        <v>107.056831683168</v>
      </c>
      <c r="F23" s="881"/>
      <c r="G23" s="881"/>
      <c r="H23" s="881"/>
      <c r="I23" s="881"/>
      <c r="J23" s="881"/>
      <c r="K23" s="881"/>
      <c r="L23" s="881"/>
      <c r="M23" s="881"/>
      <c r="N23" s="891"/>
      <c r="O23" s="882" t="n">
        <v>112.46</v>
      </c>
    </row>
    <row r="24" customFormat="false" ht="22.5" hidden="false" customHeight="true" outlineLevel="0" collapsed="false">
      <c r="O24" s="702"/>
    </row>
    <row r="25" customFormat="false" ht="20.25" hidden="false" customHeight="false" outlineLevel="0" collapsed="false">
      <c r="A25" s="869" t="s">
        <v>124</v>
      </c>
      <c r="B25" s="869"/>
      <c r="C25" s="869"/>
      <c r="D25" s="869"/>
      <c r="E25" s="869"/>
      <c r="F25" s="869"/>
      <c r="G25" s="869"/>
      <c r="H25" s="869"/>
      <c r="I25" s="869"/>
      <c r="J25" s="869"/>
      <c r="K25" s="869"/>
      <c r="L25" s="869"/>
      <c r="M25" s="869"/>
      <c r="N25" s="869"/>
      <c r="O25" s="869"/>
    </row>
    <row r="26" customFormat="false" ht="27" hidden="false" customHeight="true" outlineLevel="0" collapsed="false">
      <c r="A26" s="884" t="s">
        <v>92</v>
      </c>
      <c r="B26" s="885" t="s">
        <v>97</v>
      </c>
      <c r="C26" s="892" t="s">
        <v>137</v>
      </c>
      <c r="D26" s="892" t="s">
        <v>138</v>
      </c>
      <c r="E26" s="892" t="s">
        <v>139</v>
      </c>
      <c r="F26" s="892" t="s">
        <v>140</v>
      </c>
      <c r="G26" s="892" t="s">
        <v>141</v>
      </c>
      <c r="H26" s="892" t="s">
        <v>142</v>
      </c>
      <c r="I26" s="892" t="s">
        <v>143</v>
      </c>
      <c r="J26" s="892" t="s">
        <v>144</v>
      </c>
      <c r="K26" s="892" t="s">
        <v>145</v>
      </c>
      <c r="L26" s="892" t="s">
        <v>146</v>
      </c>
      <c r="M26" s="892" t="s">
        <v>147</v>
      </c>
      <c r="N26" s="893" t="s">
        <v>148</v>
      </c>
      <c r="O26" s="894" t="s">
        <v>28</v>
      </c>
    </row>
    <row r="27" customFormat="false" ht="15" hidden="false" customHeight="true" outlineLevel="0" collapsed="false">
      <c r="A27" s="895" t="s">
        <v>93</v>
      </c>
      <c r="B27" s="896" t="s">
        <v>65</v>
      </c>
      <c r="C27" s="897" t="n">
        <v>-0.0256568558834</v>
      </c>
      <c r="D27" s="897" t="n">
        <v>-0.00241080702527463</v>
      </c>
      <c r="E27" s="897" t="n">
        <v>-0.01289519846612</v>
      </c>
      <c r="F27" s="897"/>
      <c r="G27" s="897"/>
      <c r="H27" s="897"/>
      <c r="I27" s="897"/>
      <c r="J27" s="897"/>
      <c r="K27" s="897"/>
      <c r="L27" s="897"/>
      <c r="M27" s="897"/>
      <c r="N27" s="898"/>
      <c r="O27" s="899" t="n">
        <v>-0.0249949402954867</v>
      </c>
    </row>
    <row r="28" customFormat="false" ht="15" hidden="false" customHeight="true" outlineLevel="0" collapsed="false">
      <c r="A28" s="895"/>
      <c r="B28" s="900" t="s">
        <v>66</v>
      </c>
      <c r="C28" s="897" t="n">
        <v>-0.00255765819041994</v>
      </c>
      <c r="D28" s="897" t="n">
        <v>0.0146833126733959</v>
      </c>
      <c r="E28" s="897" t="n">
        <v>0.0307634117127906</v>
      </c>
      <c r="F28" s="897"/>
      <c r="G28" s="897"/>
      <c r="H28" s="897"/>
      <c r="I28" s="897"/>
      <c r="J28" s="897"/>
      <c r="K28" s="897"/>
      <c r="L28" s="897"/>
      <c r="M28" s="897"/>
      <c r="N28" s="898"/>
      <c r="O28" s="899" t="n">
        <v>0.0139391745112237</v>
      </c>
    </row>
    <row r="29" customFormat="false" ht="15" hidden="false" customHeight="true" outlineLevel="0" collapsed="false">
      <c r="A29" s="895"/>
      <c r="B29" s="900" t="s">
        <v>67</v>
      </c>
      <c r="C29" s="897" t="n">
        <v>0.0183542230419544</v>
      </c>
      <c r="D29" s="897" t="n">
        <v>0.0480274201919974</v>
      </c>
      <c r="E29" s="897" t="n">
        <v>0.0549956083097572</v>
      </c>
      <c r="F29" s="897"/>
      <c r="G29" s="897"/>
      <c r="H29" s="897"/>
      <c r="I29" s="897"/>
      <c r="J29" s="897"/>
      <c r="K29" s="897"/>
      <c r="L29" s="897"/>
      <c r="M29" s="897"/>
      <c r="N29" s="898"/>
      <c r="O29" s="899" t="n">
        <v>0.0399747969756371</v>
      </c>
    </row>
    <row r="30" customFormat="false" ht="15" hidden="false" customHeight="true" outlineLevel="0" collapsed="false">
      <c r="A30" s="895"/>
      <c r="B30" s="901" t="s">
        <v>68</v>
      </c>
      <c r="C30" s="902" t="n">
        <v>-0.00950687555593119</v>
      </c>
      <c r="D30" s="902" t="n">
        <v>0.00933925447449886</v>
      </c>
      <c r="E30" s="902" t="n">
        <v>0.0117838962792138</v>
      </c>
      <c r="F30" s="902"/>
      <c r="G30" s="902"/>
      <c r="H30" s="902"/>
      <c r="I30" s="902"/>
      <c r="J30" s="902"/>
      <c r="K30" s="902"/>
      <c r="L30" s="902"/>
      <c r="M30" s="902"/>
      <c r="N30" s="903"/>
      <c r="O30" s="904" t="n">
        <v>-0.00199517831906234</v>
      </c>
    </row>
    <row r="31" customFormat="false" ht="15" hidden="false" customHeight="true" outlineLevel="0" collapsed="false">
      <c r="A31" s="905" t="s">
        <v>94</v>
      </c>
      <c r="B31" s="900" t="s">
        <v>65</v>
      </c>
      <c r="C31" s="897" t="n">
        <v>-0.0106661090834218</v>
      </c>
      <c r="D31" s="897" t="n">
        <v>-0.00725423900304451</v>
      </c>
      <c r="E31" s="897" t="n">
        <v>0.013511544981833</v>
      </c>
      <c r="F31" s="897"/>
      <c r="G31" s="897"/>
      <c r="H31" s="897"/>
      <c r="I31" s="897"/>
      <c r="J31" s="897"/>
      <c r="K31" s="897"/>
      <c r="L31" s="897"/>
      <c r="M31" s="897"/>
      <c r="N31" s="898"/>
      <c r="O31" s="899" t="n">
        <v>-0.00580058005800578</v>
      </c>
    </row>
    <row r="32" customFormat="false" ht="15" hidden="false" customHeight="true" outlineLevel="0" collapsed="false">
      <c r="A32" s="905"/>
      <c r="B32" s="900" t="s">
        <v>66</v>
      </c>
      <c r="C32" s="897" t="n">
        <v>0.0330905661784684</v>
      </c>
      <c r="D32" s="897" t="n">
        <v>0.0725778093885878</v>
      </c>
      <c r="E32" s="897" t="n">
        <v>0.0869058958583145</v>
      </c>
      <c r="F32" s="897"/>
      <c r="G32" s="897"/>
      <c r="H32" s="897"/>
      <c r="I32" s="897"/>
      <c r="J32" s="897"/>
      <c r="K32" s="897"/>
      <c r="L32" s="897"/>
      <c r="M32" s="897"/>
      <c r="N32" s="898"/>
      <c r="O32" s="899" t="n">
        <v>0.0623504900069449</v>
      </c>
    </row>
    <row r="33" customFormat="false" ht="15" hidden="false" customHeight="true" outlineLevel="0" collapsed="false">
      <c r="A33" s="905"/>
      <c r="B33" s="900" t="s">
        <v>67</v>
      </c>
      <c r="C33" s="897" t="n">
        <v>0.0382063338630667</v>
      </c>
      <c r="D33" s="897" t="n">
        <v>0.0216432213503054</v>
      </c>
      <c r="E33" s="897" t="n">
        <v>-0.0480284312066341</v>
      </c>
      <c r="F33" s="897"/>
      <c r="G33" s="897"/>
      <c r="H33" s="897"/>
      <c r="I33" s="897"/>
      <c r="J33" s="897"/>
      <c r="K33" s="897"/>
      <c r="L33" s="897"/>
      <c r="M33" s="897"/>
      <c r="N33" s="898"/>
      <c r="O33" s="899" t="n">
        <v>0.00396743963335394</v>
      </c>
    </row>
    <row r="34" customFormat="false" ht="15" hidden="false" customHeight="true" outlineLevel="0" collapsed="false">
      <c r="A34" s="905"/>
      <c r="B34" s="901" t="s">
        <v>68</v>
      </c>
      <c r="C34" s="902" t="n">
        <v>0.00491049761612511</v>
      </c>
      <c r="D34" s="902" t="n">
        <v>0.0145248140602302</v>
      </c>
      <c r="E34" s="902" t="n">
        <v>0.0285195570016872</v>
      </c>
      <c r="F34" s="902"/>
      <c r="G34" s="902"/>
      <c r="H34" s="902"/>
      <c r="I34" s="902"/>
      <c r="J34" s="902"/>
      <c r="K34" s="902"/>
      <c r="L34" s="902"/>
      <c r="M34" s="902"/>
      <c r="N34" s="903"/>
      <c r="O34" s="904" t="n">
        <v>0.0131809383353305</v>
      </c>
    </row>
    <row r="35" customFormat="false" ht="15" hidden="false" customHeight="true" outlineLevel="0" collapsed="false">
      <c r="A35" s="847" t="s">
        <v>90</v>
      </c>
      <c r="B35" s="847"/>
      <c r="C35" s="906" t="n">
        <v>-8.8569074687216E-005</v>
      </c>
      <c r="D35" s="906" t="n">
        <v>0.013683187419345</v>
      </c>
      <c r="E35" s="906" t="n">
        <v>0.0240515487154169</v>
      </c>
      <c r="F35" s="906"/>
      <c r="G35" s="906"/>
      <c r="H35" s="906"/>
      <c r="I35" s="906"/>
      <c r="J35" s="906"/>
      <c r="K35" s="906"/>
      <c r="L35" s="906"/>
      <c r="M35" s="906"/>
      <c r="N35" s="907"/>
      <c r="O35" s="908" t="n">
        <v>0.0088920505068468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909" width="21.13"/>
    <col collapsed="false" customWidth="true" hidden="false" outlineLevel="0" max="2" min="2" style="909" width="30.28"/>
    <col collapsed="false" customWidth="false" hidden="false" outlineLevel="0" max="4" min="3" style="909" width="12.99"/>
    <col collapsed="false" customWidth="true" hidden="false" outlineLevel="0" max="6" min="5" style="909" width="12.85"/>
    <col collapsed="false" customWidth="false" hidden="false" outlineLevel="0" max="10" min="7" style="909" width="12.99"/>
    <col collapsed="false" customWidth="true" hidden="false" outlineLevel="0" max="14" min="11" style="909" width="12.85"/>
    <col collapsed="false" customWidth="true" hidden="false" outlineLevel="0" max="15" min="15" style="910" width="16.56"/>
    <col collapsed="false" customWidth="false" hidden="false" outlineLevel="0" max="257" min="16" style="909" width="12.99"/>
  </cols>
  <sheetData>
    <row r="1" customFormat="false" ht="24.95" hidden="false" customHeight="true" outlineLevel="0" collapsed="false">
      <c r="A1" s="911" t="s">
        <v>149</v>
      </c>
      <c r="B1" s="911"/>
      <c r="C1" s="911"/>
      <c r="D1" s="911"/>
      <c r="E1" s="911"/>
      <c r="F1" s="911"/>
      <c r="G1" s="911"/>
      <c r="H1" s="911"/>
      <c r="I1" s="911"/>
      <c r="J1" s="911"/>
      <c r="K1" s="911"/>
      <c r="L1" s="911"/>
      <c r="M1" s="911"/>
      <c r="N1" s="911"/>
      <c r="O1" s="911"/>
    </row>
    <row r="2" customFormat="false" ht="12.75" hidden="false" customHeight="true" outlineLevel="0" collapsed="false">
      <c r="A2" s="912" t="s">
        <v>61</v>
      </c>
      <c r="B2" s="913" t="s">
        <v>97</v>
      </c>
      <c r="C2" s="914" t="s">
        <v>118</v>
      </c>
      <c r="D2" s="914" t="s">
        <v>119</v>
      </c>
      <c r="E2" s="914" t="s">
        <v>120</v>
      </c>
      <c r="F2" s="914" t="s">
        <v>121</v>
      </c>
      <c r="G2" s="914" t="s">
        <v>122</v>
      </c>
      <c r="H2" s="914" t="s">
        <v>123</v>
      </c>
      <c r="I2" s="914" t="s">
        <v>98</v>
      </c>
      <c r="J2" s="914" t="s">
        <v>99</v>
      </c>
      <c r="K2" s="914" t="s">
        <v>100</v>
      </c>
      <c r="L2" s="914" t="s">
        <v>101</v>
      </c>
      <c r="M2" s="914" t="s">
        <v>102</v>
      </c>
      <c r="N2" s="914" t="s">
        <v>103</v>
      </c>
      <c r="O2" s="915" t="s">
        <v>28</v>
      </c>
    </row>
    <row r="3" customFormat="false" ht="13.5" hidden="false" customHeight="false" outlineLevel="0" collapsed="false">
      <c r="A3" s="912"/>
      <c r="B3" s="913"/>
      <c r="C3" s="916" t="s">
        <v>110</v>
      </c>
      <c r="D3" s="916" t="s">
        <v>110</v>
      </c>
      <c r="E3" s="916" t="s">
        <v>110</v>
      </c>
      <c r="F3" s="916" t="s">
        <v>110</v>
      </c>
      <c r="G3" s="916" t="s">
        <v>110</v>
      </c>
      <c r="H3" s="916" t="s">
        <v>110</v>
      </c>
      <c r="I3" s="916" t="s">
        <v>110</v>
      </c>
      <c r="J3" s="916" t="s">
        <v>110</v>
      </c>
      <c r="K3" s="916" t="s">
        <v>110</v>
      </c>
      <c r="L3" s="916" t="s">
        <v>110</v>
      </c>
      <c r="M3" s="916" t="s">
        <v>110</v>
      </c>
      <c r="N3" s="916" t="s">
        <v>110</v>
      </c>
      <c r="O3" s="917" t="s">
        <v>110</v>
      </c>
    </row>
    <row r="4" customFormat="false" ht="13.5" hidden="false" customHeight="true" outlineLevel="0" collapsed="false">
      <c r="A4" s="918" t="s">
        <v>89</v>
      </c>
      <c r="B4" s="919" t="s">
        <v>65</v>
      </c>
      <c r="C4" s="920" t="n">
        <v>131.792307692308</v>
      </c>
      <c r="D4" s="920" t="n">
        <v>130.617692307692</v>
      </c>
      <c r="E4" s="920" t="n">
        <v>123.538</v>
      </c>
      <c r="F4" s="920" t="n">
        <v>116.651333333333</v>
      </c>
      <c r="G4" s="921" t="n">
        <v>104.713333333333</v>
      </c>
      <c r="H4" s="921" t="n">
        <v>100.523333333333</v>
      </c>
      <c r="I4" s="921" t="n">
        <v>101.732666666667</v>
      </c>
      <c r="J4" s="921" t="n">
        <v>97.52125</v>
      </c>
      <c r="K4" s="921" t="n">
        <v>93.065</v>
      </c>
      <c r="L4" s="921"/>
      <c r="M4" s="921"/>
      <c r="N4" s="921"/>
      <c r="O4" s="922" t="n">
        <v>107.15</v>
      </c>
      <c r="P4" s="923"/>
    </row>
    <row r="5" customFormat="false" ht="13.5" hidden="false" customHeight="false" outlineLevel="0" collapsed="false">
      <c r="A5" s="918"/>
      <c r="B5" s="924" t="s">
        <v>66</v>
      </c>
      <c r="C5" s="925" t="n">
        <v>131.566</v>
      </c>
      <c r="D5" s="925" t="n">
        <v>134.456</v>
      </c>
      <c r="E5" s="925" t="n">
        <v>135.768</v>
      </c>
      <c r="F5" s="925" t="n">
        <v>126.838</v>
      </c>
      <c r="G5" s="926" t="n">
        <v>110.326</v>
      </c>
      <c r="H5" s="926" t="n">
        <v>113.274</v>
      </c>
      <c r="I5" s="926" t="n">
        <v>109.704</v>
      </c>
      <c r="J5" s="926" t="n">
        <v>112.182</v>
      </c>
      <c r="K5" s="926" t="n">
        <v>107.812</v>
      </c>
      <c r="L5" s="926"/>
      <c r="M5" s="926"/>
      <c r="N5" s="926"/>
      <c r="O5" s="927" t="n">
        <v>120.21</v>
      </c>
      <c r="P5" s="923"/>
    </row>
    <row r="6" customFormat="false" ht="13.5" hidden="false" customHeight="false" outlineLevel="0" collapsed="false">
      <c r="A6" s="918"/>
      <c r="B6" s="924" t="s">
        <v>67</v>
      </c>
      <c r="C6" s="925" t="n">
        <v>197.622666666667</v>
      </c>
      <c r="D6" s="925" t="n">
        <v>213.749333333333</v>
      </c>
      <c r="E6" s="925" t="n">
        <v>201.852</v>
      </c>
      <c r="F6" s="925" t="n">
        <v>183.27</v>
      </c>
      <c r="G6" s="926" t="n">
        <v>160.188666666667</v>
      </c>
      <c r="H6" s="926" t="n">
        <v>153.003333333333</v>
      </c>
      <c r="I6" s="926" t="n">
        <v>151.284666666667</v>
      </c>
      <c r="J6" s="926" t="n">
        <v>149.418666666667</v>
      </c>
      <c r="K6" s="926" t="n">
        <v>144.936</v>
      </c>
      <c r="L6" s="926"/>
      <c r="M6" s="926"/>
      <c r="N6" s="926"/>
      <c r="O6" s="927" t="n">
        <v>172.81</v>
      </c>
      <c r="P6" s="923"/>
    </row>
    <row r="7" s="932" customFormat="true" ht="15.75" hidden="false" customHeight="false" outlineLevel="0" collapsed="false">
      <c r="A7" s="918"/>
      <c r="B7" s="928" t="s">
        <v>68</v>
      </c>
      <c r="C7" s="929" t="n">
        <v>161.680909090909</v>
      </c>
      <c r="D7" s="929" t="n">
        <v>168.986363636364</v>
      </c>
      <c r="E7" s="929" t="n">
        <v>158.848285714286</v>
      </c>
      <c r="F7" s="929" t="n">
        <v>146.657428571429</v>
      </c>
      <c r="G7" s="930" t="n">
        <v>129.290285714286</v>
      </c>
      <c r="H7" s="930" t="n">
        <v>124.836285714286</v>
      </c>
      <c r="I7" s="930" t="n">
        <v>124.108</v>
      </c>
      <c r="J7" s="930" t="n">
        <v>121.181388888889</v>
      </c>
      <c r="K7" s="930" t="n">
        <v>116.726111111111</v>
      </c>
      <c r="L7" s="930"/>
      <c r="M7" s="930"/>
      <c r="N7" s="930"/>
      <c r="O7" s="931" t="n">
        <v>136.33</v>
      </c>
      <c r="P7" s="923"/>
    </row>
    <row r="8" customFormat="false" ht="13.5" hidden="false" customHeight="true" outlineLevel="0" collapsed="false">
      <c r="A8" s="933" t="s">
        <v>69</v>
      </c>
      <c r="B8" s="924" t="s">
        <v>65</v>
      </c>
      <c r="C8" s="925" t="n">
        <v>108.5325</v>
      </c>
      <c r="D8" s="925" t="n">
        <v>104.904137931034</v>
      </c>
      <c r="E8" s="925" t="n">
        <v>106.177931034483</v>
      </c>
      <c r="F8" s="925" t="n">
        <v>106.698965517241</v>
      </c>
      <c r="G8" s="926" t="n">
        <v>104.596428571429</v>
      </c>
      <c r="H8" s="926" t="n">
        <v>104.774285714286</v>
      </c>
      <c r="I8" s="926" t="n">
        <v>108.294482758621</v>
      </c>
      <c r="J8" s="926" t="n">
        <v>99.5203571428572</v>
      </c>
      <c r="K8" s="926" t="n">
        <v>96.4525</v>
      </c>
      <c r="L8" s="926"/>
      <c r="M8" s="926"/>
      <c r="N8" s="926"/>
      <c r="O8" s="927" t="n">
        <v>104.45</v>
      </c>
      <c r="P8" s="923"/>
    </row>
    <row r="9" customFormat="false" ht="13.5" hidden="false" customHeight="false" outlineLevel="0" collapsed="false">
      <c r="A9" s="933"/>
      <c r="B9" s="924" t="s">
        <v>66</v>
      </c>
      <c r="C9" s="925" t="n">
        <v>144.68</v>
      </c>
      <c r="D9" s="925" t="n">
        <v>149.071666666667</v>
      </c>
      <c r="E9" s="925" t="n">
        <v>140.981666666667</v>
      </c>
      <c r="F9" s="925" t="n">
        <v>139.991666666667</v>
      </c>
      <c r="G9" s="926" t="n">
        <v>135.676666666667</v>
      </c>
      <c r="H9" s="926" t="n">
        <v>135.018333333333</v>
      </c>
      <c r="I9" s="926" t="n">
        <v>145.923333333333</v>
      </c>
      <c r="J9" s="926" t="n">
        <v>129.848333333333</v>
      </c>
      <c r="K9" s="926" t="n">
        <v>134.225</v>
      </c>
      <c r="L9" s="926"/>
      <c r="M9" s="926"/>
      <c r="N9" s="926"/>
      <c r="O9" s="927" t="n">
        <v>139.49</v>
      </c>
      <c r="P9" s="923"/>
    </row>
    <row r="10" s="932" customFormat="true" ht="15.75" hidden="false" customHeight="false" outlineLevel="0" collapsed="false">
      <c r="A10" s="933"/>
      <c r="B10" s="928" t="s">
        <v>68</v>
      </c>
      <c r="C10" s="929" t="n">
        <v>114.911470588235</v>
      </c>
      <c r="D10" s="929" t="n">
        <v>112.475714285714</v>
      </c>
      <c r="E10" s="929" t="n">
        <v>112.144285714286</v>
      </c>
      <c r="F10" s="929" t="n">
        <v>112.406285714286</v>
      </c>
      <c r="G10" s="930" t="n">
        <v>110.081176470588</v>
      </c>
      <c r="H10" s="930" t="n">
        <v>110.111470588235</v>
      </c>
      <c r="I10" s="930" t="n">
        <v>114.745142857143</v>
      </c>
      <c r="J10" s="930" t="n">
        <v>104.872352941176</v>
      </c>
      <c r="K10" s="930" t="n">
        <v>103.118235294118</v>
      </c>
      <c r="L10" s="930"/>
      <c r="M10" s="930"/>
      <c r="N10" s="930"/>
      <c r="O10" s="931" t="n">
        <v>110.46</v>
      </c>
      <c r="P10" s="923"/>
    </row>
    <row r="11" customFormat="false" ht="13.5" hidden="false" customHeight="true" outlineLevel="0" collapsed="false">
      <c r="A11" s="933" t="s">
        <v>70</v>
      </c>
      <c r="B11" s="924" t="s">
        <v>65</v>
      </c>
      <c r="C11" s="925" t="n">
        <v>84.63</v>
      </c>
      <c r="D11" s="925" t="n">
        <v>81.3775</v>
      </c>
      <c r="E11" s="925" t="n">
        <v>92.728</v>
      </c>
      <c r="F11" s="925" t="n">
        <v>92.11</v>
      </c>
      <c r="G11" s="926" t="n">
        <v>92.37</v>
      </c>
      <c r="H11" s="926" t="n">
        <v>96.924</v>
      </c>
      <c r="I11" s="926" t="n">
        <v>103.173333333333</v>
      </c>
      <c r="J11" s="926" t="n">
        <v>100.201666666667</v>
      </c>
      <c r="K11" s="926" t="n">
        <v>92.83</v>
      </c>
      <c r="L11" s="926"/>
      <c r="M11" s="926"/>
      <c r="N11" s="926"/>
      <c r="O11" s="927" t="n">
        <v>98.11</v>
      </c>
      <c r="P11" s="923"/>
    </row>
    <row r="12" customFormat="false" ht="13.5" hidden="false" customHeight="false" outlineLevel="0" collapsed="false">
      <c r="A12" s="933"/>
      <c r="B12" s="924" t="s">
        <v>66</v>
      </c>
      <c r="C12" s="925" t="n">
        <v>119.22</v>
      </c>
      <c r="D12" s="925" t="n">
        <v>126.17</v>
      </c>
      <c r="E12" s="925" t="n">
        <v>124.423333333333</v>
      </c>
      <c r="F12" s="925" t="n">
        <v>128.293333333333</v>
      </c>
      <c r="G12" s="926" t="n">
        <v>127.646666666667</v>
      </c>
      <c r="H12" s="926" t="n">
        <v>127.57</v>
      </c>
      <c r="I12" s="926" t="n">
        <v>168.54</v>
      </c>
      <c r="J12" s="926" t="n">
        <v>150.1025</v>
      </c>
      <c r="K12" s="926" t="n">
        <v>140.9425</v>
      </c>
      <c r="L12" s="926"/>
      <c r="M12" s="926"/>
      <c r="N12" s="926"/>
      <c r="O12" s="927" t="n">
        <v>154.59</v>
      </c>
      <c r="P12" s="923"/>
    </row>
    <row r="13" customFormat="false" ht="13.5" hidden="false" customHeight="false" outlineLevel="0" collapsed="false">
      <c r="A13" s="933"/>
      <c r="B13" s="924" t="s">
        <v>67</v>
      </c>
      <c r="C13" s="925" t="n">
        <v>203.65</v>
      </c>
      <c r="D13" s="925" t="n">
        <v>216.43</v>
      </c>
      <c r="E13" s="925" t="n">
        <v>207.716666666667</v>
      </c>
      <c r="F13" s="925" t="n">
        <v>197.153333333333</v>
      </c>
      <c r="G13" s="926" t="n">
        <v>155.49</v>
      </c>
      <c r="H13" s="926" t="n">
        <v>148.24</v>
      </c>
      <c r="I13" s="926" t="n">
        <v>159.666666666667</v>
      </c>
      <c r="J13" s="926" t="n">
        <v>136.793333333333</v>
      </c>
      <c r="K13" s="926" t="n">
        <v>133.316666666667</v>
      </c>
      <c r="L13" s="926"/>
      <c r="M13" s="926"/>
      <c r="N13" s="926"/>
      <c r="O13" s="927" t="n">
        <v>173.16</v>
      </c>
      <c r="P13" s="923"/>
    </row>
    <row r="14" s="932" customFormat="true" ht="15.75" hidden="false" customHeight="false" outlineLevel="0" collapsed="false">
      <c r="A14" s="933"/>
      <c r="B14" s="928" t="s">
        <v>68</v>
      </c>
      <c r="C14" s="929" t="n">
        <v>130.713</v>
      </c>
      <c r="D14" s="929" t="n">
        <v>135.331</v>
      </c>
      <c r="E14" s="929" t="n">
        <v>132.732727272727</v>
      </c>
      <c r="F14" s="929" t="n">
        <v>130.626363636364</v>
      </c>
      <c r="G14" s="930" t="n">
        <v>119.2</v>
      </c>
      <c r="H14" s="930" t="n">
        <v>119.277272727273</v>
      </c>
      <c r="I14" s="930" t="n">
        <v>136.32</v>
      </c>
      <c r="J14" s="930" t="n">
        <v>124</v>
      </c>
      <c r="K14" s="930" t="n">
        <v>116.976923076923</v>
      </c>
      <c r="L14" s="930"/>
      <c r="M14" s="930"/>
      <c r="N14" s="930"/>
      <c r="O14" s="931" t="n">
        <v>132.81</v>
      </c>
      <c r="P14" s="923"/>
    </row>
    <row r="15" customFormat="false" ht="13.5" hidden="false" customHeight="true" outlineLevel="0" collapsed="false">
      <c r="A15" s="933" t="s">
        <v>71</v>
      </c>
      <c r="B15" s="924" t="s">
        <v>65</v>
      </c>
      <c r="C15" s="925" t="n">
        <v>102.296363636364</v>
      </c>
      <c r="D15" s="925" t="n">
        <v>99.2354545454545</v>
      </c>
      <c r="E15" s="925" t="n">
        <v>94.655</v>
      </c>
      <c r="F15" s="925" t="n">
        <v>101.307272727273</v>
      </c>
      <c r="G15" s="926" t="n">
        <v>94.0409090909091</v>
      </c>
      <c r="H15" s="926" t="n">
        <v>102.507272727273</v>
      </c>
      <c r="I15" s="926" t="n">
        <v>100.122727272727</v>
      </c>
      <c r="J15" s="926" t="n">
        <v>92.9209090909091</v>
      </c>
      <c r="K15" s="926" t="n">
        <v>96.5818181818182</v>
      </c>
      <c r="L15" s="926"/>
      <c r="M15" s="926"/>
      <c r="N15" s="926"/>
      <c r="O15" s="927" t="n">
        <v>98.1</v>
      </c>
      <c r="P15" s="923"/>
    </row>
    <row r="16" customFormat="false" ht="13.5" hidden="false" customHeight="false" outlineLevel="0" collapsed="false">
      <c r="A16" s="933"/>
      <c r="B16" s="924" t="s">
        <v>72</v>
      </c>
      <c r="C16" s="925" t="n">
        <v>119.3375</v>
      </c>
      <c r="D16" s="925" t="n">
        <v>121.84</v>
      </c>
      <c r="E16" s="925" t="n">
        <v>118.7875</v>
      </c>
      <c r="F16" s="925" t="n">
        <v>130.695</v>
      </c>
      <c r="G16" s="926" t="n">
        <v>118.1325</v>
      </c>
      <c r="H16" s="926" t="n">
        <v>119.0125</v>
      </c>
      <c r="I16" s="926" t="n">
        <v>123.4775</v>
      </c>
      <c r="J16" s="926" t="n">
        <v>118.6225</v>
      </c>
      <c r="K16" s="926" t="n">
        <v>119.9225</v>
      </c>
      <c r="L16" s="926"/>
      <c r="M16" s="926"/>
      <c r="N16" s="926"/>
      <c r="O16" s="927" t="n">
        <v>121.09</v>
      </c>
      <c r="P16" s="923"/>
    </row>
    <row r="17" s="932" customFormat="true" ht="15.75" hidden="false" customHeight="false" outlineLevel="0" collapsed="false">
      <c r="A17" s="933"/>
      <c r="B17" s="928" t="s">
        <v>68</v>
      </c>
      <c r="C17" s="929" t="n">
        <v>106.840666666667</v>
      </c>
      <c r="D17" s="929" t="n">
        <v>105.263333333333</v>
      </c>
      <c r="E17" s="929" t="n">
        <v>101.55</v>
      </c>
      <c r="F17" s="929" t="n">
        <v>109.144</v>
      </c>
      <c r="G17" s="930" t="n">
        <v>100.465333333333</v>
      </c>
      <c r="H17" s="930" t="n">
        <v>106.908666666667</v>
      </c>
      <c r="I17" s="930" t="n">
        <v>106.350666666667</v>
      </c>
      <c r="J17" s="930" t="n">
        <v>99.7746666666667</v>
      </c>
      <c r="K17" s="930" t="n">
        <v>102.806</v>
      </c>
      <c r="L17" s="930"/>
      <c r="M17" s="930"/>
      <c r="N17" s="930"/>
      <c r="O17" s="931" t="n">
        <v>104.23</v>
      </c>
      <c r="P17" s="923"/>
    </row>
    <row r="18" customFormat="false" ht="13.5" hidden="false" customHeight="true" outlineLevel="0" collapsed="false">
      <c r="A18" s="933" t="s">
        <v>73</v>
      </c>
      <c r="B18" s="924" t="s">
        <v>65</v>
      </c>
      <c r="C18" s="925" t="n">
        <v>100.348</v>
      </c>
      <c r="D18" s="925" t="n">
        <v>101.658</v>
      </c>
      <c r="E18" s="925" t="n">
        <v>99.306</v>
      </c>
      <c r="F18" s="925" t="n">
        <v>103.512</v>
      </c>
      <c r="G18" s="926" t="n">
        <v>103.384</v>
      </c>
      <c r="H18" s="926" t="n">
        <v>101.632</v>
      </c>
      <c r="I18" s="926" t="n">
        <v>102.548</v>
      </c>
      <c r="J18" s="926" t="n">
        <v>99.19</v>
      </c>
      <c r="K18" s="926" t="n">
        <v>96.128</v>
      </c>
      <c r="L18" s="926"/>
      <c r="M18" s="926"/>
      <c r="N18" s="926"/>
      <c r="O18" s="927" t="n">
        <v>100.86</v>
      </c>
      <c r="P18" s="923"/>
    </row>
    <row r="19" customFormat="false" ht="13.5" hidden="false" customHeight="false" outlineLevel="0" collapsed="false">
      <c r="A19" s="933"/>
      <c r="B19" s="924" t="s">
        <v>66</v>
      </c>
      <c r="C19" s="925" t="n">
        <v>156.25</v>
      </c>
      <c r="D19" s="925" t="n">
        <v>162.29</v>
      </c>
      <c r="E19" s="925" t="n">
        <v>161.55</v>
      </c>
      <c r="F19" s="925" t="n">
        <v>152.445</v>
      </c>
      <c r="G19" s="926" t="n">
        <v>143.825</v>
      </c>
      <c r="H19" s="926" t="n">
        <v>153.86</v>
      </c>
      <c r="I19" s="926" t="n">
        <v>162.7</v>
      </c>
      <c r="J19" s="926" t="n">
        <v>145.17</v>
      </c>
      <c r="K19" s="926" t="n">
        <v>129.87</v>
      </c>
      <c r="L19" s="926"/>
      <c r="M19" s="926"/>
      <c r="N19" s="926"/>
      <c r="O19" s="927" t="n">
        <v>152</v>
      </c>
      <c r="P19" s="923"/>
    </row>
    <row r="20" s="932" customFormat="true" ht="15.75" hidden="false" customHeight="false" outlineLevel="0" collapsed="false">
      <c r="A20" s="933"/>
      <c r="B20" s="928" t="s">
        <v>68</v>
      </c>
      <c r="C20" s="929" t="n">
        <v>116.32</v>
      </c>
      <c r="D20" s="929" t="n">
        <v>118.981428571429</v>
      </c>
      <c r="E20" s="929" t="n">
        <v>117.09</v>
      </c>
      <c r="F20" s="929" t="n">
        <v>117.492857142857</v>
      </c>
      <c r="G20" s="930" t="n">
        <v>114.938571428571</v>
      </c>
      <c r="H20" s="930" t="n">
        <v>116.554285714286</v>
      </c>
      <c r="I20" s="930" t="n">
        <v>119.734285714286</v>
      </c>
      <c r="J20" s="930" t="n">
        <v>112.327142857143</v>
      </c>
      <c r="K20" s="930" t="n">
        <v>105.768571428571</v>
      </c>
      <c r="L20" s="930"/>
      <c r="M20" s="930"/>
      <c r="N20" s="930"/>
      <c r="O20" s="931" t="n">
        <v>115.47</v>
      </c>
      <c r="P20" s="923"/>
    </row>
    <row r="21" s="938" customFormat="true" ht="16.5" hidden="false" customHeight="false" outlineLevel="0" collapsed="false">
      <c r="A21" s="934" t="s">
        <v>90</v>
      </c>
      <c r="B21" s="934"/>
      <c r="C21" s="935" t="n">
        <v>130.974141414141</v>
      </c>
      <c r="D21" s="935" t="n">
        <v>132.7833</v>
      </c>
      <c r="E21" s="935" t="n">
        <v>129.275784313726</v>
      </c>
      <c r="F21" s="935" t="n">
        <v>125.86145631068</v>
      </c>
      <c r="G21" s="936" t="n">
        <v>116.58</v>
      </c>
      <c r="H21" s="936" t="n">
        <v>116.123725490196</v>
      </c>
      <c r="I21" s="936" t="n">
        <v>119.67</v>
      </c>
      <c r="J21" s="936" t="n">
        <v>112.600952380952</v>
      </c>
      <c r="K21" s="936" t="n">
        <v>109.631714285714</v>
      </c>
      <c r="L21" s="936"/>
      <c r="M21" s="936"/>
      <c r="N21" s="936"/>
      <c r="O21" s="937" t="n">
        <v>121.43</v>
      </c>
      <c r="P21" s="923"/>
    </row>
    <row r="22" customFormat="false" ht="13.5" hidden="false" customHeight="false" outlineLevel="0" collapsed="false"/>
    <row r="23" customFormat="false" ht="24.95" hidden="false" customHeight="true" outlineLevel="0" collapsed="false">
      <c r="A23" s="911" t="s">
        <v>150</v>
      </c>
      <c r="B23" s="911"/>
      <c r="C23" s="911"/>
      <c r="D23" s="911"/>
      <c r="E23" s="911"/>
      <c r="F23" s="911"/>
      <c r="G23" s="911"/>
      <c r="H23" s="911"/>
      <c r="I23" s="911"/>
      <c r="J23" s="911"/>
      <c r="K23" s="911"/>
      <c r="L23" s="911"/>
      <c r="M23" s="911"/>
      <c r="N23" s="911"/>
      <c r="O23" s="911"/>
    </row>
    <row r="24" customFormat="false" ht="12.75" hidden="false" customHeight="true" outlineLevel="0" collapsed="false">
      <c r="A24" s="912" t="s">
        <v>61</v>
      </c>
      <c r="B24" s="913" t="s">
        <v>97</v>
      </c>
      <c r="C24" s="939" t="s">
        <v>151</v>
      </c>
      <c r="D24" s="939" t="s">
        <v>152</v>
      </c>
      <c r="E24" s="939" t="s">
        <v>153</v>
      </c>
      <c r="F24" s="939" t="s">
        <v>154</v>
      </c>
      <c r="G24" s="939" t="s">
        <v>155</v>
      </c>
      <c r="H24" s="939" t="s">
        <v>156</v>
      </c>
      <c r="I24" s="939" t="s">
        <v>112</v>
      </c>
      <c r="J24" s="939" t="s">
        <v>113</v>
      </c>
      <c r="K24" s="939" t="s">
        <v>114</v>
      </c>
      <c r="L24" s="939" t="s">
        <v>115</v>
      </c>
      <c r="M24" s="939" t="s">
        <v>116</v>
      </c>
      <c r="N24" s="939" t="s">
        <v>117</v>
      </c>
      <c r="O24" s="940" t="s">
        <v>28</v>
      </c>
    </row>
    <row r="25" customFormat="false" ht="13.5" hidden="false" customHeight="false" outlineLevel="0" collapsed="false">
      <c r="A25" s="912"/>
      <c r="B25" s="913"/>
      <c r="C25" s="916" t="s">
        <v>110</v>
      </c>
      <c r="D25" s="916" t="s">
        <v>110</v>
      </c>
      <c r="E25" s="916" t="s">
        <v>110</v>
      </c>
      <c r="F25" s="916" t="s">
        <v>110</v>
      </c>
      <c r="G25" s="916" t="s">
        <v>110</v>
      </c>
      <c r="H25" s="916" t="s">
        <v>110</v>
      </c>
      <c r="I25" s="916" t="s">
        <v>110</v>
      </c>
      <c r="J25" s="916" t="s">
        <v>110</v>
      </c>
      <c r="K25" s="916" t="s">
        <v>110</v>
      </c>
      <c r="L25" s="916" t="s">
        <v>110</v>
      </c>
      <c r="M25" s="916" t="s">
        <v>110</v>
      </c>
      <c r="N25" s="916" t="s">
        <v>110</v>
      </c>
      <c r="O25" s="917" t="s">
        <v>110</v>
      </c>
    </row>
    <row r="26" customFormat="false" ht="12.75" hidden="false" customHeight="true" outlineLevel="0" collapsed="false">
      <c r="A26" s="918" t="s">
        <v>89</v>
      </c>
      <c r="B26" s="919" t="s">
        <v>65</v>
      </c>
      <c r="C26" s="920" t="n">
        <v>136.993846153846</v>
      </c>
      <c r="D26" s="920" t="n">
        <v>134.925384615385</v>
      </c>
      <c r="E26" s="920" t="n">
        <v>130.822307692308</v>
      </c>
      <c r="F26" s="920" t="n">
        <v>121.550769230769</v>
      </c>
      <c r="G26" s="920" t="n">
        <v>109.369230769231</v>
      </c>
      <c r="H26" s="920" t="n">
        <v>104.441538461538</v>
      </c>
      <c r="I26" s="920" t="n">
        <v>104.411538461538</v>
      </c>
      <c r="J26" s="920" t="n">
        <v>97.7569230769231</v>
      </c>
      <c r="K26" s="920" t="n">
        <v>94.2807692307692</v>
      </c>
      <c r="L26" s="920"/>
      <c r="M26" s="920"/>
      <c r="N26" s="920"/>
      <c r="O26" s="922" t="n">
        <v>114.95</v>
      </c>
    </row>
    <row r="27" customFormat="false" ht="13.5" hidden="false" customHeight="false" outlineLevel="0" collapsed="false">
      <c r="A27" s="918"/>
      <c r="B27" s="924" t="s">
        <v>66</v>
      </c>
      <c r="C27" s="925" t="n">
        <v>129.346</v>
      </c>
      <c r="D27" s="925" t="n">
        <v>133.83</v>
      </c>
      <c r="E27" s="925" t="n">
        <v>132.744</v>
      </c>
      <c r="F27" s="925" t="n">
        <v>121.194</v>
      </c>
      <c r="G27" s="925" t="n">
        <v>114.542</v>
      </c>
      <c r="H27" s="925" t="n">
        <v>109.07</v>
      </c>
      <c r="I27" s="925" t="n">
        <v>109.104</v>
      </c>
      <c r="J27" s="925" t="n">
        <v>108.686</v>
      </c>
      <c r="K27" s="925" t="n">
        <v>101.778</v>
      </c>
      <c r="L27" s="925"/>
      <c r="M27" s="925"/>
      <c r="N27" s="925"/>
      <c r="O27" s="927" t="n">
        <v>117.81</v>
      </c>
    </row>
    <row r="28" customFormat="false" ht="13.5" hidden="false" customHeight="false" outlineLevel="0" collapsed="false">
      <c r="A28" s="918"/>
      <c r="B28" s="924" t="s">
        <v>67</v>
      </c>
      <c r="C28" s="925" t="n">
        <v>205.454</v>
      </c>
      <c r="D28" s="925" t="n">
        <v>214.139333333333</v>
      </c>
      <c r="E28" s="925" t="n">
        <v>202.862666666667</v>
      </c>
      <c r="F28" s="925" t="n">
        <v>185.088666666667</v>
      </c>
      <c r="G28" s="925" t="n">
        <v>160.575333333333</v>
      </c>
      <c r="H28" s="925" t="n">
        <v>151.690666666667</v>
      </c>
      <c r="I28" s="925" t="n">
        <v>148.558</v>
      </c>
      <c r="J28" s="925" t="n">
        <v>142.571333333333</v>
      </c>
      <c r="K28" s="925" t="n">
        <v>137.380666666667</v>
      </c>
      <c r="L28" s="925"/>
      <c r="M28" s="925"/>
      <c r="N28" s="925"/>
      <c r="O28" s="927" t="n">
        <v>172.04</v>
      </c>
    </row>
    <row r="29" customFormat="false" ht="15" hidden="false" customHeight="false" outlineLevel="0" collapsed="false">
      <c r="A29" s="918"/>
      <c r="B29" s="928" t="s">
        <v>68</v>
      </c>
      <c r="C29" s="929" t="n">
        <v>166.953333333333</v>
      </c>
      <c r="D29" s="929" t="n">
        <v>170.765757575758</v>
      </c>
      <c r="E29" s="929" t="n">
        <v>163.859090909091</v>
      </c>
      <c r="F29" s="929" t="n">
        <v>150.377575757576</v>
      </c>
      <c r="G29" s="929" t="n">
        <v>133.428484848485</v>
      </c>
      <c r="H29" s="929" t="n">
        <v>126.619696969697</v>
      </c>
      <c r="I29" s="929" t="n">
        <v>125.189090909091</v>
      </c>
      <c r="J29" s="929" t="n">
        <v>119.78303030303</v>
      </c>
      <c r="K29" s="929" t="n">
        <v>115.007575757576</v>
      </c>
      <c r="L29" s="929"/>
      <c r="M29" s="929"/>
      <c r="N29" s="929"/>
      <c r="O29" s="931" t="n">
        <v>141.33</v>
      </c>
    </row>
    <row r="30" customFormat="false" ht="13.5" hidden="false" customHeight="true" outlineLevel="0" collapsed="false">
      <c r="A30" s="933" t="s">
        <v>69</v>
      </c>
      <c r="B30" s="924" t="s">
        <v>65</v>
      </c>
      <c r="C30" s="925" t="n">
        <v>106.612258064516</v>
      </c>
      <c r="D30" s="925" t="n">
        <v>109.808</v>
      </c>
      <c r="E30" s="925" t="n">
        <v>108.944482758621</v>
      </c>
      <c r="F30" s="925" t="n">
        <v>107.276551724138</v>
      </c>
      <c r="G30" s="925" t="n">
        <v>101.495862068966</v>
      </c>
      <c r="H30" s="925" t="n">
        <v>102.909655172414</v>
      </c>
      <c r="I30" s="925" t="n">
        <v>110.392</v>
      </c>
      <c r="J30" s="925" t="n">
        <v>99.911724137931</v>
      </c>
      <c r="K30" s="925" t="n">
        <v>93.4963333333333</v>
      </c>
      <c r="L30" s="925"/>
      <c r="M30" s="925"/>
      <c r="N30" s="925"/>
      <c r="O30" s="927" t="n">
        <v>103.15</v>
      </c>
    </row>
    <row r="31" customFormat="false" ht="13.5" hidden="false" customHeight="false" outlineLevel="0" collapsed="false">
      <c r="A31" s="933"/>
      <c r="B31" s="924" t="s">
        <v>66</v>
      </c>
      <c r="C31" s="925" t="n">
        <v>143.655</v>
      </c>
      <c r="D31" s="925" t="n">
        <v>141.986666666667</v>
      </c>
      <c r="E31" s="925" t="n">
        <v>141.668333333333</v>
      </c>
      <c r="F31" s="925" t="n">
        <v>146.723333333333</v>
      </c>
      <c r="G31" s="925" t="n">
        <v>127.915</v>
      </c>
      <c r="H31" s="925" t="n">
        <v>128.431666666667</v>
      </c>
      <c r="I31" s="925" t="n">
        <v>166.51</v>
      </c>
      <c r="J31" s="925" t="n">
        <v>131.885</v>
      </c>
      <c r="K31" s="925" t="n">
        <v>125.216666666667</v>
      </c>
      <c r="L31" s="925"/>
      <c r="M31" s="925"/>
      <c r="N31" s="925"/>
      <c r="O31" s="927" t="n">
        <v>139.33</v>
      </c>
    </row>
    <row r="32" customFormat="false" ht="15" hidden="false" customHeight="false" outlineLevel="0" collapsed="false">
      <c r="A32" s="933"/>
      <c r="B32" s="928" t="s">
        <v>68</v>
      </c>
      <c r="C32" s="929" t="n">
        <v>112.619189189189</v>
      </c>
      <c r="D32" s="929" t="n">
        <v>115.171111111111</v>
      </c>
      <c r="E32" s="929" t="n">
        <v>114.554285714286</v>
      </c>
      <c r="F32" s="929" t="n">
        <v>114.038857142857</v>
      </c>
      <c r="G32" s="929" t="n">
        <v>106.024857142857</v>
      </c>
      <c r="H32" s="929" t="n">
        <v>107.284857142857</v>
      </c>
      <c r="I32" s="929" t="n">
        <v>119.745</v>
      </c>
      <c r="J32" s="929" t="n">
        <v>105.392857142857</v>
      </c>
      <c r="K32" s="929" t="n">
        <v>98.7830555555556</v>
      </c>
      <c r="L32" s="929"/>
      <c r="M32" s="929"/>
      <c r="N32" s="929"/>
      <c r="O32" s="931" t="n">
        <v>108.86</v>
      </c>
    </row>
    <row r="33" customFormat="false" ht="13.5" hidden="false" customHeight="true" outlineLevel="0" collapsed="false">
      <c r="A33" s="933" t="s">
        <v>70</v>
      </c>
      <c r="B33" s="924" t="s">
        <v>65</v>
      </c>
      <c r="C33" s="925" t="n">
        <v>95.6733333333334</v>
      </c>
      <c r="D33" s="925" t="n">
        <v>94.45</v>
      </c>
      <c r="E33" s="925" t="n">
        <v>95.4733333333333</v>
      </c>
      <c r="F33" s="925" t="n">
        <v>96.4033333333333</v>
      </c>
      <c r="G33" s="925" t="n">
        <v>96.87</v>
      </c>
      <c r="H33" s="925" t="n">
        <v>94.9725</v>
      </c>
      <c r="I33" s="925" t="n">
        <v>97.73</v>
      </c>
      <c r="J33" s="925" t="n">
        <v>91.985</v>
      </c>
      <c r="K33" s="925" t="n">
        <v>92.34</v>
      </c>
      <c r="L33" s="925"/>
      <c r="M33" s="925"/>
      <c r="N33" s="925"/>
      <c r="O33" s="927" t="n">
        <v>93.14</v>
      </c>
    </row>
    <row r="34" customFormat="false" ht="13.5" hidden="false" customHeight="false" outlineLevel="0" collapsed="false">
      <c r="A34" s="933"/>
      <c r="B34" s="924" t="s">
        <v>66</v>
      </c>
      <c r="C34" s="925" t="n">
        <v>127.603333333333</v>
      </c>
      <c r="D34" s="925" t="n">
        <v>136.833333333333</v>
      </c>
      <c r="E34" s="925" t="n">
        <v>136.94</v>
      </c>
      <c r="F34" s="925" t="n">
        <v>129.636666666667</v>
      </c>
      <c r="G34" s="925" t="n">
        <v>129.53</v>
      </c>
      <c r="H34" s="925" t="n">
        <v>126.653333333333</v>
      </c>
      <c r="I34" s="925" t="n">
        <v>129.313333333333</v>
      </c>
      <c r="J34" s="925" t="n">
        <v>122.71</v>
      </c>
      <c r="K34" s="925" t="n">
        <v>118.186666666667</v>
      </c>
      <c r="L34" s="925"/>
      <c r="M34" s="925"/>
      <c r="N34" s="925"/>
      <c r="O34" s="927" t="n">
        <v>128.6</v>
      </c>
    </row>
    <row r="35" customFormat="false" ht="13.5" hidden="false" customHeight="false" outlineLevel="0" collapsed="false">
      <c r="A35" s="933"/>
      <c r="B35" s="924" t="s">
        <v>67</v>
      </c>
      <c r="C35" s="925" t="n">
        <v>232.91</v>
      </c>
      <c r="D35" s="925" t="n">
        <v>216.78</v>
      </c>
      <c r="E35" s="925" t="n">
        <v>200.38</v>
      </c>
      <c r="F35" s="925" t="n">
        <v>186.246666666667</v>
      </c>
      <c r="G35" s="925" t="n">
        <v>150.213333333333</v>
      </c>
      <c r="H35" s="925" t="n">
        <v>141.34</v>
      </c>
      <c r="I35" s="925" t="n">
        <v>147.51</v>
      </c>
      <c r="J35" s="925" t="n">
        <v>130.16</v>
      </c>
      <c r="K35" s="925" t="n">
        <v>143.863333333333</v>
      </c>
      <c r="L35" s="925"/>
      <c r="M35" s="925"/>
      <c r="N35" s="925"/>
      <c r="O35" s="927" t="n">
        <v>172.16</v>
      </c>
    </row>
    <row r="36" customFormat="false" ht="15" hidden="false" customHeight="false" outlineLevel="0" collapsed="false">
      <c r="A36" s="933"/>
      <c r="B36" s="928" t="s">
        <v>68</v>
      </c>
      <c r="C36" s="929" t="n">
        <v>152.062222222222</v>
      </c>
      <c r="D36" s="929" t="n">
        <v>149.354444444444</v>
      </c>
      <c r="E36" s="929" t="n">
        <v>144.264444444444</v>
      </c>
      <c r="F36" s="929" t="n">
        <v>137.428888888889</v>
      </c>
      <c r="G36" s="929" t="n">
        <v>125.537777777778</v>
      </c>
      <c r="H36" s="929" t="n">
        <v>118.387</v>
      </c>
      <c r="I36" s="929" t="n">
        <v>122.139</v>
      </c>
      <c r="J36" s="929" t="n">
        <v>112.655</v>
      </c>
      <c r="K36" s="929" t="n">
        <v>113.440909090909</v>
      </c>
      <c r="L36" s="929"/>
      <c r="M36" s="929"/>
      <c r="N36" s="929"/>
      <c r="O36" s="931" t="n">
        <v>124.36</v>
      </c>
    </row>
    <row r="37" customFormat="false" ht="13.5" hidden="false" customHeight="true" outlineLevel="0" collapsed="false">
      <c r="A37" s="933" t="s">
        <v>71</v>
      </c>
      <c r="B37" s="924" t="s">
        <v>65</v>
      </c>
      <c r="C37" s="925" t="n">
        <v>100.261</v>
      </c>
      <c r="D37" s="925" t="n">
        <v>97.16</v>
      </c>
      <c r="E37" s="925" t="n">
        <v>99.6745454545454</v>
      </c>
      <c r="F37" s="925" t="n">
        <v>93.407</v>
      </c>
      <c r="G37" s="925" t="n">
        <v>96.752</v>
      </c>
      <c r="H37" s="925" t="n">
        <v>97.5622222222222</v>
      </c>
      <c r="I37" s="925" t="n">
        <v>99.644</v>
      </c>
      <c r="J37" s="925" t="n">
        <v>97.012</v>
      </c>
      <c r="K37" s="925" t="n">
        <v>95.814</v>
      </c>
      <c r="L37" s="925"/>
      <c r="M37" s="925"/>
      <c r="N37" s="925"/>
      <c r="O37" s="927" t="n">
        <v>97.08</v>
      </c>
    </row>
    <row r="38" customFormat="false" ht="13.5" hidden="false" customHeight="false" outlineLevel="0" collapsed="false">
      <c r="A38" s="933"/>
      <c r="B38" s="924" t="s">
        <v>72</v>
      </c>
      <c r="C38" s="925" t="n">
        <v>120.0475</v>
      </c>
      <c r="D38" s="925" t="n">
        <v>120.15</v>
      </c>
      <c r="E38" s="925" t="n">
        <v>121.265</v>
      </c>
      <c r="F38" s="925" t="n">
        <v>121.2875</v>
      </c>
      <c r="G38" s="925" t="n">
        <v>116.815</v>
      </c>
      <c r="H38" s="925" t="n">
        <v>123.7975</v>
      </c>
      <c r="I38" s="925" t="n">
        <v>126.075</v>
      </c>
      <c r="J38" s="925" t="n">
        <v>123.1875</v>
      </c>
      <c r="K38" s="925" t="n">
        <v>122.92</v>
      </c>
      <c r="L38" s="925"/>
      <c r="M38" s="925"/>
      <c r="N38" s="925"/>
      <c r="O38" s="927" t="n">
        <v>121.73</v>
      </c>
    </row>
    <row r="39" customFormat="false" ht="15" hidden="false" customHeight="false" outlineLevel="0" collapsed="false">
      <c r="A39" s="933"/>
      <c r="B39" s="928" t="s">
        <v>68</v>
      </c>
      <c r="C39" s="929" t="n">
        <v>105.914285714286</v>
      </c>
      <c r="D39" s="929" t="n">
        <v>103.290666666667</v>
      </c>
      <c r="E39" s="929" t="n">
        <v>105.432</v>
      </c>
      <c r="F39" s="929" t="n">
        <v>101.372857142857</v>
      </c>
      <c r="G39" s="929" t="n">
        <v>102.484285714286</v>
      </c>
      <c r="H39" s="929" t="n">
        <v>105.634615384615</v>
      </c>
      <c r="I39" s="929" t="n">
        <v>107.195714285714</v>
      </c>
      <c r="J39" s="929" t="n">
        <v>104.490714285714</v>
      </c>
      <c r="K39" s="929" t="n">
        <v>103.558571428571</v>
      </c>
      <c r="L39" s="929"/>
      <c r="M39" s="929"/>
      <c r="N39" s="929"/>
      <c r="O39" s="931" t="n">
        <v>103.24</v>
      </c>
    </row>
    <row r="40" customFormat="false" ht="13.5" hidden="false" customHeight="true" outlineLevel="0" collapsed="false">
      <c r="A40" s="933" t="s">
        <v>73</v>
      </c>
      <c r="B40" s="924" t="s">
        <v>65</v>
      </c>
      <c r="C40" s="925" t="n">
        <v>101.412</v>
      </c>
      <c r="D40" s="925" t="n">
        <v>101.55</v>
      </c>
      <c r="E40" s="925" t="n">
        <v>100.994</v>
      </c>
      <c r="F40" s="925" t="n">
        <v>97.606</v>
      </c>
      <c r="G40" s="925" t="n">
        <v>106.448</v>
      </c>
      <c r="H40" s="925" t="n">
        <v>104.424</v>
      </c>
      <c r="I40" s="925" t="n">
        <v>103.896</v>
      </c>
      <c r="J40" s="925" t="n">
        <v>101.708</v>
      </c>
      <c r="K40" s="925" t="n">
        <v>102.392</v>
      </c>
      <c r="L40" s="925"/>
      <c r="M40" s="925"/>
      <c r="N40" s="925"/>
      <c r="O40" s="927" t="n">
        <v>102.27</v>
      </c>
    </row>
    <row r="41" customFormat="false" ht="13.5" hidden="false" customHeight="false" outlineLevel="0" collapsed="false">
      <c r="A41" s="933"/>
      <c r="B41" s="924" t="s">
        <v>66</v>
      </c>
      <c r="C41" s="925" t="n">
        <v>159.905</v>
      </c>
      <c r="D41" s="925" t="n">
        <v>159.825</v>
      </c>
      <c r="E41" s="925" t="n">
        <v>158.89</v>
      </c>
      <c r="F41" s="925" t="n">
        <v>138.5</v>
      </c>
      <c r="G41" s="925" t="n">
        <v>137.715</v>
      </c>
      <c r="H41" s="925" t="n">
        <v>139.02</v>
      </c>
      <c r="I41" s="925" t="n">
        <v>142.195</v>
      </c>
      <c r="J41" s="925" t="n">
        <v>128.735</v>
      </c>
      <c r="K41" s="925" t="n">
        <v>125.835</v>
      </c>
      <c r="L41" s="925"/>
      <c r="M41" s="925"/>
      <c r="N41" s="925"/>
      <c r="O41" s="927" t="n">
        <v>143.4</v>
      </c>
    </row>
    <row r="42" customFormat="false" ht="15" hidden="false" customHeight="false" outlineLevel="0" collapsed="false">
      <c r="A42" s="933"/>
      <c r="B42" s="928" t="s">
        <v>68</v>
      </c>
      <c r="C42" s="929" t="n">
        <v>118.124285714286</v>
      </c>
      <c r="D42" s="929" t="n">
        <v>118.2</v>
      </c>
      <c r="E42" s="929" t="n">
        <v>117.535714285714</v>
      </c>
      <c r="F42" s="929" t="n">
        <v>109.29</v>
      </c>
      <c r="G42" s="929" t="n">
        <v>115.381428571429</v>
      </c>
      <c r="H42" s="929" t="n">
        <v>114.308571428571</v>
      </c>
      <c r="I42" s="929" t="n">
        <v>114.838571428571</v>
      </c>
      <c r="J42" s="929" t="n">
        <v>109.43</v>
      </c>
      <c r="K42" s="929" t="n">
        <v>109.09</v>
      </c>
      <c r="L42" s="929"/>
      <c r="M42" s="929"/>
      <c r="N42" s="929"/>
      <c r="O42" s="931" t="n">
        <v>114.02</v>
      </c>
    </row>
    <row r="43" customFormat="false" ht="15.75" hidden="false" customHeight="false" outlineLevel="0" collapsed="false">
      <c r="A43" s="934" t="s">
        <v>90</v>
      </c>
      <c r="B43" s="934"/>
      <c r="C43" s="935" t="n">
        <v>133.546</v>
      </c>
      <c r="D43" s="935" t="n">
        <v>135.0238</v>
      </c>
      <c r="E43" s="935" t="n">
        <v>132.518787878788</v>
      </c>
      <c r="F43" s="935" t="n">
        <v>126.274795918367</v>
      </c>
      <c r="G43" s="935" t="n">
        <v>117.207142857143</v>
      </c>
      <c r="H43" s="935" t="n">
        <v>115.211224489796</v>
      </c>
      <c r="I43" s="935" t="n">
        <v>119.6806</v>
      </c>
      <c r="J43" s="935" t="n">
        <v>111.08101010101</v>
      </c>
      <c r="K43" s="935" t="n">
        <v>107.056831683168</v>
      </c>
      <c r="L43" s="935"/>
      <c r="M43" s="935"/>
      <c r="N43" s="935"/>
      <c r="O43" s="937" t="n">
        <v>120.18</v>
      </c>
    </row>
    <row r="44" customFormat="false" ht="13.5" hidden="false" customHeight="false" outlineLevel="0" collapsed="false"/>
    <row r="45" customFormat="false" ht="24.95" hidden="false" customHeight="true" outlineLevel="0" collapsed="false">
      <c r="A45" s="911" t="s">
        <v>157</v>
      </c>
      <c r="B45" s="911"/>
      <c r="C45" s="911"/>
      <c r="D45" s="911"/>
      <c r="E45" s="911"/>
      <c r="F45" s="911"/>
      <c r="G45" s="911"/>
      <c r="H45" s="911"/>
      <c r="I45" s="911"/>
      <c r="J45" s="911"/>
      <c r="K45" s="911"/>
      <c r="L45" s="911"/>
      <c r="M45" s="911"/>
      <c r="N45" s="911"/>
      <c r="O45" s="911"/>
    </row>
    <row r="46" customFormat="false" ht="12.75" hidden="false" customHeight="true" outlineLevel="0" collapsed="false">
      <c r="A46" s="912" t="s">
        <v>61</v>
      </c>
      <c r="B46" s="913" t="s">
        <v>97</v>
      </c>
      <c r="C46" s="913" t="s">
        <v>131</v>
      </c>
      <c r="D46" s="913" t="s">
        <v>132</v>
      </c>
      <c r="E46" s="913" t="s">
        <v>133</v>
      </c>
      <c r="F46" s="913" t="s">
        <v>134</v>
      </c>
      <c r="G46" s="913" t="s">
        <v>135</v>
      </c>
      <c r="H46" s="913" t="s">
        <v>136</v>
      </c>
      <c r="I46" s="913" t="s">
        <v>125</v>
      </c>
      <c r="J46" s="913" t="s">
        <v>126</v>
      </c>
      <c r="K46" s="913" t="s">
        <v>127</v>
      </c>
      <c r="L46" s="913" t="s">
        <v>128</v>
      </c>
      <c r="M46" s="913" t="s">
        <v>129</v>
      </c>
      <c r="N46" s="913" t="s">
        <v>130</v>
      </c>
      <c r="O46" s="915" t="s">
        <v>28</v>
      </c>
    </row>
    <row r="47" customFormat="false" ht="13.5" hidden="false" customHeight="false" outlineLevel="0" collapsed="false">
      <c r="A47" s="912"/>
      <c r="B47" s="913"/>
      <c r="C47" s="913"/>
      <c r="D47" s="913"/>
      <c r="E47" s="913"/>
      <c r="F47" s="913"/>
      <c r="G47" s="913"/>
      <c r="H47" s="913"/>
      <c r="I47" s="913"/>
      <c r="J47" s="913"/>
      <c r="K47" s="913"/>
      <c r="L47" s="913"/>
      <c r="M47" s="913"/>
      <c r="N47" s="913"/>
      <c r="O47" s="917" t="s">
        <v>158</v>
      </c>
    </row>
    <row r="48" customFormat="false" ht="13.5" hidden="false" customHeight="true" outlineLevel="0" collapsed="false">
      <c r="A48" s="918" t="s">
        <v>89</v>
      </c>
      <c r="B48" s="919" t="s">
        <v>65</v>
      </c>
      <c r="C48" s="941" t="n">
        <v>-0.0379691395458529</v>
      </c>
      <c r="D48" s="941" t="n">
        <v>-0.0319264778823626</v>
      </c>
      <c r="E48" s="941" t="n">
        <v>-0.0556809295050831</v>
      </c>
      <c r="F48" s="941" t="n">
        <v>-0.0403077325502901</v>
      </c>
      <c r="G48" s="941" t="n">
        <v>-0.0425704506025227</v>
      </c>
      <c r="H48" s="941" t="n">
        <v>-0.0375157737612994</v>
      </c>
      <c r="I48" s="941" t="n">
        <v>-0.0256568558834</v>
      </c>
      <c r="J48" s="941" t="n">
        <v>-0.00241080702527463</v>
      </c>
      <c r="K48" s="941" t="n">
        <v>-0.01289519846612</v>
      </c>
      <c r="L48" s="941"/>
      <c r="M48" s="941"/>
      <c r="N48" s="941"/>
      <c r="O48" s="942" t="n">
        <v>-0.0678555893866898</v>
      </c>
    </row>
    <row r="49" customFormat="false" ht="13.5" hidden="false" customHeight="false" outlineLevel="0" collapsed="false">
      <c r="A49" s="918"/>
      <c r="B49" s="924" t="s">
        <v>66</v>
      </c>
      <c r="C49" s="943" t="n">
        <v>0.0171632675150372</v>
      </c>
      <c r="D49" s="943" t="n">
        <v>0.00467757602929093</v>
      </c>
      <c r="E49" s="943" t="n">
        <v>0.0227806906526851</v>
      </c>
      <c r="F49" s="943" t="n">
        <v>0.0465699622093503</v>
      </c>
      <c r="G49" s="943" t="n">
        <v>-0.0368074592725813</v>
      </c>
      <c r="H49" s="943" t="n">
        <v>0.0385440542770697</v>
      </c>
      <c r="I49" s="943" t="n">
        <v>0.00549934007919031</v>
      </c>
      <c r="J49" s="943" t="n">
        <v>0.0321660563458033</v>
      </c>
      <c r="K49" s="943" t="n">
        <v>0.0592858967556839</v>
      </c>
      <c r="L49" s="943"/>
      <c r="M49" s="943"/>
      <c r="N49" s="943"/>
      <c r="O49" s="944" t="n">
        <v>0.0203717850776674</v>
      </c>
    </row>
    <row r="50" customFormat="false" ht="13.5" hidden="false" customHeight="false" outlineLevel="0" collapsed="false">
      <c r="A50" s="918"/>
      <c r="B50" s="924" t="s">
        <v>67</v>
      </c>
      <c r="C50" s="945" t="n">
        <v>-0.0381172103406768</v>
      </c>
      <c r="D50" s="943" t="n">
        <v>-0.00182124411208922</v>
      </c>
      <c r="E50" s="943" t="n">
        <v>-0.00498202396366678</v>
      </c>
      <c r="F50" s="943" t="n">
        <v>-0.00982592127016589</v>
      </c>
      <c r="G50" s="943" t="n">
        <v>-0.00240800787169481</v>
      </c>
      <c r="H50" s="943" t="n">
        <v>0.00865357569791139</v>
      </c>
      <c r="I50" s="943" t="n">
        <v>0.0183542230419544</v>
      </c>
      <c r="J50" s="943" t="n">
        <v>0.0480274201919974</v>
      </c>
      <c r="K50" s="943" t="n">
        <v>0.0549956083097572</v>
      </c>
      <c r="L50" s="943"/>
      <c r="M50" s="943"/>
      <c r="N50" s="943"/>
      <c r="O50" s="944" t="n">
        <v>0.00447570332480824</v>
      </c>
    </row>
    <row r="51" customFormat="false" ht="15" hidden="false" customHeight="false" outlineLevel="0" collapsed="false">
      <c r="A51" s="918"/>
      <c r="B51" s="928" t="s">
        <v>68</v>
      </c>
      <c r="C51" s="946" t="n">
        <v>-0.0315802274633089</v>
      </c>
      <c r="D51" s="946" t="n">
        <v>-0.0104200863490127</v>
      </c>
      <c r="E51" s="946" t="n">
        <v>-0.0305799645720305</v>
      </c>
      <c r="F51" s="946" t="n">
        <v>-0.0247387096607038</v>
      </c>
      <c r="G51" s="946" t="n">
        <v>-0.0310143605310239</v>
      </c>
      <c r="H51" s="946" t="n">
        <v>-0.0140847853698311</v>
      </c>
      <c r="I51" s="946" t="n">
        <v>-0.00863566386847562</v>
      </c>
      <c r="J51" s="946" t="n">
        <v>0.0116740959242807</v>
      </c>
      <c r="K51" s="946" t="n">
        <v>0.0149428013086537</v>
      </c>
      <c r="L51" s="946"/>
      <c r="M51" s="946"/>
      <c r="N51" s="946"/>
      <c r="O51" s="947" t="n">
        <v>-0.0353781928819076</v>
      </c>
    </row>
    <row r="52" customFormat="false" ht="13.5" hidden="false" customHeight="true" outlineLevel="0" collapsed="false">
      <c r="A52" s="933" t="s">
        <v>69</v>
      </c>
      <c r="B52" s="924" t="s">
        <v>65</v>
      </c>
      <c r="C52" s="943" t="n">
        <v>0.0180114554399726</v>
      </c>
      <c r="D52" s="943" t="n">
        <v>-0.0446585136689999</v>
      </c>
      <c r="E52" s="943" t="n">
        <v>-0.0253941425401739</v>
      </c>
      <c r="F52" s="943" t="n">
        <v>-0.00538408624824003</v>
      </c>
      <c r="G52" s="943" t="n">
        <v>0.0305486986292725</v>
      </c>
      <c r="H52" s="943" t="n">
        <v>0.0181191020293279</v>
      </c>
      <c r="I52" s="943" t="n">
        <v>-0.019000627231859</v>
      </c>
      <c r="J52" s="943" t="n">
        <v>-0.00391712782909815</v>
      </c>
      <c r="K52" s="943" t="n">
        <v>0.0316179957146271</v>
      </c>
      <c r="L52" s="943"/>
      <c r="M52" s="943"/>
      <c r="N52" s="943"/>
      <c r="O52" s="944" t="n">
        <v>0.0126030053320407</v>
      </c>
    </row>
    <row r="53" customFormat="false" ht="13.5" hidden="false" customHeight="false" outlineLevel="0" collapsed="false">
      <c r="A53" s="933"/>
      <c r="B53" s="924" t="s">
        <v>66</v>
      </c>
      <c r="C53" s="943" t="n">
        <v>0.00713515018621006</v>
      </c>
      <c r="D53" s="943" t="n">
        <v>0.0498990515541366</v>
      </c>
      <c r="E53" s="943" t="n">
        <v>-0.00484700179997883</v>
      </c>
      <c r="F53" s="943" t="n">
        <v>-0.0458800009087399</v>
      </c>
      <c r="G53" s="943" t="n">
        <v>0.0606783150269057</v>
      </c>
      <c r="H53" s="943" t="n">
        <v>0.051285378735774</v>
      </c>
      <c r="I53" s="943" t="n">
        <v>-0.123636218044962</v>
      </c>
      <c r="J53" s="943" t="n">
        <v>-0.0154427468375226</v>
      </c>
      <c r="K53" s="943" t="n">
        <v>0.071941967256755</v>
      </c>
      <c r="L53" s="943"/>
      <c r="M53" s="943"/>
      <c r="N53" s="943"/>
      <c r="O53" s="944" t="n">
        <v>0.00114835283140743</v>
      </c>
    </row>
    <row r="54" customFormat="false" ht="15" hidden="false" customHeight="false" outlineLevel="0" collapsed="false">
      <c r="A54" s="933"/>
      <c r="B54" s="928" t="s">
        <v>68</v>
      </c>
      <c r="C54" s="946" t="n">
        <v>0.0203542701341537</v>
      </c>
      <c r="D54" s="946" t="n">
        <v>-0.0234034107980118</v>
      </c>
      <c r="E54" s="946" t="n">
        <v>-0.0210380605576896</v>
      </c>
      <c r="F54" s="946" t="n">
        <v>-0.0143159223923674</v>
      </c>
      <c r="G54" s="946" t="n">
        <v>0.038258191871606</v>
      </c>
      <c r="H54" s="946" t="n">
        <v>0.0263468071884024</v>
      </c>
      <c r="I54" s="946" t="n">
        <v>-0.0417542038737083</v>
      </c>
      <c r="J54" s="946" t="n">
        <v>-0.00493870472621465</v>
      </c>
      <c r="K54" s="946" t="n">
        <v>0.043885863969089</v>
      </c>
      <c r="L54" s="946"/>
      <c r="M54" s="946"/>
      <c r="N54" s="946"/>
      <c r="O54" s="947" t="n">
        <v>0.0146977769612346</v>
      </c>
    </row>
    <row r="55" customFormat="false" ht="13.5" hidden="false" customHeight="true" outlineLevel="0" collapsed="false">
      <c r="A55" s="933" t="s">
        <v>70</v>
      </c>
      <c r="B55" s="924" t="s">
        <v>65</v>
      </c>
      <c r="C55" s="943" t="n">
        <v>-0.115427496341718</v>
      </c>
      <c r="D55" s="943" t="n">
        <v>-0.138406564319746</v>
      </c>
      <c r="E55" s="943" t="n">
        <v>-0.0287549752112281</v>
      </c>
      <c r="F55" s="943" t="n">
        <v>-0.0445351128937449</v>
      </c>
      <c r="G55" s="943" t="n">
        <v>-0.0464540105295757</v>
      </c>
      <c r="H55" s="943" t="n">
        <v>0.0205480533838744</v>
      </c>
      <c r="I55" s="943" t="n">
        <v>0.0556976704526075</v>
      </c>
      <c r="J55" s="943" t="n">
        <v>0.0893261582504396</v>
      </c>
      <c r="K55" s="943" t="n">
        <v>0.00530647606670993</v>
      </c>
      <c r="L55" s="943"/>
      <c r="M55" s="943"/>
      <c r="N55" s="943"/>
      <c r="O55" s="944" t="n">
        <v>0.0533605325316727</v>
      </c>
    </row>
    <row r="56" customFormat="false" ht="13.5" hidden="false" customHeight="false" outlineLevel="0" collapsed="false">
      <c r="A56" s="933"/>
      <c r="B56" s="924" t="s">
        <v>66</v>
      </c>
      <c r="C56" s="943" t="n">
        <v>-0.0656983882343724</v>
      </c>
      <c r="D56" s="943" t="n">
        <v>-0.0779293544457979</v>
      </c>
      <c r="E56" s="943" t="n">
        <v>-0.0914025607321943</v>
      </c>
      <c r="F56" s="943" t="n">
        <v>-0.0103622946182924</v>
      </c>
      <c r="G56" s="943" t="n">
        <v>-0.014539746262127</v>
      </c>
      <c r="H56" s="943" t="n">
        <v>0.00723760395831155</v>
      </c>
      <c r="I56" s="943" t="n">
        <v>0.303345878228592</v>
      </c>
      <c r="J56" s="943" t="n">
        <v>0.223229565642572</v>
      </c>
      <c r="K56" s="943" t="n">
        <v>0.192541459837545</v>
      </c>
      <c r="L56" s="943"/>
      <c r="M56" s="943"/>
      <c r="N56" s="943"/>
      <c r="O56" s="944" t="n">
        <v>0.202099533437014</v>
      </c>
    </row>
    <row r="57" customFormat="false" ht="13.5" hidden="false" customHeight="false" outlineLevel="0" collapsed="false">
      <c r="A57" s="933"/>
      <c r="B57" s="924" t="s">
        <v>67</v>
      </c>
      <c r="C57" s="943" t="n">
        <v>-0.125627924949551</v>
      </c>
      <c r="D57" s="943" t="n">
        <v>-0.00161454008672397</v>
      </c>
      <c r="E57" s="943" t="n">
        <v>0.0366137671756995</v>
      </c>
      <c r="F57" s="943" t="n">
        <v>0.0585603321759674</v>
      </c>
      <c r="G57" s="943" t="n">
        <v>0.0351278182140955</v>
      </c>
      <c r="H57" s="943" t="n">
        <v>0.0488184519598133</v>
      </c>
      <c r="I57" s="943" t="n">
        <v>0.082412491808465</v>
      </c>
      <c r="J57" s="943" t="n">
        <v>0.0509629174349518</v>
      </c>
      <c r="K57" s="943" t="n">
        <v>-0.0733103176625963</v>
      </c>
      <c r="L57" s="943"/>
      <c r="M57" s="943"/>
      <c r="N57" s="943"/>
      <c r="O57" s="944" t="n">
        <v>0.00580855018587361</v>
      </c>
    </row>
    <row r="58" customFormat="false" ht="15" hidden="false" customHeight="false" outlineLevel="0" collapsed="false">
      <c r="A58" s="933"/>
      <c r="B58" s="928" t="s">
        <v>68</v>
      </c>
      <c r="C58" s="946" t="n">
        <v>-0.140397936517215</v>
      </c>
      <c r="D58" s="946" t="n">
        <v>-0.0938937203817916</v>
      </c>
      <c r="E58" s="946" t="n">
        <v>-0.0799345758140565</v>
      </c>
      <c r="F58" s="946" t="n">
        <v>-0.0494985101569518</v>
      </c>
      <c r="G58" s="946" t="n">
        <v>-0.0504850244282375</v>
      </c>
      <c r="H58" s="946" t="n">
        <v>0.0075200210096776</v>
      </c>
      <c r="I58" s="946" t="n">
        <v>0.11610542087294</v>
      </c>
      <c r="J58" s="946" t="n">
        <v>0.100705694376636</v>
      </c>
      <c r="K58" s="946" t="n">
        <v>0.0311705363995302</v>
      </c>
      <c r="L58" s="946"/>
      <c r="M58" s="946"/>
      <c r="N58" s="946"/>
      <c r="O58" s="947" t="n">
        <v>0.0679478932132519</v>
      </c>
    </row>
    <row r="59" customFormat="false" ht="13.5" hidden="false" customHeight="true" outlineLevel="0" collapsed="false">
      <c r="A59" s="933" t="s">
        <v>71</v>
      </c>
      <c r="B59" s="924" t="s">
        <v>65</v>
      </c>
      <c r="C59" s="943" t="n">
        <v>0.0203006516627965</v>
      </c>
      <c r="D59" s="943" t="n">
        <v>0.0213612036378607</v>
      </c>
      <c r="E59" s="943" t="n">
        <v>-0.0503593513434631</v>
      </c>
      <c r="F59" s="943" t="n">
        <v>0.0845790222068231</v>
      </c>
      <c r="G59" s="943" t="n">
        <v>-0.0280210322173281</v>
      </c>
      <c r="H59" s="943" t="n">
        <v>0.0506861200207895</v>
      </c>
      <c r="I59" s="943" t="n">
        <v>0.00480437630692535</v>
      </c>
      <c r="J59" s="943" t="n">
        <v>-0.0421709779108862</v>
      </c>
      <c r="K59" s="943" t="n">
        <v>0.00801363247352325</v>
      </c>
      <c r="L59" s="943"/>
      <c r="M59" s="943"/>
      <c r="N59" s="943"/>
      <c r="O59" s="944" t="n">
        <v>0.0105067985166872</v>
      </c>
    </row>
    <row r="60" customFormat="false" ht="13.5" hidden="false" customHeight="false" outlineLevel="0" collapsed="false">
      <c r="A60" s="933"/>
      <c r="B60" s="924" t="s">
        <v>72</v>
      </c>
      <c r="C60" s="943" t="n">
        <v>-0.0059143255794582</v>
      </c>
      <c r="D60" s="943" t="n">
        <v>0.0140657511444028</v>
      </c>
      <c r="E60" s="943" t="n">
        <v>-0.0204304622108606</v>
      </c>
      <c r="F60" s="943" t="n">
        <v>0.0775636401113058</v>
      </c>
      <c r="G60" s="943" t="n">
        <v>0.0112785173137011</v>
      </c>
      <c r="H60" s="943" t="n">
        <v>-0.0386518306104725</v>
      </c>
      <c r="I60" s="943" t="n">
        <v>-0.0206028157842556</v>
      </c>
      <c r="J60" s="943" t="n">
        <v>-0.0370573313039066</v>
      </c>
      <c r="K60" s="943" t="n">
        <v>-0.0243857793686951</v>
      </c>
      <c r="L60" s="943"/>
      <c r="M60" s="943"/>
      <c r="N60" s="943"/>
      <c r="O60" s="944" t="n">
        <v>-0.00525753717243079</v>
      </c>
    </row>
    <row r="61" customFormat="false" ht="15" hidden="false" customHeight="false" outlineLevel="0" collapsed="false">
      <c r="A61" s="933"/>
      <c r="B61" s="928" t="s">
        <v>68</v>
      </c>
      <c r="C61" s="946" t="n">
        <v>0.00874651560111501</v>
      </c>
      <c r="D61" s="946" t="n">
        <v>0.0190982082924564</v>
      </c>
      <c r="E61" s="946" t="n">
        <v>-0.0368199408149326</v>
      </c>
      <c r="F61" s="946" t="n">
        <v>0.0766590098786658</v>
      </c>
      <c r="G61" s="946" t="n">
        <v>-0.0197001166264746</v>
      </c>
      <c r="H61" s="946" t="n">
        <v>0.0120609260270648</v>
      </c>
      <c r="I61" s="946" t="n">
        <v>-0.0078832220548971</v>
      </c>
      <c r="J61" s="946" t="n">
        <v>-0.0451336527966713</v>
      </c>
      <c r="K61" s="946" t="n">
        <v>-0.00726710902042985</v>
      </c>
      <c r="L61" s="946"/>
      <c r="M61" s="946"/>
      <c r="N61" s="946"/>
      <c r="O61" s="947" t="n">
        <v>0.00958930647036041</v>
      </c>
    </row>
    <row r="62" customFormat="false" ht="13.5" hidden="false" customHeight="true" outlineLevel="0" collapsed="false">
      <c r="A62" s="948" t="s">
        <v>73</v>
      </c>
      <c r="B62" s="924" t="s">
        <v>65</v>
      </c>
      <c r="C62" s="949" t="n">
        <v>-0.0104918550072969</v>
      </c>
      <c r="D62" s="949" t="n">
        <v>0.00106351550960108</v>
      </c>
      <c r="E62" s="949" t="n">
        <v>-0.0167138641899518</v>
      </c>
      <c r="F62" s="949" t="n">
        <v>0.0605085752925027</v>
      </c>
      <c r="G62" s="949" t="n">
        <v>-0.0287840072147903</v>
      </c>
      <c r="H62" s="949" t="n">
        <v>-0.0267371485482266</v>
      </c>
      <c r="I62" s="949" t="n">
        <v>-0.012974512974513</v>
      </c>
      <c r="J62" s="949" t="n">
        <v>-0.0247571479136351</v>
      </c>
      <c r="K62" s="949" t="n">
        <v>-0.061176654426127</v>
      </c>
      <c r="L62" s="949"/>
      <c r="M62" s="949"/>
      <c r="N62" s="949"/>
      <c r="O62" s="950" t="n">
        <v>-0.0137870343209152</v>
      </c>
    </row>
    <row r="63" customFormat="false" ht="13.5" hidden="false" customHeight="false" outlineLevel="0" collapsed="false">
      <c r="A63" s="948"/>
      <c r="B63" s="951" t="s">
        <v>66</v>
      </c>
      <c r="C63" s="949" t="n">
        <v>-0.0228573215346612</v>
      </c>
      <c r="D63" s="949" t="n">
        <v>0.0154231190364461</v>
      </c>
      <c r="E63" s="949" t="n">
        <v>0.0167411416703381</v>
      </c>
      <c r="F63" s="949" t="n">
        <v>0.100685920577617</v>
      </c>
      <c r="G63" s="949" t="n">
        <v>0.0443669897977707</v>
      </c>
      <c r="H63" s="949" t="n">
        <v>0.1067472306143</v>
      </c>
      <c r="I63" s="949" t="n">
        <v>0.144203382678716</v>
      </c>
      <c r="J63" s="949" t="n">
        <v>0.12766535907096</v>
      </c>
      <c r="K63" s="949" t="n">
        <v>0.0320658004529741</v>
      </c>
      <c r="L63" s="949"/>
      <c r="M63" s="949"/>
      <c r="N63" s="949"/>
      <c r="O63" s="950" t="n">
        <v>0.0599721059972106</v>
      </c>
    </row>
    <row r="64" customFormat="false" ht="15" hidden="false" customHeight="false" outlineLevel="0" collapsed="false">
      <c r="A64" s="948"/>
      <c r="B64" s="952" t="s">
        <v>68</v>
      </c>
      <c r="C64" s="953" t="n">
        <v>-0.0152744687798565</v>
      </c>
      <c r="D64" s="953" t="n">
        <v>0.0066110708242686</v>
      </c>
      <c r="E64" s="953" t="n">
        <v>-0.003792160437557</v>
      </c>
      <c r="F64" s="953" t="n">
        <v>0.0750558801615623</v>
      </c>
      <c r="G64" s="953" t="n">
        <v>-0.00383820124555827</v>
      </c>
      <c r="H64" s="953" t="n">
        <v>0.0196460707858427</v>
      </c>
      <c r="I64" s="953" t="n">
        <v>0.0426312712254467</v>
      </c>
      <c r="J64" s="953" t="n">
        <v>0.0264748501977777</v>
      </c>
      <c r="K64" s="953" t="n">
        <v>-0.0304466822937814</v>
      </c>
      <c r="L64" s="953"/>
      <c r="M64" s="953"/>
      <c r="N64" s="953"/>
      <c r="O64" s="954" t="n">
        <v>0.0127170671811963</v>
      </c>
    </row>
    <row r="65" customFormat="false" ht="15.75" hidden="false" customHeight="false" outlineLevel="0" collapsed="false">
      <c r="A65" s="955" t="s">
        <v>90</v>
      </c>
      <c r="B65" s="955"/>
      <c r="C65" s="956" t="n">
        <v>-0.0192582225290057</v>
      </c>
      <c r="D65" s="956" t="n">
        <v>-0.0165933709464558</v>
      </c>
      <c r="E65" s="956" t="n">
        <v>-0.0244720285853252</v>
      </c>
      <c r="F65" s="956" t="n">
        <v>-0.00327333419691245</v>
      </c>
      <c r="G65" s="956" t="n">
        <v>-0.00535072216466585</v>
      </c>
      <c r="H65" s="956" t="n">
        <v>0.00792024392103358</v>
      </c>
      <c r="I65" s="956" t="n">
        <v>-8.8569074687216E-005</v>
      </c>
      <c r="J65" s="956" t="n">
        <v>0.013683187419345</v>
      </c>
      <c r="K65" s="956" t="n">
        <v>0.0240515487154169</v>
      </c>
      <c r="L65" s="956"/>
      <c r="M65" s="956"/>
      <c r="N65" s="956"/>
      <c r="O65" s="957" t="n">
        <v>0.0104010650690631</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958" width="12.56"/>
    <col collapsed="false" customWidth="true" hidden="false" outlineLevel="0" max="15" min="15" style="0" width="15.56"/>
  </cols>
  <sheetData>
    <row r="1" customFormat="false" ht="21" hidden="false" customHeight="true" outlineLevel="0" collapsed="false">
      <c r="A1" s="959" t="s">
        <v>47</v>
      </c>
      <c r="B1" s="959"/>
      <c r="C1" s="959"/>
      <c r="D1" s="959"/>
      <c r="E1" s="959"/>
      <c r="F1" s="959"/>
      <c r="G1" s="959"/>
      <c r="H1" s="959"/>
      <c r="I1" s="959"/>
      <c r="J1" s="959"/>
      <c r="K1" s="959"/>
      <c r="L1" s="959"/>
      <c r="M1" s="959"/>
      <c r="N1" s="959"/>
      <c r="O1" s="959"/>
    </row>
    <row r="2" s="964" customFormat="true" ht="27" hidden="false" customHeight="true" outlineLevel="0" collapsed="false">
      <c r="A2" s="960" t="s">
        <v>92</v>
      </c>
      <c r="B2" s="961" t="s">
        <v>97</v>
      </c>
      <c r="C2" s="962" t="s">
        <v>118</v>
      </c>
      <c r="D2" s="962" t="s">
        <v>119</v>
      </c>
      <c r="E2" s="962" t="s">
        <v>120</v>
      </c>
      <c r="F2" s="962" t="s">
        <v>121</v>
      </c>
      <c r="G2" s="962" t="s">
        <v>122</v>
      </c>
      <c r="H2" s="962" t="s">
        <v>123</v>
      </c>
      <c r="I2" s="962" t="s">
        <v>98</v>
      </c>
      <c r="J2" s="962" t="s">
        <v>99</v>
      </c>
      <c r="K2" s="962" t="s">
        <v>100</v>
      </c>
      <c r="L2" s="962" t="s">
        <v>101</v>
      </c>
      <c r="M2" s="962" t="s">
        <v>102</v>
      </c>
      <c r="N2" s="962" t="s">
        <v>103</v>
      </c>
      <c r="O2" s="963" t="s">
        <v>28</v>
      </c>
    </row>
    <row r="3" customFormat="false" ht="15" hidden="false" customHeight="true" outlineLevel="0" collapsed="false">
      <c r="A3" s="965" t="s">
        <v>93</v>
      </c>
      <c r="B3" s="966" t="s">
        <v>65</v>
      </c>
      <c r="C3" s="967" t="n">
        <v>131.792307692308</v>
      </c>
      <c r="D3" s="967" t="n">
        <v>130.617692307692</v>
      </c>
      <c r="E3" s="967" t="n">
        <v>123.538</v>
      </c>
      <c r="F3" s="967" t="n">
        <v>116.651333333333</v>
      </c>
      <c r="G3" s="967" t="n">
        <v>104.713333333333</v>
      </c>
      <c r="H3" s="967" t="n">
        <v>100.523333333333</v>
      </c>
      <c r="I3" s="967" t="n">
        <v>101.732666666667</v>
      </c>
      <c r="J3" s="967" t="n">
        <v>97.52125</v>
      </c>
      <c r="K3" s="967" t="n">
        <v>93.065</v>
      </c>
      <c r="L3" s="967"/>
      <c r="M3" s="967"/>
      <c r="N3" s="967"/>
      <c r="O3" s="968" t="n">
        <v>107.15</v>
      </c>
    </row>
    <row r="4" customFormat="false" ht="15" hidden="false" customHeight="true" outlineLevel="0" collapsed="false">
      <c r="A4" s="965"/>
      <c r="B4" s="969" t="s">
        <v>66</v>
      </c>
      <c r="C4" s="967" t="n">
        <v>130.633333333333</v>
      </c>
      <c r="D4" s="967" t="n">
        <v>135.185</v>
      </c>
      <c r="E4" s="967" t="n">
        <v>135.701666666667</v>
      </c>
      <c r="F4" s="967" t="n">
        <v>128.716666666667</v>
      </c>
      <c r="G4" s="967" t="n">
        <v>114.843333333333</v>
      </c>
      <c r="H4" s="967" t="n">
        <v>116.433333333333</v>
      </c>
      <c r="I4" s="967" t="n">
        <v>112.445</v>
      </c>
      <c r="J4" s="967" t="n">
        <v>114.598333333333</v>
      </c>
      <c r="K4" s="967" t="n">
        <v>109.006666666667</v>
      </c>
      <c r="L4" s="967"/>
      <c r="M4" s="967"/>
      <c r="N4" s="967"/>
      <c r="O4" s="968" t="n">
        <v>121.95</v>
      </c>
    </row>
    <row r="5" customFormat="false" ht="15" hidden="false" customHeight="true" outlineLevel="0" collapsed="false">
      <c r="A5" s="965"/>
      <c r="B5" s="969" t="s">
        <v>67</v>
      </c>
      <c r="C5" s="967" t="n">
        <v>197.622666666667</v>
      </c>
      <c r="D5" s="967" t="n">
        <v>213.749333333333</v>
      </c>
      <c r="E5" s="967" t="n">
        <v>201.852</v>
      </c>
      <c r="F5" s="967" t="n">
        <v>183.27</v>
      </c>
      <c r="G5" s="967" t="n">
        <v>160.188666666667</v>
      </c>
      <c r="H5" s="967" t="n">
        <v>153.003333333333</v>
      </c>
      <c r="I5" s="967" t="n">
        <v>151.284666666667</v>
      </c>
      <c r="J5" s="967" t="n">
        <v>149.418666666667</v>
      </c>
      <c r="K5" s="967" t="n">
        <v>144.936</v>
      </c>
      <c r="L5" s="967"/>
      <c r="M5" s="967"/>
      <c r="N5" s="967"/>
      <c r="O5" s="968" t="n">
        <v>172.81</v>
      </c>
    </row>
    <row r="6" customFormat="false" ht="15" hidden="false" customHeight="true" outlineLevel="0" collapsed="false">
      <c r="A6" s="965"/>
      <c r="B6" s="970" t="s">
        <v>68</v>
      </c>
      <c r="C6" s="971" t="n">
        <v>160.630588235294</v>
      </c>
      <c r="D6" s="971" t="n">
        <v>168.099411764706</v>
      </c>
      <c r="E6" s="971" t="n">
        <v>158.196111111111</v>
      </c>
      <c r="F6" s="971" t="n">
        <v>146.42</v>
      </c>
      <c r="G6" s="971" t="n">
        <v>129.516388888889</v>
      </c>
      <c r="H6" s="971" t="n">
        <v>125.041666666667</v>
      </c>
      <c r="I6" s="971" t="n">
        <v>124.164722222222</v>
      </c>
      <c r="J6" s="971" t="n">
        <v>121.33</v>
      </c>
      <c r="K6" s="971" t="n">
        <v>116.678918918919</v>
      </c>
      <c r="L6" s="971"/>
      <c r="M6" s="971"/>
      <c r="N6" s="971"/>
      <c r="O6" s="972" t="n">
        <v>136.17</v>
      </c>
    </row>
    <row r="7" customFormat="false" ht="15" hidden="false" customHeight="true" outlineLevel="0" collapsed="false">
      <c r="A7" s="973" t="s">
        <v>94</v>
      </c>
      <c r="B7" s="969" t="s">
        <v>65</v>
      </c>
      <c r="C7" s="967" t="n">
        <v>104.258958333333</v>
      </c>
      <c r="D7" s="967" t="n">
        <v>101.379795918367</v>
      </c>
      <c r="E7" s="967" t="n">
        <v>101.752653061224</v>
      </c>
      <c r="F7" s="967" t="n">
        <v>103.7352</v>
      </c>
      <c r="G7" s="967" t="n">
        <v>100.86</v>
      </c>
      <c r="H7" s="967" t="n">
        <v>103.143673469388</v>
      </c>
      <c r="I7" s="967" t="n">
        <v>105.366078431373</v>
      </c>
      <c r="J7" s="967" t="n">
        <v>98.1172</v>
      </c>
      <c r="K7" s="967" t="n">
        <v>96.0138</v>
      </c>
      <c r="L7" s="967"/>
      <c r="M7" s="967"/>
      <c r="N7" s="967"/>
      <c r="O7" s="968" t="n">
        <v>101.98</v>
      </c>
    </row>
    <row r="8" customFormat="false" ht="15" hidden="false" customHeight="true" outlineLevel="0" collapsed="false">
      <c r="A8" s="973"/>
      <c r="B8" s="969" t="s">
        <v>66</v>
      </c>
      <c r="C8" s="967" t="n">
        <v>133.143076923077</v>
      </c>
      <c r="D8" s="967" t="n">
        <v>137.073846153846</v>
      </c>
      <c r="E8" s="967" t="n">
        <v>132.403076923077</v>
      </c>
      <c r="F8" s="967" t="n">
        <v>133.960769230769</v>
      </c>
      <c r="G8" s="967" t="n">
        <v>128.084615384615</v>
      </c>
      <c r="H8" s="967" t="n">
        <v>129.983076923077</v>
      </c>
      <c r="I8" s="967" t="n">
        <v>149.16</v>
      </c>
      <c r="J8" s="967" t="n">
        <v>133.071428571429</v>
      </c>
      <c r="K8" s="967" t="n">
        <v>130.785714285714</v>
      </c>
      <c r="L8" s="967"/>
      <c r="M8" s="967"/>
      <c r="N8" s="967"/>
      <c r="O8" s="968" t="n">
        <v>139.52</v>
      </c>
    </row>
    <row r="9" customFormat="false" ht="15" hidden="false" customHeight="true" outlineLevel="0" collapsed="false">
      <c r="A9" s="973"/>
      <c r="B9" s="969" t="s">
        <v>67</v>
      </c>
      <c r="C9" s="967" t="n">
        <v>192.4275</v>
      </c>
      <c r="D9" s="967" t="n">
        <v>203.345</v>
      </c>
      <c r="E9" s="967" t="n">
        <v>195.9875</v>
      </c>
      <c r="F9" s="967" t="n">
        <v>191.09</v>
      </c>
      <c r="G9" s="967" t="n">
        <v>155.28</v>
      </c>
      <c r="H9" s="967" t="n">
        <v>149.825</v>
      </c>
      <c r="I9" s="967" t="n">
        <v>158.4225</v>
      </c>
      <c r="J9" s="967" t="n">
        <v>141.2575</v>
      </c>
      <c r="K9" s="967" t="n">
        <v>140.63</v>
      </c>
      <c r="L9" s="967"/>
      <c r="M9" s="967"/>
      <c r="N9" s="967"/>
      <c r="O9" s="968" t="n">
        <v>169.81</v>
      </c>
    </row>
    <row r="10" customFormat="false" ht="15" hidden="false" customHeight="true" outlineLevel="0" collapsed="false">
      <c r="A10" s="973"/>
      <c r="B10" s="970" t="s">
        <v>68</v>
      </c>
      <c r="C10" s="971" t="n">
        <v>115.461538461538</v>
      </c>
      <c r="D10" s="971" t="n">
        <v>114.590151515152</v>
      </c>
      <c r="E10" s="971" t="n">
        <v>113.501060606061</v>
      </c>
      <c r="F10" s="971" t="n">
        <v>114.815074626866</v>
      </c>
      <c r="G10" s="971" t="n">
        <v>109.52</v>
      </c>
      <c r="H10" s="971" t="n">
        <v>111.259393939394</v>
      </c>
      <c r="I10" s="971" t="n">
        <v>117.33</v>
      </c>
      <c r="J10" s="971" t="n">
        <v>107.851323529412</v>
      </c>
      <c r="K10" s="971" t="n">
        <v>105.797205882353</v>
      </c>
      <c r="L10" s="971"/>
      <c r="M10" s="971"/>
      <c r="N10" s="971"/>
      <c r="O10" s="972" t="n">
        <v>113.53</v>
      </c>
    </row>
    <row r="11" customFormat="false" ht="15" hidden="false" customHeight="true" outlineLevel="0" collapsed="false">
      <c r="A11" s="974" t="s">
        <v>90</v>
      </c>
      <c r="B11" s="974"/>
      <c r="C11" s="975" t="n">
        <v>130.974141414141</v>
      </c>
      <c r="D11" s="975" t="n">
        <v>132.7833</v>
      </c>
      <c r="E11" s="975" t="n">
        <v>129.275784313726</v>
      </c>
      <c r="F11" s="975" t="n">
        <v>125.86145631068</v>
      </c>
      <c r="G11" s="975" t="n">
        <v>116.58</v>
      </c>
      <c r="H11" s="975" t="n">
        <v>116.123725490196</v>
      </c>
      <c r="I11" s="975" t="n">
        <v>119.67</v>
      </c>
      <c r="J11" s="975" t="n">
        <v>112.600952380952</v>
      </c>
      <c r="K11" s="975" t="n">
        <v>109.631714285714</v>
      </c>
      <c r="L11" s="975"/>
      <c r="M11" s="975"/>
      <c r="N11" s="975"/>
      <c r="O11" s="976" t="n">
        <v>121.43</v>
      </c>
    </row>
    <row r="12" customFormat="false" ht="22.5" hidden="false" customHeight="true" outlineLevel="0" collapsed="false">
      <c r="O12" s="977"/>
    </row>
    <row r="13" customFormat="false" ht="20.25" hidden="false" customHeight="false" outlineLevel="0" collapsed="false">
      <c r="A13" s="978" t="s">
        <v>159</v>
      </c>
      <c r="B13" s="978"/>
      <c r="C13" s="978"/>
      <c r="D13" s="978"/>
      <c r="E13" s="978"/>
      <c r="F13" s="978"/>
      <c r="G13" s="978"/>
      <c r="H13" s="978"/>
      <c r="I13" s="978"/>
      <c r="J13" s="978"/>
      <c r="K13" s="978"/>
      <c r="L13" s="978"/>
      <c r="M13" s="978"/>
      <c r="N13" s="978"/>
      <c r="O13" s="978"/>
    </row>
    <row r="14" customFormat="false" ht="27" hidden="false" customHeight="true" outlineLevel="0" collapsed="false">
      <c r="A14" s="979" t="s">
        <v>92</v>
      </c>
      <c r="B14" s="980" t="s">
        <v>97</v>
      </c>
      <c r="C14" s="981" t="s">
        <v>151</v>
      </c>
      <c r="D14" s="981" t="s">
        <v>152</v>
      </c>
      <c r="E14" s="981" t="s">
        <v>153</v>
      </c>
      <c r="F14" s="981" t="s">
        <v>154</v>
      </c>
      <c r="G14" s="981" t="s">
        <v>155</v>
      </c>
      <c r="H14" s="981" t="s">
        <v>156</v>
      </c>
      <c r="I14" s="981" t="s">
        <v>112</v>
      </c>
      <c r="J14" s="981" t="s">
        <v>113</v>
      </c>
      <c r="K14" s="981" t="s">
        <v>114</v>
      </c>
      <c r="L14" s="981" t="s">
        <v>115</v>
      </c>
      <c r="M14" s="981" t="s">
        <v>116</v>
      </c>
      <c r="N14" s="982" t="s">
        <v>117</v>
      </c>
      <c r="O14" s="983" t="s">
        <v>28</v>
      </c>
    </row>
    <row r="15" customFormat="false" ht="15" hidden="false" customHeight="true" outlineLevel="0" collapsed="false">
      <c r="A15" s="965" t="s">
        <v>93</v>
      </c>
      <c r="B15" s="966" t="s">
        <v>65</v>
      </c>
      <c r="C15" s="967" t="n">
        <v>136.993846153846</v>
      </c>
      <c r="D15" s="967" t="n">
        <v>134.925384615385</v>
      </c>
      <c r="E15" s="967" t="n">
        <v>130.822307692308</v>
      </c>
      <c r="F15" s="967" t="n">
        <v>121.550769230769</v>
      </c>
      <c r="G15" s="967" t="n">
        <v>109.369230769231</v>
      </c>
      <c r="H15" s="967" t="n">
        <v>104.441538461538</v>
      </c>
      <c r="I15" s="967" t="n">
        <v>104.411538461538</v>
      </c>
      <c r="J15" s="967" t="n">
        <v>97.7569230769231</v>
      </c>
      <c r="K15" s="967" t="n">
        <v>94.2807692307692</v>
      </c>
      <c r="L15" s="967"/>
      <c r="M15" s="967"/>
      <c r="N15" s="984"/>
      <c r="O15" s="968" t="n">
        <v>114.95</v>
      </c>
    </row>
    <row r="16" customFormat="false" ht="15" hidden="false" customHeight="true" outlineLevel="0" collapsed="false">
      <c r="A16" s="965"/>
      <c r="B16" s="969" t="s">
        <v>66</v>
      </c>
      <c r="C16" s="967" t="n">
        <v>130.901666666667</v>
      </c>
      <c r="D16" s="967" t="n">
        <v>136.393333333333</v>
      </c>
      <c r="E16" s="967" t="n">
        <v>135.161666666667</v>
      </c>
      <c r="F16" s="967" t="n">
        <v>124.49</v>
      </c>
      <c r="G16" s="967" t="n">
        <v>118.816666666667</v>
      </c>
      <c r="H16" s="967" t="n">
        <v>113.05</v>
      </c>
      <c r="I16" s="967" t="n">
        <v>112.733333333333</v>
      </c>
      <c r="J16" s="967" t="n">
        <v>112.94</v>
      </c>
      <c r="K16" s="967" t="n">
        <v>105.753333333333</v>
      </c>
      <c r="L16" s="967"/>
      <c r="M16" s="967"/>
      <c r="N16" s="984"/>
      <c r="O16" s="968" t="n">
        <v>121.14</v>
      </c>
    </row>
    <row r="17" customFormat="false" ht="15" hidden="false" customHeight="true" outlineLevel="0" collapsed="false">
      <c r="A17" s="965"/>
      <c r="B17" s="969" t="s">
        <v>67</v>
      </c>
      <c r="C17" s="967" t="n">
        <v>205.454</v>
      </c>
      <c r="D17" s="967" t="n">
        <v>214.139333333333</v>
      </c>
      <c r="E17" s="967" t="n">
        <v>202.862666666667</v>
      </c>
      <c r="F17" s="967" t="n">
        <v>185.088666666667</v>
      </c>
      <c r="G17" s="967" t="n">
        <v>160.575333333333</v>
      </c>
      <c r="H17" s="967" t="n">
        <v>151.690666666667</v>
      </c>
      <c r="I17" s="967" t="n">
        <v>148.558</v>
      </c>
      <c r="J17" s="967" t="n">
        <v>142.571333333333</v>
      </c>
      <c r="K17" s="967" t="n">
        <v>137.380666666667</v>
      </c>
      <c r="L17" s="967"/>
      <c r="M17" s="967"/>
      <c r="N17" s="984"/>
      <c r="O17" s="968" t="n">
        <v>172.04</v>
      </c>
    </row>
    <row r="18" customFormat="false" ht="15" hidden="false" customHeight="true" outlineLevel="0" collapsed="false">
      <c r="A18" s="965"/>
      <c r="B18" s="970" t="s">
        <v>68</v>
      </c>
      <c r="C18" s="971" t="n">
        <v>166.121764705882</v>
      </c>
      <c r="D18" s="971" t="n">
        <v>170.131764705882</v>
      </c>
      <c r="E18" s="971" t="n">
        <v>163.370588235294</v>
      </c>
      <c r="F18" s="971" t="n">
        <v>150.100882352941</v>
      </c>
      <c r="G18" s="971" t="n">
        <v>133.627352941177</v>
      </c>
      <c r="H18" s="971" t="n">
        <v>126.805882352941</v>
      </c>
      <c r="I18" s="971" t="n">
        <v>125.356470588235</v>
      </c>
      <c r="J18" s="971" t="n">
        <v>120.207352941176</v>
      </c>
      <c r="K18" s="971" t="n">
        <v>115.32</v>
      </c>
      <c r="L18" s="971"/>
      <c r="M18" s="971"/>
      <c r="N18" s="985"/>
      <c r="O18" s="972" t="n">
        <v>141.23</v>
      </c>
    </row>
    <row r="19" customFormat="false" ht="15" hidden="false" customHeight="true" outlineLevel="0" collapsed="false">
      <c r="A19" s="973" t="s">
        <v>94</v>
      </c>
      <c r="B19" s="969" t="s">
        <v>65</v>
      </c>
      <c r="C19" s="967" t="n">
        <v>104.115714285714</v>
      </c>
      <c r="D19" s="967" t="n">
        <v>105.185714285714</v>
      </c>
      <c r="E19" s="967" t="n">
        <v>105.15</v>
      </c>
      <c r="F19" s="967" t="n">
        <v>102.602765957447</v>
      </c>
      <c r="G19" s="967" t="n">
        <v>100.718085106383</v>
      </c>
      <c r="H19" s="967" t="n">
        <v>101.371276595745</v>
      </c>
      <c r="I19" s="967" t="n">
        <v>106.502040816327</v>
      </c>
      <c r="J19" s="967" t="n">
        <v>98.8341666666667</v>
      </c>
      <c r="K19" s="967" t="n">
        <v>94.7338</v>
      </c>
      <c r="L19" s="967"/>
      <c r="M19" s="967"/>
      <c r="N19" s="984"/>
      <c r="O19" s="968" t="n">
        <v>100.79</v>
      </c>
    </row>
    <row r="20" customFormat="false" ht="15" hidden="false" customHeight="true" outlineLevel="0" collapsed="false">
      <c r="A20" s="973"/>
      <c r="B20" s="969" t="s">
        <v>66</v>
      </c>
      <c r="C20" s="967" t="n">
        <v>134.253846153846</v>
      </c>
      <c r="D20" s="967" t="n">
        <v>134.936153846154</v>
      </c>
      <c r="E20" s="967" t="n">
        <v>135.093076923077</v>
      </c>
      <c r="F20" s="967" t="n">
        <v>133.196153846154</v>
      </c>
      <c r="G20" s="967" t="n">
        <v>123.246153846154</v>
      </c>
      <c r="H20" s="967" t="n">
        <v>125.531538461538</v>
      </c>
      <c r="I20" s="967" t="n">
        <v>144.382307692308</v>
      </c>
      <c r="J20" s="967" t="n">
        <v>124.066923076923</v>
      </c>
      <c r="K20" s="967" t="n">
        <v>120.328461538462</v>
      </c>
      <c r="L20" s="967"/>
      <c r="M20" s="967"/>
      <c r="N20" s="984"/>
      <c r="O20" s="968" t="n">
        <v>130.56</v>
      </c>
    </row>
    <row r="21" customFormat="false" ht="15" hidden="false" customHeight="true" outlineLevel="0" collapsed="false">
      <c r="A21" s="973"/>
      <c r="B21" s="969" t="s">
        <v>67</v>
      </c>
      <c r="C21" s="967" t="n">
        <v>214.8725</v>
      </c>
      <c r="D21" s="967" t="n">
        <v>202.4075</v>
      </c>
      <c r="E21" s="967" t="n">
        <v>190.3375</v>
      </c>
      <c r="F21" s="967" t="n">
        <v>179.405</v>
      </c>
      <c r="G21" s="967" t="n">
        <v>151.755</v>
      </c>
      <c r="H21" s="967" t="n">
        <v>145.735</v>
      </c>
      <c r="I21" s="967" t="n">
        <v>152.5925</v>
      </c>
      <c r="J21" s="967" t="n">
        <v>138.265</v>
      </c>
      <c r="K21" s="967" t="n">
        <v>147.725</v>
      </c>
      <c r="L21" s="967"/>
      <c r="M21" s="967"/>
      <c r="N21" s="984"/>
      <c r="O21" s="968" t="n">
        <v>169.23</v>
      </c>
    </row>
    <row r="22" customFormat="false" ht="15" hidden="false" customHeight="true" outlineLevel="0" collapsed="false">
      <c r="A22" s="973"/>
      <c r="B22" s="970" t="s">
        <v>68</v>
      </c>
      <c r="C22" s="971" t="n">
        <v>116.764545454545</v>
      </c>
      <c r="D22" s="971" t="n">
        <v>116.937878787879</v>
      </c>
      <c r="E22" s="971" t="n">
        <v>116.380923076923</v>
      </c>
      <c r="F22" s="971" t="n">
        <v>113.6171875</v>
      </c>
      <c r="G22" s="971" t="n">
        <v>108.48390625</v>
      </c>
      <c r="H22" s="971" t="n">
        <v>109.0515625</v>
      </c>
      <c r="I22" s="971" t="n">
        <v>116.756666666667</v>
      </c>
      <c r="J22" s="971" t="n">
        <v>106.307230769231</v>
      </c>
      <c r="K22" s="971" t="n">
        <v>102.863582089552</v>
      </c>
      <c r="L22" s="971"/>
      <c r="M22" s="971"/>
      <c r="N22" s="985"/>
      <c r="O22" s="972" t="n">
        <v>110.1</v>
      </c>
    </row>
    <row r="23" customFormat="false" ht="15" hidden="false" customHeight="true" outlineLevel="0" collapsed="false">
      <c r="A23" s="974" t="s">
        <v>90</v>
      </c>
      <c r="B23" s="974"/>
      <c r="C23" s="975" t="n">
        <v>133.546</v>
      </c>
      <c r="D23" s="975" t="n">
        <v>135.0238</v>
      </c>
      <c r="E23" s="975" t="n">
        <v>132.518787878788</v>
      </c>
      <c r="F23" s="975" t="n">
        <v>126.274795918367</v>
      </c>
      <c r="G23" s="975" t="n">
        <v>117.207142857143</v>
      </c>
      <c r="H23" s="975" t="n">
        <v>115.211224489796</v>
      </c>
      <c r="I23" s="975" t="n">
        <v>119.6806</v>
      </c>
      <c r="J23" s="975" t="n">
        <v>111.08101010101</v>
      </c>
      <c r="K23" s="975" t="n">
        <v>107.056831683168</v>
      </c>
      <c r="L23" s="975"/>
      <c r="M23" s="975"/>
      <c r="N23" s="986"/>
      <c r="O23" s="976" t="n">
        <v>120.18</v>
      </c>
    </row>
    <row r="24" customFormat="false" ht="22.5" hidden="false" customHeight="true" outlineLevel="0" collapsed="false">
      <c r="O24" s="977"/>
    </row>
    <row r="25" customFormat="false" ht="20.25" hidden="false" customHeight="false" outlineLevel="0" collapsed="false">
      <c r="A25" s="959" t="s">
        <v>157</v>
      </c>
      <c r="B25" s="959"/>
      <c r="C25" s="959"/>
      <c r="D25" s="959"/>
      <c r="E25" s="959"/>
      <c r="F25" s="959"/>
      <c r="G25" s="959"/>
      <c r="H25" s="959"/>
      <c r="I25" s="959"/>
      <c r="J25" s="959"/>
      <c r="K25" s="959"/>
      <c r="L25" s="959"/>
      <c r="M25" s="959"/>
      <c r="N25" s="959"/>
      <c r="O25" s="959"/>
    </row>
    <row r="26" customFormat="false" ht="27" hidden="false" customHeight="true" outlineLevel="0" collapsed="false">
      <c r="A26" s="979" t="s">
        <v>92</v>
      </c>
      <c r="B26" s="980" t="s">
        <v>97</v>
      </c>
      <c r="C26" s="987" t="s">
        <v>143</v>
      </c>
      <c r="D26" s="987" t="s">
        <v>144</v>
      </c>
      <c r="E26" s="987" t="s">
        <v>145</v>
      </c>
      <c r="F26" s="987" t="s">
        <v>146</v>
      </c>
      <c r="G26" s="987" t="s">
        <v>147</v>
      </c>
      <c r="H26" s="987" t="s">
        <v>148</v>
      </c>
      <c r="I26" s="987" t="s">
        <v>160</v>
      </c>
      <c r="J26" s="987" t="s">
        <v>138</v>
      </c>
      <c r="K26" s="987" t="s">
        <v>139</v>
      </c>
      <c r="L26" s="987" t="s">
        <v>140</v>
      </c>
      <c r="M26" s="987" t="s">
        <v>141</v>
      </c>
      <c r="N26" s="987" t="s">
        <v>142</v>
      </c>
      <c r="O26" s="988" t="s">
        <v>28</v>
      </c>
    </row>
    <row r="27" customFormat="false" ht="15" hidden="false" customHeight="true" outlineLevel="0" collapsed="false">
      <c r="A27" s="989" t="s">
        <v>93</v>
      </c>
      <c r="B27" s="990" t="s">
        <v>65</v>
      </c>
      <c r="C27" s="991" t="n">
        <v>-0.0379691395458529</v>
      </c>
      <c r="D27" s="991" t="n">
        <v>-0.0319264778823626</v>
      </c>
      <c r="E27" s="991" t="n">
        <v>-0.0556809295050831</v>
      </c>
      <c r="F27" s="991" t="n">
        <v>-0.0403077325502901</v>
      </c>
      <c r="G27" s="991" t="n">
        <v>-0.0425704506025227</v>
      </c>
      <c r="H27" s="991" t="n">
        <v>-0.0375157737612994</v>
      </c>
      <c r="I27" s="991" t="n">
        <v>-0.0256568558834</v>
      </c>
      <c r="J27" s="991" t="n">
        <v>-0.00241080702527463</v>
      </c>
      <c r="K27" s="991" t="n">
        <v>-0.01289519846612</v>
      </c>
      <c r="L27" s="991"/>
      <c r="M27" s="991"/>
      <c r="N27" s="992"/>
      <c r="O27" s="993" t="n">
        <v>-0.0678555893866898</v>
      </c>
    </row>
    <row r="28" customFormat="false" ht="15" hidden="false" customHeight="true" outlineLevel="0" collapsed="false">
      <c r="A28" s="989"/>
      <c r="B28" s="994" t="s">
        <v>66</v>
      </c>
      <c r="C28" s="991" t="n">
        <v>-0.00204988477355763</v>
      </c>
      <c r="D28" s="991" t="n">
        <v>-0.0088591817781908</v>
      </c>
      <c r="E28" s="991" t="n">
        <v>0.00399521560600284</v>
      </c>
      <c r="F28" s="991" t="n">
        <v>0.0339518569095241</v>
      </c>
      <c r="G28" s="991" t="n">
        <v>-0.0334408752980782</v>
      </c>
      <c r="H28" s="991" t="n">
        <v>0.0299277605779153</v>
      </c>
      <c r="I28" s="991" t="n">
        <v>-0.00255765819041994</v>
      </c>
      <c r="J28" s="991" t="n">
        <v>0.0146833126733959</v>
      </c>
      <c r="K28" s="991" t="n">
        <v>0.0307634117127906</v>
      </c>
      <c r="L28" s="991"/>
      <c r="M28" s="991"/>
      <c r="N28" s="992"/>
      <c r="O28" s="993" t="n">
        <v>0.00668647845468055</v>
      </c>
    </row>
    <row r="29" customFormat="false" ht="15" hidden="false" customHeight="true" outlineLevel="0" collapsed="false">
      <c r="A29" s="989"/>
      <c r="B29" s="994" t="s">
        <v>67</v>
      </c>
      <c r="C29" s="991" t="n">
        <v>-0.0381172103406768</v>
      </c>
      <c r="D29" s="991" t="n">
        <v>-0.00182124411208922</v>
      </c>
      <c r="E29" s="991" t="n">
        <v>-0.00498202396366678</v>
      </c>
      <c r="F29" s="991" t="n">
        <v>-0.00982592127016589</v>
      </c>
      <c r="G29" s="991" t="n">
        <v>-0.00240800787169481</v>
      </c>
      <c r="H29" s="991" t="n">
        <v>0.00865357569791139</v>
      </c>
      <c r="I29" s="991" t="n">
        <v>0.0183542230419544</v>
      </c>
      <c r="J29" s="991" t="n">
        <v>0.0480274201919974</v>
      </c>
      <c r="K29" s="991" t="n">
        <v>0.0549956083097572</v>
      </c>
      <c r="L29" s="991"/>
      <c r="M29" s="991"/>
      <c r="N29" s="992"/>
      <c r="O29" s="993" t="n">
        <v>0.00447570332480824</v>
      </c>
    </row>
    <row r="30" customFormat="false" ht="15" hidden="false" customHeight="true" outlineLevel="0" collapsed="false">
      <c r="A30" s="989"/>
      <c r="B30" s="995" t="s">
        <v>68</v>
      </c>
      <c r="C30" s="996" t="n">
        <v>-0.033055129653302</v>
      </c>
      <c r="D30" s="996" t="n">
        <v>-0.0119457583049818</v>
      </c>
      <c r="E30" s="996" t="n">
        <v>-0.031673247798621</v>
      </c>
      <c r="F30" s="996" t="n">
        <v>-0.0245227229529944</v>
      </c>
      <c r="G30" s="996" t="n">
        <v>-0.0307643903871785</v>
      </c>
      <c r="H30" s="996" t="n">
        <v>-0.0139127274976417</v>
      </c>
      <c r="I30" s="996" t="n">
        <v>-0.00950687555593119</v>
      </c>
      <c r="J30" s="996" t="n">
        <v>0.00933925447449886</v>
      </c>
      <c r="K30" s="996" t="n">
        <v>0.0117838962792138</v>
      </c>
      <c r="L30" s="996"/>
      <c r="M30" s="996"/>
      <c r="N30" s="997"/>
      <c r="O30" s="998" t="n">
        <v>-0.0358280818522977</v>
      </c>
    </row>
    <row r="31" customFormat="false" ht="15" hidden="false" customHeight="true" outlineLevel="0" collapsed="false">
      <c r="A31" s="999" t="s">
        <v>94</v>
      </c>
      <c r="B31" s="994" t="s">
        <v>65</v>
      </c>
      <c r="C31" s="991" t="n">
        <v>0.00137581582762784</v>
      </c>
      <c r="D31" s="991" t="n">
        <v>-0.0361828447255582</v>
      </c>
      <c r="E31" s="991" t="n">
        <v>-0.0323095286616791</v>
      </c>
      <c r="F31" s="991" t="n">
        <v>0.011037071291264</v>
      </c>
      <c r="G31" s="991" t="n">
        <v>0.00140903089516732</v>
      </c>
      <c r="H31" s="991" t="n">
        <v>0.0174842118316329</v>
      </c>
      <c r="I31" s="991" t="n">
        <v>-0.0106661090834218</v>
      </c>
      <c r="J31" s="991" t="n">
        <v>-0.00725423900304451</v>
      </c>
      <c r="K31" s="991" t="n">
        <v>0.013511544981833</v>
      </c>
      <c r="L31" s="991"/>
      <c r="M31" s="991"/>
      <c r="N31" s="992"/>
      <c r="O31" s="993" t="n">
        <v>0.0118067268578232</v>
      </c>
    </row>
    <row r="32" customFormat="false" ht="15" hidden="false" customHeight="true" outlineLevel="0" collapsed="false">
      <c r="A32" s="999"/>
      <c r="B32" s="994" t="s">
        <v>66</v>
      </c>
      <c r="C32" s="991" t="n">
        <v>-0.00827364922935878</v>
      </c>
      <c r="D32" s="991" t="n">
        <v>0.0158422501809973</v>
      </c>
      <c r="E32" s="991" t="n">
        <v>-0.0199121972884792</v>
      </c>
      <c r="F32" s="991" t="n">
        <v>0.00574052149807953</v>
      </c>
      <c r="G32" s="991" t="n">
        <v>0.0392585195356382</v>
      </c>
      <c r="H32" s="991" t="n">
        <v>0.0354615144217512</v>
      </c>
      <c r="I32" s="991" t="n">
        <v>0.0330905661784684</v>
      </c>
      <c r="J32" s="991" t="n">
        <v>0.0725778093885878</v>
      </c>
      <c r="K32" s="991" t="n">
        <v>0.0869058958583145</v>
      </c>
      <c r="L32" s="991"/>
      <c r="M32" s="991"/>
      <c r="N32" s="992"/>
      <c r="O32" s="993" t="n">
        <v>0.0686274509803922</v>
      </c>
    </row>
    <row r="33" customFormat="false" ht="15" hidden="false" customHeight="true" outlineLevel="0" collapsed="false">
      <c r="A33" s="999"/>
      <c r="B33" s="994" t="s">
        <v>67</v>
      </c>
      <c r="C33" s="991" t="n">
        <v>-0.104457294442053</v>
      </c>
      <c r="D33" s="991" t="n">
        <v>0.0046317453651668</v>
      </c>
      <c r="E33" s="991" t="n">
        <v>0.0296841137453208</v>
      </c>
      <c r="F33" s="991" t="n">
        <v>0.065131963992085</v>
      </c>
      <c r="G33" s="991" t="n">
        <v>0.0232282297123654</v>
      </c>
      <c r="H33" s="991" t="n">
        <v>0.0280646378701069</v>
      </c>
      <c r="I33" s="991" t="n">
        <v>0.0382063338630667</v>
      </c>
      <c r="J33" s="991" t="n">
        <v>0.0216432213503054</v>
      </c>
      <c r="K33" s="991" t="n">
        <v>-0.0480284312066341</v>
      </c>
      <c r="L33" s="991"/>
      <c r="M33" s="991"/>
      <c r="N33" s="992"/>
      <c r="O33" s="993" t="n">
        <v>0.00342728830585601</v>
      </c>
    </row>
    <row r="34" customFormat="false" ht="15" hidden="false" customHeight="true" outlineLevel="0" collapsed="false">
      <c r="A34" s="999"/>
      <c r="B34" s="995" t="s">
        <v>68</v>
      </c>
      <c r="C34" s="996" t="n">
        <v>-0.0111592691765693</v>
      </c>
      <c r="D34" s="996" t="n">
        <v>-0.02007670480312</v>
      </c>
      <c r="E34" s="996" t="n">
        <v>-0.0247451420277788</v>
      </c>
      <c r="F34" s="996" t="n">
        <v>0.0105431858790347</v>
      </c>
      <c r="G34" s="996" t="n">
        <v>0.00955066779778702</v>
      </c>
      <c r="H34" s="996" t="n">
        <v>0.0202457570417111</v>
      </c>
      <c r="I34" s="996" t="n">
        <v>0.00491049761612511</v>
      </c>
      <c r="J34" s="996" t="n">
        <v>0.0145248140602302</v>
      </c>
      <c r="K34" s="996" t="n">
        <v>0.0285195570016872</v>
      </c>
      <c r="L34" s="996"/>
      <c r="M34" s="996"/>
      <c r="N34" s="997"/>
      <c r="O34" s="998" t="n">
        <v>0.0311534968210718</v>
      </c>
    </row>
    <row r="35" customFormat="false" ht="15" hidden="false" customHeight="true" outlineLevel="0" collapsed="false">
      <c r="A35" s="974" t="s">
        <v>90</v>
      </c>
      <c r="B35" s="974"/>
      <c r="C35" s="1000" t="n">
        <v>-0.0192582225290057</v>
      </c>
      <c r="D35" s="1000" t="n">
        <v>-0.0165933709464558</v>
      </c>
      <c r="E35" s="1000" t="n">
        <v>-0.0244720285853252</v>
      </c>
      <c r="F35" s="1000" t="n">
        <v>-0.00327333419691245</v>
      </c>
      <c r="G35" s="1000" t="n">
        <v>-0.00535072216466585</v>
      </c>
      <c r="H35" s="1000" t="n">
        <v>0.00792024392103358</v>
      </c>
      <c r="I35" s="1000" t="n">
        <v>-8.8569074687216E-005</v>
      </c>
      <c r="J35" s="1000" t="n">
        <v>0.013683187419345</v>
      </c>
      <c r="K35" s="1000" t="n">
        <v>0.0240515487154169</v>
      </c>
      <c r="L35" s="1000"/>
      <c r="M35" s="1000"/>
      <c r="N35" s="1001"/>
      <c r="O35" s="1002" t="n">
        <v>0.0104010650690631</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3" width="16.84"/>
    <col collapsed="false" customWidth="true" hidden="false" outlineLevel="0" max="2" min="2" style="1003" width="14.28"/>
    <col collapsed="false" customWidth="true" hidden="false" outlineLevel="0" max="3" min="3" style="1003" width="19.56"/>
    <col collapsed="false" customWidth="true" hidden="false" outlineLevel="0" max="4" min="4" style="1003" width="12.85"/>
    <col collapsed="false" customWidth="true" hidden="false" outlineLevel="0" max="7" min="5" style="1003" width="16.84"/>
    <col collapsed="false" customWidth="true" hidden="false" outlineLevel="0" max="8" min="8" style="1003" width="51.28"/>
    <col collapsed="false" customWidth="false" hidden="false" outlineLevel="0" max="257" min="9" style="1003" width="9.14"/>
  </cols>
  <sheetData>
    <row r="1" customFormat="false" ht="15.75" hidden="false" customHeight="false" outlineLevel="0" collapsed="false">
      <c r="A1" s="1004" t="s">
        <v>161</v>
      </c>
      <c r="G1" s="1005"/>
    </row>
    <row r="2" customFormat="false" ht="17.1" hidden="false" customHeight="true" outlineLevel="0" collapsed="false">
      <c r="A2" s="1006" t="s">
        <v>162</v>
      </c>
      <c r="B2" s="1006"/>
      <c r="C2" s="1007" t="s">
        <v>163</v>
      </c>
      <c r="D2" s="1008" t="s">
        <v>164</v>
      </c>
      <c r="E2" s="1009" t="s">
        <v>165</v>
      </c>
      <c r="F2" s="1009"/>
      <c r="G2" s="1005"/>
    </row>
    <row r="3" customFormat="false" ht="17.1" hidden="false" customHeight="true" outlineLevel="0" collapsed="false">
      <c r="A3" s="1006" t="s">
        <v>166</v>
      </c>
      <c r="B3" s="1006"/>
      <c r="C3" s="1010" t="s">
        <v>167</v>
      </c>
      <c r="D3" s="1010"/>
      <c r="E3" s="1010"/>
      <c r="F3" s="1010"/>
      <c r="G3" s="1005"/>
    </row>
    <row r="4" customFormat="false" ht="17.1" hidden="false" customHeight="true" outlineLevel="0" collapsed="false">
      <c r="A4" s="1011" t="s">
        <v>168</v>
      </c>
      <c r="B4" s="1011"/>
      <c r="C4" s="1010" t="s">
        <v>169</v>
      </c>
      <c r="D4" s="1010"/>
      <c r="E4" s="1010"/>
      <c r="F4" s="1010"/>
      <c r="G4" s="1005"/>
    </row>
    <row r="5" customFormat="false" ht="17.1" hidden="false" customHeight="true" outlineLevel="0" collapsed="false">
      <c r="A5" s="1012" t="s">
        <v>170</v>
      </c>
      <c r="B5" s="1012"/>
      <c r="C5" s="1013" t="s">
        <v>171</v>
      </c>
      <c r="D5" s="1014" t="s">
        <v>172</v>
      </c>
      <c r="E5" s="1015" t="s">
        <v>173</v>
      </c>
      <c r="F5" s="1016"/>
      <c r="G5" s="1005"/>
    </row>
    <row r="6" customFormat="false" ht="17.1" hidden="false" customHeight="true" outlineLevel="0" collapsed="false">
      <c r="A6" s="1006" t="s">
        <v>174</v>
      </c>
      <c r="B6" s="1006"/>
      <c r="C6" s="1017" t="s">
        <v>175</v>
      </c>
      <c r="D6" s="1018"/>
      <c r="E6" s="1018"/>
      <c r="F6" s="1019"/>
      <c r="G6" s="1005"/>
    </row>
    <row r="7" customFormat="false" ht="15" hidden="false" customHeight="false" outlineLevel="0" collapsed="false">
      <c r="A7" s="1020"/>
      <c r="B7" s="1021"/>
      <c r="C7" s="1021"/>
      <c r="D7" s="1021"/>
      <c r="G7" s="1005"/>
    </row>
    <row r="8" customFormat="false" ht="15.75" hidden="false" customHeight="false" outlineLevel="0" collapsed="false">
      <c r="A8" s="1022" t="s">
        <v>176</v>
      </c>
      <c r="B8" s="1021"/>
      <c r="C8" s="1021"/>
      <c r="D8" s="1021"/>
      <c r="G8" s="1005"/>
    </row>
    <row r="9" customFormat="false" ht="20.25" hidden="false" customHeight="true" outlineLevel="0" collapsed="false">
      <c r="A9" s="1023" t="s">
        <v>177</v>
      </c>
      <c r="B9" s="1023"/>
      <c r="C9" s="1023"/>
      <c r="D9" s="1023"/>
      <c r="G9" s="1005"/>
    </row>
    <row r="10" customFormat="false" ht="15" hidden="false" customHeight="false" outlineLevel="0" collapsed="false">
      <c r="A10" s="1022"/>
      <c r="B10" s="1021"/>
      <c r="C10" s="1021"/>
      <c r="D10" s="1021"/>
      <c r="G10" s="1005"/>
    </row>
    <row r="11" customFormat="false" ht="15.75" hidden="false" customHeight="false" outlineLevel="0" collapsed="false">
      <c r="A11" s="1022" t="s">
        <v>178</v>
      </c>
      <c r="B11" s="1021"/>
      <c r="C11" s="1021"/>
      <c r="D11" s="1021"/>
      <c r="G11" s="1005"/>
    </row>
    <row r="12" customFormat="false" ht="25.5" hidden="false" customHeight="true" outlineLevel="0" collapsed="false">
      <c r="A12" s="1024" t="s">
        <v>179</v>
      </c>
      <c r="B12" s="1023" t="s">
        <v>180</v>
      </c>
      <c r="C12" s="1023"/>
      <c r="D12" s="1023"/>
      <c r="E12" s="1023"/>
      <c r="F12" s="1023"/>
      <c r="G12" s="1023"/>
      <c r="H12" s="1023"/>
    </row>
    <row r="13" customFormat="false" ht="15" hidden="false" customHeight="false" outlineLevel="0" collapsed="false">
      <c r="A13" s="1004"/>
      <c r="G13" s="1005"/>
    </row>
    <row r="14" customFormat="false" ht="15.75" hidden="false" customHeight="false" outlineLevel="0" collapsed="false">
      <c r="A14" s="1004" t="s">
        <v>181</v>
      </c>
      <c r="G14" s="1005"/>
    </row>
    <row r="15" customFormat="false" ht="12.75" hidden="false" customHeight="false" outlineLevel="0" collapsed="false">
      <c r="A15" s="1025" t="s">
        <v>182</v>
      </c>
      <c r="B15" s="1026"/>
      <c r="C15" s="1027" t="s">
        <v>183</v>
      </c>
      <c r="D15" s="1028"/>
      <c r="E15" s="1028"/>
      <c r="F15" s="1028"/>
      <c r="G15" s="1028"/>
      <c r="H15" s="1029"/>
    </row>
    <row r="16" customFormat="false" ht="12.75" hidden="false" customHeight="true" outlineLevel="0" collapsed="false">
      <c r="A16" s="1030" t="s">
        <v>184</v>
      </c>
      <c r="B16" s="1030"/>
      <c r="C16" s="1030"/>
      <c r="D16" s="1030"/>
      <c r="E16" s="1030"/>
      <c r="F16" s="1030"/>
      <c r="G16" s="1030"/>
      <c r="H16" s="1030"/>
    </row>
    <row r="17" customFormat="false" ht="12.75" hidden="false" customHeight="false" outlineLevel="0" collapsed="false">
      <c r="A17" s="1030"/>
      <c r="B17" s="1030"/>
      <c r="C17" s="1030"/>
      <c r="D17" s="1030"/>
      <c r="E17" s="1030"/>
      <c r="F17" s="1030"/>
      <c r="G17" s="1030"/>
      <c r="H17" s="1030"/>
    </row>
    <row r="18" customFormat="false" ht="12.75" hidden="false" customHeight="false" outlineLevel="0" collapsed="false">
      <c r="A18" s="1030"/>
      <c r="B18" s="1030"/>
      <c r="C18" s="1030"/>
      <c r="D18" s="1030"/>
      <c r="E18" s="1030"/>
      <c r="F18" s="1030"/>
      <c r="G18" s="1030"/>
      <c r="H18" s="1030"/>
    </row>
    <row r="19" customFormat="false" ht="12.75" hidden="false" customHeight="true" outlineLevel="0" collapsed="false">
      <c r="A19" s="1031" t="s">
        <v>185</v>
      </c>
      <c r="B19" s="1031"/>
      <c r="C19" s="1031"/>
      <c r="D19" s="1031"/>
      <c r="E19" s="1031"/>
      <c r="F19" s="1031"/>
      <c r="G19" s="1031"/>
      <c r="H19" s="1032"/>
    </row>
    <row r="20" customFormat="false" ht="15.75" hidden="false" customHeight="true" outlineLevel="0" collapsed="false">
      <c r="A20" s="1033" t="s">
        <v>186</v>
      </c>
      <c r="B20" s="1033"/>
      <c r="C20" s="1033"/>
      <c r="D20" s="1033"/>
      <c r="E20" s="1033"/>
      <c r="F20" s="1033"/>
      <c r="G20" s="1033"/>
      <c r="H20" s="1034"/>
    </row>
    <row r="21" customFormat="false" ht="15" hidden="false" customHeight="false" outlineLevel="0" collapsed="false">
      <c r="A21" s="1035"/>
      <c r="G21" s="1005"/>
    </row>
    <row r="22" customFormat="false" ht="15.75" hidden="false" customHeight="false" outlineLevel="0" collapsed="false">
      <c r="A22" s="1004" t="s">
        <v>187</v>
      </c>
      <c r="G22" s="1005"/>
    </row>
    <row r="23" customFormat="false" ht="29.25" hidden="false" customHeight="true" outlineLevel="0" collapsed="false">
      <c r="A23" s="1036" t="s">
        <v>188</v>
      </c>
      <c r="B23" s="1036"/>
      <c r="C23" s="1036"/>
      <c r="D23" s="1036"/>
      <c r="E23" s="1036"/>
      <c r="F23" s="1036"/>
      <c r="G23" s="1036"/>
      <c r="H23" s="1036"/>
    </row>
    <row r="24" customFormat="false" ht="15" hidden="false" customHeight="false" outlineLevel="0" collapsed="false">
      <c r="A24" s="1037"/>
      <c r="G24" s="1005"/>
    </row>
    <row r="25" customFormat="false" ht="15.75" hidden="false" customHeight="false" outlineLevel="0" collapsed="false">
      <c r="A25" s="1004" t="s">
        <v>189</v>
      </c>
      <c r="G25" s="1005"/>
    </row>
    <row r="26" customFormat="false" ht="156" hidden="false" customHeight="true" outlineLevel="0" collapsed="false">
      <c r="A26" s="1038" t="s">
        <v>190</v>
      </c>
      <c r="B26" s="1038"/>
      <c r="C26" s="1038"/>
      <c r="D26" s="1038"/>
      <c r="E26" s="1038"/>
      <c r="F26" s="1038"/>
      <c r="G26" s="1038"/>
      <c r="H26" s="1038"/>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5" width="33.28"/>
    <col collapsed="false" customWidth="true" hidden="false" outlineLevel="0" max="3" min="2" style="76" width="11.13"/>
    <col collapsed="false" customWidth="true" hidden="false" outlineLevel="0" max="4" min="4" style="76" width="12.14"/>
    <col collapsed="false" customWidth="true" hidden="false" outlineLevel="0" max="6" min="5" style="76" width="11.13"/>
    <col collapsed="false" customWidth="true" hidden="false" outlineLevel="0" max="7" min="7" style="76" width="12.14"/>
    <col collapsed="false" customWidth="true" hidden="false" outlineLevel="0" max="9" min="8" style="76" width="10.28"/>
    <col collapsed="false" customWidth="true" hidden="false" outlineLevel="0" max="10" min="10" style="76" width="12.14"/>
    <col collapsed="false" customWidth="true" hidden="false" outlineLevel="0" max="12" min="11" style="76" width="9.7"/>
    <col collapsed="false" customWidth="true" hidden="false" outlineLevel="0" max="13" min="13" style="77" width="16.28"/>
    <col collapsed="false" customWidth="true" hidden="false" outlineLevel="0" max="15" min="14" style="76" width="11.13"/>
    <col collapsed="false" customWidth="true" hidden="false" outlineLevel="0" max="16" min="16" style="76" width="12.14"/>
    <col collapsed="false" customWidth="true" hidden="false" outlineLevel="0" max="18" min="17" style="76" width="11.13"/>
    <col collapsed="false" customWidth="true" hidden="false" outlineLevel="0" max="19" min="19" style="76" width="12.14"/>
    <col collapsed="false" customWidth="true" hidden="false" outlineLevel="0" max="21" min="20" style="76" width="11.13"/>
    <col collapsed="false" customWidth="true" hidden="false" outlineLevel="0" max="22" min="22" style="76" width="10.13"/>
    <col collapsed="false" customWidth="true" hidden="false" outlineLevel="0" max="23" min="23" style="78" width="10.85"/>
    <col collapsed="false" customWidth="false" hidden="false" outlineLevel="0" max="257" min="24" style="76" width="21.13"/>
  </cols>
  <sheetData>
    <row r="1" s="89" customFormat="true" ht="16.5" hidden="false" customHeight="false" outlineLevel="0" collapsed="false">
      <c r="A1" s="79"/>
      <c r="B1" s="80" t="s">
        <v>13</v>
      </c>
      <c r="C1" s="80"/>
      <c r="D1" s="81" t="s">
        <v>14</v>
      </c>
      <c r="E1" s="82" t="s">
        <v>15</v>
      </c>
      <c r="F1" s="82"/>
      <c r="G1" s="81" t="s">
        <v>14</v>
      </c>
      <c r="H1" s="83"/>
      <c r="I1" s="83"/>
      <c r="J1" s="84" t="s">
        <v>14</v>
      </c>
      <c r="K1" s="85"/>
      <c r="L1" s="83"/>
      <c r="M1" s="86" t="s">
        <v>16</v>
      </c>
      <c r="N1" s="80" t="s">
        <v>17</v>
      </c>
      <c r="O1" s="80"/>
      <c r="P1" s="81" t="s">
        <v>14</v>
      </c>
      <c r="Q1" s="80" t="s">
        <v>17</v>
      </c>
      <c r="R1" s="80"/>
      <c r="S1" s="81" t="s">
        <v>14</v>
      </c>
      <c r="T1" s="83"/>
      <c r="U1" s="87"/>
      <c r="V1" s="88" t="s">
        <v>18</v>
      </c>
      <c r="W1" s="88"/>
    </row>
    <row r="2" s="89" customFormat="true" ht="18" hidden="false" customHeight="false" outlineLevel="0" collapsed="false">
      <c r="A2" s="90" t="s">
        <v>19</v>
      </c>
      <c r="B2" s="91" t="s">
        <v>20</v>
      </c>
      <c r="C2" s="91"/>
      <c r="D2" s="92" t="s">
        <v>3</v>
      </c>
      <c r="E2" s="93" t="s">
        <v>21</v>
      </c>
      <c r="F2" s="93"/>
      <c r="G2" s="92" t="s">
        <v>3</v>
      </c>
      <c r="H2" s="91" t="s">
        <v>21</v>
      </c>
      <c r="I2" s="91"/>
      <c r="J2" s="94" t="s">
        <v>3</v>
      </c>
      <c r="K2" s="95" t="s">
        <v>22</v>
      </c>
      <c r="L2" s="95"/>
      <c r="M2" s="96" t="s">
        <v>22</v>
      </c>
      <c r="N2" s="97" t="s">
        <v>23</v>
      </c>
      <c r="O2" s="97"/>
      <c r="P2" s="92" t="s">
        <v>3</v>
      </c>
      <c r="Q2" s="93" t="s">
        <v>24</v>
      </c>
      <c r="R2" s="93"/>
      <c r="S2" s="92" t="s">
        <v>3</v>
      </c>
      <c r="T2" s="98" t="s">
        <v>25</v>
      </c>
      <c r="U2" s="98"/>
      <c r="V2" s="99" t="s">
        <v>26</v>
      </c>
      <c r="W2" s="99"/>
    </row>
    <row r="3" s="89" customFormat="true" ht="16.5" hidden="false" customHeight="false" outlineLevel="0" collapsed="false">
      <c r="A3" s="100"/>
      <c r="B3" s="101" t="n">
        <v>2597492</v>
      </c>
      <c r="C3" s="101" t="n">
        <v>2597119</v>
      </c>
      <c r="D3" s="102" t="s">
        <v>27</v>
      </c>
      <c r="E3" s="101" t="n">
        <v>2597492</v>
      </c>
      <c r="F3" s="101" t="n">
        <v>2597119</v>
      </c>
      <c r="G3" s="102" t="s">
        <v>27</v>
      </c>
      <c r="H3" s="101" t="n">
        <v>2597492</v>
      </c>
      <c r="I3" s="101" t="n">
        <v>2597119</v>
      </c>
      <c r="J3" s="103" t="s">
        <v>27</v>
      </c>
      <c r="K3" s="104" t="n">
        <v>2597492</v>
      </c>
      <c r="L3" s="101" t="n">
        <v>2597119</v>
      </c>
      <c r="M3" s="102" t="s">
        <v>27</v>
      </c>
      <c r="N3" s="101" t="n">
        <v>2597492</v>
      </c>
      <c r="O3" s="101" t="n">
        <v>2597119</v>
      </c>
      <c r="P3" s="102" t="s">
        <v>27</v>
      </c>
      <c r="Q3" s="101" t="n">
        <v>2597492</v>
      </c>
      <c r="R3" s="101" t="n">
        <v>2597119</v>
      </c>
      <c r="S3" s="102" t="s">
        <v>27</v>
      </c>
      <c r="T3" s="101" t="n">
        <v>2597492</v>
      </c>
      <c r="U3" s="101" t="n">
        <v>2597119</v>
      </c>
      <c r="V3" s="105" t="n">
        <v>2597492</v>
      </c>
      <c r="W3" s="106" t="n">
        <v>2597119</v>
      </c>
    </row>
    <row r="4" customFormat="false" ht="3" hidden="false" customHeight="true" outlineLevel="0" collapsed="false">
      <c r="A4" s="107"/>
      <c r="B4" s="108"/>
      <c r="C4" s="108"/>
      <c r="D4" s="109"/>
      <c r="E4" s="110"/>
      <c r="F4" s="108"/>
      <c r="G4" s="109"/>
      <c r="H4" s="108"/>
      <c r="I4" s="108"/>
      <c r="J4" s="111"/>
      <c r="K4" s="112"/>
      <c r="L4" s="108"/>
      <c r="M4" s="113"/>
      <c r="N4" s="108"/>
      <c r="O4" s="108"/>
      <c r="P4" s="109"/>
      <c r="Q4" s="108"/>
      <c r="R4" s="108"/>
      <c r="S4" s="109"/>
      <c r="T4" s="108"/>
      <c r="U4" s="109"/>
      <c r="V4" s="108"/>
      <c r="W4" s="109"/>
    </row>
    <row r="5" customFormat="false" ht="3" hidden="false" customHeight="true" outlineLevel="0" collapsed="false">
      <c r="A5" s="114"/>
      <c r="B5" s="115"/>
      <c r="C5" s="115"/>
      <c r="D5" s="116"/>
      <c r="E5" s="117"/>
      <c r="F5" s="115"/>
      <c r="G5" s="118"/>
      <c r="H5" s="115"/>
      <c r="I5" s="115"/>
      <c r="J5" s="119"/>
      <c r="K5" s="120"/>
      <c r="L5" s="115"/>
      <c r="M5" s="121"/>
      <c r="N5" s="115"/>
      <c r="O5" s="115"/>
      <c r="P5" s="116"/>
      <c r="Q5" s="115"/>
      <c r="R5" s="115"/>
      <c r="S5" s="116"/>
      <c r="T5" s="115"/>
      <c r="U5" s="116"/>
      <c r="V5" s="115"/>
      <c r="W5" s="116"/>
    </row>
    <row r="6" s="131" customFormat="true" ht="15.75" hidden="false" customHeight="false" outlineLevel="0" collapsed="false">
      <c r="A6" s="122" t="s">
        <v>28</v>
      </c>
      <c r="B6" s="123" t="n">
        <v>140230</v>
      </c>
      <c r="C6" s="123" t="n">
        <v>139114</v>
      </c>
      <c r="D6" s="124" t="n">
        <v>0.00802219762209411</v>
      </c>
      <c r="E6" s="123" t="n">
        <v>80376</v>
      </c>
      <c r="F6" s="123" t="n">
        <v>80518</v>
      </c>
      <c r="G6" s="124" t="n">
        <v>-0.00176358081422787</v>
      </c>
      <c r="H6" s="123" t="n">
        <v>59854</v>
      </c>
      <c r="I6" s="123" t="n">
        <v>58596</v>
      </c>
      <c r="J6" s="125" t="n">
        <v>0.0214690422554441</v>
      </c>
      <c r="K6" s="126" t="n">
        <v>0.538530703615685</v>
      </c>
      <c r="L6" s="127" t="n">
        <v>0.530634663737272</v>
      </c>
      <c r="M6" s="124" t="n">
        <v>0.0148803695235462</v>
      </c>
      <c r="N6" s="123" t="n">
        <v>203039</v>
      </c>
      <c r="O6" s="123" t="n">
        <v>199014</v>
      </c>
      <c r="P6" s="124" t="n">
        <v>0.0202247078095008</v>
      </c>
      <c r="Q6" s="123" t="n">
        <v>377024</v>
      </c>
      <c r="R6" s="123" t="n">
        <v>375049</v>
      </c>
      <c r="S6" s="124" t="n">
        <v>0.00526597857879904</v>
      </c>
      <c r="T6" s="123" t="n">
        <v>344934</v>
      </c>
      <c r="U6" s="128" t="n">
        <v>344474</v>
      </c>
      <c r="V6" s="129" t="n">
        <v>2.45977322969407</v>
      </c>
      <c r="W6" s="130" t="n">
        <v>2.4761993760513</v>
      </c>
    </row>
    <row r="7" s="140" customFormat="true" ht="3" hidden="false" customHeight="true" outlineLevel="0" collapsed="false">
      <c r="A7" s="132"/>
      <c r="B7" s="133"/>
      <c r="C7" s="133"/>
      <c r="D7" s="134"/>
      <c r="E7" s="133"/>
      <c r="F7" s="133"/>
      <c r="G7" s="134"/>
      <c r="H7" s="135"/>
      <c r="I7" s="133"/>
      <c r="J7" s="136"/>
      <c r="K7" s="137"/>
      <c r="L7" s="135"/>
      <c r="M7" s="134"/>
      <c r="N7" s="135"/>
      <c r="O7" s="133"/>
      <c r="P7" s="134"/>
      <c r="Q7" s="133"/>
      <c r="R7" s="133"/>
      <c r="S7" s="134"/>
      <c r="T7" s="133"/>
      <c r="U7" s="138"/>
      <c r="V7" s="133"/>
      <c r="W7" s="139"/>
    </row>
    <row r="8" s="131" customFormat="true" ht="15.75" hidden="false" customHeight="false" outlineLevel="0" collapsed="false">
      <c r="A8" s="122" t="s">
        <v>29</v>
      </c>
      <c r="B8" s="123" t="n">
        <v>133249</v>
      </c>
      <c r="C8" s="123" t="n">
        <v>131441</v>
      </c>
      <c r="D8" s="124" t="n">
        <v>0.0137552209736688</v>
      </c>
      <c r="E8" s="123" t="n">
        <v>79374</v>
      </c>
      <c r="F8" s="123" t="n">
        <v>79588</v>
      </c>
      <c r="G8" s="124" t="n">
        <v>-0.00268884756495954</v>
      </c>
      <c r="H8" s="123" t="n">
        <v>53875</v>
      </c>
      <c r="I8" s="123" t="n">
        <v>51853</v>
      </c>
      <c r="J8" s="125" t="n">
        <v>0.0389948508283031</v>
      </c>
      <c r="K8" s="126" t="n">
        <v>0.557863090646571</v>
      </c>
      <c r="L8" s="127" t="n">
        <v>0.5500619702258</v>
      </c>
      <c r="M8" s="124" t="n">
        <v>0.014182257351057</v>
      </c>
      <c r="N8" s="123" t="n">
        <v>197435</v>
      </c>
      <c r="O8" s="123" t="n">
        <v>193058</v>
      </c>
      <c r="P8" s="124" t="n">
        <v>0.0226719431466192</v>
      </c>
      <c r="Q8" s="123" t="n">
        <v>353913</v>
      </c>
      <c r="R8" s="123" t="n">
        <v>350975</v>
      </c>
      <c r="S8" s="124" t="n">
        <v>0.00837096659306218</v>
      </c>
      <c r="T8" s="123" t="n">
        <v>331546</v>
      </c>
      <c r="U8" s="128" t="n">
        <v>329773</v>
      </c>
      <c r="V8" s="129" t="n">
        <v>2.48816876674497</v>
      </c>
      <c r="W8" s="130" t="n">
        <v>2.50890513614473</v>
      </c>
    </row>
    <row r="9" s="140" customFormat="true" ht="3" hidden="false" customHeight="true" outlineLevel="0" collapsed="false">
      <c r="A9" s="141"/>
      <c r="B9" s="133"/>
      <c r="C9" s="133"/>
      <c r="D9" s="134"/>
      <c r="E9" s="133"/>
      <c r="F9" s="133"/>
      <c r="G9" s="134"/>
      <c r="H9" s="135"/>
      <c r="I9" s="133"/>
      <c r="J9" s="136"/>
      <c r="K9" s="137"/>
      <c r="L9" s="135"/>
      <c r="M9" s="134"/>
      <c r="N9" s="135"/>
      <c r="O9" s="133"/>
      <c r="P9" s="134"/>
      <c r="Q9" s="133"/>
      <c r="R9" s="133"/>
      <c r="S9" s="134"/>
      <c r="T9" s="133"/>
      <c r="U9" s="138"/>
      <c r="V9" s="133"/>
      <c r="W9" s="139"/>
    </row>
    <row r="10" s="151" customFormat="true" ht="15" hidden="false" customHeight="false" outlineLevel="0" collapsed="false">
      <c r="A10" s="142" t="s">
        <v>30</v>
      </c>
      <c r="B10" s="143" t="n">
        <v>79759</v>
      </c>
      <c r="C10" s="143" t="n">
        <v>79570</v>
      </c>
      <c r="D10" s="144" t="n">
        <v>0.00237526706044992</v>
      </c>
      <c r="E10" s="143" t="n">
        <v>62593</v>
      </c>
      <c r="F10" s="143" t="n">
        <v>62551</v>
      </c>
      <c r="G10" s="144" t="n">
        <v>0.000671452095090406</v>
      </c>
      <c r="H10" s="143" t="n">
        <v>17166</v>
      </c>
      <c r="I10" s="143" t="n">
        <v>17019</v>
      </c>
      <c r="J10" s="145" t="n">
        <v>0.00863740525295258</v>
      </c>
      <c r="K10" s="146" t="n">
        <v>0.649413640097006</v>
      </c>
      <c r="L10" s="147" t="n">
        <v>0.632045845160599</v>
      </c>
      <c r="M10" s="144" t="n">
        <v>0.0274786948911807</v>
      </c>
      <c r="N10" s="143" t="n">
        <v>133624</v>
      </c>
      <c r="O10" s="143" t="n">
        <v>129814</v>
      </c>
      <c r="P10" s="144" t="n">
        <v>0.0293496849338284</v>
      </c>
      <c r="Q10" s="143" t="n">
        <v>205761</v>
      </c>
      <c r="R10" s="143" t="n">
        <v>205387</v>
      </c>
      <c r="S10" s="144" t="n">
        <v>0.00182095264062477</v>
      </c>
      <c r="T10" s="143" t="n">
        <v>205917</v>
      </c>
      <c r="U10" s="148" t="n">
        <v>204807</v>
      </c>
      <c r="V10" s="149" t="n">
        <v>2.58173999172507</v>
      </c>
      <c r="W10" s="150" t="n">
        <v>2.57392233253739</v>
      </c>
    </row>
    <row r="11" s="151" customFormat="true" ht="3" hidden="false" customHeight="true" outlineLevel="0" collapsed="false">
      <c r="A11" s="142"/>
      <c r="B11" s="143"/>
      <c r="C11" s="143"/>
      <c r="D11" s="144"/>
      <c r="E11" s="143"/>
      <c r="F11" s="143"/>
      <c r="G11" s="144"/>
      <c r="H11" s="143"/>
      <c r="I11" s="143"/>
      <c r="J11" s="145"/>
      <c r="K11" s="146"/>
      <c r="L11" s="147"/>
      <c r="M11" s="144"/>
      <c r="N11" s="143"/>
      <c r="O11" s="143"/>
      <c r="P11" s="144"/>
      <c r="Q11" s="143"/>
      <c r="R11" s="143"/>
      <c r="S11" s="144"/>
      <c r="T11" s="143"/>
      <c r="U11" s="148"/>
      <c r="V11" s="143"/>
      <c r="W11" s="152"/>
    </row>
    <row r="12" s="151" customFormat="true" ht="15" hidden="false" customHeight="false" outlineLevel="0" collapsed="false">
      <c r="A12" s="142" t="s">
        <v>31</v>
      </c>
      <c r="B12" s="143" t="n">
        <v>53490</v>
      </c>
      <c r="C12" s="143" t="n">
        <v>51871</v>
      </c>
      <c r="D12" s="144" t="n">
        <v>0.031212045266141</v>
      </c>
      <c r="E12" s="143" t="n">
        <v>16781</v>
      </c>
      <c r="F12" s="143" t="n">
        <v>17037</v>
      </c>
      <c r="G12" s="144" t="n">
        <v>-0.0150261196219992</v>
      </c>
      <c r="H12" s="143" t="n">
        <v>36709</v>
      </c>
      <c r="I12" s="143" t="n">
        <v>34834</v>
      </c>
      <c r="J12" s="145" t="n">
        <v>0.0538267210196934</v>
      </c>
      <c r="K12" s="146" t="n">
        <v>0.430713051460662</v>
      </c>
      <c r="L12" s="147" t="n">
        <v>0.434403934390197</v>
      </c>
      <c r="M12" s="144" t="n">
        <v>-0.00849643071192741</v>
      </c>
      <c r="N12" s="143" t="n">
        <v>63811</v>
      </c>
      <c r="O12" s="143" t="n">
        <v>63244</v>
      </c>
      <c r="P12" s="144" t="n">
        <v>0.00896527733856176</v>
      </c>
      <c r="Q12" s="143" t="n">
        <v>148152</v>
      </c>
      <c r="R12" s="143" t="n">
        <v>145588</v>
      </c>
      <c r="S12" s="144" t="n">
        <v>0.0176113415940874</v>
      </c>
      <c r="T12" s="143" t="n">
        <v>125629</v>
      </c>
      <c r="U12" s="148" t="n">
        <v>124966</v>
      </c>
      <c r="V12" s="149" t="n">
        <v>2.3486446064685</v>
      </c>
      <c r="W12" s="150" t="n">
        <v>2.40916889977059</v>
      </c>
    </row>
    <row r="13" s="140" customFormat="true" ht="3" hidden="false" customHeight="true" outlineLevel="0" collapsed="false">
      <c r="A13" s="141"/>
      <c r="B13" s="133"/>
      <c r="C13" s="133"/>
      <c r="D13" s="134"/>
      <c r="E13" s="133"/>
      <c r="F13" s="133"/>
      <c r="G13" s="134"/>
      <c r="H13" s="133"/>
      <c r="I13" s="133"/>
      <c r="J13" s="136"/>
      <c r="K13" s="137"/>
      <c r="L13" s="135"/>
      <c r="M13" s="134"/>
      <c r="N13" s="133"/>
      <c r="O13" s="133"/>
      <c r="P13" s="134"/>
      <c r="Q13" s="133"/>
      <c r="R13" s="133"/>
      <c r="S13" s="134"/>
      <c r="T13" s="133"/>
      <c r="U13" s="138"/>
      <c r="V13" s="133"/>
      <c r="W13" s="139"/>
    </row>
    <row r="14" s="131" customFormat="true" ht="15.75" hidden="false" customHeight="false" outlineLevel="0" collapsed="false">
      <c r="A14" s="122" t="s">
        <v>32</v>
      </c>
      <c r="B14" s="123" t="n">
        <v>6981</v>
      </c>
      <c r="C14" s="123" t="n">
        <v>7673</v>
      </c>
      <c r="D14" s="124" t="n">
        <v>-0.0901863677831357</v>
      </c>
      <c r="E14" s="123" t="n">
        <v>1002</v>
      </c>
      <c r="F14" s="123" t="n">
        <v>930</v>
      </c>
      <c r="G14" s="124" t="n">
        <v>0.0774193548387097</v>
      </c>
      <c r="H14" s="123" t="n">
        <v>5979</v>
      </c>
      <c r="I14" s="123" t="n">
        <v>6743</v>
      </c>
      <c r="J14" s="125" t="n">
        <v>-0.113302684265164</v>
      </c>
      <c r="K14" s="126" t="n">
        <v>0.242481935009303</v>
      </c>
      <c r="L14" s="127" t="n">
        <v>0.247403838165656</v>
      </c>
      <c r="M14" s="124" t="n">
        <v>-0.0198942069486302</v>
      </c>
      <c r="N14" s="123" t="n">
        <v>5604</v>
      </c>
      <c r="O14" s="123" t="n">
        <v>5956</v>
      </c>
      <c r="P14" s="124" t="n">
        <v>-0.0591000671591672</v>
      </c>
      <c r="Q14" s="123" t="n">
        <v>23111</v>
      </c>
      <c r="R14" s="123" t="n">
        <v>24074</v>
      </c>
      <c r="S14" s="124" t="n">
        <v>-0.040001661543574</v>
      </c>
      <c r="T14" s="123" t="n">
        <v>13388</v>
      </c>
      <c r="U14" s="128" t="n">
        <v>14701</v>
      </c>
      <c r="V14" s="129" t="n">
        <v>1.91777682280476</v>
      </c>
      <c r="W14" s="130" t="n">
        <v>1.91593900690734</v>
      </c>
    </row>
    <row r="15" customFormat="false" ht="3" hidden="false" customHeight="true" outlineLevel="0" collapsed="false">
      <c r="A15" s="153"/>
      <c r="B15" s="154"/>
      <c r="C15" s="154"/>
      <c r="D15" s="155"/>
      <c r="E15" s="154"/>
      <c r="F15" s="154"/>
      <c r="G15" s="155"/>
      <c r="H15" s="154"/>
      <c r="I15" s="154"/>
      <c r="J15" s="156"/>
      <c r="K15" s="157"/>
      <c r="L15" s="158"/>
      <c r="M15" s="155"/>
      <c r="N15" s="154"/>
      <c r="O15" s="154"/>
      <c r="P15" s="155"/>
      <c r="Q15" s="154"/>
      <c r="R15" s="154"/>
      <c r="S15" s="155"/>
      <c r="T15" s="154"/>
      <c r="U15" s="159"/>
      <c r="V15" s="160"/>
      <c r="W15" s="161"/>
    </row>
    <row r="16" s="78" customFormat="true" ht="15" hidden="false" customHeight="false" outlineLevel="0" collapsed="false">
      <c r="A16" s="162"/>
      <c r="B16" s="163"/>
      <c r="C16" s="163"/>
      <c r="D16" s="164"/>
      <c r="E16" s="163"/>
      <c r="F16" s="163"/>
      <c r="G16" s="164"/>
      <c r="H16" s="163"/>
      <c r="I16" s="163"/>
      <c r="J16" s="165"/>
      <c r="K16" s="166"/>
      <c r="L16" s="167"/>
      <c r="M16" s="164"/>
      <c r="N16" s="163"/>
      <c r="O16" s="163"/>
      <c r="P16" s="164"/>
      <c r="Q16" s="163"/>
      <c r="R16" s="163"/>
      <c r="S16" s="164"/>
      <c r="T16" s="163"/>
      <c r="U16" s="168"/>
      <c r="V16" s="169"/>
      <c r="W16" s="170"/>
    </row>
    <row r="17" customFormat="false" ht="3" hidden="false" customHeight="true" outlineLevel="0" collapsed="false">
      <c r="A17" s="171"/>
      <c r="B17" s="172"/>
      <c r="C17" s="172"/>
      <c r="D17" s="173"/>
      <c r="E17" s="172"/>
      <c r="F17" s="172"/>
      <c r="G17" s="173"/>
      <c r="H17" s="172"/>
      <c r="I17" s="172"/>
      <c r="J17" s="174"/>
      <c r="K17" s="175"/>
      <c r="L17" s="176"/>
      <c r="M17" s="173"/>
      <c r="N17" s="172"/>
      <c r="O17" s="172"/>
      <c r="P17" s="173"/>
      <c r="Q17" s="172"/>
      <c r="R17" s="172"/>
      <c r="S17" s="173"/>
      <c r="T17" s="172"/>
      <c r="U17" s="177"/>
      <c r="V17" s="178"/>
      <c r="W17" s="179"/>
    </row>
    <row r="18" s="181" customFormat="true" ht="15.75" hidden="false" customHeight="false" outlineLevel="0" collapsed="false">
      <c r="A18" s="180" t="s">
        <v>33</v>
      </c>
      <c r="B18" s="172" t="n">
        <v>127747</v>
      </c>
      <c r="C18" s="172" t="n">
        <v>126733</v>
      </c>
      <c r="D18" s="173" t="n">
        <v>0.00800107312223336</v>
      </c>
      <c r="E18" s="172" t="n">
        <v>75446</v>
      </c>
      <c r="F18" s="172" t="n">
        <v>76309</v>
      </c>
      <c r="G18" s="173" t="n">
        <v>-0.0113092819981916</v>
      </c>
      <c r="H18" s="172" t="n">
        <v>52301</v>
      </c>
      <c r="I18" s="172" t="n">
        <v>50424</v>
      </c>
      <c r="J18" s="174" t="n">
        <v>0.0372243376170078</v>
      </c>
      <c r="K18" s="175" t="n">
        <v>0.567</v>
      </c>
      <c r="L18" s="176" t="n">
        <v>0.559237213338366</v>
      </c>
      <c r="M18" s="173" t="n">
        <v>0.013</v>
      </c>
      <c r="N18" s="172" t="n">
        <v>192190</v>
      </c>
      <c r="O18" s="172" t="n">
        <v>188185</v>
      </c>
      <c r="P18" s="173" t="n">
        <v>0.021</v>
      </c>
      <c r="Q18" s="172" t="n">
        <v>339185</v>
      </c>
      <c r="R18" s="172" t="n">
        <v>336503</v>
      </c>
      <c r="S18" s="173" t="n">
        <v>0.00797021126111803</v>
      </c>
      <c r="T18" s="172" t="n">
        <v>322709</v>
      </c>
      <c r="U18" s="177" t="n">
        <v>321448</v>
      </c>
      <c r="V18" s="178" t="n">
        <v>2.52615717003139</v>
      </c>
      <c r="W18" s="179" t="n">
        <v>2.53641908579454</v>
      </c>
    </row>
    <row r="19" customFormat="false" ht="3" hidden="false" customHeight="true" outlineLevel="0" collapsed="false">
      <c r="A19" s="114"/>
      <c r="B19" s="154"/>
      <c r="C19" s="154"/>
      <c r="D19" s="155"/>
      <c r="E19" s="154"/>
      <c r="F19" s="154"/>
      <c r="G19" s="155"/>
      <c r="H19" s="154"/>
      <c r="I19" s="182"/>
      <c r="J19" s="156"/>
      <c r="K19" s="157"/>
      <c r="L19" s="158"/>
      <c r="M19" s="155"/>
      <c r="N19" s="154"/>
      <c r="O19" s="154"/>
      <c r="P19" s="155"/>
      <c r="Q19" s="154"/>
      <c r="R19" s="154"/>
      <c r="S19" s="155"/>
      <c r="T19" s="154"/>
      <c r="U19" s="159"/>
      <c r="V19" s="154"/>
      <c r="W19" s="161"/>
    </row>
    <row r="20" customFormat="false" ht="15" hidden="false" customHeight="false" outlineLevel="0" collapsed="false">
      <c r="A20" s="183" t="s">
        <v>34</v>
      </c>
      <c r="B20" s="184" t="n">
        <v>75500</v>
      </c>
      <c r="C20" s="184" t="n">
        <v>76145</v>
      </c>
      <c r="D20" s="185" t="n">
        <v>-0.00847068093768468</v>
      </c>
      <c r="E20" s="184" t="n">
        <v>58868</v>
      </c>
      <c r="F20" s="184" t="n">
        <v>59546</v>
      </c>
      <c r="G20" s="185" t="n">
        <v>-0.011386155241326</v>
      </c>
      <c r="H20" s="184" t="n">
        <v>16632</v>
      </c>
      <c r="I20" s="184" t="n">
        <v>16599</v>
      </c>
      <c r="J20" s="186" t="n">
        <v>0.00198807157057654</v>
      </c>
      <c r="K20" s="187" t="n">
        <v>0.666805450610906</v>
      </c>
      <c r="L20" s="188" t="n">
        <v>0.64867422781164</v>
      </c>
      <c r="M20" s="185" t="n">
        <v>0.0279511995727555</v>
      </c>
      <c r="N20" s="184" t="n">
        <v>129725</v>
      </c>
      <c r="O20" s="184" t="n">
        <v>126112</v>
      </c>
      <c r="P20" s="185" t="n">
        <v>0.0286491372748034</v>
      </c>
      <c r="Q20" s="184" t="n">
        <v>194547</v>
      </c>
      <c r="R20" s="184" t="n">
        <v>194415</v>
      </c>
      <c r="S20" s="185" t="n">
        <v>0.000678959956793457</v>
      </c>
      <c r="T20" s="184" t="n">
        <v>199282</v>
      </c>
      <c r="U20" s="189" t="n">
        <v>198527</v>
      </c>
      <c r="V20" s="190" t="n">
        <v>2.63949668874172</v>
      </c>
      <c r="W20" s="191" t="n">
        <v>2.60722306126469</v>
      </c>
    </row>
    <row r="21" customFormat="false" ht="15" hidden="false" customHeight="false" outlineLevel="0" collapsed="false">
      <c r="A21" s="183" t="s">
        <v>35</v>
      </c>
      <c r="B21" s="184" t="n">
        <v>52247</v>
      </c>
      <c r="C21" s="143" t="n">
        <v>50588</v>
      </c>
      <c r="D21" s="185" t="n">
        <v>0.032794338578319</v>
      </c>
      <c r="E21" s="184" t="n">
        <v>16578</v>
      </c>
      <c r="F21" s="184" t="n">
        <v>16763</v>
      </c>
      <c r="G21" s="185" t="n">
        <v>-0.0110362107021416</v>
      </c>
      <c r="H21" s="184" t="n">
        <v>35669</v>
      </c>
      <c r="I21" s="184" t="n">
        <v>33825</v>
      </c>
      <c r="J21" s="186" t="n">
        <v>0.0545158906134516</v>
      </c>
      <c r="K21" s="187" t="n">
        <v>0.431871292468093</v>
      </c>
      <c r="L21" s="188" t="n">
        <v>0.436863070773042</v>
      </c>
      <c r="M21" s="185" t="n">
        <v>-0.011426413993099</v>
      </c>
      <c r="N21" s="184" t="n">
        <v>62465</v>
      </c>
      <c r="O21" s="184" t="n">
        <v>62073</v>
      </c>
      <c r="P21" s="185" t="n">
        <v>0.00631514507112593</v>
      </c>
      <c r="Q21" s="184" t="n">
        <v>144638</v>
      </c>
      <c r="R21" s="184" t="n">
        <v>142088</v>
      </c>
      <c r="S21" s="185" t="n">
        <v>0.0179466246269917</v>
      </c>
      <c r="T21" s="184" t="n">
        <v>123427</v>
      </c>
      <c r="U21" s="189" t="n">
        <v>122921</v>
      </c>
      <c r="V21" s="190" t="n">
        <v>2.36237487319846</v>
      </c>
      <c r="W21" s="191" t="n">
        <v>2.42984502253499</v>
      </c>
    </row>
    <row r="22" customFormat="false" ht="3" hidden="false" customHeight="true" outlineLevel="0" collapsed="false">
      <c r="A22" s="114"/>
      <c r="B22" s="154"/>
      <c r="C22" s="154"/>
      <c r="D22" s="155"/>
      <c r="E22" s="154"/>
      <c r="F22" s="154"/>
      <c r="G22" s="155"/>
      <c r="H22" s="154"/>
      <c r="I22" s="182"/>
      <c r="J22" s="156"/>
      <c r="K22" s="157"/>
      <c r="L22" s="158"/>
      <c r="M22" s="155"/>
      <c r="N22" s="154"/>
      <c r="O22" s="154"/>
      <c r="P22" s="155"/>
      <c r="Q22" s="154"/>
      <c r="R22" s="154"/>
      <c r="S22" s="155"/>
      <c r="T22" s="154"/>
      <c r="U22" s="159"/>
      <c r="V22" s="154"/>
      <c r="W22" s="161"/>
    </row>
    <row r="23" customFormat="false" ht="3" hidden="false" customHeight="true" outlineLevel="0" collapsed="false">
      <c r="A23" s="114"/>
      <c r="B23" s="154"/>
      <c r="C23" s="154"/>
      <c r="D23" s="155"/>
      <c r="E23" s="154"/>
      <c r="F23" s="154"/>
      <c r="G23" s="155"/>
      <c r="H23" s="154"/>
      <c r="I23" s="182"/>
      <c r="J23" s="156"/>
      <c r="K23" s="157"/>
      <c r="L23" s="158"/>
      <c r="M23" s="155"/>
      <c r="N23" s="154"/>
      <c r="O23" s="154"/>
      <c r="P23" s="155"/>
      <c r="Q23" s="154"/>
      <c r="R23" s="154"/>
      <c r="S23" s="155"/>
      <c r="T23" s="154"/>
      <c r="U23" s="159"/>
      <c r="V23" s="154"/>
      <c r="W23" s="161"/>
    </row>
    <row r="24" s="181" customFormat="true" ht="15.75" hidden="false" customHeight="false" outlineLevel="0" collapsed="false">
      <c r="A24" s="180" t="s">
        <v>36</v>
      </c>
      <c r="B24" s="172" t="n">
        <v>5502</v>
      </c>
      <c r="C24" s="172" t="n">
        <v>4708</v>
      </c>
      <c r="D24" s="173" t="n">
        <v>0.168649107901444</v>
      </c>
      <c r="E24" s="172" t="n">
        <v>3928</v>
      </c>
      <c r="F24" s="172" t="n">
        <v>3279</v>
      </c>
      <c r="G24" s="173" t="n">
        <v>0.197926197011284</v>
      </c>
      <c r="H24" s="172" t="n">
        <v>1574</v>
      </c>
      <c r="I24" s="172" t="n">
        <v>1429</v>
      </c>
      <c r="J24" s="174" t="n">
        <v>0.10146955913226</v>
      </c>
      <c r="K24" s="175" t="n">
        <v>0.356124388919066</v>
      </c>
      <c r="L24" s="176" t="n">
        <v>0.336719181868436</v>
      </c>
      <c r="M24" s="173" t="n">
        <v>0.0576302393672725</v>
      </c>
      <c r="N24" s="172" t="n">
        <v>5245</v>
      </c>
      <c r="O24" s="172" t="n">
        <v>4873</v>
      </c>
      <c r="P24" s="173" t="n">
        <v>0.0763390108762569</v>
      </c>
      <c r="Q24" s="172" t="n">
        <v>14728</v>
      </c>
      <c r="R24" s="172" t="n">
        <v>14472</v>
      </c>
      <c r="S24" s="173" t="n">
        <v>0.0176893311221669</v>
      </c>
      <c r="T24" s="172" t="n">
        <v>8837</v>
      </c>
      <c r="U24" s="177" t="n">
        <v>8325</v>
      </c>
      <c r="V24" s="178" t="n">
        <v>1.60614322064704</v>
      </c>
      <c r="W24" s="179" t="n">
        <v>1.76826677994902</v>
      </c>
    </row>
    <row r="25" customFormat="false" ht="3" hidden="false" customHeight="true" outlineLevel="0" collapsed="false">
      <c r="A25" s="114"/>
      <c r="B25" s="154"/>
      <c r="C25" s="154"/>
      <c r="D25" s="155"/>
      <c r="E25" s="154"/>
      <c r="F25" s="154"/>
      <c r="G25" s="155"/>
      <c r="H25" s="154"/>
      <c r="I25" s="182"/>
      <c r="J25" s="156"/>
      <c r="K25" s="157"/>
      <c r="L25" s="158"/>
      <c r="M25" s="155"/>
      <c r="N25" s="154"/>
      <c r="O25" s="154"/>
      <c r="P25" s="155"/>
      <c r="Q25" s="154"/>
      <c r="R25" s="154"/>
      <c r="S25" s="155"/>
      <c r="T25" s="154"/>
      <c r="U25" s="159"/>
      <c r="V25" s="154"/>
      <c r="W25" s="161"/>
    </row>
    <row r="26" customFormat="false" ht="15" hidden="false" customHeight="false" outlineLevel="0" collapsed="false">
      <c r="A26" s="183" t="s">
        <v>34</v>
      </c>
      <c r="B26" s="184" t="n">
        <v>4259</v>
      </c>
      <c r="C26" s="184" t="n">
        <v>3425</v>
      </c>
      <c r="D26" s="185" t="n">
        <v>0.243503649635036</v>
      </c>
      <c r="E26" s="184" t="n">
        <v>3725</v>
      </c>
      <c r="F26" s="184" t="n">
        <v>3005</v>
      </c>
      <c r="G26" s="185" t="n">
        <v>0.239600665557404</v>
      </c>
      <c r="H26" s="184" t="n">
        <v>534</v>
      </c>
      <c r="I26" s="184" t="n">
        <v>420</v>
      </c>
      <c r="J26" s="186" t="n">
        <v>0.271428571428571</v>
      </c>
      <c r="K26" s="187" t="n">
        <v>0.34769038701623</v>
      </c>
      <c r="L26" s="188" t="n">
        <v>0.337404301859278</v>
      </c>
      <c r="M26" s="185" t="n">
        <v>0.0304859336418348</v>
      </c>
      <c r="N26" s="184" t="n">
        <v>3899</v>
      </c>
      <c r="O26" s="184" t="n">
        <v>3702</v>
      </c>
      <c r="P26" s="185" t="n">
        <v>0.0532144786601837</v>
      </c>
      <c r="Q26" s="184" t="n">
        <v>11214</v>
      </c>
      <c r="R26" s="184" t="n">
        <v>10972</v>
      </c>
      <c r="S26" s="185" t="n">
        <v>0.0220561429092235</v>
      </c>
      <c r="T26" s="184" t="n">
        <v>6635</v>
      </c>
      <c r="U26" s="189" t="n">
        <v>6280</v>
      </c>
      <c r="V26" s="190" t="n">
        <v>1.55787743601784</v>
      </c>
      <c r="W26" s="191" t="n">
        <v>1.83357664233577</v>
      </c>
    </row>
    <row r="27" customFormat="false" ht="15" hidden="false" customHeight="false" outlineLevel="0" collapsed="false">
      <c r="A27" s="183" t="s">
        <v>35</v>
      </c>
      <c r="B27" s="184" t="n">
        <v>1243</v>
      </c>
      <c r="C27" s="184" t="n">
        <v>1283</v>
      </c>
      <c r="D27" s="185" t="n">
        <v>-0.0311769290724864</v>
      </c>
      <c r="E27" s="184" t="n">
        <v>203</v>
      </c>
      <c r="F27" s="184" t="n">
        <v>274</v>
      </c>
      <c r="G27" s="185" t="n">
        <v>-0.259124087591241</v>
      </c>
      <c r="H27" s="184" t="n">
        <v>1040</v>
      </c>
      <c r="I27" s="184" t="n">
        <v>1009</v>
      </c>
      <c r="J27" s="186" t="n">
        <v>0.0307234886025768</v>
      </c>
      <c r="K27" s="187" t="n">
        <v>0.383039271485487</v>
      </c>
      <c r="L27" s="188" t="n">
        <v>0.334571428571429</v>
      </c>
      <c r="M27" s="185" t="n">
        <v>0.14486545704458</v>
      </c>
      <c r="N27" s="184" t="n">
        <v>1346</v>
      </c>
      <c r="O27" s="184" t="n">
        <v>1171</v>
      </c>
      <c r="P27" s="185" t="n">
        <v>0.149444918872758</v>
      </c>
      <c r="Q27" s="184" t="n">
        <v>3514</v>
      </c>
      <c r="R27" s="184" t="n">
        <v>3500</v>
      </c>
      <c r="S27" s="185" t="n">
        <v>0.004</v>
      </c>
      <c r="T27" s="184" t="n">
        <v>2202</v>
      </c>
      <c r="U27" s="189" t="n">
        <v>2045</v>
      </c>
      <c r="V27" s="190" t="n">
        <v>1.77152051488335</v>
      </c>
      <c r="W27" s="191" t="n">
        <v>1.59392049883087</v>
      </c>
    </row>
    <row r="28" customFormat="false" ht="3" hidden="false" customHeight="true" outlineLevel="0" collapsed="false">
      <c r="A28" s="192"/>
      <c r="B28" s="193"/>
      <c r="C28" s="194"/>
      <c r="D28" s="195"/>
      <c r="E28" s="194"/>
      <c r="F28" s="194"/>
      <c r="G28" s="196"/>
      <c r="H28" s="197"/>
      <c r="I28" s="193"/>
      <c r="J28" s="198"/>
      <c r="K28" s="199"/>
      <c r="L28" s="197"/>
      <c r="M28" s="200"/>
      <c r="N28" s="197"/>
      <c r="O28" s="194"/>
      <c r="P28" s="195"/>
      <c r="Q28" s="194"/>
      <c r="R28" s="194"/>
      <c r="S28" s="195"/>
      <c r="T28" s="194"/>
      <c r="U28" s="201"/>
      <c r="V28" s="202"/>
      <c r="W28" s="203"/>
    </row>
    <row r="29" customFormat="false" ht="15.75" hidden="false" customHeight="false" outlineLevel="0" collapsed="false">
      <c r="A29" s="204" t="s">
        <v>37</v>
      </c>
    </row>
    <row r="30" customFormat="false" ht="15.75" hidden="false" customHeight="false" outlineLevel="0" collapsed="false">
      <c r="A30" s="205"/>
    </row>
    <row r="31" customFormat="false" ht="15" hidden="false" customHeight="false" outlineLevel="0" collapsed="false">
      <c r="A31" s="78"/>
      <c r="N31" s="206"/>
      <c r="Q31" s="206"/>
    </row>
    <row r="32" customFormat="false" ht="15" hidden="false" customHeight="false" outlineLevel="0" collapsed="false">
      <c r="A32" s="78"/>
    </row>
    <row r="33" customFormat="false" ht="15" hidden="false" customHeight="false" outlineLevel="0" collapsed="false">
      <c r="A33" s="78"/>
    </row>
    <row r="34" customFormat="false" ht="15" hidden="false" customHeight="false" outlineLevel="0" collapsed="false">
      <c r="A34" s="78"/>
    </row>
    <row r="35" customFormat="false" ht="15" hidden="false" customHeight="false" outlineLevel="0" collapsed="false">
      <c r="A35" s="78"/>
    </row>
    <row r="36" customFormat="false" ht="15" hidden="false" customHeight="false" outlineLevel="0" collapsed="false">
      <c r="A36" s="78"/>
    </row>
    <row r="37" customFormat="false" ht="15" hidden="false" customHeight="false" outlineLevel="0" collapsed="false">
      <c r="A37" s="78"/>
    </row>
    <row r="38" customFormat="false" ht="15" hidden="false" customHeight="false" outlineLevel="0" collapsed="false">
      <c r="A38" s="78"/>
    </row>
    <row r="39" customFormat="false" ht="15" hidden="false" customHeight="false" outlineLevel="0" collapsed="false">
      <c r="A39" s="78"/>
    </row>
    <row r="56" customFormat="false" ht="15" hidden="false" customHeight="false" outlineLevel="0" collapsed="false">
      <c r="Z56" s="76" t="n">
        <v>2151</v>
      </c>
      <c r="AC56" s="76" t="n">
        <v>2955</v>
      </c>
    </row>
    <row r="126" customFormat="false" ht="15" hidden="false" customHeight="false" outlineLevel="0" collapsed="false">
      <c r="N126" s="76" t="n">
        <v>57</v>
      </c>
      <c r="Q126" s="76" t="n">
        <v>482</v>
      </c>
      <c r="W126" s="78" t="n">
        <v>405</v>
      </c>
      <c r="Z126" s="76" t="n">
        <v>1612</v>
      </c>
      <c r="AC126" s="76"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SEPTEMBER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7" width="35.13"/>
    <col collapsed="false" customWidth="true" hidden="false" outlineLevel="0" max="3" min="2" style="207" width="11.13"/>
    <col collapsed="false" customWidth="true" hidden="false" outlineLevel="0" max="4" min="4" style="207" width="11.28"/>
    <col collapsed="false" customWidth="true" hidden="false" outlineLevel="0" max="6" min="5" style="207" width="11.13"/>
    <col collapsed="false" customWidth="true" hidden="false" outlineLevel="0" max="7" min="7" style="207" width="11.28"/>
    <col collapsed="false" customWidth="true" hidden="false" outlineLevel="0" max="9" min="8" style="207" width="11.13"/>
    <col collapsed="false" customWidth="true" hidden="false" outlineLevel="0" max="10" min="10" style="207" width="11.28"/>
    <col collapsed="false" customWidth="true" hidden="false" outlineLevel="0" max="12" min="11" style="207" width="7.99"/>
    <col collapsed="false" customWidth="true" hidden="false" outlineLevel="0" max="13" min="13" style="208" width="16.28"/>
    <col collapsed="false" customWidth="true" hidden="false" outlineLevel="0" max="15" min="14" style="207" width="11.13"/>
    <col collapsed="false" customWidth="true" hidden="false" outlineLevel="0" max="16" min="16" style="207" width="11.28"/>
    <col collapsed="false" customWidth="true" hidden="false" outlineLevel="0" max="18" min="17" style="207" width="12.14"/>
    <col collapsed="false" customWidth="true" hidden="false" outlineLevel="0" max="19" min="19" style="207" width="11.28"/>
    <col collapsed="false" customWidth="true" hidden="false" outlineLevel="0" max="21" min="20" style="207" width="11.99"/>
    <col collapsed="false" customWidth="true" hidden="false" outlineLevel="0" max="23" min="22" style="207" width="11.7"/>
    <col collapsed="false" customWidth="false" hidden="false" outlineLevel="0" max="257" min="24" style="207" width="9.14"/>
  </cols>
  <sheetData>
    <row r="1" s="221" customFormat="true" ht="18" hidden="false" customHeight="false" outlineLevel="0" collapsed="false">
      <c r="A1" s="209" t="s">
        <v>38</v>
      </c>
      <c r="B1" s="210" t="s">
        <v>13</v>
      </c>
      <c r="C1" s="210"/>
      <c r="D1" s="211" t="s">
        <v>14</v>
      </c>
      <c r="E1" s="212" t="s">
        <v>15</v>
      </c>
      <c r="F1" s="212"/>
      <c r="G1" s="213" t="s">
        <v>14</v>
      </c>
      <c r="H1" s="214"/>
      <c r="I1" s="214"/>
      <c r="J1" s="215" t="s">
        <v>14</v>
      </c>
      <c r="K1" s="216"/>
      <c r="L1" s="214"/>
      <c r="M1" s="217" t="s">
        <v>16</v>
      </c>
      <c r="N1" s="210" t="s">
        <v>39</v>
      </c>
      <c r="O1" s="210"/>
      <c r="P1" s="213" t="s">
        <v>14</v>
      </c>
      <c r="Q1" s="210" t="s">
        <v>39</v>
      </c>
      <c r="R1" s="210"/>
      <c r="S1" s="218" t="s">
        <v>14</v>
      </c>
      <c r="T1" s="214"/>
      <c r="U1" s="219"/>
      <c r="V1" s="220" t="s">
        <v>18</v>
      </c>
      <c r="W1" s="220"/>
    </row>
    <row r="2" s="221" customFormat="true" ht="18" hidden="false" customHeight="false" outlineLevel="0" collapsed="false">
      <c r="A2" s="222" t="s">
        <v>40</v>
      </c>
      <c r="B2" s="223" t="s">
        <v>20</v>
      </c>
      <c r="C2" s="223"/>
      <c r="D2" s="224" t="s">
        <v>3</v>
      </c>
      <c r="E2" s="225" t="s">
        <v>21</v>
      </c>
      <c r="F2" s="225"/>
      <c r="G2" s="226" t="s">
        <v>3</v>
      </c>
      <c r="H2" s="223" t="s">
        <v>21</v>
      </c>
      <c r="I2" s="223"/>
      <c r="J2" s="227" t="s">
        <v>3</v>
      </c>
      <c r="K2" s="228" t="s">
        <v>22</v>
      </c>
      <c r="L2" s="228"/>
      <c r="M2" s="229" t="s">
        <v>22</v>
      </c>
      <c r="N2" s="230" t="s">
        <v>23</v>
      </c>
      <c r="O2" s="230"/>
      <c r="P2" s="226" t="s">
        <v>3</v>
      </c>
      <c r="Q2" s="225" t="s">
        <v>24</v>
      </c>
      <c r="R2" s="225"/>
      <c r="S2" s="231" t="s">
        <v>3</v>
      </c>
      <c r="T2" s="232" t="s">
        <v>25</v>
      </c>
      <c r="U2" s="232"/>
      <c r="V2" s="233" t="s">
        <v>26</v>
      </c>
      <c r="W2" s="233"/>
    </row>
    <row r="3" s="244" customFormat="true" ht="18.75" hidden="false" customHeight="false" outlineLevel="0" collapsed="false">
      <c r="A3" s="234" t="s">
        <v>1</v>
      </c>
      <c r="B3" s="235" t="n">
        <v>2011</v>
      </c>
      <c r="C3" s="235" t="n">
        <v>2010</v>
      </c>
      <c r="D3" s="236"/>
      <c r="E3" s="235" t="n">
        <v>2011</v>
      </c>
      <c r="F3" s="235" t="n">
        <v>2010</v>
      </c>
      <c r="G3" s="237"/>
      <c r="H3" s="235" t="n">
        <v>2011</v>
      </c>
      <c r="I3" s="235" t="n">
        <v>2010</v>
      </c>
      <c r="J3" s="238"/>
      <c r="K3" s="235" t="n">
        <v>2011</v>
      </c>
      <c r="L3" s="235" t="n">
        <v>2010</v>
      </c>
      <c r="M3" s="239"/>
      <c r="N3" s="235" t="n">
        <v>2011</v>
      </c>
      <c r="O3" s="235" t="n">
        <v>2010</v>
      </c>
      <c r="P3" s="240"/>
      <c r="Q3" s="235" t="n">
        <v>2011</v>
      </c>
      <c r="R3" s="235" t="n">
        <v>2010</v>
      </c>
      <c r="S3" s="241"/>
      <c r="T3" s="235" t="n">
        <v>2011</v>
      </c>
      <c r="U3" s="242" t="n">
        <v>2010</v>
      </c>
      <c r="V3" s="235" t="n">
        <v>2011</v>
      </c>
      <c r="W3" s="243" t="n">
        <v>2010</v>
      </c>
    </row>
    <row r="4" customFormat="false" ht="3" hidden="false" customHeight="true" outlineLevel="0" collapsed="false">
      <c r="A4" s="245"/>
      <c r="B4" s="246"/>
      <c r="C4" s="246"/>
      <c r="D4" s="247"/>
      <c r="E4" s="248"/>
      <c r="F4" s="246"/>
      <c r="G4" s="247"/>
      <c r="H4" s="246"/>
      <c r="I4" s="246"/>
      <c r="J4" s="249"/>
      <c r="K4" s="250"/>
      <c r="L4" s="246"/>
      <c r="M4" s="251"/>
      <c r="N4" s="246"/>
      <c r="O4" s="246"/>
      <c r="P4" s="247"/>
      <c r="Q4" s="246"/>
      <c r="R4" s="246"/>
      <c r="S4" s="252"/>
      <c r="T4" s="246" t="n">
        <v>2006</v>
      </c>
      <c r="U4" s="253" t="n">
        <v>2005</v>
      </c>
      <c r="V4" s="246"/>
      <c r="W4" s="254"/>
    </row>
    <row r="5" customFormat="false" ht="3" hidden="false" customHeight="true" outlineLevel="0" collapsed="false">
      <c r="A5" s="255"/>
      <c r="B5" s="256"/>
      <c r="C5" s="256"/>
      <c r="D5" s="257"/>
      <c r="E5" s="258"/>
      <c r="F5" s="256"/>
      <c r="G5" s="259"/>
      <c r="H5" s="256"/>
      <c r="I5" s="256"/>
      <c r="J5" s="249"/>
      <c r="K5" s="250"/>
      <c r="L5" s="256"/>
      <c r="M5" s="260"/>
      <c r="N5" s="256"/>
      <c r="O5" s="256"/>
      <c r="P5" s="257"/>
      <c r="Q5" s="256"/>
      <c r="R5" s="256"/>
      <c r="S5" s="253"/>
      <c r="T5" s="256"/>
      <c r="U5" s="253"/>
      <c r="V5" s="256"/>
      <c r="W5" s="249"/>
    </row>
    <row r="6" s="272" customFormat="true" ht="15" hidden="false" customHeight="true" outlineLevel="0" collapsed="false">
      <c r="A6" s="261" t="s">
        <v>28</v>
      </c>
      <c r="B6" s="262" t="n">
        <v>583106</v>
      </c>
      <c r="C6" s="262" t="n">
        <v>542025</v>
      </c>
      <c r="D6" s="263" t="n">
        <v>0.0757917070245837</v>
      </c>
      <c r="E6" s="262" t="n">
        <v>328496</v>
      </c>
      <c r="F6" s="262" t="n">
        <v>309040</v>
      </c>
      <c r="G6" s="263" t="n">
        <v>0.0629562516179135</v>
      </c>
      <c r="H6" s="262" t="n">
        <v>254610</v>
      </c>
      <c r="I6" s="262" t="n">
        <v>232985</v>
      </c>
      <c r="J6" s="264" t="n">
        <v>0.0928171341502672</v>
      </c>
      <c r="K6" s="265" t="n">
        <v>0.662</v>
      </c>
      <c r="L6" s="266" t="n">
        <v>0.666</v>
      </c>
      <c r="M6" s="267" t="n">
        <v>-0.4</v>
      </c>
      <c r="N6" s="262" t="n">
        <v>788431</v>
      </c>
      <c r="O6" s="262" t="n">
        <v>775538</v>
      </c>
      <c r="P6" s="263" t="n">
        <v>0.0166245883502807</v>
      </c>
      <c r="Q6" s="262" t="n">
        <v>1190447</v>
      </c>
      <c r="R6" s="262" t="n">
        <v>1164957</v>
      </c>
      <c r="S6" s="268" t="n">
        <v>0.0218806359376355</v>
      </c>
      <c r="T6" s="262" t="n">
        <v>1557149</v>
      </c>
      <c r="U6" s="269" t="n">
        <v>1492037</v>
      </c>
      <c r="V6" s="270" t="n">
        <v>2.67043899393935</v>
      </c>
      <c r="W6" s="271" t="n">
        <v>2.75270882339376</v>
      </c>
    </row>
    <row r="7" s="272" customFormat="true" ht="3" hidden="false" customHeight="true" outlineLevel="0" collapsed="false">
      <c r="A7" s="273"/>
      <c r="B7" s="262"/>
      <c r="C7" s="262"/>
      <c r="D7" s="263"/>
      <c r="E7" s="262"/>
      <c r="F7" s="262"/>
      <c r="G7" s="263"/>
      <c r="H7" s="266"/>
      <c r="I7" s="262"/>
      <c r="J7" s="264"/>
      <c r="K7" s="265"/>
      <c r="L7" s="266"/>
      <c r="M7" s="267"/>
      <c r="N7" s="266"/>
      <c r="O7" s="262"/>
      <c r="P7" s="263"/>
      <c r="Q7" s="262"/>
      <c r="R7" s="262"/>
      <c r="S7" s="268"/>
      <c r="T7" s="262"/>
      <c r="U7" s="269"/>
      <c r="V7" s="262"/>
      <c r="W7" s="274"/>
    </row>
    <row r="8" s="272" customFormat="true" ht="15" hidden="false" customHeight="true" outlineLevel="0" collapsed="false">
      <c r="A8" s="275" t="s">
        <v>41</v>
      </c>
      <c r="B8" s="262" t="n">
        <v>548152</v>
      </c>
      <c r="C8" s="262" t="n">
        <v>503537</v>
      </c>
      <c r="D8" s="263" t="n">
        <v>0.088603220815948</v>
      </c>
      <c r="E8" s="262" t="n">
        <v>323821</v>
      </c>
      <c r="F8" s="262" t="n">
        <v>303887</v>
      </c>
      <c r="G8" s="263" t="n">
        <v>0.0655967514240491</v>
      </c>
      <c r="H8" s="262" t="n">
        <v>224331</v>
      </c>
      <c r="I8" s="262" t="n">
        <v>199650</v>
      </c>
      <c r="J8" s="264" t="n">
        <v>0.123621337340346</v>
      </c>
      <c r="K8" s="265" t="n">
        <v>0.68</v>
      </c>
      <c r="L8" s="266" t="n">
        <v>0.683</v>
      </c>
      <c r="M8" s="267" t="n">
        <v>-0.3</v>
      </c>
      <c r="N8" s="262" t="n">
        <v>761069</v>
      </c>
      <c r="O8" s="262" t="n">
        <v>744534</v>
      </c>
      <c r="P8" s="263" t="n">
        <v>0.0222085223777558</v>
      </c>
      <c r="Q8" s="262" t="n">
        <v>1118624</v>
      </c>
      <c r="R8" s="262" t="n">
        <v>1090679</v>
      </c>
      <c r="S8" s="268" t="n">
        <v>0.0256216540338633</v>
      </c>
      <c r="T8" s="262" t="n">
        <v>1477251</v>
      </c>
      <c r="U8" s="269" t="n">
        <v>1403500</v>
      </c>
      <c r="V8" s="270" t="n">
        <v>2.69496599483355</v>
      </c>
      <c r="W8" s="271" t="n">
        <v>2.78728276174343</v>
      </c>
    </row>
    <row r="9" s="286" customFormat="true" ht="3" hidden="false" customHeight="true" outlineLevel="0" collapsed="false">
      <c r="A9" s="276"/>
      <c r="B9" s="277"/>
      <c r="C9" s="277"/>
      <c r="D9" s="278"/>
      <c r="E9" s="277"/>
      <c r="F9" s="277"/>
      <c r="G9" s="278"/>
      <c r="H9" s="279"/>
      <c r="I9" s="277"/>
      <c r="J9" s="280"/>
      <c r="K9" s="281"/>
      <c r="L9" s="279"/>
      <c r="M9" s="282"/>
      <c r="N9" s="279"/>
      <c r="O9" s="277"/>
      <c r="P9" s="278"/>
      <c r="Q9" s="277"/>
      <c r="R9" s="277"/>
      <c r="S9" s="283"/>
      <c r="T9" s="277"/>
      <c r="U9" s="284"/>
      <c r="V9" s="277"/>
      <c r="W9" s="285"/>
    </row>
    <row r="10" s="286" customFormat="true" ht="15" hidden="false" customHeight="true" outlineLevel="0" collapsed="false">
      <c r="A10" s="287" t="s">
        <v>42</v>
      </c>
      <c r="B10" s="288" t="n">
        <v>311636</v>
      </c>
      <c r="C10" s="288" t="n">
        <v>294034</v>
      </c>
      <c r="D10" s="289" t="n">
        <v>0.0598638252719073</v>
      </c>
      <c r="E10" s="288" t="n">
        <v>244925</v>
      </c>
      <c r="F10" s="288" t="n">
        <v>232429</v>
      </c>
      <c r="G10" s="289" t="n">
        <v>0.0537626544019894</v>
      </c>
      <c r="H10" s="288" t="n">
        <v>66711</v>
      </c>
      <c r="I10" s="288" t="n">
        <v>61605</v>
      </c>
      <c r="J10" s="290" t="n">
        <v>0.0828828828828829</v>
      </c>
      <c r="K10" s="291" t="n">
        <v>0.761</v>
      </c>
      <c r="L10" s="292" t="n">
        <v>0.751</v>
      </c>
      <c r="M10" s="293" t="n">
        <v>1</v>
      </c>
      <c r="N10" s="288" t="n">
        <v>494321</v>
      </c>
      <c r="O10" s="288" t="n">
        <v>477705</v>
      </c>
      <c r="P10" s="289" t="n">
        <v>0.0347829727551522</v>
      </c>
      <c r="Q10" s="288" t="n">
        <v>649708</v>
      </c>
      <c r="R10" s="288" t="n">
        <v>636380</v>
      </c>
      <c r="S10" s="294" t="n">
        <v>0.0209434614538483</v>
      </c>
      <c r="T10" s="288" t="n">
        <v>856067</v>
      </c>
      <c r="U10" s="295" t="n">
        <v>824270</v>
      </c>
      <c r="V10" s="296" t="n">
        <v>2.74700933139945</v>
      </c>
      <c r="W10" s="297" t="n">
        <v>2.80331526286076</v>
      </c>
    </row>
    <row r="11" s="286" customFormat="true" ht="3" hidden="false" customHeight="true" outlineLevel="0" collapsed="false">
      <c r="A11" s="298"/>
      <c r="B11" s="288"/>
      <c r="C11" s="288"/>
      <c r="D11" s="289"/>
      <c r="E11" s="288"/>
      <c r="F11" s="288"/>
      <c r="G11" s="289"/>
      <c r="H11" s="288"/>
      <c r="I11" s="288"/>
      <c r="J11" s="290"/>
      <c r="K11" s="291"/>
      <c r="L11" s="292"/>
      <c r="M11" s="293"/>
      <c r="N11" s="288"/>
      <c r="O11" s="288"/>
      <c r="P11" s="289"/>
      <c r="Q11" s="288"/>
      <c r="R11" s="288"/>
      <c r="S11" s="294"/>
      <c r="T11" s="288"/>
      <c r="U11" s="295"/>
      <c r="V11" s="288"/>
      <c r="W11" s="299"/>
    </row>
    <row r="12" s="286" customFormat="true" ht="15" hidden="false" customHeight="true" outlineLevel="0" collapsed="false">
      <c r="A12" s="287" t="s">
        <v>43</v>
      </c>
      <c r="B12" s="288" t="n">
        <v>236516</v>
      </c>
      <c r="C12" s="288" t="n">
        <v>209503</v>
      </c>
      <c r="D12" s="289" t="n">
        <v>0.128938487754352</v>
      </c>
      <c r="E12" s="288" t="n">
        <v>78896</v>
      </c>
      <c r="F12" s="288" t="n">
        <v>71458</v>
      </c>
      <c r="G12" s="289" t="n">
        <v>0.104089115284503</v>
      </c>
      <c r="H12" s="288" t="n">
        <v>157620</v>
      </c>
      <c r="I12" s="288" t="n">
        <v>138045</v>
      </c>
      <c r="J12" s="290" t="n">
        <v>0.141801586439205</v>
      </c>
      <c r="K12" s="291" t="n">
        <v>0.569</v>
      </c>
      <c r="L12" s="292" t="n">
        <v>0.587</v>
      </c>
      <c r="M12" s="293" t="n">
        <v>-1.8</v>
      </c>
      <c r="N12" s="288" t="n">
        <v>266748</v>
      </c>
      <c r="O12" s="288" t="n">
        <v>266829</v>
      </c>
      <c r="P12" s="289" t="n">
        <v>-0.00030356520468165</v>
      </c>
      <c r="Q12" s="288" t="n">
        <v>468916</v>
      </c>
      <c r="R12" s="288" t="n">
        <v>454299</v>
      </c>
      <c r="S12" s="294" t="n">
        <v>0.032174845201068</v>
      </c>
      <c r="T12" s="288" t="n">
        <v>621184</v>
      </c>
      <c r="U12" s="295" t="n">
        <v>579230</v>
      </c>
      <c r="V12" s="296" t="n">
        <v>2.62639314042179</v>
      </c>
      <c r="W12" s="297" t="n">
        <v>2.76478141124471</v>
      </c>
    </row>
    <row r="13" s="286" customFormat="true" ht="3" hidden="false" customHeight="true" outlineLevel="0" collapsed="false">
      <c r="A13" s="300"/>
      <c r="B13" s="277"/>
      <c r="C13" s="277"/>
      <c r="D13" s="278"/>
      <c r="E13" s="277"/>
      <c r="F13" s="277"/>
      <c r="G13" s="278"/>
      <c r="H13" s="277"/>
      <c r="I13" s="277"/>
      <c r="J13" s="280"/>
      <c r="K13" s="281"/>
      <c r="L13" s="279"/>
      <c r="M13" s="282"/>
      <c r="N13" s="277"/>
      <c r="O13" s="277"/>
      <c r="P13" s="278"/>
      <c r="Q13" s="277"/>
      <c r="R13" s="277"/>
      <c r="S13" s="283"/>
      <c r="T13" s="277"/>
      <c r="U13" s="284"/>
      <c r="V13" s="277"/>
      <c r="W13" s="285"/>
    </row>
    <row r="14" s="272" customFormat="true" ht="15" hidden="false" customHeight="true" outlineLevel="0" collapsed="false">
      <c r="A14" s="275" t="s">
        <v>44</v>
      </c>
      <c r="B14" s="262" t="n">
        <v>34954</v>
      </c>
      <c r="C14" s="262" t="n">
        <v>38488</v>
      </c>
      <c r="D14" s="263" t="n">
        <v>-0.0918208272708377</v>
      </c>
      <c r="E14" s="262" t="n">
        <v>4675</v>
      </c>
      <c r="F14" s="262" t="n">
        <v>5153</v>
      </c>
      <c r="G14" s="263" t="n">
        <v>-0.0927614981564137</v>
      </c>
      <c r="H14" s="262" t="n">
        <v>30279</v>
      </c>
      <c r="I14" s="262" t="n">
        <v>33335</v>
      </c>
      <c r="J14" s="264" t="n">
        <v>-0.0916754162291885</v>
      </c>
      <c r="K14" s="265" t="n">
        <v>0.381</v>
      </c>
      <c r="L14" s="266" t="n">
        <v>0.417</v>
      </c>
      <c r="M14" s="267" t="n">
        <v>-3.6</v>
      </c>
      <c r="N14" s="262" t="n">
        <v>27362</v>
      </c>
      <c r="O14" s="262" t="n">
        <v>31004</v>
      </c>
      <c r="P14" s="263" t="n">
        <v>-0.117468713714359</v>
      </c>
      <c r="Q14" s="262" t="n">
        <v>71823</v>
      </c>
      <c r="R14" s="262" t="n">
        <v>74278</v>
      </c>
      <c r="S14" s="268" t="n">
        <v>-0.0330515091951857</v>
      </c>
      <c r="T14" s="262" t="n">
        <v>79898</v>
      </c>
      <c r="U14" s="269" t="n">
        <v>88537</v>
      </c>
      <c r="V14" s="270" t="n">
        <v>2.28580419980546</v>
      </c>
      <c r="W14" s="271" t="n">
        <v>2.30037933901476</v>
      </c>
    </row>
    <row r="15" customFormat="false" ht="3" hidden="false" customHeight="true" outlineLevel="0" collapsed="false">
      <c r="A15" s="301"/>
      <c r="B15" s="302"/>
      <c r="C15" s="302"/>
      <c r="D15" s="303"/>
      <c r="E15" s="304"/>
      <c r="F15" s="302"/>
      <c r="G15" s="303"/>
      <c r="H15" s="302"/>
      <c r="I15" s="302"/>
      <c r="J15" s="305"/>
      <c r="K15" s="306"/>
      <c r="L15" s="307"/>
      <c r="M15" s="308"/>
      <c r="N15" s="302"/>
      <c r="O15" s="302"/>
      <c r="P15" s="303"/>
      <c r="Q15" s="302"/>
      <c r="R15" s="302"/>
      <c r="S15" s="309"/>
      <c r="T15" s="302"/>
      <c r="U15" s="310"/>
      <c r="V15" s="311"/>
      <c r="W15" s="312"/>
    </row>
    <row r="16" customFormat="false" ht="18" hidden="false" customHeight="false" outlineLevel="0" collapsed="false">
      <c r="A16" s="313"/>
      <c r="B16" s="314"/>
      <c r="C16" s="314"/>
      <c r="D16" s="315"/>
      <c r="E16" s="316"/>
      <c r="F16" s="314"/>
      <c r="G16" s="315"/>
      <c r="H16" s="316"/>
      <c r="I16" s="314"/>
      <c r="J16" s="317"/>
      <c r="K16" s="318"/>
      <c r="L16" s="314"/>
      <c r="M16" s="319"/>
      <c r="N16" s="316"/>
      <c r="O16" s="314"/>
      <c r="P16" s="315"/>
      <c r="Q16" s="316"/>
      <c r="R16" s="314"/>
      <c r="S16" s="320"/>
      <c r="T16" s="316"/>
      <c r="U16" s="320"/>
      <c r="V16" s="314"/>
      <c r="W16" s="317"/>
    </row>
    <row r="17" customFormat="false" ht="3" hidden="false" customHeight="true" outlineLevel="0" collapsed="false">
      <c r="A17" s="321"/>
      <c r="B17" s="322"/>
      <c r="C17" s="322"/>
      <c r="D17" s="323"/>
      <c r="E17" s="322"/>
      <c r="F17" s="322"/>
      <c r="G17" s="323"/>
      <c r="H17" s="322"/>
      <c r="I17" s="322"/>
      <c r="J17" s="324"/>
      <c r="K17" s="325"/>
      <c r="L17" s="326"/>
      <c r="M17" s="327"/>
      <c r="N17" s="322"/>
      <c r="O17" s="322"/>
      <c r="P17" s="323"/>
      <c r="Q17" s="322"/>
      <c r="R17" s="322"/>
      <c r="S17" s="328"/>
      <c r="T17" s="322"/>
      <c r="U17" s="329"/>
      <c r="V17" s="330"/>
      <c r="W17" s="331"/>
    </row>
    <row r="18" s="221" customFormat="true" ht="15" hidden="false" customHeight="true" outlineLevel="0" collapsed="false">
      <c r="A18" s="332" t="s">
        <v>45</v>
      </c>
      <c r="B18" s="322" t="n">
        <v>524801</v>
      </c>
      <c r="C18" s="322" t="n">
        <v>482106</v>
      </c>
      <c r="D18" s="323" t="n">
        <v>0.0885593624638565</v>
      </c>
      <c r="E18" s="322" t="n">
        <v>306270</v>
      </c>
      <c r="F18" s="322" t="n">
        <v>288178</v>
      </c>
      <c r="G18" s="323" t="n">
        <v>0.0627806425195539</v>
      </c>
      <c r="H18" s="322" t="n">
        <v>218531</v>
      </c>
      <c r="I18" s="322" t="n">
        <v>193928</v>
      </c>
      <c r="J18" s="324" t="n">
        <v>0.12686667216699</v>
      </c>
      <c r="K18" s="325" t="n">
        <v>0.689</v>
      </c>
      <c r="L18" s="326" t="n">
        <v>0.691</v>
      </c>
      <c r="M18" s="327" t="n">
        <v>-0.2</v>
      </c>
      <c r="N18" s="322" t="n">
        <v>739650</v>
      </c>
      <c r="O18" s="322" t="n">
        <v>723314</v>
      </c>
      <c r="P18" s="323" t="n">
        <v>0.0225849354498876</v>
      </c>
      <c r="Q18" s="322" t="n">
        <v>1073114</v>
      </c>
      <c r="R18" s="322" t="n">
        <v>1046094</v>
      </c>
      <c r="S18" s="328" t="n">
        <v>0.0258294187711621</v>
      </c>
      <c r="T18" s="322" t="n">
        <v>1438265</v>
      </c>
      <c r="U18" s="329" t="n">
        <v>1364454</v>
      </c>
      <c r="V18" s="330" t="n">
        <v>2.74059119551983</v>
      </c>
      <c r="W18" s="331" t="n">
        <v>2.83019501935259</v>
      </c>
    </row>
    <row r="19" customFormat="false" ht="3" hidden="false" customHeight="true" outlineLevel="0" collapsed="false">
      <c r="A19" s="255"/>
      <c r="B19" s="302"/>
      <c r="C19" s="302"/>
      <c r="D19" s="303"/>
      <c r="E19" s="302"/>
      <c r="F19" s="302"/>
      <c r="G19" s="303"/>
      <c r="H19" s="302"/>
      <c r="I19" s="333"/>
      <c r="J19" s="305"/>
      <c r="K19" s="306"/>
      <c r="L19" s="307"/>
      <c r="M19" s="308"/>
      <c r="N19" s="302"/>
      <c r="O19" s="302"/>
      <c r="P19" s="303"/>
      <c r="Q19" s="302"/>
      <c r="R19" s="302"/>
      <c r="S19" s="309"/>
      <c r="T19" s="302"/>
      <c r="U19" s="310"/>
      <c r="V19" s="302"/>
      <c r="W19" s="312"/>
    </row>
    <row r="20" customFormat="false" ht="15" hidden="false" customHeight="true" outlineLevel="0" collapsed="false">
      <c r="A20" s="334" t="s">
        <v>34</v>
      </c>
      <c r="B20" s="335" t="n">
        <v>293312</v>
      </c>
      <c r="C20" s="335" t="n">
        <v>277928</v>
      </c>
      <c r="D20" s="336" t="n">
        <v>0.0553524653867189</v>
      </c>
      <c r="E20" s="288" t="n">
        <v>228621</v>
      </c>
      <c r="F20" s="288" t="n">
        <v>218157</v>
      </c>
      <c r="G20" s="336" t="n">
        <v>0.047965456070628</v>
      </c>
      <c r="H20" s="288" t="n">
        <v>64691</v>
      </c>
      <c r="I20" s="288" t="n">
        <v>59771</v>
      </c>
      <c r="J20" s="337" t="n">
        <v>0.0823141657325459</v>
      </c>
      <c r="K20" s="338" t="n">
        <v>0.777</v>
      </c>
      <c r="L20" s="339" t="n">
        <v>0.767</v>
      </c>
      <c r="M20" s="340" t="n">
        <v>1</v>
      </c>
      <c r="N20" s="288" t="n">
        <v>477682</v>
      </c>
      <c r="O20" s="288" t="n">
        <v>461977</v>
      </c>
      <c r="P20" s="336" t="n">
        <v>0.0339951988951831</v>
      </c>
      <c r="Q20" s="288" t="n">
        <v>614879</v>
      </c>
      <c r="R20" s="288" t="n">
        <v>602566</v>
      </c>
      <c r="S20" s="341" t="n">
        <v>0.0204342760793009</v>
      </c>
      <c r="T20" s="288" t="n">
        <v>825664</v>
      </c>
      <c r="U20" s="295" t="n">
        <v>795550</v>
      </c>
      <c r="V20" s="342" t="n">
        <v>2.81496836133537</v>
      </c>
      <c r="W20" s="343" t="n">
        <v>2.86243199677614</v>
      </c>
    </row>
    <row r="21" customFormat="false" ht="15" hidden="false" customHeight="true" outlineLevel="0" collapsed="false">
      <c r="A21" s="334" t="s">
        <v>35</v>
      </c>
      <c r="B21" s="335" t="n">
        <v>231489</v>
      </c>
      <c r="C21" s="288" t="n">
        <v>204178</v>
      </c>
      <c r="D21" s="336" t="n">
        <v>0.133760738179432</v>
      </c>
      <c r="E21" s="288" t="n">
        <v>77649</v>
      </c>
      <c r="F21" s="288" t="n">
        <v>70021</v>
      </c>
      <c r="G21" s="336" t="n">
        <v>0.108938746947344</v>
      </c>
      <c r="H21" s="288" t="n">
        <v>153840</v>
      </c>
      <c r="I21" s="288" t="n">
        <v>134157</v>
      </c>
      <c r="J21" s="337" t="n">
        <v>0.146716160915942</v>
      </c>
      <c r="K21" s="338" t="n">
        <v>0.572</v>
      </c>
      <c r="L21" s="339" t="n">
        <v>0.589</v>
      </c>
      <c r="M21" s="340" t="n">
        <v>-1.7</v>
      </c>
      <c r="N21" s="288" t="n">
        <v>261968</v>
      </c>
      <c r="O21" s="288" t="n">
        <v>261337</v>
      </c>
      <c r="P21" s="336" t="n">
        <v>0.0024145069393159</v>
      </c>
      <c r="Q21" s="288" t="n">
        <v>458235</v>
      </c>
      <c r="R21" s="288" t="n">
        <v>443528</v>
      </c>
      <c r="S21" s="341" t="n">
        <v>0.0331591241139229</v>
      </c>
      <c r="T21" s="288" t="n">
        <v>612601</v>
      </c>
      <c r="U21" s="295" t="n">
        <v>568904</v>
      </c>
      <c r="V21" s="342" t="n">
        <v>2.64635036654009</v>
      </c>
      <c r="W21" s="343" t="n">
        <v>2.7863139025752</v>
      </c>
    </row>
    <row r="22" customFormat="false" ht="3" hidden="false" customHeight="true" outlineLevel="0" collapsed="false">
      <c r="A22" s="255"/>
      <c r="B22" s="302"/>
      <c r="C22" s="302"/>
      <c r="D22" s="303"/>
      <c r="E22" s="302"/>
      <c r="F22" s="302"/>
      <c r="G22" s="303"/>
      <c r="H22" s="302"/>
      <c r="I22" s="333"/>
      <c r="J22" s="305"/>
      <c r="K22" s="306"/>
      <c r="L22" s="307"/>
      <c r="M22" s="308"/>
      <c r="N22" s="302"/>
      <c r="O22" s="302"/>
      <c r="P22" s="303"/>
      <c r="Q22" s="302"/>
      <c r="R22" s="302"/>
      <c r="S22" s="309"/>
      <c r="T22" s="302"/>
      <c r="U22" s="310"/>
      <c r="V22" s="302"/>
      <c r="W22" s="312"/>
    </row>
    <row r="23" customFormat="false" ht="3" hidden="false" customHeight="true" outlineLevel="0" collapsed="false">
      <c r="A23" s="255"/>
      <c r="B23" s="302"/>
      <c r="C23" s="302"/>
      <c r="D23" s="303"/>
      <c r="E23" s="302"/>
      <c r="F23" s="302"/>
      <c r="G23" s="303"/>
      <c r="H23" s="302"/>
      <c r="I23" s="333"/>
      <c r="J23" s="305"/>
      <c r="K23" s="306"/>
      <c r="L23" s="307"/>
      <c r="M23" s="308"/>
      <c r="N23" s="302"/>
      <c r="O23" s="302"/>
      <c r="P23" s="303"/>
      <c r="Q23" s="302"/>
      <c r="R23" s="302"/>
      <c r="S23" s="309"/>
      <c r="T23" s="302"/>
      <c r="U23" s="310"/>
      <c r="V23" s="302"/>
      <c r="W23" s="312"/>
    </row>
    <row r="24" s="221" customFormat="true" ht="15" hidden="false" customHeight="true" outlineLevel="0" collapsed="false">
      <c r="A24" s="332" t="s">
        <v>46</v>
      </c>
      <c r="B24" s="322" t="n">
        <v>23351</v>
      </c>
      <c r="C24" s="322" t="n">
        <v>21431</v>
      </c>
      <c r="D24" s="323" t="n">
        <v>0.0895898464840651</v>
      </c>
      <c r="E24" s="322" t="n">
        <v>17551</v>
      </c>
      <c r="F24" s="322" t="n">
        <v>15709</v>
      </c>
      <c r="G24" s="323" t="n">
        <v>0.117257623018652</v>
      </c>
      <c r="H24" s="322" t="n">
        <v>5800</v>
      </c>
      <c r="I24" s="322" t="n">
        <v>5722</v>
      </c>
      <c r="J24" s="324" t="n">
        <v>0.0136315973435862</v>
      </c>
      <c r="K24" s="325" t="n">
        <v>0.471</v>
      </c>
      <c r="L24" s="326" t="n">
        <v>0.476</v>
      </c>
      <c r="M24" s="327" t="n">
        <v>-0.5</v>
      </c>
      <c r="N24" s="322" t="n">
        <v>21419</v>
      </c>
      <c r="O24" s="322" t="n">
        <v>21220</v>
      </c>
      <c r="P24" s="323" t="n">
        <v>0.00937794533459001</v>
      </c>
      <c r="Q24" s="322" t="n">
        <v>45510</v>
      </c>
      <c r="R24" s="322" t="n">
        <v>44585</v>
      </c>
      <c r="S24" s="328" t="n">
        <v>0.020746887966805</v>
      </c>
      <c r="T24" s="322" t="n">
        <v>38986</v>
      </c>
      <c r="U24" s="329" t="n">
        <v>39046</v>
      </c>
      <c r="V24" s="330" t="n">
        <v>1.66956447261359</v>
      </c>
      <c r="W24" s="331" t="n">
        <v>1.82194018011292</v>
      </c>
    </row>
    <row r="25" customFormat="false" ht="3" hidden="false" customHeight="true" outlineLevel="0" collapsed="false">
      <c r="A25" s="255"/>
      <c r="B25" s="302"/>
      <c r="C25" s="302"/>
      <c r="D25" s="303"/>
      <c r="E25" s="302"/>
      <c r="F25" s="302"/>
      <c r="G25" s="303"/>
      <c r="H25" s="302"/>
      <c r="I25" s="333"/>
      <c r="J25" s="305"/>
      <c r="K25" s="306"/>
      <c r="L25" s="307"/>
      <c r="M25" s="308"/>
      <c r="N25" s="302"/>
      <c r="O25" s="302"/>
      <c r="P25" s="303"/>
      <c r="Q25" s="302"/>
      <c r="R25" s="302"/>
      <c r="S25" s="309"/>
      <c r="T25" s="302"/>
      <c r="U25" s="310"/>
      <c r="V25" s="302"/>
      <c r="W25" s="312"/>
    </row>
    <row r="26" customFormat="false" ht="15" hidden="false" customHeight="true" outlineLevel="0" collapsed="false">
      <c r="A26" s="334" t="s">
        <v>34</v>
      </c>
      <c r="B26" s="335" t="n">
        <v>18324</v>
      </c>
      <c r="C26" s="335" t="n">
        <v>16106</v>
      </c>
      <c r="D26" s="336" t="n">
        <v>0.13771265366944</v>
      </c>
      <c r="E26" s="288" t="n">
        <v>16304</v>
      </c>
      <c r="F26" s="288" t="n">
        <v>14272</v>
      </c>
      <c r="G26" s="336" t="n">
        <v>0.14237668161435</v>
      </c>
      <c r="H26" s="288" t="n">
        <v>2020</v>
      </c>
      <c r="I26" s="288" t="n">
        <v>1834</v>
      </c>
      <c r="J26" s="337" t="n">
        <v>0.101417666303162</v>
      </c>
      <c r="K26" s="338" t="n">
        <v>0.478</v>
      </c>
      <c r="L26" s="339" t="n">
        <v>0.465</v>
      </c>
      <c r="M26" s="340" t="n">
        <v>1.3</v>
      </c>
      <c r="N26" s="288" t="n">
        <v>16639</v>
      </c>
      <c r="O26" s="288" t="n">
        <v>15728</v>
      </c>
      <c r="P26" s="336" t="n">
        <v>0.0579221770091557</v>
      </c>
      <c r="Q26" s="288" t="n">
        <v>34829</v>
      </c>
      <c r="R26" s="288" t="n">
        <v>33814</v>
      </c>
      <c r="S26" s="341" t="n">
        <v>0.0300171526586621</v>
      </c>
      <c r="T26" s="288" t="n">
        <v>30403</v>
      </c>
      <c r="U26" s="295" t="n">
        <v>28720</v>
      </c>
      <c r="V26" s="342" t="n">
        <v>1.6591901331587</v>
      </c>
      <c r="W26" s="343" t="n">
        <v>1.78318639016516</v>
      </c>
    </row>
    <row r="27" customFormat="false" ht="15" hidden="false" customHeight="true" outlineLevel="0" collapsed="false">
      <c r="A27" s="334" t="s">
        <v>35</v>
      </c>
      <c r="B27" s="335" t="n">
        <v>5027</v>
      </c>
      <c r="C27" s="335" t="n">
        <v>5325</v>
      </c>
      <c r="D27" s="336" t="n">
        <v>-0.055962441314554</v>
      </c>
      <c r="E27" s="288" t="n">
        <v>1247</v>
      </c>
      <c r="F27" s="288" t="n">
        <v>1437</v>
      </c>
      <c r="G27" s="336" t="n">
        <v>-0.132219902574809</v>
      </c>
      <c r="H27" s="288" t="n">
        <v>3780</v>
      </c>
      <c r="I27" s="288" t="n">
        <v>3888</v>
      </c>
      <c r="J27" s="337" t="n">
        <v>-0.0277777777777778</v>
      </c>
      <c r="K27" s="338" t="n">
        <v>0.448</v>
      </c>
      <c r="L27" s="339" t="n">
        <v>0.51</v>
      </c>
      <c r="M27" s="340" t="n">
        <v>-6.2</v>
      </c>
      <c r="N27" s="288" t="n">
        <v>4780</v>
      </c>
      <c r="O27" s="288" t="n">
        <v>5492</v>
      </c>
      <c r="P27" s="336" t="n">
        <v>-0.129643117261471</v>
      </c>
      <c r="Q27" s="288" t="n">
        <v>10681</v>
      </c>
      <c r="R27" s="288" t="n">
        <v>10771</v>
      </c>
      <c r="S27" s="341" t="n">
        <v>-0.00835577012347972</v>
      </c>
      <c r="T27" s="288" t="n">
        <v>8583</v>
      </c>
      <c r="U27" s="295" t="n">
        <v>10326</v>
      </c>
      <c r="V27" s="342" t="n">
        <v>1.70738014720509</v>
      </c>
      <c r="W27" s="343" t="n">
        <v>1.93915492957746</v>
      </c>
    </row>
    <row r="28" customFormat="false" ht="3" hidden="false" customHeight="true" outlineLevel="0" collapsed="false">
      <c r="A28" s="344"/>
      <c r="B28" s="345"/>
      <c r="C28" s="345"/>
      <c r="D28" s="346"/>
      <c r="E28" s="345"/>
      <c r="F28" s="345"/>
      <c r="G28" s="347"/>
      <c r="H28" s="345"/>
      <c r="I28" s="345"/>
      <c r="J28" s="348"/>
      <c r="K28" s="349"/>
      <c r="L28" s="350"/>
      <c r="M28" s="351"/>
      <c r="N28" s="345"/>
      <c r="O28" s="345"/>
      <c r="P28" s="347"/>
      <c r="Q28" s="345"/>
      <c r="R28" s="345"/>
      <c r="S28" s="352"/>
      <c r="T28" s="345"/>
      <c r="U28" s="353"/>
      <c r="V28" s="354"/>
      <c r="W28" s="355"/>
    </row>
    <row r="29" customFormat="false" ht="3" hidden="false" customHeight="true" outlineLevel="0" collapsed="false">
      <c r="A29" s="356"/>
      <c r="B29" s="357"/>
      <c r="C29" s="358"/>
      <c r="D29" s="359"/>
      <c r="E29" s="358"/>
      <c r="F29" s="358"/>
      <c r="G29" s="360"/>
      <c r="H29" s="361"/>
      <c r="I29" s="357"/>
      <c r="J29" s="362"/>
      <c r="K29" s="363"/>
      <c r="L29" s="361"/>
      <c r="M29" s="364"/>
      <c r="N29" s="361"/>
      <c r="O29" s="358"/>
      <c r="P29" s="360"/>
      <c r="Q29" s="358"/>
      <c r="R29" s="358"/>
      <c r="S29" s="365"/>
      <c r="T29" s="358"/>
      <c r="U29" s="366"/>
      <c r="V29" s="367"/>
      <c r="W29" s="368"/>
    </row>
    <row r="30" customFormat="false" ht="15" hidden="false" customHeight="true" outlineLevel="0" collapsed="false">
      <c r="A30" s="369"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SEPTEMBER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0" width="35.13"/>
    <col collapsed="false" customWidth="true" hidden="false" outlineLevel="0" max="3" min="2" style="370" width="12.99"/>
    <col collapsed="false" customWidth="true" hidden="false" outlineLevel="0" max="4" min="4" style="370" width="11.28"/>
    <col collapsed="false" customWidth="true" hidden="false" outlineLevel="0" max="6" min="5" style="370" width="12.14"/>
    <col collapsed="false" customWidth="true" hidden="false" outlineLevel="0" max="7" min="7" style="370" width="11.28"/>
    <col collapsed="false" customWidth="true" hidden="false" outlineLevel="0" max="9" min="8" style="370" width="11.13"/>
    <col collapsed="false" customWidth="true" hidden="false" outlineLevel="0" max="10" min="10" style="370" width="11.28"/>
    <col collapsed="false" customWidth="true" hidden="false" outlineLevel="0" max="11" min="11" style="370" width="8.85"/>
    <col collapsed="false" customWidth="true" hidden="false" outlineLevel="0" max="12" min="12" style="370" width="7.99"/>
    <col collapsed="false" customWidth="true" hidden="false" outlineLevel="0" max="13" min="13" style="371" width="16.28"/>
    <col collapsed="false" customWidth="true" hidden="false" outlineLevel="0" max="15" min="14" style="370" width="12.99"/>
    <col collapsed="false" customWidth="true" hidden="false" outlineLevel="0" max="16" min="16" style="370" width="11.28"/>
    <col collapsed="false" customWidth="true" hidden="false" outlineLevel="0" max="18" min="17" style="370" width="12.99"/>
    <col collapsed="false" customWidth="true" hidden="false" outlineLevel="0" max="19" min="19" style="370" width="11.28"/>
    <col collapsed="false" customWidth="true" hidden="false" outlineLevel="0" max="21" min="20" style="370" width="12.99"/>
    <col collapsed="false" customWidth="true" hidden="false" outlineLevel="0" max="22" min="22" style="370" width="12.28"/>
    <col collapsed="false" customWidth="true" hidden="false" outlineLevel="0" max="23" min="23" style="370" width="12.56"/>
    <col collapsed="false" customWidth="false" hidden="false" outlineLevel="0" max="257" min="24" style="370" width="9.14"/>
  </cols>
  <sheetData>
    <row r="1" customFormat="false" ht="16.5" hidden="false" customHeight="false" outlineLevel="0" collapsed="false">
      <c r="A1" s="372" t="s">
        <v>47</v>
      </c>
      <c r="B1" s="373" t="s">
        <v>13</v>
      </c>
      <c r="C1" s="373"/>
      <c r="D1" s="374" t="s">
        <v>14</v>
      </c>
      <c r="E1" s="375" t="s">
        <v>15</v>
      </c>
      <c r="F1" s="375"/>
      <c r="G1" s="375" t="s">
        <v>14</v>
      </c>
      <c r="H1" s="376"/>
      <c r="I1" s="377"/>
      <c r="J1" s="378" t="s">
        <v>14</v>
      </c>
      <c r="K1" s="379"/>
      <c r="L1" s="377"/>
      <c r="M1" s="380" t="s">
        <v>16</v>
      </c>
      <c r="N1" s="373" t="s">
        <v>39</v>
      </c>
      <c r="O1" s="373"/>
      <c r="P1" s="375" t="s">
        <v>14</v>
      </c>
      <c r="Q1" s="381" t="s">
        <v>39</v>
      </c>
      <c r="R1" s="381"/>
      <c r="S1" s="374" t="s">
        <v>14</v>
      </c>
      <c r="T1" s="377"/>
      <c r="U1" s="382"/>
      <c r="V1" s="383" t="s">
        <v>18</v>
      </c>
      <c r="W1" s="383"/>
    </row>
    <row r="2" customFormat="false" ht="15.75" hidden="false" customHeight="false" outlineLevel="0" collapsed="false">
      <c r="A2" s="384" t="s">
        <v>48</v>
      </c>
      <c r="B2" s="223" t="s">
        <v>20</v>
      </c>
      <c r="C2" s="223"/>
      <c r="D2" s="231" t="s">
        <v>3</v>
      </c>
      <c r="E2" s="225" t="s">
        <v>21</v>
      </c>
      <c r="F2" s="225"/>
      <c r="G2" s="385" t="s">
        <v>3</v>
      </c>
      <c r="H2" s="386" t="s">
        <v>21</v>
      </c>
      <c r="I2" s="386"/>
      <c r="J2" s="227" t="s">
        <v>3</v>
      </c>
      <c r="K2" s="228" t="s">
        <v>22</v>
      </c>
      <c r="L2" s="228"/>
      <c r="M2" s="229" t="s">
        <v>22</v>
      </c>
      <c r="N2" s="230" t="s">
        <v>23</v>
      </c>
      <c r="O2" s="230"/>
      <c r="P2" s="385" t="s">
        <v>3</v>
      </c>
      <c r="Q2" s="387" t="s">
        <v>24</v>
      </c>
      <c r="R2" s="387"/>
      <c r="S2" s="231" t="s">
        <v>3</v>
      </c>
      <c r="T2" s="232" t="s">
        <v>25</v>
      </c>
      <c r="U2" s="232"/>
      <c r="V2" s="388" t="s">
        <v>26</v>
      </c>
      <c r="W2" s="388"/>
    </row>
    <row r="3" s="396" customFormat="true" ht="16.5" hidden="false" customHeight="false" outlineLevel="0" collapsed="false">
      <c r="A3" s="389"/>
      <c r="B3" s="235" t="n">
        <v>2011</v>
      </c>
      <c r="C3" s="235" t="n">
        <v>2010</v>
      </c>
      <c r="D3" s="390"/>
      <c r="E3" s="235" t="n">
        <v>2011</v>
      </c>
      <c r="F3" s="235" t="n">
        <v>2010</v>
      </c>
      <c r="G3" s="391"/>
      <c r="H3" s="392" t="n">
        <v>2011</v>
      </c>
      <c r="I3" s="235" t="n">
        <v>2010</v>
      </c>
      <c r="J3" s="393"/>
      <c r="K3" s="394" t="n">
        <v>2011</v>
      </c>
      <c r="L3" s="235" t="n">
        <v>2010</v>
      </c>
      <c r="M3" s="239"/>
      <c r="N3" s="235" t="n">
        <v>2011</v>
      </c>
      <c r="O3" s="235" t="n">
        <v>2010</v>
      </c>
      <c r="P3" s="391"/>
      <c r="Q3" s="392" t="n">
        <v>2011</v>
      </c>
      <c r="R3" s="235" t="n">
        <v>2010</v>
      </c>
      <c r="S3" s="390"/>
      <c r="T3" s="235" t="n">
        <v>2011</v>
      </c>
      <c r="U3" s="242" t="n">
        <v>2010</v>
      </c>
      <c r="V3" s="235" t="n">
        <v>2011</v>
      </c>
      <c r="W3" s="395" t="n">
        <v>2010</v>
      </c>
    </row>
    <row r="4" customFormat="false" ht="3.75" hidden="false" customHeight="true" outlineLevel="0" collapsed="false">
      <c r="A4" s="397"/>
      <c r="B4" s="246"/>
      <c r="C4" s="246"/>
      <c r="D4" s="252"/>
      <c r="E4" s="248"/>
      <c r="F4" s="246"/>
      <c r="G4" s="246"/>
      <c r="H4" s="398"/>
      <c r="I4" s="246"/>
      <c r="J4" s="254"/>
      <c r="K4" s="250"/>
      <c r="L4" s="246"/>
      <c r="M4" s="251"/>
      <c r="N4" s="246"/>
      <c r="O4" s="246"/>
      <c r="P4" s="246"/>
      <c r="Q4" s="398"/>
      <c r="R4" s="246"/>
      <c r="S4" s="252"/>
      <c r="T4" s="246"/>
      <c r="U4" s="252"/>
      <c r="V4" s="246"/>
      <c r="W4" s="399"/>
    </row>
    <row r="5" customFormat="false" ht="3.75" hidden="false" customHeight="true" outlineLevel="0" collapsed="false">
      <c r="A5" s="400"/>
      <c r="B5" s="256"/>
      <c r="C5" s="256"/>
      <c r="D5" s="253"/>
      <c r="E5" s="258"/>
      <c r="F5" s="256"/>
      <c r="G5" s="401"/>
      <c r="H5" s="402"/>
      <c r="I5" s="256"/>
      <c r="J5" s="249"/>
      <c r="K5" s="250"/>
      <c r="L5" s="256"/>
      <c r="M5" s="260"/>
      <c r="N5" s="256"/>
      <c r="O5" s="256"/>
      <c r="P5" s="256"/>
      <c r="Q5" s="402"/>
      <c r="R5" s="256"/>
      <c r="S5" s="253"/>
      <c r="T5" s="256"/>
      <c r="U5" s="253"/>
      <c r="V5" s="256"/>
      <c r="W5" s="403"/>
    </row>
    <row r="6" s="407" customFormat="true" ht="15.75" hidden="false" customHeight="false" outlineLevel="0" collapsed="false">
      <c r="A6" s="404" t="s">
        <v>28</v>
      </c>
      <c r="B6" s="262" t="n">
        <v>1693330</v>
      </c>
      <c r="C6" s="262" t="n">
        <v>1591294</v>
      </c>
      <c r="D6" s="268" t="n">
        <v>0.0641214005708562</v>
      </c>
      <c r="E6" s="262" t="n">
        <v>1109858</v>
      </c>
      <c r="F6" s="262" t="n">
        <v>1052665</v>
      </c>
      <c r="G6" s="266" t="n">
        <v>0.0543316249709072</v>
      </c>
      <c r="H6" s="405" t="n">
        <v>583472</v>
      </c>
      <c r="I6" s="262" t="n">
        <v>538629</v>
      </c>
      <c r="J6" s="264" t="n">
        <v>0.0832539651596925</v>
      </c>
      <c r="K6" s="265" t="n">
        <v>0.683803239369113</v>
      </c>
      <c r="L6" s="266" t="n">
        <v>0.676413496616622</v>
      </c>
      <c r="M6" s="267" t="n">
        <v>0.7</v>
      </c>
      <c r="N6" s="262" t="n">
        <v>2415351</v>
      </c>
      <c r="O6" s="262" t="n">
        <v>2317302</v>
      </c>
      <c r="P6" s="266" t="n">
        <v>0.042311705595559</v>
      </c>
      <c r="Q6" s="405" t="n">
        <v>3532231</v>
      </c>
      <c r="R6" s="262" t="n">
        <v>3425866</v>
      </c>
      <c r="S6" s="268" t="n">
        <v>0.0310476241627664</v>
      </c>
      <c r="T6" s="262" t="n">
        <v>4486694</v>
      </c>
      <c r="U6" s="269" t="n">
        <v>4258968</v>
      </c>
      <c r="V6" s="270" t="n">
        <v>2.64962765674736</v>
      </c>
      <c r="W6" s="406" t="n">
        <v>2.67641805976771</v>
      </c>
    </row>
    <row r="7" s="412" customFormat="true" ht="3" hidden="false" customHeight="true" outlineLevel="0" collapsed="false">
      <c r="A7" s="408"/>
      <c r="B7" s="277"/>
      <c r="C7" s="277"/>
      <c r="D7" s="283"/>
      <c r="E7" s="277"/>
      <c r="F7" s="277"/>
      <c r="G7" s="279"/>
      <c r="H7" s="409"/>
      <c r="I7" s="277"/>
      <c r="J7" s="280"/>
      <c r="K7" s="281"/>
      <c r="L7" s="279"/>
      <c r="M7" s="282"/>
      <c r="N7" s="279"/>
      <c r="O7" s="277"/>
      <c r="P7" s="279"/>
      <c r="Q7" s="410"/>
      <c r="R7" s="277"/>
      <c r="S7" s="283"/>
      <c r="T7" s="277"/>
      <c r="U7" s="284"/>
      <c r="V7" s="277"/>
      <c r="W7" s="411"/>
    </row>
    <row r="8" s="407" customFormat="true" ht="15.75" hidden="false" customHeight="false" outlineLevel="0" collapsed="false">
      <c r="A8" s="413" t="s">
        <v>41</v>
      </c>
      <c r="B8" s="262" t="n">
        <v>1605354</v>
      </c>
      <c r="C8" s="262" t="n">
        <v>1495132</v>
      </c>
      <c r="D8" s="268" t="n">
        <v>0.0737205811928311</v>
      </c>
      <c r="E8" s="262" t="n">
        <v>1093171</v>
      </c>
      <c r="F8" s="262" t="n">
        <v>1035429</v>
      </c>
      <c r="G8" s="266" t="n">
        <v>0.0557662572711408</v>
      </c>
      <c r="H8" s="405" t="n">
        <v>512183</v>
      </c>
      <c r="I8" s="262" t="n">
        <v>459703</v>
      </c>
      <c r="J8" s="264" t="n">
        <v>0.114160664603015</v>
      </c>
      <c r="K8" s="265" t="n">
        <v>0.704246431274585</v>
      </c>
      <c r="L8" s="266" t="n">
        <v>0.695631796258722</v>
      </c>
      <c r="M8" s="267" t="n">
        <v>0.9</v>
      </c>
      <c r="N8" s="262" t="n">
        <v>2341025</v>
      </c>
      <c r="O8" s="262" t="n">
        <v>2236715</v>
      </c>
      <c r="P8" s="266" t="n">
        <v>0.0466353558678687</v>
      </c>
      <c r="Q8" s="405" t="n">
        <v>3324156</v>
      </c>
      <c r="R8" s="262" t="n">
        <v>3215372</v>
      </c>
      <c r="S8" s="268" t="n">
        <v>0.0338324772374705</v>
      </c>
      <c r="T8" s="262" t="n">
        <v>4294545</v>
      </c>
      <c r="U8" s="269" t="n">
        <v>4049776</v>
      </c>
      <c r="V8" s="270" t="n">
        <v>2.67513894131762</v>
      </c>
      <c r="W8" s="406" t="n">
        <v>2.70864110994882</v>
      </c>
    </row>
    <row r="9" s="412" customFormat="true" ht="3" hidden="false" customHeight="true" outlineLevel="0" collapsed="false">
      <c r="A9" s="414"/>
      <c r="B9" s="277"/>
      <c r="C9" s="277"/>
      <c r="D9" s="283"/>
      <c r="E9" s="277"/>
      <c r="F9" s="277"/>
      <c r="G9" s="279"/>
      <c r="H9" s="409"/>
      <c r="I9" s="277"/>
      <c r="J9" s="280"/>
      <c r="K9" s="281"/>
      <c r="L9" s="279"/>
      <c r="M9" s="282"/>
      <c r="N9" s="279"/>
      <c r="O9" s="277"/>
      <c r="P9" s="279"/>
      <c r="Q9" s="410"/>
      <c r="R9" s="277"/>
      <c r="S9" s="283"/>
      <c r="T9" s="277"/>
      <c r="U9" s="284"/>
      <c r="V9" s="277"/>
      <c r="W9" s="411"/>
    </row>
    <row r="10" s="412" customFormat="true" ht="15" hidden="false" customHeight="false" outlineLevel="0" collapsed="false">
      <c r="A10" s="415" t="s">
        <v>42</v>
      </c>
      <c r="B10" s="288" t="n">
        <v>994837</v>
      </c>
      <c r="C10" s="288" t="n">
        <v>937536</v>
      </c>
      <c r="D10" s="294" t="n">
        <v>0.0611187197078299</v>
      </c>
      <c r="E10" s="288" t="n">
        <v>823178</v>
      </c>
      <c r="F10" s="288" t="n">
        <v>780124</v>
      </c>
      <c r="G10" s="292" t="n">
        <v>0.0551886623152217</v>
      </c>
      <c r="H10" s="416" t="n">
        <v>171659</v>
      </c>
      <c r="I10" s="288" t="n">
        <v>157412</v>
      </c>
      <c r="J10" s="290" t="n">
        <v>0.0905077122455721</v>
      </c>
      <c r="K10" s="291" t="n">
        <v>0.789985133803519</v>
      </c>
      <c r="L10" s="292" t="n">
        <v>0.778668588990126</v>
      </c>
      <c r="M10" s="293" t="n">
        <v>1.1</v>
      </c>
      <c r="N10" s="288" t="n">
        <v>1528829</v>
      </c>
      <c r="O10" s="288" t="n">
        <v>1464720</v>
      </c>
      <c r="P10" s="292" t="n">
        <v>0.0437687749194385</v>
      </c>
      <c r="Q10" s="416" t="n">
        <v>1935263</v>
      </c>
      <c r="R10" s="288" t="n">
        <v>1881057</v>
      </c>
      <c r="S10" s="294" t="n">
        <v>0.0288167769504061</v>
      </c>
      <c r="T10" s="288" t="n">
        <v>2589879</v>
      </c>
      <c r="U10" s="295" t="n">
        <v>2461607</v>
      </c>
      <c r="V10" s="296" t="n">
        <v>2.60331994085463</v>
      </c>
      <c r="W10" s="417" t="n">
        <v>2.62561330978224</v>
      </c>
    </row>
    <row r="11" s="412" customFormat="true" ht="3" hidden="false" customHeight="true" outlineLevel="0" collapsed="false">
      <c r="A11" s="418"/>
      <c r="B11" s="288"/>
      <c r="C11" s="288"/>
      <c r="D11" s="294"/>
      <c r="E11" s="288"/>
      <c r="F11" s="288"/>
      <c r="G11" s="292"/>
      <c r="H11" s="416"/>
      <c r="I11" s="288"/>
      <c r="J11" s="290"/>
      <c r="K11" s="291"/>
      <c r="L11" s="292"/>
      <c r="M11" s="293"/>
      <c r="N11" s="288"/>
      <c r="O11" s="288"/>
      <c r="P11" s="292"/>
      <c r="Q11" s="416"/>
      <c r="R11" s="288"/>
      <c r="S11" s="294"/>
      <c r="T11" s="288"/>
      <c r="U11" s="295"/>
      <c r="V11" s="288"/>
      <c r="W11" s="419"/>
    </row>
    <row r="12" s="412" customFormat="true" ht="15" hidden="false" customHeight="false" outlineLevel="0" collapsed="false">
      <c r="A12" s="415" t="s">
        <v>43</v>
      </c>
      <c r="B12" s="288" t="n">
        <v>610517</v>
      </c>
      <c r="C12" s="288" t="n">
        <v>557596</v>
      </c>
      <c r="D12" s="294" t="n">
        <v>0.0949092174262369</v>
      </c>
      <c r="E12" s="288" t="n">
        <v>269993</v>
      </c>
      <c r="F12" s="288" t="n">
        <v>255305</v>
      </c>
      <c r="G12" s="292" t="n">
        <v>0.0575311881866787</v>
      </c>
      <c r="H12" s="416" t="n">
        <v>340524</v>
      </c>
      <c r="I12" s="288" t="n">
        <v>302291</v>
      </c>
      <c r="J12" s="290" t="n">
        <v>0.126477467076426</v>
      </c>
      <c r="K12" s="291" t="n">
        <v>0.655547784086598</v>
      </c>
      <c r="L12" s="292" t="n">
        <v>0.674165667397776</v>
      </c>
      <c r="M12" s="293" t="n">
        <v>-1.9</v>
      </c>
      <c r="N12" s="288" t="n">
        <v>812196</v>
      </c>
      <c r="O12" s="288" t="n">
        <v>771995</v>
      </c>
      <c r="P12" s="292" t="n">
        <v>0.0520741714648411</v>
      </c>
      <c r="Q12" s="416" t="n">
        <v>1388893</v>
      </c>
      <c r="R12" s="288" t="n">
        <v>1334315</v>
      </c>
      <c r="S12" s="294" t="n">
        <v>0.04090338488288</v>
      </c>
      <c r="T12" s="288" t="n">
        <v>1704666</v>
      </c>
      <c r="U12" s="295" t="n">
        <v>1588169</v>
      </c>
      <c r="V12" s="296" t="n">
        <v>2.79216794945923</v>
      </c>
      <c r="W12" s="417" t="n">
        <v>2.84824317247613</v>
      </c>
    </row>
    <row r="13" s="412" customFormat="true" ht="3" hidden="false" customHeight="true" outlineLevel="0" collapsed="false">
      <c r="A13" s="420"/>
      <c r="B13" s="277"/>
      <c r="C13" s="277"/>
      <c r="D13" s="283"/>
      <c r="E13" s="277"/>
      <c r="F13" s="277"/>
      <c r="G13" s="279"/>
      <c r="H13" s="410"/>
      <c r="I13" s="277"/>
      <c r="J13" s="280"/>
      <c r="K13" s="281"/>
      <c r="L13" s="279"/>
      <c r="M13" s="282"/>
      <c r="N13" s="277"/>
      <c r="O13" s="277"/>
      <c r="P13" s="279"/>
      <c r="Q13" s="410"/>
      <c r="R13" s="277"/>
      <c r="S13" s="283"/>
      <c r="T13" s="277"/>
      <c r="U13" s="284"/>
      <c r="V13" s="277"/>
      <c r="W13" s="411"/>
    </row>
    <row r="14" s="407" customFormat="true" ht="15.75" hidden="false" customHeight="false" outlineLevel="0" collapsed="false">
      <c r="A14" s="413" t="s">
        <v>44</v>
      </c>
      <c r="B14" s="262" t="n">
        <v>87976</v>
      </c>
      <c r="C14" s="262" t="n">
        <v>96162</v>
      </c>
      <c r="D14" s="268" t="n">
        <v>-0.085127181215033</v>
      </c>
      <c r="E14" s="262" t="n">
        <v>16687</v>
      </c>
      <c r="F14" s="262" t="n">
        <v>17236</v>
      </c>
      <c r="G14" s="266" t="n">
        <v>-0.031851937804595</v>
      </c>
      <c r="H14" s="405" t="n">
        <v>71289</v>
      </c>
      <c r="I14" s="262" t="n">
        <v>78926</v>
      </c>
      <c r="J14" s="264" t="n">
        <v>-0.0967615234523478</v>
      </c>
      <c r="K14" s="265" t="n">
        <v>0.357207737594617</v>
      </c>
      <c r="L14" s="266" t="n">
        <v>0.382847017017112</v>
      </c>
      <c r="M14" s="267" t="n">
        <v>-2.6</v>
      </c>
      <c r="N14" s="262" t="n">
        <v>74326</v>
      </c>
      <c r="O14" s="262" t="n">
        <v>80587</v>
      </c>
      <c r="P14" s="266" t="n">
        <v>-0.077692431781801</v>
      </c>
      <c r="Q14" s="405" t="n">
        <v>208075</v>
      </c>
      <c r="R14" s="262" t="n">
        <v>210494</v>
      </c>
      <c r="S14" s="268" t="n">
        <v>-0.0114920140241527</v>
      </c>
      <c r="T14" s="262" t="n">
        <v>192149</v>
      </c>
      <c r="U14" s="269" t="n">
        <v>209192</v>
      </c>
      <c r="V14" s="270" t="n">
        <v>2.18410702918978</v>
      </c>
      <c r="W14" s="406" t="n">
        <v>2.17541232503484</v>
      </c>
    </row>
    <row r="15" customFormat="false" ht="3" hidden="false" customHeight="true" outlineLevel="0" collapsed="false">
      <c r="A15" s="421"/>
      <c r="B15" s="302"/>
      <c r="C15" s="302"/>
      <c r="D15" s="309"/>
      <c r="E15" s="302"/>
      <c r="F15" s="302"/>
      <c r="G15" s="307"/>
      <c r="H15" s="422"/>
      <c r="I15" s="302"/>
      <c r="J15" s="305"/>
      <c r="K15" s="306"/>
      <c r="L15" s="307"/>
      <c r="M15" s="308"/>
      <c r="N15" s="302"/>
      <c r="O15" s="302"/>
      <c r="P15" s="307"/>
      <c r="Q15" s="422"/>
      <c r="R15" s="302"/>
      <c r="S15" s="309"/>
      <c r="T15" s="302"/>
      <c r="U15" s="310"/>
      <c r="V15" s="311"/>
      <c r="W15" s="423"/>
    </row>
    <row r="16" customFormat="false" ht="15" hidden="false" customHeight="false" outlineLevel="0" collapsed="false">
      <c r="A16" s="424"/>
      <c r="B16" s="314"/>
      <c r="C16" s="314"/>
      <c r="D16" s="320"/>
      <c r="E16" s="316"/>
      <c r="F16" s="314"/>
      <c r="G16" s="314"/>
      <c r="H16" s="425"/>
      <c r="I16" s="314"/>
      <c r="J16" s="317"/>
      <c r="K16" s="318"/>
      <c r="L16" s="314"/>
      <c r="M16" s="319"/>
      <c r="N16" s="316"/>
      <c r="O16" s="314"/>
      <c r="P16" s="314"/>
      <c r="Q16" s="425"/>
      <c r="R16" s="314"/>
      <c r="S16" s="320"/>
      <c r="T16" s="316"/>
      <c r="U16" s="320"/>
      <c r="V16" s="314"/>
      <c r="W16" s="426"/>
    </row>
    <row r="17" customFormat="false" ht="3" hidden="false" customHeight="true" outlineLevel="0" collapsed="false">
      <c r="A17" s="427"/>
      <c r="B17" s="322"/>
      <c r="C17" s="322"/>
      <c r="D17" s="328"/>
      <c r="E17" s="322"/>
      <c r="F17" s="322"/>
      <c r="G17" s="326"/>
      <c r="H17" s="428"/>
      <c r="I17" s="322"/>
      <c r="J17" s="324"/>
      <c r="K17" s="325"/>
      <c r="L17" s="326"/>
      <c r="M17" s="327"/>
      <c r="N17" s="322"/>
      <c r="O17" s="322"/>
      <c r="P17" s="326"/>
      <c r="Q17" s="428"/>
      <c r="R17" s="322"/>
      <c r="S17" s="328"/>
      <c r="T17" s="322"/>
      <c r="U17" s="329"/>
      <c r="V17" s="330"/>
      <c r="W17" s="429"/>
    </row>
    <row r="18" s="369" customFormat="true" ht="15.75" hidden="false" customHeight="false" outlineLevel="0" collapsed="false">
      <c r="A18" s="430" t="s">
        <v>45</v>
      </c>
      <c r="B18" s="322" t="n">
        <v>1525750</v>
      </c>
      <c r="C18" s="322" t="n">
        <v>1416296</v>
      </c>
      <c r="D18" s="328" t="n">
        <v>0.0772818676321899</v>
      </c>
      <c r="E18" s="322" t="n">
        <v>1031769</v>
      </c>
      <c r="F18" s="322" t="n">
        <v>974400</v>
      </c>
      <c r="G18" s="326" t="n">
        <v>0.0588762315270936</v>
      </c>
      <c r="H18" s="428" t="n">
        <v>493981</v>
      </c>
      <c r="I18" s="322" t="n">
        <v>441896</v>
      </c>
      <c r="J18" s="324" t="n">
        <v>0.11786709995112</v>
      </c>
      <c r="K18" s="325" t="n">
        <v>0.712264278105912</v>
      </c>
      <c r="L18" s="326" t="n">
        <v>0.704216396183345</v>
      </c>
      <c r="M18" s="327" t="n">
        <v>0.8</v>
      </c>
      <c r="N18" s="322" t="n">
        <v>2272190</v>
      </c>
      <c r="O18" s="322" t="n">
        <v>2168452</v>
      </c>
      <c r="P18" s="326" t="n">
        <v>0.0478396570456713</v>
      </c>
      <c r="Q18" s="428" t="n">
        <v>3190094</v>
      </c>
      <c r="R18" s="322" t="n">
        <v>3079241</v>
      </c>
      <c r="S18" s="328" t="n">
        <v>0.0360001052207346</v>
      </c>
      <c r="T18" s="322" t="n">
        <v>4169274</v>
      </c>
      <c r="U18" s="329" t="n">
        <v>3924467</v>
      </c>
      <c r="V18" s="330" t="n">
        <v>2.73260625921678</v>
      </c>
      <c r="W18" s="429" t="n">
        <v>2.7709370075182</v>
      </c>
    </row>
    <row r="19" customFormat="false" ht="3" hidden="false" customHeight="true" outlineLevel="0" collapsed="false">
      <c r="A19" s="400"/>
      <c r="B19" s="302"/>
      <c r="C19" s="302"/>
      <c r="D19" s="309"/>
      <c r="E19" s="302"/>
      <c r="F19" s="302"/>
      <c r="G19" s="307"/>
      <c r="H19" s="422"/>
      <c r="I19" s="333"/>
      <c r="J19" s="305"/>
      <c r="K19" s="306"/>
      <c r="L19" s="307"/>
      <c r="M19" s="308"/>
      <c r="N19" s="302"/>
      <c r="O19" s="302"/>
      <c r="P19" s="307"/>
      <c r="Q19" s="422"/>
      <c r="R19" s="302"/>
      <c r="S19" s="309"/>
      <c r="T19" s="302"/>
      <c r="U19" s="310"/>
      <c r="V19" s="302"/>
      <c r="W19" s="423"/>
    </row>
    <row r="20" customFormat="false" ht="15" hidden="false" customHeight="false" outlineLevel="0" collapsed="false">
      <c r="A20" s="431" t="s">
        <v>34</v>
      </c>
      <c r="B20" s="335" t="n">
        <v>931146</v>
      </c>
      <c r="C20" s="335" t="n">
        <v>875782</v>
      </c>
      <c r="D20" s="341" t="n">
        <v>0.0632166452381986</v>
      </c>
      <c r="E20" s="288" t="n">
        <v>765801</v>
      </c>
      <c r="F20" s="288" t="n">
        <v>724305</v>
      </c>
      <c r="G20" s="339" t="n">
        <v>0.0572907821981072</v>
      </c>
      <c r="H20" s="416" t="n">
        <v>165345</v>
      </c>
      <c r="I20" s="288" t="n">
        <v>151477</v>
      </c>
      <c r="J20" s="337" t="n">
        <v>0.0915518527565241</v>
      </c>
      <c r="K20" s="338" t="n">
        <v>0.804468133858525</v>
      </c>
      <c r="L20" s="339" t="n">
        <v>0.792922887863443</v>
      </c>
      <c r="M20" s="340" t="n">
        <v>1.2</v>
      </c>
      <c r="N20" s="288" t="n">
        <v>1474574</v>
      </c>
      <c r="O20" s="288" t="n">
        <v>1411777</v>
      </c>
      <c r="P20" s="339" t="n">
        <v>0.0444808209795173</v>
      </c>
      <c r="Q20" s="416" t="n">
        <v>1832980</v>
      </c>
      <c r="R20" s="288" t="n">
        <v>1780472</v>
      </c>
      <c r="S20" s="341" t="n">
        <v>0.029491056304171</v>
      </c>
      <c r="T20" s="288" t="n">
        <v>2491079</v>
      </c>
      <c r="U20" s="295" t="n">
        <v>2365591</v>
      </c>
      <c r="V20" s="342" t="n">
        <v>2.67528293092598</v>
      </c>
      <c r="W20" s="432" t="n">
        <v>2.70111854319911</v>
      </c>
    </row>
    <row r="21" customFormat="false" ht="15" hidden="false" customHeight="false" outlineLevel="0" collapsed="false">
      <c r="A21" s="431" t="s">
        <v>35</v>
      </c>
      <c r="B21" s="335" t="n">
        <v>594604</v>
      </c>
      <c r="C21" s="288" t="n">
        <v>540514</v>
      </c>
      <c r="D21" s="341" t="n">
        <v>0.100071413506403</v>
      </c>
      <c r="E21" s="288" t="n">
        <v>265968</v>
      </c>
      <c r="F21" s="288" t="n">
        <v>250095</v>
      </c>
      <c r="G21" s="339" t="n">
        <v>0.0634678822047622</v>
      </c>
      <c r="H21" s="416" t="n">
        <v>328636</v>
      </c>
      <c r="I21" s="288" t="n">
        <v>290419</v>
      </c>
      <c r="J21" s="337" t="n">
        <v>0.131592629958784</v>
      </c>
      <c r="K21" s="338" t="n">
        <v>0.587729549617792</v>
      </c>
      <c r="L21" s="339" t="n">
        <v>0.582609378573095</v>
      </c>
      <c r="M21" s="340" t="n">
        <v>0.5</v>
      </c>
      <c r="N21" s="288" t="n">
        <v>797616</v>
      </c>
      <c r="O21" s="288" t="n">
        <v>756675</v>
      </c>
      <c r="P21" s="339" t="n">
        <v>0.0541064525721082</v>
      </c>
      <c r="Q21" s="416" t="n">
        <v>1357114</v>
      </c>
      <c r="R21" s="288" t="n">
        <v>1298769</v>
      </c>
      <c r="S21" s="341" t="n">
        <v>0.0449233081479463</v>
      </c>
      <c r="T21" s="288" t="n">
        <v>1678195</v>
      </c>
      <c r="U21" s="295" t="n">
        <v>1558876</v>
      </c>
      <c r="V21" s="342" t="n">
        <v>2.82237421880781</v>
      </c>
      <c r="W21" s="432" t="n">
        <v>2.88406220745439</v>
      </c>
    </row>
    <row r="22" customFormat="false" ht="3" hidden="false" customHeight="true" outlineLevel="0" collapsed="false">
      <c r="A22" s="400"/>
      <c r="B22" s="302"/>
      <c r="C22" s="302"/>
      <c r="D22" s="309"/>
      <c r="E22" s="302"/>
      <c r="F22" s="302"/>
      <c r="G22" s="307"/>
      <c r="H22" s="422"/>
      <c r="I22" s="333"/>
      <c r="J22" s="305"/>
      <c r="K22" s="306"/>
      <c r="L22" s="307"/>
      <c r="M22" s="308"/>
      <c r="N22" s="302"/>
      <c r="O22" s="302"/>
      <c r="P22" s="307"/>
      <c r="Q22" s="422"/>
      <c r="R22" s="302"/>
      <c r="S22" s="309"/>
      <c r="T22" s="302"/>
      <c r="U22" s="310"/>
      <c r="V22" s="302"/>
      <c r="W22" s="423"/>
    </row>
    <row r="23" customFormat="false" ht="3" hidden="false" customHeight="true" outlineLevel="0" collapsed="false">
      <c r="A23" s="400"/>
      <c r="B23" s="302"/>
      <c r="C23" s="302"/>
      <c r="D23" s="309"/>
      <c r="E23" s="302"/>
      <c r="F23" s="302"/>
      <c r="G23" s="307"/>
      <c r="H23" s="422"/>
      <c r="I23" s="333"/>
      <c r="J23" s="305"/>
      <c r="K23" s="306"/>
      <c r="L23" s="307"/>
      <c r="M23" s="308"/>
      <c r="N23" s="302"/>
      <c r="O23" s="302"/>
      <c r="P23" s="307"/>
      <c r="Q23" s="422"/>
      <c r="R23" s="302"/>
      <c r="S23" s="309"/>
      <c r="T23" s="302"/>
      <c r="U23" s="310"/>
      <c r="V23" s="302"/>
      <c r="W23" s="423"/>
    </row>
    <row r="24" s="369" customFormat="true" ht="15.75" hidden="false" customHeight="false" outlineLevel="0" collapsed="false">
      <c r="A24" s="430" t="s">
        <v>46</v>
      </c>
      <c r="B24" s="322" t="n">
        <v>79604</v>
      </c>
      <c r="C24" s="322" t="n">
        <v>78836</v>
      </c>
      <c r="D24" s="328" t="n">
        <v>0.00974174235121011</v>
      </c>
      <c r="E24" s="322" t="n">
        <v>61402</v>
      </c>
      <c r="F24" s="322" t="n">
        <v>61029</v>
      </c>
      <c r="G24" s="326" t="n">
        <v>0.00611184846548362</v>
      </c>
      <c r="H24" s="428" t="n">
        <v>18202</v>
      </c>
      <c r="I24" s="322" t="n">
        <v>17807</v>
      </c>
      <c r="J24" s="324" t="n">
        <v>0.022182287864323</v>
      </c>
      <c r="K24" s="325" t="n">
        <v>0.513456460443675</v>
      </c>
      <c r="L24" s="326" t="n">
        <v>0.501450808412485</v>
      </c>
      <c r="M24" s="327" t="n">
        <v>1.2</v>
      </c>
      <c r="N24" s="322" t="n">
        <v>68835</v>
      </c>
      <c r="O24" s="322" t="n">
        <v>68263</v>
      </c>
      <c r="P24" s="326" t="n">
        <v>0.00837935631308322</v>
      </c>
      <c r="Q24" s="428" t="n">
        <v>134062</v>
      </c>
      <c r="R24" s="322" t="n">
        <v>136131</v>
      </c>
      <c r="S24" s="328" t="n">
        <v>-0.0151985954705394</v>
      </c>
      <c r="T24" s="322" t="n">
        <v>125271</v>
      </c>
      <c r="U24" s="329" t="n">
        <v>125309</v>
      </c>
      <c r="V24" s="330" t="n">
        <v>1.57367720215065</v>
      </c>
      <c r="W24" s="429" t="n">
        <v>1.58948957329139</v>
      </c>
    </row>
    <row r="25" customFormat="false" ht="3" hidden="false" customHeight="true" outlineLevel="0" collapsed="false">
      <c r="A25" s="400"/>
      <c r="B25" s="302"/>
      <c r="C25" s="302"/>
      <c r="D25" s="309"/>
      <c r="E25" s="302"/>
      <c r="F25" s="302"/>
      <c r="G25" s="307"/>
      <c r="H25" s="422"/>
      <c r="I25" s="333"/>
      <c r="J25" s="305"/>
      <c r="K25" s="306"/>
      <c r="L25" s="307"/>
      <c r="M25" s="308"/>
      <c r="N25" s="302"/>
      <c r="O25" s="302"/>
      <c r="P25" s="307"/>
      <c r="Q25" s="422"/>
      <c r="R25" s="302"/>
      <c r="S25" s="309"/>
      <c r="T25" s="302"/>
      <c r="U25" s="310"/>
      <c r="V25" s="302"/>
      <c r="W25" s="423"/>
    </row>
    <row r="26" customFormat="false" ht="15" hidden="false" customHeight="false" outlineLevel="0" collapsed="false">
      <c r="A26" s="431" t="s">
        <v>34</v>
      </c>
      <c r="B26" s="335" t="n">
        <v>63691</v>
      </c>
      <c r="C26" s="335" t="n">
        <v>61754</v>
      </c>
      <c r="D26" s="341" t="n">
        <v>0.0313663892217508</v>
      </c>
      <c r="E26" s="288" t="n">
        <v>57377</v>
      </c>
      <c r="F26" s="288" t="n">
        <v>55819</v>
      </c>
      <c r="G26" s="339" t="n">
        <v>0.0279116429889464</v>
      </c>
      <c r="H26" s="416" t="n">
        <v>6314</v>
      </c>
      <c r="I26" s="288" t="n">
        <v>5935</v>
      </c>
      <c r="J26" s="337" t="n">
        <v>0.0638584667228307</v>
      </c>
      <c r="K26" s="338" t="n">
        <v>0.530440053576841</v>
      </c>
      <c r="L26" s="339" t="n">
        <v>0.52635084754188</v>
      </c>
      <c r="M26" s="340" t="n">
        <v>0.4</v>
      </c>
      <c r="N26" s="288" t="n">
        <v>54255</v>
      </c>
      <c r="O26" s="288" t="n">
        <v>52943</v>
      </c>
      <c r="P26" s="339" t="n">
        <v>0.0247813686417468</v>
      </c>
      <c r="Q26" s="416" t="n">
        <v>102283</v>
      </c>
      <c r="R26" s="288" t="n">
        <v>100585</v>
      </c>
      <c r="S26" s="341" t="n">
        <v>0.0168812447183974</v>
      </c>
      <c r="T26" s="288" t="n">
        <v>98800</v>
      </c>
      <c r="U26" s="295" t="n">
        <v>96016</v>
      </c>
      <c r="V26" s="342" t="n">
        <v>1.55123957859038</v>
      </c>
      <c r="W26" s="432" t="n">
        <v>1.55481426304369</v>
      </c>
    </row>
    <row r="27" customFormat="false" ht="15" hidden="false" customHeight="false" outlineLevel="0" collapsed="false">
      <c r="A27" s="431" t="s">
        <v>35</v>
      </c>
      <c r="B27" s="335" t="n">
        <v>15913</v>
      </c>
      <c r="C27" s="335" t="n">
        <v>17082</v>
      </c>
      <c r="D27" s="341" t="n">
        <v>-0.0684346095304999</v>
      </c>
      <c r="E27" s="288" t="n">
        <v>4025</v>
      </c>
      <c r="F27" s="288" t="n">
        <v>5210</v>
      </c>
      <c r="G27" s="339" t="n">
        <v>-0.227447216890595</v>
      </c>
      <c r="H27" s="416" t="n">
        <v>11888</v>
      </c>
      <c r="I27" s="288" t="n">
        <v>11872</v>
      </c>
      <c r="J27" s="337" t="n">
        <v>0.00134770889487871</v>
      </c>
      <c r="K27" s="338" t="n">
        <v>0.458793542905692</v>
      </c>
      <c r="L27" s="339" t="n">
        <v>0.430990828785236</v>
      </c>
      <c r="M27" s="340" t="n">
        <v>2.8</v>
      </c>
      <c r="N27" s="288" t="n">
        <v>14580</v>
      </c>
      <c r="O27" s="288" t="n">
        <v>15320</v>
      </c>
      <c r="P27" s="339" t="n">
        <v>-0.0483028720626632</v>
      </c>
      <c r="Q27" s="416" t="n">
        <v>31779</v>
      </c>
      <c r="R27" s="288" t="n">
        <v>35546</v>
      </c>
      <c r="S27" s="341" t="n">
        <v>-0.105975355876892</v>
      </c>
      <c r="T27" s="288" t="n">
        <v>26471</v>
      </c>
      <c r="U27" s="295" t="n">
        <v>29293</v>
      </c>
      <c r="V27" s="342" t="n">
        <v>1.66348268711117</v>
      </c>
      <c r="W27" s="432" t="n">
        <v>1.71484603676385</v>
      </c>
    </row>
    <row r="28" customFormat="false" ht="3" hidden="false" customHeight="true" outlineLevel="0" collapsed="false">
      <c r="A28" s="400"/>
      <c r="B28" s="258"/>
      <c r="C28" s="258"/>
      <c r="D28" s="309"/>
      <c r="E28" s="258" t="n">
        <f aca="false">'[1]TABLA-JAN-06'!E28</f>
        <v>0</v>
      </c>
      <c r="F28" s="258" t="n">
        <f aca="false">'[1]TABLA-JAN-06'!F28</f>
        <v>0</v>
      </c>
      <c r="G28" s="433"/>
      <c r="H28" s="434"/>
      <c r="I28" s="258"/>
      <c r="J28" s="435"/>
      <c r="K28" s="436"/>
      <c r="L28" s="437"/>
      <c r="M28" s="308"/>
      <c r="N28" s="258"/>
      <c r="O28" s="258"/>
      <c r="P28" s="433"/>
      <c r="Q28" s="434"/>
      <c r="R28" s="258"/>
      <c r="S28" s="438"/>
      <c r="T28" s="258"/>
      <c r="U28" s="439"/>
      <c r="V28" s="311"/>
      <c r="W28" s="423"/>
    </row>
    <row r="29" customFormat="false" ht="3" hidden="false" customHeight="true" outlineLevel="0" collapsed="false">
      <c r="A29" s="440"/>
      <c r="B29" s="441"/>
      <c r="C29" s="442"/>
      <c r="D29" s="443"/>
      <c r="E29" s="442"/>
      <c r="F29" s="442"/>
      <c r="G29" s="444"/>
      <c r="H29" s="445"/>
      <c r="I29" s="441"/>
      <c r="J29" s="446"/>
      <c r="K29" s="447"/>
      <c r="L29" s="448"/>
      <c r="M29" s="449"/>
      <c r="N29" s="448"/>
      <c r="O29" s="442"/>
      <c r="P29" s="444"/>
      <c r="Q29" s="450"/>
      <c r="R29" s="442"/>
      <c r="S29" s="451"/>
      <c r="T29" s="442"/>
      <c r="U29" s="452"/>
      <c r="V29" s="453"/>
      <c r="W29" s="454"/>
    </row>
    <row r="30" customFormat="false" ht="16.5" hidden="false" customHeight="false" outlineLevel="0" collapsed="false">
      <c r="A30" s="369"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SEPT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5" t="s">
        <v>49</v>
      </c>
      <c r="B1" s="455"/>
      <c r="C1" s="455"/>
      <c r="D1" s="455"/>
      <c r="E1" s="455"/>
      <c r="F1" s="455"/>
      <c r="G1" s="455"/>
      <c r="H1" s="455"/>
      <c r="I1" s="455"/>
      <c r="J1" s="455"/>
      <c r="K1" s="455"/>
      <c r="L1" s="455"/>
      <c r="M1" s="455"/>
      <c r="N1" s="455"/>
      <c r="O1" s="455"/>
      <c r="P1" s="455"/>
      <c r="Q1" s="455"/>
      <c r="R1" s="455"/>
      <c r="S1" s="455"/>
      <c r="T1" s="455"/>
      <c r="U1" s="455"/>
      <c r="V1" s="455"/>
      <c r="W1" s="455"/>
      <c r="X1" s="455"/>
      <c r="Y1" s="455"/>
      <c r="Z1" s="455"/>
    </row>
    <row r="2" s="457" customFormat="true" ht="15" hidden="false" customHeight="true" outlineLevel="0" collapsed="false">
      <c r="A2" s="456"/>
      <c r="B2" s="456"/>
      <c r="C2" s="456"/>
      <c r="D2" s="456"/>
      <c r="E2" s="456"/>
      <c r="F2" s="456"/>
      <c r="G2" s="456"/>
      <c r="H2" s="456"/>
      <c r="I2" s="456"/>
      <c r="J2" s="456"/>
      <c r="K2" s="456"/>
      <c r="L2" s="456"/>
      <c r="M2" s="456"/>
      <c r="N2" s="456"/>
      <c r="O2" s="456"/>
      <c r="P2" s="456"/>
      <c r="Q2" s="456"/>
      <c r="R2" s="456"/>
      <c r="S2" s="456"/>
      <c r="T2" s="456"/>
      <c r="U2" s="456"/>
      <c r="V2" s="456"/>
      <c r="W2" s="456"/>
      <c r="X2" s="456"/>
      <c r="Y2" s="456"/>
      <c r="Z2" s="456"/>
    </row>
    <row r="3" s="457" customFormat="true" ht="15" hidden="false" customHeight="true" outlineLevel="0" collapsed="false">
      <c r="A3" s="458"/>
      <c r="B3" s="458"/>
      <c r="C3" s="458"/>
      <c r="D3" s="458"/>
      <c r="E3" s="458"/>
      <c r="F3" s="458"/>
      <c r="G3" s="458"/>
      <c r="H3" s="458"/>
      <c r="I3" s="458"/>
      <c r="J3" s="458"/>
      <c r="K3" s="458"/>
      <c r="L3" s="458"/>
      <c r="M3" s="458"/>
      <c r="N3" s="458"/>
      <c r="O3" s="458"/>
      <c r="P3" s="458"/>
      <c r="Q3" s="458"/>
      <c r="R3" s="458"/>
      <c r="S3" s="458"/>
      <c r="T3" s="458"/>
      <c r="U3" s="458"/>
      <c r="V3" s="458"/>
      <c r="W3" s="458"/>
      <c r="X3" s="458"/>
      <c r="Y3" s="458"/>
      <c r="Z3" s="458"/>
    </row>
    <row r="4" customFormat="false" ht="24" hidden="false" customHeight="false" outlineLevel="0" collapsed="false">
      <c r="A4" s="459" t="s">
        <v>50</v>
      </c>
      <c r="B4" s="459"/>
      <c r="C4" s="459"/>
      <c r="D4" s="459"/>
      <c r="E4" s="459"/>
      <c r="F4" s="459"/>
      <c r="G4" s="459"/>
      <c r="H4" s="459"/>
      <c r="I4" s="459"/>
      <c r="J4" s="459"/>
      <c r="K4" s="459"/>
      <c r="L4" s="459"/>
      <c r="M4" s="459"/>
      <c r="N4" s="459"/>
      <c r="O4" s="459"/>
      <c r="P4" s="459"/>
      <c r="Q4" s="459"/>
      <c r="R4" s="459"/>
      <c r="S4" s="459"/>
      <c r="T4" s="459"/>
      <c r="U4" s="459"/>
      <c r="V4" s="459"/>
      <c r="W4" s="459"/>
      <c r="X4" s="459"/>
      <c r="Y4" s="459"/>
      <c r="Z4" s="459"/>
    </row>
    <row r="5" customFormat="false" ht="15" hidden="false" customHeight="false" outlineLevel="0" collapsed="false">
      <c r="A5" s="460"/>
      <c r="B5" s="461"/>
      <c r="C5" s="462" t="s">
        <v>51</v>
      </c>
      <c r="D5" s="462"/>
      <c r="E5" s="463" t="s">
        <v>52</v>
      </c>
      <c r="F5" s="462" t="s">
        <v>53</v>
      </c>
      <c r="G5" s="462"/>
      <c r="H5" s="463" t="s">
        <v>52</v>
      </c>
      <c r="I5" s="462" t="s">
        <v>54</v>
      </c>
      <c r="J5" s="462"/>
      <c r="K5" s="464" t="s">
        <v>52</v>
      </c>
      <c r="L5" s="465"/>
      <c r="M5" s="466" t="s">
        <v>55</v>
      </c>
      <c r="N5" s="466"/>
      <c r="O5" s="463" t="s">
        <v>56</v>
      </c>
      <c r="P5" s="462" t="s">
        <v>57</v>
      </c>
      <c r="Q5" s="462"/>
      <c r="R5" s="463" t="s">
        <v>52</v>
      </c>
      <c r="S5" s="462" t="s">
        <v>58</v>
      </c>
      <c r="T5" s="462"/>
      <c r="U5" s="463" t="s">
        <v>52</v>
      </c>
      <c r="V5" s="462" t="s">
        <v>59</v>
      </c>
      <c r="W5" s="462"/>
      <c r="X5" s="463" t="s">
        <v>52</v>
      </c>
      <c r="Y5" s="467" t="s">
        <v>60</v>
      </c>
      <c r="Z5" s="467"/>
    </row>
    <row r="6" customFormat="false" ht="30.75" hidden="false" customHeight="false" outlineLevel="0" collapsed="false">
      <c r="A6" s="468" t="s">
        <v>61</v>
      </c>
      <c r="B6" s="469" t="s">
        <v>62</v>
      </c>
      <c r="C6" s="470" t="n">
        <v>2011</v>
      </c>
      <c r="D6" s="470" t="n">
        <v>2010</v>
      </c>
      <c r="E6" s="471" t="s">
        <v>63</v>
      </c>
      <c r="F6" s="470" t="n">
        <v>2011</v>
      </c>
      <c r="G6" s="470" t="n">
        <v>2010</v>
      </c>
      <c r="H6" s="471" t="s">
        <v>63</v>
      </c>
      <c r="I6" s="470" t="n">
        <v>2011</v>
      </c>
      <c r="J6" s="470" t="n">
        <v>2010</v>
      </c>
      <c r="K6" s="471" t="s">
        <v>63</v>
      </c>
      <c r="L6" s="472"/>
      <c r="M6" s="473" t="n">
        <v>2011</v>
      </c>
      <c r="N6" s="470" t="n">
        <v>2010</v>
      </c>
      <c r="O6" s="471" t="s">
        <v>63</v>
      </c>
      <c r="P6" s="470" t="n">
        <v>2011</v>
      </c>
      <c r="Q6" s="470" t="n">
        <v>2010</v>
      </c>
      <c r="R6" s="471" t="s">
        <v>63</v>
      </c>
      <c r="S6" s="470" t="n">
        <v>2011</v>
      </c>
      <c r="T6" s="470" t="n">
        <v>2010</v>
      </c>
      <c r="U6" s="471" t="s">
        <v>63</v>
      </c>
      <c r="V6" s="470" t="n">
        <v>2011</v>
      </c>
      <c r="W6" s="470" t="n">
        <v>2010</v>
      </c>
      <c r="X6" s="471" t="s">
        <v>63</v>
      </c>
      <c r="Y6" s="474" t="n">
        <v>2011</v>
      </c>
      <c r="Z6" s="475" t="n">
        <v>2010</v>
      </c>
    </row>
    <row r="7" customFormat="false" ht="15" hidden="false" customHeight="false" outlineLevel="0" collapsed="false">
      <c r="A7" s="476" t="s">
        <v>64</v>
      </c>
      <c r="B7" s="477" t="s">
        <v>65</v>
      </c>
      <c r="C7" s="478" t="n">
        <v>5576</v>
      </c>
      <c r="D7" s="478" t="n">
        <v>4874</v>
      </c>
      <c r="E7" s="479" t="n">
        <v>0.144029544521953</v>
      </c>
      <c r="F7" s="478" t="n">
        <v>3904</v>
      </c>
      <c r="G7" s="478" t="n">
        <v>3655</v>
      </c>
      <c r="H7" s="479" t="n">
        <v>0.0681258549931601</v>
      </c>
      <c r="I7" s="478" t="n">
        <v>1672</v>
      </c>
      <c r="J7" s="478" t="n">
        <v>1219</v>
      </c>
      <c r="K7" s="479" t="n">
        <v>0.371616078753076</v>
      </c>
      <c r="L7" s="480"/>
      <c r="M7" s="481" t="n">
        <v>0.371509423888088</v>
      </c>
      <c r="N7" s="481" t="n">
        <v>0.407567019456239</v>
      </c>
      <c r="O7" s="479" t="n">
        <v>-0.0884703468309531</v>
      </c>
      <c r="P7" s="478" t="n">
        <v>6958</v>
      </c>
      <c r="Q7" s="478" t="n">
        <v>6431</v>
      </c>
      <c r="R7" s="479" t="n">
        <v>0.0819468200901882</v>
      </c>
      <c r="S7" s="478" t="n">
        <v>18729</v>
      </c>
      <c r="T7" s="478" t="n">
        <v>15779</v>
      </c>
      <c r="U7" s="479" t="n">
        <v>0.186957348374422</v>
      </c>
      <c r="V7" s="478" t="n">
        <v>12182</v>
      </c>
      <c r="W7" s="478" t="n">
        <v>11340</v>
      </c>
      <c r="X7" s="479" t="n">
        <v>0.0742504409171076</v>
      </c>
      <c r="Y7" s="482" t="n">
        <v>2.18472022955524</v>
      </c>
      <c r="Z7" s="483" t="n">
        <v>2.32663110381617</v>
      </c>
    </row>
    <row r="8" customFormat="false" ht="15" hidden="false" customHeight="false" outlineLevel="0" collapsed="false">
      <c r="A8" s="476"/>
      <c r="B8" s="477" t="s">
        <v>66</v>
      </c>
      <c r="C8" s="478" t="n">
        <v>8390</v>
      </c>
      <c r="D8" s="478" t="n">
        <v>8058</v>
      </c>
      <c r="E8" s="479" t="n">
        <v>0.0412012906428394</v>
      </c>
      <c r="F8" s="478" t="n">
        <v>6747</v>
      </c>
      <c r="G8" s="478" t="n">
        <v>6434</v>
      </c>
      <c r="H8" s="479" t="n">
        <v>0.0486478085172521</v>
      </c>
      <c r="I8" s="478" t="n">
        <v>1643</v>
      </c>
      <c r="J8" s="478" t="n">
        <v>1624</v>
      </c>
      <c r="K8" s="479" t="n">
        <v>0.0116995073891626</v>
      </c>
      <c r="L8" s="480"/>
      <c r="M8" s="481" t="n">
        <v>0.568953359524529</v>
      </c>
      <c r="N8" s="481" t="n">
        <v>0.563950864878416</v>
      </c>
      <c r="O8" s="479" t="n">
        <v>0.00887044414266835</v>
      </c>
      <c r="P8" s="478" t="n">
        <v>11296</v>
      </c>
      <c r="Q8" s="478" t="n">
        <v>11248</v>
      </c>
      <c r="R8" s="479" t="n">
        <v>0.0042674253200569</v>
      </c>
      <c r="S8" s="478" t="n">
        <v>19854</v>
      </c>
      <c r="T8" s="478" t="n">
        <v>19945</v>
      </c>
      <c r="U8" s="479" t="n">
        <v>-0.00456254700426172</v>
      </c>
      <c r="V8" s="478" t="n">
        <v>16903</v>
      </c>
      <c r="W8" s="478" t="n">
        <v>16486</v>
      </c>
      <c r="X8" s="479" t="n">
        <v>0.025294189008856</v>
      </c>
      <c r="Y8" s="482" t="n">
        <v>2.01466030989273</v>
      </c>
      <c r="Z8" s="483" t="n">
        <v>2.04591710101762</v>
      </c>
    </row>
    <row r="9" customFormat="false" ht="15.75" hidden="false" customHeight="false" outlineLevel="0" collapsed="false">
      <c r="A9" s="476"/>
      <c r="B9" s="477" t="s">
        <v>67</v>
      </c>
      <c r="C9" s="478" t="n">
        <v>64335</v>
      </c>
      <c r="D9" s="478" t="n">
        <v>65306</v>
      </c>
      <c r="E9" s="479" t="n">
        <v>-0.0148684653783726</v>
      </c>
      <c r="F9" s="478" t="n">
        <v>51325</v>
      </c>
      <c r="G9" s="478" t="n">
        <v>51841</v>
      </c>
      <c r="H9" s="479" t="n">
        <v>-0.0099535116992342</v>
      </c>
      <c r="I9" s="478" t="n">
        <v>13010</v>
      </c>
      <c r="J9" s="478" t="n">
        <v>13465</v>
      </c>
      <c r="K9" s="479" t="n">
        <v>-0.0337913108057928</v>
      </c>
      <c r="L9" s="480"/>
      <c r="M9" s="481" t="n">
        <v>0.691030205160201</v>
      </c>
      <c r="N9" s="481" t="n">
        <v>0.661995252268428</v>
      </c>
      <c r="O9" s="479" t="n">
        <v>0.0438597600092763</v>
      </c>
      <c r="P9" s="478" t="n">
        <v>112971</v>
      </c>
      <c r="Q9" s="478" t="n">
        <v>109874</v>
      </c>
      <c r="R9" s="479" t="n">
        <v>0.028186832189599</v>
      </c>
      <c r="S9" s="478" t="n">
        <v>163482</v>
      </c>
      <c r="T9" s="478" t="n">
        <v>165974</v>
      </c>
      <c r="U9" s="479" t="n">
        <v>-0.015014399845759</v>
      </c>
      <c r="V9" s="478" t="n">
        <v>173333</v>
      </c>
      <c r="W9" s="478" t="n">
        <v>173784</v>
      </c>
      <c r="X9" s="479" t="n">
        <v>-0.00259517562031027</v>
      </c>
      <c r="Y9" s="482" t="n">
        <v>2.69422553819849</v>
      </c>
      <c r="Z9" s="483" t="n">
        <v>2.66107248951092</v>
      </c>
    </row>
    <row r="10" customFormat="false" ht="15.75" hidden="false" customHeight="false" outlineLevel="0" collapsed="false">
      <c r="A10" s="484" t="s">
        <v>68</v>
      </c>
      <c r="B10" s="485"/>
      <c r="C10" s="486" t="n">
        <v>78301</v>
      </c>
      <c r="D10" s="486" t="n">
        <v>78238</v>
      </c>
      <c r="E10" s="487" t="n">
        <v>0.000805235307651014</v>
      </c>
      <c r="F10" s="486" t="n">
        <v>61976</v>
      </c>
      <c r="G10" s="486" t="n">
        <v>61930</v>
      </c>
      <c r="H10" s="487" t="n">
        <v>0.000742774099790086</v>
      </c>
      <c r="I10" s="486" t="n">
        <v>16325</v>
      </c>
      <c r="J10" s="486" t="n">
        <v>16308</v>
      </c>
      <c r="K10" s="487" t="n">
        <v>0.00104243316163846</v>
      </c>
      <c r="L10" s="480"/>
      <c r="M10" s="488" t="n">
        <v>0.649419741172395</v>
      </c>
      <c r="N10" s="488" t="n">
        <v>0.632395958313915</v>
      </c>
      <c r="O10" s="487" t="n">
        <v>0.026919499776483</v>
      </c>
      <c r="P10" s="486" t="n">
        <v>131225</v>
      </c>
      <c r="Q10" s="486" t="n">
        <v>127553</v>
      </c>
      <c r="R10" s="487" t="n">
        <v>0.0287880332097246</v>
      </c>
      <c r="S10" s="486" t="n">
        <v>202065</v>
      </c>
      <c r="T10" s="486" t="n">
        <v>201698</v>
      </c>
      <c r="U10" s="487" t="n">
        <v>0.00181955200349037</v>
      </c>
      <c r="V10" s="486" t="n">
        <v>202418</v>
      </c>
      <c r="W10" s="486" t="n">
        <v>201610</v>
      </c>
      <c r="X10" s="487" t="n">
        <v>0.00400773771142304</v>
      </c>
      <c r="Y10" s="489" t="n">
        <v>2.58512662673529</v>
      </c>
      <c r="Z10" s="490" t="n">
        <v>2.57688079961144</v>
      </c>
    </row>
    <row r="11" customFormat="false" ht="15" hidden="false" customHeight="false" outlineLevel="0" collapsed="false">
      <c r="A11" s="476" t="s">
        <v>69</v>
      </c>
      <c r="B11" s="477" t="s">
        <v>65</v>
      </c>
      <c r="C11" s="478" t="n">
        <v>11570</v>
      </c>
      <c r="D11" s="478" t="n">
        <v>12553</v>
      </c>
      <c r="E11" s="479" t="n">
        <v>-0.0783079741894368</v>
      </c>
      <c r="F11" s="478" t="n">
        <v>2002</v>
      </c>
      <c r="G11" s="478" t="n">
        <v>2003</v>
      </c>
      <c r="H11" s="479" t="n">
        <v>-0.000499251123315028</v>
      </c>
      <c r="I11" s="478" t="n">
        <v>9568</v>
      </c>
      <c r="J11" s="478" t="n">
        <v>10550</v>
      </c>
      <c r="K11" s="479" t="n">
        <v>-0.0930805687203792</v>
      </c>
      <c r="L11" s="480"/>
      <c r="M11" s="481" t="n">
        <v>0.262456140350877</v>
      </c>
      <c r="N11" s="481" t="n">
        <v>0.257478711134016</v>
      </c>
      <c r="O11" s="479" t="n">
        <v>0.0193314204306039</v>
      </c>
      <c r="P11" s="478" t="n">
        <v>10098</v>
      </c>
      <c r="Q11" s="478" t="n">
        <v>10492</v>
      </c>
      <c r="R11" s="479" t="n">
        <v>-0.0375524208921083</v>
      </c>
      <c r="S11" s="478" t="n">
        <v>38475</v>
      </c>
      <c r="T11" s="478" t="n">
        <v>40749</v>
      </c>
      <c r="U11" s="479" t="n">
        <v>-0.0558050504306854</v>
      </c>
      <c r="V11" s="478" t="n">
        <v>22448</v>
      </c>
      <c r="W11" s="478" t="n">
        <v>24884</v>
      </c>
      <c r="X11" s="479" t="n">
        <v>-0.0978942292235975</v>
      </c>
      <c r="Y11" s="482" t="n">
        <v>1.94019014693172</v>
      </c>
      <c r="Z11" s="483" t="n">
        <v>1.98231498446586</v>
      </c>
    </row>
    <row r="12" customFormat="false" ht="15.75" hidden="false" customHeight="false" outlineLevel="0" collapsed="false">
      <c r="A12" s="476"/>
      <c r="B12" s="477" t="s">
        <v>66</v>
      </c>
      <c r="C12" s="478" t="n">
        <v>8447</v>
      </c>
      <c r="D12" s="478" t="n">
        <v>8586</v>
      </c>
      <c r="E12" s="479" t="n">
        <v>-0.0161891451199627</v>
      </c>
      <c r="F12" s="478" t="n">
        <v>2602</v>
      </c>
      <c r="G12" s="478" t="n">
        <v>2196</v>
      </c>
      <c r="H12" s="479" t="n">
        <v>0.18488160291439</v>
      </c>
      <c r="I12" s="478" t="n">
        <v>5845</v>
      </c>
      <c r="J12" s="478" t="n">
        <v>6390</v>
      </c>
      <c r="K12" s="479" t="n">
        <v>-0.0852895148669797</v>
      </c>
      <c r="L12" s="480"/>
      <c r="M12" s="481" t="n">
        <v>0.496545240893067</v>
      </c>
      <c r="N12" s="481" t="n">
        <v>0.497172662571902</v>
      </c>
      <c r="O12" s="479" t="n">
        <v>-0.00126197944108486</v>
      </c>
      <c r="P12" s="478" t="n">
        <v>10564</v>
      </c>
      <c r="Q12" s="478" t="n">
        <v>10199</v>
      </c>
      <c r="R12" s="479" t="n">
        <v>0.0357878223355231</v>
      </c>
      <c r="S12" s="478" t="n">
        <v>21275</v>
      </c>
      <c r="T12" s="478" t="n">
        <v>20514</v>
      </c>
      <c r="U12" s="479" t="n">
        <v>0.0370966169445257</v>
      </c>
      <c r="V12" s="478" t="n">
        <v>19216</v>
      </c>
      <c r="W12" s="478" t="n">
        <v>19245</v>
      </c>
      <c r="X12" s="479" t="n">
        <v>-0.00150688490517017</v>
      </c>
      <c r="Y12" s="482" t="n">
        <v>2.27489049366639</v>
      </c>
      <c r="Z12" s="483" t="n">
        <v>2.24143955276031</v>
      </c>
    </row>
    <row r="13" customFormat="false" ht="15.75" hidden="false" customHeight="false" outlineLevel="0" collapsed="false">
      <c r="A13" s="484" t="s">
        <v>68</v>
      </c>
      <c r="B13" s="485"/>
      <c r="C13" s="486" t="n">
        <v>20017</v>
      </c>
      <c r="D13" s="486" t="n">
        <v>21139</v>
      </c>
      <c r="E13" s="487" t="n">
        <v>-0.0530772505794976</v>
      </c>
      <c r="F13" s="486" t="n">
        <v>4604</v>
      </c>
      <c r="G13" s="486" t="n">
        <v>4199</v>
      </c>
      <c r="H13" s="487" t="n">
        <v>0.0964515360800191</v>
      </c>
      <c r="I13" s="486" t="n">
        <v>15413</v>
      </c>
      <c r="J13" s="486" t="n">
        <v>16940</v>
      </c>
      <c r="K13" s="487" t="n">
        <v>-0.0901416765053129</v>
      </c>
      <c r="L13" s="480"/>
      <c r="M13" s="488" t="n">
        <v>0.345807531380753</v>
      </c>
      <c r="N13" s="488" t="n">
        <v>0.337740561187013</v>
      </c>
      <c r="O13" s="487" t="n">
        <v>0.0238851092252226</v>
      </c>
      <c r="P13" s="486" t="n">
        <v>20662</v>
      </c>
      <c r="Q13" s="486" t="n">
        <v>20691</v>
      </c>
      <c r="R13" s="487" t="n">
        <v>-0.00140157556425499</v>
      </c>
      <c r="S13" s="486" t="n">
        <v>59750</v>
      </c>
      <c r="T13" s="486" t="n">
        <v>61263</v>
      </c>
      <c r="U13" s="487" t="n">
        <v>-0.0246967990467329</v>
      </c>
      <c r="V13" s="486" t="n">
        <v>41664</v>
      </c>
      <c r="W13" s="486" t="n">
        <v>44129</v>
      </c>
      <c r="X13" s="487" t="n">
        <v>-0.0558589589612273</v>
      </c>
      <c r="Y13" s="489" t="n">
        <v>2.08143078383374</v>
      </c>
      <c r="Z13" s="490" t="n">
        <v>2.08756327167794</v>
      </c>
    </row>
    <row r="14" customFormat="false" ht="15" hidden="false" customHeight="false" outlineLevel="0" collapsed="false">
      <c r="A14" s="476" t="s">
        <v>70</v>
      </c>
      <c r="B14" s="477" t="s">
        <v>65</v>
      </c>
      <c r="C14" s="478" t="n">
        <v>1607</v>
      </c>
      <c r="D14" s="478" t="n">
        <v>1448</v>
      </c>
      <c r="E14" s="479" t="n">
        <v>0.109806629834254</v>
      </c>
      <c r="F14" s="478" t="n">
        <v>349</v>
      </c>
      <c r="G14" s="478" t="n">
        <v>123</v>
      </c>
      <c r="H14" s="479" t="n">
        <v>1.83739837398374</v>
      </c>
      <c r="I14" s="478" t="n">
        <v>1258</v>
      </c>
      <c r="J14" s="478" t="n">
        <v>1325</v>
      </c>
      <c r="K14" s="479" t="n">
        <v>-0.0505660377358491</v>
      </c>
      <c r="L14" s="480"/>
      <c r="M14" s="481" t="n">
        <v>0.277537574634548</v>
      </c>
      <c r="N14" s="481" t="n">
        <v>0.281277926720286</v>
      </c>
      <c r="O14" s="479" t="n">
        <v>-0.0132977092420673</v>
      </c>
      <c r="P14" s="478" t="n">
        <v>1348</v>
      </c>
      <c r="Q14" s="478" t="n">
        <v>1259</v>
      </c>
      <c r="R14" s="479" t="n">
        <v>0.0706910246227164</v>
      </c>
      <c r="S14" s="478" t="n">
        <v>4857</v>
      </c>
      <c r="T14" s="478" t="n">
        <v>4476</v>
      </c>
      <c r="U14" s="479" t="n">
        <v>0.0851206434316354</v>
      </c>
      <c r="V14" s="478" t="n">
        <v>2969</v>
      </c>
      <c r="W14" s="478" t="n">
        <v>2820</v>
      </c>
      <c r="X14" s="479" t="n">
        <v>0.0528368794326241</v>
      </c>
      <c r="Y14" s="482" t="n">
        <v>1.84754200373367</v>
      </c>
      <c r="Z14" s="483" t="n">
        <v>1.9475138121547</v>
      </c>
    </row>
    <row r="15" customFormat="false" ht="15" hidden="false" customHeight="false" outlineLevel="0" collapsed="false">
      <c r="A15" s="476"/>
      <c r="B15" s="477" t="s">
        <v>66</v>
      </c>
      <c r="C15" s="478" t="n">
        <v>4589</v>
      </c>
      <c r="D15" s="478" t="n">
        <v>3511</v>
      </c>
      <c r="E15" s="479" t="n">
        <v>0.307035032754201</v>
      </c>
      <c r="F15" s="478" t="n">
        <v>2336</v>
      </c>
      <c r="G15" s="478" t="n">
        <v>1390</v>
      </c>
      <c r="H15" s="479" t="n">
        <v>0.680575539568345</v>
      </c>
      <c r="I15" s="478" t="n">
        <v>2253</v>
      </c>
      <c r="J15" s="478" t="n">
        <v>2121</v>
      </c>
      <c r="K15" s="479" t="n">
        <v>0.0622347949080622</v>
      </c>
      <c r="L15" s="480"/>
      <c r="M15" s="481" t="n">
        <v>0.523063829787234</v>
      </c>
      <c r="N15" s="481" t="n">
        <v>0.574220623501199</v>
      </c>
      <c r="O15" s="479" t="n">
        <v>-0.0890890915795506</v>
      </c>
      <c r="P15" s="478" t="n">
        <v>6146</v>
      </c>
      <c r="Q15" s="478" t="n">
        <v>4789</v>
      </c>
      <c r="R15" s="479" t="n">
        <v>0.28335769471706</v>
      </c>
      <c r="S15" s="478" t="n">
        <v>11750</v>
      </c>
      <c r="T15" s="478" t="n">
        <v>8340</v>
      </c>
      <c r="U15" s="479" t="n">
        <v>0.408872901678657</v>
      </c>
      <c r="V15" s="478" t="n">
        <v>10360</v>
      </c>
      <c r="W15" s="478" t="n">
        <v>7958</v>
      </c>
      <c r="X15" s="479" t="n">
        <v>0.301834631817039</v>
      </c>
      <c r="Y15" s="482" t="n">
        <v>2.25757245587274</v>
      </c>
      <c r="Z15" s="483" t="n">
        <v>2.26659071489604</v>
      </c>
    </row>
    <row r="16" customFormat="false" ht="15.75" hidden="false" customHeight="false" outlineLevel="0" collapsed="false">
      <c r="A16" s="476"/>
      <c r="B16" s="477" t="s">
        <v>67</v>
      </c>
      <c r="C16" s="478" t="n">
        <v>21119</v>
      </c>
      <c r="D16" s="478" t="n">
        <v>18162</v>
      </c>
      <c r="E16" s="479" t="n">
        <v>0.16281246558749</v>
      </c>
      <c r="F16" s="478" t="n">
        <v>6646</v>
      </c>
      <c r="G16" s="478" t="n">
        <v>7349</v>
      </c>
      <c r="H16" s="479" t="n">
        <v>-0.0956592733705266</v>
      </c>
      <c r="I16" s="478" t="n">
        <v>14473</v>
      </c>
      <c r="J16" s="478" t="n">
        <v>10813</v>
      </c>
      <c r="K16" s="479" t="n">
        <v>0.338481457504855</v>
      </c>
      <c r="L16" s="480"/>
      <c r="M16" s="481" t="n">
        <v>0.472010773000168</v>
      </c>
      <c r="N16" s="481" t="n">
        <v>0.471370275310671</v>
      </c>
      <c r="O16" s="479" t="n">
        <v>0.00135879948958451</v>
      </c>
      <c r="P16" s="478" t="n">
        <v>25237</v>
      </c>
      <c r="Q16" s="478" t="n">
        <v>25528</v>
      </c>
      <c r="R16" s="479" t="n">
        <v>-0.0113992478846757</v>
      </c>
      <c r="S16" s="478" t="n">
        <v>53467</v>
      </c>
      <c r="T16" s="478" t="n">
        <v>54157</v>
      </c>
      <c r="U16" s="479" t="n">
        <v>-0.0127407352696789</v>
      </c>
      <c r="V16" s="478" t="n">
        <v>54028</v>
      </c>
      <c r="W16" s="478" t="n">
        <v>48617</v>
      </c>
      <c r="X16" s="479" t="n">
        <v>0.111298516979657</v>
      </c>
      <c r="Y16" s="482" t="n">
        <v>2.55826506936881</v>
      </c>
      <c r="Z16" s="483" t="n">
        <v>2.67685276951878</v>
      </c>
    </row>
    <row r="17" customFormat="false" ht="15.75" hidden="false" customHeight="false" outlineLevel="0" collapsed="false">
      <c r="A17" s="484" t="s">
        <v>68</v>
      </c>
      <c r="B17" s="485"/>
      <c r="C17" s="486" t="n">
        <v>27315</v>
      </c>
      <c r="D17" s="486" t="n">
        <v>23121</v>
      </c>
      <c r="E17" s="487" t="n">
        <v>0.181393538341767</v>
      </c>
      <c r="F17" s="486" t="n">
        <v>9331</v>
      </c>
      <c r="G17" s="486" t="n">
        <v>8862</v>
      </c>
      <c r="H17" s="487" t="n">
        <v>0.0529225908372828</v>
      </c>
      <c r="I17" s="486" t="n">
        <v>17984</v>
      </c>
      <c r="J17" s="486" t="n">
        <v>14259</v>
      </c>
      <c r="K17" s="487" t="n">
        <v>0.261238516024967</v>
      </c>
      <c r="L17" s="480"/>
      <c r="M17" s="488" t="n">
        <v>0.46709193138682</v>
      </c>
      <c r="N17" s="488" t="n">
        <v>0.471473578904932</v>
      </c>
      <c r="O17" s="487" t="n">
        <v>-0.00929351657051336</v>
      </c>
      <c r="P17" s="486" t="n">
        <v>32731</v>
      </c>
      <c r="Q17" s="486" t="n">
        <v>31576</v>
      </c>
      <c r="R17" s="487" t="n">
        <v>0.0365784139853053</v>
      </c>
      <c r="S17" s="486" t="n">
        <v>70074</v>
      </c>
      <c r="T17" s="486" t="n">
        <v>66973</v>
      </c>
      <c r="U17" s="487" t="n">
        <v>0.0463022412016783</v>
      </c>
      <c r="V17" s="486" t="n">
        <v>67357</v>
      </c>
      <c r="W17" s="486" t="n">
        <v>59395</v>
      </c>
      <c r="X17" s="487" t="n">
        <v>0.134051687852513</v>
      </c>
      <c r="Y17" s="489" t="n">
        <v>2.46593446824089</v>
      </c>
      <c r="Z17" s="490" t="n">
        <v>2.56887677868604</v>
      </c>
    </row>
    <row r="18" customFormat="false" ht="15" hidden="false" customHeight="false" outlineLevel="0" collapsed="false">
      <c r="A18" s="476" t="s">
        <v>71</v>
      </c>
      <c r="B18" s="477" t="s">
        <v>65</v>
      </c>
      <c r="C18" s="478" t="n">
        <v>2700</v>
      </c>
      <c r="D18" s="478" t="n">
        <v>2897</v>
      </c>
      <c r="E18" s="479" t="n">
        <v>-0.0680013807386952</v>
      </c>
      <c r="F18" s="478" t="n">
        <v>493</v>
      </c>
      <c r="G18" s="478" t="n">
        <v>683</v>
      </c>
      <c r="H18" s="479" t="n">
        <v>-0.278184480234261</v>
      </c>
      <c r="I18" s="478" t="n">
        <v>2207</v>
      </c>
      <c r="J18" s="478" t="n">
        <v>2214</v>
      </c>
      <c r="K18" s="479" t="n">
        <v>-0.0031616982836495</v>
      </c>
      <c r="L18" s="480"/>
      <c r="M18" s="481" t="n">
        <v>0.2382502543235</v>
      </c>
      <c r="N18" s="481" t="n">
        <v>0.258568980291345</v>
      </c>
      <c r="O18" s="479" t="n">
        <v>-0.0785814522103598</v>
      </c>
      <c r="P18" s="478" t="n">
        <v>2342</v>
      </c>
      <c r="Q18" s="478" t="n">
        <v>2414</v>
      </c>
      <c r="R18" s="479" t="n">
        <v>-0.0298260149130075</v>
      </c>
      <c r="S18" s="478" t="n">
        <v>9830</v>
      </c>
      <c r="T18" s="478" t="n">
        <v>9336</v>
      </c>
      <c r="U18" s="479" t="n">
        <v>0.0529134532990574</v>
      </c>
      <c r="V18" s="478" t="n">
        <v>4583</v>
      </c>
      <c r="W18" s="478" t="n">
        <v>5003</v>
      </c>
      <c r="X18" s="479" t="n">
        <v>-0.0839496302218669</v>
      </c>
      <c r="Y18" s="482" t="n">
        <v>1.69740740740741</v>
      </c>
      <c r="Z18" s="483" t="n">
        <v>1.72695892302382</v>
      </c>
    </row>
    <row r="19" customFormat="false" ht="15.75" hidden="false" customHeight="false" outlineLevel="0" collapsed="false">
      <c r="A19" s="476"/>
      <c r="B19" s="477" t="s">
        <v>72</v>
      </c>
      <c r="C19" s="478" t="n">
        <v>7298</v>
      </c>
      <c r="D19" s="478" t="n">
        <v>8282</v>
      </c>
      <c r="E19" s="479" t="n">
        <v>-0.118811881188119</v>
      </c>
      <c r="F19" s="478" t="n">
        <v>2075</v>
      </c>
      <c r="G19" s="478" t="n">
        <v>2431</v>
      </c>
      <c r="H19" s="479" t="n">
        <v>-0.146441793500617</v>
      </c>
      <c r="I19" s="478" t="n">
        <v>5223</v>
      </c>
      <c r="J19" s="478" t="n">
        <v>5851</v>
      </c>
      <c r="K19" s="479" t="n">
        <v>-0.107332079986327</v>
      </c>
      <c r="L19" s="480"/>
      <c r="M19" s="481" t="n">
        <v>0.415293722080792</v>
      </c>
      <c r="N19" s="481" t="n">
        <v>0.454830734119437</v>
      </c>
      <c r="O19" s="479" t="n">
        <v>-0.0869268698721296</v>
      </c>
      <c r="P19" s="478" t="n">
        <v>8646</v>
      </c>
      <c r="Q19" s="478" t="n">
        <v>9566</v>
      </c>
      <c r="R19" s="479" t="n">
        <v>-0.0961739494041397</v>
      </c>
      <c r="S19" s="478" t="n">
        <v>20819</v>
      </c>
      <c r="T19" s="478" t="n">
        <v>21032</v>
      </c>
      <c r="U19" s="479" t="n">
        <v>-0.0101274248763789</v>
      </c>
      <c r="V19" s="478" t="n">
        <v>15850</v>
      </c>
      <c r="W19" s="478" t="n">
        <v>18393</v>
      </c>
      <c r="X19" s="479" t="n">
        <v>-0.138259120317512</v>
      </c>
      <c r="Y19" s="482" t="n">
        <v>2.17182789805426</v>
      </c>
      <c r="Z19" s="483" t="n">
        <v>2.2208403767206</v>
      </c>
    </row>
    <row r="20" customFormat="false" ht="15.75" hidden="false" customHeight="false" outlineLevel="0" collapsed="false">
      <c r="A20" s="484" t="s">
        <v>68</v>
      </c>
      <c r="B20" s="485"/>
      <c r="C20" s="486" t="n">
        <v>9998</v>
      </c>
      <c r="D20" s="486" t="n">
        <v>11179</v>
      </c>
      <c r="E20" s="487" t="n">
        <v>-0.105644512031488</v>
      </c>
      <c r="F20" s="486" t="n">
        <v>2568</v>
      </c>
      <c r="G20" s="486" t="n">
        <v>3114</v>
      </c>
      <c r="H20" s="487" t="n">
        <v>-0.175337186897881</v>
      </c>
      <c r="I20" s="486" t="n">
        <v>7430</v>
      </c>
      <c r="J20" s="486" t="n">
        <v>8065</v>
      </c>
      <c r="K20" s="487" t="n">
        <v>-0.078735275883447</v>
      </c>
      <c r="L20" s="480"/>
      <c r="M20" s="488" t="n">
        <v>0.358510881268557</v>
      </c>
      <c r="N20" s="488" t="n">
        <v>0.394494204425711</v>
      </c>
      <c r="O20" s="487" t="n">
        <v>-0.091213819502209</v>
      </c>
      <c r="P20" s="486" t="n">
        <v>10988</v>
      </c>
      <c r="Q20" s="486" t="n">
        <v>11980</v>
      </c>
      <c r="R20" s="487" t="n">
        <v>-0.0828046744574291</v>
      </c>
      <c r="S20" s="486" t="n">
        <v>30649</v>
      </c>
      <c r="T20" s="486" t="n">
        <v>30368</v>
      </c>
      <c r="U20" s="487" t="n">
        <v>0.0092531612223393</v>
      </c>
      <c r="V20" s="486" t="n">
        <v>20433</v>
      </c>
      <c r="W20" s="486" t="n">
        <v>23396</v>
      </c>
      <c r="X20" s="487" t="n">
        <v>-0.126645580441101</v>
      </c>
      <c r="Y20" s="489" t="n">
        <v>2.04370874174835</v>
      </c>
      <c r="Z20" s="490" t="n">
        <v>2.09285267018517</v>
      </c>
    </row>
    <row r="21" customFormat="false" ht="15" hidden="false" customHeight="false" outlineLevel="0" collapsed="false">
      <c r="A21" s="476" t="s">
        <v>73</v>
      </c>
      <c r="B21" s="477" t="s">
        <v>65</v>
      </c>
      <c r="C21" s="478" t="n">
        <v>2151</v>
      </c>
      <c r="D21" s="478" t="n">
        <v>1833</v>
      </c>
      <c r="E21" s="479" t="n">
        <v>0.173486088379705</v>
      </c>
      <c r="F21" s="478" t="n">
        <v>653</v>
      </c>
      <c r="G21" s="478" t="n">
        <v>662</v>
      </c>
      <c r="H21" s="479" t="n">
        <v>-0.013595166163142</v>
      </c>
      <c r="I21" s="478" t="n">
        <v>1498</v>
      </c>
      <c r="J21" s="478" t="n">
        <v>1171</v>
      </c>
      <c r="K21" s="479" t="n">
        <v>0.279248505550811</v>
      </c>
      <c r="L21" s="480"/>
      <c r="M21" s="481" t="n">
        <v>0.514224888716857</v>
      </c>
      <c r="N21" s="481" t="n">
        <v>0.373154362416107</v>
      </c>
      <c r="O21" s="479" t="n">
        <v>0.378048712568556</v>
      </c>
      <c r="P21" s="478" t="n">
        <v>2657</v>
      </c>
      <c r="Q21" s="478" t="n">
        <v>1946</v>
      </c>
      <c r="R21" s="479" t="n">
        <v>0.365364850976362</v>
      </c>
      <c r="S21" s="478" t="n">
        <v>5167</v>
      </c>
      <c r="T21" s="478" t="n">
        <v>5215</v>
      </c>
      <c r="U21" s="479" t="n">
        <v>-0.00920421860019175</v>
      </c>
      <c r="V21" s="478" t="n">
        <v>4235</v>
      </c>
      <c r="W21" s="478" t="n">
        <v>3335</v>
      </c>
      <c r="X21" s="479" t="n">
        <v>0.269865067466267</v>
      </c>
      <c r="Y21" s="482" t="n">
        <v>1.96885169688517</v>
      </c>
      <c r="Z21" s="483" t="n">
        <v>1.81942171303873</v>
      </c>
    </row>
    <row r="22" customFormat="false" ht="15.75" hidden="false" customHeight="false" outlineLevel="0" collapsed="false">
      <c r="A22" s="476"/>
      <c r="B22" s="477" t="s">
        <v>66</v>
      </c>
      <c r="C22" s="478" t="n">
        <v>2448</v>
      </c>
      <c r="D22" s="478" t="n">
        <v>3604</v>
      </c>
      <c r="E22" s="479" t="n">
        <v>-0.320754716981132</v>
      </c>
      <c r="F22" s="478" t="n">
        <v>1244</v>
      </c>
      <c r="G22" s="478" t="n">
        <v>1751</v>
      </c>
      <c r="H22" s="479" t="n">
        <v>-0.289548829240434</v>
      </c>
      <c r="I22" s="478" t="n">
        <v>1204</v>
      </c>
      <c r="J22" s="478" t="n">
        <v>1853</v>
      </c>
      <c r="K22" s="479" t="n">
        <v>-0.350242849433351</v>
      </c>
      <c r="L22" s="480"/>
      <c r="M22" s="481" t="n">
        <v>0.512501341345638</v>
      </c>
      <c r="N22" s="481" t="n">
        <v>0.552664708350818</v>
      </c>
      <c r="O22" s="479" t="n">
        <v>-0.072672212280444</v>
      </c>
      <c r="P22" s="478" t="n">
        <v>4776</v>
      </c>
      <c r="Q22" s="478" t="n">
        <v>5268</v>
      </c>
      <c r="R22" s="479" t="n">
        <v>-0.0933940774487472</v>
      </c>
      <c r="S22" s="478" t="n">
        <v>9319</v>
      </c>
      <c r="T22" s="478" t="n">
        <v>9532</v>
      </c>
      <c r="U22" s="479" t="n">
        <v>-0.0223457826269408</v>
      </c>
      <c r="V22" s="478" t="n">
        <v>8827</v>
      </c>
      <c r="W22" s="478" t="n">
        <v>12609</v>
      </c>
      <c r="X22" s="479" t="n">
        <v>-0.29994448409866</v>
      </c>
      <c r="Y22" s="482" t="n">
        <v>3.60580065359477</v>
      </c>
      <c r="Z22" s="483" t="n">
        <v>3.49861265260821</v>
      </c>
    </row>
    <row r="23" customFormat="false" ht="15.75" hidden="false" customHeight="false" outlineLevel="0" collapsed="false">
      <c r="A23" s="484" t="s">
        <v>68</v>
      </c>
      <c r="B23" s="485"/>
      <c r="C23" s="486" t="n">
        <v>4599</v>
      </c>
      <c r="D23" s="486" t="n">
        <v>5437</v>
      </c>
      <c r="E23" s="487" t="n">
        <v>-0.154129115320949</v>
      </c>
      <c r="F23" s="486" t="n">
        <v>1897</v>
      </c>
      <c r="G23" s="486" t="n">
        <v>2413</v>
      </c>
      <c r="H23" s="487" t="n">
        <v>-0.213841690841276</v>
      </c>
      <c r="I23" s="486" t="n">
        <v>2702</v>
      </c>
      <c r="J23" s="486" t="n">
        <v>3024</v>
      </c>
      <c r="K23" s="487" t="n">
        <v>-0.106481481481481</v>
      </c>
      <c r="L23" s="491"/>
      <c r="M23" s="488" t="n">
        <v>0.513116112108243</v>
      </c>
      <c r="N23" s="488" t="n">
        <v>0.489184240862548</v>
      </c>
      <c r="O23" s="487" t="n">
        <v>0.0489219996202179</v>
      </c>
      <c r="P23" s="486" t="n">
        <v>7433</v>
      </c>
      <c r="Q23" s="486" t="n">
        <v>7214</v>
      </c>
      <c r="R23" s="487" t="n">
        <v>0.0303576379262545</v>
      </c>
      <c r="S23" s="486" t="n">
        <v>14486</v>
      </c>
      <c r="T23" s="486" t="n">
        <v>14747</v>
      </c>
      <c r="U23" s="487" t="n">
        <v>-0.0176985149521937</v>
      </c>
      <c r="V23" s="486" t="n">
        <v>13062</v>
      </c>
      <c r="W23" s="486" t="n">
        <v>15944</v>
      </c>
      <c r="X23" s="487" t="n">
        <v>-0.180757651781234</v>
      </c>
      <c r="Y23" s="489" t="n">
        <v>2.84018264840183</v>
      </c>
      <c r="Z23" s="490" t="n">
        <v>2.9324995401876</v>
      </c>
    </row>
    <row r="24" customFormat="false" ht="4.5" hidden="false" customHeight="true" outlineLevel="0" collapsed="false">
      <c r="A24" s="492"/>
      <c r="B24" s="493"/>
      <c r="C24" s="494"/>
      <c r="D24" s="494"/>
      <c r="E24" s="495"/>
      <c r="F24" s="494"/>
      <c r="G24" s="494"/>
      <c r="H24" s="495"/>
      <c r="I24" s="494"/>
      <c r="J24" s="494"/>
      <c r="K24" s="495"/>
      <c r="L24" s="496"/>
      <c r="M24" s="497"/>
      <c r="N24" s="497"/>
      <c r="O24" s="495"/>
      <c r="P24" s="494"/>
      <c r="Q24" s="494"/>
      <c r="R24" s="495"/>
      <c r="S24" s="494"/>
      <c r="T24" s="494"/>
      <c r="U24" s="495"/>
      <c r="V24" s="494"/>
      <c r="W24" s="494"/>
      <c r="X24" s="495"/>
      <c r="Y24" s="498"/>
      <c r="Z24" s="499"/>
    </row>
    <row r="25" customFormat="false" ht="16.5" hidden="false" customHeight="false" outlineLevel="0" collapsed="false">
      <c r="A25" s="500" t="s">
        <v>74</v>
      </c>
      <c r="B25" s="500"/>
      <c r="C25" s="501" t="n">
        <v>140230</v>
      </c>
      <c r="D25" s="501" t="n">
        <v>139114</v>
      </c>
      <c r="E25" s="502" t="n">
        <v>0.00802219762209411</v>
      </c>
      <c r="F25" s="501" t="n">
        <v>80376</v>
      </c>
      <c r="G25" s="501" t="n">
        <v>80518</v>
      </c>
      <c r="H25" s="502" t="n">
        <v>-0.00176358081422787</v>
      </c>
      <c r="I25" s="501" t="n">
        <v>59854</v>
      </c>
      <c r="J25" s="501" t="n">
        <v>58596</v>
      </c>
      <c r="K25" s="502" t="n">
        <v>0.0214690422554441</v>
      </c>
      <c r="L25" s="503"/>
      <c r="M25" s="504" t="n">
        <v>0.538530703615685</v>
      </c>
      <c r="N25" s="504" t="n">
        <v>0.530634663737272</v>
      </c>
      <c r="O25" s="502" t="n">
        <v>0.0148803695235462</v>
      </c>
      <c r="P25" s="501" t="n">
        <v>203039</v>
      </c>
      <c r="Q25" s="501" t="n">
        <v>199014</v>
      </c>
      <c r="R25" s="502" t="n">
        <v>0.0202247078095008</v>
      </c>
      <c r="S25" s="501" t="n">
        <v>377024</v>
      </c>
      <c r="T25" s="501" t="n">
        <v>375049</v>
      </c>
      <c r="U25" s="502" t="n">
        <v>0.00526597857879904</v>
      </c>
      <c r="V25" s="501" t="n">
        <v>344934</v>
      </c>
      <c r="W25" s="501" t="n">
        <v>344474</v>
      </c>
      <c r="X25" s="502" t="n">
        <v>0.00133536928766757</v>
      </c>
      <c r="Y25" s="505" t="n">
        <v>2.45977322969407</v>
      </c>
      <c r="Z25" s="506" t="n">
        <v>2.4761993760513</v>
      </c>
    </row>
    <row r="26" s="509" customFormat="true" ht="11.25" hidden="false" customHeight="true" outlineLevel="0" collapsed="false">
      <c r="A26" s="507"/>
      <c r="B26" s="507"/>
      <c r="C26" s="478"/>
      <c r="D26" s="478"/>
      <c r="E26" s="481"/>
      <c r="F26" s="478"/>
      <c r="G26" s="478"/>
      <c r="H26" s="481"/>
      <c r="I26" s="478"/>
      <c r="J26" s="478"/>
      <c r="K26" s="481"/>
      <c r="L26" s="507"/>
      <c r="M26" s="481"/>
      <c r="N26" s="481"/>
      <c r="O26" s="481"/>
      <c r="P26" s="478"/>
      <c r="Q26" s="478"/>
      <c r="R26" s="481"/>
      <c r="S26" s="478"/>
      <c r="T26" s="478"/>
      <c r="U26" s="481"/>
      <c r="V26" s="478"/>
      <c r="W26" s="478"/>
      <c r="X26" s="481"/>
      <c r="Y26" s="508"/>
      <c r="Z26" s="508"/>
    </row>
    <row r="27" customFormat="false" ht="16.5" hidden="false" customHeight="false" outlineLevel="0" collapsed="false">
      <c r="A27" s="510" t="s">
        <v>75</v>
      </c>
      <c r="B27" s="510"/>
      <c r="C27" s="511" t="n">
        <v>6981</v>
      </c>
      <c r="D27" s="511" t="n">
        <v>7673</v>
      </c>
      <c r="E27" s="512" t="n">
        <v>-0.0901863677831357</v>
      </c>
      <c r="F27" s="511" t="n">
        <v>1002</v>
      </c>
      <c r="G27" s="511" t="n">
        <v>930</v>
      </c>
      <c r="H27" s="512" t="n">
        <v>0.0774193548387097</v>
      </c>
      <c r="I27" s="511" t="n">
        <v>5979</v>
      </c>
      <c r="J27" s="511" t="n">
        <v>6743</v>
      </c>
      <c r="K27" s="512" t="n">
        <v>-0.113302684265164</v>
      </c>
      <c r="L27" s="513"/>
      <c r="M27" s="514" t="n">
        <v>0.242481935009303</v>
      </c>
      <c r="N27" s="514" t="n">
        <v>0.247403838165656</v>
      </c>
      <c r="O27" s="512" t="n">
        <v>-0.0198942069486302</v>
      </c>
      <c r="P27" s="511" t="n">
        <v>5604</v>
      </c>
      <c r="Q27" s="511" t="n">
        <v>5956</v>
      </c>
      <c r="R27" s="512" t="n">
        <v>-0.0591000671591672</v>
      </c>
      <c r="S27" s="511" t="n">
        <v>23111</v>
      </c>
      <c r="T27" s="511" t="n">
        <v>24074</v>
      </c>
      <c r="U27" s="512" t="n">
        <v>-0.040001661543574</v>
      </c>
      <c r="V27" s="511" t="n">
        <v>13388</v>
      </c>
      <c r="W27" s="511" t="n">
        <v>14701</v>
      </c>
      <c r="X27" s="512" t="n">
        <v>-0.089313652132508</v>
      </c>
      <c r="Y27" s="515" t="n">
        <v>1.91777682280476</v>
      </c>
      <c r="Z27" s="516" t="n">
        <v>1.91593900690734</v>
      </c>
    </row>
    <row r="28" customFormat="false" ht="12.75" hidden="false" customHeight="false" outlineLevel="0" collapsed="false">
      <c r="O28" s="517"/>
    </row>
    <row r="30" customFormat="false" ht="24" hidden="false" customHeight="false" outlineLevel="0" collapsed="false">
      <c r="A30" s="518" t="s">
        <v>76</v>
      </c>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row>
    <row r="31" customFormat="false" ht="15" hidden="false" customHeight="false" outlineLevel="0" collapsed="false">
      <c r="A31" s="460"/>
      <c r="B31" s="461"/>
      <c r="C31" s="462" t="s">
        <v>51</v>
      </c>
      <c r="D31" s="462"/>
      <c r="E31" s="463" t="s">
        <v>52</v>
      </c>
      <c r="F31" s="462" t="s">
        <v>53</v>
      </c>
      <c r="G31" s="462"/>
      <c r="H31" s="463" t="s">
        <v>52</v>
      </c>
      <c r="I31" s="462" t="s">
        <v>54</v>
      </c>
      <c r="J31" s="462"/>
      <c r="K31" s="464" t="s">
        <v>52</v>
      </c>
      <c r="L31" s="465"/>
      <c r="M31" s="466" t="s">
        <v>55</v>
      </c>
      <c r="N31" s="466"/>
      <c r="O31" s="463" t="s">
        <v>56</v>
      </c>
      <c r="P31" s="462" t="s">
        <v>57</v>
      </c>
      <c r="Q31" s="462"/>
      <c r="R31" s="463" t="s">
        <v>52</v>
      </c>
      <c r="S31" s="462" t="s">
        <v>58</v>
      </c>
      <c r="T31" s="462"/>
      <c r="U31" s="463" t="s">
        <v>52</v>
      </c>
      <c r="V31" s="462" t="s">
        <v>59</v>
      </c>
      <c r="W31" s="462"/>
      <c r="X31" s="463" t="s">
        <v>52</v>
      </c>
      <c r="Y31" s="467" t="s">
        <v>60</v>
      </c>
      <c r="Z31" s="467"/>
    </row>
    <row r="32" customFormat="false" ht="28.5" hidden="false" customHeight="true" outlineLevel="0" collapsed="false">
      <c r="A32" s="519" t="s">
        <v>62</v>
      </c>
      <c r="B32" s="519"/>
      <c r="C32" s="470" t="n">
        <v>2011</v>
      </c>
      <c r="D32" s="470" t="n">
        <v>2010</v>
      </c>
      <c r="E32" s="471" t="s">
        <v>63</v>
      </c>
      <c r="F32" s="470" t="n">
        <v>2011</v>
      </c>
      <c r="G32" s="470" t="n">
        <v>2010</v>
      </c>
      <c r="H32" s="471" t="s">
        <v>63</v>
      </c>
      <c r="I32" s="470" t="n">
        <v>2011</v>
      </c>
      <c r="J32" s="470" t="n">
        <v>2010</v>
      </c>
      <c r="K32" s="471" t="s">
        <v>63</v>
      </c>
      <c r="L32" s="472"/>
      <c r="M32" s="470" t="n">
        <v>2011</v>
      </c>
      <c r="N32" s="470" t="n">
        <v>2010</v>
      </c>
      <c r="O32" s="471" t="s">
        <v>63</v>
      </c>
      <c r="P32" s="470" t="n">
        <v>2011</v>
      </c>
      <c r="Q32" s="470" t="n">
        <v>2010</v>
      </c>
      <c r="R32" s="471" t="s">
        <v>63</v>
      </c>
      <c r="S32" s="470" t="n">
        <v>2011</v>
      </c>
      <c r="T32" s="470" t="n">
        <v>2010</v>
      </c>
      <c r="U32" s="471" t="s">
        <v>63</v>
      </c>
      <c r="V32" s="470" t="n">
        <v>2011</v>
      </c>
      <c r="W32" s="470" t="n">
        <v>2010</v>
      </c>
      <c r="X32" s="471" t="s">
        <v>63</v>
      </c>
      <c r="Y32" s="470" t="n">
        <v>2011</v>
      </c>
      <c r="Z32" s="475" t="n">
        <v>2010</v>
      </c>
    </row>
    <row r="33" customFormat="false" ht="15" hidden="false" customHeight="false" outlineLevel="0" collapsed="false">
      <c r="A33" s="520" t="s">
        <v>65</v>
      </c>
      <c r="B33" s="520"/>
      <c r="C33" s="478" t="n">
        <f aca="false">C7+C11+C14+C18+C21</f>
        <v>23604</v>
      </c>
      <c r="D33" s="478" t="n">
        <f aca="false">D7+D11+D14+D18+D21</f>
        <v>23605</v>
      </c>
      <c r="E33" s="479" t="n">
        <f aca="false">(C33-D33)/D33</f>
        <v>-4.23639059521288E-005</v>
      </c>
      <c r="F33" s="478" t="n">
        <f aca="false">F7+F11+F14+F18+F21</f>
        <v>7401</v>
      </c>
      <c r="G33" s="478" t="n">
        <f aca="false">G7+G11+G14+G18+G21</f>
        <v>7126</v>
      </c>
      <c r="H33" s="479" t="n">
        <f aca="false">(F33-G33)/G33</f>
        <v>0.038591074936851</v>
      </c>
      <c r="I33" s="478" t="n">
        <f aca="false">I7+I11+I14+I18+I21</f>
        <v>16203</v>
      </c>
      <c r="J33" s="478" t="n">
        <f aca="false">J7+J11+J14+J18+J21</f>
        <v>16479</v>
      </c>
      <c r="K33" s="479" t="n">
        <f aca="false">(I33-J33)/J33</f>
        <v>-0.0167485891134171</v>
      </c>
      <c r="L33" s="521"/>
      <c r="M33" s="481" t="n">
        <f aca="false">P33/S33</f>
        <v>0.303706299151289</v>
      </c>
      <c r="N33" s="481" t="n">
        <f aca="false">Q33/T33</f>
        <v>0.298352193766131</v>
      </c>
      <c r="O33" s="479" t="n">
        <f aca="false">M33/N33-1</f>
        <v>0.0179455874534475</v>
      </c>
      <c r="P33" s="478" t="n">
        <f aca="false">P7+P11+P14+P18+P21</f>
        <v>23403</v>
      </c>
      <c r="Q33" s="478" t="n">
        <f aca="false">Q7+Q11+Q14+Q18+Q21</f>
        <v>22542</v>
      </c>
      <c r="R33" s="479" t="n">
        <f aca="false">(P33-Q33)/Q33</f>
        <v>0.0381953686451956</v>
      </c>
      <c r="S33" s="478" t="n">
        <f aca="false">S7+S11+S14+S18+S21</f>
        <v>77058</v>
      </c>
      <c r="T33" s="478" t="n">
        <f aca="false">T7+T11+T14+T18+T21</f>
        <v>75555</v>
      </c>
      <c r="U33" s="479" t="n">
        <f aca="false">(S33-T33)/T33</f>
        <v>0.0198927933293627</v>
      </c>
      <c r="V33" s="478" t="n">
        <f aca="false">V7+V11+V14+V18+V21</f>
        <v>46417</v>
      </c>
      <c r="W33" s="478" t="n">
        <f aca="false">W7+W11+W14+W18+W21</f>
        <v>47382</v>
      </c>
      <c r="X33" s="479" t="n">
        <f aca="false">(V33-W33)/W33</f>
        <v>-0.0203663838588494</v>
      </c>
      <c r="Y33" s="522" t="n">
        <f aca="false">V33/C33</f>
        <v>1.96648873072361</v>
      </c>
      <c r="Z33" s="523" t="n">
        <f aca="false">W33/D33</f>
        <v>2.00728659182377</v>
      </c>
    </row>
    <row r="34" customFormat="false" ht="15" hidden="false" customHeight="false" outlineLevel="0" collapsed="false">
      <c r="A34" s="524" t="s">
        <v>66</v>
      </c>
      <c r="B34" s="524"/>
      <c r="C34" s="525" t="n">
        <f aca="false">C8+C12+C19+C15+C22</f>
        <v>31172</v>
      </c>
      <c r="D34" s="525" t="n">
        <f aca="false">D8+D12+D19+D15+D22</f>
        <v>32041</v>
      </c>
      <c r="E34" s="526" t="n">
        <f aca="false">(C34-D34)/D34</f>
        <v>-0.0271215005773852</v>
      </c>
      <c r="F34" s="525" t="n">
        <f aca="false">F8+F12+F19+F15+F22</f>
        <v>15004</v>
      </c>
      <c r="G34" s="525" t="n">
        <f aca="false">G8+G12+G19+G15+G22</f>
        <v>14202</v>
      </c>
      <c r="H34" s="526" t="n">
        <f aca="false">(F34-G34)/G34</f>
        <v>0.0564709195887903</v>
      </c>
      <c r="I34" s="525" t="n">
        <f aca="false">I8+I12+I19+I15+I22</f>
        <v>16168</v>
      </c>
      <c r="J34" s="525" t="n">
        <f aca="false">J8+J12+J19+J15+J22</f>
        <v>17839</v>
      </c>
      <c r="K34" s="526" t="n">
        <f aca="false">(I34-J34)/J34</f>
        <v>-0.0936711699086272</v>
      </c>
      <c r="L34" s="521"/>
      <c r="M34" s="527" t="n">
        <f aca="false">P34/S34</f>
        <v>0.49903031909127</v>
      </c>
      <c r="N34" s="528" t="n">
        <f aca="false">Q34/T34</f>
        <v>0.51749555838363</v>
      </c>
      <c r="O34" s="526" t="n">
        <f aca="false">M34/N34-1</f>
        <v>-0.0356819280730341</v>
      </c>
      <c r="P34" s="525" t="n">
        <f aca="false">P8+P12+P19+P15+P22</f>
        <v>41428</v>
      </c>
      <c r="Q34" s="525" t="n">
        <f aca="false">Q8+Q12+Q19+Q15+Q22</f>
        <v>41070</v>
      </c>
      <c r="R34" s="526" t="n">
        <f aca="false">(P34-Q34)/Q34</f>
        <v>0.00871682493304115</v>
      </c>
      <c r="S34" s="525" t="n">
        <f aca="false">S8+S12+S19+S15+S22</f>
        <v>83017</v>
      </c>
      <c r="T34" s="525" t="n">
        <f aca="false">T8+T12+T19+T15+T22</f>
        <v>79363</v>
      </c>
      <c r="U34" s="526" t="n">
        <f aca="false">(S34-T34)/T34</f>
        <v>0.0460416062900848</v>
      </c>
      <c r="V34" s="525" t="n">
        <f aca="false">V8+V12+V19+V15+V22</f>
        <v>71156</v>
      </c>
      <c r="W34" s="525" t="n">
        <f aca="false">W8+W12+W19+W15+W22</f>
        <v>74691</v>
      </c>
      <c r="X34" s="526" t="n">
        <f aca="false">(V34-W34)/W34</f>
        <v>-0.0473283260366041</v>
      </c>
      <c r="Y34" s="529" t="n">
        <f aca="false">V34/C34</f>
        <v>2.28268959322469</v>
      </c>
      <c r="Z34" s="530" t="n">
        <f aca="false">W34/D34</f>
        <v>2.33110701913174</v>
      </c>
    </row>
    <row r="35" customFormat="false" ht="15.75" hidden="false" customHeight="false" outlineLevel="0" collapsed="false">
      <c r="A35" s="531" t="s">
        <v>67</v>
      </c>
      <c r="B35" s="531"/>
      <c r="C35" s="532" t="n">
        <f aca="false">C9+C16</f>
        <v>85454</v>
      </c>
      <c r="D35" s="533" t="n">
        <f aca="false">D9+D16</f>
        <v>83468</v>
      </c>
      <c r="E35" s="534" t="n">
        <f aca="false">(C35-D35)/D35</f>
        <v>0.0237935496238079</v>
      </c>
      <c r="F35" s="535" t="n">
        <f aca="false">F9+F16</f>
        <v>57971</v>
      </c>
      <c r="G35" s="533" t="n">
        <f aca="false">G9+G16</f>
        <v>59190</v>
      </c>
      <c r="H35" s="534" t="n">
        <f aca="false">(F35-G35)/G35</f>
        <v>-0.0205946950498395</v>
      </c>
      <c r="I35" s="535" t="n">
        <f aca="false">I9+I16</f>
        <v>27483</v>
      </c>
      <c r="J35" s="533" t="n">
        <f aca="false">J9+J16</f>
        <v>24278</v>
      </c>
      <c r="K35" s="536" t="n">
        <f aca="false">(I35-J35)/J35</f>
        <v>0.132012521624516</v>
      </c>
      <c r="L35" s="537"/>
      <c r="M35" s="538" t="n">
        <f aca="false">P35/S35</f>
        <v>0.637052947927854</v>
      </c>
      <c r="N35" s="539" t="n">
        <f aca="false">Q35/T35</f>
        <v>0.615097373836488</v>
      </c>
      <c r="O35" s="534" t="n">
        <f aca="false">M35/N35-1</f>
        <v>0.0356944689170502</v>
      </c>
      <c r="P35" s="535" t="n">
        <f aca="false">P9+P16</f>
        <v>138208</v>
      </c>
      <c r="Q35" s="533" t="n">
        <f aca="false">Q9+Q16</f>
        <v>135402</v>
      </c>
      <c r="R35" s="534" t="n">
        <f aca="false">(P35-Q35)/Q35</f>
        <v>0.0207234752810151</v>
      </c>
      <c r="S35" s="535" t="n">
        <f aca="false">S9+S16</f>
        <v>216949</v>
      </c>
      <c r="T35" s="533" t="n">
        <f aca="false">T9+T16</f>
        <v>220131</v>
      </c>
      <c r="U35" s="534" t="n">
        <f aca="false">(S35-T35)/T35</f>
        <v>-0.0144550290508833</v>
      </c>
      <c r="V35" s="535" t="n">
        <f aca="false">V9+V16</f>
        <v>227361</v>
      </c>
      <c r="W35" s="533" t="n">
        <f aca="false">W9+W16</f>
        <v>222401</v>
      </c>
      <c r="X35" s="536" t="n">
        <f aca="false">(V35-W35)/W35</f>
        <v>0.0223020579943436</v>
      </c>
      <c r="Y35" s="540" t="n">
        <f aca="false">V35/C35</f>
        <v>2.66062442951764</v>
      </c>
      <c r="Z35" s="541" t="n">
        <f aca="false">W35/D35</f>
        <v>2.66450615804859</v>
      </c>
    </row>
    <row r="36" customFormat="false" ht="4.5" hidden="false" customHeight="true" outlineLevel="0" collapsed="false">
      <c r="A36" s="492"/>
      <c r="B36" s="493"/>
      <c r="C36" s="494"/>
      <c r="D36" s="494"/>
      <c r="E36" s="542"/>
      <c r="F36" s="494"/>
      <c r="G36" s="494"/>
      <c r="H36" s="542"/>
      <c r="I36" s="494"/>
      <c r="J36" s="494"/>
      <c r="K36" s="543"/>
      <c r="L36" s="495"/>
      <c r="M36" s="497"/>
      <c r="N36" s="497"/>
      <c r="O36" s="542"/>
      <c r="P36" s="494"/>
      <c r="Q36" s="494"/>
      <c r="R36" s="542"/>
      <c r="S36" s="494"/>
      <c r="T36" s="494"/>
      <c r="U36" s="542"/>
      <c r="V36" s="494"/>
      <c r="W36" s="494"/>
      <c r="X36" s="542"/>
      <c r="Y36" s="544"/>
      <c r="Z36" s="544"/>
    </row>
    <row r="37" customFormat="false" ht="16.5" hidden="false" customHeight="false" outlineLevel="0" collapsed="false">
      <c r="A37" s="500" t="s">
        <v>74</v>
      </c>
      <c r="B37" s="500"/>
      <c r="C37" s="501" t="n">
        <f aca="false">SUM(C33:C35)</f>
        <v>140230</v>
      </c>
      <c r="D37" s="501" t="n">
        <f aca="false">SUM(D33:D35)</f>
        <v>139114</v>
      </c>
      <c r="E37" s="502" t="n">
        <f aca="false">(C37-D37)/D37</f>
        <v>0.00802219762209411</v>
      </c>
      <c r="F37" s="501" t="n">
        <f aca="false">SUM(F33:F35)</f>
        <v>80376</v>
      </c>
      <c r="G37" s="501" t="n">
        <f aca="false">SUM(G33:G35)</f>
        <v>80518</v>
      </c>
      <c r="H37" s="502" t="n">
        <f aca="false">(F37-G37)/G37</f>
        <v>-0.00176358081422787</v>
      </c>
      <c r="I37" s="501" t="n">
        <f aca="false">SUM(I33:I35)</f>
        <v>59854</v>
      </c>
      <c r="J37" s="501" t="n">
        <f aca="false">SUM(J33:J35)</f>
        <v>58596</v>
      </c>
      <c r="K37" s="502" t="n">
        <f aca="false">(I37-J37)/J37</f>
        <v>0.0214690422554441</v>
      </c>
      <c r="L37" s="545"/>
      <c r="M37" s="504" t="n">
        <f aca="false">P37/S37</f>
        <v>0.538530703615685</v>
      </c>
      <c r="N37" s="504" t="n">
        <f aca="false">Q37/T37</f>
        <v>0.530634663737272</v>
      </c>
      <c r="O37" s="502" t="n">
        <f aca="false">M37/N37-1</f>
        <v>0.0148803695235462</v>
      </c>
      <c r="P37" s="501" t="n">
        <f aca="false">SUM(P33:P35)</f>
        <v>203039</v>
      </c>
      <c r="Q37" s="501" t="n">
        <f aca="false">SUM(Q33:Q35)</f>
        <v>199014</v>
      </c>
      <c r="R37" s="502" t="n">
        <f aca="false">(P37-Q37)/Q37</f>
        <v>0.0202247078095008</v>
      </c>
      <c r="S37" s="501" t="n">
        <f aca="false">SUM(S33:S35)</f>
        <v>377024</v>
      </c>
      <c r="T37" s="501" t="n">
        <f aca="false">SUM(T33:T35)</f>
        <v>375049</v>
      </c>
      <c r="U37" s="502" t="n">
        <f aca="false">(S37-T37)/T37</f>
        <v>0.00526597857879904</v>
      </c>
      <c r="V37" s="501" t="n">
        <f aca="false">SUM(V33:V35)</f>
        <v>344934</v>
      </c>
      <c r="W37" s="501" t="n">
        <f aca="false">SUM(W33:W35)</f>
        <v>344474</v>
      </c>
      <c r="X37" s="502" t="n">
        <f aca="false">(V37-W37)/W37</f>
        <v>0.00133536928766757</v>
      </c>
      <c r="Y37" s="546" t="n">
        <f aca="false">V37/C37</f>
        <v>2.45977322969407</v>
      </c>
      <c r="Z37" s="547" t="n">
        <f aca="false">W37/D37</f>
        <v>2.4761993760513</v>
      </c>
    </row>
    <row r="38" customFormat="false" ht="11.25" hidden="false" customHeight="true" outlineLevel="0" collapsed="false">
      <c r="A38" s="548"/>
      <c r="B38" s="548"/>
      <c r="C38" s="548"/>
      <c r="D38" s="548"/>
      <c r="E38" s="549"/>
      <c r="F38" s="548"/>
      <c r="G38" s="548"/>
      <c r="H38" s="549"/>
      <c r="I38" s="548"/>
      <c r="J38" s="548"/>
      <c r="K38" s="549"/>
      <c r="L38" s="548"/>
      <c r="M38" s="550"/>
      <c r="N38" s="550"/>
      <c r="O38" s="549"/>
      <c r="P38" s="548"/>
      <c r="Q38" s="548"/>
      <c r="R38" s="548"/>
      <c r="S38" s="548"/>
      <c r="T38" s="548"/>
      <c r="U38" s="548"/>
      <c r="V38" s="548"/>
      <c r="W38" s="548"/>
      <c r="X38" s="548"/>
      <c r="Y38" s="548"/>
      <c r="Z38" s="548"/>
    </row>
    <row r="39" customFormat="false" ht="12.75" hidden="false" customHeight="false" outlineLevel="0" collapsed="false">
      <c r="C39" s="551"/>
      <c r="D39" s="551"/>
      <c r="E39" s="551"/>
      <c r="F39" s="551"/>
      <c r="G39" s="551"/>
      <c r="H39" s="551"/>
      <c r="I39" s="551"/>
    </row>
    <row r="40" customFormat="false" ht="24" hidden="false" customHeight="false" outlineLevel="0" collapsed="false">
      <c r="A40" s="518" t="s">
        <v>77</v>
      </c>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row>
    <row r="41" customFormat="false" ht="15" hidden="false" customHeight="false" outlineLevel="0" collapsed="false">
      <c r="A41" s="460"/>
      <c r="B41" s="461"/>
      <c r="C41" s="462" t="s">
        <v>51</v>
      </c>
      <c r="D41" s="462"/>
      <c r="E41" s="463" t="s">
        <v>52</v>
      </c>
      <c r="F41" s="462" t="s">
        <v>53</v>
      </c>
      <c r="G41" s="462"/>
      <c r="H41" s="463" t="s">
        <v>52</v>
      </c>
      <c r="I41" s="462" t="s">
        <v>54</v>
      </c>
      <c r="J41" s="462"/>
      <c r="K41" s="464" t="s">
        <v>52</v>
      </c>
      <c r="L41" s="465"/>
      <c r="M41" s="466" t="s">
        <v>55</v>
      </c>
      <c r="N41" s="466"/>
      <c r="O41" s="463" t="s">
        <v>56</v>
      </c>
      <c r="P41" s="462" t="s">
        <v>57</v>
      </c>
      <c r="Q41" s="462"/>
      <c r="R41" s="463" t="s">
        <v>52</v>
      </c>
      <c r="S41" s="462" t="s">
        <v>58</v>
      </c>
      <c r="T41" s="462"/>
      <c r="U41" s="463" t="s">
        <v>52</v>
      </c>
      <c r="V41" s="462" t="s">
        <v>59</v>
      </c>
      <c r="W41" s="462"/>
      <c r="X41" s="463" t="s">
        <v>52</v>
      </c>
      <c r="Y41" s="467" t="s">
        <v>60</v>
      </c>
      <c r="Z41" s="467"/>
    </row>
    <row r="42" customFormat="false" ht="15.75" hidden="false" customHeight="false" outlineLevel="0" collapsed="false">
      <c r="A42" s="552" t="s">
        <v>61</v>
      </c>
      <c r="B42" s="552"/>
      <c r="C42" s="470" t="n">
        <v>2011</v>
      </c>
      <c r="D42" s="470" t="n">
        <v>2010</v>
      </c>
      <c r="E42" s="471" t="s">
        <v>63</v>
      </c>
      <c r="F42" s="470" t="n">
        <v>2011</v>
      </c>
      <c r="G42" s="470" t="n">
        <v>2010</v>
      </c>
      <c r="H42" s="471" t="s">
        <v>63</v>
      </c>
      <c r="I42" s="470" t="n">
        <v>2011</v>
      </c>
      <c r="J42" s="470" t="n">
        <v>2010</v>
      </c>
      <c r="K42" s="471" t="s">
        <v>63</v>
      </c>
      <c r="L42" s="472"/>
      <c r="M42" s="470" t="n">
        <v>2011</v>
      </c>
      <c r="N42" s="470" t="n">
        <v>2010</v>
      </c>
      <c r="O42" s="471" t="s">
        <v>63</v>
      </c>
      <c r="P42" s="470" t="n">
        <v>2011</v>
      </c>
      <c r="Q42" s="470" t="n">
        <v>2010</v>
      </c>
      <c r="R42" s="471" t="s">
        <v>63</v>
      </c>
      <c r="S42" s="470" t="n">
        <v>2011</v>
      </c>
      <c r="T42" s="470" t="n">
        <v>2010</v>
      </c>
      <c r="U42" s="471" t="s">
        <v>63</v>
      </c>
      <c r="V42" s="470" t="n">
        <v>2011</v>
      </c>
      <c r="W42" s="470" t="n">
        <v>2010</v>
      </c>
      <c r="X42" s="471" t="s">
        <v>63</v>
      </c>
      <c r="Y42" s="470" t="n">
        <v>2011</v>
      </c>
      <c r="Z42" s="475" t="n">
        <v>2010</v>
      </c>
    </row>
    <row r="43" s="557" customFormat="true" ht="15" hidden="false" customHeight="false" outlineLevel="0" collapsed="false">
      <c r="A43" s="553" t="s">
        <v>64</v>
      </c>
      <c r="B43" s="553"/>
      <c r="C43" s="494" t="n">
        <f aca="false">C10</f>
        <v>78301</v>
      </c>
      <c r="D43" s="554" t="n">
        <f aca="false">D10</f>
        <v>78238</v>
      </c>
      <c r="E43" s="542" t="n">
        <f aca="false">(C43-D43)/D43</f>
        <v>0.000805235307651014</v>
      </c>
      <c r="F43" s="494" t="n">
        <f aca="false">F10</f>
        <v>61976</v>
      </c>
      <c r="G43" s="554" t="n">
        <f aca="false">G10</f>
        <v>61930</v>
      </c>
      <c r="H43" s="542" t="n">
        <f aca="false">(F43-G43)/G43</f>
        <v>0.000742774099790086</v>
      </c>
      <c r="I43" s="494" t="n">
        <f aca="false">I10</f>
        <v>16325</v>
      </c>
      <c r="J43" s="554" t="n">
        <f aca="false">J10</f>
        <v>16308</v>
      </c>
      <c r="K43" s="542" t="n">
        <f aca="false">(I43-J43)/J43</f>
        <v>0.00104243316163846</v>
      </c>
      <c r="L43" s="521"/>
      <c r="M43" s="497" t="n">
        <f aca="false">P43/S43</f>
        <v>0.649419741172395</v>
      </c>
      <c r="N43" s="555" t="n">
        <f aca="false">Q43/T43</f>
        <v>0.632395958313915</v>
      </c>
      <c r="O43" s="542" t="n">
        <f aca="false">M43/N43-1</f>
        <v>0.026919499776483</v>
      </c>
      <c r="P43" s="494" t="n">
        <f aca="false">P10</f>
        <v>131225</v>
      </c>
      <c r="Q43" s="554" t="n">
        <f aca="false">Q10</f>
        <v>127553</v>
      </c>
      <c r="R43" s="542" t="n">
        <f aca="false">(P43-Q43)/Q43</f>
        <v>0.0287880332097246</v>
      </c>
      <c r="S43" s="494" t="n">
        <f aca="false">S10</f>
        <v>202065</v>
      </c>
      <c r="T43" s="554" t="n">
        <f aca="false">T10</f>
        <v>201698</v>
      </c>
      <c r="U43" s="542" t="n">
        <f aca="false">(S43-T43)/T43</f>
        <v>0.00181955200349037</v>
      </c>
      <c r="V43" s="494" t="n">
        <f aca="false">V10</f>
        <v>202418</v>
      </c>
      <c r="W43" s="554" t="n">
        <f aca="false">W10</f>
        <v>201610</v>
      </c>
      <c r="X43" s="542" t="n">
        <f aca="false">(V43-W43)/W43</f>
        <v>0.00400773771142304</v>
      </c>
      <c r="Y43" s="544" t="n">
        <f aca="false">V43/C43</f>
        <v>2.58512662673529</v>
      </c>
      <c r="Z43" s="556" t="n">
        <f aca="false">W43/D43</f>
        <v>2.57688079961144</v>
      </c>
    </row>
    <row r="44" s="557" customFormat="true" ht="15" hidden="false" customHeight="false" outlineLevel="0" collapsed="false">
      <c r="A44" s="558" t="s">
        <v>69</v>
      </c>
      <c r="B44" s="558"/>
      <c r="C44" s="559" t="n">
        <f aca="false">C13</f>
        <v>20017</v>
      </c>
      <c r="D44" s="560" t="n">
        <f aca="false">D13</f>
        <v>21139</v>
      </c>
      <c r="E44" s="561" t="n">
        <f aca="false">(C44-D44)/D44</f>
        <v>-0.0530772505794976</v>
      </c>
      <c r="F44" s="559" t="n">
        <f aca="false">F13</f>
        <v>4604</v>
      </c>
      <c r="G44" s="560" t="n">
        <f aca="false">G13</f>
        <v>4199</v>
      </c>
      <c r="H44" s="561" t="n">
        <f aca="false">(F44-G44)/G44</f>
        <v>0.0964515360800191</v>
      </c>
      <c r="I44" s="559" t="n">
        <f aca="false">I13</f>
        <v>15413</v>
      </c>
      <c r="J44" s="560" t="n">
        <f aca="false">J13</f>
        <v>16940</v>
      </c>
      <c r="K44" s="561" t="n">
        <f aca="false">(I44-J44)/J44</f>
        <v>-0.0901416765053129</v>
      </c>
      <c r="L44" s="521"/>
      <c r="M44" s="562" t="n">
        <f aca="false">P44/S44</f>
        <v>0.345807531380753</v>
      </c>
      <c r="N44" s="563" t="n">
        <f aca="false">Q44/T44</f>
        <v>0.337740561187013</v>
      </c>
      <c r="O44" s="561" t="n">
        <f aca="false">M44/N44-1</f>
        <v>0.0238851092252226</v>
      </c>
      <c r="P44" s="559" t="n">
        <f aca="false">P13</f>
        <v>20662</v>
      </c>
      <c r="Q44" s="560" t="n">
        <f aca="false">Q13</f>
        <v>20691</v>
      </c>
      <c r="R44" s="561" t="n">
        <f aca="false">(P44-Q44)/Q44</f>
        <v>-0.00140157556425499</v>
      </c>
      <c r="S44" s="559" t="n">
        <f aca="false">S13</f>
        <v>59750</v>
      </c>
      <c r="T44" s="560" t="n">
        <f aca="false">T13</f>
        <v>61263</v>
      </c>
      <c r="U44" s="561" t="n">
        <f aca="false">(S44-T44)/T44</f>
        <v>-0.0246967990467329</v>
      </c>
      <c r="V44" s="559" t="n">
        <f aca="false">V13</f>
        <v>41664</v>
      </c>
      <c r="W44" s="560" t="n">
        <f aca="false">W13</f>
        <v>44129</v>
      </c>
      <c r="X44" s="561" t="n">
        <f aca="false">(V44-W44)/W44</f>
        <v>-0.0558589589612273</v>
      </c>
      <c r="Y44" s="564" t="n">
        <f aca="false">V44/C44</f>
        <v>2.08143078383374</v>
      </c>
      <c r="Z44" s="565" t="n">
        <f aca="false">W44/D44</f>
        <v>2.08756327167794</v>
      </c>
    </row>
    <row r="45" s="557" customFormat="true" ht="15" hidden="false" customHeight="false" outlineLevel="0" collapsed="false">
      <c r="A45" s="558" t="s">
        <v>70</v>
      </c>
      <c r="B45" s="558"/>
      <c r="C45" s="559" t="n">
        <f aca="false">C17</f>
        <v>27315</v>
      </c>
      <c r="D45" s="560" t="n">
        <f aca="false">D17</f>
        <v>23121</v>
      </c>
      <c r="E45" s="561" t="n">
        <f aca="false">(C45-D45)/D45</f>
        <v>0.181393538341767</v>
      </c>
      <c r="F45" s="559" t="n">
        <f aca="false">F17</f>
        <v>9331</v>
      </c>
      <c r="G45" s="560" t="n">
        <f aca="false">G17</f>
        <v>8862</v>
      </c>
      <c r="H45" s="561" t="n">
        <f aca="false">(F45-G45)/G45</f>
        <v>0.0529225908372828</v>
      </c>
      <c r="I45" s="559" t="n">
        <f aca="false">I17</f>
        <v>17984</v>
      </c>
      <c r="J45" s="560" t="n">
        <f aca="false">J17</f>
        <v>14259</v>
      </c>
      <c r="K45" s="561" t="n">
        <f aca="false">(I45-J45)/J45</f>
        <v>0.261238516024967</v>
      </c>
      <c r="L45" s="521"/>
      <c r="M45" s="562" t="n">
        <f aca="false">P45/S45</f>
        <v>0.46709193138682</v>
      </c>
      <c r="N45" s="563" t="n">
        <f aca="false">Q45/T45</f>
        <v>0.471473578904932</v>
      </c>
      <c r="O45" s="561" t="n">
        <f aca="false">M45/N45-1</f>
        <v>-0.00929351657051336</v>
      </c>
      <c r="P45" s="559" t="n">
        <f aca="false">P17</f>
        <v>32731</v>
      </c>
      <c r="Q45" s="560" t="n">
        <f aca="false">Q17</f>
        <v>31576</v>
      </c>
      <c r="R45" s="561" t="n">
        <f aca="false">(P45-Q45)/Q45</f>
        <v>0.0365784139853053</v>
      </c>
      <c r="S45" s="559" t="n">
        <f aca="false">S17</f>
        <v>70074</v>
      </c>
      <c r="T45" s="560" t="n">
        <f aca="false">T17</f>
        <v>66973</v>
      </c>
      <c r="U45" s="561" t="n">
        <f aca="false">(S45-T45)/T45</f>
        <v>0.0463022412016783</v>
      </c>
      <c r="V45" s="559" t="n">
        <f aca="false">V17</f>
        <v>67357</v>
      </c>
      <c r="W45" s="560" t="n">
        <f aca="false">W17</f>
        <v>59395</v>
      </c>
      <c r="X45" s="561" t="n">
        <f aca="false">(V45-W45)/W45</f>
        <v>0.134051687852513</v>
      </c>
      <c r="Y45" s="564" t="n">
        <f aca="false">V45/C45</f>
        <v>2.46593446824089</v>
      </c>
      <c r="Z45" s="565" t="n">
        <f aca="false">W45/D45</f>
        <v>2.56887677868604</v>
      </c>
    </row>
    <row r="46" s="557" customFormat="true" ht="15" hidden="false" customHeight="false" outlineLevel="0" collapsed="false">
      <c r="A46" s="558" t="s">
        <v>71</v>
      </c>
      <c r="B46" s="558"/>
      <c r="C46" s="559" t="n">
        <f aca="false">C20</f>
        <v>9998</v>
      </c>
      <c r="D46" s="560" t="n">
        <f aca="false">D20</f>
        <v>11179</v>
      </c>
      <c r="E46" s="561" t="n">
        <f aca="false">(C46-D46)/D46</f>
        <v>-0.105644512031488</v>
      </c>
      <c r="F46" s="559" t="n">
        <f aca="false">F20</f>
        <v>2568</v>
      </c>
      <c r="G46" s="560" t="n">
        <f aca="false">G20</f>
        <v>3114</v>
      </c>
      <c r="H46" s="561" t="n">
        <f aca="false">(F46-G46)/G46</f>
        <v>-0.175337186897881</v>
      </c>
      <c r="I46" s="559" t="n">
        <f aca="false">I20</f>
        <v>7430</v>
      </c>
      <c r="J46" s="560" t="n">
        <f aca="false">J20</f>
        <v>8065</v>
      </c>
      <c r="K46" s="561" t="n">
        <f aca="false">(I46-J46)/J46</f>
        <v>-0.078735275883447</v>
      </c>
      <c r="L46" s="521"/>
      <c r="M46" s="562" t="n">
        <f aca="false">P46/S46</f>
        <v>0.358510881268557</v>
      </c>
      <c r="N46" s="563" t="n">
        <f aca="false">Q46/T46</f>
        <v>0.394494204425711</v>
      </c>
      <c r="O46" s="561" t="n">
        <f aca="false">M46/N46-1</f>
        <v>-0.091213819502209</v>
      </c>
      <c r="P46" s="559" t="n">
        <f aca="false">P20</f>
        <v>10988</v>
      </c>
      <c r="Q46" s="560" t="n">
        <f aca="false">Q20</f>
        <v>11980</v>
      </c>
      <c r="R46" s="561" t="n">
        <f aca="false">(P46-Q46)/Q46</f>
        <v>-0.0828046744574291</v>
      </c>
      <c r="S46" s="559" t="n">
        <f aca="false">S20</f>
        <v>30649</v>
      </c>
      <c r="T46" s="560" t="n">
        <f aca="false">T20</f>
        <v>30368</v>
      </c>
      <c r="U46" s="561" t="n">
        <f aca="false">(S46-T46)/T46</f>
        <v>0.0092531612223393</v>
      </c>
      <c r="V46" s="559" t="n">
        <f aca="false">V20</f>
        <v>20433</v>
      </c>
      <c r="W46" s="560" t="n">
        <f aca="false">W20</f>
        <v>23396</v>
      </c>
      <c r="X46" s="561" t="n">
        <f aca="false">(V46-W46)/W46</f>
        <v>-0.126645580441101</v>
      </c>
      <c r="Y46" s="564" t="n">
        <f aca="false">V46/C46</f>
        <v>2.04370874174835</v>
      </c>
      <c r="Z46" s="565" t="n">
        <f aca="false">W46/D46</f>
        <v>2.09285267018517</v>
      </c>
    </row>
    <row r="47" s="557" customFormat="true" ht="15.75" hidden="false" customHeight="false" outlineLevel="0" collapsed="false">
      <c r="A47" s="566" t="s">
        <v>73</v>
      </c>
      <c r="B47" s="566"/>
      <c r="C47" s="567" t="n">
        <f aca="false">C23</f>
        <v>4599</v>
      </c>
      <c r="D47" s="568" t="n">
        <f aca="false">D23</f>
        <v>5437</v>
      </c>
      <c r="E47" s="569" t="n">
        <f aca="false">(C47-D47)/D47</f>
        <v>-0.154129115320949</v>
      </c>
      <c r="F47" s="567" t="n">
        <f aca="false">F23</f>
        <v>1897</v>
      </c>
      <c r="G47" s="568" t="n">
        <f aca="false">G23</f>
        <v>2413</v>
      </c>
      <c r="H47" s="569" t="n">
        <f aca="false">(F47-G47)/G47</f>
        <v>-0.213841690841276</v>
      </c>
      <c r="I47" s="567" t="n">
        <f aca="false">I23</f>
        <v>2702</v>
      </c>
      <c r="J47" s="568" t="n">
        <f aca="false">J23</f>
        <v>3024</v>
      </c>
      <c r="K47" s="569" t="n">
        <f aca="false">(I47-J47)/J47</f>
        <v>-0.106481481481481</v>
      </c>
      <c r="L47" s="537"/>
      <c r="M47" s="570" t="n">
        <f aca="false">P47/S47</f>
        <v>0.513116112108243</v>
      </c>
      <c r="N47" s="571" t="n">
        <f aca="false">Q47/T47</f>
        <v>0.489184240862548</v>
      </c>
      <c r="O47" s="569" t="n">
        <f aca="false">M47/N47-1</f>
        <v>0.0489219996202179</v>
      </c>
      <c r="P47" s="567" t="n">
        <f aca="false">P23</f>
        <v>7433</v>
      </c>
      <c r="Q47" s="568" t="n">
        <f aca="false">Q23</f>
        <v>7214</v>
      </c>
      <c r="R47" s="569" t="n">
        <f aca="false">(P47-Q47)/Q47</f>
        <v>0.0303576379262545</v>
      </c>
      <c r="S47" s="567" t="n">
        <f aca="false">S23</f>
        <v>14486</v>
      </c>
      <c r="T47" s="568" t="n">
        <f aca="false">T23</f>
        <v>14747</v>
      </c>
      <c r="U47" s="569" t="n">
        <f aca="false">(S47-T47)/T47</f>
        <v>-0.0176985149521937</v>
      </c>
      <c r="V47" s="567" t="n">
        <f aca="false">V23</f>
        <v>13062</v>
      </c>
      <c r="W47" s="568" t="n">
        <f aca="false">W23</f>
        <v>15944</v>
      </c>
      <c r="X47" s="569" t="n">
        <f aca="false">(V47-W47)/W47</f>
        <v>-0.180757651781234</v>
      </c>
      <c r="Y47" s="572" t="n">
        <f aca="false">V47/C47</f>
        <v>2.84018264840183</v>
      </c>
      <c r="Z47" s="573" t="n">
        <f aca="false">W47/D47</f>
        <v>2.9324995401876</v>
      </c>
    </row>
    <row r="48" customFormat="false" ht="4.5" hidden="false" customHeight="true" outlineLevel="0" collapsed="false">
      <c r="A48" s="492"/>
      <c r="B48" s="493"/>
      <c r="C48" s="494"/>
      <c r="D48" s="494"/>
      <c r="E48" s="542"/>
      <c r="F48" s="494"/>
      <c r="G48" s="494"/>
      <c r="H48" s="542"/>
      <c r="I48" s="494"/>
      <c r="J48" s="494"/>
      <c r="K48" s="543"/>
      <c r="L48" s="495"/>
      <c r="M48" s="497"/>
      <c r="N48" s="497"/>
      <c r="O48" s="542"/>
      <c r="P48" s="494"/>
      <c r="Q48" s="494"/>
      <c r="R48" s="542"/>
      <c r="S48" s="494"/>
      <c r="T48" s="494"/>
      <c r="U48" s="542"/>
      <c r="V48" s="494"/>
      <c r="W48" s="494"/>
      <c r="X48" s="542"/>
      <c r="Y48" s="544"/>
      <c r="Z48" s="544"/>
    </row>
    <row r="49" customFormat="false" ht="16.5" hidden="false" customHeight="false" outlineLevel="0" collapsed="false">
      <c r="A49" s="500" t="s">
        <v>74</v>
      </c>
      <c r="B49" s="500"/>
      <c r="C49" s="501" t="n">
        <f aca="false">SUM(C43:C47)</f>
        <v>140230</v>
      </c>
      <c r="D49" s="501" t="n">
        <f aca="false">SUM(D43:D47)</f>
        <v>139114</v>
      </c>
      <c r="E49" s="502" t="n">
        <f aca="false">(C49-D49)/D49</f>
        <v>0.00802219762209411</v>
      </c>
      <c r="F49" s="501" t="n">
        <f aca="false">SUM(F43:F47)</f>
        <v>80376</v>
      </c>
      <c r="G49" s="501" t="n">
        <f aca="false">SUM(G43:G47)</f>
        <v>80518</v>
      </c>
      <c r="H49" s="502" t="n">
        <f aca="false">(F49-G49)/G49</f>
        <v>-0.00176358081422787</v>
      </c>
      <c r="I49" s="501" t="n">
        <f aca="false">SUM(I43:I47)</f>
        <v>59854</v>
      </c>
      <c r="J49" s="501" t="n">
        <f aca="false">SUM(J43:J47)</f>
        <v>58596</v>
      </c>
      <c r="K49" s="502" t="n">
        <f aca="false">(I49-J49)/J49</f>
        <v>0.0214690422554441</v>
      </c>
      <c r="L49" s="545"/>
      <c r="M49" s="504" t="n">
        <f aca="false">P49/S49</f>
        <v>0.538530703615685</v>
      </c>
      <c r="N49" s="504" t="n">
        <f aca="false">Q49/T49</f>
        <v>0.530634663737272</v>
      </c>
      <c r="O49" s="502" t="n">
        <f aca="false">M49/N49-1</f>
        <v>0.0148803695235462</v>
      </c>
      <c r="P49" s="501" t="n">
        <f aca="false">SUM(P43:P47)</f>
        <v>203039</v>
      </c>
      <c r="Q49" s="501" t="n">
        <f aca="false">SUM(Q43:Q47)</f>
        <v>199014</v>
      </c>
      <c r="R49" s="502" t="n">
        <f aca="false">(P49-Q49)/Q49</f>
        <v>0.0202247078095008</v>
      </c>
      <c r="S49" s="501" t="n">
        <f aca="false">SUM(S43:S47)</f>
        <v>377024</v>
      </c>
      <c r="T49" s="501" t="n">
        <f aca="false">SUM(T43:T47)</f>
        <v>375049</v>
      </c>
      <c r="U49" s="502" t="n">
        <f aca="false">(S49-T49)/T49</f>
        <v>0.00526597857879904</v>
      </c>
      <c r="V49" s="501" t="n">
        <f aca="false">SUM(V43:V47)</f>
        <v>344934</v>
      </c>
      <c r="W49" s="501" t="n">
        <f aca="false">SUM(W43:W47)</f>
        <v>344474</v>
      </c>
      <c r="X49" s="502" t="n">
        <f aca="false">(V49-W49)/W49</f>
        <v>0.00133536928766757</v>
      </c>
      <c r="Y49" s="546" t="n">
        <f aca="false">V49/C49</f>
        <v>2.45977322969407</v>
      </c>
      <c r="Z49" s="547" t="n">
        <f aca="false">W49/D49</f>
        <v>2.4761993760513</v>
      </c>
    </row>
    <row r="50" customFormat="false" ht="11.25" hidden="false" customHeight="true" outlineLevel="0" collapsed="false">
      <c r="A50" s="548"/>
      <c r="B50" s="548"/>
      <c r="C50" s="548"/>
      <c r="D50" s="548"/>
      <c r="E50" s="549"/>
      <c r="F50" s="548"/>
      <c r="G50" s="548"/>
      <c r="H50" s="549"/>
      <c r="I50" s="548"/>
      <c r="J50" s="548"/>
      <c r="K50" s="549"/>
      <c r="L50" s="548"/>
      <c r="M50" s="550"/>
      <c r="N50" s="550"/>
      <c r="O50" s="549"/>
      <c r="P50" s="548"/>
      <c r="Q50" s="548"/>
      <c r="R50" s="548"/>
      <c r="S50" s="548"/>
      <c r="T50" s="548"/>
      <c r="U50" s="548"/>
      <c r="V50" s="548"/>
      <c r="W50" s="548"/>
      <c r="X50" s="548"/>
      <c r="Y50" s="548"/>
      <c r="Z50" s="548"/>
    </row>
    <row r="51" customFormat="false" ht="12.75" hidden="false" customHeight="false" outlineLevel="0" collapsed="false">
      <c r="A51" s="574" t="s">
        <v>78</v>
      </c>
      <c r="C51" s="551"/>
      <c r="D51" s="551"/>
    </row>
    <row r="52" customFormat="false" ht="12.75" hidden="false" customHeight="false" outlineLevel="0" collapsed="false">
      <c r="A52" s="574"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5" t="s">
        <v>49</v>
      </c>
      <c r="B1" s="575"/>
      <c r="C1" s="575"/>
      <c r="D1" s="575"/>
      <c r="E1" s="575"/>
      <c r="F1" s="575"/>
      <c r="G1" s="575"/>
      <c r="H1" s="575"/>
      <c r="I1" s="575"/>
      <c r="J1" s="575"/>
      <c r="K1" s="575"/>
      <c r="L1" s="575"/>
      <c r="M1" s="575"/>
      <c r="N1" s="575"/>
      <c r="O1" s="575"/>
      <c r="P1" s="575"/>
      <c r="Q1" s="575"/>
      <c r="R1" s="575"/>
      <c r="S1" s="575"/>
      <c r="T1" s="575"/>
      <c r="U1" s="575"/>
      <c r="V1" s="575"/>
      <c r="W1" s="575"/>
      <c r="X1" s="575"/>
      <c r="Y1" s="575"/>
      <c r="Z1" s="575"/>
    </row>
    <row r="2" s="576" customFormat="true" ht="26.25" hidden="false" customHeight="true" outlineLevel="0" collapsed="false">
      <c r="A2" s="575" t="s">
        <v>80</v>
      </c>
      <c r="B2" s="575"/>
      <c r="C2" s="575"/>
      <c r="D2" s="575"/>
      <c r="E2" s="575"/>
      <c r="F2" s="575"/>
      <c r="G2" s="575"/>
      <c r="H2" s="575"/>
      <c r="I2" s="575"/>
      <c r="J2" s="575"/>
      <c r="K2" s="575"/>
      <c r="L2" s="575"/>
      <c r="M2" s="575"/>
      <c r="N2" s="575"/>
      <c r="O2" s="575"/>
      <c r="P2" s="575"/>
      <c r="Q2" s="575"/>
      <c r="R2" s="575"/>
      <c r="S2" s="575"/>
      <c r="T2" s="575"/>
      <c r="U2" s="575"/>
      <c r="V2" s="575"/>
      <c r="W2" s="575"/>
      <c r="X2" s="575"/>
      <c r="Y2" s="575"/>
      <c r="Z2" s="575"/>
    </row>
    <row r="3" s="576" customFormat="true" ht="20.25" hidden="false" customHeight="true" outlineLevel="0" collapsed="false">
      <c r="A3" s="577"/>
      <c r="B3" s="577"/>
      <c r="C3" s="577"/>
      <c r="D3" s="577"/>
      <c r="E3" s="577"/>
      <c r="F3" s="577"/>
      <c r="G3" s="577"/>
      <c r="H3" s="577"/>
      <c r="I3" s="577"/>
      <c r="J3" s="577"/>
      <c r="K3" s="577"/>
      <c r="L3" s="577"/>
      <c r="M3" s="577"/>
      <c r="N3" s="577"/>
      <c r="O3" s="578"/>
      <c r="P3" s="577"/>
      <c r="Q3" s="577"/>
      <c r="R3" s="577"/>
      <c r="S3" s="577"/>
      <c r="T3" s="577"/>
      <c r="U3" s="577"/>
      <c r="V3" s="577"/>
      <c r="W3" s="577"/>
      <c r="X3" s="577"/>
      <c r="Y3" s="579"/>
      <c r="Z3" s="579"/>
    </row>
    <row r="4" customFormat="false" ht="24" hidden="false" customHeight="false" outlineLevel="0" collapsed="false">
      <c r="A4" s="580" t="s">
        <v>81</v>
      </c>
      <c r="B4" s="580"/>
      <c r="C4" s="580"/>
      <c r="D4" s="580"/>
      <c r="E4" s="580"/>
      <c r="F4" s="580"/>
      <c r="G4" s="580"/>
      <c r="H4" s="580"/>
      <c r="I4" s="580"/>
      <c r="J4" s="580"/>
      <c r="K4" s="580"/>
      <c r="L4" s="580"/>
      <c r="M4" s="580"/>
      <c r="N4" s="580"/>
      <c r="O4" s="580"/>
      <c r="P4" s="580"/>
      <c r="Q4" s="580"/>
      <c r="R4" s="580"/>
      <c r="S4" s="580"/>
      <c r="T4" s="580"/>
      <c r="U4" s="580"/>
      <c r="V4" s="580"/>
      <c r="W4" s="580"/>
      <c r="X4" s="580"/>
      <c r="Y4" s="580"/>
      <c r="Z4" s="580"/>
    </row>
    <row r="5" customFormat="false" ht="15" hidden="false" customHeight="false" outlineLevel="0" collapsed="false">
      <c r="A5" s="581"/>
      <c r="B5" s="582"/>
      <c r="C5" s="583" t="s">
        <v>51</v>
      </c>
      <c r="D5" s="583"/>
      <c r="E5" s="584" t="s">
        <v>52</v>
      </c>
      <c r="F5" s="583" t="s">
        <v>53</v>
      </c>
      <c r="G5" s="583"/>
      <c r="H5" s="584" t="s">
        <v>52</v>
      </c>
      <c r="I5" s="583" t="s">
        <v>54</v>
      </c>
      <c r="J5" s="583"/>
      <c r="K5" s="585" t="s">
        <v>52</v>
      </c>
      <c r="L5" s="586"/>
      <c r="M5" s="587" t="s">
        <v>55</v>
      </c>
      <c r="N5" s="587"/>
      <c r="O5" s="584" t="s">
        <v>56</v>
      </c>
      <c r="P5" s="583" t="s">
        <v>57</v>
      </c>
      <c r="Q5" s="583"/>
      <c r="R5" s="584" t="s">
        <v>52</v>
      </c>
      <c r="S5" s="583" t="s">
        <v>58</v>
      </c>
      <c r="T5" s="583"/>
      <c r="U5" s="584" t="s">
        <v>52</v>
      </c>
      <c r="V5" s="583" t="s">
        <v>59</v>
      </c>
      <c r="W5" s="583"/>
      <c r="X5" s="584" t="s">
        <v>52</v>
      </c>
      <c r="Y5" s="588" t="s">
        <v>60</v>
      </c>
      <c r="Z5" s="588"/>
    </row>
    <row r="6" customFormat="false" ht="30.75" hidden="false" customHeight="false" outlineLevel="0" collapsed="false">
      <c r="A6" s="589" t="s">
        <v>61</v>
      </c>
      <c r="B6" s="590" t="s">
        <v>62</v>
      </c>
      <c r="C6" s="591" t="n">
        <v>2011</v>
      </c>
      <c r="D6" s="591" t="n">
        <v>2010</v>
      </c>
      <c r="E6" s="592" t="s">
        <v>63</v>
      </c>
      <c r="F6" s="591" t="n">
        <v>2011</v>
      </c>
      <c r="G6" s="591" t="n">
        <v>2010</v>
      </c>
      <c r="H6" s="592" t="s">
        <v>63</v>
      </c>
      <c r="I6" s="591" t="n">
        <v>2011</v>
      </c>
      <c r="J6" s="591" t="n">
        <v>2010</v>
      </c>
      <c r="K6" s="592" t="s">
        <v>63</v>
      </c>
      <c r="L6" s="593"/>
      <c r="M6" s="594" t="n">
        <v>2011</v>
      </c>
      <c r="N6" s="591" t="n">
        <v>2010</v>
      </c>
      <c r="O6" s="592" t="s">
        <v>63</v>
      </c>
      <c r="P6" s="591" t="n">
        <v>2011</v>
      </c>
      <c r="Q6" s="591" t="n">
        <v>2010</v>
      </c>
      <c r="R6" s="592" t="s">
        <v>63</v>
      </c>
      <c r="S6" s="591" t="n">
        <v>2011</v>
      </c>
      <c r="T6" s="591" t="n">
        <v>2010</v>
      </c>
      <c r="U6" s="592" t="s">
        <v>63</v>
      </c>
      <c r="V6" s="591" t="n">
        <v>2011</v>
      </c>
      <c r="W6" s="591" t="n">
        <v>2010</v>
      </c>
      <c r="X6" s="592" t="s">
        <v>63</v>
      </c>
      <c r="Y6" s="595" t="n">
        <v>2011</v>
      </c>
      <c r="Z6" s="596" t="n">
        <v>2010</v>
      </c>
    </row>
    <row r="7" customFormat="false" ht="15" hidden="false" customHeight="false" outlineLevel="0" collapsed="false">
      <c r="A7" s="597" t="s">
        <v>64</v>
      </c>
      <c r="B7" s="598" t="s">
        <v>65</v>
      </c>
      <c r="C7" s="599" t="n">
        <v>23860</v>
      </c>
      <c r="D7" s="599" t="n">
        <v>18784</v>
      </c>
      <c r="E7" s="600" t="n">
        <v>0.270229982964225</v>
      </c>
      <c r="F7" s="599" t="n">
        <v>17444</v>
      </c>
      <c r="G7" s="599" t="n">
        <v>13974</v>
      </c>
      <c r="H7" s="600" t="n">
        <v>0.24831830542436</v>
      </c>
      <c r="I7" s="599" t="n">
        <v>6416</v>
      </c>
      <c r="J7" s="599" t="n">
        <v>4810</v>
      </c>
      <c r="K7" s="600" t="n">
        <v>0.333887733887734</v>
      </c>
      <c r="L7" s="601"/>
      <c r="M7" s="602" t="n">
        <v>0.501936247569122</v>
      </c>
      <c r="N7" s="602" t="n">
        <v>0.511964407391078</v>
      </c>
      <c r="O7" s="600" t="n">
        <v>-0.0195876113205973</v>
      </c>
      <c r="P7" s="599" t="n">
        <v>29682</v>
      </c>
      <c r="Q7" s="599" t="n">
        <v>25546</v>
      </c>
      <c r="R7" s="600" t="n">
        <v>0.16190401628435</v>
      </c>
      <c r="S7" s="599" t="n">
        <v>59135</v>
      </c>
      <c r="T7" s="599" t="n">
        <v>49898</v>
      </c>
      <c r="U7" s="600" t="n">
        <v>0.185117639985571</v>
      </c>
      <c r="V7" s="599" t="n">
        <v>56309</v>
      </c>
      <c r="W7" s="599" t="n">
        <v>46895</v>
      </c>
      <c r="X7" s="600" t="n">
        <v>0.200746348224757</v>
      </c>
      <c r="Y7" s="603" t="n">
        <v>2.35997485331098</v>
      </c>
      <c r="Z7" s="604" t="n">
        <v>2.49653960817717</v>
      </c>
    </row>
    <row r="8" customFormat="false" ht="15" hidden="false" customHeight="false" outlineLevel="0" collapsed="false">
      <c r="A8" s="597"/>
      <c r="B8" s="598" t="s">
        <v>66</v>
      </c>
      <c r="C8" s="599" t="n">
        <v>36040</v>
      </c>
      <c r="D8" s="599" t="n">
        <v>34225</v>
      </c>
      <c r="E8" s="600" t="n">
        <v>0.0530314097881666</v>
      </c>
      <c r="F8" s="599" t="n">
        <v>28878</v>
      </c>
      <c r="G8" s="599" t="n">
        <v>27569</v>
      </c>
      <c r="H8" s="600" t="n">
        <v>0.0474808661902862</v>
      </c>
      <c r="I8" s="599" t="n">
        <v>7162</v>
      </c>
      <c r="J8" s="599" t="n">
        <v>6656</v>
      </c>
      <c r="K8" s="600" t="n">
        <v>0.0760216346153846</v>
      </c>
      <c r="L8" s="601"/>
      <c r="M8" s="602" t="n">
        <v>0.720135071206016</v>
      </c>
      <c r="N8" s="602" t="n">
        <v>0.694933507383536</v>
      </c>
      <c r="O8" s="600" t="n">
        <v>0.0362647124576931</v>
      </c>
      <c r="P8" s="599" t="n">
        <v>44145</v>
      </c>
      <c r="Q8" s="599" t="n">
        <v>42589</v>
      </c>
      <c r="R8" s="600" t="n">
        <v>0.0365352555824274</v>
      </c>
      <c r="S8" s="599" t="n">
        <v>61301</v>
      </c>
      <c r="T8" s="599" t="n">
        <v>61285</v>
      </c>
      <c r="U8" s="600" t="n">
        <v>0.000261075303907971</v>
      </c>
      <c r="V8" s="599" t="n">
        <v>73030</v>
      </c>
      <c r="W8" s="599" t="n">
        <v>69468</v>
      </c>
      <c r="X8" s="600" t="n">
        <v>0.0512754073818161</v>
      </c>
      <c r="Y8" s="603" t="n">
        <v>2.02635960044395</v>
      </c>
      <c r="Z8" s="604" t="n">
        <v>2.02974433893353</v>
      </c>
    </row>
    <row r="9" customFormat="false" ht="15.75" hidden="false" customHeight="false" outlineLevel="0" collapsed="false">
      <c r="A9" s="597"/>
      <c r="B9" s="598" t="s">
        <v>67</v>
      </c>
      <c r="C9" s="599" t="n">
        <v>246430</v>
      </c>
      <c r="D9" s="599" t="n">
        <v>236559</v>
      </c>
      <c r="E9" s="600" t="n">
        <v>0.041727433748029</v>
      </c>
      <c r="F9" s="599" t="n">
        <v>196439</v>
      </c>
      <c r="G9" s="599" t="n">
        <v>188303</v>
      </c>
      <c r="H9" s="600" t="n">
        <v>0.0432069589969358</v>
      </c>
      <c r="I9" s="599" t="n">
        <v>49991</v>
      </c>
      <c r="J9" s="599" t="n">
        <v>48256</v>
      </c>
      <c r="K9" s="600" t="n">
        <v>0.0359540782493369</v>
      </c>
      <c r="L9" s="601"/>
      <c r="M9" s="602" t="n">
        <v>0.796608140848061</v>
      </c>
      <c r="N9" s="602" t="n">
        <v>0.78361532997986</v>
      </c>
      <c r="O9" s="600" t="n">
        <v>0.0165805981214475</v>
      </c>
      <c r="P9" s="599" t="n">
        <v>412647</v>
      </c>
      <c r="Q9" s="599" t="n">
        <v>402696</v>
      </c>
      <c r="R9" s="600" t="n">
        <v>0.0247109482090709</v>
      </c>
      <c r="S9" s="599" t="n">
        <v>518005</v>
      </c>
      <c r="T9" s="599" t="n">
        <v>513895</v>
      </c>
      <c r="U9" s="600" t="n">
        <v>0.00799774272954592</v>
      </c>
      <c r="V9" s="599" t="n">
        <v>713397</v>
      </c>
      <c r="W9" s="599" t="n">
        <v>696694</v>
      </c>
      <c r="X9" s="600" t="n">
        <v>0.023974657453631</v>
      </c>
      <c r="Y9" s="603" t="n">
        <v>2.8949275656373</v>
      </c>
      <c r="Z9" s="604" t="n">
        <v>2.94511728575112</v>
      </c>
    </row>
    <row r="10" customFormat="false" ht="15.75" hidden="false" customHeight="false" outlineLevel="0" collapsed="false">
      <c r="A10" s="605" t="s">
        <v>68</v>
      </c>
      <c r="B10" s="606"/>
      <c r="C10" s="607" t="n">
        <v>306330</v>
      </c>
      <c r="D10" s="607" t="n">
        <v>289568</v>
      </c>
      <c r="E10" s="608" t="n">
        <v>0.0578862305227097</v>
      </c>
      <c r="F10" s="607" t="n">
        <v>242761</v>
      </c>
      <c r="G10" s="607" t="n">
        <v>229846</v>
      </c>
      <c r="H10" s="608" t="n">
        <v>0.0561897966464502</v>
      </c>
      <c r="I10" s="607" t="n">
        <v>63569</v>
      </c>
      <c r="J10" s="607" t="n">
        <v>59722</v>
      </c>
      <c r="K10" s="608" t="n">
        <v>0.0644151234051103</v>
      </c>
      <c r="L10" s="601"/>
      <c r="M10" s="609" t="n">
        <v>0.761971740536714</v>
      </c>
      <c r="N10" s="609" t="n">
        <v>0.753235596197595</v>
      </c>
      <c r="O10" s="608" t="n">
        <v>0.0115981565173235</v>
      </c>
      <c r="P10" s="607" t="n">
        <v>486474</v>
      </c>
      <c r="Q10" s="607" t="n">
        <v>470831</v>
      </c>
      <c r="R10" s="608" t="n">
        <v>0.0332242354475385</v>
      </c>
      <c r="S10" s="607" t="n">
        <v>638441</v>
      </c>
      <c r="T10" s="607" t="n">
        <v>625078</v>
      </c>
      <c r="U10" s="608" t="n">
        <v>0.0213781320091253</v>
      </c>
      <c r="V10" s="607" t="n">
        <v>842736</v>
      </c>
      <c r="W10" s="607" t="n">
        <v>813057</v>
      </c>
      <c r="X10" s="608" t="n">
        <v>0.0365029758061243</v>
      </c>
      <c r="Y10" s="610" t="n">
        <v>2.75107237293115</v>
      </c>
      <c r="Z10" s="611" t="n">
        <v>2.80782752237816</v>
      </c>
    </row>
    <row r="11" customFormat="false" ht="15" hidden="false" customHeight="false" outlineLevel="0" collapsed="false">
      <c r="A11" s="597" t="s">
        <v>69</v>
      </c>
      <c r="B11" s="598" t="s">
        <v>65</v>
      </c>
      <c r="C11" s="599" t="n">
        <v>55483</v>
      </c>
      <c r="D11" s="599" t="n">
        <v>58498</v>
      </c>
      <c r="E11" s="600" t="n">
        <v>-0.051540223597388</v>
      </c>
      <c r="F11" s="599" t="n">
        <v>8890</v>
      </c>
      <c r="G11" s="599" t="n">
        <v>9798</v>
      </c>
      <c r="H11" s="600" t="n">
        <v>-0.0926719738722188</v>
      </c>
      <c r="I11" s="599" t="n">
        <v>46593</v>
      </c>
      <c r="J11" s="599" t="n">
        <v>48700</v>
      </c>
      <c r="K11" s="600" t="n">
        <v>-0.043264887063655</v>
      </c>
      <c r="L11" s="601"/>
      <c r="M11" s="602" t="n">
        <v>0.38746013997598</v>
      </c>
      <c r="N11" s="602" t="n">
        <v>0.409525723472669</v>
      </c>
      <c r="O11" s="600" t="n">
        <v>-0.0538808241630785</v>
      </c>
      <c r="P11" s="599" t="n">
        <v>46780</v>
      </c>
      <c r="Q11" s="599" t="n">
        <v>50945</v>
      </c>
      <c r="R11" s="600" t="n">
        <v>-0.081754833644126</v>
      </c>
      <c r="S11" s="599" t="n">
        <v>120735</v>
      </c>
      <c r="T11" s="599" t="n">
        <v>124400</v>
      </c>
      <c r="U11" s="600" t="n">
        <v>-0.0294614147909968</v>
      </c>
      <c r="V11" s="599" t="n">
        <v>126982</v>
      </c>
      <c r="W11" s="599" t="n">
        <v>137067</v>
      </c>
      <c r="X11" s="600" t="n">
        <v>-0.0735771556975786</v>
      </c>
      <c r="Y11" s="603" t="n">
        <v>2.28866499648541</v>
      </c>
      <c r="Z11" s="604" t="n">
        <v>2.34310574720503</v>
      </c>
    </row>
    <row r="12" customFormat="false" ht="15.75" hidden="false" customHeight="false" outlineLevel="0" collapsed="false">
      <c r="A12" s="597"/>
      <c r="B12" s="598" t="s">
        <v>66</v>
      </c>
      <c r="C12" s="599" t="n">
        <v>37469</v>
      </c>
      <c r="D12" s="599" t="n">
        <v>31375</v>
      </c>
      <c r="E12" s="600" t="n">
        <v>0.194231075697211</v>
      </c>
      <c r="F12" s="599" t="n">
        <v>9942</v>
      </c>
      <c r="G12" s="599" t="n">
        <v>9220</v>
      </c>
      <c r="H12" s="600" t="n">
        <v>0.0783080260303688</v>
      </c>
      <c r="I12" s="599" t="n">
        <v>27527</v>
      </c>
      <c r="J12" s="599" t="n">
        <v>22155</v>
      </c>
      <c r="K12" s="600" t="n">
        <v>0.242473482283909</v>
      </c>
      <c r="L12" s="601"/>
      <c r="M12" s="602" t="n">
        <v>0.626863410495698</v>
      </c>
      <c r="N12" s="602" t="n">
        <v>0.611116222017786</v>
      </c>
      <c r="O12" s="600" t="n">
        <v>0.0257679110954008</v>
      </c>
      <c r="P12" s="599" t="n">
        <v>41378</v>
      </c>
      <c r="Q12" s="599" t="n">
        <v>39857</v>
      </c>
      <c r="R12" s="600" t="n">
        <v>0.0381614271018893</v>
      </c>
      <c r="S12" s="599" t="n">
        <v>66008</v>
      </c>
      <c r="T12" s="599" t="n">
        <v>65220</v>
      </c>
      <c r="U12" s="600" t="n">
        <v>0.0120821833793315</v>
      </c>
      <c r="V12" s="599" t="n">
        <v>92813</v>
      </c>
      <c r="W12" s="599" t="n">
        <v>83163</v>
      </c>
      <c r="X12" s="600" t="n">
        <v>0.116037179995912</v>
      </c>
      <c r="Y12" s="603" t="n">
        <v>2.47706103712402</v>
      </c>
      <c r="Z12" s="604" t="n">
        <v>2.65061354581673</v>
      </c>
    </row>
    <row r="13" customFormat="false" ht="15.75" hidden="false" customHeight="false" outlineLevel="0" collapsed="false">
      <c r="A13" s="605" t="s">
        <v>68</v>
      </c>
      <c r="B13" s="606"/>
      <c r="C13" s="607" t="n">
        <v>92952</v>
      </c>
      <c r="D13" s="607" t="n">
        <v>89873</v>
      </c>
      <c r="E13" s="608" t="n">
        <v>0.0342594550087346</v>
      </c>
      <c r="F13" s="607" t="n">
        <v>18832</v>
      </c>
      <c r="G13" s="607" t="n">
        <v>19018</v>
      </c>
      <c r="H13" s="608" t="n">
        <v>-0.00978020822378799</v>
      </c>
      <c r="I13" s="607" t="n">
        <v>74120</v>
      </c>
      <c r="J13" s="607" t="n">
        <v>70855</v>
      </c>
      <c r="K13" s="608" t="n">
        <v>0.0460800225813281</v>
      </c>
      <c r="L13" s="601"/>
      <c r="M13" s="609" t="n">
        <v>0.472081952201689</v>
      </c>
      <c r="N13" s="609" t="n">
        <v>0.478862989136167</v>
      </c>
      <c r="O13" s="608" t="n">
        <v>-0.0141607037677115</v>
      </c>
      <c r="P13" s="607" t="n">
        <v>88158</v>
      </c>
      <c r="Q13" s="607" t="n">
        <v>90802</v>
      </c>
      <c r="R13" s="608" t="n">
        <v>-0.0291183013590009</v>
      </c>
      <c r="S13" s="607" t="n">
        <v>186743</v>
      </c>
      <c r="T13" s="607" t="n">
        <v>189620</v>
      </c>
      <c r="U13" s="608" t="n">
        <v>-0.0151724501634849</v>
      </c>
      <c r="V13" s="607" t="n">
        <v>219795</v>
      </c>
      <c r="W13" s="607" t="n">
        <v>220230</v>
      </c>
      <c r="X13" s="608" t="n">
        <v>-0.00197520773736548</v>
      </c>
      <c r="Y13" s="610" t="n">
        <v>2.36460753937516</v>
      </c>
      <c r="Z13" s="611" t="n">
        <v>2.4504578683253</v>
      </c>
    </row>
    <row r="14" customFormat="false" ht="15" hidden="false" customHeight="false" outlineLevel="0" collapsed="false">
      <c r="A14" s="597" t="s">
        <v>70</v>
      </c>
      <c r="B14" s="598" t="s">
        <v>65</v>
      </c>
      <c r="C14" s="599" t="n">
        <v>8124</v>
      </c>
      <c r="D14" s="599" t="n">
        <v>6573</v>
      </c>
      <c r="E14" s="600" t="n">
        <v>0.235965312642629</v>
      </c>
      <c r="F14" s="599" t="n">
        <v>1149</v>
      </c>
      <c r="G14" s="599" t="n">
        <v>670</v>
      </c>
      <c r="H14" s="600" t="n">
        <v>0.714925373134328</v>
      </c>
      <c r="I14" s="599" t="n">
        <v>6975</v>
      </c>
      <c r="J14" s="599" t="n">
        <v>5903</v>
      </c>
      <c r="K14" s="600" t="n">
        <v>0.181602574961884</v>
      </c>
      <c r="L14" s="601"/>
      <c r="M14" s="602" t="n">
        <v>0.394560478886069</v>
      </c>
      <c r="N14" s="602" t="n">
        <v>0.448198198198198</v>
      </c>
      <c r="O14" s="600" t="n">
        <v>-0.119674107409976</v>
      </c>
      <c r="P14" s="599" t="n">
        <v>6064</v>
      </c>
      <c r="Q14" s="599" t="n">
        <v>5174</v>
      </c>
      <c r="R14" s="600" t="n">
        <v>0.172013915732509</v>
      </c>
      <c r="S14" s="599" t="n">
        <v>15369</v>
      </c>
      <c r="T14" s="599" t="n">
        <v>11544</v>
      </c>
      <c r="U14" s="600" t="n">
        <v>0.331340956340956</v>
      </c>
      <c r="V14" s="599" t="n">
        <v>16147</v>
      </c>
      <c r="W14" s="599" t="n">
        <v>13783</v>
      </c>
      <c r="X14" s="600" t="n">
        <v>0.171515635202786</v>
      </c>
      <c r="Y14" s="603" t="n">
        <v>1.98756770064008</v>
      </c>
      <c r="Z14" s="604" t="n">
        <v>2.09691160809372</v>
      </c>
    </row>
    <row r="15" customFormat="false" ht="15" hidden="false" customHeight="false" outlineLevel="0" collapsed="false">
      <c r="A15" s="597"/>
      <c r="B15" s="598" t="s">
        <v>66</v>
      </c>
      <c r="C15" s="599" t="n">
        <v>18396</v>
      </c>
      <c r="D15" s="599" t="n">
        <v>13938</v>
      </c>
      <c r="E15" s="600" t="n">
        <v>0.319845027981059</v>
      </c>
      <c r="F15" s="599" t="n">
        <v>8993</v>
      </c>
      <c r="G15" s="599" t="n">
        <v>5951</v>
      </c>
      <c r="H15" s="600" t="n">
        <v>0.511174592505461</v>
      </c>
      <c r="I15" s="599" t="n">
        <v>9403</v>
      </c>
      <c r="J15" s="599" t="n">
        <v>7987</v>
      </c>
      <c r="K15" s="600" t="n">
        <v>0.177288093151371</v>
      </c>
      <c r="L15" s="601"/>
      <c r="M15" s="602" t="n">
        <v>0.604848516209154</v>
      </c>
      <c r="N15" s="602" t="n">
        <v>0.647416641634124</v>
      </c>
      <c r="O15" s="600" t="n">
        <v>-0.065750743319674</v>
      </c>
      <c r="P15" s="599" t="n">
        <v>23378</v>
      </c>
      <c r="Q15" s="599" t="n">
        <v>17242</v>
      </c>
      <c r="R15" s="600" t="n">
        <v>0.355875188493214</v>
      </c>
      <c r="S15" s="599" t="n">
        <v>38651</v>
      </c>
      <c r="T15" s="599" t="n">
        <v>26632</v>
      </c>
      <c r="U15" s="600" t="n">
        <v>0.451299188945629</v>
      </c>
      <c r="V15" s="599" t="n">
        <v>43933</v>
      </c>
      <c r="W15" s="599" t="n">
        <v>32752</v>
      </c>
      <c r="X15" s="600" t="n">
        <v>0.341383732291158</v>
      </c>
      <c r="Y15" s="603" t="n">
        <v>2.38818221352468</v>
      </c>
      <c r="Z15" s="604" t="n">
        <v>2.34983498349835</v>
      </c>
    </row>
    <row r="16" customFormat="false" ht="15.75" hidden="false" customHeight="false" outlineLevel="0" collapsed="false">
      <c r="A16" s="597"/>
      <c r="B16" s="598" t="s">
        <v>67</v>
      </c>
      <c r="C16" s="599" t="n">
        <v>95996</v>
      </c>
      <c r="D16" s="599" t="n">
        <v>77262</v>
      </c>
      <c r="E16" s="600" t="n">
        <v>0.242473661049416</v>
      </c>
      <c r="F16" s="599" t="n">
        <v>37832</v>
      </c>
      <c r="G16" s="599" t="n">
        <v>32240</v>
      </c>
      <c r="H16" s="600" t="n">
        <v>0.173449131513648</v>
      </c>
      <c r="I16" s="599" t="n">
        <v>58164</v>
      </c>
      <c r="J16" s="599" t="n">
        <v>45022</v>
      </c>
      <c r="K16" s="600" t="n">
        <v>0.291901736928613</v>
      </c>
      <c r="L16" s="601"/>
      <c r="M16" s="602" t="n">
        <v>0.643513266665503</v>
      </c>
      <c r="N16" s="602" t="n">
        <v>0.648454912704309</v>
      </c>
      <c r="O16" s="600" t="n">
        <v>-0.00762064708276689</v>
      </c>
      <c r="P16" s="599" t="n">
        <v>110618</v>
      </c>
      <c r="Q16" s="599" t="n">
        <v>111721</v>
      </c>
      <c r="R16" s="600" t="n">
        <v>-0.00987280815603154</v>
      </c>
      <c r="S16" s="599" t="n">
        <v>171897</v>
      </c>
      <c r="T16" s="599" t="n">
        <v>172288</v>
      </c>
      <c r="U16" s="600" t="n">
        <v>-0.00226945579494799</v>
      </c>
      <c r="V16" s="599" t="n">
        <v>281964</v>
      </c>
      <c r="W16" s="599" t="n">
        <v>236989</v>
      </c>
      <c r="X16" s="600" t="n">
        <v>0.189776740692606</v>
      </c>
      <c r="Y16" s="603" t="n">
        <v>2.93724738530772</v>
      </c>
      <c r="Z16" s="604" t="n">
        <v>3.06734228987083</v>
      </c>
    </row>
    <row r="17" customFormat="false" ht="15.75" hidden="false" customHeight="false" outlineLevel="0" collapsed="false">
      <c r="A17" s="605" t="s">
        <v>68</v>
      </c>
      <c r="B17" s="606"/>
      <c r="C17" s="607" t="n">
        <v>122516</v>
      </c>
      <c r="D17" s="607" t="n">
        <v>97773</v>
      </c>
      <c r="E17" s="608" t="n">
        <v>0.253065774804905</v>
      </c>
      <c r="F17" s="607" t="n">
        <v>47974</v>
      </c>
      <c r="G17" s="607" t="n">
        <v>38861</v>
      </c>
      <c r="H17" s="608" t="n">
        <v>0.234502457476648</v>
      </c>
      <c r="I17" s="607" t="n">
        <v>74542</v>
      </c>
      <c r="J17" s="607" t="n">
        <v>58912</v>
      </c>
      <c r="K17" s="608" t="n">
        <v>0.265310972297664</v>
      </c>
      <c r="L17" s="601"/>
      <c r="M17" s="609" t="n">
        <v>0.619962198506531</v>
      </c>
      <c r="N17" s="609" t="n">
        <v>0.637339402463129</v>
      </c>
      <c r="O17" s="608" t="n">
        <v>-0.0272652277412006</v>
      </c>
      <c r="P17" s="607" t="n">
        <v>140060</v>
      </c>
      <c r="Q17" s="607" t="n">
        <v>134137</v>
      </c>
      <c r="R17" s="608" t="n">
        <v>0.0441563476147521</v>
      </c>
      <c r="S17" s="607" t="n">
        <v>225917</v>
      </c>
      <c r="T17" s="607" t="n">
        <v>210464</v>
      </c>
      <c r="U17" s="608" t="n">
        <v>0.0734234833510719</v>
      </c>
      <c r="V17" s="607" t="n">
        <v>342044</v>
      </c>
      <c r="W17" s="607" t="n">
        <v>283524</v>
      </c>
      <c r="X17" s="608" t="n">
        <v>0.206402279877541</v>
      </c>
      <c r="Y17" s="610" t="n">
        <v>2.79183127101766</v>
      </c>
      <c r="Z17" s="611" t="n">
        <v>2.89981896842687</v>
      </c>
    </row>
    <row r="18" customFormat="false" ht="15" hidden="false" customHeight="false" outlineLevel="0" collapsed="false">
      <c r="A18" s="597" t="s">
        <v>71</v>
      </c>
      <c r="B18" s="598" t="s">
        <v>65</v>
      </c>
      <c r="C18" s="599" t="n">
        <v>10924</v>
      </c>
      <c r="D18" s="599" t="n">
        <v>11790</v>
      </c>
      <c r="E18" s="600" t="n">
        <v>-0.0734520780322307</v>
      </c>
      <c r="F18" s="599" t="n">
        <v>2399</v>
      </c>
      <c r="G18" s="599" t="n">
        <v>2943</v>
      </c>
      <c r="H18" s="600" t="n">
        <v>-0.18484539585457</v>
      </c>
      <c r="I18" s="599" t="n">
        <v>8525</v>
      </c>
      <c r="J18" s="599" t="n">
        <v>8847</v>
      </c>
      <c r="K18" s="600" t="n">
        <v>-0.0363965185938736</v>
      </c>
      <c r="L18" s="601"/>
      <c r="M18" s="602" t="n">
        <v>0.315581000565856</v>
      </c>
      <c r="N18" s="602" t="n">
        <v>0.391884360849878</v>
      </c>
      <c r="O18" s="600" t="n">
        <v>-0.194708867989893</v>
      </c>
      <c r="P18" s="599" t="n">
        <v>9481</v>
      </c>
      <c r="Q18" s="599" t="n">
        <v>11251</v>
      </c>
      <c r="R18" s="600" t="n">
        <v>-0.157319349391165</v>
      </c>
      <c r="S18" s="599" t="n">
        <v>30043</v>
      </c>
      <c r="T18" s="599" t="n">
        <v>28710</v>
      </c>
      <c r="U18" s="600" t="n">
        <v>0.0464298153953326</v>
      </c>
      <c r="V18" s="599" t="n">
        <v>20031</v>
      </c>
      <c r="W18" s="599" t="n">
        <v>23897</v>
      </c>
      <c r="X18" s="600" t="n">
        <v>-0.161777628991087</v>
      </c>
      <c r="Y18" s="603" t="n">
        <v>1.83366898571952</v>
      </c>
      <c r="Z18" s="604" t="n">
        <v>2.02688719253605</v>
      </c>
    </row>
    <row r="19" customFormat="false" ht="15.75" hidden="false" customHeight="false" outlineLevel="0" collapsed="false">
      <c r="A19" s="597"/>
      <c r="B19" s="598" t="s">
        <v>72</v>
      </c>
      <c r="C19" s="599" t="n">
        <v>30529</v>
      </c>
      <c r="D19" s="599" t="n">
        <v>29199</v>
      </c>
      <c r="E19" s="600" t="n">
        <v>0.0455495051200384</v>
      </c>
      <c r="F19" s="599" t="n">
        <v>8784</v>
      </c>
      <c r="G19" s="599" t="n">
        <v>7997</v>
      </c>
      <c r="H19" s="600" t="n">
        <v>0.0984119044641741</v>
      </c>
      <c r="I19" s="599" t="n">
        <v>21745</v>
      </c>
      <c r="J19" s="599" t="n">
        <v>21202</v>
      </c>
      <c r="K19" s="600" t="n">
        <v>0.0256107914347703</v>
      </c>
      <c r="L19" s="601"/>
      <c r="M19" s="602" t="n">
        <v>0.520695532517083</v>
      </c>
      <c r="N19" s="602" t="n">
        <v>0.576388568262616</v>
      </c>
      <c r="O19" s="600" t="n">
        <v>-0.0966241157651787</v>
      </c>
      <c r="P19" s="599" t="n">
        <v>33299</v>
      </c>
      <c r="Q19" s="599" t="n">
        <v>37452</v>
      </c>
      <c r="R19" s="600" t="n">
        <v>-0.110888604079889</v>
      </c>
      <c r="S19" s="599" t="n">
        <v>63951</v>
      </c>
      <c r="T19" s="599" t="n">
        <v>64977</v>
      </c>
      <c r="U19" s="600" t="n">
        <v>-0.0157902026871047</v>
      </c>
      <c r="V19" s="599" t="n">
        <v>68457</v>
      </c>
      <c r="W19" s="599" t="n">
        <v>75128</v>
      </c>
      <c r="X19" s="600" t="n">
        <v>-0.0887951229900969</v>
      </c>
      <c r="Y19" s="603" t="n">
        <v>2.24235972354155</v>
      </c>
      <c r="Z19" s="604" t="n">
        <v>2.57296482756259</v>
      </c>
    </row>
    <row r="20" customFormat="false" ht="15.75" hidden="false" customHeight="false" outlineLevel="0" collapsed="false">
      <c r="A20" s="605" t="s">
        <v>68</v>
      </c>
      <c r="B20" s="606"/>
      <c r="C20" s="607" t="n">
        <v>41453</v>
      </c>
      <c r="D20" s="607" t="n">
        <v>40989</v>
      </c>
      <c r="E20" s="608" t="n">
        <v>0.011320110273488</v>
      </c>
      <c r="F20" s="607" t="n">
        <v>11183</v>
      </c>
      <c r="G20" s="607" t="n">
        <v>10940</v>
      </c>
      <c r="H20" s="608" t="n">
        <v>0.0222120658135283</v>
      </c>
      <c r="I20" s="607" t="n">
        <v>30270</v>
      </c>
      <c r="J20" s="607" t="n">
        <v>30049</v>
      </c>
      <c r="K20" s="608" t="n">
        <v>0.00735465406502712</v>
      </c>
      <c r="L20" s="601"/>
      <c r="M20" s="609" t="n">
        <v>0.45513543417665</v>
      </c>
      <c r="N20" s="609" t="n">
        <v>0.519848004525708</v>
      </c>
      <c r="O20" s="608" t="n">
        <v>-0.124483637112544</v>
      </c>
      <c r="P20" s="607" t="n">
        <v>42780</v>
      </c>
      <c r="Q20" s="607" t="n">
        <v>48703</v>
      </c>
      <c r="R20" s="608" t="n">
        <v>-0.121614684927007</v>
      </c>
      <c r="S20" s="607" t="n">
        <v>93994</v>
      </c>
      <c r="T20" s="607" t="n">
        <v>93687</v>
      </c>
      <c r="U20" s="608" t="n">
        <v>0.00327686872244815</v>
      </c>
      <c r="V20" s="607" t="n">
        <v>88488</v>
      </c>
      <c r="W20" s="607" t="n">
        <v>99025</v>
      </c>
      <c r="X20" s="608" t="n">
        <v>-0.106407472860389</v>
      </c>
      <c r="Y20" s="610" t="n">
        <v>2.13465852893639</v>
      </c>
      <c r="Z20" s="611" t="n">
        <v>2.41589206860377</v>
      </c>
    </row>
    <row r="21" customFormat="false" ht="15" hidden="false" customHeight="false" outlineLevel="0" collapsed="false">
      <c r="A21" s="597" t="s">
        <v>73</v>
      </c>
      <c r="B21" s="598" t="s">
        <v>65</v>
      </c>
      <c r="C21" s="599" t="n">
        <v>7744</v>
      </c>
      <c r="D21" s="599" t="n">
        <v>7779</v>
      </c>
      <c r="E21" s="600" t="n">
        <v>-0.00449929296824785</v>
      </c>
      <c r="F21" s="599" t="n">
        <v>2279</v>
      </c>
      <c r="G21" s="599" t="n">
        <v>2830</v>
      </c>
      <c r="H21" s="600" t="n">
        <v>-0.19469964664311</v>
      </c>
      <c r="I21" s="599" t="n">
        <v>5465</v>
      </c>
      <c r="J21" s="599" t="n">
        <v>4949</v>
      </c>
      <c r="K21" s="600" t="n">
        <v>0.104263487573247</v>
      </c>
      <c r="L21" s="601"/>
      <c r="M21" s="602" t="n">
        <v>0.576508015719543</v>
      </c>
      <c r="N21" s="602" t="n">
        <v>0.536848596978107</v>
      </c>
      <c r="O21" s="600" t="n">
        <v>0.0738744945310046</v>
      </c>
      <c r="P21" s="599" t="n">
        <v>9242</v>
      </c>
      <c r="Q21" s="599" t="n">
        <v>8705</v>
      </c>
      <c r="R21" s="600" t="n">
        <v>0.0616886846639862</v>
      </c>
      <c r="S21" s="599" t="n">
        <v>16031</v>
      </c>
      <c r="T21" s="599" t="n">
        <v>16215</v>
      </c>
      <c r="U21" s="600" t="n">
        <v>-0.0113475177304965</v>
      </c>
      <c r="V21" s="599" t="n">
        <v>16570</v>
      </c>
      <c r="W21" s="599" t="n">
        <v>16767</v>
      </c>
      <c r="X21" s="600" t="n">
        <v>-0.0117492693982227</v>
      </c>
      <c r="Y21" s="603" t="n">
        <v>2.13972107438017</v>
      </c>
      <c r="Z21" s="604" t="n">
        <v>2.15541843424605</v>
      </c>
    </row>
    <row r="22" customFormat="false" ht="15.75" hidden="false" customHeight="false" outlineLevel="0" collapsed="false">
      <c r="A22" s="597"/>
      <c r="B22" s="598" t="s">
        <v>66</v>
      </c>
      <c r="C22" s="599" t="n">
        <v>12111</v>
      </c>
      <c r="D22" s="599" t="n">
        <v>16043</v>
      </c>
      <c r="E22" s="600" t="n">
        <v>-0.245091317085333</v>
      </c>
      <c r="F22" s="599" t="n">
        <v>5467</v>
      </c>
      <c r="G22" s="599" t="n">
        <v>7545</v>
      </c>
      <c r="H22" s="600" t="n">
        <v>-0.275414181577203</v>
      </c>
      <c r="I22" s="599" t="n">
        <v>6644</v>
      </c>
      <c r="J22" s="599" t="n">
        <v>8498</v>
      </c>
      <c r="K22" s="600" t="n">
        <v>-0.218168980936691</v>
      </c>
      <c r="L22" s="601"/>
      <c r="M22" s="602" t="n">
        <v>0.740663688141605</v>
      </c>
      <c r="N22" s="602" t="n">
        <v>0.74800120429532</v>
      </c>
      <c r="O22" s="600" t="n">
        <v>-0.00980949778099305</v>
      </c>
      <c r="P22" s="599" t="n">
        <v>21717</v>
      </c>
      <c r="Q22" s="599" t="n">
        <v>22360</v>
      </c>
      <c r="R22" s="600" t="n">
        <v>-0.0287567084078712</v>
      </c>
      <c r="S22" s="599" t="n">
        <v>29321</v>
      </c>
      <c r="T22" s="599" t="n">
        <v>29893</v>
      </c>
      <c r="U22" s="600" t="n">
        <v>-0.0191349145284849</v>
      </c>
      <c r="V22" s="599" t="n">
        <v>47516</v>
      </c>
      <c r="W22" s="599" t="n">
        <v>59434</v>
      </c>
      <c r="X22" s="600" t="n">
        <v>-0.20052495204765</v>
      </c>
      <c r="Y22" s="603" t="n">
        <v>3.92337544381141</v>
      </c>
      <c r="Z22" s="604" t="n">
        <v>3.70466870286106</v>
      </c>
    </row>
    <row r="23" customFormat="false" ht="15.75" hidden="false" customHeight="false" outlineLevel="0" collapsed="false">
      <c r="A23" s="605" t="s">
        <v>68</v>
      </c>
      <c r="B23" s="606"/>
      <c r="C23" s="607" t="n">
        <v>19855</v>
      </c>
      <c r="D23" s="607" t="n">
        <v>23822</v>
      </c>
      <c r="E23" s="608" t="n">
        <v>-0.166526739988246</v>
      </c>
      <c r="F23" s="607" t="n">
        <v>7746</v>
      </c>
      <c r="G23" s="607" t="n">
        <v>10375</v>
      </c>
      <c r="H23" s="608" t="n">
        <v>-0.253397590361446</v>
      </c>
      <c r="I23" s="607" t="n">
        <v>12109</v>
      </c>
      <c r="J23" s="607" t="n">
        <v>13447</v>
      </c>
      <c r="K23" s="608" t="n">
        <v>-0.0995017476016955</v>
      </c>
      <c r="L23" s="612"/>
      <c r="M23" s="609" t="n">
        <v>0.682638031398836</v>
      </c>
      <c r="N23" s="609" t="n">
        <v>0.673744252624273</v>
      </c>
      <c r="O23" s="608" t="n">
        <v>0.0132005263717212</v>
      </c>
      <c r="P23" s="607" t="n">
        <v>30959</v>
      </c>
      <c r="Q23" s="607" t="n">
        <v>31065</v>
      </c>
      <c r="R23" s="608" t="n">
        <v>-0.00341220022533398</v>
      </c>
      <c r="S23" s="607" t="n">
        <v>45352</v>
      </c>
      <c r="T23" s="607" t="n">
        <v>46108</v>
      </c>
      <c r="U23" s="608" t="n">
        <v>-0.0163962869783985</v>
      </c>
      <c r="V23" s="607" t="n">
        <v>64086</v>
      </c>
      <c r="W23" s="607" t="n">
        <v>76201</v>
      </c>
      <c r="X23" s="608" t="n">
        <v>-0.158987414863322</v>
      </c>
      <c r="Y23" s="610" t="n">
        <v>3.22770083102493</v>
      </c>
      <c r="Z23" s="611" t="n">
        <v>3.19876584669633</v>
      </c>
    </row>
    <row r="24" customFormat="false" ht="4.5" hidden="false" customHeight="true" outlineLevel="0" collapsed="false">
      <c r="A24" s="613"/>
      <c r="B24" s="614"/>
      <c r="C24" s="615"/>
      <c r="D24" s="615"/>
      <c r="E24" s="616"/>
      <c r="F24" s="615"/>
      <c r="G24" s="615"/>
      <c r="H24" s="616"/>
      <c r="I24" s="615"/>
      <c r="J24" s="615"/>
      <c r="K24" s="616"/>
      <c r="L24" s="616"/>
      <c r="M24" s="617"/>
      <c r="N24" s="617"/>
      <c r="O24" s="616"/>
      <c r="P24" s="615"/>
      <c r="Q24" s="615"/>
      <c r="R24" s="616"/>
      <c r="S24" s="615"/>
      <c r="T24" s="615"/>
      <c r="U24" s="616"/>
      <c r="V24" s="615"/>
      <c r="W24" s="615"/>
      <c r="X24" s="616"/>
      <c r="Y24" s="618"/>
      <c r="Z24" s="619"/>
    </row>
    <row r="25" customFormat="false" ht="16.5" hidden="false" customHeight="false" outlineLevel="0" collapsed="false">
      <c r="A25" s="620" t="s">
        <v>74</v>
      </c>
      <c r="B25" s="620"/>
      <c r="C25" s="621" t="n">
        <v>583106</v>
      </c>
      <c r="D25" s="621" t="n">
        <v>542025</v>
      </c>
      <c r="E25" s="622" t="n">
        <v>0.0757917070245837</v>
      </c>
      <c r="F25" s="621" t="n">
        <v>328496</v>
      </c>
      <c r="G25" s="621" t="n">
        <v>309040</v>
      </c>
      <c r="H25" s="622" t="n">
        <v>0.0629562516179135</v>
      </c>
      <c r="I25" s="621" t="n">
        <v>254610</v>
      </c>
      <c r="J25" s="621" t="n">
        <v>232985</v>
      </c>
      <c r="K25" s="622" t="n">
        <v>0.0928171341502672</v>
      </c>
      <c r="L25" s="623"/>
      <c r="M25" s="624" t="n">
        <v>0.662298279553815</v>
      </c>
      <c r="N25" s="624" t="n">
        <v>0.665722425806274</v>
      </c>
      <c r="O25" s="622" t="n">
        <v>-0.00514350443927525</v>
      </c>
      <c r="P25" s="621" t="n">
        <v>788431</v>
      </c>
      <c r="Q25" s="621" t="n">
        <v>775538</v>
      </c>
      <c r="R25" s="622" t="n">
        <v>0.0166245883502807</v>
      </c>
      <c r="S25" s="621" t="n">
        <v>1190447</v>
      </c>
      <c r="T25" s="621" t="n">
        <v>1164957</v>
      </c>
      <c r="U25" s="622" t="n">
        <v>0.0218806359376355</v>
      </c>
      <c r="V25" s="621" t="n">
        <v>1557149</v>
      </c>
      <c r="W25" s="621" t="n">
        <v>1492037</v>
      </c>
      <c r="X25" s="622" t="n">
        <v>0.0436396684532622</v>
      </c>
      <c r="Y25" s="625" t="n">
        <v>2.67043899393935</v>
      </c>
      <c r="Z25" s="626" t="n">
        <v>2.75270882339376</v>
      </c>
    </row>
    <row r="26" s="630" customFormat="true" ht="11.25" hidden="false" customHeight="true" outlineLevel="0" collapsed="false">
      <c r="A26" s="627"/>
      <c r="B26" s="627"/>
      <c r="C26" s="599"/>
      <c r="D26" s="599"/>
      <c r="E26" s="602"/>
      <c r="F26" s="599"/>
      <c r="G26" s="599"/>
      <c r="H26" s="602"/>
      <c r="I26" s="599"/>
      <c r="J26" s="599"/>
      <c r="K26" s="602"/>
      <c r="L26" s="628"/>
      <c r="M26" s="602"/>
      <c r="N26" s="602"/>
      <c r="O26" s="602"/>
      <c r="P26" s="599"/>
      <c r="Q26" s="599"/>
      <c r="R26" s="602"/>
      <c r="S26" s="599"/>
      <c r="T26" s="599"/>
      <c r="U26" s="602"/>
      <c r="V26" s="599"/>
      <c r="W26" s="599"/>
      <c r="X26" s="602"/>
      <c r="Y26" s="629"/>
      <c r="Z26" s="629"/>
    </row>
    <row r="27" customFormat="false" ht="16.5" hidden="false" customHeight="false" outlineLevel="0" collapsed="false">
      <c r="A27" s="631" t="s">
        <v>75</v>
      </c>
      <c r="B27" s="631"/>
      <c r="C27" s="632" t="n">
        <v>34954</v>
      </c>
      <c r="D27" s="632" t="n">
        <v>38488</v>
      </c>
      <c r="E27" s="633" t="n">
        <v>-0.0918208272708377</v>
      </c>
      <c r="F27" s="632" t="n">
        <v>4675</v>
      </c>
      <c r="G27" s="632" t="n">
        <v>5153</v>
      </c>
      <c r="H27" s="633" t="n">
        <v>-0.0927614981564137</v>
      </c>
      <c r="I27" s="632" t="n">
        <v>30279</v>
      </c>
      <c r="J27" s="632" t="n">
        <v>33335</v>
      </c>
      <c r="K27" s="633" t="n">
        <v>-0.0916754162291885</v>
      </c>
      <c r="L27" s="634"/>
      <c r="M27" s="635" t="n">
        <v>0.380964315052281</v>
      </c>
      <c r="N27" s="635" t="n">
        <v>0.417404884353375</v>
      </c>
      <c r="O27" s="633" t="n">
        <v>-0.0873026901866421</v>
      </c>
      <c r="P27" s="632" t="n">
        <v>27362</v>
      </c>
      <c r="Q27" s="632" t="n">
        <v>31004</v>
      </c>
      <c r="R27" s="633" t="n">
        <v>-0.117468713714359</v>
      </c>
      <c r="S27" s="632" t="n">
        <v>71823</v>
      </c>
      <c r="T27" s="632" t="n">
        <v>74278</v>
      </c>
      <c r="U27" s="633" t="n">
        <v>-0.0330515091951857</v>
      </c>
      <c r="V27" s="632" t="n">
        <v>79898</v>
      </c>
      <c r="W27" s="632" t="n">
        <v>88537</v>
      </c>
      <c r="X27" s="633" t="n">
        <v>-0.0975750251307363</v>
      </c>
      <c r="Y27" s="636" t="n">
        <v>2.28580419980546</v>
      </c>
      <c r="Z27" s="637" t="n">
        <v>2.30037933901476</v>
      </c>
    </row>
    <row r="28" customFormat="false" ht="12.75" hidden="false" customHeight="false" outlineLevel="0" collapsed="false">
      <c r="O28" s="638"/>
    </row>
    <row r="30" customFormat="false" ht="24" hidden="false" customHeight="false" outlineLevel="0" collapsed="false">
      <c r="A30" s="639" t="s">
        <v>76</v>
      </c>
      <c r="B30" s="639"/>
      <c r="C30" s="639"/>
      <c r="D30" s="639"/>
      <c r="E30" s="639"/>
      <c r="F30" s="639"/>
      <c r="G30" s="639"/>
      <c r="H30" s="639"/>
      <c r="I30" s="639"/>
      <c r="J30" s="639"/>
      <c r="K30" s="639"/>
      <c r="L30" s="639"/>
      <c r="M30" s="639"/>
      <c r="N30" s="639"/>
      <c r="O30" s="639"/>
      <c r="P30" s="639"/>
      <c r="Q30" s="639"/>
      <c r="R30" s="639"/>
      <c r="S30" s="639"/>
      <c r="T30" s="639"/>
      <c r="U30" s="639"/>
      <c r="V30" s="639"/>
      <c r="W30" s="639"/>
      <c r="X30" s="639"/>
      <c r="Y30" s="639"/>
      <c r="Z30" s="639"/>
    </row>
    <row r="31" customFormat="false" ht="15" hidden="false" customHeight="false" outlineLevel="0" collapsed="false">
      <c r="A31" s="581"/>
      <c r="B31" s="582"/>
      <c r="C31" s="583" t="s">
        <v>51</v>
      </c>
      <c r="D31" s="583"/>
      <c r="E31" s="584" t="s">
        <v>52</v>
      </c>
      <c r="F31" s="583" t="s">
        <v>53</v>
      </c>
      <c r="G31" s="583"/>
      <c r="H31" s="584" t="s">
        <v>52</v>
      </c>
      <c r="I31" s="583" t="s">
        <v>54</v>
      </c>
      <c r="J31" s="583"/>
      <c r="K31" s="585" t="s">
        <v>52</v>
      </c>
      <c r="L31" s="586"/>
      <c r="M31" s="587" t="s">
        <v>55</v>
      </c>
      <c r="N31" s="587"/>
      <c r="O31" s="584" t="s">
        <v>56</v>
      </c>
      <c r="P31" s="583" t="s">
        <v>57</v>
      </c>
      <c r="Q31" s="583"/>
      <c r="R31" s="584" t="s">
        <v>52</v>
      </c>
      <c r="S31" s="583" t="s">
        <v>58</v>
      </c>
      <c r="T31" s="583"/>
      <c r="U31" s="584" t="s">
        <v>52</v>
      </c>
      <c r="V31" s="583" t="s">
        <v>59</v>
      </c>
      <c r="W31" s="583"/>
      <c r="X31" s="584" t="s">
        <v>52</v>
      </c>
      <c r="Y31" s="588" t="s">
        <v>60</v>
      </c>
      <c r="Z31" s="588"/>
    </row>
    <row r="32" customFormat="false" ht="28.5" hidden="false" customHeight="true" outlineLevel="0" collapsed="false">
      <c r="A32" s="640" t="s">
        <v>62</v>
      </c>
      <c r="B32" s="640"/>
      <c r="C32" s="591" t="n">
        <v>2011</v>
      </c>
      <c r="D32" s="591" t="n">
        <v>2010</v>
      </c>
      <c r="E32" s="592" t="s">
        <v>63</v>
      </c>
      <c r="F32" s="591" t="n">
        <v>2011</v>
      </c>
      <c r="G32" s="591" t="n">
        <v>2010</v>
      </c>
      <c r="H32" s="592" t="s">
        <v>63</v>
      </c>
      <c r="I32" s="591" t="n">
        <v>2011</v>
      </c>
      <c r="J32" s="591" t="n">
        <v>2010</v>
      </c>
      <c r="K32" s="592" t="s">
        <v>63</v>
      </c>
      <c r="L32" s="593"/>
      <c r="M32" s="591" t="n">
        <v>2011</v>
      </c>
      <c r="N32" s="591" t="n">
        <v>2010</v>
      </c>
      <c r="O32" s="592" t="s">
        <v>63</v>
      </c>
      <c r="P32" s="591" t="n">
        <v>2011</v>
      </c>
      <c r="Q32" s="591" t="n">
        <v>2010</v>
      </c>
      <c r="R32" s="592" t="s">
        <v>63</v>
      </c>
      <c r="S32" s="591" t="n">
        <v>2011</v>
      </c>
      <c r="T32" s="591" t="n">
        <v>2010</v>
      </c>
      <c r="U32" s="592" t="s">
        <v>63</v>
      </c>
      <c r="V32" s="591" t="n">
        <v>2011</v>
      </c>
      <c r="W32" s="591" t="n">
        <v>2010</v>
      </c>
      <c r="X32" s="592" t="s">
        <v>63</v>
      </c>
      <c r="Y32" s="591" t="n">
        <v>2011</v>
      </c>
      <c r="Z32" s="596" t="n">
        <v>2010</v>
      </c>
    </row>
    <row r="33" customFormat="false" ht="15" hidden="false" customHeight="false" outlineLevel="0" collapsed="false">
      <c r="A33" s="641" t="s">
        <v>65</v>
      </c>
      <c r="B33" s="641"/>
      <c r="C33" s="642" t="n">
        <f aca="false">C7+C11+C14+C18+C21</f>
        <v>106135</v>
      </c>
      <c r="D33" s="642" t="n">
        <f aca="false">D7+D11+D14+D18+D21</f>
        <v>103424</v>
      </c>
      <c r="E33" s="600" t="n">
        <f aca="false">(C33-D33)/D33</f>
        <v>0.026212484529703</v>
      </c>
      <c r="F33" s="642" t="n">
        <f aca="false">F7+F11+F14+F18+F21</f>
        <v>32161</v>
      </c>
      <c r="G33" s="642" t="n">
        <f aca="false">G7+G11+G14+G18+G21</f>
        <v>30215</v>
      </c>
      <c r="H33" s="600" t="n">
        <f aca="false">(F33-G33)/G33</f>
        <v>0.0644050968062221</v>
      </c>
      <c r="I33" s="642" t="n">
        <f aca="false">I7+I11+I14+I18+I21</f>
        <v>73974</v>
      </c>
      <c r="J33" s="642" t="n">
        <f aca="false">J7+J11+J14+J18+J21</f>
        <v>73209</v>
      </c>
      <c r="K33" s="600" t="n">
        <f aca="false">(I33-J33)/J33</f>
        <v>0.0104495348932508</v>
      </c>
      <c r="L33" s="643"/>
      <c r="M33" s="644" t="n">
        <f aca="false">P33/S33</f>
        <v>0.419575406215165</v>
      </c>
      <c r="N33" s="644" t="n">
        <f aca="false">Q33/T33</f>
        <v>0.440361923498594</v>
      </c>
      <c r="O33" s="600" t="n">
        <f aca="false">M33/N33-1</f>
        <v>-0.0472032575348119</v>
      </c>
      <c r="P33" s="642" t="n">
        <f aca="false">P7+P11+P14+P18+P21</f>
        <v>101249</v>
      </c>
      <c r="Q33" s="642" t="n">
        <f aca="false">Q7+Q11+Q14+Q18+Q21</f>
        <v>101621</v>
      </c>
      <c r="R33" s="600" t="n">
        <f aca="false">(P33-Q33)/Q33</f>
        <v>-0.00366066069021167</v>
      </c>
      <c r="S33" s="642" t="n">
        <f aca="false">S7+S11+S14+S18+S21</f>
        <v>241313</v>
      </c>
      <c r="T33" s="642" t="n">
        <f aca="false">T7+T11+T14+T18+T21</f>
        <v>230767</v>
      </c>
      <c r="U33" s="600" t="n">
        <f aca="false">(S33-T33)/T33</f>
        <v>0.045699775097826</v>
      </c>
      <c r="V33" s="642" t="n">
        <f aca="false">V7+V11+V14+V18+V21</f>
        <v>236039</v>
      </c>
      <c r="W33" s="642" t="n">
        <f aca="false">W7+W11+W14+W18+W21</f>
        <v>238409</v>
      </c>
      <c r="X33" s="600" t="n">
        <f aca="false">(V33-W33)/W33</f>
        <v>-0.00994089988213532</v>
      </c>
      <c r="Y33" s="645" t="n">
        <f aca="false">V33/C33</f>
        <v>2.223950628916</v>
      </c>
      <c r="Z33" s="646" t="n">
        <f aca="false">W33/D33</f>
        <v>2.30516127784653</v>
      </c>
    </row>
    <row r="34" customFormat="false" ht="15" hidden="false" customHeight="false" outlineLevel="0" collapsed="false">
      <c r="A34" s="647" t="s">
        <v>66</v>
      </c>
      <c r="B34" s="647"/>
      <c r="C34" s="648" t="n">
        <f aca="false">C8+C12+C19+C15+C22</f>
        <v>134545</v>
      </c>
      <c r="D34" s="648" t="n">
        <f aca="false">D8+D12+D19+D15+D22</f>
        <v>124780</v>
      </c>
      <c r="E34" s="649" t="n">
        <f aca="false">(C34-D34)/D34</f>
        <v>0.0782577336111556</v>
      </c>
      <c r="F34" s="648" t="n">
        <f aca="false">F8+F12+F19+F15+F22</f>
        <v>62064</v>
      </c>
      <c r="G34" s="648" t="n">
        <f aca="false">G8+G12+G19+G15+G22</f>
        <v>58282</v>
      </c>
      <c r="H34" s="649" t="n">
        <f aca="false">(F34-G34)/G34</f>
        <v>0.0648913901376068</v>
      </c>
      <c r="I34" s="648" t="n">
        <f aca="false">I8+I12+I19+I15+I22</f>
        <v>72481</v>
      </c>
      <c r="J34" s="648" t="n">
        <f aca="false">J8+J12+J19+J15+J22</f>
        <v>66498</v>
      </c>
      <c r="K34" s="649" t="n">
        <f aca="false">(I34-J34)/J34</f>
        <v>0.0899726307558122</v>
      </c>
      <c r="L34" s="643"/>
      <c r="M34" s="650" t="n">
        <f aca="false">P34/S34</f>
        <v>0.632317769411184</v>
      </c>
      <c r="N34" s="651" t="n">
        <f aca="false">Q34/T34</f>
        <v>0.643127008511857</v>
      </c>
      <c r="O34" s="649" t="n">
        <f aca="false">M34/N34-1</f>
        <v>-0.016807316373922</v>
      </c>
      <c r="P34" s="648" t="n">
        <f aca="false">P8+P12+P19+P15+P22</f>
        <v>163917</v>
      </c>
      <c r="Q34" s="648" t="n">
        <f aca="false">Q8+Q12+Q19+Q15+Q22</f>
        <v>159500</v>
      </c>
      <c r="R34" s="649" t="n">
        <f aca="false">(P34-Q34)/Q34</f>
        <v>0.027692789968652</v>
      </c>
      <c r="S34" s="648" t="n">
        <f aca="false">S8+S12+S19+S15+S22</f>
        <v>259232</v>
      </c>
      <c r="T34" s="648" t="n">
        <f aca="false">T8+T12+T19+T15+T22</f>
        <v>248007</v>
      </c>
      <c r="U34" s="649" t="n">
        <f aca="false">(S34-T34)/T34</f>
        <v>0.0452608192510695</v>
      </c>
      <c r="V34" s="648" t="n">
        <f aca="false">V8+V12+V19+V15+V22</f>
        <v>325749</v>
      </c>
      <c r="W34" s="648" t="n">
        <f aca="false">W8+W12+W19+W15+W22</f>
        <v>319945</v>
      </c>
      <c r="X34" s="649" t="n">
        <f aca="false">(V34-W34)/W34</f>
        <v>0.0181406179187048</v>
      </c>
      <c r="Y34" s="652" t="n">
        <f aca="false">V34/C34</f>
        <v>2.42111561187707</v>
      </c>
      <c r="Z34" s="653" t="n">
        <f aca="false">W34/D34</f>
        <v>2.56407276807181</v>
      </c>
    </row>
    <row r="35" customFormat="false" ht="15.75" hidden="false" customHeight="false" outlineLevel="0" collapsed="false">
      <c r="A35" s="654" t="s">
        <v>67</v>
      </c>
      <c r="B35" s="654"/>
      <c r="C35" s="655" t="n">
        <f aca="false">C9+C16</f>
        <v>342426</v>
      </c>
      <c r="D35" s="656" t="n">
        <f aca="false">D9+D16</f>
        <v>313821</v>
      </c>
      <c r="E35" s="657" t="n">
        <f aca="false">(C35-D35)/D35</f>
        <v>0.0911506878124791</v>
      </c>
      <c r="F35" s="658" t="n">
        <f aca="false">F9+F16</f>
        <v>234271</v>
      </c>
      <c r="G35" s="656" t="n">
        <f aca="false">G9+G16</f>
        <v>220543</v>
      </c>
      <c r="H35" s="657" t="n">
        <f aca="false">(F35-G35)/G35</f>
        <v>0.0622463646545118</v>
      </c>
      <c r="I35" s="658" t="n">
        <f aca="false">I9+I16</f>
        <v>108155</v>
      </c>
      <c r="J35" s="656" t="n">
        <f aca="false">J9+J16</f>
        <v>93278</v>
      </c>
      <c r="K35" s="659" t="n">
        <f aca="false">(I35-J35)/J35</f>
        <v>0.159490983940479</v>
      </c>
      <c r="L35" s="660"/>
      <c r="M35" s="661" t="n">
        <f aca="false">P35/S35</f>
        <v>0.758462796165253</v>
      </c>
      <c r="N35" s="662" t="n">
        <f aca="false">Q35/T35</f>
        <v>0.749679021485522</v>
      </c>
      <c r="O35" s="657" t="n">
        <f aca="false">M35/N35-1</f>
        <v>0.0117167139909089</v>
      </c>
      <c r="P35" s="658" t="n">
        <f aca="false">P9+P16</f>
        <v>523265</v>
      </c>
      <c r="Q35" s="656" t="n">
        <f aca="false">Q9+Q16</f>
        <v>514417</v>
      </c>
      <c r="R35" s="657" t="n">
        <f aca="false">(P35-Q35)/Q35</f>
        <v>0.0172000536529703</v>
      </c>
      <c r="S35" s="658" t="n">
        <f aca="false">S9+S16</f>
        <v>689902</v>
      </c>
      <c r="T35" s="656" t="n">
        <f aca="false">T9+T16</f>
        <v>686183</v>
      </c>
      <c r="U35" s="657" t="n">
        <f aca="false">(S35-T35)/T35</f>
        <v>0.00541983698226275</v>
      </c>
      <c r="V35" s="658" t="n">
        <f aca="false">V9+V16</f>
        <v>995361</v>
      </c>
      <c r="W35" s="656" t="n">
        <f aca="false">W9+W16</f>
        <v>933683</v>
      </c>
      <c r="X35" s="659" t="n">
        <f aca="false">(V35-W35)/W35</f>
        <v>0.0660588229623973</v>
      </c>
      <c r="Y35" s="663" t="n">
        <f aca="false">V35/C35</f>
        <v>2.90679154036201</v>
      </c>
      <c r="Z35" s="664" t="n">
        <f aca="false">W35/D35</f>
        <v>2.97520879737175</v>
      </c>
    </row>
    <row r="36" customFormat="false" ht="4.5" hidden="false" customHeight="true" outlineLevel="0" collapsed="false">
      <c r="A36" s="613"/>
      <c r="B36" s="614"/>
      <c r="C36" s="665"/>
      <c r="D36" s="665"/>
      <c r="E36" s="666"/>
      <c r="F36" s="665"/>
      <c r="G36" s="665"/>
      <c r="H36" s="666"/>
      <c r="I36" s="665"/>
      <c r="J36" s="665"/>
      <c r="K36" s="667"/>
      <c r="L36" s="668"/>
      <c r="M36" s="669"/>
      <c r="N36" s="669"/>
      <c r="O36" s="666"/>
      <c r="P36" s="665"/>
      <c r="Q36" s="665"/>
      <c r="R36" s="666"/>
      <c r="S36" s="665"/>
      <c r="T36" s="665"/>
      <c r="U36" s="666"/>
      <c r="V36" s="665"/>
      <c r="W36" s="665"/>
      <c r="X36" s="666"/>
      <c r="Y36" s="670"/>
      <c r="Z36" s="670"/>
    </row>
    <row r="37" customFormat="false" ht="16.5" hidden="false" customHeight="false" outlineLevel="0" collapsed="false">
      <c r="A37" s="620" t="s">
        <v>74</v>
      </c>
      <c r="B37" s="620"/>
      <c r="C37" s="671" t="n">
        <f aca="false">SUM(C33:C35)</f>
        <v>583106</v>
      </c>
      <c r="D37" s="671" t="n">
        <f aca="false">SUM(D33:D35)</f>
        <v>542025</v>
      </c>
      <c r="E37" s="622" t="n">
        <f aca="false">(C37-D37)/D37</f>
        <v>0.0757917070245837</v>
      </c>
      <c r="F37" s="671" t="n">
        <f aca="false">SUM(F33:F35)</f>
        <v>328496</v>
      </c>
      <c r="G37" s="671" t="n">
        <f aca="false">SUM(G33:G35)</f>
        <v>309040</v>
      </c>
      <c r="H37" s="622" t="n">
        <f aca="false">(F37-G37)/G37</f>
        <v>0.0629562516179135</v>
      </c>
      <c r="I37" s="671" t="n">
        <f aca="false">SUM(I33:I35)</f>
        <v>254610</v>
      </c>
      <c r="J37" s="671" t="n">
        <f aca="false">SUM(J33:J35)</f>
        <v>232985</v>
      </c>
      <c r="K37" s="622" t="n">
        <f aca="false">(I37-J37)/J37</f>
        <v>0.0928171341502672</v>
      </c>
      <c r="L37" s="672"/>
      <c r="M37" s="673" t="n">
        <f aca="false">P37/S37</f>
        <v>0.662298279553815</v>
      </c>
      <c r="N37" s="673" t="n">
        <f aca="false">Q37/T37</f>
        <v>0.665722425806274</v>
      </c>
      <c r="O37" s="622" t="n">
        <f aca="false">M37/N37-1</f>
        <v>-0.00514350443927525</v>
      </c>
      <c r="P37" s="671" t="n">
        <f aca="false">SUM(P33:P35)</f>
        <v>788431</v>
      </c>
      <c r="Q37" s="671" t="n">
        <f aca="false">SUM(Q33:Q35)</f>
        <v>775538</v>
      </c>
      <c r="R37" s="622" t="n">
        <f aca="false">(P37-Q37)/Q37</f>
        <v>0.0166245883502807</v>
      </c>
      <c r="S37" s="671" t="n">
        <f aca="false">SUM(S33:S35)</f>
        <v>1190447</v>
      </c>
      <c r="T37" s="671" t="n">
        <f aca="false">SUM(T33:T35)</f>
        <v>1164957</v>
      </c>
      <c r="U37" s="622" t="n">
        <f aca="false">(S37-T37)/T37</f>
        <v>0.0218806359376355</v>
      </c>
      <c r="V37" s="671" t="n">
        <f aca="false">SUM(V33:V35)</f>
        <v>1557149</v>
      </c>
      <c r="W37" s="671" t="n">
        <f aca="false">SUM(W33:W35)</f>
        <v>1492037</v>
      </c>
      <c r="X37" s="622" t="n">
        <f aca="false">(V37-W37)/W37</f>
        <v>0.0436396684532622</v>
      </c>
      <c r="Y37" s="674" t="n">
        <f aca="false">V37/C37</f>
        <v>2.67043899393935</v>
      </c>
      <c r="Z37" s="675" t="n">
        <f aca="false">W37/D37</f>
        <v>2.75270882339376</v>
      </c>
    </row>
    <row r="38" customFormat="false" ht="11.25" hidden="false" customHeight="true" outlineLevel="0" collapsed="false">
      <c r="A38" s="676"/>
      <c r="B38" s="676"/>
      <c r="C38" s="676"/>
      <c r="D38" s="676"/>
      <c r="E38" s="677"/>
      <c r="F38" s="676"/>
      <c r="G38" s="676"/>
      <c r="H38" s="677"/>
      <c r="I38" s="676"/>
      <c r="J38" s="676"/>
      <c r="K38" s="677"/>
      <c r="L38" s="676"/>
      <c r="M38" s="678"/>
      <c r="N38" s="678"/>
      <c r="O38" s="677"/>
      <c r="P38" s="676"/>
      <c r="Q38" s="676"/>
      <c r="R38" s="676"/>
      <c r="S38" s="676"/>
      <c r="T38" s="676"/>
      <c r="U38" s="676"/>
      <c r="V38" s="676"/>
      <c r="W38" s="676"/>
      <c r="X38" s="676"/>
      <c r="Y38" s="676"/>
      <c r="Z38" s="676"/>
    </row>
    <row r="39" customFormat="false" ht="12.75" hidden="false" customHeight="false" outlineLevel="0" collapsed="false">
      <c r="C39" s="679"/>
      <c r="D39" s="679"/>
      <c r="E39" s="679"/>
      <c r="F39" s="679"/>
      <c r="G39" s="679"/>
      <c r="H39" s="679"/>
      <c r="I39" s="679"/>
    </row>
    <row r="40" customFormat="false" ht="24" hidden="false" customHeight="false" outlineLevel="0" collapsed="false">
      <c r="A40" s="639" t="s">
        <v>77</v>
      </c>
      <c r="B40" s="639"/>
      <c r="C40" s="639"/>
      <c r="D40" s="639"/>
      <c r="E40" s="639"/>
      <c r="F40" s="639"/>
      <c r="G40" s="639"/>
      <c r="H40" s="639"/>
      <c r="I40" s="639"/>
      <c r="J40" s="639"/>
      <c r="K40" s="639"/>
      <c r="L40" s="639"/>
      <c r="M40" s="639"/>
      <c r="N40" s="639"/>
      <c r="O40" s="639"/>
      <c r="P40" s="639"/>
      <c r="Q40" s="639"/>
      <c r="R40" s="639"/>
      <c r="S40" s="639"/>
      <c r="T40" s="639"/>
      <c r="U40" s="639"/>
      <c r="V40" s="639"/>
      <c r="W40" s="639"/>
      <c r="X40" s="639"/>
      <c r="Y40" s="639"/>
      <c r="Z40" s="639"/>
    </row>
    <row r="41" customFormat="false" ht="15" hidden="false" customHeight="false" outlineLevel="0" collapsed="false">
      <c r="A41" s="581"/>
      <c r="B41" s="582"/>
      <c r="C41" s="583" t="s">
        <v>51</v>
      </c>
      <c r="D41" s="583"/>
      <c r="E41" s="584" t="s">
        <v>52</v>
      </c>
      <c r="F41" s="583" t="s">
        <v>53</v>
      </c>
      <c r="G41" s="583"/>
      <c r="H41" s="584" t="s">
        <v>52</v>
      </c>
      <c r="I41" s="583" t="s">
        <v>54</v>
      </c>
      <c r="J41" s="583"/>
      <c r="K41" s="585" t="s">
        <v>52</v>
      </c>
      <c r="L41" s="586"/>
      <c r="M41" s="587" t="s">
        <v>55</v>
      </c>
      <c r="N41" s="587"/>
      <c r="O41" s="584" t="s">
        <v>56</v>
      </c>
      <c r="P41" s="583" t="s">
        <v>57</v>
      </c>
      <c r="Q41" s="583"/>
      <c r="R41" s="584" t="s">
        <v>52</v>
      </c>
      <c r="S41" s="583" t="s">
        <v>58</v>
      </c>
      <c r="T41" s="583"/>
      <c r="U41" s="584" t="s">
        <v>52</v>
      </c>
      <c r="V41" s="583" t="s">
        <v>59</v>
      </c>
      <c r="W41" s="583"/>
      <c r="X41" s="584" t="s">
        <v>52</v>
      </c>
      <c r="Y41" s="588" t="s">
        <v>60</v>
      </c>
      <c r="Z41" s="588"/>
    </row>
    <row r="42" customFormat="false" ht="15.75" hidden="false" customHeight="false" outlineLevel="0" collapsed="false">
      <c r="A42" s="680" t="s">
        <v>61</v>
      </c>
      <c r="B42" s="680"/>
      <c r="C42" s="591" t="n">
        <v>2011</v>
      </c>
      <c r="D42" s="591" t="n">
        <v>2010</v>
      </c>
      <c r="E42" s="592" t="s">
        <v>63</v>
      </c>
      <c r="F42" s="591" t="n">
        <v>2011</v>
      </c>
      <c r="G42" s="591" t="n">
        <v>2010</v>
      </c>
      <c r="H42" s="592" t="s">
        <v>63</v>
      </c>
      <c r="I42" s="591" t="n">
        <v>2011</v>
      </c>
      <c r="J42" s="591" t="n">
        <v>2010</v>
      </c>
      <c r="K42" s="592" t="s">
        <v>63</v>
      </c>
      <c r="L42" s="593"/>
      <c r="M42" s="591" t="n">
        <v>2011</v>
      </c>
      <c r="N42" s="591" t="n">
        <v>2010</v>
      </c>
      <c r="O42" s="592" t="s">
        <v>63</v>
      </c>
      <c r="P42" s="591" t="n">
        <v>2011</v>
      </c>
      <c r="Q42" s="591" t="n">
        <v>2010</v>
      </c>
      <c r="R42" s="592" t="s">
        <v>63</v>
      </c>
      <c r="S42" s="591" t="n">
        <v>2011</v>
      </c>
      <c r="T42" s="591" t="n">
        <v>2010</v>
      </c>
      <c r="U42" s="592" t="s">
        <v>63</v>
      </c>
      <c r="V42" s="591" t="n">
        <v>2011</v>
      </c>
      <c r="W42" s="591" t="n">
        <v>2010</v>
      </c>
      <c r="X42" s="592" t="s">
        <v>63</v>
      </c>
      <c r="Y42" s="591" t="n">
        <v>2011</v>
      </c>
      <c r="Z42" s="596" t="n">
        <v>2010</v>
      </c>
    </row>
    <row r="43" s="71" customFormat="true" ht="15" hidden="false" customHeight="false" outlineLevel="0" collapsed="false">
      <c r="A43" s="681" t="s">
        <v>64</v>
      </c>
      <c r="B43" s="681"/>
      <c r="C43" s="665" t="n">
        <f aca="false">C10</f>
        <v>306330</v>
      </c>
      <c r="D43" s="682" t="n">
        <f aca="false">D10</f>
        <v>289568</v>
      </c>
      <c r="E43" s="666" t="n">
        <f aca="false">(C43-D43)/D43</f>
        <v>0.0578862305227097</v>
      </c>
      <c r="F43" s="665" t="n">
        <f aca="false">F10</f>
        <v>242761</v>
      </c>
      <c r="G43" s="682" t="n">
        <f aca="false">G10</f>
        <v>229846</v>
      </c>
      <c r="H43" s="666" t="n">
        <f aca="false">(F43-G43)/G43</f>
        <v>0.0561897966464502</v>
      </c>
      <c r="I43" s="665" t="n">
        <f aca="false">I10</f>
        <v>63569</v>
      </c>
      <c r="J43" s="682" t="n">
        <f aca="false">J10</f>
        <v>59722</v>
      </c>
      <c r="K43" s="666" t="n">
        <f aca="false">(I43-J43)/J43</f>
        <v>0.0644151234051103</v>
      </c>
      <c r="L43" s="643"/>
      <c r="M43" s="669" t="n">
        <f aca="false">P43/S43</f>
        <v>0.761971740536714</v>
      </c>
      <c r="N43" s="683" t="n">
        <f aca="false">Q43/T43</f>
        <v>0.753235596197595</v>
      </c>
      <c r="O43" s="666" t="n">
        <f aca="false">M43/N43-1</f>
        <v>0.0115981565173235</v>
      </c>
      <c r="P43" s="665" t="n">
        <f aca="false">P10</f>
        <v>486474</v>
      </c>
      <c r="Q43" s="682" t="n">
        <f aca="false">Q10</f>
        <v>470831</v>
      </c>
      <c r="R43" s="666" t="n">
        <f aca="false">(P43-Q43)/Q43</f>
        <v>0.0332242354475385</v>
      </c>
      <c r="S43" s="665" t="n">
        <f aca="false">S10</f>
        <v>638441</v>
      </c>
      <c r="T43" s="682" t="n">
        <f aca="false">T10</f>
        <v>625078</v>
      </c>
      <c r="U43" s="666" t="n">
        <f aca="false">(S43-T43)/T43</f>
        <v>0.0213781320091253</v>
      </c>
      <c r="V43" s="665" t="n">
        <f aca="false">V10</f>
        <v>842736</v>
      </c>
      <c r="W43" s="682" t="n">
        <f aca="false">W10</f>
        <v>813057</v>
      </c>
      <c r="X43" s="666" t="n">
        <f aca="false">(V43-W43)/W43</f>
        <v>0.0365029758061243</v>
      </c>
      <c r="Y43" s="670" t="n">
        <f aca="false">V43/C43</f>
        <v>2.75107237293115</v>
      </c>
      <c r="Z43" s="684" t="n">
        <f aca="false">W43/D43</f>
        <v>2.80782752237816</v>
      </c>
    </row>
    <row r="44" s="71" customFormat="true" ht="15" hidden="false" customHeight="false" outlineLevel="0" collapsed="false">
      <c r="A44" s="685" t="s">
        <v>69</v>
      </c>
      <c r="B44" s="685"/>
      <c r="C44" s="686" t="n">
        <f aca="false">C13</f>
        <v>92952</v>
      </c>
      <c r="D44" s="687" t="n">
        <f aca="false">D13</f>
        <v>89873</v>
      </c>
      <c r="E44" s="688" t="n">
        <f aca="false">(C44-D44)/D44</f>
        <v>0.0342594550087346</v>
      </c>
      <c r="F44" s="686" t="n">
        <f aca="false">F13</f>
        <v>18832</v>
      </c>
      <c r="G44" s="687" t="n">
        <f aca="false">G13</f>
        <v>19018</v>
      </c>
      <c r="H44" s="688" t="n">
        <f aca="false">(F44-G44)/G44</f>
        <v>-0.00978020822378799</v>
      </c>
      <c r="I44" s="686" t="n">
        <f aca="false">I13</f>
        <v>74120</v>
      </c>
      <c r="J44" s="687" t="n">
        <f aca="false">J13</f>
        <v>70855</v>
      </c>
      <c r="K44" s="688" t="n">
        <f aca="false">(I44-J44)/J44</f>
        <v>0.0460800225813281</v>
      </c>
      <c r="L44" s="643"/>
      <c r="M44" s="689" t="n">
        <f aca="false">P44/S44</f>
        <v>0.472081952201689</v>
      </c>
      <c r="N44" s="690" t="n">
        <f aca="false">Q44/T44</f>
        <v>0.478862989136167</v>
      </c>
      <c r="O44" s="688" t="n">
        <f aca="false">M44/N44-1</f>
        <v>-0.0141607037677115</v>
      </c>
      <c r="P44" s="686" t="n">
        <f aca="false">P13</f>
        <v>88158</v>
      </c>
      <c r="Q44" s="687" t="n">
        <f aca="false">Q13</f>
        <v>90802</v>
      </c>
      <c r="R44" s="688" t="n">
        <f aca="false">(P44-Q44)/Q44</f>
        <v>-0.0291183013590009</v>
      </c>
      <c r="S44" s="686" t="n">
        <f aca="false">S13</f>
        <v>186743</v>
      </c>
      <c r="T44" s="687" t="n">
        <f aca="false">T13</f>
        <v>189620</v>
      </c>
      <c r="U44" s="688" t="n">
        <f aca="false">(S44-T44)/T44</f>
        <v>-0.0151724501634849</v>
      </c>
      <c r="V44" s="686" t="n">
        <f aca="false">V13</f>
        <v>219795</v>
      </c>
      <c r="W44" s="687" t="n">
        <f aca="false">W13</f>
        <v>220230</v>
      </c>
      <c r="X44" s="688" t="n">
        <f aca="false">(V44-W44)/W44</f>
        <v>-0.00197520773736548</v>
      </c>
      <c r="Y44" s="691" t="n">
        <f aca="false">V44/C44</f>
        <v>2.36460753937516</v>
      </c>
      <c r="Z44" s="692" t="n">
        <f aca="false">W44/D44</f>
        <v>2.4504578683253</v>
      </c>
    </row>
    <row r="45" s="71" customFormat="true" ht="15" hidden="false" customHeight="false" outlineLevel="0" collapsed="false">
      <c r="A45" s="685" t="s">
        <v>70</v>
      </c>
      <c r="B45" s="685"/>
      <c r="C45" s="686" t="n">
        <f aca="false">C17</f>
        <v>122516</v>
      </c>
      <c r="D45" s="687" t="n">
        <f aca="false">D17</f>
        <v>97773</v>
      </c>
      <c r="E45" s="688" t="n">
        <f aca="false">(C45-D45)/D45</f>
        <v>0.253065774804905</v>
      </c>
      <c r="F45" s="686" t="n">
        <f aca="false">F17</f>
        <v>47974</v>
      </c>
      <c r="G45" s="687" t="n">
        <f aca="false">G17</f>
        <v>38861</v>
      </c>
      <c r="H45" s="688" t="n">
        <f aca="false">(F45-G45)/G45</f>
        <v>0.234502457476648</v>
      </c>
      <c r="I45" s="686" t="n">
        <f aca="false">I17</f>
        <v>74542</v>
      </c>
      <c r="J45" s="687" t="n">
        <f aca="false">J17</f>
        <v>58912</v>
      </c>
      <c r="K45" s="688" t="n">
        <f aca="false">(I45-J45)/J45</f>
        <v>0.265310972297664</v>
      </c>
      <c r="L45" s="643"/>
      <c r="M45" s="689" t="n">
        <f aca="false">P45/S45</f>
        <v>0.619962198506531</v>
      </c>
      <c r="N45" s="690" t="n">
        <f aca="false">Q45/T45</f>
        <v>0.637339402463129</v>
      </c>
      <c r="O45" s="688" t="n">
        <f aca="false">M45/N45-1</f>
        <v>-0.0272652277412006</v>
      </c>
      <c r="P45" s="686" t="n">
        <f aca="false">P17</f>
        <v>140060</v>
      </c>
      <c r="Q45" s="687" t="n">
        <f aca="false">Q17</f>
        <v>134137</v>
      </c>
      <c r="R45" s="688" t="n">
        <f aca="false">(P45-Q45)/Q45</f>
        <v>0.0441563476147521</v>
      </c>
      <c r="S45" s="686" t="n">
        <f aca="false">S17</f>
        <v>225917</v>
      </c>
      <c r="T45" s="687" t="n">
        <f aca="false">T17</f>
        <v>210464</v>
      </c>
      <c r="U45" s="688" t="n">
        <f aca="false">(S45-T45)/T45</f>
        <v>0.0734234833510719</v>
      </c>
      <c r="V45" s="686" t="n">
        <f aca="false">V17</f>
        <v>342044</v>
      </c>
      <c r="W45" s="687" t="n">
        <f aca="false">W17</f>
        <v>283524</v>
      </c>
      <c r="X45" s="688" t="n">
        <f aca="false">(V45-W45)/W45</f>
        <v>0.206402279877541</v>
      </c>
      <c r="Y45" s="691" t="n">
        <f aca="false">V45/C45</f>
        <v>2.79183127101766</v>
      </c>
      <c r="Z45" s="692" t="n">
        <f aca="false">W45/D45</f>
        <v>2.89981896842687</v>
      </c>
    </row>
    <row r="46" s="71" customFormat="true" ht="15" hidden="false" customHeight="false" outlineLevel="0" collapsed="false">
      <c r="A46" s="685" t="s">
        <v>71</v>
      </c>
      <c r="B46" s="685"/>
      <c r="C46" s="686" t="n">
        <f aca="false">C20</f>
        <v>41453</v>
      </c>
      <c r="D46" s="687" t="n">
        <f aca="false">D20</f>
        <v>40989</v>
      </c>
      <c r="E46" s="688" t="n">
        <f aca="false">(C46-D46)/D46</f>
        <v>0.011320110273488</v>
      </c>
      <c r="F46" s="686" t="n">
        <f aca="false">F20</f>
        <v>11183</v>
      </c>
      <c r="G46" s="687" t="n">
        <f aca="false">G20</f>
        <v>10940</v>
      </c>
      <c r="H46" s="688" t="n">
        <f aca="false">(F46-G46)/G46</f>
        <v>0.0222120658135283</v>
      </c>
      <c r="I46" s="686" t="n">
        <f aca="false">I20</f>
        <v>30270</v>
      </c>
      <c r="J46" s="687" t="n">
        <f aca="false">J20</f>
        <v>30049</v>
      </c>
      <c r="K46" s="688" t="n">
        <f aca="false">(I46-J46)/J46</f>
        <v>0.00735465406502712</v>
      </c>
      <c r="L46" s="643"/>
      <c r="M46" s="689" t="n">
        <f aca="false">P46/S46</f>
        <v>0.45513543417665</v>
      </c>
      <c r="N46" s="690" t="n">
        <f aca="false">Q46/T46</f>
        <v>0.519848004525708</v>
      </c>
      <c r="O46" s="688" t="n">
        <f aca="false">M46/N46-1</f>
        <v>-0.124483637112544</v>
      </c>
      <c r="P46" s="686" t="n">
        <f aca="false">P20</f>
        <v>42780</v>
      </c>
      <c r="Q46" s="687" t="n">
        <f aca="false">Q20</f>
        <v>48703</v>
      </c>
      <c r="R46" s="688" t="n">
        <f aca="false">(P46-Q46)/Q46</f>
        <v>-0.121614684927007</v>
      </c>
      <c r="S46" s="686" t="n">
        <f aca="false">S20</f>
        <v>93994</v>
      </c>
      <c r="T46" s="687" t="n">
        <f aca="false">T20</f>
        <v>93687</v>
      </c>
      <c r="U46" s="688" t="n">
        <f aca="false">(S46-T46)/T46</f>
        <v>0.00327686872244815</v>
      </c>
      <c r="V46" s="686" t="n">
        <f aca="false">V20</f>
        <v>88488</v>
      </c>
      <c r="W46" s="687" t="n">
        <f aca="false">W20</f>
        <v>99025</v>
      </c>
      <c r="X46" s="688" t="n">
        <f aca="false">(V46-W46)/W46</f>
        <v>-0.106407472860389</v>
      </c>
      <c r="Y46" s="691" t="n">
        <f aca="false">V46/C46</f>
        <v>2.13465852893639</v>
      </c>
      <c r="Z46" s="692" t="n">
        <f aca="false">W46/D46</f>
        <v>2.41589206860377</v>
      </c>
    </row>
    <row r="47" s="71" customFormat="true" ht="15.75" hidden="false" customHeight="false" outlineLevel="0" collapsed="false">
      <c r="A47" s="693" t="s">
        <v>73</v>
      </c>
      <c r="B47" s="693"/>
      <c r="C47" s="694" t="n">
        <f aca="false">C23</f>
        <v>19855</v>
      </c>
      <c r="D47" s="695" t="n">
        <f aca="false">D23</f>
        <v>23822</v>
      </c>
      <c r="E47" s="696" t="n">
        <f aca="false">(C47-D47)/D47</f>
        <v>-0.166526739988246</v>
      </c>
      <c r="F47" s="694" t="n">
        <f aca="false">F23</f>
        <v>7746</v>
      </c>
      <c r="G47" s="695" t="n">
        <f aca="false">G23</f>
        <v>10375</v>
      </c>
      <c r="H47" s="696" t="n">
        <f aca="false">(F47-G47)/G47</f>
        <v>-0.253397590361446</v>
      </c>
      <c r="I47" s="694" t="n">
        <f aca="false">I23</f>
        <v>12109</v>
      </c>
      <c r="J47" s="695" t="n">
        <f aca="false">J23</f>
        <v>13447</v>
      </c>
      <c r="K47" s="696" t="n">
        <f aca="false">(I47-J47)/J47</f>
        <v>-0.0995017476016955</v>
      </c>
      <c r="L47" s="660"/>
      <c r="M47" s="697" t="n">
        <f aca="false">P47/S47</f>
        <v>0.682638031398836</v>
      </c>
      <c r="N47" s="698" t="n">
        <f aca="false">Q47/T47</f>
        <v>0.673744252624273</v>
      </c>
      <c r="O47" s="696" t="n">
        <f aca="false">M47/N47-1</f>
        <v>0.0132005263717212</v>
      </c>
      <c r="P47" s="694" t="n">
        <f aca="false">P23</f>
        <v>30959</v>
      </c>
      <c r="Q47" s="695" t="n">
        <f aca="false">Q23</f>
        <v>31065</v>
      </c>
      <c r="R47" s="696" t="n">
        <f aca="false">(P47-Q47)/Q47</f>
        <v>-0.00341220022533398</v>
      </c>
      <c r="S47" s="694" t="n">
        <f aca="false">S23</f>
        <v>45352</v>
      </c>
      <c r="T47" s="695" t="n">
        <f aca="false">T23</f>
        <v>46108</v>
      </c>
      <c r="U47" s="696" t="n">
        <f aca="false">(S47-T47)/T47</f>
        <v>-0.0163962869783985</v>
      </c>
      <c r="V47" s="694" t="n">
        <f aca="false">V23</f>
        <v>64086</v>
      </c>
      <c r="W47" s="695" t="n">
        <f aca="false">W23</f>
        <v>76201</v>
      </c>
      <c r="X47" s="696" t="n">
        <f aca="false">(V47-W47)/W47</f>
        <v>-0.158987414863322</v>
      </c>
      <c r="Y47" s="699" t="n">
        <f aca="false">V47/C47</f>
        <v>3.22770083102493</v>
      </c>
      <c r="Z47" s="700" t="n">
        <f aca="false">W47/D47</f>
        <v>3.19876584669633</v>
      </c>
    </row>
    <row r="48" customFormat="false" ht="4.5" hidden="false" customHeight="true" outlineLevel="0" collapsed="false">
      <c r="A48" s="613"/>
      <c r="B48" s="614"/>
      <c r="C48" s="665"/>
      <c r="D48" s="665"/>
      <c r="E48" s="666"/>
      <c r="F48" s="665"/>
      <c r="G48" s="665"/>
      <c r="H48" s="666"/>
      <c r="I48" s="665"/>
      <c r="J48" s="665"/>
      <c r="K48" s="667"/>
      <c r="L48" s="668"/>
      <c r="M48" s="669"/>
      <c r="N48" s="669"/>
      <c r="O48" s="666"/>
      <c r="P48" s="665"/>
      <c r="Q48" s="665"/>
      <c r="R48" s="666"/>
      <c r="S48" s="665"/>
      <c r="T48" s="665"/>
      <c r="U48" s="666"/>
      <c r="V48" s="665"/>
      <c r="W48" s="665"/>
      <c r="X48" s="666"/>
      <c r="Y48" s="670"/>
      <c r="Z48" s="670"/>
    </row>
    <row r="49" customFormat="false" ht="16.5" hidden="false" customHeight="false" outlineLevel="0" collapsed="false">
      <c r="A49" s="620" t="s">
        <v>74</v>
      </c>
      <c r="B49" s="620"/>
      <c r="C49" s="671" t="n">
        <f aca="false">SUM(C43:C47)</f>
        <v>583106</v>
      </c>
      <c r="D49" s="671" t="n">
        <f aca="false">SUM(D43:D47)</f>
        <v>542025</v>
      </c>
      <c r="E49" s="622" t="n">
        <f aca="false">(C49-D49)/D49</f>
        <v>0.0757917070245837</v>
      </c>
      <c r="F49" s="671" t="n">
        <f aca="false">SUM(F43:F47)</f>
        <v>328496</v>
      </c>
      <c r="G49" s="671" t="n">
        <f aca="false">SUM(G43:G47)</f>
        <v>309040</v>
      </c>
      <c r="H49" s="622" t="n">
        <f aca="false">(F49-G49)/G49</f>
        <v>0.0629562516179135</v>
      </c>
      <c r="I49" s="671" t="n">
        <f aca="false">SUM(I43:I47)</f>
        <v>254610</v>
      </c>
      <c r="J49" s="671" t="n">
        <f aca="false">SUM(J43:J47)</f>
        <v>232985</v>
      </c>
      <c r="K49" s="622" t="n">
        <f aca="false">(I49-J49)/J49</f>
        <v>0.0928171341502672</v>
      </c>
      <c r="L49" s="672"/>
      <c r="M49" s="673" t="n">
        <f aca="false">P49/S49</f>
        <v>0.662298279553815</v>
      </c>
      <c r="N49" s="673" t="n">
        <f aca="false">Q49/T49</f>
        <v>0.665722425806274</v>
      </c>
      <c r="O49" s="622" t="n">
        <f aca="false">M49/N49-1</f>
        <v>-0.00514350443927525</v>
      </c>
      <c r="P49" s="671" t="n">
        <f aca="false">SUM(P43:P47)</f>
        <v>788431</v>
      </c>
      <c r="Q49" s="671" t="n">
        <f aca="false">SUM(Q43:Q47)</f>
        <v>775538</v>
      </c>
      <c r="R49" s="622" t="n">
        <f aca="false">(P49-Q49)/Q49</f>
        <v>0.0166245883502807</v>
      </c>
      <c r="S49" s="671" t="n">
        <f aca="false">SUM(S43:S47)</f>
        <v>1190447</v>
      </c>
      <c r="T49" s="671" t="n">
        <f aca="false">SUM(T43:T47)</f>
        <v>1164957</v>
      </c>
      <c r="U49" s="622" t="n">
        <f aca="false">(S49-T49)/T49</f>
        <v>0.0218806359376355</v>
      </c>
      <c r="V49" s="671" t="n">
        <f aca="false">SUM(V43:V47)</f>
        <v>1557149</v>
      </c>
      <c r="W49" s="671" t="n">
        <f aca="false">SUM(W43:W47)</f>
        <v>1492037</v>
      </c>
      <c r="X49" s="622" t="n">
        <f aca="false">(V49-W49)/W49</f>
        <v>0.0436396684532622</v>
      </c>
      <c r="Y49" s="674" t="n">
        <f aca="false">V49/C49</f>
        <v>2.67043899393935</v>
      </c>
      <c r="Z49" s="675" t="n">
        <f aca="false">W49/D49</f>
        <v>2.75270882339376</v>
      </c>
    </row>
    <row r="50" customFormat="false" ht="11.25" hidden="false" customHeight="true" outlineLevel="0" collapsed="false">
      <c r="A50" s="676"/>
      <c r="B50" s="676"/>
      <c r="C50" s="676"/>
      <c r="D50" s="676"/>
      <c r="E50" s="677"/>
      <c r="F50" s="676"/>
      <c r="G50" s="676"/>
      <c r="H50" s="677"/>
      <c r="I50" s="676"/>
      <c r="J50" s="676"/>
      <c r="K50" s="677"/>
      <c r="L50" s="676"/>
      <c r="M50" s="678"/>
      <c r="N50" s="678"/>
      <c r="O50" s="677"/>
      <c r="P50" s="676"/>
      <c r="Q50" s="676"/>
      <c r="R50" s="676"/>
      <c r="S50" s="676"/>
      <c r="T50" s="676"/>
      <c r="U50" s="676"/>
      <c r="V50" s="676"/>
      <c r="W50" s="676"/>
      <c r="X50" s="676"/>
      <c r="Y50" s="676"/>
      <c r="Z50" s="676"/>
    </row>
    <row r="51" customFormat="false" ht="12.75" hidden="false" customHeight="false" outlineLevel="0" collapsed="false">
      <c r="A51" s="701" t="s">
        <v>78</v>
      </c>
      <c r="C51" s="679"/>
      <c r="D51" s="679"/>
    </row>
    <row r="52" customFormat="false" ht="12.75" hidden="false" customHeight="false" outlineLevel="0" collapsed="false">
      <c r="A52" s="70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702" width="11.7"/>
    <col collapsed="false" customWidth="true" hidden="false" outlineLevel="0" max="7" min="6" style="1" width="12.7"/>
    <col collapsed="false" customWidth="true" hidden="false" outlineLevel="0" max="8" min="8" style="702" width="11.7"/>
    <col collapsed="false" customWidth="true" hidden="false" outlineLevel="0" max="10" min="9" style="1" width="12.7"/>
    <col collapsed="false" customWidth="true" hidden="false" outlineLevel="0" max="11" min="11" style="702" width="11.7"/>
    <col collapsed="false" customWidth="true" hidden="false" outlineLevel="0" max="12" min="12" style="1" width="1.13"/>
    <col collapsed="false" customWidth="true" hidden="false" outlineLevel="0" max="14" min="13" style="1" width="11.7"/>
    <col collapsed="false" customWidth="true" hidden="false" outlineLevel="0" max="15" min="15" style="702" width="11.7"/>
    <col collapsed="false" customWidth="true" hidden="false" outlineLevel="0" max="17" min="16" style="1" width="12.7"/>
    <col collapsed="false" customWidth="true" hidden="false" outlineLevel="0" max="18" min="18" style="702" width="11.7"/>
    <col collapsed="false" customWidth="true" hidden="false" outlineLevel="0" max="20" min="19" style="1" width="12.7"/>
    <col collapsed="false" customWidth="true" hidden="false" outlineLevel="0" max="21" min="21" style="702" width="11.7"/>
    <col collapsed="false" customWidth="true" hidden="false" outlineLevel="0" max="23" min="22" style="1" width="12.7"/>
    <col collapsed="false" customWidth="true" hidden="false" outlineLevel="0" max="24" min="24" style="1" width="11.7"/>
    <col collapsed="false" customWidth="true" hidden="false" outlineLevel="0" max="26" min="25" style="702" width="12.7"/>
    <col collapsed="false" customWidth="false" hidden="false" outlineLevel="0" max="257" min="27" style="1" width="9.14"/>
  </cols>
  <sheetData>
    <row r="1" customFormat="false" ht="26.25" hidden="false" customHeight="false" outlineLevel="0" collapsed="false">
      <c r="A1" s="575" t="s">
        <v>49</v>
      </c>
      <c r="B1" s="575"/>
      <c r="C1" s="575"/>
      <c r="D1" s="575"/>
      <c r="E1" s="575"/>
      <c r="F1" s="575"/>
      <c r="G1" s="575"/>
      <c r="H1" s="575"/>
      <c r="I1" s="575"/>
      <c r="J1" s="575"/>
      <c r="K1" s="575"/>
      <c r="L1" s="575"/>
      <c r="M1" s="575"/>
      <c r="N1" s="575"/>
      <c r="O1" s="575"/>
      <c r="P1" s="575"/>
      <c r="Q1" s="575"/>
      <c r="R1" s="575"/>
      <c r="S1" s="575"/>
      <c r="T1" s="575"/>
      <c r="U1" s="575"/>
      <c r="V1" s="575"/>
      <c r="W1" s="575"/>
      <c r="X1" s="575"/>
      <c r="Y1" s="575"/>
      <c r="Z1" s="575"/>
    </row>
    <row r="2" s="577" customFormat="true" ht="26.25" hidden="false" customHeight="false" outlineLevel="0" collapsed="false">
      <c r="A2" s="575" t="s">
        <v>47</v>
      </c>
      <c r="B2" s="575"/>
      <c r="C2" s="575"/>
      <c r="D2" s="575"/>
      <c r="E2" s="575"/>
      <c r="F2" s="575"/>
      <c r="G2" s="575"/>
      <c r="H2" s="575"/>
      <c r="I2" s="575"/>
      <c r="J2" s="575"/>
      <c r="K2" s="575"/>
      <c r="L2" s="575"/>
      <c r="M2" s="575"/>
      <c r="N2" s="575"/>
      <c r="O2" s="575"/>
      <c r="P2" s="575"/>
      <c r="Q2" s="575"/>
      <c r="R2" s="575"/>
      <c r="S2" s="575"/>
      <c r="T2" s="575"/>
      <c r="U2" s="575"/>
      <c r="V2" s="575"/>
      <c r="W2" s="575"/>
      <c r="X2" s="575"/>
      <c r="Y2" s="575"/>
      <c r="Z2" s="575"/>
    </row>
    <row r="3" s="577" customFormat="true" ht="20.25" hidden="false" customHeight="false" outlineLevel="0" collapsed="false">
      <c r="E3" s="579"/>
      <c r="H3" s="579"/>
      <c r="K3" s="579"/>
      <c r="O3" s="579"/>
      <c r="R3" s="579"/>
      <c r="U3" s="579"/>
      <c r="Y3" s="579"/>
      <c r="Z3" s="579"/>
    </row>
    <row r="4" customFormat="false" ht="24" hidden="false" customHeight="false" outlineLevel="0" collapsed="false">
      <c r="A4" s="580" t="s">
        <v>81</v>
      </c>
      <c r="B4" s="580"/>
      <c r="C4" s="580"/>
      <c r="D4" s="580"/>
      <c r="E4" s="580"/>
      <c r="F4" s="580"/>
      <c r="G4" s="580"/>
      <c r="H4" s="580"/>
      <c r="I4" s="580"/>
      <c r="J4" s="580"/>
      <c r="K4" s="580"/>
      <c r="L4" s="580"/>
      <c r="M4" s="580"/>
      <c r="N4" s="580"/>
      <c r="O4" s="580"/>
      <c r="P4" s="580"/>
      <c r="Q4" s="580"/>
      <c r="R4" s="580"/>
      <c r="S4" s="580"/>
      <c r="T4" s="580"/>
      <c r="U4" s="580"/>
      <c r="V4" s="580"/>
      <c r="W4" s="580"/>
      <c r="X4" s="580"/>
      <c r="Y4" s="580"/>
      <c r="Z4" s="580"/>
    </row>
    <row r="5" customFormat="false" ht="15" hidden="false" customHeight="false" outlineLevel="0" collapsed="false">
      <c r="A5" s="581"/>
      <c r="B5" s="582"/>
      <c r="C5" s="583" t="s">
        <v>51</v>
      </c>
      <c r="D5" s="583"/>
      <c r="E5" s="584" t="s">
        <v>52</v>
      </c>
      <c r="F5" s="583" t="s">
        <v>53</v>
      </c>
      <c r="G5" s="583"/>
      <c r="H5" s="584" t="s">
        <v>52</v>
      </c>
      <c r="I5" s="583" t="s">
        <v>54</v>
      </c>
      <c r="J5" s="583"/>
      <c r="K5" s="703" t="s">
        <v>52</v>
      </c>
      <c r="L5" s="586"/>
      <c r="M5" s="587" t="s">
        <v>55</v>
      </c>
      <c r="N5" s="587"/>
      <c r="O5" s="584" t="s">
        <v>56</v>
      </c>
      <c r="P5" s="583" t="s">
        <v>57</v>
      </c>
      <c r="Q5" s="583"/>
      <c r="R5" s="584" t="s">
        <v>52</v>
      </c>
      <c r="S5" s="583" t="s">
        <v>58</v>
      </c>
      <c r="T5" s="583"/>
      <c r="U5" s="584" t="s">
        <v>52</v>
      </c>
      <c r="V5" s="583" t="s">
        <v>59</v>
      </c>
      <c r="W5" s="583"/>
      <c r="X5" s="584" t="s">
        <v>52</v>
      </c>
      <c r="Y5" s="704" t="s">
        <v>60</v>
      </c>
      <c r="Z5" s="704"/>
    </row>
    <row r="6" customFormat="false" ht="30.75" hidden="false" customHeight="false" outlineLevel="0" collapsed="false">
      <c r="A6" s="589" t="s">
        <v>61</v>
      </c>
      <c r="B6" s="590" t="s">
        <v>62</v>
      </c>
      <c r="C6" s="591" t="n">
        <v>2011</v>
      </c>
      <c r="D6" s="591" t="n">
        <v>2010</v>
      </c>
      <c r="E6" s="592" t="s">
        <v>63</v>
      </c>
      <c r="F6" s="591" t="n">
        <v>2011</v>
      </c>
      <c r="G6" s="591" t="n">
        <v>2010</v>
      </c>
      <c r="H6" s="592" t="s">
        <v>63</v>
      </c>
      <c r="I6" s="591" t="n">
        <v>2011</v>
      </c>
      <c r="J6" s="591" t="n">
        <v>2010</v>
      </c>
      <c r="K6" s="592" t="s">
        <v>63</v>
      </c>
      <c r="L6" s="593"/>
      <c r="M6" s="705" t="n">
        <v>2011</v>
      </c>
      <c r="N6" s="705" t="n">
        <v>2010</v>
      </c>
      <c r="O6" s="592" t="s">
        <v>63</v>
      </c>
      <c r="P6" s="591" t="n">
        <v>2011</v>
      </c>
      <c r="Q6" s="591" t="n">
        <v>2010</v>
      </c>
      <c r="R6" s="592" t="s">
        <v>63</v>
      </c>
      <c r="S6" s="591" t="n">
        <v>2011</v>
      </c>
      <c r="T6" s="591" t="n">
        <v>2010</v>
      </c>
      <c r="U6" s="592" t="s">
        <v>63</v>
      </c>
      <c r="V6" s="591" t="n">
        <v>2011</v>
      </c>
      <c r="W6" s="591" t="n">
        <v>2010</v>
      </c>
      <c r="X6" s="592" t="s">
        <v>63</v>
      </c>
      <c r="Y6" s="591" t="n">
        <v>2011</v>
      </c>
      <c r="Z6" s="596" t="n">
        <v>2010</v>
      </c>
    </row>
    <row r="7" customFormat="false" ht="15" hidden="false" customHeight="false" outlineLevel="0" collapsed="false">
      <c r="A7" s="597" t="s">
        <v>64</v>
      </c>
      <c r="B7" s="598" t="s">
        <v>65</v>
      </c>
      <c r="C7" s="599" t="n">
        <v>76669</v>
      </c>
      <c r="D7" s="599" t="n">
        <v>69705</v>
      </c>
      <c r="E7" s="600" t="n">
        <v>0.099906749874471</v>
      </c>
      <c r="F7" s="599" t="n">
        <v>60194</v>
      </c>
      <c r="G7" s="599" t="n">
        <v>55866</v>
      </c>
      <c r="H7" s="600" t="n">
        <v>0.0774710915404718</v>
      </c>
      <c r="I7" s="599" t="n">
        <v>16475</v>
      </c>
      <c r="J7" s="599" t="n">
        <v>13839</v>
      </c>
      <c r="K7" s="600" t="n">
        <v>0.19047619047619</v>
      </c>
      <c r="L7" s="706"/>
      <c r="M7" s="602" t="n">
        <v>0.570372413793103</v>
      </c>
      <c r="N7" s="602" t="n">
        <v>0.566032478904633</v>
      </c>
      <c r="O7" s="600" t="n">
        <v>0.00766728951114049</v>
      </c>
      <c r="P7" s="599" t="n">
        <v>93042</v>
      </c>
      <c r="Q7" s="599" t="n">
        <v>85326</v>
      </c>
      <c r="R7" s="600" t="n">
        <v>0.0904296462977287</v>
      </c>
      <c r="S7" s="599" t="n">
        <v>163125</v>
      </c>
      <c r="T7" s="599" t="n">
        <v>150744</v>
      </c>
      <c r="U7" s="600" t="n">
        <v>0.0821326221939182</v>
      </c>
      <c r="V7" s="599" t="n">
        <v>172138</v>
      </c>
      <c r="W7" s="599" t="n">
        <v>154208</v>
      </c>
      <c r="X7" s="600" t="n">
        <v>0.116271529362938</v>
      </c>
      <c r="Y7" s="629" t="n">
        <v>2.24520992839348</v>
      </c>
      <c r="Z7" s="604" t="n">
        <v>2.21229467039667</v>
      </c>
    </row>
    <row r="8" customFormat="false" ht="15" hidden="false" customHeight="false" outlineLevel="0" collapsed="false">
      <c r="A8" s="597"/>
      <c r="B8" s="598" t="s">
        <v>66</v>
      </c>
      <c r="C8" s="599" t="n">
        <v>122102</v>
      </c>
      <c r="D8" s="599" t="n">
        <v>119831</v>
      </c>
      <c r="E8" s="600" t="n">
        <v>0.0189516902971685</v>
      </c>
      <c r="F8" s="599" t="n">
        <v>102159</v>
      </c>
      <c r="G8" s="599" t="n">
        <v>101249</v>
      </c>
      <c r="H8" s="600" t="n">
        <v>0.00898774308882063</v>
      </c>
      <c r="I8" s="599" t="n">
        <v>19943</v>
      </c>
      <c r="J8" s="599" t="n">
        <v>18582</v>
      </c>
      <c r="K8" s="600" t="n">
        <v>0.0732429232590679</v>
      </c>
      <c r="L8" s="706"/>
      <c r="M8" s="602" t="n">
        <v>0.752041454678322</v>
      </c>
      <c r="N8" s="602" t="n">
        <v>0.751406929366403</v>
      </c>
      <c r="O8" s="600" t="n">
        <v>0.000844449641226985</v>
      </c>
      <c r="P8" s="599" t="n">
        <v>135842</v>
      </c>
      <c r="Q8" s="599" t="n">
        <v>137391</v>
      </c>
      <c r="R8" s="600" t="n">
        <v>-0.0112743920635267</v>
      </c>
      <c r="S8" s="599" t="n">
        <v>180631</v>
      </c>
      <c r="T8" s="599" t="n">
        <v>182845</v>
      </c>
      <c r="U8" s="600" t="n">
        <v>-0.0121086165878203</v>
      </c>
      <c r="V8" s="599" t="n">
        <v>225264</v>
      </c>
      <c r="W8" s="599" t="n">
        <v>224215</v>
      </c>
      <c r="X8" s="600" t="n">
        <v>0.00467854514639966</v>
      </c>
      <c r="Y8" s="629" t="n">
        <v>1.84488378568738</v>
      </c>
      <c r="Z8" s="604" t="n">
        <v>1.87109345661807</v>
      </c>
    </row>
    <row r="9" customFormat="false" ht="15.75" hidden="false" customHeight="false" outlineLevel="0" collapsed="false">
      <c r="A9" s="597"/>
      <c r="B9" s="598" t="s">
        <v>67</v>
      </c>
      <c r="C9" s="599" t="n">
        <v>782653</v>
      </c>
      <c r="D9" s="599" t="n">
        <v>736137</v>
      </c>
      <c r="E9" s="600" t="n">
        <v>0.0631893248131802</v>
      </c>
      <c r="F9" s="599" t="n">
        <v>654246</v>
      </c>
      <c r="G9" s="599" t="n">
        <v>616120</v>
      </c>
      <c r="H9" s="600" t="n">
        <v>0.0618808024410829</v>
      </c>
      <c r="I9" s="599" t="n">
        <v>128407</v>
      </c>
      <c r="J9" s="599" t="n">
        <v>120017</v>
      </c>
      <c r="K9" s="600" t="n">
        <v>0.0699067632085455</v>
      </c>
      <c r="L9" s="706"/>
      <c r="M9" s="602" t="n">
        <v>0.820680417413048</v>
      </c>
      <c r="N9" s="602" t="n">
        <v>0.80787814217143</v>
      </c>
      <c r="O9" s="600" t="n">
        <v>0.0158467899715768</v>
      </c>
      <c r="P9" s="599" t="n">
        <v>1278680</v>
      </c>
      <c r="Q9" s="599" t="n">
        <v>1223096</v>
      </c>
      <c r="R9" s="600" t="n">
        <v>0.045445328903046</v>
      </c>
      <c r="S9" s="599" t="n">
        <v>1558073</v>
      </c>
      <c r="T9" s="599" t="n">
        <v>1513961</v>
      </c>
      <c r="U9" s="600" t="n">
        <v>0.0291368139602011</v>
      </c>
      <c r="V9" s="599" t="n">
        <v>2159389</v>
      </c>
      <c r="W9" s="599" t="n">
        <v>2053892</v>
      </c>
      <c r="X9" s="600" t="n">
        <v>0.0513644339624479</v>
      </c>
      <c r="Y9" s="629" t="n">
        <v>2.75906308415096</v>
      </c>
      <c r="Z9" s="604" t="n">
        <v>2.79009477855345</v>
      </c>
    </row>
    <row r="10" customFormat="false" ht="15.75" hidden="false" customHeight="false" outlineLevel="0" collapsed="false">
      <c r="A10" s="707" t="s">
        <v>68</v>
      </c>
      <c r="B10" s="708"/>
      <c r="C10" s="709" t="n">
        <v>981424</v>
      </c>
      <c r="D10" s="709" t="n">
        <v>925673</v>
      </c>
      <c r="E10" s="710" t="n">
        <v>0.0602275317525735</v>
      </c>
      <c r="F10" s="709" t="n">
        <v>816599</v>
      </c>
      <c r="G10" s="709" t="n">
        <v>773235</v>
      </c>
      <c r="H10" s="710" t="n">
        <v>0.0560812689544576</v>
      </c>
      <c r="I10" s="709" t="n">
        <v>164825</v>
      </c>
      <c r="J10" s="709" t="n">
        <v>152438</v>
      </c>
      <c r="K10" s="710" t="n">
        <v>0.0812592660622679</v>
      </c>
      <c r="L10" s="706"/>
      <c r="M10" s="711" t="n">
        <v>0.792691666811264</v>
      </c>
      <c r="N10" s="711" t="n">
        <v>0.782556899677952</v>
      </c>
      <c r="O10" s="710" t="n">
        <v>0.0129508373608147</v>
      </c>
      <c r="P10" s="709" t="n">
        <v>1507564</v>
      </c>
      <c r="Q10" s="709" t="n">
        <v>1445813</v>
      </c>
      <c r="R10" s="710" t="n">
        <v>0.0427102260112477</v>
      </c>
      <c r="S10" s="709" t="n">
        <v>1901829</v>
      </c>
      <c r="T10" s="709" t="n">
        <v>1847550</v>
      </c>
      <c r="U10" s="710" t="n">
        <v>0.0293789072014289</v>
      </c>
      <c r="V10" s="709" t="n">
        <v>2556791</v>
      </c>
      <c r="W10" s="709" t="n">
        <v>2432315</v>
      </c>
      <c r="X10" s="710" t="n">
        <v>0.0511759373271965</v>
      </c>
      <c r="Y10" s="712" t="n">
        <v>2.60518491498068</v>
      </c>
      <c r="Z10" s="713" t="n">
        <v>2.62761796012199</v>
      </c>
    </row>
    <row r="11" customFormat="false" ht="15" hidden="false" customHeight="false" outlineLevel="0" collapsed="false">
      <c r="A11" s="714" t="s">
        <v>69</v>
      </c>
      <c r="B11" s="598" t="s">
        <v>65</v>
      </c>
      <c r="C11" s="599" t="n">
        <v>144793</v>
      </c>
      <c r="D11" s="599" t="n">
        <v>155519</v>
      </c>
      <c r="E11" s="600" t="n">
        <v>-0.0689690648731023</v>
      </c>
      <c r="F11" s="599" t="n">
        <v>29167</v>
      </c>
      <c r="G11" s="599" t="n">
        <v>33280</v>
      </c>
      <c r="H11" s="600" t="n">
        <v>-0.123587740384615</v>
      </c>
      <c r="I11" s="599" t="n">
        <v>115626</v>
      </c>
      <c r="J11" s="599" t="n">
        <v>122239</v>
      </c>
      <c r="K11" s="600" t="n">
        <v>-0.0540989373276941</v>
      </c>
      <c r="L11" s="706"/>
      <c r="M11" s="602" t="n">
        <v>0.358252890335616</v>
      </c>
      <c r="N11" s="602" t="n">
        <v>0.381589413150419</v>
      </c>
      <c r="O11" s="600" t="n">
        <v>-0.0611561065652637</v>
      </c>
      <c r="P11" s="599" t="n">
        <v>127667</v>
      </c>
      <c r="Q11" s="599" t="n">
        <v>137687</v>
      </c>
      <c r="R11" s="600" t="n">
        <v>-0.0727737549659736</v>
      </c>
      <c r="S11" s="599" t="n">
        <v>356360</v>
      </c>
      <c r="T11" s="599" t="n">
        <v>360825</v>
      </c>
      <c r="U11" s="600" t="n">
        <v>-0.0123744197325573</v>
      </c>
      <c r="V11" s="599" t="n">
        <v>317275</v>
      </c>
      <c r="W11" s="599" t="n">
        <v>343857</v>
      </c>
      <c r="X11" s="600" t="n">
        <v>-0.077305391485414</v>
      </c>
      <c r="Y11" s="629" t="n">
        <v>2.19123162031314</v>
      </c>
      <c r="Z11" s="604" t="n">
        <v>2.2110288775005</v>
      </c>
    </row>
    <row r="12" customFormat="false" ht="15.75" hidden="false" customHeight="false" outlineLevel="0" collapsed="false">
      <c r="A12" s="714"/>
      <c r="B12" s="598" t="s">
        <v>66</v>
      </c>
      <c r="C12" s="599" t="n">
        <v>98976</v>
      </c>
      <c r="D12" s="599" t="n">
        <v>90109</v>
      </c>
      <c r="E12" s="600" t="n">
        <v>0.0984030452008124</v>
      </c>
      <c r="F12" s="599" t="n">
        <v>31519</v>
      </c>
      <c r="G12" s="599" t="n">
        <v>31321</v>
      </c>
      <c r="H12" s="600" t="n">
        <v>0.00632163724019029</v>
      </c>
      <c r="I12" s="599" t="n">
        <v>67457</v>
      </c>
      <c r="J12" s="599" t="n">
        <v>58788</v>
      </c>
      <c r="K12" s="600" t="n">
        <v>0.147462067088521</v>
      </c>
      <c r="L12" s="706"/>
      <c r="M12" s="602" t="n">
        <v>0.570690807771013</v>
      </c>
      <c r="N12" s="602" t="n">
        <v>0.588234992908019</v>
      </c>
      <c r="O12" s="600" t="n">
        <v>-0.0298251300050578</v>
      </c>
      <c r="P12" s="599" t="n">
        <v>111832</v>
      </c>
      <c r="Q12" s="599" t="n">
        <v>114877</v>
      </c>
      <c r="R12" s="600" t="n">
        <v>-0.0265066114191701</v>
      </c>
      <c r="S12" s="599" t="n">
        <v>195959</v>
      </c>
      <c r="T12" s="599" t="n">
        <v>195291</v>
      </c>
      <c r="U12" s="600" t="n">
        <v>0.00342053653266152</v>
      </c>
      <c r="V12" s="599" t="n">
        <v>241558</v>
      </c>
      <c r="W12" s="599" t="n">
        <v>233335</v>
      </c>
      <c r="X12" s="600" t="n">
        <v>0.0352411768487368</v>
      </c>
      <c r="Y12" s="629" t="n">
        <v>2.44057145166505</v>
      </c>
      <c r="Z12" s="604" t="n">
        <v>2.58947496920396</v>
      </c>
    </row>
    <row r="13" customFormat="false" ht="15.75" hidden="false" customHeight="false" outlineLevel="0" collapsed="false">
      <c r="A13" s="707" t="s">
        <v>68</v>
      </c>
      <c r="B13" s="708"/>
      <c r="C13" s="709" t="n">
        <v>243769</v>
      </c>
      <c r="D13" s="709" t="n">
        <v>245628</v>
      </c>
      <c r="E13" s="710" t="n">
        <v>-0.00756835539922159</v>
      </c>
      <c r="F13" s="709" t="n">
        <v>60686</v>
      </c>
      <c r="G13" s="709" t="n">
        <v>64601</v>
      </c>
      <c r="H13" s="710" t="n">
        <v>-0.0606027770467949</v>
      </c>
      <c r="I13" s="709" t="n">
        <v>183083</v>
      </c>
      <c r="J13" s="709" t="n">
        <v>181027</v>
      </c>
      <c r="K13" s="710" t="n">
        <v>0.0113574218210543</v>
      </c>
      <c r="L13" s="706"/>
      <c r="M13" s="711" t="n">
        <v>0.433624409082432</v>
      </c>
      <c r="N13" s="711" t="n">
        <v>0.45415704637162</v>
      </c>
      <c r="O13" s="710" t="n">
        <v>-0.0452104342610744</v>
      </c>
      <c r="P13" s="709" t="n">
        <v>239499</v>
      </c>
      <c r="Q13" s="709" t="n">
        <v>252564</v>
      </c>
      <c r="R13" s="710" t="n">
        <v>-0.0517294626312539</v>
      </c>
      <c r="S13" s="709" t="n">
        <v>552319</v>
      </c>
      <c r="T13" s="709" t="n">
        <v>556116</v>
      </c>
      <c r="U13" s="710" t="n">
        <v>-0.00682771220392868</v>
      </c>
      <c r="V13" s="709" t="n">
        <v>558833</v>
      </c>
      <c r="W13" s="709" t="n">
        <v>577192</v>
      </c>
      <c r="X13" s="710" t="n">
        <v>-0.0318074401585608</v>
      </c>
      <c r="Y13" s="712" t="n">
        <v>2.29246951006896</v>
      </c>
      <c r="Z13" s="713" t="n">
        <v>2.3498623935382</v>
      </c>
    </row>
    <row r="14" customFormat="false" ht="15" hidden="false" customHeight="false" outlineLevel="0" collapsed="false">
      <c r="A14" s="714" t="s">
        <v>70</v>
      </c>
      <c r="B14" s="598" t="s">
        <v>65</v>
      </c>
      <c r="C14" s="599" t="n">
        <v>18662</v>
      </c>
      <c r="D14" s="599" t="n">
        <v>13483</v>
      </c>
      <c r="E14" s="600" t="n">
        <v>0.384113327894386</v>
      </c>
      <c r="F14" s="599" t="n">
        <v>3077</v>
      </c>
      <c r="G14" s="599" t="n">
        <v>1986</v>
      </c>
      <c r="H14" s="600" t="n">
        <v>0.549345417925478</v>
      </c>
      <c r="I14" s="599" t="n">
        <v>15585</v>
      </c>
      <c r="J14" s="599" t="n">
        <v>11497</v>
      </c>
      <c r="K14" s="600" t="n">
        <v>0.355571018526572</v>
      </c>
      <c r="L14" s="706"/>
      <c r="M14" s="602" t="n">
        <v>0.35852223036377</v>
      </c>
      <c r="N14" s="602" t="n">
        <v>0.451368905697608</v>
      </c>
      <c r="O14" s="600" t="n">
        <v>-0.20570020256566</v>
      </c>
      <c r="P14" s="599" t="n">
        <v>15168</v>
      </c>
      <c r="Q14" s="599" t="n">
        <v>10980</v>
      </c>
      <c r="R14" s="600" t="n">
        <v>0.381420765027322</v>
      </c>
      <c r="S14" s="599" t="n">
        <v>42307</v>
      </c>
      <c r="T14" s="599" t="n">
        <v>24326</v>
      </c>
      <c r="U14" s="600" t="n">
        <v>0.739167968428842</v>
      </c>
      <c r="V14" s="599" t="n">
        <v>37843</v>
      </c>
      <c r="W14" s="599" t="n">
        <v>28266</v>
      </c>
      <c r="X14" s="600" t="n">
        <v>0.338816953230029</v>
      </c>
      <c r="Y14" s="629" t="n">
        <v>2.02781052405959</v>
      </c>
      <c r="Z14" s="604" t="n">
        <v>2.09641771119187</v>
      </c>
    </row>
    <row r="15" customFormat="false" ht="15" hidden="false" customHeight="false" outlineLevel="0" collapsed="false">
      <c r="A15" s="714"/>
      <c r="B15" s="598" t="s">
        <v>66</v>
      </c>
      <c r="C15" s="599" t="n">
        <v>47402</v>
      </c>
      <c r="D15" s="599" t="n">
        <v>40222</v>
      </c>
      <c r="E15" s="600" t="n">
        <v>0.178509273531898</v>
      </c>
      <c r="F15" s="599" t="n">
        <v>24194</v>
      </c>
      <c r="G15" s="599" t="n">
        <v>20219</v>
      </c>
      <c r="H15" s="600" t="n">
        <v>0.196597260002968</v>
      </c>
      <c r="I15" s="599" t="n">
        <v>23208</v>
      </c>
      <c r="J15" s="599" t="n">
        <v>20003</v>
      </c>
      <c r="K15" s="600" t="n">
        <v>0.160225966105084</v>
      </c>
      <c r="L15" s="706"/>
      <c r="M15" s="602" t="n">
        <v>0.618491773683995</v>
      </c>
      <c r="N15" s="602" t="n">
        <v>0.611806200111379</v>
      </c>
      <c r="O15" s="600" t="n">
        <v>0.0109276002292855</v>
      </c>
      <c r="P15" s="599" t="n">
        <v>60298</v>
      </c>
      <c r="Q15" s="599" t="n">
        <v>49437</v>
      </c>
      <c r="R15" s="600" t="n">
        <v>0.219693751643506</v>
      </c>
      <c r="S15" s="599" t="n">
        <v>97492</v>
      </c>
      <c r="T15" s="599" t="n">
        <v>80805</v>
      </c>
      <c r="U15" s="600" t="n">
        <v>0.206509498174618</v>
      </c>
      <c r="V15" s="599" t="n">
        <v>107911</v>
      </c>
      <c r="W15" s="599" t="n">
        <v>89720</v>
      </c>
      <c r="X15" s="600" t="n">
        <v>0.202753009362461</v>
      </c>
      <c r="Y15" s="629" t="n">
        <v>2.27650732036623</v>
      </c>
      <c r="Z15" s="604" t="n">
        <v>2.23062005867436</v>
      </c>
    </row>
    <row r="16" customFormat="false" ht="15.75" hidden="false" customHeight="false" outlineLevel="0" collapsed="false">
      <c r="A16" s="714"/>
      <c r="B16" s="598" t="s">
        <v>67</v>
      </c>
      <c r="C16" s="599" t="n">
        <v>228506</v>
      </c>
      <c r="D16" s="599" t="n">
        <v>197565</v>
      </c>
      <c r="E16" s="600" t="n">
        <v>0.156611748032293</v>
      </c>
      <c r="F16" s="599" t="n">
        <v>136552</v>
      </c>
      <c r="G16" s="599" t="n">
        <v>123277</v>
      </c>
      <c r="H16" s="600" t="n">
        <v>0.107684320676201</v>
      </c>
      <c r="I16" s="599" t="n">
        <v>91954</v>
      </c>
      <c r="J16" s="599" t="n">
        <v>74288</v>
      </c>
      <c r="K16" s="600" t="n">
        <v>0.237804221408572</v>
      </c>
      <c r="L16" s="706"/>
      <c r="M16" s="602" t="n">
        <v>0.699637736109858</v>
      </c>
      <c r="N16" s="602" t="n">
        <v>0.653146921949252</v>
      </c>
      <c r="O16" s="600" t="n">
        <v>0.0711797186793119</v>
      </c>
      <c r="P16" s="599" t="n">
        <v>364435</v>
      </c>
      <c r="Q16" s="599" t="n">
        <v>331926</v>
      </c>
      <c r="R16" s="600" t="n">
        <v>0.0979405048113134</v>
      </c>
      <c r="S16" s="599" t="n">
        <v>520891</v>
      </c>
      <c r="T16" s="599" t="n">
        <v>508195</v>
      </c>
      <c r="U16" s="600" t="n">
        <v>0.0249825362311711</v>
      </c>
      <c r="V16" s="599" t="n">
        <v>779498</v>
      </c>
      <c r="W16" s="599" t="n">
        <v>674137</v>
      </c>
      <c r="X16" s="600" t="n">
        <v>0.156290190272897</v>
      </c>
      <c r="Y16" s="629" t="n">
        <v>3.41128022896554</v>
      </c>
      <c r="Z16" s="604" t="n">
        <v>3.41222888669552</v>
      </c>
    </row>
    <row r="17" customFormat="false" ht="15.75" hidden="false" customHeight="false" outlineLevel="0" collapsed="false">
      <c r="A17" s="707" t="s">
        <v>68</v>
      </c>
      <c r="B17" s="708"/>
      <c r="C17" s="709" t="n">
        <v>294570</v>
      </c>
      <c r="D17" s="709" t="n">
        <v>251270</v>
      </c>
      <c r="E17" s="710" t="n">
        <v>0.172324591077327</v>
      </c>
      <c r="F17" s="709" t="n">
        <v>163823</v>
      </c>
      <c r="G17" s="709" t="n">
        <v>145482</v>
      </c>
      <c r="H17" s="710" t="n">
        <v>0.12607057917818</v>
      </c>
      <c r="I17" s="709" t="n">
        <v>130747</v>
      </c>
      <c r="J17" s="709" t="n">
        <v>105788</v>
      </c>
      <c r="K17" s="710" t="n">
        <v>0.235934132415775</v>
      </c>
      <c r="L17" s="706"/>
      <c r="M17" s="711" t="n">
        <v>0.665820581513266</v>
      </c>
      <c r="N17" s="711" t="n">
        <v>0.639697322467986</v>
      </c>
      <c r="O17" s="710" t="n">
        <v>0.040836905404724</v>
      </c>
      <c r="P17" s="709" t="n">
        <v>439901</v>
      </c>
      <c r="Q17" s="709" t="n">
        <v>392343</v>
      </c>
      <c r="R17" s="710" t="n">
        <v>0.121215365126943</v>
      </c>
      <c r="S17" s="709" t="n">
        <v>660690</v>
      </c>
      <c r="T17" s="709" t="n">
        <v>613326</v>
      </c>
      <c r="U17" s="710" t="n">
        <v>0.0772248363839133</v>
      </c>
      <c r="V17" s="709" t="n">
        <v>925252</v>
      </c>
      <c r="W17" s="709" t="n">
        <v>792123</v>
      </c>
      <c r="X17" s="710" t="n">
        <v>0.168066070547125</v>
      </c>
      <c r="Y17" s="712" t="n">
        <v>3.14102590216247</v>
      </c>
      <c r="Z17" s="713" t="n">
        <v>3.15247741473316</v>
      </c>
    </row>
    <row r="18" customFormat="false" ht="15" hidden="false" customHeight="false" outlineLevel="0" collapsed="false">
      <c r="A18" s="714" t="s">
        <v>71</v>
      </c>
      <c r="B18" s="598" t="s">
        <v>65</v>
      </c>
      <c r="C18" s="599" t="n">
        <v>32311</v>
      </c>
      <c r="D18" s="599" t="n">
        <v>28976</v>
      </c>
      <c r="E18" s="600" t="n">
        <v>0.115095251242408</v>
      </c>
      <c r="F18" s="599" t="n">
        <v>8492</v>
      </c>
      <c r="G18" s="599" t="n">
        <v>8082</v>
      </c>
      <c r="H18" s="600" t="n">
        <v>0.0507300173224449</v>
      </c>
      <c r="I18" s="599" t="n">
        <v>23819</v>
      </c>
      <c r="J18" s="599" t="n">
        <v>20894</v>
      </c>
      <c r="K18" s="600" t="n">
        <v>0.139992342299225</v>
      </c>
      <c r="L18" s="706"/>
      <c r="M18" s="602" t="n">
        <v>0.323627250455148</v>
      </c>
      <c r="N18" s="602" t="n">
        <v>0.323310689105038</v>
      </c>
      <c r="O18" s="600" t="n">
        <v>0.000979124293682299</v>
      </c>
      <c r="P18" s="599" t="n">
        <v>28797</v>
      </c>
      <c r="Q18" s="599" t="n">
        <v>25129</v>
      </c>
      <c r="R18" s="600" t="n">
        <v>0.14596681125393</v>
      </c>
      <c r="S18" s="599" t="n">
        <v>88982</v>
      </c>
      <c r="T18" s="599" t="n">
        <v>77724</v>
      </c>
      <c r="U18" s="600" t="n">
        <v>0.144845864855128</v>
      </c>
      <c r="V18" s="599" t="n">
        <v>58223</v>
      </c>
      <c r="W18" s="599" t="n">
        <v>53771</v>
      </c>
      <c r="X18" s="600" t="n">
        <v>0.0827955589444124</v>
      </c>
      <c r="Y18" s="629" t="n">
        <v>1.80195599022005</v>
      </c>
      <c r="Z18" s="604" t="n">
        <v>1.85570817228051</v>
      </c>
    </row>
    <row r="19" customFormat="false" ht="15.75" hidden="false" customHeight="false" outlineLevel="0" collapsed="false">
      <c r="A19" s="714"/>
      <c r="B19" s="598" t="s">
        <v>72</v>
      </c>
      <c r="C19" s="599" t="n">
        <v>81558</v>
      </c>
      <c r="D19" s="599" t="n">
        <v>73712</v>
      </c>
      <c r="E19" s="600" t="n">
        <v>0.106441285001085</v>
      </c>
      <c r="F19" s="599" t="n">
        <v>30672</v>
      </c>
      <c r="G19" s="599" t="n">
        <v>26730</v>
      </c>
      <c r="H19" s="600" t="n">
        <v>0.147474747474747</v>
      </c>
      <c r="I19" s="599" t="n">
        <v>50886</v>
      </c>
      <c r="J19" s="599" t="n">
        <v>46982</v>
      </c>
      <c r="K19" s="600" t="n">
        <v>0.0830956536545911</v>
      </c>
      <c r="L19" s="706"/>
      <c r="M19" s="602" t="n">
        <v>0.538563344761825</v>
      </c>
      <c r="N19" s="602" t="n">
        <v>0.550672235194881</v>
      </c>
      <c r="O19" s="600" t="n">
        <v>-0.0219892881085073</v>
      </c>
      <c r="P19" s="599" t="n">
        <v>103360</v>
      </c>
      <c r="Q19" s="599" t="n">
        <v>107065</v>
      </c>
      <c r="R19" s="600" t="n">
        <v>-0.0346051464063886</v>
      </c>
      <c r="S19" s="599" t="n">
        <v>191918</v>
      </c>
      <c r="T19" s="599" t="n">
        <v>194426</v>
      </c>
      <c r="U19" s="600" t="n">
        <v>-0.0128995093248845</v>
      </c>
      <c r="V19" s="599" t="n">
        <v>192063</v>
      </c>
      <c r="W19" s="599" t="n">
        <v>189582</v>
      </c>
      <c r="X19" s="600" t="n">
        <v>0.0130866854448207</v>
      </c>
      <c r="Y19" s="629" t="n">
        <v>2.35492532921357</v>
      </c>
      <c r="Z19" s="604" t="n">
        <v>2.57192858693293</v>
      </c>
    </row>
    <row r="20" customFormat="false" ht="15.75" hidden="false" customHeight="false" outlineLevel="0" collapsed="false">
      <c r="A20" s="707" t="s">
        <v>68</v>
      </c>
      <c r="B20" s="708"/>
      <c r="C20" s="709" t="n">
        <v>113869</v>
      </c>
      <c r="D20" s="709" t="n">
        <v>102688</v>
      </c>
      <c r="E20" s="710" t="n">
        <v>0.108883219071362</v>
      </c>
      <c r="F20" s="709" t="n">
        <v>39164</v>
      </c>
      <c r="G20" s="709" t="n">
        <v>34812</v>
      </c>
      <c r="H20" s="710" t="n">
        <v>0.12501436286338</v>
      </c>
      <c r="I20" s="709" t="n">
        <v>74705</v>
      </c>
      <c r="J20" s="709" t="n">
        <v>67876</v>
      </c>
      <c r="K20" s="710" t="n">
        <v>0.100609935765219</v>
      </c>
      <c r="L20" s="706"/>
      <c r="M20" s="711" t="n">
        <v>0.470477038091848</v>
      </c>
      <c r="N20" s="711" t="n">
        <v>0.485739481903362</v>
      </c>
      <c r="O20" s="710" t="n">
        <v>-0.0314210484840739</v>
      </c>
      <c r="P20" s="709" t="n">
        <v>132157</v>
      </c>
      <c r="Q20" s="709" t="n">
        <v>132194</v>
      </c>
      <c r="R20" s="710" t="n">
        <v>-0.000279891674357384</v>
      </c>
      <c r="S20" s="709" t="n">
        <v>280900</v>
      </c>
      <c r="T20" s="709" t="n">
        <v>272150</v>
      </c>
      <c r="U20" s="710" t="n">
        <v>0.0321513871027007</v>
      </c>
      <c r="V20" s="709" t="n">
        <v>250286</v>
      </c>
      <c r="W20" s="709" t="n">
        <v>243353</v>
      </c>
      <c r="X20" s="710" t="n">
        <v>0.0284894782476485</v>
      </c>
      <c r="Y20" s="712" t="n">
        <v>2.19801701955756</v>
      </c>
      <c r="Z20" s="713" t="n">
        <v>2.36982899657214</v>
      </c>
    </row>
    <row r="21" customFormat="false" ht="15" hidden="false" customHeight="false" outlineLevel="0" collapsed="false">
      <c r="A21" s="597" t="s">
        <v>73</v>
      </c>
      <c r="B21" s="598" t="s">
        <v>65</v>
      </c>
      <c r="C21" s="599" t="n">
        <v>22248</v>
      </c>
      <c r="D21" s="599" t="n">
        <v>21539</v>
      </c>
      <c r="E21" s="600" t="n">
        <v>0.0329170342170017</v>
      </c>
      <c r="F21" s="599" t="n">
        <v>8480</v>
      </c>
      <c r="G21" s="599" t="n">
        <v>8793</v>
      </c>
      <c r="H21" s="600" t="n">
        <v>-0.0355964972136927</v>
      </c>
      <c r="I21" s="599" t="n">
        <v>13768</v>
      </c>
      <c r="J21" s="599" t="n">
        <v>12746</v>
      </c>
      <c r="K21" s="600" t="n">
        <v>0.0801820178879649</v>
      </c>
      <c r="L21" s="706"/>
      <c r="M21" s="602" t="n">
        <v>0.570595922092469</v>
      </c>
      <c r="N21" s="602" t="n">
        <v>0.530853428043284</v>
      </c>
      <c r="O21" s="600" t="n">
        <v>0.0748652866303881</v>
      </c>
      <c r="P21" s="599" t="n">
        <v>27509</v>
      </c>
      <c r="Q21" s="599" t="n">
        <v>25559</v>
      </c>
      <c r="R21" s="600" t="n">
        <v>0.076294064713017</v>
      </c>
      <c r="S21" s="599" t="n">
        <v>48211</v>
      </c>
      <c r="T21" s="599" t="n">
        <v>48147</v>
      </c>
      <c r="U21" s="600" t="n">
        <v>0.00132926246702806</v>
      </c>
      <c r="V21" s="599" t="n">
        <v>47640</v>
      </c>
      <c r="W21" s="599" t="n">
        <v>46547</v>
      </c>
      <c r="X21" s="600" t="n">
        <v>0.0234816422110985</v>
      </c>
      <c r="Y21" s="629" t="n">
        <v>2.14131607335491</v>
      </c>
      <c r="Z21" s="604" t="n">
        <v>2.16105668786852</v>
      </c>
    </row>
    <row r="22" customFormat="false" ht="15.75" hidden="false" customHeight="false" outlineLevel="0" collapsed="false">
      <c r="A22" s="597"/>
      <c r="B22" s="598" t="s">
        <v>66</v>
      </c>
      <c r="C22" s="599" t="n">
        <v>37450</v>
      </c>
      <c r="D22" s="599" t="n">
        <v>44496</v>
      </c>
      <c r="E22" s="600" t="n">
        <v>-0.158351312477526</v>
      </c>
      <c r="F22" s="599" t="n">
        <v>21106</v>
      </c>
      <c r="G22" s="599" t="n">
        <v>25742</v>
      </c>
      <c r="H22" s="600" t="n">
        <v>-0.180094786729858</v>
      </c>
      <c r="I22" s="599" t="n">
        <v>16344</v>
      </c>
      <c r="J22" s="599" t="n">
        <v>18754</v>
      </c>
      <c r="K22" s="600" t="n">
        <v>-0.128505918737336</v>
      </c>
      <c r="L22" s="706"/>
      <c r="M22" s="602" t="n">
        <v>0.778425953195442</v>
      </c>
      <c r="N22" s="602" t="n">
        <v>0.777052733779649</v>
      </c>
      <c r="O22" s="600" t="n">
        <v>0.00176721521731604</v>
      </c>
      <c r="P22" s="599" t="n">
        <v>68721</v>
      </c>
      <c r="Q22" s="599" t="n">
        <v>68829</v>
      </c>
      <c r="R22" s="600" t="n">
        <v>-0.0015691060454169</v>
      </c>
      <c r="S22" s="599" t="n">
        <v>88282</v>
      </c>
      <c r="T22" s="599" t="n">
        <v>88577</v>
      </c>
      <c r="U22" s="600" t="n">
        <v>-0.00333043566614358</v>
      </c>
      <c r="V22" s="599" t="n">
        <v>147892</v>
      </c>
      <c r="W22" s="599" t="n">
        <v>167438</v>
      </c>
      <c r="X22" s="600" t="n">
        <v>-0.116735746963055</v>
      </c>
      <c r="Y22" s="629" t="n">
        <v>3.9490520694259</v>
      </c>
      <c r="Z22" s="604" t="n">
        <v>3.76298993167925</v>
      </c>
    </row>
    <row r="23" customFormat="false" ht="15.75" hidden="false" customHeight="false" outlineLevel="0" collapsed="false">
      <c r="A23" s="707" t="s">
        <v>68</v>
      </c>
      <c r="B23" s="708"/>
      <c r="C23" s="709" t="n">
        <v>59698</v>
      </c>
      <c r="D23" s="709" t="n">
        <v>66035</v>
      </c>
      <c r="E23" s="710" t="n">
        <v>-0.0959642613765427</v>
      </c>
      <c r="F23" s="709" t="n">
        <v>29586</v>
      </c>
      <c r="G23" s="709" t="n">
        <v>34535</v>
      </c>
      <c r="H23" s="710" t="n">
        <v>-0.143303894599682</v>
      </c>
      <c r="I23" s="709" t="n">
        <v>30112</v>
      </c>
      <c r="J23" s="709" t="n">
        <v>31500</v>
      </c>
      <c r="K23" s="710" t="n">
        <v>-0.0440634920634921</v>
      </c>
      <c r="L23" s="715"/>
      <c r="M23" s="711" t="n">
        <v>0.705017839742697</v>
      </c>
      <c r="N23" s="711" t="n">
        <v>0.690354290395249</v>
      </c>
      <c r="O23" s="710" t="n">
        <v>0.0212406144952806</v>
      </c>
      <c r="P23" s="709" t="n">
        <v>96230</v>
      </c>
      <c r="Q23" s="709" t="n">
        <v>94388</v>
      </c>
      <c r="R23" s="710" t="n">
        <v>0.01951519260923</v>
      </c>
      <c r="S23" s="709" t="n">
        <v>136493</v>
      </c>
      <c r="T23" s="709" t="n">
        <v>136724</v>
      </c>
      <c r="U23" s="710" t="n">
        <v>-0.00168953512185132</v>
      </c>
      <c r="V23" s="709" t="n">
        <v>195532</v>
      </c>
      <c r="W23" s="709" t="n">
        <v>213985</v>
      </c>
      <c r="X23" s="710" t="n">
        <v>-0.0862350164731173</v>
      </c>
      <c r="Y23" s="712" t="n">
        <v>3.27535260812758</v>
      </c>
      <c r="Z23" s="713" t="n">
        <v>3.2404785341107</v>
      </c>
    </row>
    <row r="24" s="630" customFormat="true" ht="4.5" hidden="false" customHeight="true" outlineLevel="0" collapsed="false">
      <c r="A24" s="627"/>
      <c r="B24" s="627"/>
      <c r="C24" s="642"/>
      <c r="D24" s="642"/>
      <c r="E24" s="602"/>
      <c r="F24" s="642"/>
      <c r="G24" s="642"/>
      <c r="H24" s="602"/>
      <c r="I24" s="642"/>
      <c r="J24" s="642"/>
      <c r="K24" s="602"/>
      <c r="L24" s="716"/>
      <c r="M24" s="644"/>
      <c r="N24" s="644"/>
      <c r="O24" s="602"/>
      <c r="P24" s="642"/>
      <c r="Q24" s="642"/>
      <c r="R24" s="602"/>
      <c r="S24" s="642"/>
      <c r="T24" s="642"/>
      <c r="U24" s="602"/>
      <c r="V24" s="642"/>
      <c r="W24" s="642"/>
      <c r="X24" s="602"/>
      <c r="Y24" s="629"/>
      <c r="Z24" s="629"/>
    </row>
    <row r="25" customFormat="false" ht="16.5" hidden="false" customHeight="false" outlineLevel="0" collapsed="false">
      <c r="A25" s="717" t="s">
        <v>74</v>
      </c>
      <c r="B25" s="717"/>
      <c r="C25" s="718" t="n">
        <v>1693330</v>
      </c>
      <c r="D25" s="718" t="n">
        <v>1591294</v>
      </c>
      <c r="E25" s="719" t="n">
        <v>0.0641214005708562</v>
      </c>
      <c r="F25" s="718" t="n">
        <v>1109858</v>
      </c>
      <c r="G25" s="718" t="n">
        <v>1052665</v>
      </c>
      <c r="H25" s="719" t="n">
        <v>0.0543316249709072</v>
      </c>
      <c r="I25" s="718" t="n">
        <v>583472</v>
      </c>
      <c r="J25" s="718" t="n">
        <v>538629</v>
      </c>
      <c r="K25" s="719" t="n">
        <v>0.0832539651596925</v>
      </c>
      <c r="L25" s="634"/>
      <c r="M25" s="720" t="n">
        <v>0.683803239369113</v>
      </c>
      <c r="N25" s="720" t="n">
        <v>0.676413496616622</v>
      </c>
      <c r="O25" s="719" t="n">
        <v>0.0109248895674816</v>
      </c>
      <c r="P25" s="718" t="n">
        <v>2415351</v>
      </c>
      <c r="Q25" s="718" t="n">
        <v>2317302</v>
      </c>
      <c r="R25" s="719" t="n">
        <v>0.042311705595559</v>
      </c>
      <c r="S25" s="718" t="n">
        <v>3532231</v>
      </c>
      <c r="T25" s="718" t="n">
        <v>3425866</v>
      </c>
      <c r="U25" s="719" t="n">
        <v>0.0310476241627664</v>
      </c>
      <c r="V25" s="718" t="n">
        <v>4486694</v>
      </c>
      <c r="W25" s="718" t="n">
        <v>4258968</v>
      </c>
      <c r="X25" s="719" t="n">
        <v>0.0534697607495525</v>
      </c>
      <c r="Y25" s="721" t="n">
        <v>2.64962765674736</v>
      </c>
      <c r="Z25" s="722" t="n">
        <v>2.67641805976771</v>
      </c>
    </row>
    <row r="26" customFormat="false" ht="11.25" hidden="false" customHeight="true" outlineLevel="0" collapsed="false">
      <c r="A26" s="676"/>
      <c r="B26" s="676"/>
      <c r="C26" s="723"/>
      <c r="D26" s="723"/>
      <c r="E26" s="724"/>
      <c r="F26" s="723"/>
      <c r="G26" s="723"/>
      <c r="H26" s="724"/>
      <c r="I26" s="723"/>
      <c r="J26" s="723"/>
      <c r="K26" s="724"/>
      <c r="L26" s="677"/>
      <c r="M26" s="724"/>
      <c r="N26" s="724"/>
      <c r="O26" s="724"/>
      <c r="P26" s="723"/>
      <c r="Q26" s="723"/>
      <c r="R26" s="724"/>
      <c r="S26" s="723"/>
      <c r="T26" s="723"/>
      <c r="U26" s="724"/>
      <c r="V26" s="723"/>
      <c r="W26" s="723"/>
      <c r="X26" s="724"/>
      <c r="Y26" s="725"/>
      <c r="Z26" s="725"/>
    </row>
    <row r="27" customFormat="false" ht="16.5" hidden="false" customHeight="false" outlineLevel="0" collapsed="false">
      <c r="A27" s="631" t="s">
        <v>75</v>
      </c>
      <c r="B27" s="631"/>
      <c r="C27" s="632" t="n">
        <v>87976</v>
      </c>
      <c r="D27" s="632" t="n">
        <v>96162</v>
      </c>
      <c r="E27" s="633" t="n">
        <v>-0.085127181215033</v>
      </c>
      <c r="F27" s="632" t="n">
        <v>16687</v>
      </c>
      <c r="G27" s="632" t="n">
        <v>17236</v>
      </c>
      <c r="H27" s="633" t="n">
        <v>-0.031851937804595</v>
      </c>
      <c r="I27" s="632" t="n">
        <v>71289</v>
      </c>
      <c r="J27" s="632" t="n">
        <v>78926</v>
      </c>
      <c r="K27" s="633" t="n">
        <v>-0.0967615234523478</v>
      </c>
      <c r="L27" s="634"/>
      <c r="M27" s="635" t="n">
        <v>0.357207737594617</v>
      </c>
      <c r="N27" s="635" t="n">
        <v>0.382847017017112</v>
      </c>
      <c r="O27" s="633" t="n">
        <v>-0.066970038377885</v>
      </c>
      <c r="P27" s="632" t="n">
        <v>74326</v>
      </c>
      <c r="Q27" s="632" t="n">
        <v>80587</v>
      </c>
      <c r="R27" s="633" t="n">
        <v>-0.077692431781801</v>
      </c>
      <c r="S27" s="632" t="n">
        <v>208075</v>
      </c>
      <c r="T27" s="632" t="n">
        <v>210494</v>
      </c>
      <c r="U27" s="633" t="n">
        <v>-0.0114920140241527</v>
      </c>
      <c r="V27" s="632" t="n">
        <v>192149</v>
      </c>
      <c r="W27" s="632" t="n">
        <v>209192</v>
      </c>
      <c r="X27" s="633" t="n">
        <v>-0.0814706107308119</v>
      </c>
      <c r="Y27" s="726" t="n">
        <v>2.18410702918978</v>
      </c>
      <c r="Z27" s="637" t="n">
        <v>2.17541232503484</v>
      </c>
    </row>
    <row r="28" customFormat="false" ht="12.75" hidden="false" customHeight="false" outlineLevel="0" collapsed="false">
      <c r="O28" s="638"/>
    </row>
    <row r="30" customFormat="false" ht="24" hidden="false" customHeight="false" outlineLevel="0" collapsed="false">
      <c r="A30" s="580" t="s">
        <v>76</v>
      </c>
      <c r="B30" s="580"/>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row>
    <row r="31" customFormat="false" ht="15" hidden="false" customHeight="false" outlineLevel="0" collapsed="false">
      <c r="A31" s="581"/>
      <c r="B31" s="582"/>
      <c r="C31" s="583" t="s">
        <v>51</v>
      </c>
      <c r="D31" s="583"/>
      <c r="E31" s="584" t="s">
        <v>52</v>
      </c>
      <c r="F31" s="583" t="s">
        <v>53</v>
      </c>
      <c r="G31" s="583"/>
      <c r="H31" s="584" t="s">
        <v>52</v>
      </c>
      <c r="I31" s="583" t="s">
        <v>54</v>
      </c>
      <c r="J31" s="583"/>
      <c r="K31" s="585" t="s">
        <v>52</v>
      </c>
      <c r="L31" s="586"/>
      <c r="M31" s="587" t="s">
        <v>55</v>
      </c>
      <c r="N31" s="587"/>
      <c r="O31" s="584" t="s">
        <v>56</v>
      </c>
      <c r="P31" s="583" t="s">
        <v>57</v>
      </c>
      <c r="Q31" s="583"/>
      <c r="R31" s="584" t="s">
        <v>52</v>
      </c>
      <c r="S31" s="583" t="s">
        <v>58</v>
      </c>
      <c r="T31" s="583"/>
      <c r="U31" s="584" t="s">
        <v>52</v>
      </c>
      <c r="V31" s="583" t="s">
        <v>59</v>
      </c>
      <c r="W31" s="583"/>
      <c r="X31" s="584" t="s">
        <v>52</v>
      </c>
      <c r="Y31" s="704" t="s">
        <v>60</v>
      </c>
      <c r="Z31" s="704"/>
    </row>
    <row r="32" customFormat="false" ht="28.5" hidden="false" customHeight="true" outlineLevel="0" collapsed="false">
      <c r="A32" s="640" t="s">
        <v>62</v>
      </c>
      <c r="B32" s="640"/>
      <c r="C32" s="591" t="n">
        <v>2011</v>
      </c>
      <c r="D32" s="591" t="n">
        <v>2010</v>
      </c>
      <c r="E32" s="592" t="s">
        <v>63</v>
      </c>
      <c r="F32" s="591" t="n">
        <v>2011</v>
      </c>
      <c r="G32" s="591" t="n">
        <v>2010</v>
      </c>
      <c r="H32" s="592" t="s">
        <v>63</v>
      </c>
      <c r="I32" s="591" t="n">
        <v>2011</v>
      </c>
      <c r="J32" s="591" t="n">
        <v>2010</v>
      </c>
      <c r="K32" s="592" t="s">
        <v>63</v>
      </c>
      <c r="L32" s="593"/>
      <c r="M32" s="594" t="n">
        <v>2011</v>
      </c>
      <c r="N32" s="705" t="n">
        <v>2010</v>
      </c>
      <c r="O32" s="592" t="s">
        <v>63</v>
      </c>
      <c r="P32" s="591" t="n">
        <v>2011</v>
      </c>
      <c r="Q32" s="591" t="n">
        <v>2010</v>
      </c>
      <c r="R32" s="592" t="s">
        <v>63</v>
      </c>
      <c r="S32" s="591" t="n">
        <v>2011</v>
      </c>
      <c r="T32" s="591" t="n">
        <v>2010</v>
      </c>
      <c r="U32" s="592" t="s">
        <v>63</v>
      </c>
      <c r="V32" s="591" t="n">
        <v>2011</v>
      </c>
      <c r="W32" s="591" t="n">
        <v>2010</v>
      </c>
      <c r="X32" s="592" t="s">
        <v>63</v>
      </c>
      <c r="Y32" s="591" t="n">
        <v>2011</v>
      </c>
      <c r="Z32" s="596" t="n">
        <v>2010</v>
      </c>
    </row>
    <row r="33" customFormat="false" ht="15" hidden="false" customHeight="false" outlineLevel="0" collapsed="false">
      <c r="A33" s="641" t="s">
        <v>65</v>
      </c>
      <c r="B33" s="641"/>
      <c r="C33" s="599" t="n">
        <f aca="false">C7+C11+C14+C18+C21</f>
        <v>294683</v>
      </c>
      <c r="D33" s="599" t="n">
        <f aca="false">D7+D11+D14+D18+D21</f>
        <v>289222</v>
      </c>
      <c r="E33" s="600" t="n">
        <f aca="false">(C33-D33)/D33</f>
        <v>0.0188816894980327</v>
      </c>
      <c r="F33" s="599" t="n">
        <f aca="false">F7+F11+F14+F18+F21</f>
        <v>109410</v>
      </c>
      <c r="G33" s="599" t="n">
        <f aca="false">G7+G11+G14+G18+G21</f>
        <v>108007</v>
      </c>
      <c r="H33" s="600" t="n">
        <f aca="false">(F33-G33)/G33</f>
        <v>0.0129898988028554</v>
      </c>
      <c r="I33" s="599" t="n">
        <f aca="false">I7+I11+I14+I18+I21</f>
        <v>185273</v>
      </c>
      <c r="J33" s="599" t="n">
        <f aca="false">J7+J11+J14+J18+J21</f>
        <v>181215</v>
      </c>
      <c r="K33" s="600" t="n">
        <f aca="false">(I33-J33)/J33</f>
        <v>0.0223932897387082</v>
      </c>
      <c r="L33" s="727"/>
      <c r="M33" s="602" t="n">
        <f aca="false">P33/S33</f>
        <v>0.418010400795439</v>
      </c>
      <c r="N33" s="602" t="n">
        <f aca="false">Q33/T33</f>
        <v>0.430183780973939</v>
      </c>
      <c r="O33" s="600" t="n">
        <f aca="false">M33/N33-1</f>
        <v>-0.0282980919246646</v>
      </c>
      <c r="P33" s="599" t="n">
        <f aca="false">P7+P11+P14+P18+P21</f>
        <v>292183</v>
      </c>
      <c r="Q33" s="599" t="n">
        <f aca="false">Q7+Q11+Q14+Q18+Q21</f>
        <v>284681</v>
      </c>
      <c r="R33" s="600" t="n">
        <f aca="false">(P33-Q33)/Q33</f>
        <v>0.0263523031041763</v>
      </c>
      <c r="S33" s="599" t="n">
        <f aca="false">S7+S11+S14+S18+S21</f>
        <v>698985</v>
      </c>
      <c r="T33" s="599" t="n">
        <f aca="false">T7+T11+T14+T18+T21</f>
        <v>661766</v>
      </c>
      <c r="U33" s="600" t="n">
        <f aca="false">(S33-T33)/T33</f>
        <v>0.0562419344602171</v>
      </c>
      <c r="V33" s="599" t="n">
        <f aca="false">V7+V11+V14+V18+V21</f>
        <v>633119</v>
      </c>
      <c r="W33" s="599" t="n">
        <f aca="false">W7+W11+W14+W18+W21</f>
        <v>626649</v>
      </c>
      <c r="X33" s="600" t="n">
        <f aca="false">(V33-W33)/W33</f>
        <v>0.0103247591554443</v>
      </c>
      <c r="Y33" s="728" t="n">
        <f aca="false">V33/C33</f>
        <v>2.1484748017361</v>
      </c>
      <c r="Z33" s="729" t="n">
        <f aca="false">W33/D33</f>
        <v>2.16667127673552</v>
      </c>
    </row>
    <row r="34" customFormat="false" ht="15" hidden="false" customHeight="false" outlineLevel="0" collapsed="false">
      <c r="A34" s="647" t="s">
        <v>66</v>
      </c>
      <c r="B34" s="647"/>
      <c r="C34" s="730" t="n">
        <f aca="false">C8+C12+C19+C15+C22</f>
        <v>387488</v>
      </c>
      <c r="D34" s="730" t="n">
        <f aca="false">D8+D12+D19+D15+D22</f>
        <v>368370</v>
      </c>
      <c r="E34" s="649" t="n">
        <f aca="false">(C34-D34)/D34</f>
        <v>0.0518989059912588</v>
      </c>
      <c r="F34" s="730" t="n">
        <f aca="false">F8+F12+F19+F15+F22</f>
        <v>209650</v>
      </c>
      <c r="G34" s="730" t="n">
        <f aca="false">G8+G12+G19+G15+G22</f>
        <v>205261</v>
      </c>
      <c r="H34" s="649" t="n">
        <f aca="false">(F34-G34)/G34</f>
        <v>0.0213825324830338</v>
      </c>
      <c r="I34" s="730" t="n">
        <f aca="false">I8+I12+I19+I15+I22</f>
        <v>177838</v>
      </c>
      <c r="J34" s="730" t="n">
        <f aca="false">J8+J12+J19+J15+J22</f>
        <v>163109</v>
      </c>
      <c r="K34" s="649" t="n">
        <f aca="false">(I34-J34)/J34</f>
        <v>0.090301577472733</v>
      </c>
      <c r="L34" s="727"/>
      <c r="M34" s="731" t="n">
        <f aca="false">P34/S34</f>
        <v>0.636437035485402</v>
      </c>
      <c r="N34" s="732" t="n">
        <f aca="false">Q34/T34</f>
        <v>0.643713002598579</v>
      </c>
      <c r="O34" s="649" t="n">
        <f aca="false">M34/N34-1</f>
        <v>-0.0113031227951041</v>
      </c>
      <c r="P34" s="730" t="n">
        <f aca="false">P8+P12+P19+P15+P22</f>
        <v>480053</v>
      </c>
      <c r="Q34" s="730" t="n">
        <f aca="false">Q8+Q12+Q19+Q15+Q22</f>
        <v>477599</v>
      </c>
      <c r="R34" s="649" t="n">
        <f aca="false">(P34-Q34)/Q34</f>
        <v>0.00513820171315267</v>
      </c>
      <c r="S34" s="730" t="n">
        <f aca="false">S8+S12+S19+S15+S22</f>
        <v>754282</v>
      </c>
      <c r="T34" s="730" t="n">
        <f aca="false">T8+T12+T19+T15+T22</f>
        <v>741944</v>
      </c>
      <c r="U34" s="649" t="n">
        <f aca="false">(S34-T34)/T34</f>
        <v>0.0166292873855709</v>
      </c>
      <c r="V34" s="730" t="n">
        <f aca="false">V8+V12+V19+V15+V22</f>
        <v>914688</v>
      </c>
      <c r="W34" s="730" t="n">
        <f aca="false">W8+W12+W19+W15+W22</f>
        <v>904290</v>
      </c>
      <c r="X34" s="649" t="n">
        <f aca="false">(V34-W34)/W34</f>
        <v>0.0114985237036791</v>
      </c>
      <c r="Y34" s="733" t="n">
        <f aca="false">V34/C34</f>
        <v>2.36055826244942</v>
      </c>
      <c r="Z34" s="734" t="n">
        <f aca="false">W34/D34</f>
        <v>2.45484159947879</v>
      </c>
    </row>
    <row r="35" customFormat="false" ht="15.75" hidden="false" customHeight="false" outlineLevel="0" collapsed="false">
      <c r="A35" s="654" t="s">
        <v>67</v>
      </c>
      <c r="B35" s="654"/>
      <c r="C35" s="735" t="n">
        <f aca="false">C9+C16</f>
        <v>1011159</v>
      </c>
      <c r="D35" s="736" t="n">
        <f aca="false">D9+D16</f>
        <v>933702</v>
      </c>
      <c r="E35" s="737" t="n">
        <f aca="false">(C35-D35)/D35</f>
        <v>0.0829568748915607</v>
      </c>
      <c r="F35" s="738" t="n">
        <f aca="false">F9+F16</f>
        <v>790798</v>
      </c>
      <c r="G35" s="736" t="n">
        <f aca="false">G9+G16</f>
        <v>739397</v>
      </c>
      <c r="H35" s="737" t="n">
        <f aca="false">(F35-G35)/G35</f>
        <v>0.0695174581449478</v>
      </c>
      <c r="I35" s="738" t="n">
        <f aca="false">I9+I16</f>
        <v>220361</v>
      </c>
      <c r="J35" s="736" t="n">
        <f aca="false">J9+J16</f>
        <v>194305</v>
      </c>
      <c r="K35" s="659" t="n">
        <f aca="false">(I35-J35)/J35</f>
        <v>0.13409845346234</v>
      </c>
      <c r="L35" s="739"/>
      <c r="M35" s="740" t="n">
        <f aca="false">P35/S35</f>
        <v>0.790352791101722</v>
      </c>
      <c r="N35" s="741" t="n">
        <f aca="false">Q35/T35</f>
        <v>0.768992105455761</v>
      </c>
      <c r="O35" s="737" t="n">
        <f aca="false">M35/N35-1</f>
        <v>0.0277775096706627</v>
      </c>
      <c r="P35" s="738" t="n">
        <f aca="false">P9+P16</f>
        <v>1643115</v>
      </c>
      <c r="Q35" s="736" t="n">
        <f aca="false">Q9+Q16</f>
        <v>1555022</v>
      </c>
      <c r="R35" s="737" t="n">
        <f aca="false">(P35-Q35)/Q35</f>
        <v>0.0566506454571061</v>
      </c>
      <c r="S35" s="738" t="n">
        <f aca="false">S9+S16</f>
        <v>2078964</v>
      </c>
      <c r="T35" s="736" t="n">
        <f aca="false">T9+T16</f>
        <v>2022156</v>
      </c>
      <c r="U35" s="737" t="n">
        <f aca="false">(S35-T35)/T35</f>
        <v>0.0280927880935002</v>
      </c>
      <c r="V35" s="738" t="n">
        <f aca="false">V9+V16</f>
        <v>2938887</v>
      </c>
      <c r="W35" s="736" t="n">
        <f aca="false">W9+W16</f>
        <v>2728029</v>
      </c>
      <c r="X35" s="659" t="n">
        <f aca="false">(V35-W35)/W35</f>
        <v>0.0772931666049005</v>
      </c>
      <c r="Y35" s="742" t="n">
        <f aca="false">V35/C35</f>
        <v>2.90645388114036</v>
      </c>
      <c r="Z35" s="743" t="n">
        <f aca="false">W35/D35</f>
        <v>2.92173412930464</v>
      </c>
    </row>
    <row r="36" s="630" customFormat="true" ht="4.5" hidden="false" customHeight="true" outlineLevel="0" collapsed="false">
      <c r="A36" s="744"/>
      <c r="B36" s="744"/>
      <c r="C36" s="665"/>
      <c r="D36" s="665"/>
      <c r="E36" s="617"/>
      <c r="F36" s="665"/>
      <c r="G36" s="665"/>
      <c r="H36" s="617"/>
      <c r="I36" s="665"/>
      <c r="J36" s="665"/>
      <c r="K36" s="617"/>
      <c r="L36" s="668"/>
      <c r="M36" s="669"/>
      <c r="N36" s="669"/>
      <c r="O36" s="617"/>
      <c r="P36" s="665"/>
      <c r="Q36" s="665"/>
      <c r="R36" s="617"/>
      <c r="S36" s="665"/>
      <c r="T36" s="665"/>
      <c r="U36" s="617"/>
      <c r="V36" s="665"/>
      <c r="W36" s="665"/>
      <c r="X36" s="617"/>
      <c r="Y36" s="745"/>
      <c r="Z36" s="745"/>
    </row>
    <row r="37" customFormat="false" ht="16.5" hidden="false" customHeight="false" outlineLevel="0" collapsed="false">
      <c r="A37" s="717" t="s">
        <v>74</v>
      </c>
      <c r="B37" s="717"/>
      <c r="C37" s="718" t="n">
        <f aca="false">SUM(C33:C35)</f>
        <v>1693330</v>
      </c>
      <c r="D37" s="718" t="n">
        <f aca="false">SUM(D33:D35)</f>
        <v>1591294</v>
      </c>
      <c r="E37" s="719" t="n">
        <f aca="false">(C37-D37)/D37</f>
        <v>0.0641214005708562</v>
      </c>
      <c r="F37" s="718" t="n">
        <f aca="false">SUM(F33:F35)</f>
        <v>1109858</v>
      </c>
      <c r="G37" s="718" t="n">
        <f aca="false">SUM(G33:G35)</f>
        <v>1052665</v>
      </c>
      <c r="H37" s="719" t="n">
        <f aca="false">(F37-G37)/G37</f>
        <v>0.0543316249709072</v>
      </c>
      <c r="I37" s="718" t="n">
        <f aca="false">SUM(I33:I35)</f>
        <v>583472</v>
      </c>
      <c r="J37" s="718" t="n">
        <f aca="false">SUM(J33:J35)</f>
        <v>538629</v>
      </c>
      <c r="K37" s="719" t="n">
        <f aca="false">(I37-J37)/J37</f>
        <v>0.0832539651596925</v>
      </c>
      <c r="L37" s="623"/>
      <c r="M37" s="720" t="n">
        <f aca="false">P37/S37</f>
        <v>0.683803239369113</v>
      </c>
      <c r="N37" s="720" t="n">
        <f aca="false">Q37/T37</f>
        <v>0.676413496616622</v>
      </c>
      <c r="O37" s="719" t="n">
        <f aca="false">M37/N37-1</f>
        <v>0.0109248895674816</v>
      </c>
      <c r="P37" s="718" t="n">
        <f aca="false">SUM(P33:P35)</f>
        <v>2415351</v>
      </c>
      <c r="Q37" s="718" t="n">
        <f aca="false">SUM(Q33:Q35)</f>
        <v>2317302</v>
      </c>
      <c r="R37" s="719" t="n">
        <f aca="false">(P37-Q37)/Q37</f>
        <v>0.042311705595559</v>
      </c>
      <c r="S37" s="718" t="n">
        <f aca="false">SUM(S33:S35)</f>
        <v>3532231</v>
      </c>
      <c r="T37" s="718" t="n">
        <f aca="false">SUM(T33:T35)</f>
        <v>3425866</v>
      </c>
      <c r="U37" s="719" t="n">
        <f aca="false">(S37-T37)/T37</f>
        <v>0.0310476241627664</v>
      </c>
      <c r="V37" s="718" t="n">
        <f aca="false">SUM(V33:V35)</f>
        <v>4486694</v>
      </c>
      <c r="W37" s="718" t="n">
        <f aca="false">SUM(W33:W35)</f>
        <v>4258968</v>
      </c>
      <c r="X37" s="719" t="n">
        <f aca="false">(V37-W37)/W37</f>
        <v>0.0534697607495525</v>
      </c>
      <c r="Y37" s="746" t="n">
        <f aca="false">V37/C37</f>
        <v>2.64962765674736</v>
      </c>
      <c r="Z37" s="747" t="n">
        <f aca="false">W37/D37</f>
        <v>2.67641805976771</v>
      </c>
    </row>
    <row r="38" customFormat="false" ht="11.25" hidden="false" customHeight="true" outlineLevel="0" collapsed="false">
      <c r="A38" s="676"/>
      <c r="B38" s="676"/>
      <c r="C38" s="676"/>
      <c r="D38" s="676"/>
      <c r="E38" s="677"/>
      <c r="F38" s="676"/>
      <c r="G38" s="676"/>
      <c r="H38" s="677"/>
      <c r="I38" s="676"/>
      <c r="J38" s="676"/>
      <c r="K38" s="677"/>
      <c r="L38" s="676"/>
      <c r="M38" s="678"/>
      <c r="N38" s="678"/>
      <c r="O38" s="677"/>
      <c r="P38" s="676"/>
      <c r="Q38" s="676"/>
      <c r="R38" s="677"/>
      <c r="S38" s="676"/>
      <c r="T38" s="676"/>
      <c r="U38" s="677"/>
    </row>
    <row r="39" customFormat="false" ht="12.75" hidden="false" customHeight="false" outlineLevel="0" collapsed="false">
      <c r="C39" s="679"/>
      <c r="D39" s="679"/>
      <c r="E39" s="748"/>
      <c r="F39" s="679"/>
      <c r="G39" s="679"/>
      <c r="H39" s="748"/>
      <c r="I39" s="679"/>
    </row>
    <row r="40" customFormat="false" ht="24" hidden="false" customHeight="false" outlineLevel="0" collapsed="false">
      <c r="A40" s="580" t="s">
        <v>77</v>
      </c>
      <c r="B40" s="580"/>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580"/>
    </row>
    <row r="41" customFormat="false" ht="15" hidden="false" customHeight="false" outlineLevel="0" collapsed="false">
      <c r="A41" s="581"/>
      <c r="B41" s="582"/>
      <c r="C41" s="583" t="s">
        <v>51</v>
      </c>
      <c r="D41" s="583"/>
      <c r="E41" s="584" t="s">
        <v>52</v>
      </c>
      <c r="F41" s="583" t="s">
        <v>53</v>
      </c>
      <c r="G41" s="583"/>
      <c r="H41" s="584" t="s">
        <v>52</v>
      </c>
      <c r="I41" s="583" t="s">
        <v>54</v>
      </c>
      <c r="J41" s="583"/>
      <c r="K41" s="585" t="s">
        <v>52</v>
      </c>
      <c r="L41" s="586"/>
      <c r="M41" s="587" t="s">
        <v>55</v>
      </c>
      <c r="N41" s="587"/>
      <c r="O41" s="584" t="s">
        <v>56</v>
      </c>
      <c r="P41" s="583" t="s">
        <v>57</v>
      </c>
      <c r="Q41" s="583"/>
      <c r="R41" s="584" t="s">
        <v>52</v>
      </c>
      <c r="S41" s="583" t="s">
        <v>58</v>
      </c>
      <c r="T41" s="583"/>
      <c r="U41" s="584" t="s">
        <v>52</v>
      </c>
      <c r="V41" s="583" t="s">
        <v>59</v>
      </c>
      <c r="W41" s="583"/>
      <c r="X41" s="584" t="s">
        <v>52</v>
      </c>
      <c r="Y41" s="704" t="s">
        <v>60</v>
      </c>
      <c r="Z41" s="704"/>
    </row>
    <row r="42" customFormat="false" ht="15.75" hidden="false" customHeight="false" outlineLevel="0" collapsed="false">
      <c r="A42" s="680" t="s">
        <v>61</v>
      </c>
      <c r="B42" s="680"/>
      <c r="C42" s="591" t="n">
        <v>2011</v>
      </c>
      <c r="D42" s="591" t="n">
        <v>2010</v>
      </c>
      <c r="E42" s="592" t="s">
        <v>63</v>
      </c>
      <c r="F42" s="591" t="n">
        <v>2011</v>
      </c>
      <c r="G42" s="591" t="n">
        <v>2010</v>
      </c>
      <c r="H42" s="592" t="s">
        <v>63</v>
      </c>
      <c r="I42" s="591" t="n">
        <v>2011</v>
      </c>
      <c r="J42" s="591" t="n">
        <v>2010</v>
      </c>
      <c r="K42" s="592" t="s">
        <v>63</v>
      </c>
      <c r="L42" s="593"/>
      <c r="M42" s="594" t="n">
        <v>2011</v>
      </c>
      <c r="N42" s="705" t="n">
        <v>2010</v>
      </c>
      <c r="O42" s="592" t="s">
        <v>63</v>
      </c>
      <c r="P42" s="591" t="n">
        <v>2011</v>
      </c>
      <c r="Q42" s="591" t="n">
        <v>2010</v>
      </c>
      <c r="R42" s="592" t="s">
        <v>63</v>
      </c>
      <c r="S42" s="591" t="n">
        <v>2011</v>
      </c>
      <c r="T42" s="591" t="n">
        <v>2010</v>
      </c>
      <c r="U42" s="592" t="s">
        <v>63</v>
      </c>
      <c r="V42" s="591" t="n">
        <v>2011</v>
      </c>
      <c r="W42" s="591" t="n">
        <v>2010</v>
      </c>
      <c r="X42" s="592" t="s">
        <v>63</v>
      </c>
      <c r="Y42" s="591" t="n">
        <v>2011</v>
      </c>
      <c r="Z42" s="596" t="n">
        <v>2010</v>
      </c>
    </row>
    <row r="43" s="71" customFormat="true" ht="15" hidden="false" customHeight="false" outlineLevel="0" collapsed="false">
      <c r="A43" s="681" t="s">
        <v>64</v>
      </c>
      <c r="B43" s="681"/>
      <c r="C43" s="615" t="n">
        <f aca="false">C10</f>
        <v>981424</v>
      </c>
      <c r="D43" s="749" t="n">
        <f aca="false">D10</f>
        <v>925673</v>
      </c>
      <c r="E43" s="666" t="n">
        <f aca="false">(C43-D43)/D43</f>
        <v>0.0602275317525735</v>
      </c>
      <c r="F43" s="615" t="n">
        <f aca="false">F10</f>
        <v>816599</v>
      </c>
      <c r="G43" s="749" t="n">
        <f aca="false">G10</f>
        <v>773235</v>
      </c>
      <c r="H43" s="666" t="n">
        <f aca="false">(F43-G43)/G43</f>
        <v>0.0560812689544576</v>
      </c>
      <c r="I43" s="615" t="n">
        <f aca="false">I10</f>
        <v>164825</v>
      </c>
      <c r="J43" s="749" t="n">
        <f aca="false">J10</f>
        <v>152438</v>
      </c>
      <c r="K43" s="666" t="n">
        <f aca="false">(I43-J43)/J43</f>
        <v>0.0812592660622679</v>
      </c>
      <c r="L43" s="727"/>
      <c r="M43" s="617" t="n">
        <f aca="false">P43/S43</f>
        <v>0.792691666811264</v>
      </c>
      <c r="N43" s="750" t="n">
        <f aca="false">Q43/T43</f>
        <v>0.782556899677952</v>
      </c>
      <c r="O43" s="666" t="n">
        <f aca="false">M43/N43-1</f>
        <v>0.0129508373608147</v>
      </c>
      <c r="P43" s="615" t="n">
        <f aca="false">P10</f>
        <v>1507564</v>
      </c>
      <c r="Q43" s="749" t="n">
        <f aca="false">Q10</f>
        <v>1445813</v>
      </c>
      <c r="R43" s="666" t="n">
        <f aca="false">(P43-Q43)/Q43</f>
        <v>0.0427102260112477</v>
      </c>
      <c r="S43" s="615" t="n">
        <f aca="false">S10</f>
        <v>1901829</v>
      </c>
      <c r="T43" s="749" t="n">
        <f aca="false">T10</f>
        <v>1847550</v>
      </c>
      <c r="U43" s="666" t="n">
        <f aca="false">(S43-T43)/T43</f>
        <v>0.0293789072014289</v>
      </c>
      <c r="V43" s="615" t="n">
        <f aca="false">V10</f>
        <v>2556791</v>
      </c>
      <c r="W43" s="749" t="n">
        <f aca="false">W10</f>
        <v>2432315</v>
      </c>
      <c r="X43" s="666" t="n">
        <f aca="false">(V43-W43)/W43</f>
        <v>0.0511759373271965</v>
      </c>
      <c r="Y43" s="745" t="n">
        <f aca="false">V43/C43</f>
        <v>2.60518491498068</v>
      </c>
      <c r="Z43" s="751" t="n">
        <f aca="false">W43/D43</f>
        <v>2.62761796012199</v>
      </c>
    </row>
    <row r="44" s="71" customFormat="true" ht="15" hidden="false" customHeight="false" outlineLevel="0" collapsed="false">
      <c r="A44" s="685" t="s">
        <v>69</v>
      </c>
      <c r="B44" s="685"/>
      <c r="C44" s="752" t="n">
        <f aca="false">C13</f>
        <v>243769</v>
      </c>
      <c r="D44" s="753" t="n">
        <f aca="false">D13</f>
        <v>245628</v>
      </c>
      <c r="E44" s="688" t="n">
        <f aca="false">(C44-D44)/D44</f>
        <v>-0.00756835539922159</v>
      </c>
      <c r="F44" s="752" t="n">
        <f aca="false">F13</f>
        <v>60686</v>
      </c>
      <c r="G44" s="753" t="n">
        <f aca="false">G13</f>
        <v>64601</v>
      </c>
      <c r="H44" s="688" t="n">
        <f aca="false">(F44-G44)/G44</f>
        <v>-0.0606027770467949</v>
      </c>
      <c r="I44" s="752" t="n">
        <f aca="false">I13</f>
        <v>183083</v>
      </c>
      <c r="J44" s="753" t="n">
        <f aca="false">J13</f>
        <v>181027</v>
      </c>
      <c r="K44" s="688" t="n">
        <f aca="false">(I44-J44)/J44</f>
        <v>0.0113574218210543</v>
      </c>
      <c r="L44" s="727"/>
      <c r="M44" s="754" t="n">
        <f aca="false">P44/S44</f>
        <v>0.433624409082432</v>
      </c>
      <c r="N44" s="755" t="n">
        <f aca="false">Q44/T44</f>
        <v>0.45415704637162</v>
      </c>
      <c r="O44" s="688" t="n">
        <f aca="false">M44/N44-1</f>
        <v>-0.0452104342610744</v>
      </c>
      <c r="P44" s="752" t="n">
        <f aca="false">P13</f>
        <v>239499</v>
      </c>
      <c r="Q44" s="753" t="n">
        <f aca="false">Q13</f>
        <v>252564</v>
      </c>
      <c r="R44" s="688" t="n">
        <f aca="false">(P44-Q44)/Q44</f>
        <v>-0.0517294626312539</v>
      </c>
      <c r="S44" s="752" t="n">
        <f aca="false">S13</f>
        <v>552319</v>
      </c>
      <c r="T44" s="753" t="n">
        <f aca="false">T13</f>
        <v>556116</v>
      </c>
      <c r="U44" s="688" t="n">
        <f aca="false">(S44-T44)/T44</f>
        <v>-0.00682771220392868</v>
      </c>
      <c r="V44" s="752" t="n">
        <f aca="false">V13</f>
        <v>558833</v>
      </c>
      <c r="W44" s="753" t="n">
        <f aca="false">W13</f>
        <v>577192</v>
      </c>
      <c r="X44" s="688" t="n">
        <f aca="false">(V44-W44)/W44</f>
        <v>-0.0318074401585608</v>
      </c>
      <c r="Y44" s="756" t="n">
        <f aca="false">V44/C44</f>
        <v>2.29246951006896</v>
      </c>
      <c r="Z44" s="757" t="n">
        <f aca="false">W44/D44</f>
        <v>2.3498623935382</v>
      </c>
    </row>
    <row r="45" s="71" customFormat="true" ht="15" hidden="false" customHeight="false" outlineLevel="0" collapsed="false">
      <c r="A45" s="685" t="s">
        <v>70</v>
      </c>
      <c r="B45" s="685"/>
      <c r="C45" s="752" t="n">
        <f aca="false">C17</f>
        <v>294570</v>
      </c>
      <c r="D45" s="753" t="n">
        <f aca="false">D17</f>
        <v>251270</v>
      </c>
      <c r="E45" s="688" t="n">
        <f aca="false">(C45-D45)/D45</f>
        <v>0.172324591077327</v>
      </c>
      <c r="F45" s="752" t="n">
        <f aca="false">F17</f>
        <v>163823</v>
      </c>
      <c r="G45" s="753" t="n">
        <f aca="false">G17</f>
        <v>145482</v>
      </c>
      <c r="H45" s="688" t="n">
        <f aca="false">(F45-G45)/G45</f>
        <v>0.12607057917818</v>
      </c>
      <c r="I45" s="752" t="n">
        <f aca="false">I17</f>
        <v>130747</v>
      </c>
      <c r="J45" s="753" t="n">
        <f aca="false">J17</f>
        <v>105788</v>
      </c>
      <c r="K45" s="688" t="n">
        <f aca="false">(I45-J45)/J45</f>
        <v>0.235934132415775</v>
      </c>
      <c r="L45" s="727"/>
      <c r="M45" s="754" t="n">
        <f aca="false">P45/S45</f>
        <v>0.665820581513266</v>
      </c>
      <c r="N45" s="755" t="n">
        <f aca="false">Q45/T45</f>
        <v>0.639697322467986</v>
      </c>
      <c r="O45" s="688" t="n">
        <f aca="false">M45/N45-1</f>
        <v>0.040836905404724</v>
      </c>
      <c r="P45" s="752" t="n">
        <f aca="false">P17</f>
        <v>439901</v>
      </c>
      <c r="Q45" s="753" t="n">
        <f aca="false">Q17</f>
        <v>392343</v>
      </c>
      <c r="R45" s="688" t="n">
        <f aca="false">(P45-Q45)/Q45</f>
        <v>0.121215365126943</v>
      </c>
      <c r="S45" s="752" t="n">
        <f aca="false">S17</f>
        <v>660690</v>
      </c>
      <c r="T45" s="753" t="n">
        <f aca="false">T17</f>
        <v>613326</v>
      </c>
      <c r="U45" s="688" t="n">
        <f aca="false">(S45-T45)/T45</f>
        <v>0.0772248363839133</v>
      </c>
      <c r="V45" s="752" t="n">
        <f aca="false">V17</f>
        <v>925252</v>
      </c>
      <c r="W45" s="753" t="n">
        <f aca="false">W17</f>
        <v>792123</v>
      </c>
      <c r="X45" s="688" t="n">
        <f aca="false">(V45-W45)/W45</f>
        <v>0.168066070547125</v>
      </c>
      <c r="Y45" s="756" t="n">
        <f aca="false">V45/C45</f>
        <v>3.14102590216247</v>
      </c>
      <c r="Z45" s="757" t="n">
        <f aca="false">W45/D45</f>
        <v>3.15247741473316</v>
      </c>
    </row>
    <row r="46" s="71" customFormat="true" ht="15" hidden="false" customHeight="false" outlineLevel="0" collapsed="false">
      <c r="A46" s="685" t="s">
        <v>71</v>
      </c>
      <c r="B46" s="685"/>
      <c r="C46" s="752" t="n">
        <f aca="false">C20</f>
        <v>113869</v>
      </c>
      <c r="D46" s="753" t="n">
        <f aca="false">D20</f>
        <v>102688</v>
      </c>
      <c r="E46" s="688" t="n">
        <f aca="false">(C46-D46)/D46</f>
        <v>0.108883219071362</v>
      </c>
      <c r="F46" s="752" t="n">
        <f aca="false">F20</f>
        <v>39164</v>
      </c>
      <c r="G46" s="753" t="n">
        <f aca="false">G20</f>
        <v>34812</v>
      </c>
      <c r="H46" s="688" t="n">
        <f aca="false">(F46-G46)/G46</f>
        <v>0.12501436286338</v>
      </c>
      <c r="I46" s="752" t="n">
        <f aca="false">I20</f>
        <v>74705</v>
      </c>
      <c r="J46" s="753" t="n">
        <f aca="false">J20</f>
        <v>67876</v>
      </c>
      <c r="K46" s="688" t="n">
        <f aca="false">(I46-J46)/J46</f>
        <v>0.100609935765219</v>
      </c>
      <c r="L46" s="727"/>
      <c r="M46" s="754" t="n">
        <f aca="false">P46/S46</f>
        <v>0.470477038091848</v>
      </c>
      <c r="N46" s="755" t="n">
        <f aca="false">Q46/T46</f>
        <v>0.485739481903362</v>
      </c>
      <c r="O46" s="688" t="n">
        <f aca="false">M46/N46-1</f>
        <v>-0.0314210484840739</v>
      </c>
      <c r="P46" s="752" t="n">
        <f aca="false">P20</f>
        <v>132157</v>
      </c>
      <c r="Q46" s="753" t="n">
        <f aca="false">Q20</f>
        <v>132194</v>
      </c>
      <c r="R46" s="688" t="n">
        <f aca="false">(P46-Q46)/Q46</f>
        <v>-0.000279891674357384</v>
      </c>
      <c r="S46" s="752" t="n">
        <f aca="false">S20</f>
        <v>280900</v>
      </c>
      <c r="T46" s="753" t="n">
        <f aca="false">T20</f>
        <v>272150</v>
      </c>
      <c r="U46" s="688" t="n">
        <f aca="false">(S46-T46)/T46</f>
        <v>0.0321513871027007</v>
      </c>
      <c r="V46" s="752" t="n">
        <f aca="false">V20</f>
        <v>250286</v>
      </c>
      <c r="W46" s="753" t="n">
        <f aca="false">W20</f>
        <v>243353</v>
      </c>
      <c r="X46" s="688" t="n">
        <f aca="false">(V46-W46)/W46</f>
        <v>0.0284894782476485</v>
      </c>
      <c r="Y46" s="756" t="n">
        <f aca="false">V46/C46</f>
        <v>2.19801701955756</v>
      </c>
      <c r="Z46" s="757" t="n">
        <f aca="false">W46/D46</f>
        <v>2.36982899657214</v>
      </c>
    </row>
    <row r="47" s="71" customFormat="true" ht="15.75" hidden="false" customHeight="false" outlineLevel="0" collapsed="false">
      <c r="A47" s="693" t="s">
        <v>73</v>
      </c>
      <c r="B47" s="693"/>
      <c r="C47" s="758" t="n">
        <f aca="false">C23</f>
        <v>59698</v>
      </c>
      <c r="D47" s="759" t="n">
        <f aca="false">D23</f>
        <v>66035</v>
      </c>
      <c r="E47" s="696" t="n">
        <f aca="false">(C47-D47)/D47</f>
        <v>-0.0959642613765427</v>
      </c>
      <c r="F47" s="758" t="n">
        <f aca="false">F23</f>
        <v>29586</v>
      </c>
      <c r="G47" s="759" t="n">
        <f aca="false">G23</f>
        <v>34535</v>
      </c>
      <c r="H47" s="696" t="n">
        <f aca="false">(F47-G47)/G47</f>
        <v>-0.143303894599682</v>
      </c>
      <c r="I47" s="758" t="n">
        <f aca="false">I23</f>
        <v>30112</v>
      </c>
      <c r="J47" s="759" t="n">
        <f aca="false">J23</f>
        <v>31500</v>
      </c>
      <c r="K47" s="696" t="n">
        <f aca="false">(I47-J47)/J47</f>
        <v>-0.0440634920634921</v>
      </c>
      <c r="L47" s="739"/>
      <c r="M47" s="760" t="n">
        <f aca="false">P47/S47</f>
        <v>0.705017839742697</v>
      </c>
      <c r="N47" s="761" t="n">
        <f aca="false">Q47/T47</f>
        <v>0.690354290395249</v>
      </c>
      <c r="O47" s="696" t="n">
        <f aca="false">M47/N47-1</f>
        <v>0.0212406144952806</v>
      </c>
      <c r="P47" s="758" t="n">
        <f aca="false">P23</f>
        <v>96230</v>
      </c>
      <c r="Q47" s="759" t="n">
        <f aca="false">Q23</f>
        <v>94388</v>
      </c>
      <c r="R47" s="696" t="n">
        <f aca="false">(P47-Q47)/Q47</f>
        <v>0.01951519260923</v>
      </c>
      <c r="S47" s="758" t="n">
        <f aca="false">S23</f>
        <v>136493</v>
      </c>
      <c r="T47" s="759" t="n">
        <f aca="false">T23</f>
        <v>136724</v>
      </c>
      <c r="U47" s="696" t="n">
        <f aca="false">(S47-T47)/T47</f>
        <v>-0.00168953512185132</v>
      </c>
      <c r="V47" s="758" t="n">
        <f aca="false">V23</f>
        <v>195532</v>
      </c>
      <c r="W47" s="759" t="n">
        <f aca="false">W23</f>
        <v>213985</v>
      </c>
      <c r="X47" s="696" t="n">
        <f aca="false">(V47-W47)/W47</f>
        <v>-0.0862350164731173</v>
      </c>
      <c r="Y47" s="762" t="n">
        <f aca="false">V47/C47</f>
        <v>3.27535260812758</v>
      </c>
      <c r="Z47" s="763" t="n">
        <f aca="false">W47/D47</f>
        <v>3.2404785341107</v>
      </c>
    </row>
    <row r="48" s="630" customFormat="true" ht="4.5" hidden="false" customHeight="true" outlineLevel="0" collapsed="false">
      <c r="A48" s="744"/>
      <c r="B48" s="744"/>
      <c r="C48" s="665"/>
      <c r="D48" s="665"/>
      <c r="E48" s="617"/>
      <c r="F48" s="665"/>
      <c r="G48" s="665"/>
      <c r="H48" s="617"/>
      <c r="I48" s="665"/>
      <c r="J48" s="665"/>
      <c r="K48" s="617"/>
      <c r="L48" s="697"/>
      <c r="M48" s="669"/>
      <c r="N48" s="669"/>
      <c r="O48" s="617"/>
      <c r="P48" s="665"/>
      <c r="Q48" s="665"/>
      <c r="R48" s="617"/>
      <c r="S48" s="665"/>
      <c r="T48" s="665"/>
      <c r="U48" s="617"/>
      <c r="V48" s="665"/>
      <c r="W48" s="665"/>
      <c r="X48" s="617"/>
      <c r="Y48" s="745"/>
      <c r="Z48" s="745"/>
    </row>
    <row r="49" customFormat="false" ht="16.5" hidden="false" customHeight="false" outlineLevel="0" collapsed="false">
      <c r="A49" s="717" t="s">
        <v>74</v>
      </c>
      <c r="B49" s="717"/>
      <c r="C49" s="718" t="n">
        <f aca="false">SUM(C43:C47)</f>
        <v>1693330</v>
      </c>
      <c r="D49" s="718" t="n">
        <f aca="false">SUM(D43:D47)</f>
        <v>1591294</v>
      </c>
      <c r="E49" s="719" t="n">
        <f aca="false">(C49-D49)/D49</f>
        <v>0.0641214005708562</v>
      </c>
      <c r="F49" s="718" t="n">
        <f aca="false">SUM(F43:F47)</f>
        <v>1109858</v>
      </c>
      <c r="G49" s="718" t="n">
        <f aca="false">SUM(G43:G47)</f>
        <v>1052665</v>
      </c>
      <c r="H49" s="719" t="n">
        <f aca="false">(F49-G49)/G49</f>
        <v>0.0543316249709072</v>
      </c>
      <c r="I49" s="718" t="n">
        <f aca="false">SUM(I43:I47)</f>
        <v>583472</v>
      </c>
      <c r="J49" s="718" t="n">
        <f aca="false">SUM(J43:J47)</f>
        <v>538629</v>
      </c>
      <c r="K49" s="719" t="n">
        <f aca="false">(I49-J49)/J49</f>
        <v>0.0832539651596925</v>
      </c>
      <c r="L49" s="634"/>
      <c r="M49" s="720" t="n">
        <f aca="false">P49/S49</f>
        <v>0.683803239369113</v>
      </c>
      <c r="N49" s="720" t="n">
        <f aca="false">Q49/T49</f>
        <v>0.676413496616622</v>
      </c>
      <c r="O49" s="719" t="n">
        <f aca="false">M49/N49-1</f>
        <v>0.0109248895674816</v>
      </c>
      <c r="P49" s="718" t="n">
        <f aca="false">SUM(P43:P47)</f>
        <v>2415351</v>
      </c>
      <c r="Q49" s="718" t="n">
        <f aca="false">SUM(Q43:Q47)</f>
        <v>2317302</v>
      </c>
      <c r="R49" s="719" t="n">
        <f aca="false">(P49-Q49)/Q49</f>
        <v>0.042311705595559</v>
      </c>
      <c r="S49" s="718" t="n">
        <f aca="false">SUM(S43:S47)</f>
        <v>3532231</v>
      </c>
      <c r="T49" s="718" t="n">
        <f aca="false">SUM(T43:T47)</f>
        <v>3425866</v>
      </c>
      <c r="U49" s="719" t="n">
        <f aca="false">(S49-T49)/T49</f>
        <v>0.0310476241627664</v>
      </c>
      <c r="V49" s="718" t="n">
        <f aca="false">SUM(V43:V47)</f>
        <v>4486694</v>
      </c>
      <c r="W49" s="718" t="n">
        <f aca="false">SUM(W43:W47)</f>
        <v>4258968</v>
      </c>
      <c r="X49" s="719" t="n">
        <f aca="false">(V49-W49)/W49</f>
        <v>0.0534697607495525</v>
      </c>
      <c r="Y49" s="746" t="n">
        <f aca="false">V49/C49</f>
        <v>2.64962765674736</v>
      </c>
      <c r="Z49" s="747" t="n">
        <f aca="false">W49/D49</f>
        <v>2.67641805976771</v>
      </c>
    </row>
    <row r="50" customFormat="false" ht="11.25" hidden="false" customHeight="true" outlineLevel="0" collapsed="false">
      <c r="A50" s="676"/>
      <c r="B50" s="676"/>
      <c r="C50" s="676"/>
      <c r="D50" s="676"/>
      <c r="E50" s="677"/>
      <c r="F50" s="676"/>
      <c r="G50" s="676"/>
      <c r="H50" s="677"/>
      <c r="I50" s="676"/>
      <c r="J50" s="676"/>
      <c r="K50" s="677"/>
      <c r="L50" s="676"/>
      <c r="M50" s="678"/>
      <c r="N50" s="678"/>
      <c r="O50" s="677"/>
      <c r="P50" s="676"/>
      <c r="Q50" s="676"/>
      <c r="R50" s="677"/>
      <c r="S50" s="676"/>
      <c r="T50" s="676"/>
      <c r="U50" s="677"/>
    </row>
    <row r="51" customFormat="false" ht="12.75" hidden="false" customHeight="false" outlineLevel="0" collapsed="false">
      <c r="A51" s="701" t="s">
        <v>78</v>
      </c>
      <c r="C51" s="679"/>
      <c r="D51" s="679"/>
    </row>
    <row r="52" customFormat="false" ht="12.75" hidden="false" customHeight="false" outlineLevel="0" collapsed="false">
      <c r="A52" s="70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4" width="26.13"/>
    <col collapsed="false" customWidth="true" hidden="false" outlineLevel="0" max="2" min="2" style="574" width="30.28"/>
    <col collapsed="false" customWidth="true" hidden="false" outlineLevel="0" max="4" min="3" style="574" width="22.56"/>
    <col collapsed="false" customWidth="true" hidden="false" outlineLevel="0" max="5" min="5" style="764" width="15.56"/>
    <col collapsed="false" customWidth="false" hidden="false" outlineLevel="0" max="257" min="6" style="574" width="9.14"/>
  </cols>
  <sheetData>
    <row r="1" customFormat="false" ht="20.25" hidden="false" customHeight="false" outlineLevel="0" collapsed="false">
      <c r="A1" s="765" t="s">
        <v>82</v>
      </c>
      <c r="B1" s="765"/>
      <c r="C1" s="765"/>
      <c r="D1" s="765"/>
      <c r="E1" s="765"/>
    </row>
    <row r="2" s="181" customFormat="true" ht="16.15" hidden="false" customHeight="true" outlineLevel="0" collapsed="false">
      <c r="A2" s="766" t="s">
        <v>61</v>
      </c>
      <c r="B2" s="767" t="s">
        <v>83</v>
      </c>
      <c r="C2" s="768" t="s">
        <v>84</v>
      </c>
      <c r="D2" s="768"/>
      <c r="E2" s="769" t="s">
        <v>85</v>
      </c>
    </row>
    <row r="3" s="773" customFormat="true" ht="16.5" hidden="false" customHeight="false" outlineLevel="0" collapsed="false">
      <c r="A3" s="766"/>
      <c r="B3" s="770" t="s">
        <v>86</v>
      </c>
      <c r="C3" s="771" t="s">
        <v>87</v>
      </c>
      <c r="D3" s="772" t="s">
        <v>88</v>
      </c>
      <c r="E3" s="769"/>
    </row>
    <row r="4" customFormat="false" ht="13.15" hidden="false" customHeight="true" outlineLevel="0" collapsed="false">
      <c r="A4" s="774" t="s">
        <v>89</v>
      </c>
      <c r="B4" s="775" t="s">
        <v>65</v>
      </c>
      <c r="C4" s="776" t="n">
        <v>93.065</v>
      </c>
      <c r="D4" s="777" t="n">
        <v>94.2807692307692</v>
      </c>
      <c r="E4" s="778" t="n">
        <v>-0.01289519846612</v>
      </c>
    </row>
    <row r="5" customFormat="false" ht="13.15" hidden="false" customHeight="true" outlineLevel="0" collapsed="false">
      <c r="A5" s="774"/>
      <c r="B5" s="779" t="s">
        <v>66</v>
      </c>
      <c r="C5" s="780" t="n">
        <v>107.812</v>
      </c>
      <c r="D5" s="781" t="n">
        <v>101.778</v>
      </c>
      <c r="E5" s="782" t="n">
        <v>0.0592858967556839</v>
      </c>
    </row>
    <row r="6" customFormat="false" ht="13.15" hidden="false" customHeight="true" outlineLevel="0" collapsed="false">
      <c r="A6" s="774"/>
      <c r="B6" s="779" t="s">
        <v>67</v>
      </c>
      <c r="C6" s="780" t="n">
        <v>144.936</v>
      </c>
      <c r="D6" s="781" t="n">
        <v>137.380666666667</v>
      </c>
      <c r="E6" s="782" t="n">
        <v>0.0549956083097572</v>
      </c>
    </row>
    <row r="7" s="548" customFormat="true" ht="15.75" hidden="false" customHeight="false" outlineLevel="0" collapsed="false">
      <c r="A7" s="774"/>
      <c r="B7" s="783" t="s">
        <v>68</v>
      </c>
      <c r="C7" s="784" t="n">
        <v>116.726111111111</v>
      </c>
      <c r="D7" s="785" t="n">
        <v>115.007575757576</v>
      </c>
      <c r="E7" s="786" t="n">
        <v>0.0149428013086537</v>
      </c>
    </row>
    <row r="8" customFormat="false" ht="13.15" hidden="false" customHeight="true" outlineLevel="0" collapsed="false">
      <c r="A8" s="787" t="s">
        <v>69</v>
      </c>
      <c r="B8" s="788" t="s">
        <v>65</v>
      </c>
      <c r="C8" s="789" t="n">
        <v>96.4525</v>
      </c>
      <c r="D8" s="777" t="n">
        <v>93.4963333333333</v>
      </c>
      <c r="E8" s="790" t="n">
        <v>0.0316179957146271</v>
      </c>
    </row>
    <row r="9" customFormat="false" ht="13.15" hidden="false" customHeight="true" outlineLevel="0" collapsed="false">
      <c r="A9" s="787"/>
      <c r="B9" s="779" t="s">
        <v>66</v>
      </c>
      <c r="C9" s="780" t="n">
        <v>134.225</v>
      </c>
      <c r="D9" s="781" t="n">
        <v>125.216666666667</v>
      </c>
      <c r="E9" s="782" t="n">
        <v>0.071941967256755</v>
      </c>
    </row>
    <row r="10" s="548" customFormat="true" ht="15.75" hidden="false" customHeight="false" outlineLevel="0" collapsed="false">
      <c r="A10" s="787"/>
      <c r="B10" s="791" t="s">
        <v>68</v>
      </c>
      <c r="C10" s="792" t="n">
        <v>103.118235294118</v>
      </c>
      <c r="D10" s="793" t="n">
        <v>98.7830555555556</v>
      </c>
      <c r="E10" s="794" t="n">
        <v>0.043885863969089</v>
      </c>
    </row>
    <row r="11" customFormat="false" ht="13.15" hidden="false" customHeight="true" outlineLevel="0" collapsed="false">
      <c r="A11" s="787" t="s">
        <v>70</v>
      </c>
      <c r="B11" s="788" t="s">
        <v>65</v>
      </c>
      <c r="C11" s="789" t="n">
        <v>92.83</v>
      </c>
      <c r="D11" s="777" t="n">
        <v>92.34</v>
      </c>
      <c r="E11" s="790" t="n">
        <v>0.00530647606670993</v>
      </c>
    </row>
    <row r="12" customFormat="false" ht="13.15" hidden="false" customHeight="true" outlineLevel="0" collapsed="false">
      <c r="A12" s="787"/>
      <c r="B12" s="779" t="s">
        <v>66</v>
      </c>
      <c r="C12" s="780" t="n">
        <v>140.9425</v>
      </c>
      <c r="D12" s="781" t="n">
        <v>118.186666666667</v>
      </c>
      <c r="E12" s="782" t="n">
        <v>0.192541459837545</v>
      </c>
    </row>
    <row r="13" customFormat="false" ht="13.15" hidden="false" customHeight="true" outlineLevel="0" collapsed="false">
      <c r="A13" s="787"/>
      <c r="B13" s="779" t="s">
        <v>67</v>
      </c>
      <c r="C13" s="780" t="n">
        <v>133.316666666667</v>
      </c>
      <c r="D13" s="781" t="n">
        <v>143.863333333333</v>
      </c>
      <c r="E13" s="782" t="n">
        <v>-0.0733103176625963</v>
      </c>
    </row>
    <row r="14" s="548" customFormat="true" ht="15.75" hidden="false" customHeight="false" outlineLevel="0" collapsed="false">
      <c r="A14" s="787"/>
      <c r="B14" s="791" t="s">
        <v>68</v>
      </c>
      <c r="C14" s="792" t="n">
        <v>116.976923076923</v>
      </c>
      <c r="D14" s="793" t="n">
        <v>113.440909090909</v>
      </c>
      <c r="E14" s="794" t="n">
        <v>0.0311705363995302</v>
      </c>
    </row>
    <row r="15" customFormat="false" ht="13.15" hidden="false" customHeight="true" outlineLevel="0" collapsed="false">
      <c r="A15" s="774" t="s">
        <v>71</v>
      </c>
      <c r="B15" s="775" t="s">
        <v>65</v>
      </c>
      <c r="C15" s="776" t="n">
        <v>96.5818181818182</v>
      </c>
      <c r="D15" s="795" t="n">
        <v>95.814</v>
      </c>
      <c r="E15" s="778" t="n">
        <v>0.00801363247352325</v>
      </c>
    </row>
    <row r="16" customFormat="false" ht="13.15" hidden="false" customHeight="true" outlineLevel="0" collapsed="false">
      <c r="A16" s="774"/>
      <c r="B16" s="779" t="s">
        <v>72</v>
      </c>
      <c r="C16" s="780" t="n">
        <v>119.9225</v>
      </c>
      <c r="D16" s="781" t="n">
        <v>122.92</v>
      </c>
      <c r="E16" s="782" t="n">
        <v>-0.0243857793686951</v>
      </c>
    </row>
    <row r="17" s="548" customFormat="true" ht="15.75" hidden="false" customHeight="false" outlineLevel="0" collapsed="false">
      <c r="A17" s="774"/>
      <c r="B17" s="783" t="s">
        <v>68</v>
      </c>
      <c r="C17" s="784" t="n">
        <v>102.806</v>
      </c>
      <c r="D17" s="785" t="n">
        <v>103.558571428571</v>
      </c>
      <c r="E17" s="786" t="n">
        <v>-0.00726710902042985</v>
      </c>
    </row>
    <row r="18" customFormat="false" ht="13.15" hidden="false" customHeight="true" outlineLevel="0" collapsed="false">
      <c r="A18" s="787" t="s">
        <v>73</v>
      </c>
      <c r="B18" s="788" t="s">
        <v>65</v>
      </c>
      <c r="C18" s="789" t="n">
        <v>96.128</v>
      </c>
      <c r="D18" s="777" t="n">
        <v>102.392</v>
      </c>
      <c r="E18" s="790" t="n">
        <v>-0.061176654426127</v>
      </c>
    </row>
    <row r="19" customFormat="false" ht="13.15" hidden="false" customHeight="true" outlineLevel="0" collapsed="false">
      <c r="A19" s="787"/>
      <c r="B19" s="779" t="s">
        <v>66</v>
      </c>
      <c r="C19" s="796" t="n">
        <v>129.87</v>
      </c>
      <c r="D19" s="797" t="n">
        <v>125.835</v>
      </c>
      <c r="E19" s="798" t="n">
        <v>0.0320658004529741</v>
      </c>
    </row>
    <row r="20" s="548" customFormat="true" ht="15.75" hidden="false" customHeight="false" outlineLevel="0" collapsed="false">
      <c r="A20" s="787"/>
      <c r="B20" s="791" t="s">
        <v>68</v>
      </c>
      <c r="C20" s="792" t="n">
        <v>105.768571428571</v>
      </c>
      <c r="D20" s="793" t="n">
        <v>109.09</v>
      </c>
      <c r="E20" s="794" t="n">
        <v>-0.0304466822937814</v>
      </c>
    </row>
    <row r="21" s="181" customFormat="true" ht="16.5" hidden="false" customHeight="false" outlineLevel="0" collapsed="false">
      <c r="A21" s="799" t="s">
        <v>90</v>
      </c>
      <c r="B21" s="799"/>
      <c r="C21" s="800" t="n">
        <v>109.631714285714</v>
      </c>
      <c r="D21" s="801" t="n">
        <v>107.056831683168</v>
      </c>
      <c r="E21" s="802" t="n">
        <v>0.0240515487154169</v>
      </c>
    </row>
    <row r="23" customFormat="false" ht="20.25" hidden="false" customHeight="false" outlineLevel="0" collapsed="false">
      <c r="A23" s="765" t="s">
        <v>91</v>
      </c>
      <c r="B23" s="765"/>
      <c r="C23" s="765"/>
      <c r="D23" s="765"/>
      <c r="E23" s="765"/>
    </row>
    <row r="24" s="181" customFormat="true" ht="15.75" hidden="false" customHeight="true" outlineLevel="0" collapsed="false">
      <c r="A24" s="803" t="s">
        <v>92</v>
      </c>
      <c r="B24" s="804" t="s">
        <v>83</v>
      </c>
      <c r="C24" s="768" t="s">
        <v>84</v>
      </c>
      <c r="D24" s="768"/>
      <c r="E24" s="805" t="s">
        <v>85</v>
      </c>
    </row>
    <row r="25" s="181" customFormat="true" ht="16.5" hidden="false" customHeight="false" outlineLevel="0" collapsed="false">
      <c r="A25" s="803"/>
      <c r="B25" s="806" t="s">
        <v>86</v>
      </c>
      <c r="C25" s="771" t="s">
        <v>87</v>
      </c>
      <c r="D25" s="772" t="s">
        <v>88</v>
      </c>
      <c r="E25" s="805"/>
    </row>
    <row r="26" customFormat="false" ht="13.15" hidden="false" customHeight="true" outlineLevel="0" collapsed="false">
      <c r="A26" s="787" t="s">
        <v>93</v>
      </c>
      <c r="B26" s="788" t="s">
        <v>65</v>
      </c>
      <c r="C26" s="789" t="n">
        <v>93.065</v>
      </c>
      <c r="D26" s="777" t="n">
        <v>94.2807692307692</v>
      </c>
      <c r="E26" s="807" t="n">
        <v>-0.01289519846612</v>
      </c>
    </row>
    <row r="27" customFormat="false" ht="13.15" hidden="false" customHeight="true" outlineLevel="0" collapsed="false">
      <c r="A27" s="787"/>
      <c r="B27" s="779" t="s">
        <v>66</v>
      </c>
      <c r="C27" s="780" t="n">
        <v>109.006666666667</v>
      </c>
      <c r="D27" s="781" t="n">
        <v>105.753333333333</v>
      </c>
      <c r="E27" s="808" t="n">
        <v>0.0307634117127906</v>
      </c>
    </row>
    <row r="28" customFormat="false" ht="13.15" hidden="false" customHeight="true" outlineLevel="0" collapsed="false">
      <c r="A28" s="787"/>
      <c r="B28" s="779" t="s">
        <v>67</v>
      </c>
      <c r="C28" s="780" t="n">
        <v>144.936</v>
      </c>
      <c r="D28" s="781" t="n">
        <v>137.380666666667</v>
      </c>
      <c r="E28" s="808" t="n">
        <v>0.0549956083097572</v>
      </c>
    </row>
    <row r="29" s="548" customFormat="true" ht="15.75" hidden="false" customHeight="false" outlineLevel="0" collapsed="false">
      <c r="A29" s="787"/>
      <c r="B29" s="791" t="s">
        <v>68</v>
      </c>
      <c r="C29" s="792" t="n">
        <v>116.678918918919</v>
      </c>
      <c r="D29" s="793" t="n">
        <v>115.32</v>
      </c>
      <c r="E29" s="809" t="n">
        <v>0.0117838962792138</v>
      </c>
    </row>
    <row r="30" customFormat="false" ht="13.15" hidden="false" customHeight="true" outlineLevel="0" collapsed="false">
      <c r="A30" s="787" t="s">
        <v>94</v>
      </c>
      <c r="B30" s="788" t="s">
        <v>65</v>
      </c>
      <c r="C30" s="789" t="n">
        <v>96.0138</v>
      </c>
      <c r="D30" s="777" t="n">
        <v>94.7338</v>
      </c>
      <c r="E30" s="807" t="n">
        <v>0.013511544981833</v>
      </c>
    </row>
    <row r="31" customFormat="false" ht="13.15" hidden="false" customHeight="true" outlineLevel="0" collapsed="false">
      <c r="A31" s="787"/>
      <c r="B31" s="779" t="s">
        <v>66</v>
      </c>
      <c r="C31" s="780" t="n">
        <v>130.785714285714</v>
      </c>
      <c r="D31" s="781" t="n">
        <v>120.328461538462</v>
      </c>
      <c r="E31" s="808" t="n">
        <v>0.0869058958583145</v>
      </c>
    </row>
    <row r="32" customFormat="false" ht="13.15" hidden="false" customHeight="true" outlineLevel="0" collapsed="false">
      <c r="A32" s="787"/>
      <c r="B32" s="779" t="s">
        <v>67</v>
      </c>
      <c r="C32" s="780" t="n">
        <v>140.63</v>
      </c>
      <c r="D32" s="781" t="n">
        <v>147.725</v>
      </c>
      <c r="E32" s="808" t="n">
        <v>-0.0480284312066341</v>
      </c>
    </row>
    <row r="33" s="548" customFormat="true" ht="15.75" hidden="false" customHeight="false" outlineLevel="0" collapsed="false">
      <c r="A33" s="787"/>
      <c r="B33" s="791" t="s">
        <v>68</v>
      </c>
      <c r="C33" s="792" t="n">
        <v>105.797205882353</v>
      </c>
      <c r="D33" s="793" t="n">
        <v>102.863582089552</v>
      </c>
      <c r="E33" s="809" t="n">
        <v>0.0285195570016872</v>
      </c>
    </row>
    <row r="34" s="181" customFormat="true" ht="16.5" hidden="false" customHeight="false" outlineLevel="0" collapsed="false">
      <c r="A34" s="810" t="s">
        <v>90</v>
      </c>
      <c r="B34" s="810"/>
      <c r="C34" s="811" t="n">
        <v>109.631714285714</v>
      </c>
      <c r="D34" s="801" t="n">
        <v>107.056831683168</v>
      </c>
      <c r="E34" s="812" t="n">
        <v>0.0240515487154169</v>
      </c>
    </row>
    <row r="36" customFormat="false" ht="20.25" hidden="false" customHeight="false" outlineLevel="0" collapsed="false">
      <c r="A36" s="813" t="s">
        <v>95</v>
      </c>
      <c r="B36" s="813"/>
      <c r="C36" s="813"/>
      <c r="D36" s="813"/>
      <c r="E36" s="813"/>
    </row>
    <row r="37" customFormat="false" ht="15" hidden="false" customHeight="true" outlineLevel="0" collapsed="false">
      <c r="A37" s="814"/>
      <c r="B37" s="815"/>
      <c r="C37" s="816" t="s">
        <v>84</v>
      </c>
      <c r="D37" s="816"/>
      <c r="E37" s="817" t="s">
        <v>85</v>
      </c>
    </row>
    <row r="38" customFormat="false" ht="15.75" hidden="false" customHeight="false" outlineLevel="0" collapsed="false">
      <c r="A38" s="814"/>
      <c r="B38" s="818"/>
      <c r="C38" s="819" t="s">
        <v>87</v>
      </c>
      <c r="D38" s="820" t="s">
        <v>88</v>
      </c>
      <c r="E38" s="817"/>
    </row>
    <row r="39" customFormat="false" ht="15.75" hidden="false" customHeight="false" outlineLevel="0" collapsed="false">
      <c r="A39" s="821" t="s">
        <v>94</v>
      </c>
      <c r="B39" s="822" t="s">
        <v>68</v>
      </c>
      <c r="C39" s="823" t="n">
        <v>92.0116666666667</v>
      </c>
      <c r="D39" s="824" t="n">
        <v>88.0615789473684</v>
      </c>
      <c r="E39" s="825" t="n">
        <v>0.0448559719972666</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26" width="21.13"/>
    <col collapsed="false" customWidth="true" hidden="false" outlineLevel="0" max="2" min="2" style="826" width="30.28"/>
    <col collapsed="false" customWidth="true" hidden="false" outlineLevel="0" max="14" min="3" style="826" width="12.85"/>
    <col collapsed="false" customWidth="true" hidden="false" outlineLevel="0" max="15" min="15" style="827" width="16.56"/>
    <col collapsed="false" customWidth="false" hidden="false" outlineLevel="0" max="257" min="16" style="826" width="12.99"/>
  </cols>
  <sheetData>
    <row r="1" customFormat="false" ht="24.95" hidden="false" customHeight="true" outlineLevel="0" collapsed="false">
      <c r="A1" s="828" t="s">
        <v>96</v>
      </c>
      <c r="B1" s="828"/>
      <c r="C1" s="828"/>
      <c r="D1" s="828"/>
      <c r="E1" s="828"/>
      <c r="F1" s="828"/>
      <c r="G1" s="828"/>
      <c r="H1" s="828"/>
      <c r="I1" s="828"/>
      <c r="J1" s="828"/>
      <c r="K1" s="828"/>
      <c r="L1" s="828"/>
      <c r="M1" s="828"/>
      <c r="N1" s="828"/>
      <c r="O1" s="828"/>
    </row>
    <row r="2" customFormat="false" ht="12.75" hidden="false" customHeight="true" outlineLevel="0" collapsed="false">
      <c r="A2" s="829" t="s">
        <v>61</v>
      </c>
      <c r="B2" s="830" t="s">
        <v>97</v>
      </c>
      <c r="C2" s="831" t="s">
        <v>98</v>
      </c>
      <c r="D2" s="831" t="s">
        <v>99</v>
      </c>
      <c r="E2" s="831" t="s">
        <v>100</v>
      </c>
      <c r="F2" s="831" t="s">
        <v>101</v>
      </c>
      <c r="G2" s="831" t="s">
        <v>102</v>
      </c>
      <c r="H2" s="831" t="s">
        <v>103</v>
      </c>
      <c r="I2" s="831" t="s">
        <v>104</v>
      </c>
      <c r="J2" s="831" t="s">
        <v>105</v>
      </c>
      <c r="K2" s="831" t="s">
        <v>106</v>
      </c>
      <c r="L2" s="831" t="s">
        <v>107</v>
      </c>
      <c r="M2" s="831" t="s">
        <v>108</v>
      </c>
      <c r="N2" s="831" t="s">
        <v>109</v>
      </c>
      <c r="O2" s="832" t="s">
        <v>28</v>
      </c>
    </row>
    <row r="3" customFormat="false" ht="13.5" hidden="false" customHeight="false" outlineLevel="0" collapsed="false">
      <c r="A3" s="829"/>
      <c r="B3" s="830"/>
      <c r="C3" s="833" t="s">
        <v>110</v>
      </c>
      <c r="D3" s="833" t="s">
        <v>110</v>
      </c>
      <c r="E3" s="833" t="s">
        <v>110</v>
      </c>
      <c r="F3" s="833" t="s">
        <v>110</v>
      </c>
      <c r="G3" s="833" t="s">
        <v>110</v>
      </c>
      <c r="H3" s="833" t="s">
        <v>110</v>
      </c>
      <c r="I3" s="833" t="s">
        <v>110</v>
      </c>
      <c r="J3" s="833" t="s">
        <v>110</v>
      </c>
      <c r="K3" s="833" t="s">
        <v>110</v>
      </c>
      <c r="L3" s="833" t="s">
        <v>110</v>
      </c>
      <c r="M3" s="833" t="s">
        <v>110</v>
      </c>
      <c r="N3" s="833" t="s">
        <v>110</v>
      </c>
      <c r="O3" s="834" t="s">
        <v>110</v>
      </c>
    </row>
    <row r="4" customFormat="false" ht="13.5" hidden="false" customHeight="true" outlineLevel="0" collapsed="false">
      <c r="A4" s="835" t="s">
        <v>89</v>
      </c>
      <c r="B4" s="836" t="s">
        <v>65</v>
      </c>
      <c r="C4" s="837" t="n">
        <v>101.732666666667</v>
      </c>
      <c r="D4" s="837" t="n">
        <v>97.52125</v>
      </c>
      <c r="E4" s="837" t="n">
        <v>93.065</v>
      </c>
      <c r="F4" s="837"/>
      <c r="G4" s="837"/>
      <c r="H4" s="837"/>
      <c r="I4" s="837"/>
      <c r="J4" s="837"/>
      <c r="K4" s="837"/>
      <c r="L4" s="837"/>
      <c r="M4" s="837"/>
      <c r="N4" s="837"/>
      <c r="O4" s="838" t="n">
        <v>96.35</v>
      </c>
    </row>
    <row r="5" customFormat="false" ht="13.5" hidden="false" customHeight="false" outlineLevel="0" collapsed="false">
      <c r="A5" s="835"/>
      <c r="B5" s="839" t="s">
        <v>66</v>
      </c>
      <c r="C5" s="840" t="n">
        <v>109.704</v>
      </c>
      <c r="D5" s="840" t="n">
        <v>112.182</v>
      </c>
      <c r="E5" s="840" t="n">
        <v>107.812</v>
      </c>
      <c r="F5" s="840"/>
      <c r="G5" s="840"/>
      <c r="H5" s="840"/>
      <c r="I5" s="840"/>
      <c r="J5" s="840"/>
      <c r="K5" s="840"/>
      <c r="L5" s="840"/>
      <c r="M5" s="840"/>
      <c r="N5" s="840"/>
      <c r="O5" s="841" t="n">
        <v>109.9</v>
      </c>
    </row>
    <row r="6" customFormat="false" ht="13.5" hidden="false" customHeight="false" outlineLevel="0" collapsed="false">
      <c r="A6" s="835"/>
      <c r="B6" s="839" t="s">
        <v>67</v>
      </c>
      <c r="C6" s="840" t="n">
        <v>151.284666666667</v>
      </c>
      <c r="D6" s="840" t="n">
        <v>149.418666666667</v>
      </c>
      <c r="E6" s="840" t="n">
        <v>144.936</v>
      </c>
      <c r="F6" s="840"/>
      <c r="G6" s="840"/>
      <c r="H6" s="840"/>
      <c r="I6" s="840"/>
      <c r="J6" s="840"/>
      <c r="K6" s="840"/>
      <c r="L6" s="840"/>
      <c r="M6" s="840"/>
      <c r="N6" s="840"/>
      <c r="O6" s="841" t="n">
        <v>148.55</v>
      </c>
    </row>
    <row r="7" s="845" customFormat="true" ht="15.75" hidden="false" customHeight="false" outlineLevel="0" collapsed="false">
      <c r="A7" s="835"/>
      <c r="B7" s="842" t="s">
        <v>68</v>
      </c>
      <c r="C7" s="843" t="n">
        <v>124.108</v>
      </c>
      <c r="D7" s="843" t="n">
        <v>121.181388888889</v>
      </c>
      <c r="E7" s="843" t="n">
        <v>116.726111111111</v>
      </c>
      <c r="F7" s="843"/>
      <c r="G7" s="843"/>
      <c r="H7" s="843"/>
      <c r="I7" s="843"/>
      <c r="J7" s="843"/>
      <c r="K7" s="843"/>
      <c r="L7" s="843"/>
      <c r="M7" s="843"/>
      <c r="N7" s="843"/>
      <c r="O7" s="844" t="n">
        <v>119.98</v>
      </c>
    </row>
    <row r="8" customFormat="false" ht="13.5" hidden="false" customHeight="true" outlineLevel="0" collapsed="false">
      <c r="A8" s="846" t="s">
        <v>69</v>
      </c>
      <c r="B8" s="839" t="s">
        <v>65</v>
      </c>
      <c r="C8" s="840" t="n">
        <v>108.294482758621</v>
      </c>
      <c r="D8" s="840" t="n">
        <v>99.5203571428572</v>
      </c>
      <c r="E8" s="840" t="n">
        <v>96.4525</v>
      </c>
      <c r="F8" s="840"/>
      <c r="G8" s="840"/>
      <c r="H8" s="840"/>
      <c r="I8" s="840"/>
      <c r="J8" s="840"/>
      <c r="K8" s="840"/>
      <c r="L8" s="840"/>
      <c r="M8" s="840"/>
      <c r="N8" s="840"/>
      <c r="O8" s="841" t="n">
        <v>100.66</v>
      </c>
    </row>
    <row r="9" customFormat="false" ht="13.5" hidden="false" customHeight="false" outlineLevel="0" collapsed="false">
      <c r="A9" s="846"/>
      <c r="B9" s="839" t="s">
        <v>66</v>
      </c>
      <c r="C9" s="840" t="n">
        <v>145.923333333333</v>
      </c>
      <c r="D9" s="840" t="n">
        <v>129.848333333333</v>
      </c>
      <c r="E9" s="840" t="n">
        <v>134.225</v>
      </c>
      <c r="F9" s="840"/>
      <c r="G9" s="840"/>
      <c r="H9" s="840"/>
      <c r="I9" s="840"/>
      <c r="J9" s="840"/>
      <c r="K9" s="840"/>
      <c r="L9" s="840"/>
      <c r="M9" s="840"/>
      <c r="N9" s="840"/>
      <c r="O9" s="841" t="n">
        <v>136.67</v>
      </c>
    </row>
    <row r="10" s="845" customFormat="true" ht="15.75" hidden="false" customHeight="false" outlineLevel="0" collapsed="false">
      <c r="A10" s="846"/>
      <c r="B10" s="842" t="s">
        <v>68</v>
      </c>
      <c r="C10" s="843" t="n">
        <v>114.745142857143</v>
      </c>
      <c r="D10" s="843" t="n">
        <v>104.872352941176</v>
      </c>
      <c r="E10" s="843" t="n">
        <v>103.118235294118</v>
      </c>
      <c r="F10" s="843"/>
      <c r="G10" s="843"/>
      <c r="H10" s="843"/>
      <c r="I10" s="843"/>
      <c r="J10" s="843"/>
      <c r="K10" s="843"/>
      <c r="L10" s="843"/>
      <c r="M10" s="843"/>
      <c r="N10" s="843"/>
      <c r="O10" s="844" t="n">
        <v>106.84</v>
      </c>
    </row>
    <row r="11" customFormat="false" ht="13.5" hidden="false" customHeight="true" outlineLevel="0" collapsed="false">
      <c r="A11" s="846" t="s">
        <v>70</v>
      </c>
      <c r="B11" s="839" t="s">
        <v>65</v>
      </c>
      <c r="C11" s="840" t="n">
        <v>103.173333333333</v>
      </c>
      <c r="D11" s="840" t="n">
        <v>100.201666666667</v>
      </c>
      <c r="E11" s="840" t="n">
        <v>92.83</v>
      </c>
      <c r="F11" s="840"/>
      <c r="G11" s="840"/>
      <c r="H11" s="840"/>
      <c r="I11" s="840"/>
      <c r="J11" s="840"/>
      <c r="K11" s="840"/>
      <c r="L11" s="840"/>
      <c r="M11" s="840"/>
      <c r="N11" s="840"/>
      <c r="O11" s="841" t="n">
        <v>98.74</v>
      </c>
    </row>
    <row r="12" customFormat="false" ht="13.5" hidden="false" customHeight="false" outlineLevel="0" collapsed="false">
      <c r="A12" s="846"/>
      <c r="B12" s="839" t="s">
        <v>66</v>
      </c>
      <c r="C12" s="840" t="n">
        <v>168.54</v>
      </c>
      <c r="D12" s="840" t="n">
        <v>150.1025</v>
      </c>
      <c r="E12" s="840" t="n">
        <v>140.9425</v>
      </c>
      <c r="F12" s="840"/>
      <c r="G12" s="840"/>
      <c r="H12" s="840"/>
      <c r="I12" s="840"/>
      <c r="J12" s="840"/>
      <c r="K12" s="840"/>
      <c r="L12" s="840"/>
      <c r="M12" s="840"/>
      <c r="N12" s="840"/>
      <c r="O12" s="841" t="n">
        <v>153.2</v>
      </c>
    </row>
    <row r="13" customFormat="false" ht="13.5" hidden="false" customHeight="false" outlineLevel="0" collapsed="false">
      <c r="A13" s="846"/>
      <c r="B13" s="839" t="s">
        <v>67</v>
      </c>
      <c r="C13" s="840" t="n">
        <v>159.666666666667</v>
      </c>
      <c r="D13" s="840" t="n">
        <v>136.793333333333</v>
      </c>
      <c r="E13" s="840" t="n">
        <v>133.316666666667</v>
      </c>
      <c r="F13" s="840"/>
      <c r="G13" s="840"/>
      <c r="H13" s="840"/>
      <c r="I13" s="840"/>
      <c r="J13" s="840"/>
      <c r="K13" s="840"/>
      <c r="L13" s="840"/>
      <c r="M13" s="840"/>
      <c r="N13" s="840"/>
      <c r="O13" s="841" t="n">
        <v>143.26</v>
      </c>
    </row>
    <row r="14" s="845" customFormat="true" ht="15.75" hidden="false" customHeight="false" outlineLevel="0" collapsed="false">
      <c r="A14" s="846"/>
      <c r="B14" s="842" t="s">
        <v>68</v>
      </c>
      <c r="C14" s="843" t="n">
        <v>136.32</v>
      </c>
      <c r="D14" s="843" t="n">
        <v>124</v>
      </c>
      <c r="E14" s="843" t="n">
        <v>116.976923076923</v>
      </c>
      <c r="F14" s="843"/>
      <c r="G14" s="843"/>
      <c r="H14" s="843"/>
      <c r="I14" s="843"/>
      <c r="J14" s="843"/>
      <c r="K14" s="843"/>
      <c r="L14" s="843"/>
      <c r="M14" s="843"/>
      <c r="N14" s="843"/>
      <c r="O14" s="844" t="n">
        <v>125.77</v>
      </c>
    </row>
    <row r="15" customFormat="false" ht="13.5" hidden="false" customHeight="true" outlineLevel="0" collapsed="false">
      <c r="A15" s="846" t="s">
        <v>71</v>
      </c>
      <c r="B15" s="839" t="s">
        <v>65</v>
      </c>
      <c r="C15" s="840" t="n">
        <v>100.122727272727</v>
      </c>
      <c r="D15" s="840" t="n">
        <v>92.9209090909091</v>
      </c>
      <c r="E15" s="840" t="n">
        <v>96.5818181818182</v>
      </c>
      <c r="F15" s="840"/>
      <c r="G15" s="840"/>
      <c r="H15" s="840"/>
      <c r="I15" s="840"/>
      <c r="J15" s="840"/>
      <c r="K15" s="840"/>
      <c r="L15" s="840"/>
      <c r="M15" s="840"/>
      <c r="N15" s="840"/>
      <c r="O15" s="841" t="n">
        <v>96.54</v>
      </c>
    </row>
    <row r="16" customFormat="false" ht="13.5" hidden="false" customHeight="false" outlineLevel="0" collapsed="false">
      <c r="A16" s="846"/>
      <c r="B16" s="839" t="s">
        <v>72</v>
      </c>
      <c r="C16" s="840" t="n">
        <v>123.4775</v>
      </c>
      <c r="D16" s="840" t="n">
        <v>118.6225</v>
      </c>
      <c r="E16" s="840" t="n">
        <v>119.9225</v>
      </c>
      <c r="F16" s="840"/>
      <c r="G16" s="840"/>
      <c r="H16" s="840"/>
      <c r="I16" s="840"/>
      <c r="J16" s="840"/>
      <c r="K16" s="840"/>
      <c r="L16" s="840"/>
      <c r="M16" s="840"/>
      <c r="N16" s="840"/>
      <c r="O16" s="841" t="n">
        <v>120.67</v>
      </c>
    </row>
    <row r="17" s="845" customFormat="true" ht="15.75" hidden="false" customHeight="false" outlineLevel="0" collapsed="false">
      <c r="A17" s="846"/>
      <c r="B17" s="842" t="s">
        <v>68</v>
      </c>
      <c r="C17" s="843" t="n">
        <v>106.350666666667</v>
      </c>
      <c r="D17" s="843" t="n">
        <v>99.7746666666667</v>
      </c>
      <c r="E17" s="843" t="n">
        <v>102.806</v>
      </c>
      <c r="F17" s="843"/>
      <c r="G17" s="843"/>
      <c r="H17" s="843"/>
      <c r="I17" s="843"/>
      <c r="J17" s="843"/>
      <c r="K17" s="843"/>
      <c r="L17" s="843"/>
      <c r="M17" s="843"/>
      <c r="N17" s="843"/>
      <c r="O17" s="844" t="n">
        <v>102.98</v>
      </c>
    </row>
    <row r="18" customFormat="false" ht="13.5" hidden="false" customHeight="true" outlineLevel="0" collapsed="false">
      <c r="A18" s="846" t="s">
        <v>73</v>
      </c>
      <c r="B18" s="839" t="s">
        <v>65</v>
      </c>
      <c r="C18" s="840" t="n">
        <v>102.548</v>
      </c>
      <c r="D18" s="840" t="n">
        <v>99.19</v>
      </c>
      <c r="E18" s="840" t="n">
        <v>96.128</v>
      </c>
      <c r="F18" s="840"/>
      <c r="G18" s="840"/>
      <c r="H18" s="840"/>
      <c r="I18" s="840"/>
      <c r="J18" s="840"/>
      <c r="K18" s="840"/>
      <c r="L18" s="840"/>
      <c r="M18" s="840"/>
      <c r="N18" s="840"/>
      <c r="O18" s="841" t="n">
        <v>99.29</v>
      </c>
    </row>
    <row r="19" customFormat="false" ht="13.5" hidden="false" customHeight="false" outlineLevel="0" collapsed="false">
      <c r="A19" s="846"/>
      <c r="B19" s="839" t="s">
        <v>66</v>
      </c>
      <c r="C19" s="840" t="n">
        <v>162.7</v>
      </c>
      <c r="D19" s="840" t="n">
        <v>145.17</v>
      </c>
      <c r="E19" s="840" t="n">
        <v>129.87</v>
      </c>
      <c r="F19" s="840"/>
      <c r="G19" s="840"/>
      <c r="H19" s="840"/>
      <c r="I19" s="840"/>
      <c r="J19" s="840"/>
      <c r="K19" s="840"/>
      <c r="L19" s="840"/>
      <c r="M19" s="840"/>
      <c r="N19" s="840"/>
      <c r="O19" s="841" t="n">
        <v>145.91</v>
      </c>
    </row>
    <row r="20" s="845" customFormat="true" ht="15.75" hidden="false" customHeight="false" outlineLevel="0" collapsed="false">
      <c r="A20" s="846"/>
      <c r="B20" s="842" t="s">
        <v>68</v>
      </c>
      <c r="C20" s="843" t="n">
        <v>119.734285714286</v>
      </c>
      <c r="D20" s="843" t="n">
        <v>112.327142857143</v>
      </c>
      <c r="E20" s="843" t="n">
        <v>105.768571428571</v>
      </c>
      <c r="F20" s="843"/>
      <c r="G20" s="843"/>
      <c r="H20" s="843"/>
      <c r="I20" s="843"/>
      <c r="J20" s="843"/>
      <c r="K20" s="843"/>
      <c r="L20" s="843"/>
      <c r="M20" s="843"/>
      <c r="N20" s="843"/>
      <c r="O20" s="844" t="n">
        <v>112.61</v>
      </c>
    </row>
    <row r="21" s="850" customFormat="true" ht="16.5" hidden="false" customHeight="false" outlineLevel="0" collapsed="false">
      <c r="A21" s="847" t="s">
        <v>90</v>
      </c>
      <c r="B21" s="847"/>
      <c r="C21" s="848" t="n">
        <v>119.67</v>
      </c>
      <c r="D21" s="848" t="n">
        <v>112.600952380952</v>
      </c>
      <c r="E21" s="848" t="n">
        <v>109.631714285714</v>
      </c>
      <c r="F21" s="848"/>
      <c r="G21" s="848"/>
      <c r="H21" s="848"/>
      <c r="I21" s="848"/>
      <c r="J21" s="848"/>
      <c r="K21" s="848"/>
      <c r="L21" s="848"/>
      <c r="M21" s="848"/>
      <c r="N21" s="848"/>
      <c r="O21" s="849" t="n">
        <v>113.46</v>
      </c>
    </row>
    <row r="22" customFormat="false" ht="22.5" hidden="false" customHeight="true" outlineLevel="0" collapsed="false"/>
    <row r="23" customFormat="false" ht="24.95" hidden="false" customHeight="true" outlineLevel="0" collapsed="false">
      <c r="A23" s="828" t="s">
        <v>111</v>
      </c>
      <c r="B23" s="828"/>
      <c r="C23" s="828"/>
      <c r="D23" s="828"/>
      <c r="E23" s="828"/>
      <c r="F23" s="828"/>
      <c r="G23" s="828"/>
      <c r="H23" s="828"/>
      <c r="I23" s="828"/>
      <c r="J23" s="828"/>
      <c r="K23" s="828"/>
      <c r="L23" s="828"/>
      <c r="M23" s="828"/>
      <c r="N23" s="828"/>
      <c r="O23" s="828"/>
    </row>
    <row r="24" customFormat="false" ht="12.75" hidden="false" customHeight="true" outlineLevel="0" collapsed="false">
      <c r="A24" s="829" t="s">
        <v>61</v>
      </c>
      <c r="B24" s="830" t="s">
        <v>97</v>
      </c>
      <c r="C24" s="831" t="s">
        <v>112</v>
      </c>
      <c r="D24" s="831" t="s">
        <v>113</v>
      </c>
      <c r="E24" s="831" t="s">
        <v>114</v>
      </c>
      <c r="F24" s="831" t="s">
        <v>115</v>
      </c>
      <c r="G24" s="831" t="s">
        <v>116</v>
      </c>
      <c r="H24" s="831" t="s">
        <v>117</v>
      </c>
      <c r="I24" s="831" t="s">
        <v>118</v>
      </c>
      <c r="J24" s="831" t="s">
        <v>119</v>
      </c>
      <c r="K24" s="831" t="s">
        <v>120</v>
      </c>
      <c r="L24" s="831" t="s">
        <v>121</v>
      </c>
      <c r="M24" s="831" t="s">
        <v>122</v>
      </c>
      <c r="N24" s="831" t="s">
        <v>123</v>
      </c>
      <c r="O24" s="832" t="s">
        <v>28</v>
      </c>
    </row>
    <row r="25" customFormat="false" ht="13.5" hidden="false" customHeight="false" outlineLevel="0" collapsed="false">
      <c r="A25" s="829"/>
      <c r="B25" s="830"/>
      <c r="C25" s="833" t="s">
        <v>110</v>
      </c>
      <c r="D25" s="833" t="s">
        <v>110</v>
      </c>
      <c r="E25" s="833" t="s">
        <v>110</v>
      </c>
      <c r="F25" s="833" t="s">
        <v>110</v>
      </c>
      <c r="G25" s="833" t="s">
        <v>110</v>
      </c>
      <c r="H25" s="833" t="s">
        <v>110</v>
      </c>
      <c r="I25" s="833" t="s">
        <v>110</v>
      </c>
      <c r="J25" s="833" t="s">
        <v>110</v>
      </c>
      <c r="K25" s="833" t="s">
        <v>110</v>
      </c>
      <c r="L25" s="833" t="s">
        <v>110</v>
      </c>
      <c r="M25" s="833" t="s">
        <v>110</v>
      </c>
      <c r="N25" s="833" t="s">
        <v>110</v>
      </c>
      <c r="O25" s="834" t="s">
        <v>110</v>
      </c>
    </row>
    <row r="26" customFormat="false" ht="12.75" hidden="false" customHeight="true" outlineLevel="0" collapsed="false">
      <c r="A26" s="835" t="s">
        <v>89</v>
      </c>
      <c r="B26" s="836" t="s">
        <v>65</v>
      </c>
      <c r="C26" s="837" t="n">
        <v>104.411538461538</v>
      </c>
      <c r="D26" s="837" t="n">
        <v>97.7569230769231</v>
      </c>
      <c r="E26" s="837" t="n">
        <v>94.2807692307692</v>
      </c>
      <c r="F26" s="837"/>
      <c r="G26" s="837"/>
      <c r="H26" s="837"/>
      <c r="I26" s="837"/>
      <c r="J26" s="837"/>
      <c r="K26" s="837"/>
      <c r="L26" s="837"/>
      <c r="M26" s="837"/>
      <c r="N26" s="837"/>
      <c r="O26" s="838" t="n">
        <v>98.82</v>
      </c>
    </row>
    <row r="27" customFormat="false" ht="13.5" hidden="false" customHeight="false" outlineLevel="0" collapsed="false">
      <c r="A27" s="835"/>
      <c r="B27" s="839" t="s">
        <v>66</v>
      </c>
      <c r="C27" s="840" t="n">
        <v>109.104</v>
      </c>
      <c r="D27" s="840" t="n">
        <v>108.686</v>
      </c>
      <c r="E27" s="840" t="n">
        <v>101.778</v>
      </c>
      <c r="F27" s="840"/>
      <c r="G27" s="840"/>
      <c r="H27" s="840"/>
      <c r="I27" s="840"/>
      <c r="J27" s="840"/>
      <c r="K27" s="840"/>
      <c r="L27" s="840"/>
      <c r="M27" s="840"/>
      <c r="N27" s="840"/>
      <c r="O27" s="841" t="n">
        <v>106.52</v>
      </c>
    </row>
    <row r="28" customFormat="false" ht="13.5" hidden="false" customHeight="false" outlineLevel="0" collapsed="false">
      <c r="A28" s="835"/>
      <c r="B28" s="839" t="s">
        <v>67</v>
      </c>
      <c r="C28" s="840" t="n">
        <v>148.558</v>
      </c>
      <c r="D28" s="840" t="n">
        <v>142.571333333333</v>
      </c>
      <c r="E28" s="840" t="n">
        <v>137.380666666667</v>
      </c>
      <c r="F28" s="840"/>
      <c r="G28" s="840"/>
      <c r="H28" s="840"/>
      <c r="I28" s="840"/>
      <c r="J28" s="840"/>
      <c r="K28" s="840"/>
      <c r="L28" s="840"/>
      <c r="M28" s="840"/>
      <c r="N28" s="840"/>
      <c r="O28" s="841" t="n">
        <v>142.84</v>
      </c>
    </row>
    <row r="29" customFormat="false" ht="15" hidden="false" customHeight="false" outlineLevel="0" collapsed="false">
      <c r="A29" s="835"/>
      <c r="B29" s="842" t="s">
        <v>68</v>
      </c>
      <c r="C29" s="843" t="n">
        <v>125.189090909091</v>
      </c>
      <c r="D29" s="843" t="n">
        <v>119.78303030303</v>
      </c>
      <c r="E29" s="843" t="n">
        <v>115.007575757576</v>
      </c>
      <c r="F29" s="843"/>
      <c r="G29" s="843"/>
      <c r="H29" s="843"/>
      <c r="I29" s="843"/>
      <c r="J29" s="843"/>
      <c r="K29" s="843"/>
      <c r="L29" s="843"/>
      <c r="M29" s="843"/>
      <c r="N29" s="843"/>
      <c r="O29" s="844" t="n">
        <v>119.99</v>
      </c>
    </row>
    <row r="30" customFormat="false" ht="13.5" hidden="false" customHeight="true" outlineLevel="0" collapsed="false">
      <c r="A30" s="846" t="s">
        <v>69</v>
      </c>
      <c r="B30" s="839" t="s">
        <v>65</v>
      </c>
      <c r="C30" s="840" t="n">
        <v>110.392</v>
      </c>
      <c r="D30" s="840" t="n">
        <v>99.911724137931</v>
      </c>
      <c r="E30" s="840" t="n">
        <v>93.4963333333333</v>
      </c>
      <c r="F30" s="840"/>
      <c r="G30" s="840"/>
      <c r="H30" s="840"/>
      <c r="I30" s="840"/>
      <c r="J30" s="840"/>
      <c r="K30" s="840"/>
      <c r="L30" s="840"/>
      <c r="M30" s="840"/>
      <c r="N30" s="840"/>
      <c r="O30" s="841" t="n">
        <v>101.33</v>
      </c>
    </row>
    <row r="31" customFormat="false" ht="13.5" hidden="false" customHeight="false" outlineLevel="0" collapsed="false">
      <c r="A31" s="846"/>
      <c r="B31" s="839" t="s">
        <v>66</v>
      </c>
      <c r="C31" s="840" t="n">
        <v>166.51</v>
      </c>
      <c r="D31" s="840" t="n">
        <v>131.885</v>
      </c>
      <c r="E31" s="840" t="n">
        <v>125.216666666667</v>
      </c>
      <c r="F31" s="840"/>
      <c r="G31" s="840"/>
      <c r="H31" s="840"/>
      <c r="I31" s="840"/>
      <c r="J31" s="840"/>
      <c r="K31" s="840"/>
      <c r="L31" s="840"/>
      <c r="M31" s="840"/>
      <c r="N31" s="840"/>
      <c r="O31" s="841" t="n">
        <v>141.2</v>
      </c>
    </row>
    <row r="32" customFormat="false" ht="15" hidden="false" customHeight="false" outlineLevel="0" collapsed="false">
      <c r="A32" s="846"/>
      <c r="B32" s="842" t="s">
        <v>68</v>
      </c>
      <c r="C32" s="843" t="n">
        <v>119.745</v>
      </c>
      <c r="D32" s="843" t="n">
        <v>105.392857142857</v>
      </c>
      <c r="E32" s="843" t="n">
        <v>98.7830555555556</v>
      </c>
      <c r="F32" s="843"/>
      <c r="G32" s="843"/>
      <c r="H32" s="843"/>
      <c r="I32" s="843"/>
      <c r="J32" s="843"/>
      <c r="K32" s="843"/>
      <c r="L32" s="843"/>
      <c r="M32" s="843"/>
      <c r="N32" s="843"/>
      <c r="O32" s="844" t="n">
        <v>107.98</v>
      </c>
    </row>
    <row r="33" customFormat="false" ht="13.5" hidden="false" customHeight="true" outlineLevel="0" collapsed="false">
      <c r="A33" s="846" t="s">
        <v>70</v>
      </c>
      <c r="B33" s="839" t="s">
        <v>65</v>
      </c>
      <c r="C33" s="840" t="n">
        <v>97.73</v>
      </c>
      <c r="D33" s="840" t="n">
        <v>91.985</v>
      </c>
      <c r="E33" s="840" t="n">
        <v>92.34</v>
      </c>
      <c r="F33" s="840"/>
      <c r="G33" s="840"/>
      <c r="H33" s="840"/>
      <c r="I33" s="840"/>
      <c r="J33" s="840"/>
      <c r="K33" s="840"/>
      <c r="L33" s="840"/>
      <c r="M33" s="840"/>
      <c r="N33" s="840"/>
      <c r="O33" s="841" t="n">
        <v>94.25</v>
      </c>
    </row>
    <row r="34" customFormat="false" ht="13.5" hidden="false" customHeight="false" outlineLevel="0" collapsed="false">
      <c r="A34" s="846"/>
      <c r="B34" s="839" t="s">
        <v>66</v>
      </c>
      <c r="C34" s="840" t="n">
        <v>129.313333333333</v>
      </c>
      <c r="D34" s="840" t="n">
        <v>122.71</v>
      </c>
      <c r="E34" s="840" t="n">
        <v>118.186666666667</v>
      </c>
      <c r="F34" s="840"/>
      <c r="G34" s="840"/>
      <c r="H34" s="840"/>
      <c r="I34" s="840"/>
      <c r="J34" s="840"/>
      <c r="K34" s="840"/>
      <c r="L34" s="840"/>
      <c r="M34" s="840"/>
      <c r="N34" s="840"/>
      <c r="O34" s="841" t="n">
        <v>123.4</v>
      </c>
    </row>
    <row r="35" customFormat="false" ht="13.5" hidden="false" customHeight="false" outlineLevel="0" collapsed="false">
      <c r="A35" s="846"/>
      <c r="B35" s="839" t="s">
        <v>67</v>
      </c>
      <c r="C35" s="840" t="n">
        <v>147.51</v>
      </c>
      <c r="D35" s="840" t="n">
        <v>130.16</v>
      </c>
      <c r="E35" s="840" t="n">
        <v>143.863333333333</v>
      </c>
      <c r="F35" s="840"/>
      <c r="G35" s="840"/>
      <c r="H35" s="840"/>
      <c r="I35" s="840"/>
      <c r="J35" s="840"/>
      <c r="K35" s="840"/>
      <c r="L35" s="840"/>
      <c r="M35" s="840"/>
      <c r="N35" s="840"/>
      <c r="O35" s="841" t="n">
        <v>140.51</v>
      </c>
    </row>
    <row r="36" customFormat="false" ht="15" hidden="false" customHeight="false" outlineLevel="0" collapsed="false">
      <c r="A36" s="846"/>
      <c r="B36" s="842" t="s">
        <v>68</v>
      </c>
      <c r="C36" s="843" t="n">
        <v>122.139</v>
      </c>
      <c r="D36" s="843" t="n">
        <v>112.655</v>
      </c>
      <c r="E36" s="843" t="n">
        <v>113.440909090909</v>
      </c>
      <c r="F36" s="843"/>
      <c r="G36" s="843"/>
      <c r="H36" s="843"/>
      <c r="I36" s="843"/>
      <c r="J36" s="843"/>
      <c r="K36" s="843"/>
      <c r="L36" s="843"/>
      <c r="M36" s="843"/>
      <c r="N36" s="843"/>
      <c r="O36" s="844" t="n">
        <v>114.82</v>
      </c>
    </row>
    <row r="37" customFormat="false" ht="13.5" hidden="false" customHeight="true" outlineLevel="0" collapsed="false">
      <c r="A37" s="846" t="s">
        <v>71</v>
      </c>
      <c r="B37" s="839" t="s">
        <v>65</v>
      </c>
      <c r="C37" s="840" t="n">
        <v>99.644</v>
      </c>
      <c r="D37" s="840" t="n">
        <v>97.012</v>
      </c>
      <c r="E37" s="840" t="n">
        <v>95.814</v>
      </c>
      <c r="F37" s="840"/>
      <c r="G37" s="840"/>
      <c r="H37" s="840"/>
      <c r="I37" s="840"/>
      <c r="J37" s="840"/>
      <c r="K37" s="840"/>
      <c r="L37" s="840"/>
      <c r="M37" s="840"/>
      <c r="N37" s="840"/>
      <c r="O37" s="841" t="n">
        <v>97.49</v>
      </c>
    </row>
    <row r="38" customFormat="false" ht="13.5" hidden="false" customHeight="false" outlineLevel="0" collapsed="false">
      <c r="A38" s="846"/>
      <c r="B38" s="839" t="s">
        <v>72</v>
      </c>
      <c r="C38" s="840" t="n">
        <v>126.075</v>
      </c>
      <c r="D38" s="840" t="n">
        <v>123.1875</v>
      </c>
      <c r="E38" s="840" t="n">
        <v>122.92</v>
      </c>
      <c r="F38" s="840"/>
      <c r="G38" s="840"/>
      <c r="H38" s="840"/>
      <c r="I38" s="840"/>
      <c r="J38" s="840"/>
      <c r="K38" s="840"/>
      <c r="L38" s="840"/>
      <c r="M38" s="840"/>
      <c r="N38" s="840"/>
      <c r="O38" s="841" t="n">
        <v>124.06</v>
      </c>
    </row>
    <row r="39" customFormat="false" ht="15" hidden="false" customHeight="false" outlineLevel="0" collapsed="false">
      <c r="A39" s="846"/>
      <c r="B39" s="842" t="s">
        <v>68</v>
      </c>
      <c r="C39" s="843" t="n">
        <v>107.195714285714</v>
      </c>
      <c r="D39" s="843" t="n">
        <v>104.490714285714</v>
      </c>
      <c r="E39" s="843" t="n">
        <v>103.558571428571</v>
      </c>
      <c r="F39" s="843"/>
      <c r="G39" s="843"/>
      <c r="H39" s="843"/>
      <c r="I39" s="843"/>
      <c r="J39" s="843"/>
      <c r="K39" s="843"/>
      <c r="L39" s="843"/>
      <c r="M39" s="843"/>
      <c r="N39" s="843"/>
      <c r="O39" s="844" t="n">
        <v>105.08</v>
      </c>
    </row>
    <row r="40" customFormat="false" ht="13.5" hidden="false" customHeight="true" outlineLevel="0" collapsed="false">
      <c r="A40" s="846" t="s">
        <v>73</v>
      </c>
      <c r="B40" s="839" t="s">
        <v>65</v>
      </c>
      <c r="C40" s="840" t="n">
        <v>103.896</v>
      </c>
      <c r="D40" s="840" t="n">
        <v>101.708</v>
      </c>
      <c r="E40" s="840" t="n">
        <v>102.392</v>
      </c>
      <c r="F40" s="840"/>
      <c r="G40" s="840"/>
      <c r="H40" s="840"/>
      <c r="I40" s="840"/>
      <c r="J40" s="840"/>
      <c r="K40" s="840"/>
      <c r="L40" s="840"/>
      <c r="M40" s="840"/>
      <c r="N40" s="840"/>
      <c r="O40" s="841" t="n">
        <v>102.67</v>
      </c>
    </row>
    <row r="41" customFormat="false" ht="13.5" hidden="false" customHeight="false" outlineLevel="0" collapsed="false">
      <c r="A41" s="846"/>
      <c r="B41" s="839" t="s">
        <v>66</v>
      </c>
      <c r="C41" s="840" t="n">
        <v>142.195</v>
      </c>
      <c r="D41" s="840" t="n">
        <v>128.735</v>
      </c>
      <c r="E41" s="840" t="n">
        <v>125.835</v>
      </c>
      <c r="F41" s="840"/>
      <c r="G41" s="840"/>
      <c r="H41" s="840"/>
      <c r="I41" s="840"/>
      <c r="J41" s="840"/>
      <c r="K41" s="840"/>
      <c r="L41" s="840"/>
      <c r="M41" s="840"/>
      <c r="N41" s="840"/>
      <c r="O41" s="841" t="n">
        <v>132.26</v>
      </c>
    </row>
    <row r="42" customFormat="false" ht="15" hidden="false" customHeight="false" outlineLevel="0" collapsed="false">
      <c r="A42" s="846"/>
      <c r="B42" s="842" t="s">
        <v>68</v>
      </c>
      <c r="C42" s="843" t="n">
        <v>114.838571428571</v>
      </c>
      <c r="D42" s="843" t="n">
        <v>109.43</v>
      </c>
      <c r="E42" s="843" t="n">
        <v>109.09</v>
      </c>
      <c r="F42" s="843"/>
      <c r="G42" s="843"/>
      <c r="H42" s="843"/>
      <c r="I42" s="843"/>
      <c r="J42" s="843"/>
      <c r="K42" s="843"/>
      <c r="L42" s="843"/>
      <c r="M42" s="843"/>
      <c r="N42" s="843"/>
      <c r="O42" s="844" t="n">
        <v>111.12</v>
      </c>
    </row>
    <row r="43" customFormat="false" ht="15.75" hidden="false" customHeight="false" outlineLevel="0" collapsed="false">
      <c r="A43" s="847" t="s">
        <v>90</v>
      </c>
      <c r="B43" s="847"/>
      <c r="C43" s="848" t="n">
        <v>119.6806</v>
      </c>
      <c r="D43" s="848" t="n">
        <v>111.08101010101</v>
      </c>
      <c r="E43" s="848" t="n">
        <v>107.056831683168</v>
      </c>
      <c r="F43" s="848"/>
      <c r="G43" s="848"/>
      <c r="H43" s="848"/>
      <c r="I43" s="848"/>
      <c r="J43" s="848"/>
      <c r="K43" s="848"/>
      <c r="L43" s="848"/>
      <c r="M43" s="848"/>
      <c r="N43" s="848"/>
      <c r="O43" s="849" t="n">
        <v>112.46</v>
      </c>
    </row>
    <row r="44" customFormat="false" ht="22.5" hidden="false" customHeight="true" outlineLevel="0" collapsed="false"/>
    <row r="45" customFormat="false" ht="24.95" hidden="false" customHeight="true" outlineLevel="0" collapsed="false">
      <c r="A45" s="828" t="s">
        <v>124</v>
      </c>
      <c r="B45" s="828"/>
      <c r="C45" s="828"/>
      <c r="D45" s="828"/>
      <c r="E45" s="828"/>
      <c r="F45" s="828"/>
      <c r="G45" s="828"/>
      <c r="H45" s="828"/>
      <c r="I45" s="828"/>
      <c r="J45" s="828"/>
      <c r="K45" s="828"/>
      <c r="L45" s="828"/>
      <c r="M45" s="828"/>
      <c r="N45" s="828"/>
      <c r="O45" s="828"/>
    </row>
    <row r="46" customFormat="false" ht="12.75" hidden="false" customHeight="true" outlineLevel="0" collapsed="false">
      <c r="A46" s="851" t="s">
        <v>61</v>
      </c>
      <c r="B46" s="852" t="s">
        <v>97</v>
      </c>
      <c r="C46" s="852" t="s">
        <v>125</v>
      </c>
      <c r="D46" s="852" t="s">
        <v>126</v>
      </c>
      <c r="E46" s="852" t="s">
        <v>127</v>
      </c>
      <c r="F46" s="852" t="s">
        <v>128</v>
      </c>
      <c r="G46" s="852" t="s">
        <v>129</v>
      </c>
      <c r="H46" s="852" t="s">
        <v>130</v>
      </c>
      <c r="I46" s="852" t="s">
        <v>131</v>
      </c>
      <c r="J46" s="852" t="s">
        <v>132</v>
      </c>
      <c r="K46" s="852" t="s">
        <v>133</v>
      </c>
      <c r="L46" s="852" t="s">
        <v>134</v>
      </c>
      <c r="M46" s="852" t="s">
        <v>135</v>
      </c>
      <c r="N46" s="852" t="s">
        <v>136</v>
      </c>
      <c r="O46" s="853" t="s">
        <v>28</v>
      </c>
    </row>
    <row r="47" customFormat="false" ht="13.5" hidden="false" customHeight="false" outlineLevel="0" collapsed="false">
      <c r="A47" s="851"/>
      <c r="B47" s="852"/>
      <c r="C47" s="852"/>
      <c r="D47" s="852"/>
      <c r="E47" s="852"/>
      <c r="F47" s="852"/>
      <c r="G47" s="852"/>
      <c r="H47" s="852"/>
      <c r="I47" s="852"/>
      <c r="J47" s="852"/>
      <c r="K47" s="852"/>
      <c r="L47" s="852"/>
      <c r="M47" s="852"/>
      <c r="N47" s="852"/>
      <c r="O47" s="854" t="s">
        <v>110</v>
      </c>
    </row>
    <row r="48" customFormat="false" ht="13.5" hidden="false" customHeight="true" outlineLevel="0" collapsed="false">
      <c r="A48" s="835" t="s">
        <v>89</v>
      </c>
      <c r="B48" s="836" t="s">
        <v>65</v>
      </c>
      <c r="C48" s="855" t="n">
        <v>-0.0256568558834</v>
      </c>
      <c r="D48" s="855" t="n">
        <v>-0.00241080702527463</v>
      </c>
      <c r="E48" s="855" t="n">
        <v>-0.01289519846612</v>
      </c>
      <c r="F48" s="855"/>
      <c r="G48" s="855"/>
      <c r="H48" s="855"/>
      <c r="I48" s="855"/>
      <c r="J48" s="855"/>
      <c r="K48" s="855"/>
      <c r="L48" s="855"/>
      <c r="M48" s="855"/>
      <c r="N48" s="855"/>
      <c r="O48" s="856" t="n">
        <v>-0.0249949402954867</v>
      </c>
    </row>
    <row r="49" customFormat="false" ht="13.5" hidden="false" customHeight="false" outlineLevel="0" collapsed="false">
      <c r="A49" s="835"/>
      <c r="B49" s="839" t="s">
        <v>66</v>
      </c>
      <c r="C49" s="857" t="n">
        <v>0.00549934007919031</v>
      </c>
      <c r="D49" s="857" t="n">
        <v>0.0321660563458033</v>
      </c>
      <c r="E49" s="857" t="n">
        <v>0.0592858967556839</v>
      </c>
      <c r="F49" s="857"/>
      <c r="G49" s="857"/>
      <c r="H49" s="857"/>
      <c r="I49" s="857"/>
      <c r="J49" s="857"/>
      <c r="K49" s="857"/>
      <c r="L49" s="857"/>
      <c r="M49" s="857"/>
      <c r="N49" s="857"/>
      <c r="O49" s="858" t="n">
        <v>0.0317311303041683</v>
      </c>
    </row>
    <row r="50" customFormat="false" ht="13.5" hidden="false" customHeight="false" outlineLevel="0" collapsed="false">
      <c r="A50" s="835"/>
      <c r="B50" s="839" t="s">
        <v>67</v>
      </c>
      <c r="C50" s="859" t="n">
        <v>0.0183542230419544</v>
      </c>
      <c r="D50" s="857" t="n">
        <v>0.0480274201919974</v>
      </c>
      <c r="E50" s="857" t="n">
        <v>0.0549956083097572</v>
      </c>
      <c r="F50" s="857"/>
      <c r="G50" s="857"/>
      <c r="H50" s="857"/>
      <c r="I50" s="857"/>
      <c r="J50" s="857"/>
      <c r="K50" s="857"/>
      <c r="L50" s="857"/>
      <c r="M50" s="857"/>
      <c r="N50" s="857"/>
      <c r="O50" s="858" t="n">
        <v>0.0399747969756371</v>
      </c>
    </row>
    <row r="51" customFormat="false" ht="15" hidden="false" customHeight="false" outlineLevel="0" collapsed="false">
      <c r="A51" s="835"/>
      <c r="B51" s="842" t="s">
        <v>68</v>
      </c>
      <c r="C51" s="860" t="n">
        <v>-0.00863566386847562</v>
      </c>
      <c r="D51" s="860" t="n">
        <v>0.0116740959242807</v>
      </c>
      <c r="E51" s="860" t="n">
        <v>0.0149428013086537</v>
      </c>
      <c r="F51" s="860"/>
      <c r="G51" s="860"/>
      <c r="H51" s="860"/>
      <c r="I51" s="860"/>
      <c r="J51" s="860"/>
      <c r="K51" s="860"/>
      <c r="L51" s="860"/>
      <c r="M51" s="860"/>
      <c r="N51" s="860"/>
      <c r="O51" s="861" t="n">
        <v>-8.33402783564539E-005</v>
      </c>
    </row>
    <row r="52" customFormat="false" ht="13.5" hidden="false" customHeight="true" outlineLevel="0" collapsed="false">
      <c r="A52" s="846" t="s">
        <v>69</v>
      </c>
      <c r="B52" s="839" t="s">
        <v>65</v>
      </c>
      <c r="C52" s="857" t="n">
        <v>-0.019000627231859</v>
      </c>
      <c r="D52" s="857" t="n">
        <v>-0.00391712782909815</v>
      </c>
      <c r="E52" s="857" t="n">
        <v>0.0316179957146271</v>
      </c>
      <c r="F52" s="857"/>
      <c r="G52" s="857"/>
      <c r="H52" s="857"/>
      <c r="I52" s="857"/>
      <c r="J52" s="857"/>
      <c r="K52" s="857"/>
      <c r="L52" s="857"/>
      <c r="M52" s="857"/>
      <c r="N52" s="857"/>
      <c r="O52" s="858" t="n">
        <v>-0.00661205960722394</v>
      </c>
    </row>
    <row r="53" customFormat="false" ht="13.5" hidden="false" customHeight="false" outlineLevel="0" collapsed="false">
      <c r="A53" s="846"/>
      <c r="B53" s="839" t="s">
        <v>66</v>
      </c>
      <c r="C53" s="857" t="n">
        <v>-0.123636218044962</v>
      </c>
      <c r="D53" s="857" t="n">
        <v>-0.0154427468375226</v>
      </c>
      <c r="E53" s="857" t="n">
        <v>0.071941967256755</v>
      </c>
      <c r="F53" s="857"/>
      <c r="G53" s="857"/>
      <c r="H53" s="857"/>
      <c r="I53" s="857"/>
      <c r="J53" s="857"/>
      <c r="K53" s="857"/>
      <c r="L53" s="857"/>
      <c r="M53" s="857"/>
      <c r="N53" s="857"/>
      <c r="O53" s="858" t="n">
        <v>-0.0320821529745043</v>
      </c>
    </row>
    <row r="54" customFormat="false" ht="15" hidden="false" customHeight="false" outlineLevel="0" collapsed="false">
      <c r="A54" s="846"/>
      <c r="B54" s="842" t="s">
        <v>68</v>
      </c>
      <c r="C54" s="860" t="n">
        <v>-0.0417542038737083</v>
      </c>
      <c r="D54" s="860" t="n">
        <v>-0.00493870472621465</v>
      </c>
      <c r="E54" s="860" t="n">
        <v>0.043885863969089</v>
      </c>
      <c r="F54" s="860"/>
      <c r="G54" s="860"/>
      <c r="H54" s="860"/>
      <c r="I54" s="860"/>
      <c r="J54" s="860"/>
      <c r="K54" s="860"/>
      <c r="L54" s="860"/>
      <c r="M54" s="860"/>
      <c r="N54" s="860"/>
      <c r="O54" s="861" t="n">
        <v>-0.0105575106501204</v>
      </c>
    </row>
    <row r="55" customFormat="false" ht="13.5" hidden="false" customHeight="true" outlineLevel="0" collapsed="false">
      <c r="A55" s="846" t="s">
        <v>70</v>
      </c>
      <c r="B55" s="839" t="s">
        <v>65</v>
      </c>
      <c r="C55" s="857" t="n">
        <v>0.0556976704526075</v>
      </c>
      <c r="D55" s="857" t="n">
        <v>0.0893261582504396</v>
      </c>
      <c r="E55" s="857" t="n">
        <v>0.00530647606670993</v>
      </c>
      <c r="F55" s="857"/>
      <c r="G55" s="857"/>
      <c r="H55" s="857"/>
      <c r="I55" s="857"/>
      <c r="J55" s="857"/>
      <c r="K55" s="857"/>
      <c r="L55" s="857"/>
      <c r="M55" s="857"/>
      <c r="N55" s="857"/>
      <c r="O55" s="858" t="n">
        <v>0.0476392572944297</v>
      </c>
    </row>
    <row r="56" customFormat="false" ht="13.5" hidden="false" customHeight="false" outlineLevel="0" collapsed="false">
      <c r="A56" s="846"/>
      <c r="B56" s="839" t="s">
        <v>66</v>
      </c>
      <c r="C56" s="857" t="n">
        <v>0.303345878228592</v>
      </c>
      <c r="D56" s="857" t="n">
        <v>0.223229565642572</v>
      </c>
      <c r="E56" s="857" t="n">
        <v>0.192541459837545</v>
      </c>
      <c r="F56" s="857"/>
      <c r="G56" s="857"/>
      <c r="H56" s="857"/>
      <c r="I56" s="857"/>
      <c r="J56" s="857"/>
      <c r="K56" s="857"/>
      <c r="L56" s="857"/>
      <c r="M56" s="857"/>
      <c r="N56" s="857"/>
      <c r="O56" s="858" t="n">
        <v>0.241491085899514</v>
      </c>
    </row>
    <row r="57" customFormat="false" ht="13.5" hidden="false" customHeight="false" outlineLevel="0" collapsed="false">
      <c r="A57" s="846"/>
      <c r="B57" s="839" t="s">
        <v>67</v>
      </c>
      <c r="C57" s="857" t="n">
        <v>0.082412491808465</v>
      </c>
      <c r="D57" s="857" t="n">
        <v>0.0509629174349518</v>
      </c>
      <c r="E57" s="857" t="n">
        <v>-0.0733103176625963</v>
      </c>
      <c r="F57" s="857"/>
      <c r="G57" s="857"/>
      <c r="H57" s="857"/>
      <c r="I57" s="857"/>
      <c r="J57" s="857"/>
      <c r="K57" s="857"/>
      <c r="L57" s="857"/>
      <c r="M57" s="857"/>
      <c r="N57" s="857"/>
      <c r="O57" s="858" t="n">
        <v>0.0195715607430076</v>
      </c>
    </row>
    <row r="58" customFormat="false" ht="15" hidden="false" customHeight="false" outlineLevel="0" collapsed="false">
      <c r="A58" s="846"/>
      <c r="B58" s="842" t="s">
        <v>68</v>
      </c>
      <c r="C58" s="860" t="n">
        <v>0.11610542087294</v>
      </c>
      <c r="D58" s="860" t="n">
        <v>0.100705694376636</v>
      </c>
      <c r="E58" s="860" t="n">
        <v>0.0311705363995302</v>
      </c>
      <c r="F58" s="860"/>
      <c r="G58" s="860"/>
      <c r="H58" s="860"/>
      <c r="I58" s="860"/>
      <c r="J58" s="860"/>
      <c r="K58" s="860"/>
      <c r="L58" s="860"/>
      <c r="M58" s="860"/>
      <c r="N58" s="860"/>
      <c r="O58" s="861" t="n">
        <v>0.0953666608604773</v>
      </c>
    </row>
    <row r="59" customFormat="false" ht="13.5" hidden="false" customHeight="true" outlineLevel="0" collapsed="false">
      <c r="A59" s="846" t="s">
        <v>71</v>
      </c>
      <c r="B59" s="839" t="s">
        <v>65</v>
      </c>
      <c r="C59" s="857" t="n">
        <v>0.00480437630692535</v>
      </c>
      <c r="D59" s="857" t="n">
        <v>-0.0421709779108862</v>
      </c>
      <c r="E59" s="857" t="n">
        <v>0.00801363247352325</v>
      </c>
      <c r="F59" s="857"/>
      <c r="G59" s="857"/>
      <c r="H59" s="857"/>
      <c r="I59" s="857"/>
      <c r="J59" s="857"/>
      <c r="K59" s="857"/>
      <c r="L59" s="857"/>
      <c r="M59" s="857"/>
      <c r="N59" s="857"/>
      <c r="O59" s="858" t="n">
        <v>-0.00974458918863462</v>
      </c>
    </row>
    <row r="60" customFormat="false" ht="13.5" hidden="false" customHeight="false" outlineLevel="0" collapsed="false">
      <c r="A60" s="846"/>
      <c r="B60" s="839" t="s">
        <v>72</v>
      </c>
      <c r="C60" s="857" t="n">
        <v>-0.0206028157842556</v>
      </c>
      <c r="D60" s="857" t="n">
        <v>-0.0370573313039066</v>
      </c>
      <c r="E60" s="857" t="n">
        <v>-0.0243857793686951</v>
      </c>
      <c r="F60" s="857"/>
      <c r="G60" s="857"/>
      <c r="H60" s="857"/>
      <c r="I60" s="857"/>
      <c r="J60" s="857"/>
      <c r="K60" s="857"/>
      <c r="L60" s="857"/>
      <c r="M60" s="857"/>
      <c r="N60" s="857"/>
      <c r="O60" s="858" t="n">
        <v>-0.0273254876672578</v>
      </c>
    </row>
    <row r="61" customFormat="false" ht="15" hidden="false" customHeight="false" outlineLevel="0" collapsed="false">
      <c r="A61" s="846"/>
      <c r="B61" s="842" t="s">
        <v>68</v>
      </c>
      <c r="C61" s="860" t="n">
        <v>-0.0078832220548971</v>
      </c>
      <c r="D61" s="860" t="n">
        <v>-0.0451336527966713</v>
      </c>
      <c r="E61" s="860" t="n">
        <v>-0.00726710902042985</v>
      </c>
      <c r="F61" s="860"/>
      <c r="G61" s="860"/>
      <c r="H61" s="860"/>
      <c r="I61" s="860"/>
      <c r="J61" s="860"/>
      <c r="K61" s="860"/>
      <c r="L61" s="860"/>
      <c r="M61" s="860"/>
      <c r="N61" s="860"/>
      <c r="O61" s="861" t="n">
        <v>-0.0199847735059002</v>
      </c>
    </row>
    <row r="62" customFormat="false" ht="13.5" hidden="false" customHeight="true" outlineLevel="0" collapsed="false">
      <c r="A62" s="846" t="s">
        <v>73</v>
      </c>
      <c r="B62" s="839" t="s">
        <v>65</v>
      </c>
      <c r="C62" s="862" t="n">
        <v>-0.012974512974513</v>
      </c>
      <c r="D62" s="862" t="n">
        <v>-0.0247571479136351</v>
      </c>
      <c r="E62" s="862" t="n">
        <v>-0.061176654426127</v>
      </c>
      <c r="F62" s="862"/>
      <c r="G62" s="862"/>
      <c r="H62" s="862"/>
      <c r="I62" s="862"/>
      <c r="J62" s="862"/>
      <c r="K62" s="862"/>
      <c r="L62" s="862"/>
      <c r="M62" s="862"/>
      <c r="N62" s="862"/>
      <c r="O62" s="863" t="n">
        <v>-0.0329210090581474</v>
      </c>
    </row>
    <row r="63" customFormat="false" ht="13.5" hidden="false" customHeight="false" outlineLevel="0" collapsed="false">
      <c r="A63" s="846"/>
      <c r="B63" s="839" t="s">
        <v>66</v>
      </c>
      <c r="C63" s="862" t="n">
        <v>0.144203382678716</v>
      </c>
      <c r="D63" s="862" t="n">
        <v>0.12766535907096</v>
      </c>
      <c r="E63" s="862" t="n">
        <v>0.0320658004529741</v>
      </c>
      <c r="F63" s="862"/>
      <c r="G63" s="862"/>
      <c r="H63" s="862"/>
      <c r="I63" s="862"/>
      <c r="J63" s="862"/>
      <c r="K63" s="862"/>
      <c r="L63" s="862"/>
      <c r="M63" s="862"/>
      <c r="N63" s="862"/>
      <c r="O63" s="863" t="n">
        <v>0.103205806744292</v>
      </c>
    </row>
    <row r="64" customFormat="false" ht="15" hidden="false" customHeight="false" outlineLevel="0" collapsed="false">
      <c r="A64" s="846"/>
      <c r="B64" s="842" t="s">
        <v>68</v>
      </c>
      <c r="C64" s="864" t="n">
        <v>0.0426312712254467</v>
      </c>
      <c r="D64" s="864" t="n">
        <v>0.0264748501977777</v>
      </c>
      <c r="E64" s="864" t="n">
        <v>-0.0304466822937814</v>
      </c>
      <c r="F64" s="864"/>
      <c r="G64" s="864"/>
      <c r="H64" s="864"/>
      <c r="I64" s="864"/>
      <c r="J64" s="864"/>
      <c r="K64" s="864"/>
      <c r="L64" s="864"/>
      <c r="M64" s="864"/>
      <c r="N64" s="864"/>
      <c r="O64" s="865" t="n">
        <v>0.0134089272858171</v>
      </c>
    </row>
    <row r="65" customFormat="false" ht="15.75" hidden="false" customHeight="false" outlineLevel="0" collapsed="false">
      <c r="A65" s="847" t="s">
        <v>90</v>
      </c>
      <c r="B65" s="847"/>
      <c r="C65" s="866" t="n">
        <v>-8.8569074687216E-005</v>
      </c>
      <c r="D65" s="866" t="n">
        <v>0.013683187419345</v>
      </c>
      <c r="E65" s="866" t="n">
        <v>0.0240515487154169</v>
      </c>
      <c r="F65" s="866"/>
      <c r="G65" s="866"/>
      <c r="H65" s="866"/>
      <c r="I65" s="866"/>
      <c r="J65" s="866"/>
      <c r="K65" s="866"/>
      <c r="L65" s="866"/>
      <c r="M65" s="866"/>
      <c r="N65" s="866"/>
      <c r="O65" s="867" t="n">
        <v>0.0088920505068468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6:50:59Z</dcterms:created>
  <dc:creator>CAcobis</dc:creator>
  <dc:description/>
  <dc:language>en-US</dc:language>
  <cp:lastModifiedBy>francisco.pesante</cp:lastModifiedBy>
  <dcterms:modified xsi:type="dcterms:W3CDTF">2011-12-06T17:08:05Z</dcterms:modified>
  <cp:revision>0</cp:revision>
  <dc:subject/>
  <dc:title/>
</cp:coreProperties>
</file>