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13 REGIONES" sheetId="1" state="visible" r:id="rId2"/>
    <sheet name="REGIONES Y PRECINTOS" sheetId="2" state="visible" r:id="rId3"/>
    <sheet name="DELITOS Y MESES" sheetId="3" state="visible" r:id="rId4"/>
    <sheet name="Sheet2" sheetId="4" state="visible" r:id="rId5"/>
    <sheet name="MUNICIPIOS" sheetId="5" state="visible" r:id="rId6"/>
    <sheet name="MOTIVO Y SEXO" sheetId="6" state="visible" r:id="rId7"/>
    <sheet name="EDAD &amp; SEXO" sheetId="7" state="visible" r:id="rId8"/>
    <sheet name="TRIMESTRE" sheetId="8" state="visible" r:id="rId9"/>
    <sheet name="CONTACTO" sheetId="9" state="visible" r:id="rId10"/>
    <sheet name="DEFINICIÓN DELITOS TIPO I " sheetId="10" state="visible" r:id="rId11"/>
  </sheets>
  <definedNames>
    <definedName function="false" hidden="false" localSheetId="0" name="_xlnm.Print_Area" vbProcedure="false">'13 REGIONES'!$A$1:$I$264</definedName>
    <definedName function="false" hidden="false" localSheetId="9" name="_xlnm.Print_Area" vbProcedure="false">'DEFINICIÓN DELITOS TIPO I '!$A$1:$J$50</definedName>
    <definedName function="false" hidden="false" localSheetId="2" name="_xlnm.Print_Area" vbProcedure="false">'DELITOS Y MESES'!$A$1:$O$558</definedName>
    <definedName function="false" hidden="false" localSheetId="5" name="_xlnm.Print_Area" vbProcedure="false">'MOTIVO Y SEXO'!$A$1:$R$19</definedName>
    <definedName function="false" hidden="true" localSheetId="4" name="_xlnm._FilterDatabase" vbProcedure="false">MUNICIPIOS!$K$1:$K$81</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357">
  <si>
    <t xml:space="preserve">RELACION DE DELITOS TIPO I INFORMADOS EN LA REGION DE SAN JUAN</t>
  </si>
  <si>
    <t xml:space="preserve">Año 2015-2016</t>
  </si>
  <si>
    <t xml:space="preserve"> </t>
  </si>
  <si>
    <t xml:space="preserve">Datos Preliminares</t>
  </si>
  <si>
    <t xml:space="preserve">   Mes del 1 al 31 de diciembre </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Sum of Agr. Grave</t>
  </si>
  <si>
    <t xml:space="preserve">AREA</t>
  </si>
  <si>
    <t xml:space="preserve">Total</t>
  </si>
  <si>
    <t xml:space="preserve">MAYAGUEZ</t>
  </si>
  <si>
    <t xml:space="preserve">Grand Total</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12 de ener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trata human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b val="true"/>
      <sz val="7"/>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double"/>
      <top/>
      <bottom/>
      <diagonal/>
    </border>
    <border diagonalUp="false" diagonalDown="false">
      <left/>
      <right style="thick"/>
      <top/>
      <bottom style="thick"/>
      <diagonal/>
    </border>
    <border diagonalUp="false" diagonalDown="false">
      <left style="double"/>
      <right/>
      <top/>
      <bottom/>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thick"/>
      <right style="thick"/>
      <top/>
      <bottom style="double"/>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thin"/>
      <bottom style="dashed"/>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5" xfId="19"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7" fontId="9" fillId="0" borderId="2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9" fontId="0" fillId="0" borderId="25" xfId="0" applyFont="false" applyBorder="true" applyAlignment="false" applyProtection="true">
      <alignment horizontal="general" vertical="bottom" textRotation="0" wrapText="false" indent="0" shrinkToFit="false"/>
      <protection locked="false" hidden="false"/>
    </xf>
    <xf numFmtId="169" fontId="0" fillId="0" borderId="27" xfId="0" applyFont="false" applyBorder="true" applyAlignment="true" applyProtection="true">
      <alignment horizontal="right"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7" fontId="0" fillId="0" borderId="42" xfId="0" applyFont="false" applyBorder="true" applyAlignment="false" applyProtection="true">
      <alignment horizontal="general" vertical="bottom" textRotation="0" wrapText="false" indent="0" shrinkToFit="false"/>
      <protection locked="false" hidden="false"/>
    </xf>
    <xf numFmtId="167" fontId="0" fillId="0" borderId="43" xfId="0" applyFont="false" applyBorder="true" applyAlignment="fals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7" fontId="5" fillId="0" borderId="2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distributed" textRotation="0" wrapText="true" indent="0" shrinkToFit="false"/>
      <protection locked="false" hidden="false"/>
    </xf>
    <xf numFmtId="167" fontId="16" fillId="0" borderId="28"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true" applyProtection="true">
      <alignment horizontal="right" vertical="bottom" textRotation="0" wrapText="false" indent="0" shrinkToFit="false"/>
      <protection locked="fals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90" wrapText="false" indent="0" shrinkToFit="false"/>
      <protection locked="true" hidden="false"/>
    </xf>
    <xf numFmtId="164" fontId="5" fillId="0" borderId="23" xfId="0" applyFont="true" applyBorder="true" applyAlignment="true" applyProtection="false">
      <alignment horizontal="general" vertical="center" textRotation="90" wrapText="false" indent="0" shrinkToFit="false"/>
      <protection locked="true" hidden="false"/>
    </xf>
    <xf numFmtId="164" fontId="5" fillId="0" borderId="59" xfId="0" applyFont="true" applyBorder="true" applyAlignment="true" applyProtection="false">
      <alignment horizontal="general" vertical="center" textRotation="9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5" fontId="8" fillId="0" borderId="61" xfId="0" applyFont="true" applyBorder="true" applyAlignment="true" applyProtection="false">
      <alignment horizontal="center" vertical="bottom" textRotation="0" wrapText="false" indent="0" shrinkToFit="false"/>
      <protection locked="true" hidden="false"/>
    </xf>
    <xf numFmtId="165" fontId="8" fillId="0" borderId="62" xfId="0" applyFont="true" applyBorder="true" applyAlignment="true" applyProtection="false">
      <alignment horizontal="center" vertical="bottom" textRotation="0" wrapText="false" indent="0" shrinkToFit="false"/>
      <protection locked="true" hidden="false"/>
    </xf>
    <xf numFmtId="165" fontId="8" fillId="0" borderId="63"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67"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5" fontId="8" fillId="0" borderId="75" xfId="0" applyFont="true" applyBorder="true" applyAlignment="true" applyProtection="false">
      <alignment horizontal="center" vertical="bottom" textRotation="0" wrapText="false" indent="0" shrinkToFit="false"/>
      <protection locked="true" hidden="false"/>
    </xf>
    <xf numFmtId="165" fontId="8" fillId="0" borderId="76"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5" fontId="6" fillId="0" borderId="8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5" fontId="9"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5"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5" fontId="9" fillId="0" borderId="89" xfId="0" applyFont="true" applyBorder="true" applyAlignment="true" applyProtection="false">
      <alignment horizontal="center" vertical="bottom" textRotation="0" wrapText="false" indent="0" shrinkToFit="false"/>
      <protection locked="true" hidden="false"/>
    </xf>
    <xf numFmtId="164" fontId="9" fillId="0" borderId="90" xfId="0" applyFont="true" applyBorder="true" applyAlignment="true" applyProtection="false">
      <alignment horizontal="center" vertical="bottom" textRotation="0" wrapText="false" indent="0" shrinkToFit="false"/>
      <protection locked="true" hidden="false"/>
    </xf>
    <xf numFmtId="164" fontId="9" fillId="0" borderId="9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right" vertical="bottom" textRotation="0" wrapText="false" indent="0" shrinkToFit="false"/>
      <protection locked="true" hidden="false"/>
    </xf>
    <xf numFmtId="164" fontId="21" fillId="0" borderId="46"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readingOrder="2"/>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7" fontId="0" fillId="0" borderId="9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left" vertical="top" textRotation="0" wrapText="true" indent="0" shrinkToFit="false"/>
      <protection locked="true" hidden="false"/>
    </xf>
    <xf numFmtId="164" fontId="16" fillId="0" borderId="94" xfId="0" applyFont="true" applyBorder="true" applyAlignment="true" applyProtection="false">
      <alignment horizontal="general" vertical="top" textRotation="0" wrapText="true" indent="0" shrinkToFit="false"/>
      <protection locked="true" hidden="false"/>
    </xf>
    <xf numFmtId="164" fontId="16" fillId="0" borderId="93"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16" fillId="0" borderId="9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86" xfId="0" applyFont="true" applyBorder="true" applyAlignment="true" applyProtection="false">
      <alignment horizontal="general" vertical="top" textRotation="0" wrapText="tru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true" applyProtection="false">
      <alignment horizontal="center" vertical="top" textRotation="0" wrapText="true" indent="0" shrinkToFit="false"/>
      <protection locked="true" hidden="false"/>
    </xf>
    <xf numFmtId="164" fontId="16" fillId="0" borderId="96"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97" xfId="0" applyFont="true" applyBorder="true" applyAlignment="true" applyProtection="false">
      <alignment horizontal="left" vertical="bottom" textRotation="0" wrapText="false" indent="0" shrinkToFit="false"/>
      <protection locked="true" hidden="false"/>
    </xf>
    <xf numFmtId="164" fontId="16" fillId="0" borderId="9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97" xfId="0" applyFont="true" applyBorder="true" applyAlignment="true" applyProtection="false">
      <alignment horizontal="left" vertical="bottom" textRotation="0" wrapText="true" indent="0" shrinkToFit="false"/>
      <protection locked="true" hidden="false"/>
    </xf>
    <xf numFmtId="164" fontId="16" fillId="0" borderId="97" xfId="0" applyFont="true" applyBorder="true" applyAlignment="true" applyProtection="false">
      <alignment horizontal="left" vertical="top" textRotation="0" wrapText="true" indent="0" shrinkToFit="false"/>
      <protection locked="true" hidden="false"/>
    </xf>
    <xf numFmtId="164" fontId="16" fillId="0" borderId="84" xfId="0" applyFont="true" applyBorder="true" applyAlignment="true" applyProtection="false">
      <alignment horizontal="left" vertical="top" textRotation="0" wrapText="true" indent="0" shrinkToFit="false"/>
      <protection locked="true" hidden="false"/>
    </xf>
    <xf numFmtId="164" fontId="16" fillId="0" borderId="8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8" createdVersion="3">
  <cacheSource type="worksheet">
    <worksheetSource ref="A1:K79" sheet="MUNICIPIOS"/>
  </cacheSource>
  <cacheFields count="11">
    <cacheField name="Distrito" numFmtId="0">
      <sharedItems count="78">
        <s v="Adjuntas"/>
        <s v="Aguada "/>
        <s v="Aguadilla"/>
        <s v="Aguas Buenas"/>
        <s v="Aibonito"/>
        <s v="Añasco"/>
        <s v="Arecibo"/>
        <s v="Arroyo"/>
        <s v="Barceloneta"/>
        <s v="Barranquitas"/>
        <s v="Bayamón"/>
        <s v="Cabo Rojo"/>
        <s v="Caguas"/>
        <s v="Camuy"/>
        <s v="Canóvanas"/>
        <s v="Carolina"/>
        <s v="Cataño"/>
        <s v="Cayey"/>
        <s v="Ceiba"/>
        <s v="Ciales"/>
        <s v="Cidra"/>
        <s v="Coamo"/>
        <s v="Comerío"/>
        <s v="Corozal"/>
        <s v="Culebra"/>
        <s v="Dorado"/>
        <s v="Fajardo"/>
        <s v="Florida"/>
        <s v="Guánica"/>
        <s v="Guayama"/>
        <s v="Guayanilla"/>
        <s v="Guaynabo"/>
        <s v="Gurabo"/>
        <s v="Hatillo"/>
        <s v="Hormigueros"/>
        <s v="Humacao"/>
        <s v="Isabela"/>
        <s v="Jayuya"/>
        <s v="Juana Díaz"/>
        <s v="Juncos"/>
        <s v="Lajas"/>
        <s v="Lares"/>
        <s v="Las Marías"/>
        <s v="Las Piedras"/>
        <s v="Loiza"/>
        <s v="Luquillo"/>
        <s v="Manatí"/>
        <s v="Maricao"/>
        <s v="Maunabo"/>
        <s v="Mayagüez"/>
        <s v="Moca"/>
        <s v="Morovis"/>
        <s v="Naguabo"/>
        <s v="Naranjito"/>
        <s v="Orocovis"/>
        <s v="Patillas"/>
        <s v="Peñuelas"/>
        <s v="Ponce"/>
        <s v="Quebradillas"/>
        <s v="Rincón"/>
        <s v="Rio Grande"/>
        <s v="Sabana Grande"/>
        <s v="Salinas"/>
        <s v="San Germán"/>
        <s v="San Juan"/>
        <s v="San Lorenzo"/>
        <s v="San Sebastián"/>
        <s v="Santa Isabel"/>
        <s v="Toa Alta"/>
        <s v="Toa Baja"/>
        <s v="Trujillo Alto"/>
        <s v="Utuado"/>
        <s v="Vega Alta"/>
        <s v="Vega Baja"/>
        <s v="Vieques"/>
        <s v="Villalba"/>
        <s v="Yabucoa"/>
        <s v="Yauco"/>
      </sharedItems>
    </cacheField>
    <cacheField name="Tipo I" numFmtId="0">
      <sharedItems containsSemiMixedTypes="0" containsString="0" containsNumber="1" containsInteger="1" minValue="44" maxValue="7943" count="74">
        <n v="44"/>
        <n v="57"/>
        <n v="71"/>
        <n v="74"/>
        <n v="78"/>
        <n v="87"/>
        <n v="91"/>
        <n v="92"/>
        <n v="99"/>
        <n v="111"/>
        <n v="115"/>
        <n v="121"/>
        <n v="128"/>
        <n v="132"/>
        <n v="138"/>
        <n v="144"/>
        <n v="149"/>
        <n v="152"/>
        <n v="157"/>
        <n v="161"/>
        <n v="173"/>
        <n v="180"/>
        <n v="183"/>
        <n v="194"/>
        <n v="201"/>
        <n v="206"/>
        <n v="208"/>
        <n v="212"/>
        <n v="226"/>
        <n v="233"/>
        <n v="242"/>
        <n v="255"/>
        <n v="256"/>
        <n v="262"/>
        <n v="274"/>
        <n v="275"/>
        <n v="279"/>
        <n v="280"/>
        <n v="283"/>
        <n v="289"/>
        <n v="292"/>
        <n v="294"/>
        <n v="299"/>
        <n v="305"/>
        <n v="313"/>
        <n v="325"/>
        <n v="334"/>
        <n v="335"/>
        <n v="385"/>
        <n v="391"/>
        <n v="396"/>
        <n v="415"/>
        <n v="418"/>
        <n v="468"/>
        <n v="479"/>
        <n v="509"/>
        <n v="518"/>
        <n v="561"/>
        <n v="598"/>
        <n v="611"/>
        <n v="617"/>
        <n v="669"/>
        <n v="691"/>
        <n v="757"/>
        <n v="856"/>
        <n v="936"/>
        <n v="994"/>
        <n v="1204"/>
        <n v="1298"/>
        <n v="2075"/>
        <n v="2177"/>
        <n v="2757"/>
        <n v="4012"/>
        <n v="7943"/>
      </sharedItems>
    </cacheField>
    <cacheField name="Ases." numFmtId="0">
      <sharedItems containsString="0" containsBlank="1" containsNumber="1" containsInteger="1" minValue="0" maxValue="155" count="24">
        <n v="0"/>
        <n v="1"/>
        <n v="2"/>
        <n v="3"/>
        <n v="4"/>
        <n v="5"/>
        <n v="6"/>
        <n v="7"/>
        <n v="8"/>
        <n v="9"/>
        <n v="10"/>
        <n v="11"/>
        <n v="12"/>
        <n v="14"/>
        <n v="15"/>
        <n v="16"/>
        <n v="17"/>
        <n v="19"/>
        <n v="24"/>
        <n v="25"/>
        <n v="31"/>
        <n v="42"/>
        <n v="155"/>
        <m/>
      </sharedItems>
    </cacheField>
    <cacheField name="Viol." numFmtId="0">
      <sharedItems containsString="0" containsBlank="1" containsNumber="1" containsInteger="1" minValue="0" maxValue="20" count="13">
        <n v="0"/>
        <n v="1"/>
        <n v="2"/>
        <n v="3"/>
        <n v="4"/>
        <n v="5"/>
        <n v="6"/>
        <n v="7"/>
        <n v="8"/>
        <n v="9"/>
        <n v="11"/>
        <n v="20"/>
        <m/>
      </sharedItems>
    </cacheField>
    <cacheField name="Trata Hum." numFmtId="0">
      <sharedItems containsString="0" containsBlank="1" containsNumber="1" containsInteger="1" minValue="0" maxValue="0" count="2">
        <n v="0"/>
        <m/>
      </sharedItems>
    </cacheField>
    <cacheField name="Robo" numFmtId="0">
      <sharedItems containsString="0" containsBlank="1" containsNumber="1" containsInteger="1" minValue="0" maxValue="815" count="44">
        <n v="0"/>
        <n v="1"/>
        <n v="2"/>
        <n v="3"/>
        <n v="4"/>
        <n v="5"/>
        <n v="6"/>
        <n v="7"/>
        <n v="8"/>
        <n v="9"/>
        <n v="10"/>
        <n v="11"/>
        <n v="12"/>
        <n v="13"/>
        <n v="14"/>
        <n v="16"/>
        <n v="17"/>
        <n v="18"/>
        <n v="19"/>
        <n v="20"/>
        <n v="23"/>
        <n v="24"/>
        <n v="26"/>
        <n v="27"/>
        <n v="28"/>
        <n v="30"/>
        <n v="31"/>
        <n v="33"/>
        <n v="38"/>
        <n v="42"/>
        <n v="43"/>
        <n v="49"/>
        <n v="55"/>
        <n v="64"/>
        <n v="75"/>
        <n v="76"/>
        <n v="78"/>
        <n v="124"/>
        <n v="127"/>
        <n v="182"/>
        <n v="238"/>
        <n v="331"/>
        <n v="815"/>
        <m/>
      </sharedItems>
    </cacheField>
    <cacheField name="Agr. Grave" numFmtId="0">
      <sharedItems containsSemiMixedTypes="0" containsString="0" containsNumber="1" containsInteger="1" minValue="4" maxValue="510" count="49">
        <n v="4"/>
        <n v="5"/>
        <n v="7"/>
        <n v="10"/>
        <n v="13"/>
        <n v="14"/>
        <n v="15"/>
        <n v="16"/>
        <n v="17"/>
        <n v="18"/>
        <n v="19"/>
        <n v="20"/>
        <n v="21"/>
        <n v="23"/>
        <n v="25"/>
        <n v="26"/>
        <n v="27"/>
        <n v="28"/>
        <n v="29"/>
        <n v="30"/>
        <n v="31"/>
        <n v="33"/>
        <n v="34"/>
        <n v="35"/>
        <n v="38"/>
        <n v="39"/>
        <n v="40"/>
        <n v="41"/>
        <n v="43"/>
        <n v="44"/>
        <n v="45"/>
        <n v="47"/>
        <n v="50"/>
        <n v="51"/>
        <n v="52"/>
        <n v="54"/>
        <n v="66"/>
        <n v="70"/>
        <n v="71"/>
        <n v="75"/>
        <n v="76"/>
        <n v="92"/>
        <n v="98"/>
        <n v="111"/>
        <n v="130"/>
        <n v="150"/>
        <n v="154"/>
        <n v="244"/>
        <n v="510"/>
      </sharedItems>
    </cacheField>
    <cacheField name="Esc." numFmtId="0">
      <sharedItems containsSemiMixedTypes="0" containsString="0" containsNumber="1" containsInteger="1" minValue="11" maxValue="1060" count="59">
        <n v="11"/>
        <n v="12"/>
        <n v="20"/>
        <n v="24"/>
        <n v="25"/>
        <n v="26"/>
        <n v="27"/>
        <n v="30"/>
        <n v="31"/>
        <n v="32"/>
        <n v="33"/>
        <n v="35"/>
        <n v="36"/>
        <n v="37"/>
        <n v="38"/>
        <n v="40"/>
        <n v="43"/>
        <n v="44"/>
        <n v="46"/>
        <n v="48"/>
        <n v="49"/>
        <n v="50"/>
        <n v="51"/>
        <n v="52"/>
        <n v="53"/>
        <n v="56"/>
        <n v="66"/>
        <n v="67"/>
        <n v="70"/>
        <n v="71"/>
        <n v="78"/>
        <n v="79"/>
        <n v="81"/>
        <n v="82"/>
        <n v="85"/>
        <n v="88"/>
        <n v="89"/>
        <n v="91"/>
        <n v="92"/>
        <n v="94"/>
        <n v="98"/>
        <n v="100"/>
        <n v="105"/>
        <n v="136"/>
        <n v="144"/>
        <n v="145"/>
        <n v="150"/>
        <n v="154"/>
        <n v="164"/>
        <n v="174"/>
        <n v="182"/>
        <n v="212"/>
        <n v="262"/>
        <n v="266"/>
        <n v="343"/>
        <n v="359"/>
        <n v="489"/>
        <n v="506"/>
        <n v="1060"/>
      </sharedItems>
    </cacheField>
    <cacheField name="Apr. I" numFmtId="0">
      <sharedItems containsSemiMixedTypes="0" containsString="0" containsNumber="1" containsInteger="1" minValue="23" maxValue="4488" count="70">
        <n v="23"/>
        <n v="28"/>
        <n v="30"/>
        <n v="33"/>
        <n v="39"/>
        <n v="44"/>
        <n v="45"/>
        <n v="54"/>
        <n v="55"/>
        <n v="58"/>
        <n v="67"/>
        <n v="70"/>
        <n v="73"/>
        <n v="75"/>
        <n v="76"/>
        <n v="77"/>
        <n v="78"/>
        <n v="80"/>
        <n v="81"/>
        <n v="93"/>
        <n v="95"/>
        <n v="97"/>
        <n v="101"/>
        <n v="102"/>
        <n v="105"/>
        <n v="109"/>
        <n v="110"/>
        <n v="111"/>
        <n v="112"/>
        <n v="116"/>
        <n v="126"/>
        <n v="128"/>
        <n v="129"/>
        <n v="132"/>
        <n v="133"/>
        <n v="137"/>
        <n v="139"/>
        <n v="149"/>
        <n v="150"/>
        <n v="153"/>
        <n v="161"/>
        <n v="171"/>
        <n v="176"/>
        <n v="180"/>
        <n v="185"/>
        <n v="188"/>
        <n v="204"/>
        <n v="205"/>
        <n v="220"/>
        <n v="249"/>
        <n v="250"/>
        <n v="253"/>
        <n v="257"/>
        <n v="281"/>
        <n v="306"/>
        <n v="312"/>
        <n v="323"/>
        <n v="369"/>
        <n v="430"/>
        <n v="432"/>
        <n v="434"/>
        <n v="467"/>
        <n v="598"/>
        <n v="664"/>
        <n v="766"/>
        <n v="1235"/>
        <n v="1305"/>
        <n v="1629"/>
        <n v="2249"/>
        <n v="4488"/>
      </sharedItems>
    </cacheField>
    <cacheField name="H. Auto" numFmtId="0">
      <sharedItems containsString="0" containsBlank="1" containsNumber="1" containsInteger="1" minValue="0" maxValue="895" count="48">
        <n v="0"/>
        <n v="1"/>
        <n v="2"/>
        <n v="3"/>
        <n v="4"/>
        <n v="5"/>
        <n v="6"/>
        <n v="7"/>
        <n v="8"/>
        <n v="9"/>
        <n v="10"/>
        <n v="11"/>
        <n v="12"/>
        <n v="13"/>
        <n v="14"/>
        <n v="15"/>
        <n v="16"/>
        <n v="17"/>
        <n v="18"/>
        <n v="22"/>
        <n v="23"/>
        <n v="27"/>
        <n v="29"/>
        <n v="30"/>
        <n v="31"/>
        <n v="34"/>
        <n v="35"/>
        <n v="37"/>
        <n v="40"/>
        <n v="42"/>
        <n v="43"/>
        <n v="47"/>
        <n v="48"/>
        <n v="53"/>
        <n v="69"/>
        <n v="71"/>
        <n v="72"/>
        <n v="74"/>
        <n v="78"/>
        <n v="85"/>
        <n v="87"/>
        <n v="94"/>
        <n v="164"/>
        <n v="203"/>
        <n v="211"/>
        <n v="760"/>
        <n v="895"/>
        <m/>
      </sharedItems>
    </cacheField>
    <cacheField name="AREA" numFmtId="0">
      <sharedItems count="13">
        <s v="AGUADILLA"/>
        <s v="AIBONITO"/>
        <s v="ARECIBO"/>
        <s v="BAYAMON"/>
        <s v="CAGUAS"/>
        <s v="CAROLINA"/>
        <s v="FAJARDO"/>
        <s v="GUAYAMA"/>
        <s v="HUMACAO"/>
        <s v="MAYAGUEZ"/>
        <s v="PONCE"/>
        <s v="SAN JUAN"/>
        <s v="UTUADO"/>
      </sharedItems>
    </cacheField>
  </cacheFields>
</pivotCacheDefinition>
</file>

<file path=xl/pivotCache/pivotCacheRecords1.xml><?xml version="1.0" encoding="utf-8"?>
<pivotCacheRecords xmlns="http://schemas.openxmlformats.org/spreadsheetml/2006/main" xmlns:r="http://schemas.openxmlformats.org/officeDocument/2006/relationships" count="78">
  <r>
    <x v="0"/>
    <x v="4"/>
    <x v="0"/>
    <x v="0"/>
    <x v="0"/>
    <x v="2"/>
    <x v="9"/>
    <x v="7"/>
    <x v="1"/>
    <x v="0"/>
    <x v="12"/>
  </r>
  <r>
    <x v="1"/>
    <x v="32"/>
    <x v="2"/>
    <x v="1"/>
    <x v="0"/>
    <x v="14"/>
    <x v="27"/>
    <x v="30"/>
    <x v="28"/>
    <x v="8"/>
    <x v="0"/>
  </r>
  <r>
    <x v="2"/>
    <x v="58"/>
    <x v="9"/>
    <x v="2"/>
    <x v="0"/>
    <x v="23"/>
    <x v="41"/>
    <x v="49"/>
    <x v="53"/>
    <x v="13"/>
    <x v="0"/>
  </r>
  <r>
    <x v="3"/>
    <x v="24"/>
    <x v="8"/>
    <x v="1"/>
    <x v="0"/>
    <x v="21"/>
    <x v="5"/>
    <x v="17"/>
    <x v="18"/>
    <x v="22"/>
    <x v="4"/>
  </r>
  <r>
    <x v="4"/>
    <x v="25"/>
    <x v="6"/>
    <x v="0"/>
    <x v="0"/>
    <x v="13"/>
    <x v="7"/>
    <x v="23"/>
    <x v="24"/>
    <x v="14"/>
    <x v="1"/>
  </r>
  <r>
    <x v="5"/>
    <x v="19"/>
    <x v="23"/>
    <x v="0"/>
    <x v="0"/>
    <x v="14"/>
    <x v="9"/>
    <x v="18"/>
    <x v="13"/>
    <x v="8"/>
    <x v="9"/>
  </r>
  <r>
    <x v="6"/>
    <x v="64"/>
    <x v="8"/>
    <x v="3"/>
    <x v="0"/>
    <x v="31"/>
    <x v="43"/>
    <x v="50"/>
    <x v="60"/>
    <x v="34"/>
    <x v="2"/>
  </r>
  <r>
    <x v="7"/>
    <x v="18"/>
    <x v="5"/>
    <x v="5"/>
    <x v="0"/>
    <x v="8"/>
    <x v="20"/>
    <x v="23"/>
    <x v="7"/>
    <x v="2"/>
    <x v="7"/>
  </r>
  <r>
    <x v="8"/>
    <x v="54"/>
    <x v="4"/>
    <x v="0"/>
    <x v="0"/>
    <x v="28"/>
    <x v="22"/>
    <x v="41"/>
    <x v="50"/>
    <x v="33"/>
    <x v="2"/>
  </r>
  <r>
    <x v="9"/>
    <x v="42"/>
    <x v="3"/>
    <x v="2"/>
    <x v="0"/>
    <x v="7"/>
    <x v="13"/>
    <x v="38"/>
    <x v="33"/>
    <x v="28"/>
    <x v="1"/>
  </r>
  <r>
    <x v="10"/>
    <x v="72"/>
    <x v="19"/>
    <x v="10"/>
    <x v="0"/>
    <x v="41"/>
    <x v="44"/>
    <x v="57"/>
    <x v="68"/>
    <x v="45"/>
    <x v="3"/>
  </r>
  <r>
    <x v="11"/>
    <x v="26"/>
    <x v="5"/>
    <x v="1"/>
    <x v="0"/>
    <x v="12"/>
    <x v="7"/>
    <x v="24"/>
    <x v="25"/>
    <x v="12"/>
    <x v="9"/>
  </r>
  <r>
    <x v="12"/>
    <x v="70"/>
    <x v="18"/>
    <x v="6"/>
    <x v="0"/>
    <x v="39"/>
    <x v="42"/>
    <x v="55"/>
    <x v="66"/>
    <x v="43"/>
    <x v="4"/>
  </r>
  <r>
    <x v="13"/>
    <x v="37"/>
    <x v="0"/>
    <x v="1"/>
    <x v="0"/>
    <x v="14"/>
    <x v="25"/>
    <x v="27"/>
    <x v="39"/>
    <x v="6"/>
    <x v="2"/>
  </r>
  <r>
    <x v="14"/>
    <x v="53"/>
    <x v="13"/>
    <x v="1"/>
    <x v="0"/>
    <x v="22"/>
    <x v="30"/>
    <x v="40"/>
    <x v="52"/>
    <x v="21"/>
    <x v="5"/>
  </r>
  <r>
    <x v="15"/>
    <x v="71"/>
    <x v="20"/>
    <x v="5"/>
    <x v="0"/>
    <x v="40"/>
    <x v="46"/>
    <x v="56"/>
    <x v="67"/>
    <x v="44"/>
    <x v="5"/>
  </r>
  <r>
    <x v="16"/>
    <x v="39"/>
    <x v="7"/>
    <x v="3"/>
    <x v="0"/>
    <x v="21"/>
    <x v="11"/>
    <x v="27"/>
    <x v="38"/>
    <x v="18"/>
    <x v="3"/>
  </r>
  <r>
    <x v="17"/>
    <x v="57"/>
    <x v="9"/>
    <x v="3"/>
    <x v="0"/>
    <x v="29"/>
    <x v="39"/>
    <x v="31"/>
    <x v="54"/>
    <x v="31"/>
    <x v="7"/>
  </r>
  <r>
    <x v="18"/>
    <x v="7"/>
    <x v="1"/>
    <x v="0"/>
    <x v="0"/>
    <x v="4"/>
    <x v="10"/>
    <x v="6"/>
    <x v="4"/>
    <x v="2"/>
    <x v="8"/>
  </r>
  <r>
    <x v="19"/>
    <x v="16"/>
    <x v="3"/>
    <x v="0"/>
    <x v="0"/>
    <x v="5"/>
    <x v="8"/>
    <x v="11"/>
    <x v="12"/>
    <x v="16"/>
    <x v="2"/>
  </r>
  <r>
    <x v="20"/>
    <x v="46"/>
    <x v="11"/>
    <x v="2"/>
    <x v="0"/>
    <x v="27"/>
    <x v="18"/>
    <x v="24"/>
    <x v="42"/>
    <x v="23"/>
    <x v="4"/>
  </r>
  <r>
    <x v="21"/>
    <x v="34"/>
    <x v="3"/>
    <x v="0"/>
    <x v="0"/>
    <x v="16"/>
    <x v="24"/>
    <x v="32"/>
    <x v="30"/>
    <x v="9"/>
    <x v="1"/>
  </r>
  <r>
    <x v="22"/>
    <x v="20"/>
    <x v="3"/>
    <x v="0"/>
    <x v="0"/>
    <x v="6"/>
    <x v="7"/>
    <x v="20"/>
    <x v="14"/>
    <x v="20"/>
    <x v="1"/>
  </r>
  <r>
    <x v="23"/>
    <x v="29"/>
    <x v="7"/>
    <x v="1"/>
    <x v="0"/>
    <x v="21"/>
    <x v="3"/>
    <x v="19"/>
    <x v="20"/>
    <x v="32"/>
    <x v="3"/>
  </r>
  <r>
    <x v="24"/>
    <x v="1"/>
    <x v="2"/>
    <x v="1"/>
    <x v="0"/>
    <x v="0"/>
    <x v="0"/>
    <x v="2"/>
    <x v="1"/>
    <x v="2"/>
    <x v="6"/>
  </r>
  <r>
    <x v="25"/>
    <x v="63"/>
    <x v="10"/>
    <x v="3"/>
    <x v="0"/>
    <x v="32"/>
    <x v="23"/>
    <x v="46"/>
    <x v="58"/>
    <x v="37"/>
    <x v="3"/>
  </r>
  <r>
    <x v="26"/>
    <x v="52"/>
    <x v="11"/>
    <x v="8"/>
    <x v="0"/>
    <x v="17"/>
    <x v="40"/>
    <x v="36"/>
    <x v="46"/>
    <x v="12"/>
    <x v="6"/>
  </r>
  <r>
    <x v="27"/>
    <x v="9"/>
    <x v="1"/>
    <x v="1"/>
    <x v="0"/>
    <x v="7"/>
    <x v="4"/>
    <x v="14"/>
    <x v="5"/>
    <x v="7"/>
    <x v="2"/>
  </r>
  <r>
    <x v="28"/>
    <x v="19"/>
    <x v="3"/>
    <x v="1"/>
    <x v="0"/>
    <x v="4"/>
    <x v="22"/>
    <x v="5"/>
    <x v="19"/>
    <x v="0"/>
    <x v="10"/>
  </r>
  <r>
    <x v="29"/>
    <x v="56"/>
    <x v="12"/>
    <x v="3"/>
    <x v="0"/>
    <x v="23"/>
    <x v="37"/>
    <x v="45"/>
    <x v="51"/>
    <x v="8"/>
    <x v="7"/>
  </r>
  <r>
    <x v="30"/>
    <x v="10"/>
    <x v="5"/>
    <x v="0"/>
    <x v="0"/>
    <x v="6"/>
    <x v="12"/>
    <x v="6"/>
    <x v="8"/>
    <x v="1"/>
    <x v="10"/>
  </r>
  <r>
    <x v="31"/>
    <x v="66"/>
    <x v="16"/>
    <x v="2"/>
    <x v="0"/>
    <x v="34"/>
    <x v="35"/>
    <x v="47"/>
    <x v="62"/>
    <x v="41"/>
    <x v="3"/>
  </r>
  <r>
    <x v="32"/>
    <x v="28"/>
    <x v="9"/>
    <x v="2"/>
    <x v="0"/>
    <x v="21"/>
    <x v="9"/>
    <x v="17"/>
    <x v="27"/>
    <x v="18"/>
    <x v="4"/>
  </r>
  <r>
    <x v="33"/>
    <x v="60"/>
    <x v="2"/>
    <x v="0"/>
    <x v="0"/>
    <x v="19"/>
    <x v="24"/>
    <x v="35"/>
    <x v="59"/>
    <x v="27"/>
    <x v="2"/>
  </r>
  <r>
    <x v="34"/>
    <x v="5"/>
    <x v="1"/>
    <x v="1"/>
    <x v="0"/>
    <x v="4"/>
    <x v="3"/>
    <x v="3"/>
    <x v="6"/>
    <x v="2"/>
    <x v="9"/>
  </r>
  <r>
    <x v="35"/>
    <x v="62"/>
    <x v="12"/>
    <x v="3"/>
    <x v="0"/>
    <x v="36"/>
    <x v="28"/>
    <x v="51"/>
    <x v="55"/>
    <x v="24"/>
    <x v="8"/>
  </r>
  <r>
    <x v="36"/>
    <x v="50"/>
    <x v="5"/>
    <x v="1"/>
    <x v="1"/>
    <x v="11"/>
    <x v="21"/>
    <x v="33"/>
    <x v="49"/>
    <x v="15"/>
    <x v="0"/>
  </r>
  <r>
    <x v="37"/>
    <x v="6"/>
    <x v="23"/>
    <x v="1"/>
    <x v="1"/>
    <x v="1"/>
    <x v="12"/>
    <x v="8"/>
    <x v="2"/>
    <x v="7"/>
    <x v="12"/>
  </r>
  <r>
    <x v="38"/>
    <x v="51"/>
    <x v="9"/>
    <x v="7"/>
    <x v="1"/>
    <x v="25"/>
    <x v="40"/>
    <x v="39"/>
    <x v="45"/>
    <x v="11"/>
    <x v="10"/>
  </r>
  <r>
    <x v="39"/>
    <x v="47"/>
    <x v="4"/>
    <x v="1"/>
    <x v="1"/>
    <x v="26"/>
    <x v="27"/>
    <x v="37"/>
    <x v="37"/>
    <x v="18"/>
    <x v="4"/>
  </r>
  <r>
    <x v="40"/>
    <x v="8"/>
    <x v="23"/>
    <x v="12"/>
    <x v="1"/>
    <x v="4"/>
    <x v="6"/>
    <x v="15"/>
    <x v="3"/>
    <x v="7"/>
    <x v="9"/>
  </r>
  <r>
    <x v="41"/>
    <x v="28"/>
    <x v="1"/>
    <x v="1"/>
    <x v="1"/>
    <x v="4"/>
    <x v="18"/>
    <x v="29"/>
    <x v="26"/>
    <x v="10"/>
    <x v="12"/>
  </r>
  <r>
    <x v="42"/>
    <x v="3"/>
    <x v="23"/>
    <x v="12"/>
    <x v="1"/>
    <x v="3"/>
    <x v="1"/>
    <x v="9"/>
    <x v="3"/>
    <x v="1"/>
    <x v="9"/>
  </r>
  <r>
    <x v="43"/>
    <x v="33"/>
    <x v="8"/>
    <x v="2"/>
    <x v="1"/>
    <x v="27"/>
    <x v="13"/>
    <x v="32"/>
    <x v="22"/>
    <x v="14"/>
    <x v="8"/>
  </r>
  <r>
    <x v="44"/>
    <x v="35"/>
    <x v="15"/>
    <x v="2"/>
    <x v="1"/>
    <x v="18"/>
    <x v="34"/>
    <x v="13"/>
    <x v="35"/>
    <x v="12"/>
    <x v="5"/>
  </r>
  <r>
    <x v="45"/>
    <x v="41"/>
    <x v="4"/>
    <x v="1"/>
    <x v="1"/>
    <x v="15"/>
    <x v="17"/>
    <x v="28"/>
    <x v="40"/>
    <x v="14"/>
    <x v="6"/>
  </r>
  <r>
    <x v="46"/>
    <x v="55"/>
    <x v="6"/>
    <x v="12"/>
    <x v="1"/>
    <x v="29"/>
    <x v="33"/>
    <x v="42"/>
    <x v="48"/>
    <x v="39"/>
    <x v="2"/>
  </r>
  <r>
    <x v="47"/>
    <x v="0"/>
    <x v="23"/>
    <x v="12"/>
    <x v="1"/>
    <x v="43"/>
    <x v="3"/>
    <x v="0"/>
    <x v="0"/>
    <x v="47"/>
    <x v="9"/>
  </r>
  <r>
    <x v="48"/>
    <x v="2"/>
    <x v="23"/>
    <x v="1"/>
    <x v="1"/>
    <x v="3"/>
    <x v="2"/>
    <x v="1"/>
    <x v="6"/>
    <x v="3"/>
    <x v="8"/>
  </r>
  <r>
    <x v="49"/>
    <x v="68"/>
    <x v="14"/>
    <x v="3"/>
    <x v="1"/>
    <x v="33"/>
    <x v="45"/>
    <x v="53"/>
    <x v="64"/>
    <x v="25"/>
    <x v="9"/>
  </r>
  <r>
    <x v="50"/>
    <x v="17"/>
    <x v="1"/>
    <x v="12"/>
    <x v="1"/>
    <x v="4"/>
    <x v="6"/>
    <x v="22"/>
    <x v="16"/>
    <x v="3"/>
    <x v="0"/>
  </r>
  <r>
    <x v="51"/>
    <x v="45"/>
    <x v="6"/>
    <x v="12"/>
    <x v="1"/>
    <x v="22"/>
    <x v="16"/>
    <x v="40"/>
    <x v="34"/>
    <x v="26"/>
    <x v="2"/>
  </r>
  <r>
    <x v="52"/>
    <x v="17"/>
    <x v="10"/>
    <x v="3"/>
    <x v="1"/>
    <x v="10"/>
    <x v="13"/>
    <x v="9"/>
    <x v="11"/>
    <x v="4"/>
    <x v="8"/>
  </r>
  <r>
    <x v="53"/>
    <x v="43"/>
    <x v="1"/>
    <x v="1"/>
    <x v="1"/>
    <x v="13"/>
    <x v="13"/>
    <x v="29"/>
    <x v="39"/>
    <x v="30"/>
    <x v="3"/>
  </r>
  <r>
    <x v="54"/>
    <x v="21"/>
    <x v="1"/>
    <x v="12"/>
    <x v="1"/>
    <x v="10"/>
    <x v="3"/>
    <x v="10"/>
    <x v="29"/>
    <x v="10"/>
    <x v="1"/>
  </r>
  <r>
    <x v="55"/>
    <x v="11"/>
    <x v="2"/>
    <x v="12"/>
    <x v="1"/>
    <x v="4"/>
    <x v="6"/>
    <x v="4"/>
    <x v="13"/>
    <x v="47"/>
    <x v="7"/>
  </r>
  <r>
    <x v="56"/>
    <x v="22"/>
    <x v="3"/>
    <x v="1"/>
    <x v="1"/>
    <x v="7"/>
    <x v="26"/>
    <x v="21"/>
    <x v="12"/>
    <x v="9"/>
    <x v="10"/>
  </r>
  <r>
    <x v="57"/>
    <x v="69"/>
    <x v="21"/>
    <x v="9"/>
    <x v="1"/>
    <x v="37"/>
    <x v="47"/>
    <x v="54"/>
    <x v="65"/>
    <x v="38"/>
    <x v="10"/>
  </r>
  <r>
    <x v="58"/>
    <x v="23"/>
    <x v="23"/>
    <x v="12"/>
    <x v="1"/>
    <x v="13"/>
    <x v="7"/>
    <x v="25"/>
    <x v="23"/>
    <x v="7"/>
    <x v="2"/>
  </r>
  <r>
    <x v="59"/>
    <x v="15"/>
    <x v="1"/>
    <x v="12"/>
    <x v="1"/>
    <x v="2"/>
    <x v="7"/>
    <x v="16"/>
    <x v="17"/>
    <x v="2"/>
    <x v="0"/>
  </r>
  <r>
    <x v="60"/>
    <x v="48"/>
    <x v="10"/>
    <x v="4"/>
    <x v="1"/>
    <x v="20"/>
    <x v="16"/>
    <x v="39"/>
    <x v="47"/>
    <x v="19"/>
    <x v="6"/>
  </r>
  <r>
    <x v="61"/>
    <x v="13"/>
    <x v="23"/>
    <x v="2"/>
    <x v="1"/>
    <x v="7"/>
    <x v="14"/>
    <x v="19"/>
    <x v="6"/>
    <x v="5"/>
    <x v="2"/>
  </r>
  <r>
    <x v="62"/>
    <x v="44"/>
    <x v="8"/>
    <x v="1"/>
    <x v="1"/>
    <x v="9"/>
    <x v="29"/>
    <x v="25"/>
    <x v="44"/>
    <x v="10"/>
    <x v="7"/>
  </r>
  <r>
    <x v="63"/>
    <x v="12"/>
    <x v="4"/>
    <x v="1"/>
    <x v="1"/>
    <x v="11"/>
    <x v="5"/>
    <x v="9"/>
    <x v="9"/>
    <x v="8"/>
    <x v="9"/>
  </r>
  <r>
    <x v="64"/>
    <x v="73"/>
    <x v="22"/>
    <x v="11"/>
    <x v="1"/>
    <x v="42"/>
    <x v="48"/>
    <x v="58"/>
    <x v="69"/>
    <x v="46"/>
    <x v="11"/>
  </r>
  <r>
    <x v="65"/>
    <x v="40"/>
    <x v="9"/>
    <x v="12"/>
    <x v="1"/>
    <x v="24"/>
    <x v="24"/>
    <x v="36"/>
    <x v="27"/>
    <x v="17"/>
    <x v="4"/>
  </r>
  <r>
    <x v="66"/>
    <x v="36"/>
    <x v="1"/>
    <x v="1"/>
    <x v="1"/>
    <x v="9"/>
    <x v="4"/>
    <x v="42"/>
    <x v="36"/>
    <x v="11"/>
    <x v="0"/>
  </r>
  <r>
    <x v="67"/>
    <x v="38"/>
    <x v="13"/>
    <x v="4"/>
    <x v="1"/>
    <x v="13"/>
    <x v="19"/>
    <x v="9"/>
    <x v="43"/>
    <x v="10"/>
    <x v="10"/>
  </r>
  <r>
    <x v="68"/>
    <x v="49"/>
    <x v="9"/>
    <x v="2"/>
    <x v="1"/>
    <x v="27"/>
    <x v="10"/>
    <x v="34"/>
    <x v="41"/>
    <x v="36"/>
    <x v="3"/>
  </r>
  <r>
    <x v="69"/>
    <x v="67"/>
    <x v="13"/>
    <x v="5"/>
    <x v="1"/>
    <x v="38"/>
    <x v="36"/>
    <x v="48"/>
    <x v="63"/>
    <x v="42"/>
    <x v="3"/>
  </r>
  <r>
    <x v="70"/>
    <x v="59"/>
    <x v="17"/>
    <x v="3"/>
    <x v="1"/>
    <x v="28"/>
    <x v="32"/>
    <x v="43"/>
    <x v="56"/>
    <x v="29"/>
    <x v="5"/>
  </r>
  <r>
    <x v="71"/>
    <x v="30"/>
    <x v="2"/>
    <x v="6"/>
    <x v="1"/>
    <x v="1"/>
    <x v="31"/>
    <x v="24"/>
    <x v="32"/>
    <x v="4"/>
    <x v="12"/>
  </r>
  <r>
    <x v="72"/>
    <x v="61"/>
    <x v="5"/>
    <x v="3"/>
    <x v="1"/>
    <x v="30"/>
    <x v="22"/>
    <x v="44"/>
    <x v="57"/>
    <x v="35"/>
    <x v="3"/>
  </r>
  <r>
    <x v="73"/>
    <x v="65"/>
    <x v="6"/>
    <x v="3"/>
    <x v="1"/>
    <x v="35"/>
    <x v="23"/>
    <x v="52"/>
    <x v="61"/>
    <x v="40"/>
    <x v="3"/>
  </r>
  <r>
    <x v="74"/>
    <x v="19"/>
    <x v="2"/>
    <x v="2"/>
    <x v="1"/>
    <x v="1"/>
    <x v="16"/>
    <x v="22"/>
    <x v="15"/>
    <x v="1"/>
    <x v="6"/>
  </r>
  <r>
    <x v="75"/>
    <x v="14"/>
    <x v="1"/>
    <x v="1"/>
    <x v="1"/>
    <x v="1"/>
    <x v="17"/>
    <x v="11"/>
    <x v="10"/>
    <x v="5"/>
    <x v="10"/>
  </r>
  <r>
    <x v="76"/>
    <x v="27"/>
    <x v="5"/>
    <x v="1"/>
    <x v="1"/>
    <x v="13"/>
    <x v="15"/>
    <x v="26"/>
    <x v="21"/>
    <x v="4"/>
    <x v="8"/>
  </r>
  <r>
    <x v="77"/>
    <x v="31"/>
    <x v="7"/>
    <x v="3"/>
    <x v="1"/>
    <x v="7"/>
    <x v="38"/>
    <x v="12"/>
    <x v="31"/>
    <x v="3"/>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11">
    <pivotField compact="0" showAll="0" outline="0"/>
    <pivotField compact="0" showAll="0" outline="0"/>
    <pivotField compact="0" showAll="0"/>
    <pivotField compact="0" showAll="0"/>
    <pivotField compact="0" showAll="0"/>
    <pivotField compact="0" showAll="0" outline="0"/>
    <pivotField dataField="1" compact="0" showAll="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s>
  <rowFields count="1">
    <field x="10"/>
  </rowFields>
  <dataFields count="1">
    <dataField name="Sum of Agr. Grave" fld="6"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6</v>
      </c>
      <c r="B5" s="23" t="n">
        <v>2015</v>
      </c>
      <c r="C5" s="24" t="s">
        <v>8</v>
      </c>
      <c r="D5" s="25" t="s">
        <v>9</v>
      </c>
      <c r="E5" s="26"/>
      <c r="F5" s="22" t="n">
        <v>2016</v>
      </c>
      <c r="G5" s="23" t="n">
        <v>2015</v>
      </c>
      <c r="H5" s="27" t="s">
        <v>8</v>
      </c>
      <c r="I5" s="28" t="s">
        <v>9</v>
      </c>
    </row>
    <row r="6" customFormat="false" ht="26.1" hidden="false" customHeight="true" outlineLevel="0" collapsed="false">
      <c r="A6" s="29" t="n">
        <f aca="false">A7+A13</f>
        <v>573</v>
      </c>
      <c r="B6" s="29" t="n">
        <f aca="false">B7+B13</f>
        <v>728</v>
      </c>
      <c r="C6" s="30" t="n">
        <f aca="false">C7+C13</f>
        <v>-155</v>
      </c>
      <c r="D6" s="31" t="n">
        <f aca="false">C6/B6*1</f>
        <v>-0.212912087912088</v>
      </c>
      <c r="E6" s="27" t="s">
        <v>10</v>
      </c>
      <c r="F6" s="29" t="n">
        <f aca="false">F7+F13</f>
        <v>7943</v>
      </c>
      <c r="G6" s="29" t="n">
        <f aca="false">G7+G13</f>
        <v>8372</v>
      </c>
      <c r="H6" s="32" t="n">
        <f aca="false">H7+H13</f>
        <v>-429</v>
      </c>
      <c r="I6" s="33" t="n">
        <f aca="false">H6/G6*1</f>
        <v>-0.0512422360248447</v>
      </c>
    </row>
    <row r="7" customFormat="false" ht="26.1" hidden="false" customHeight="true" outlineLevel="0" collapsed="false">
      <c r="A7" s="29" t="n">
        <f aca="false">SUM(A8:A12)</f>
        <v>119</v>
      </c>
      <c r="B7" s="29" t="n">
        <f aca="false">SUM(B8:B12)</f>
        <v>143</v>
      </c>
      <c r="C7" s="34" t="n">
        <f aca="false">SUM(C8:C12)</f>
        <v>-24</v>
      </c>
      <c r="D7" s="35" t="n">
        <f aca="false">C7/B7*1</f>
        <v>-0.167832167832168</v>
      </c>
      <c r="E7" s="26" t="s">
        <v>11</v>
      </c>
      <c r="F7" s="29" t="n">
        <f aca="false">SUM(F8:F12)</f>
        <v>1500</v>
      </c>
      <c r="G7" s="29" t="n">
        <f aca="false">SUM(G8:G12)</f>
        <v>1676</v>
      </c>
      <c r="H7" s="36" t="n">
        <f aca="false">SUM(H8:H12)</f>
        <v>-176</v>
      </c>
      <c r="I7" s="33" t="n">
        <f aca="false">H7/G7*1</f>
        <v>-0.105011933174224</v>
      </c>
    </row>
    <row r="8" customFormat="false" ht="26.1" hidden="false" customHeight="true" outlineLevel="0" collapsed="false">
      <c r="A8" s="37" t="n">
        <v>18</v>
      </c>
      <c r="B8" s="38" t="n">
        <v>20</v>
      </c>
      <c r="C8" s="30" t="n">
        <f aca="false">A8-B8</f>
        <v>-2</v>
      </c>
      <c r="D8" s="39" t="n">
        <f aca="false">C8/B8*1</f>
        <v>-0.1</v>
      </c>
      <c r="E8" s="40" t="s">
        <v>12</v>
      </c>
      <c r="F8" s="30" t="n">
        <v>155</v>
      </c>
      <c r="G8" s="38" t="n">
        <v>120</v>
      </c>
      <c r="H8" s="38" t="n">
        <f aca="false">F8-G8</f>
        <v>35</v>
      </c>
      <c r="I8" s="41" t="n">
        <f aca="false">H8/G8*1</f>
        <v>0.291666666666667</v>
      </c>
    </row>
    <row r="9" customFormat="false" ht="26.1" hidden="false" customHeight="true" outlineLevel="0" collapsed="false">
      <c r="A9" s="37" t="n">
        <v>1</v>
      </c>
      <c r="B9" s="38" t="n">
        <v>2</v>
      </c>
      <c r="C9" s="30" t="n">
        <f aca="false">A9-B9</f>
        <v>-1</v>
      </c>
      <c r="D9" s="39" t="n">
        <f aca="false">C9/B9*1</f>
        <v>-0.5</v>
      </c>
      <c r="E9" s="40" t="s">
        <v>13</v>
      </c>
      <c r="F9" s="30" t="n">
        <v>20</v>
      </c>
      <c r="G9" s="38" t="n">
        <v>25</v>
      </c>
      <c r="H9" s="38" t="n">
        <f aca="false">F9-G9</f>
        <v>-5</v>
      </c>
      <c r="I9" s="41" t="n">
        <f aca="false">H9/G9*1</f>
        <v>-0.2</v>
      </c>
    </row>
    <row r="10" customFormat="false" ht="26.1" hidden="false" customHeight="true" outlineLevel="0" collapsed="false">
      <c r="A10" s="37" t="n">
        <v>0</v>
      </c>
      <c r="B10" s="38" t="n">
        <v>0</v>
      </c>
      <c r="C10" s="30" t="n">
        <f aca="false">A10-B10</f>
        <v>0</v>
      </c>
      <c r="D10" s="39" t="n">
        <v>0</v>
      </c>
      <c r="E10" s="40" t="s">
        <v>14</v>
      </c>
      <c r="F10" s="30" t="n">
        <v>0</v>
      </c>
      <c r="G10" s="38" t="n">
        <v>1</v>
      </c>
      <c r="H10" s="38" t="n">
        <f aca="false">F10-G10</f>
        <v>-1</v>
      </c>
      <c r="I10" s="41" t="n">
        <f aca="false">H10/G10*1</f>
        <v>-1</v>
      </c>
    </row>
    <row r="11" customFormat="false" ht="26.1" hidden="false" customHeight="true" outlineLevel="0" collapsed="false">
      <c r="A11" s="37" t="n">
        <v>66</v>
      </c>
      <c r="B11" s="38" t="n">
        <v>101</v>
      </c>
      <c r="C11" s="30" t="n">
        <f aca="false">A11-B11</f>
        <v>-35</v>
      </c>
      <c r="D11" s="39" t="n">
        <f aca="false">C11/B11*1</f>
        <v>-0.346534653465347</v>
      </c>
      <c r="E11" s="40" t="s">
        <v>15</v>
      </c>
      <c r="F11" s="30" t="n">
        <v>815</v>
      </c>
      <c r="G11" s="38" t="n">
        <v>1095</v>
      </c>
      <c r="H11" s="38" t="n">
        <f aca="false">F11-G11</f>
        <v>-280</v>
      </c>
      <c r="I11" s="41" t="n">
        <f aca="false">H11/G11*1</f>
        <v>-0.255707762557078</v>
      </c>
    </row>
    <row r="12" customFormat="false" ht="26.1" hidden="false" customHeight="true" outlineLevel="0" collapsed="false">
      <c r="A12" s="37" t="n">
        <v>34</v>
      </c>
      <c r="B12" s="38" t="n">
        <v>20</v>
      </c>
      <c r="C12" s="30" t="n">
        <f aca="false">A12-B12</f>
        <v>14</v>
      </c>
      <c r="D12" s="35" t="n">
        <f aca="false">C12/B12*1</f>
        <v>0.7</v>
      </c>
      <c r="E12" s="40" t="s">
        <v>16</v>
      </c>
      <c r="F12" s="30" t="n">
        <v>510</v>
      </c>
      <c r="G12" s="38" t="n">
        <v>435</v>
      </c>
      <c r="H12" s="29" t="n">
        <f aca="false">F12-G12</f>
        <v>75</v>
      </c>
      <c r="I12" s="41" t="n">
        <f aca="false">H12/G12*1</f>
        <v>0.172413793103448</v>
      </c>
    </row>
    <row r="13" customFormat="false" ht="26.1" hidden="false" customHeight="true" outlineLevel="0" collapsed="false">
      <c r="A13" s="42" t="n">
        <f aca="false">SUM(A14:A16)</f>
        <v>454</v>
      </c>
      <c r="B13" s="36" t="n">
        <f aca="false">SUM(B14:B16)</f>
        <v>585</v>
      </c>
      <c r="C13" s="34" t="n">
        <f aca="false">SUM(C14:C17)</f>
        <v>-131</v>
      </c>
      <c r="D13" s="33" t="n">
        <f aca="false">C13/B13*1</f>
        <v>-0.223931623931624</v>
      </c>
      <c r="E13" s="27" t="s">
        <v>17</v>
      </c>
      <c r="F13" s="43" t="n">
        <f aca="false">SUM(F14:F16)</f>
        <v>6443</v>
      </c>
      <c r="G13" s="36" t="n">
        <f aca="false">SUM(G14:G16)</f>
        <v>6696</v>
      </c>
      <c r="H13" s="36" t="n">
        <f aca="false">SUM(H14:H17)</f>
        <v>-253</v>
      </c>
      <c r="I13" s="33" t="n">
        <f aca="false">H13/G13*1</f>
        <v>-0.0377837514934289</v>
      </c>
    </row>
    <row r="14" customFormat="false" ht="26.1" hidden="false" customHeight="true" outlineLevel="0" collapsed="false">
      <c r="A14" s="37" t="n">
        <v>80</v>
      </c>
      <c r="B14" s="32" t="n">
        <v>104</v>
      </c>
      <c r="C14" s="32" t="n">
        <f aca="false">A14-B14</f>
        <v>-24</v>
      </c>
      <c r="D14" s="39" t="n">
        <f aca="false">C14/B14*1</f>
        <v>-0.230769230769231</v>
      </c>
      <c r="E14" s="40" t="s">
        <v>18</v>
      </c>
      <c r="F14" s="30" t="n">
        <v>1060</v>
      </c>
      <c r="G14" s="38" t="n">
        <v>1239</v>
      </c>
      <c r="H14" s="32" t="n">
        <f aca="false">F14-G14</f>
        <v>-179</v>
      </c>
      <c r="I14" s="41" t="n">
        <f aca="false">H14/G14*1</f>
        <v>-0.144471347861178</v>
      </c>
    </row>
    <row r="15" customFormat="false" ht="25.5" hidden="false" customHeight="true" outlineLevel="0" collapsed="false">
      <c r="A15" s="37" t="n">
        <v>324</v>
      </c>
      <c r="B15" s="38" t="n">
        <v>411</v>
      </c>
      <c r="C15" s="38" t="n">
        <f aca="false">A15-B15</f>
        <v>-87</v>
      </c>
      <c r="D15" s="39" t="n">
        <f aca="false">C15/B15*1</f>
        <v>-0.211678832116788</v>
      </c>
      <c r="E15" s="40" t="s">
        <v>19</v>
      </c>
      <c r="F15" s="30" t="n">
        <v>4488</v>
      </c>
      <c r="G15" s="38" t="n">
        <v>4505</v>
      </c>
      <c r="H15" s="38" t="n">
        <f aca="false">F15-G15</f>
        <v>-17</v>
      </c>
      <c r="I15" s="41" t="n">
        <f aca="false">H15/G15*1</f>
        <v>-0.00377358490566038</v>
      </c>
    </row>
    <row r="16" customFormat="false" ht="25.5" hidden="false" customHeight="true" outlineLevel="0" collapsed="false">
      <c r="A16" s="44" t="n">
        <v>50</v>
      </c>
      <c r="B16" s="29" t="n">
        <v>70</v>
      </c>
      <c r="C16" s="44" t="n">
        <f aca="false">A16-B16</f>
        <v>-20</v>
      </c>
      <c r="D16" s="35" t="n">
        <f aca="false">C16/B16*1</f>
        <v>-0.285714285714286</v>
      </c>
      <c r="E16" s="45" t="s">
        <v>20</v>
      </c>
      <c r="F16" s="46" t="n">
        <v>895</v>
      </c>
      <c r="G16" s="29" t="n">
        <v>952</v>
      </c>
      <c r="H16" s="29" t="n">
        <f aca="false">F16-G16</f>
        <v>-57</v>
      </c>
      <c r="I16" s="35" t="n">
        <f aca="false">H16/G16*1</f>
        <v>-0.0598739495798319</v>
      </c>
    </row>
    <row r="17" customFormat="false" ht="13.8" hidden="false" customHeight="false" outlineLevel="0" collapsed="false">
      <c r="I17" s="47"/>
    </row>
    <row r="18" customFormat="false" ht="13.2"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
        <v>4</v>
      </c>
      <c r="B22" s="10"/>
      <c r="C22" s="10"/>
      <c r="D22" s="11"/>
      <c r="E22" s="12" t="s">
        <v>2</v>
      </c>
      <c r="F22" s="13" t="s">
        <v>5</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6</v>
      </c>
      <c r="B24" s="23" t="n">
        <v>2015</v>
      </c>
      <c r="C24" s="24" t="s">
        <v>8</v>
      </c>
      <c r="D24" s="25" t="s">
        <v>9</v>
      </c>
      <c r="E24" s="26"/>
      <c r="F24" s="22" t="n">
        <v>2016</v>
      </c>
      <c r="G24" s="23" t="n">
        <v>2015</v>
      </c>
      <c r="H24" s="28" t="s">
        <v>8</v>
      </c>
      <c r="I24" s="28" t="s">
        <v>9</v>
      </c>
    </row>
    <row r="25" customFormat="false" ht="26.1" hidden="false" customHeight="true" outlineLevel="0" collapsed="false">
      <c r="A25" s="29" t="n">
        <f aca="false">A26+A32</f>
        <v>317</v>
      </c>
      <c r="B25" s="29" t="n">
        <f aca="false">B26+B32</f>
        <v>320</v>
      </c>
      <c r="C25" s="30" t="n">
        <f aca="false">C26+C32</f>
        <v>-3</v>
      </c>
      <c r="D25" s="31" t="n">
        <f aca="false">C25/B25*1</f>
        <v>-0.009375</v>
      </c>
      <c r="E25" s="26" t="s">
        <v>10</v>
      </c>
      <c r="F25" s="29" t="n">
        <f aca="false">F26+F32</f>
        <v>3521</v>
      </c>
      <c r="G25" s="29" t="n">
        <f aca="false">G26+G32</f>
        <v>4005</v>
      </c>
      <c r="H25" s="30" t="n">
        <f aca="false">H26+H32</f>
        <v>-484</v>
      </c>
      <c r="I25" s="33" t="n">
        <f aca="false">H25/G25*1</f>
        <v>-0.120848938826467</v>
      </c>
    </row>
    <row r="26" customFormat="false" ht="26.1" hidden="false" customHeight="true" outlineLevel="0" collapsed="false">
      <c r="A26" s="29" t="n">
        <f aca="false">SUM(A27:A31)</f>
        <v>44</v>
      </c>
      <c r="B26" s="29" t="n">
        <f aca="false">SUM(B27:B31)</f>
        <v>57</v>
      </c>
      <c r="C26" s="34" t="n">
        <f aca="false">SUM(C27:C31)</f>
        <v>-13</v>
      </c>
      <c r="D26" s="35" t="n">
        <f aca="false">C26/B26*1</f>
        <v>-0.228070175438596</v>
      </c>
      <c r="E26" s="26" t="s">
        <v>11</v>
      </c>
      <c r="F26" s="29" t="n">
        <f aca="false">SUM(F27:F31)</f>
        <v>596</v>
      </c>
      <c r="G26" s="29" t="n">
        <f aca="false">SUM(G27:G31)</f>
        <v>395</v>
      </c>
      <c r="H26" s="36" t="n">
        <f aca="false">SUM(H27:H31)</f>
        <v>201</v>
      </c>
      <c r="I26" s="33" t="n">
        <f aca="false">H26/G26*1</f>
        <v>0.508860759493671</v>
      </c>
    </row>
    <row r="27" customFormat="false" ht="26.1" hidden="false" customHeight="true" outlineLevel="0" collapsed="false">
      <c r="A27" s="37" t="n">
        <v>5</v>
      </c>
      <c r="B27" s="38" t="n">
        <v>5</v>
      </c>
      <c r="C27" s="30" t="n">
        <f aca="false">A27-B27</f>
        <v>0</v>
      </c>
      <c r="D27" s="39" t="n">
        <f aca="false">C27/B27*1</f>
        <v>0</v>
      </c>
      <c r="E27" s="40" t="s">
        <v>12</v>
      </c>
      <c r="F27" s="30" t="n">
        <v>31</v>
      </c>
      <c r="G27" s="38" t="n">
        <v>29</v>
      </c>
      <c r="H27" s="32" t="n">
        <f aca="false">F27-G27</f>
        <v>2</v>
      </c>
      <c r="I27" s="49" t="n">
        <f aca="false">H27/G27</f>
        <v>0.0689655172413793</v>
      </c>
    </row>
    <row r="28" customFormat="false" ht="26.1" hidden="false" customHeight="true" outlineLevel="0" collapsed="false">
      <c r="A28" s="37" t="n">
        <v>0</v>
      </c>
      <c r="B28" s="38" t="n">
        <v>1</v>
      </c>
      <c r="C28" s="30" t="n">
        <f aca="false">A28-B28</f>
        <v>-1</v>
      </c>
      <c r="D28" s="39" t="n">
        <f aca="false">C28/B28*1</f>
        <v>-1</v>
      </c>
      <c r="E28" s="40" t="s">
        <v>13</v>
      </c>
      <c r="F28" s="50" t="n">
        <v>5</v>
      </c>
      <c r="G28" s="38" t="n">
        <v>11</v>
      </c>
      <c r="H28" s="38" t="n">
        <f aca="false">F28-G28</f>
        <v>-6</v>
      </c>
      <c r="I28" s="41" t="n">
        <f aca="false">H28/G28*1</f>
        <v>-0.545454545454545</v>
      </c>
    </row>
    <row r="29" customFormat="false" ht="26.1" hidden="false" customHeight="true" outlineLevel="0" collapsed="false">
      <c r="A29" s="37" t="n">
        <v>0</v>
      </c>
      <c r="B29" s="38" t="n">
        <v>0</v>
      </c>
      <c r="C29" s="30" t="n">
        <f aca="false">A29-B29</f>
        <v>0</v>
      </c>
      <c r="D29" s="39" t="n">
        <v>0</v>
      </c>
      <c r="E29" s="40" t="s">
        <v>14</v>
      </c>
      <c r="F29" s="30" t="n">
        <v>0</v>
      </c>
      <c r="G29" s="38" t="n">
        <v>0</v>
      </c>
      <c r="H29" s="38" t="n">
        <v>0</v>
      </c>
      <c r="I29" s="51" t="n">
        <v>0</v>
      </c>
    </row>
    <row r="30" customFormat="false" ht="26.1" hidden="false" customHeight="true" outlineLevel="0" collapsed="false">
      <c r="A30" s="37" t="n">
        <v>18</v>
      </c>
      <c r="B30" s="38" t="n">
        <v>32</v>
      </c>
      <c r="C30" s="30" t="n">
        <f aca="false">A30-B30</f>
        <v>-14</v>
      </c>
      <c r="D30" s="39" t="n">
        <f aca="false">C30/B30*1</f>
        <v>-0.4375</v>
      </c>
      <c r="E30" s="40" t="s">
        <v>15</v>
      </c>
      <c r="F30" s="50" t="n">
        <v>214</v>
      </c>
      <c r="G30" s="50" t="n">
        <v>218</v>
      </c>
      <c r="H30" s="38" t="n">
        <f aca="false">F30-G30</f>
        <v>-4</v>
      </c>
      <c r="I30" s="52" t="n">
        <f aca="false">H30/G30</f>
        <v>-0.018348623853211</v>
      </c>
    </row>
    <row r="31" customFormat="false" ht="26.1" hidden="false" customHeight="true" outlineLevel="0" collapsed="false">
      <c r="A31" s="37" t="n">
        <v>21</v>
      </c>
      <c r="B31" s="38" t="n">
        <v>19</v>
      </c>
      <c r="C31" s="30" t="n">
        <f aca="false">A31-B31</f>
        <v>2</v>
      </c>
      <c r="D31" s="35" t="n">
        <f aca="false">C31/B31*1</f>
        <v>0.105263157894737</v>
      </c>
      <c r="E31" s="40" t="s">
        <v>16</v>
      </c>
      <c r="F31" s="50" t="n">
        <v>346</v>
      </c>
      <c r="G31" s="50" t="n">
        <v>137</v>
      </c>
      <c r="H31" s="53" t="n">
        <f aca="false">F31-G31</f>
        <v>209</v>
      </c>
      <c r="I31" s="54" t="n">
        <f aca="false">H31/G31</f>
        <v>1.52554744525547</v>
      </c>
    </row>
    <row r="32" customFormat="false" ht="26.1" hidden="false" customHeight="true" outlineLevel="0" collapsed="false">
      <c r="A32" s="42" t="n">
        <f aca="false">SUM(A33:A35)</f>
        <v>273</v>
      </c>
      <c r="B32" s="36" t="n">
        <f aca="false">SUM(B33:B35)</f>
        <v>263</v>
      </c>
      <c r="C32" s="34" t="n">
        <f aca="false">SUM(C33:C36)</f>
        <v>10</v>
      </c>
      <c r="D32" s="35" t="n">
        <f aca="false">C32/B32*1</f>
        <v>0.0380228136882129</v>
      </c>
      <c r="E32" s="27" t="s">
        <v>17</v>
      </c>
      <c r="F32" s="43" t="n">
        <f aca="false">SUM(F33:F35)</f>
        <v>2925</v>
      </c>
      <c r="G32" s="36" t="n">
        <f aca="false">SUM(G33:G35)</f>
        <v>3610</v>
      </c>
      <c r="H32" s="36" t="n">
        <f aca="false">SUM(H33:H36)</f>
        <v>-685</v>
      </c>
      <c r="I32" s="33" t="n">
        <f aca="false">H32/G32*1</f>
        <v>-0.189750692520776</v>
      </c>
    </row>
    <row r="33" customFormat="false" ht="26.1" hidden="false" customHeight="true" outlineLevel="0" collapsed="false">
      <c r="A33" s="37" t="n">
        <v>74</v>
      </c>
      <c r="B33" s="38" t="n">
        <v>46</v>
      </c>
      <c r="C33" s="30" t="n">
        <f aca="false">A33-B33</f>
        <v>28</v>
      </c>
      <c r="D33" s="39" t="n">
        <f aca="false">C33/B33*1</f>
        <v>0.608695652173913</v>
      </c>
      <c r="E33" s="40" t="s">
        <v>18</v>
      </c>
      <c r="F33" s="50" t="n">
        <v>769</v>
      </c>
      <c r="G33" s="50" t="n">
        <v>993</v>
      </c>
      <c r="H33" s="50" t="n">
        <f aca="false">F33-G33</f>
        <v>-224</v>
      </c>
      <c r="I33" s="49" t="n">
        <f aca="false">H33/G33</f>
        <v>-0.225579053373615</v>
      </c>
    </row>
    <row r="34" customFormat="false" ht="26.25" hidden="false" customHeight="true" outlineLevel="0" collapsed="false">
      <c r="A34" s="37" t="n">
        <v>166</v>
      </c>
      <c r="B34" s="38" t="n">
        <v>184</v>
      </c>
      <c r="C34" s="30" t="n">
        <f aca="false">A34-B34</f>
        <v>-18</v>
      </c>
      <c r="D34" s="41" t="n">
        <f aca="false">C34/B34*1</f>
        <v>-0.0978260869565217</v>
      </c>
      <c r="E34" s="40" t="s">
        <v>19</v>
      </c>
      <c r="F34" s="50" t="n">
        <v>1841</v>
      </c>
      <c r="G34" s="38" t="n">
        <v>2258</v>
      </c>
      <c r="H34" s="50" t="n">
        <f aca="false">F34-G34</f>
        <v>-417</v>
      </c>
      <c r="I34" s="52" t="n">
        <f aca="false">H34/G34</f>
        <v>-0.184676705048716</v>
      </c>
    </row>
    <row r="35" customFormat="false" ht="25.5" hidden="false" customHeight="true" outlineLevel="0" collapsed="false">
      <c r="A35" s="44" t="n">
        <v>33</v>
      </c>
      <c r="B35" s="29" t="n">
        <v>33</v>
      </c>
      <c r="C35" s="29" t="n">
        <f aca="false">A35-B35</f>
        <v>0</v>
      </c>
      <c r="D35" s="35" t="n">
        <f aca="false">C35/B35*1</f>
        <v>0</v>
      </c>
      <c r="E35" s="45" t="s">
        <v>20</v>
      </c>
      <c r="F35" s="53" t="n">
        <v>315</v>
      </c>
      <c r="G35" s="53" t="n">
        <v>359</v>
      </c>
      <c r="H35" s="53" t="n">
        <f aca="false">F35-G35</f>
        <v>-44</v>
      </c>
      <c r="I35" s="54" t="n">
        <f aca="false">H35/G35</f>
        <v>-0.122562674094708</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5"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
        <v>4</v>
      </c>
      <c r="B42" s="10"/>
      <c r="C42" s="10"/>
      <c r="D42" s="11"/>
      <c r="E42" s="12" t="s">
        <v>2</v>
      </c>
      <c r="F42" s="13" t="s">
        <v>5</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6</v>
      </c>
      <c r="B44" s="23" t="n">
        <v>2015</v>
      </c>
      <c r="C44" s="24" t="s">
        <v>8</v>
      </c>
      <c r="D44" s="25" t="s">
        <v>9</v>
      </c>
      <c r="E44" s="26"/>
      <c r="F44" s="22" t="n">
        <v>2016</v>
      </c>
      <c r="G44" s="23" t="n">
        <v>2015</v>
      </c>
      <c r="H44" s="28" t="s">
        <v>8</v>
      </c>
      <c r="I44" s="28" t="s">
        <v>9</v>
      </c>
    </row>
    <row r="45" customFormat="false" ht="26.1" hidden="false" customHeight="true" outlineLevel="0" collapsed="false">
      <c r="A45" s="29" t="n">
        <f aca="false">A46+A52</f>
        <v>238</v>
      </c>
      <c r="B45" s="29" t="n">
        <f aca="false">B46+B52</f>
        <v>357</v>
      </c>
      <c r="C45" s="30" t="n">
        <f aca="false">C46+C52</f>
        <v>-119</v>
      </c>
      <c r="D45" s="31" t="n">
        <f aca="false">C45/B45*1</f>
        <v>-0.333333333333333</v>
      </c>
      <c r="E45" s="26" t="s">
        <v>10</v>
      </c>
      <c r="F45" s="29" t="n">
        <f aca="false">F46+F52</f>
        <v>3625</v>
      </c>
      <c r="G45" s="29" t="n">
        <f aca="false">G46+G52</f>
        <v>3797</v>
      </c>
      <c r="H45" s="36" t="n">
        <f aca="false">H46+H52</f>
        <v>-172</v>
      </c>
      <c r="I45" s="33" t="n">
        <f aca="false">H45/G45*1</f>
        <v>-0.045298920200158</v>
      </c>
    </row>
    <row r="46" customFormat="false" ht="26.1" hidden="false" customHeight="true" outlineLevel="0" collapsed="false">
      <c r="A46" s="29" t="n">
        <f aca="false">SUM(A47:A51)</f>
        <v>72</v>
      </c>
      <c r="B46" s="29" t="n">
        <f aca="false">SUM(B47:B51)</f>
        <v>84</v>
      </c>
      <c r="C46" s="34" t="n">
        <f aca="false">SUM(C47:C51)</f>
        <v>-12</v>
      </c>
      <c r="D46" s="35" t="n">
        <f aca="false">C46/B46*1</f>
        <v>-0.142857142857143</v>
      </c>
      <c r="E46" s="26" t="s">
        <v>11</v>
      </c>
      <c r="F46" s="29" t="n">
        <f aca="false">SUM(F47:F51)</f>
        <v>846</v>
      </c>
      <c r="G46" s="29" t="n">
        <f aca="false">SUM(G47:G51)</f>
        <v>778</v>
      </c>
      <c r="H46" s="36" t="n">
        <f aca="false">SUM(H47:H51)</f>
        <v>68</v>
      </c>
      <c r="I46" s="33" t="n">
        <f aca="false">H46/G46*1</f>
        <v>0.0874035989717224</v>
      </c>
    </row>
    <row r="47" customFormat="false" ht="26.1" hidden="false" customHeight="true" outlineLevel="0" collapsed="false">
      <c r="A47" s="37" t="n">
        <v>4</v>
      </c>
      <c r="B47" s="38" t="n">
        <v>8</v>
      </c>
      <c r="C47" s="30" t="n">
        <f aca="false">A47-B47</f>
        <v>-4</v>
      </c>
      <c r="D47" s="39" t="n">
        <f aca="false">C47/B47*1</f>
        <v>-0.5</v>
      </c>
      <c r="E47" s="40" t="s">
        <v>12</v>
      </c>
      <c r="F47" s="30" t="n">
        <v>84</v>
      </c>
      <c r="G47" s="38" t="n">
        <v>63</v>
      </c>
      <c r="H47" s="32" t="n">
        <f aca="false">F47-G47</f>
        <v>21</v>
      </c>
      <c r="I47" s="49" t="n">
        <f aca="false">H47/G47</f>
        <v>0.333333333333333</v>
      </c>
    </row>
    <row r="48" customFormat="false" ht="26.1" hidden="false" customHeight="true" outlineLevel="0" collapsed="false">
      <c r="A48" s="37" t="n">
        <v>1</v>
      </c>
      <c r="B48" s="38" t="n">
        <v>3</v>
      </c>
      <c r="C48" s="30" t="n">
        <f aca="false">A48-B48</f>
        <v>-2</v>
      </c>
      <c r="D48" s="39" t="n">
        <f aca="false">C48/B48*1</f>
        <v>-0.666666666666667</v>
      </c>
      <c r="E48" s="40" t="s">
        <v>13</v>
      </c>
      <c r="F48" s="30" t="n">
        <v>26</v>
      </c>
      <c r="G48" s="38" t="n">
        <v>16</v>
      </c>
      <c r="H48" s="38" t="n">
        <f aca="false">F48-G48</f>
        <v>10</v>
      </c>
      <c r="I48" s="52" t="n">
        <f aca="false">H48/G48</f>
        <v>0.625</v>
      </c>
    </row>
    <row r="49" customFormat="false" ht="26.1" hidden="false" customHeight="true" outlineLevel="0" collapsed="false">
      <c r="A49" s="37" t="n">
        <v>0</v>
      </c>
      <c r="B49" s="38" t="n">
        <v>0</v>
      </c>
      <c r="C49" s="30" t="n">
        <f aca="false">A49-B49</f>
        <v>0</v>
      </c>
      <c r="D49" s="39" t="n">
        <v>0</v>
      </c>
      <c r="E49" s="40" t="s">
        <v>14</v>
      </c>
      <c r="F49" s="30" t="n">
        <v>0</v>
      </c>
      <c r="G49" s="38" t="n">
        <v>0</v>
      </c>
      <c r="H49" s="38" t="n">
        <f aca="false">F49-G49</f>
        <v>0</v>
      </c>
      <c r="I49" s="52" t="n">
        <v>0</v>
      </c>
    </row>
    <row r="50" customFormat="false" ht="26.1" hidden="false" customHeight="true" outlineLevel="0" collapsed="false">
      <c r="A50" s="37" t="n">
        <v>18</v>
      </c>
      <c r="B50" s="38" t="n">
        <v>18</v>
      </c>
      <c r="C50" s="30" t="n">
        <f aca="false">A50-B50</f>
        <v>0</v>
      </c>
      <c r="D50" s="39" t="n">
        <f aca="false">C50/B50*1</f>
        <v>0</v>
      </c>
      <c r="E50" s="40" t="s">
        <v>15</v>
      </c>
      <c r="F50" s="30" t="n">
        <v>192</v>
      </c>
      <c r="G50" s="38" t="n">
        <v>223</v>
      </c>
      <c r="H50" s="38" t="n">
        <f aca="false">F50-G50</f>
        <v>-31</v>
      </c>
      <c r="I50" s="52" t="n">
        <f aca="false">H50/G50</f>
        <v>-0.139013452914798</v>
      </c>
    </row>
    <row r="51" customFormat="false" ht="26.1" hidden="false" customHeight="true" outlineLevel="0" collapsed="false">
      <c r="A51" s="37" t="n">
        <v>49</v>
      </c>
      <c r="B51" s="38" t="n">
        <v>55</v>
      </c>
      <c r="C51" s="30" t="n">
        <f aca="false">A51-B51</f>
        <v>-6</v>
      </c>
      <c r="D51" s="35" t="n">
        <f aca="false">C51/B51*1</f>
        <v>-0.109090909090909</v>
      </c>
      <c r="E51" s="40" t="s">
        <v>16</v>
      </c>
      <c r="F51" s="30" t="n">
        <v>544</v>
      </c>
      <c r="G51" s="38" t="n">
        <v>476</v>
      </c>
      <c r="H51" s="53" t="n">
        <f aca="false">F51-G51</f>
        <v>68</v>
      </c>
      <c r="I51" s="54" t="n">
        <f aca="false">H51/G51</f>
        <v>0.142857142857143</v>
      </c>
    </row>
    <row r="52" customFormat="false" ht="26.1" hidden="false" customHeight="true" outlineLevel="0" collapsed="false">
      <c r="A52" s="36" t="n">
        <f aca="false">SUM(A53:A55)</f>
        <v>166</v>
      </c>
      <c r="B52" s="36" t="n">
        <f aca="false">SUM(B53:B55)</f>
        <v>273</v>
      </c>
      <c r="C52" s="34" t="n">
        <f aca="false">SUM(C53:C56)</f>
        <v>-107</v>
      </c>
      <c r="D52" s="35" t="n">
        <f aca="false">C52/B52*1</f>
        <v>-0.391941391941392</v>
      </c>
      <c r="E52" s="27" t="s">
        <v>17</v>
      </c>
      <c r="F52" s="36" t="n">
        <f aca="false">SUM(F53:F55)</f>
        <v>2779</v>
      </c>
      <c r="G52" s="36" t="n">
        <f aca="false">SUM(G53:G55)</f>
        <v>3019</v>
      </c>
      <c r="H52" s="36" t="n">
        <f aca="false">SUM(H53:H56)</f>
        <v>-240</v>
      </c>
      <c r="I52" s="33" t="n">
        <f aca="false">H52/G52*1</f>
        <v>-0.0794965220271613</v>
      </c>
    </row>
    <row r="53" customFormat="false" ht="25.5" hidden="false" customHeight="true" outlineLevel="0" collapsed="false">
      <c r="A53" s="37" t="n">
        <v>35</v>
      </c>
      <c r="B53" s="38" t="n">
        <v>83</v>
      </c>
      <c r="C53" s="30" t="n">
        <f aca="false">A53-B53</f>
        <v>-48</v>
      </c>
      <c r="D53" s="39" t="n">
        <f aca="false">C53/B53*1</f>
        <v>-0.578313253012048</v>
      </c>
      <c r="E53" s="40" t="s">
        <v>18</v>
      </c>
      <c r="F53" s="30" t="n">
        <v>643</v>
      </c>
      <c r="G53" s="38" t="n">
        <v>713</v>
      </c>
      <c r="H53" s="32" t="n">
        <f aca="false">F53-G53</f>
        <v>-70</v>
      </c>
      <c r="I53" s="49" t="n">
        <f aca="false">H53/G53</f>
        <v>-0.0981767180925666</v>
      </c>
    </row>
    <row r="54" customFormat="false" ht="26.25" hidden="false" customHeight="true" outlineLevel="0" collapsed="false">
      <c r="A54" s="37" t="n">
        <v>124</v>
      </c>
      <c r="B54" s="38" t="n">
        <v>178</v>
      </c>
      <c r="C54" s="37" t="n">
        <f aca="false">A54-B54</f>
        <v>-54</v>
      </c>
      <c r="D54" s="41" t="n">
        <f aca="false">C54/B54*1</f>
        <v>-0.303370786516854</v>
      </c>
      <c r="E54" s="40" t="s">
        <v>19</v>
      </c>
      <c r="F54" s="30" t="n">
        <v>2019</v>
      </c>
      <c r="G54" s="38" t="n">
        <v>2172</v>
      </c>
      <c r="H54" s="38" t="n">
        <f aca="false">F54-G54</f>
        <v>-153</v>
      </c>
      <c r="I54" s="52" t="n">
        <f aca="false">H54/G54</f>
        <v>-0.0704419889502762</v>
      </c>
    </row>
    <row r="55" customFormat="false" ht="25.5" hidden="false" customHeight="true" outlineLevel="0" collapsed="false">
      <c r="A55" s="44" t="n">
        <v>7</v>
      </c>
      <c r="B55" s="29" t="n">
        <v>12</v>
      </c>
      <c r="C55" s="44" t="n">
        <f aca="false">A55-B55</f>
        <v>-5</v>
      </c>
      <c r="D55" s="35" t="n">
        <f aca="false">C55/B55*1</f>
        <v>-0.416666666666667</v>
      </c>
      <c r="E55" s="45" t="s">
        <v>20</v>
      </c>
      <c r="F55" s="46" t="n">
        <v>117</v>
      </c>
      <c r="G55" s="29" t="n">
        <v>134</v>
      </c>
      <c r="H55" s="53" t="n">
        <f aca="false">F55-G55</f>
        <v>-17</v>
      </c>
      <c r="I55" s="54" t="n">
        <f aca="false">H55/G55</f>
        <v>-0.126865671641791</v>
      </c>
    </row>
    <row r="56" customFormat="false" ht="26.1" hidden="false" customHeight="true" outlineLevel="0" collapsed="false">
      <c r="A56" s="56"/>
      <c r="B56" s="56"/>
      <c r="C56" s="56"/>
      <c r="D56" s="57"/>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8"/>
      <c r="B59" s="2"/>
      <c r="C59" s="2"/>
      <c r="D59" s="2"/>
      <c r="E59" s="55"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
        <v>4</v>
      </c>
      <c r="B61" s="10"/>
      <c r="C61" s="10"/>
      <c r="D61" s="11"/>
      <c r="E61" s="12" t="s">
        <v>2</v>
      </c>
      <c r="F61" s="13" t="s">
        <v>5</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6</v>
      </c>
      <c r="B63" s="23" t="n">
        <v>2015</v>
      </c>
      <c r="C63" s="24" t="s">
        <v>8</v>
      </c>
      <c r="D63" s="25" t="s">
        <v>9</v>
      </c>
      <c r="E63" s="26"/>
      <c r="F63" s="22" t="n">
        <v>2016</v>
      </c>
      <c r="G63" s="23" t="n">
        <v>2015</v>
      </c>
      <c r="H63" s="28" t="s">
        <v>8</v>
      </c>
      <c r="I63" s="28" t="s">
        <v>9</v>
      </c>
    </row>
    <row r="64" customFormat="false" ht="26.1" hidden="false" customHeight="true" outlineLevel="0" collapsed="false">
      <c r="A64" s="29" t="n">
        <f aca="false">A65+A71</f>
        <v>122</v>
      </c>
      <c r="B64" s="29" t="n">
        <f aca="false">B65+B71</f>
        <v>115</v>
      </c>
      <c r="C64" s="30" t="n">
        <f aca="false">C65+C71</f>
        <v>7</v>
      </c>
      <c r="D64" s="31" t="n">
        <f aca="false">C64/B64*1</f>
        <v>0.0608695652173913</v>
      </c>
      <c r="E64" s="26" t="s">
        <v>10</v>
      </c>
      <c r="F64" s="29" t="n">
        <f aca="false">F65+F71</f>
        <v>1388</v>
      </c>
      <c r="G64" s="29" t="n">
        <f aca="false">G65+G71</f>
        <v>1605</v>
      </c>
      <c r="H64" s="30" t="n">
        <f aca="false">H65+H71</f>
        <v>-217</v>
      </c>
      <c r="I64" s="33" t="n">
        <f aca="false">H64/G64*1</f>
        <v>-0.135202492211838</v>
      </c>
    </row>
    <row r="65" customFormat="false" ht="26.1" hidden="false" customHeight="true" outlineLevel="0" collapsed="false">
      <c r="A65" s="29" t="n">
        <f aca="false">SUM(A66:A70)</f>
        <v>32</v>
      </c>
      <c r="B65" s="29" t="n">
        <f aca="false">SUM(B66:B70)</f>
        <v>16</v>
      </c>
      <c r="C65" s="34" t="n">
        <f aca="false">SUM(C66:C70)</f>
        <v>16</v>
      </c>
      <c r="D65" s="35" t="n">
        <f aca="false">C65/B65*1</f>
        <v>1</v>
      </c>
      <c r="E65" s="26" t="s">
        <v>11</v>
      </c>
      <c r="F65" s="29" t="n">
        <f aca="false">SUM(F66:F70)</f>
        <v>304</v>
      </c>
      <c r="G65" s="29" t="n">
        <f aca="false">SUM(G66:G70)</f>
        <v>297</v>
      </c>
      <c r="H65" s="36" t="n">
        <f aca="false">SUM(H66:H70)</f>
        <v>7</v>
      </c>
      <c r="I65" s="33" t="n">
        <f aca="false">H65/G65*1</f>
        <v>0.0235690235690236</v>
      </c>
    </row>
    <row r="66" customFormat="false" ht="26.1" hidden="false" customHeight="true" outlineLevel="0" collapsed="false">
      <c r="A66" s="37" t="n">
        <v>6</v>
      </c>
      <c r="B66" s="38" t="n">
        <v>4</v>
      </c>
      <c r="C66" s="30" t="n">
        <f aca="false">A66-B66</f>
        <v>2</v>
      </c>
      <c r="D66" s="39" t="n">
        <f aca="false">C66/B66*1</f>
        <v>0.5</v>
      </c>
      <c r="E66" s="40" t="s">
        <v>12</v>
      </c>
      <c r="F66" s="30" t="n">
        <v>35</v>
      </c>
      <c r="G66" s="38" t="n">
        <v>31</v>
      </c>
      <c r="H66" s="32" t="n">
        <f aca="false">F66-G66</f>
        <v>4</v>
      </c>
      <c r="I66" s="49" t="n">
        <f aca="false">H66/G66</f>
        <v>0.129032258064516</v>
      </c>
    </row>
    <row r="67" customFormat="false" ht="26.1" hidden="false" customHeight="true" outlineLevel="0" collapsed="false">
      <c r="A67" s="37" t="n">
        <v>0</v>
      </c>
      <c r="B67" s="38" t="n">
        <v>0</v>
      </c>
      <c r="C67" s="30" t="n">
        <f aca="false">A67-B67</f>
        <v>0</v>
      </c>
      <c r="D67" s="39" t="n">
        <v>0</v>
      </c>
      <c r="E67" s="40" t="s">
        <v>13</v>
      </c>
      <c r="F67" s="30" t="n">
        <v>10</v>
      </c>
      <c r="G67" s="38" t="n">
        <v>7</v>
      </c>
      <c r="H67" s="38" t="n">
        <f aca="false">F67-G67</f>
        <v>3</v>
      </c>
      <c r="I67" s="39" t="n">
        <f aca="false">H67/G67*1</f>
        <v>0.428571428571429</v>
      </c>
      <c r="J67" s="59"/>
    </row>
    <row r="68" customFormat="false" ht="26.1" hidden="false" customHeight="true" outlineLevel="0" collapsed="false">
      <c r="A68" s="37" t="n">
        <v>0</v>
      </c>
      <c r="B68" s="38" t="n">
        <v>0</v>
      </c>
      <c r="C68" s="30" t="n">
        <f aca="false">A68-B68</f>
        <v>0</v>
      </c>
      <c r="D68" s="39" t="n">
        <v>0</v>
      </c>
      <c r="E68" s="40" t="s">
        <v>14</v>
      </c>
      <c r="F68" s="30" t="n">
        <v>0</v>
      </c>
      <c r="G68" s="38" t="n">
        <v>0</v>
      </c>
      <c r="H68" s="38" t="n">
        <f aca="false">F68-G68</f>
        <v>0</v>
      </c>
      <c r="I68" s="39" t="n">
        <v>0</v>
      </c>
      <c r="J68" s="59"/>
    </row>
    <row r="69" customFormat="false" ht="26.1" hidden="false" customHeight="true" outlineLevel="0" collapsed="false">
      <c r="A69" s="37" t="n">
        <v>12</v>
      </c>
      <c r="B69" s="38" t="n">
        <v>7</v>
      </c>
      <c r="C69" s="30" t="n">
        <f aca="false">A69-B69</f>
        <v>5</v>
      </c>
      <c r="D69" s="39" t="n">
        <f aca="false">C69/B69*1</f>
        <v>0.714285714285714</v>
      </c>
      <c r="E69" s="40" t="s">
        <v>15</v>
      </c>
      <c r="F69" s="30" t="n">
        <v>137</v>
      </c>
      <c r="G69" s="38" t="n">
        <v>160</v>
      </c>
      <c r="H69" s="38" t="n">
        <f aca="false">F69-G69</f>
        <v>-23</v>
      </c>
      <c r="I69" s="52" t="n">
        <f aca="false">H69/G69</f>
        <v>-0.14375</v>
      </c>
      <c r="K69" s="60"/>
    </row>
    <row r="70" customFormat="false" ht="26.1" hidden="false" customHeight="true" outlineLevel="0" collapsed="false">
      <c r="A70" s="37" t="n">
        <v>14</v>
      </c>
      <c r="B70" s="38" t="n">
        <v>5</v>
      </c>
      <c r="C70" s="30" t="n">
        <f aca="false">A70-B70</f>
        <v>9</v>
      </c>
      <c r="D70" s="35" t="n">
        <f aca="false">C70/B70*1</f>
        <v>1.8</v>
      </c>
      <c r="E70" s="40" t="s">
        <v>16</v>
      </c>
      <c r="F70" s="30" t="n">
        <v>122</v>
      </c>
      <c r="G70" s="38" t="n">
        <v>99</v>
      </c>
      <c r="H70" s="53" t="n">
        <f aca="false">F70-G70</f>
        <v>23</v>
      </c>
      <c r="I70" s="54" t="n">
        <f aca="false">H70/G70</f>
        <v>0.232323232323232</v>
      </c>
    </row>
    <row r="71" customFormat="false" ht="26.25" hidden="false" customHeight="true" outlineLevel="0" collapsed="false">
      <c r="A71" s="36" t="n">
        <f aca="false">SUM(A72:A74)</f>
        <v>90</v>
      </c>
      <c r="B71" s="36" t="n">
        <f aca="false">SUM(B72:B74)</f>
        <v>99</v>
      </c>
      <c r="C71" s="34" t="n">
        <f aca="false">SUM(C72:C75)</f>
        <v>-9</v>
      </c>
      <c r="D71" s="35" t="n">
        <f aca="false">C71/B71*1</f>
        <v>-0.0909090909090909</v>
      </c>
      <c r="E71" s="27" t="s">
        <v>17</v>
      </c>
      <c r="F71" s="36" t="n">
        <f aca="false">SUM(F72:F74)</f>
        <v>1084</v>
      </c>
      <c r="G71" s="36" t="n">
        <f aca="false">SUM(G72:G74)</f>
        <v>1308</v>
      </c>
      <c r="H71" s="36" t="n">
        <f aca="false">SUM(H72:H75)</f>
        <v>-224</v>
      </c>
      <c r="I71" s="33" t="n">
        <f aca="false">H71/G71*1</f>
        <v>-0.171253822629969</v>
      </c>
    </row>
    <row r="72" customFormat="false" ht="25.5" hidden="false" customHeight="true" outlineLevel="0" collapsed="false">
      <c r="A72" s="37" t="n">
        <v>25</v>
      </c>
      <c r="B72" s="38" t="n">
        <v>33</v>
      </c>
      <c r="C72" s="30" t="n">
        <f aca="false">A72-B72</f>
        <v>-8</v>
      </c>
      <c r="D72" s="39" t="n">
        <f aca="false">C72/B72*1</f>
        <v>-0.242424242424242</v>
      </c>
      <c r="E72" s="40" t="s">
        <v>18</v>
      </c>
      <c r="F72" s="30" t="n">
        <v>403</v>
      </c>
      <c r="G72" s="38" t="n">
        <v>467</v>
      </c>
      <c r="H72" s="32" t="n">
        <f aca="false">F72-G72</f>
        <v>-64</v>
      </c>
      <c r="I72" s="49" t="n">
        <f aca="false">H72/G72</f>
        <v>-0.137044967880086</v>
      </c>
    </row>
    <row r="73" customFormat="false" ht="26.25" hidden="false" customHeight="true" outlineLevel="0" collapsed="false">
      <c r="A73" s="37" t="n">
        <v>62</v>
      </c>
      <c r="B73" s="38" t="n">
        <v>54</v>
      </c>
      <c r="C73" s="30" t="n">
        <f aca="false">A73-B73</f>
        <v>8</v>
      </c>
      <c r="D73" s="39" t="n">
        <f aca="false">C73/B73*1</f>
        <v>0.148148148148148</v>
      </c>
      <c r="E73" s="40" t="s">
        <v>19</v>
      </c>
      <c r="F73" s="30" t="n">
        <v>625</v>
      </c>
      <c r="G73" s="38" t="n">
        <v>752</v>
      </c>
      <c r="H73" s="38" t="n">
        <f aca="false">F73-G73</f>
        <v>-127</v>
      </c>
      <c r="I73" s="52" t="n">
        <f aca="false">H73/G73</f>
        <v>-0.168882978723404</v>
      </c>
    </row>
    <row r="74" customFormat="false" ht="25.5" hidden="false" customHeight="true" outlineLevel="0" collapsed="false">
      <c r="A74" s="44" t="n">
        <v>3</v>
      </c>
      <c r="B74" s="29" t="n">
        <v>12</v>
      </c>
      <c r="C74" s="44" t="n">
        <f aca="false">A74-B74</f>
        <v>-9</v>
      </c>
      <c r="D74" s="35" t="n">
        <f aca="false">C74/B74*1</f>
        <v>-0.75</v>
      </c>
      <c r="E74" s="45" t="s">
        <v>20</v>
      </c>
      <c r="F74" s="46" t="n">
        <v>56</v>
      </c>
      <c r="G74" s="29" t="n">
        <v>89</v>
      </c>
      <c r="H74" s="53" t="n">
        <f aca="false">F74-G74</f>
        <v>-33</v>
      </c>
      <c r="I74" s="54" t="n">
        <f aca="false">H74/G74</f>
        <v>-0.370786516853933</v>
      </c>
    </row>
    <row r="75" customFormat="false" ht="26.1" hidden="false" customHeight="true" outlineLevel="0" collapsed="false">
      <c r="E75" s="61"/>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8"/>
      <c r="B78" s="2"/>
      <c r="C78" s="2"/>
      <c r="D78" s="2"/>
      <c r="E78" s="55" t="s">
        <v>24</v>
      </c>
      <c r="F78" s="2"/>
      <c r="G78" s="2"/>
      <c r="H78" s="2"/>
      <c r="I78" s="4"/>
    </row>
    <row r="79" customFormat="false" ht="26.1" hidden="false" customHeight="true" outlineLevel="0" collapsed="false">
      <c r="A79" s="5" t="s">
        <v>1</v>
      </c>
      <c r="C79" s="62"/>
      <c r="G79" s="6" t="s">
        <v>2</v>
      </c>
      <c r="H79" s="7" t="s">
        <v>3</v>
      </c>
      <c r="I79" s="8"/>
    </row>
    <row r="80" customFormat="false" ht="26.1" hidden="false" customHeight="true" outlineLevel="0" collapsed="false">
      <c r="A80" s="9" t="s">
        <v>4</v>
      </c>
      <c r="B80" s="10"/>
      <c r="C80" s="10"/>
      <c r="D80" s="11"/>
      <c r="E80" s="12" t="s">
        <v>2</v>
      </c>
      <c r="F80" s="13" t="str">
        <f aca="false">F3</f>
        <v>Acumulado al 31 de diciembre</v>
      </c>
      <c r="G80" s="14"/>
      <c r="H80" s="14"/>
      <c r="I80" s="15"/>
    </row>
    <row r="81" customFormat="false" ht="26.1"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6</v>
      </c>
      <c r="B82" s="23" t="n">
        <v>2015</v>
      </c>
      <c r="C82" s="24" t="s">
        <v>8</v>
      </c>
      <c r="D82" s="25" t="s">
        <v>9</v>
      </c>
      <c r="E82" s="26"/>
      <c r="F82" s="22" t="n">
        <v>2016</v>
      </c>
      <c r="G82" s="23" t="n">
        <v>2015</v>
      </c>
      <c r="H82" s="28" t="s">
        <v>8</v>
      </c>
      <c r="I82" s="28" t="s">
        <v>9</v>
      </c>
    </row>
    <row r="83" customFormat="false" ht="26.1" hidden="false" customHeight="true" outlineLevel="0" collapsed="false">
      <c r="A83" s="29" t="n">
        <f aca="false">A84+A90</f>
        <v>185</v>
      </c>
      <c r="B83" s="29" t="n">
        <f aca="false">B84+B90</f>
        <v>231</v>
      </c>
      <c r="C83" s="30" t="n">
        <f aca="false">C84+C90</f>
        <v>-46</v>
      </c>
      <c r="D83" s="31" t="n">
        <f aca="false">C83/B83*1</f>
        <v>-0.199134199134199</v>
      </c>
      <c r="E83" s="63" t="s">
        <v>10</v>
      </c>
      <c r="F83" s="29" t="n">
        <f aca="false">F84+F90</f>
        <v>2231</v>
      </c>
      <c r="G83" s="29" t="n">
        <f aca="false">G84+G90</f>
        <v>2404</v>
      </c>
      <c r="H83" s="30" t="n">
        <f aca="false">H84+H90</f>
        <v>-173</v>
      </c>
      <c r="I83" s="33" t="n">
        <f aca="false">H83/G83*1</f>
        <v>-0.0719633943427621</v>
      </c>
    </row>
    <row r="84" customFormat="false" ht="26.1" hidden="false" customHeight="true" outlineLevel="0" collapsed="false">
      <c r="A84" s="29" t="n">
        <f aca="false">SUM(A85:A89)</f>
        <v>31</v>
      </c>
      <c r="B84" s="29" t="n">
        <f aca="false">SUM(B85:B89)</f>
        <v>33</v>
      </c>
      <c r="C84" s="34" t="n">
        <f aca="false">SUM(C85:C89)</f>
        <v>-2</v>
      </c>
      <c r="D84" s="35" t="n">
        <f aca="false">C84/B84*1</f>
        <v>-0.0606060606060606</v>
      </c>
      <c r="E84" s="63" t="s">
        <v>11</v>
      </c>
      <c r="F84" s="29" t="n">
        <f aca="false">SUM(F85:F89)</f>
        <v>415</v>
      </c>
      <c r="G84" s="29" t="n">
        <f aca="false">SUM(G85:G89)</f>
        <v>384</v>
      </c>
      <c r="H84" s="36" t="n">
        <f aca="false">SUM(H85:H89)</f>
        <v>31</v>
      </c>
      <c r="I84" s="33" t="n">
        <f aca="false">H84/G84*1</f>
        <v>0.0807291666666667</v>
      </c>
    </row>
    <row r="85" customFormat="false" ht="26.1" hidden="false" customHeight="true" outlineLevel="0" collapsed="false">
      <c r="A85" s="37" t="n">
        <v>1</v>
      </c>
      <c r="B85" s="38" t="n">
        <v>3</v>
      </c>
      <c r="C85" s="30" t="n">
        <f aca="false">A85-B85</f>
        <v>-2</v>
      </c>
      <c r="D85" s="39" t="n">
        <f aca="false">C85/B85*1</f>
        <v>-0.666666666666667</v>
      </c>
      <c r="E85" s="64" t="s">
        <v>12</v>
      </c>
      <c r="F85" s="30" t="n">
        <v>25</v>
      </c>
      <c r="G85" s="38" t="n">
        <v>21</v>
      </c>
      <c r="H85" s="32" t="n">
        <f aca="false">F85-G85</f>
        <v>4</v>
      </c>
      <c r="I85" s="49" t="n">
        <f aca="false">H85/G85</f>
        <v>0.19047619047619</v>
      </c>
    </row>
    <row r="86" customFormat="false" ht="26.1" hidden="false" customHeight="true" outlineLevel="0" collapsed="false">
      <c r="A86" s="37" t="n">
        <v>1</v>
      </c>
      <c r="B86" s="38" t="n">
        <v>1</v>
      </c>
      <c r="C86" s="30" t="n">
        <f aca="false">A86-B86</f>
        <v>0</v>
      </c>
      <c r="D86" s="39" t="n">
        <f aca="false">C86/B86*1</f>
        <v>0</v>
      </c>
      <c r="E86" s="64" t="s">
        <v>13</v>
      </c>
      <c r="F86" s="30" t="n">
        <v>8</v>
      </c>
      <c r="G86" s="38" t="n">
        <v>13</v>
      </c>
      <c r="H86" s="38" t="n">
        <f aca="false">F86-G86</f>
        <v>-5</v>
      </c>
      <c r="I86" s="52" t="n">
        <f aca="false">H86/G86</f>
        <v>-0.384615384615385</v>
      </c>
    </row>
    <row r="87" customFormat="false" ht="26.1" hidden="false" customHeight="true" outlineLevel="0" collapsed="false">
      <c r="A87" s="37" t="n">
        <v>0</v>
      </c>
      <c r="B87" s="38" t="n">
        <v>0</v>
      </c>
      <c r="C87" s="30" t="n">
        <f aca="false">A87-B87</f>
        <v>0</v>
      </c>
      <c r="D87" s="52" t="n">
        <v>0</v>
      </c>
      <c r="E87" s="40" t="s">
        <v>14</v>
      </c>
      <c r="F87" s="30" t="n">
        <v>0</v>
      </c>
      <c r="G87" s="38" t="n">
        <v>0</v>
      </c>
      <c r="H87" s="38" t="n">
        <f aca="false">F87-G87</f>
        <v>0</v>
      </c>
      <c r="I87" s="52" t="n">
        <v>0</v>
      </c>
      <c r="L87" s="60"/>
    </row>
    <row r="88" customFormat="false" ht="26.1" hidden="false" customHeight="true" outlineLevel="0" collapsed="false">
      <c r="A88" s="37" t="n">
        <v>10</v>
      </c>
      <c r="B88" s="38" t="n">
        <v>5</v>
      </c>
      <c r="C88" s="30" t="n">
        <f aca="false">A88-B88</f>
        <v>5</v>
      </c>
      <c r="D88" s="39" t="n">
        <f aca="false">C88/B88*1</f>
        <v>1</v>
      </c>
      <c r="E88" s="64" t="s">
        <v>15</v>
      </c>
      <c r="F88" s="30" t="n">
        <v>119</v>
      </c>
      <c r="G88" s="38" t="n">
        <v>108</v>
      </c>
      <c r="H88" s="38" t="n">
        <f aca="false">F88-G88</f>
        <v>11</v>
      </c>
      <c r="I88" s="52" t="n">
        <f aca="false">H88/G88</f>
        <v>0.101851851851852</v>
      </c>
    </row>
    <row r="89" customFormat="false" ht="25.5" hidden="false" customHeight="true" outlineLevel="0" collapsed="false">
      <c r="A89" s="37" t="n">
        <v>19</v>
      </c>
      <c r="B89" s="38" t="n">
        <v>24</v>
      </c>
      <c r="C89" s="30" t="n">
        <f aca="false">A89-B89</f>
        <v>-5</v>
      </c>
      <c r="D89" s="35" t="n">
        <f aca="false">C89/B89*1</f>
        <v>-0.208333333333333</v>
      </c>
      <c r="E89" s="64" t="s">
        <v>16</v>
      </c>
      <c r="F89" s="30" t="n">
        <v>263</v>
      </c>
      <c r="G89" s="38" t="n">
        <v>242</v>
      </c>
      <c r="H89" s="53" t="n">
        <f aca="false">F89-G89</f>
        <v>21</v>
      </c>
      <c r="I89" s="54" t="n">
        <f aca="false">H89/G89</f>
        <v>0.0867768595041322</v>
      </c>
    </row>
    <row r="90" customFormat="false" ht="25.5" hidden="false" customHeight="true" outlineLevel="0" collapsed="false">
      <c r="A90" s="36" t="n">
        <f aca="false">SUM(A91:A93)</f>
        <v>154</v>
      </c>
      <c r="B90" s="36" t="n">
        <f aca="false">SUM(B91:B93)</f>
        <v>198</v>
      </c>
      <c r="C90" s="34" t="n">
        <f aca="false">SUM(C91:C94)</f>
        <v>-44</v>
      </c>
      <c r="D90" s="35" t="n">
        <f aca="false">C90/B90*1</f>
        <v>-0.222222222222222</v>
      </c>
      <c r="E90" s="65" t="s">
        <v>17</v>
      </c>
      <c r="F90" s="36" t="n">
        <f aca="false">SUM(F91:F93)</f>
        <v>1816</v>
      </c>
      <c r="G90" s="36" t="n">
        <f aca="false">SUM(G91:G93)</f>
        <v>2020</v>
      </c>
      <c r="H90" s="36" t="n">
        <f aca="false">SUM(H91:H94)</f>
        <v>-204</v>
      </c>
      <c r="I90" s="33" t="n">
        <f aca="false">H90/G90*1</f>
        <v>-0.100990099009901</v>
      </c>
    </row>
    <row r="91" customFormat="false" ht="25.5" hidden="false" customHeight="true" outlineLevel="0" collapsed="false">
      <c r="A91" s="37" t="n">
        <v>46</v>
      </c>
      <c r="B91" s="38" t="n">
        <v>65</v>
      </c>
      <c r="C91" s="30" t="n">
        <f aca="false">A91-B91</f>
        <v>-19</v>
      </c>
      <c r="D91" s="39" t="n">
        <f aca="false">C91/B91*1</f>
        <v>-0.292307692307692</v>
      </c>
      <c r="E91" s="64" t="s">
        <v>18</v>
      </c>
      <c r="F91" s="66" t="n">
        <v>552</v>
      </c>
      <c r="G91" s="38" t="n">
        <v>674</v>
      </c>
      <c r="H91" s="38" t="n">
        <f aca="false">F91-G91</f>
        <v>-122</v>
      </c>
      <c r="I91" s="49" t="n">
        <f aca="false">H91/G91</f>
        <v>-0.181008902077151</v>
      </c>
    </row>
    <row r="92" customFormat="false" ht="26.1" hidden="false" customHeight="true" outlineLevel="0" collapsed="false">
      <c r="A92" s="37" t="n">
        <v>103</v>
      </c>
      <c r="B92" s="38" t="n">
        <v>126</v>
      </c>
      <c r="C92" s="30" t="n">
        <f aca="false">A92-B92</f>
        <v>-23</v>
      </c>
      <c r="D92" s="39" t="n">
        <f aca="false">C92/B92*1</f>
        <v>-0.182539682539683</v>
      </c>
      <c r="E92" s="64" t="s">
        <v>19</v>
      </c>
      <c r="F92" s="30" t="n">
        <v>1187</v>
      </c>
      <c r="G92" s="38" t="n">
        <v>1227</v>
      </c>
      <c r="H92" s="38" t="n">
        <f aca="false">F92-G92</f>
        <v>-40</v>
      </c>
      <c r="I92" s="52" t="n">
        <f aca="false">H92/G92</f>
        <v>-0.032599837000815</v>
      </c>
    </row>
    <row r="93" customFormat="false" ht="26.1" hidden="false" customHeight="true" outlineLevel="0" collapsed="false">
      <c r="A93" s="44" t="n">
        <v>5</v>
      </c>
      <c r="B93" s="29" t="n">
        <v>7</v>
      </c>
      <c r="C93" s="44" t="n">
        <f aca="false">A93-B93</f>
        <v>-2</v>
      </c>
      <c r="D93" s="35" t="n">
        <f aca="false">C93/B93*1</f>
        <v>-0.285714285714286</v>
      </c>
      <c r="E93" s="67" t="s">
        <v>20</v>
      </c>
      <c r="F93" s="46" t="n">
        <v>77</v>
      </c>
      <c r="G93" s="29" t="n">
        <v>119</v>
      </c>
      <c r="H93" s="53" t="n">
        <f aca="false">F93-G93</f>
        <v>-42</v>
      </c>
      <c r="I93" s="54" t="n">
        <f aca="false">H93/G93</f>
        <v>-0.352941176470588</v>
      </c>
    </row>
    <row r="94" customFormat="false" ht="26.1" hidden="false" customHeight="true" outlineLevel="0" collapsed="false">
      <c r="E94" s="61"/>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8"/>
      <c r="B97" s="2"/>
      <c r="C97" s="2"/>
      <c r="D97" s="2"/>
      <c r="E97" s="55"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
        <v>4</v>
      </c>
      <c r="B99" s="10"/>
      <c r="C99" s="10"/>
      <c r="D99" s="11"/>
      <c r="E99" s="12" t="s">
        <v>2</v>
      </c>
      <c r="F99" s="13" t="str">
        <f aca="false">F3</f>
        <v>Acumulado al 31 de diciembre</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6</v>
      </c>
      <c r="B101" s="23" t="n">
        <v>2015</v>
      </c>
      <c r="C101" s="24" t="s">
        <v>8</v>
      </c>
      <c r="D101" s="25" t="s">
        <v>9</v>
      </c>
      <c r="E101" s="26"/>
      <c r="F101" s="22" t="n">
        <v>2016</v>
      </c>
      <c r="G101" s="23" t="n">
        <v>2015</v>
      </c>
      <c r="H101" s="28" t="s">
        <v>8</v>
      </c>
      <c r="I101" s="28" t="s">
        <v>9</v>
      </c>
    </row>
    <row r="102" customFormat="false" ht="26.1" hidden="false" customHeight="true" outlineLevel="0" collapsed="false">
      <c r="A102" s="29" t="n">
        <f aca="false">A103+A109</f>
        <v>295</v>
      </c>
      <c r="B102" s="29" t="n">
        <f aca="false">B103+B109</f>
        <v>380</v>
      </c>
      <c r="C102" s="30" t="n">
        <f aca="false">C103+C109</f>
        <v>-87</v>
      </c>
      <c r="D102" s="31" t="n">
        <f aca="false">C102/B102*1</f>
        <v>-0.228947368421053</v>
      </c>
      <c r="E102" s="26" t="s">
        <v>10</v>
      </c>
      <c r="F102" s="29" t="n">
        <f aca="false">F103+F109</f>
        <v>3565</v>
      </c>
      <c r="G102" s="29" t="n">
        <f aca="false">G103+G109</f>
        <v>4042</v>
      </c>
      <c r="H102" s="30" t="n">
        <f aca="false">H103+H109</f>
        <v>-477</v>
      </c>
      <c r="I102" s="33" t="n">
        <f aca="false">H102/G102*1</f>
        <v>-0.118010885700148</v>
      </c>
    </row>
    <row r="103" customFormat="false" ht="26.1" hidden="false" customHeight="true" outlineLevel="0" collapsed="false">
      <c r="A103" s="29" t="n">
        <f aca="false">SUM(A104:A108)</f>
        <v>66</v>
      </c>
      <c r="B103" s="29" t="n">
        <f aca="false">SUM(B104:B108)</f>
        <v>61</v>
      </c>
      <c r="C103" s="34" t="n">
        <f aca="false">SUM(C104:C108)</f>
        <v>3</v>
      </c>
      <c r="D103" s="35" t="n">
        <f aca="false">C103/B103*1</f>
        <v>0.0491803278688525</v>
      </c>
      <c r="E103" s="26" t="s">
        <v>11</v>
      </c>
      <c r="F103" s="29" t="n">
        <f aca="false">SUM(F104:F108)</f>
        <v>637</v>
      </c>
      <c r="G103" s="29" t="n">
        <f aca="false">SUM(G104:G108)</f>
        <v>775</v>
      </c>
      <c r="H103" s="36" t="n">
        <f aca="false">SUM(H104:H108)</f>
        <v>-138</v>
      </c>
      <c r="I103" s="33" t="n">
        <f aca="false">H103/G103*1</f>
        <v>-0.178064516129032</v>
      </c>
    </row>
    <row r="104" customFormat="false" ht="26.1" hidden="false" customHeight="true" outlineLevel="0" collapsed="false">
      <c r="A104" s="37" t="n">
        <v>3</v>
      </c>
      <c r="B104" s="38" t="n">
        <v>3</v>
      </c>
      <c r="C104" s="30" t="n">
        <f aca="false">A104-B104</f>
        <v>0</v>
      </c>
      <c r="D104" s="39" t="n">
        <f aca="false">C104/B104*1</f>
        <v>0</v>
      </c>
      <c r="E104" s="40" t="s">
        <v>12</v>
      </c>
      <c r="F104" s="30" t="n">
        <v>65</v>
      </c>
      <c r="G104" s="38" t="n">
        <v>86</v>
      </c>
      <c r="H104" s="32" t="n">
        <f aca="false">F104-G104</f>
        <v>-21</v>
      </c>
      <c r="I104" s="49" t="n">
        <f aca="false">H104/G104</f>
        <v>-0.244186046511628</v>
      </c>
    </row>
    <row r="105" customFormat="false" ht="26.1" hidden="false" customHeight="true" outlineLevel="0" collapsed="false">
      <c r="A105" s="37" t="n">
        <v>2</v>
      </c>
      <c r="B105" s="38" t="n">
        <v>0</v>
      </c>
      <c r="C105" s="30" t="n">
        <v>0</v>
      </c>
      <c r="D105" s="52" t="n">
        <v>0</v>
      </c>
      <c r="E105" s="40" t="s">
        <v>13</v>
      </c>
      <c r="F105" s="30" t="n">
        <v>12</v>
      </c>
      <c r="G105" s="38" t="n">
        <v>10</v>
      </c>
      <c r="H105" s="38" t="n">
        <f aca="false">F105-G105</f>
        <v>2</v>
      </c>
      <c r="I105" s="52" t="n">
        <f aca="false">H105/G105</f>
        <v>0.2</v>
      </c>
    </row>
    <row r="106" customFormat="false" ht="26.1" hidden="false" customHeight="true" outlineLevel="0" collapsed="false">
      <c r="A106" s="37" t="n">
        <v>0</v>
      </c>
      <c r="B106" s="38" t="n">
        <v>0</v>
      </c>
      <c r="C106" s="30" t="n">
        <f aca="false">A106-B106</f>
        <v>0</v>
      </c>
      <c r="D106" s="39" t="n">
        <v>0</v>
      </c>
      <c r="E106" s="40" t="s">
        <v>14</v>
      </c>
      <c r="F106" s="30" t="n">
        <v>0</v>
      </c>
      <c r="G106" s="38" t="n">
        <v>1</v>
      </c>
      <c r="H106" s="38" t="n">
        <f aca="false">F106-G106</f>
        <v>-1</v>
      </c>
      <c r="I106" s="41" t="n">
        <f aca="false">H106/G106*1</f>
        <v>-1</v>
      </c>
    </row>
    <row r="107" customFormat="false" ht="26.25" hidden="false" customHeight="true" outlineLevel="0" collapsed="false">
      <c r="A107" s="37" t="n">
        <v>38</v>
      </c>
      <c r="B107" s="38" t="n">
        <v>33</v>
      </c>
      <c r="C107" s="30" t="n">
        <f aca="false">A107-B107</f>
        <v>5</v>
      </c>
      <c r="D107" s="39" t="n">
        <f aca="false">C107/B107*1</f>
        <v>0.151515151515152</v>
      </c>
      <c r="E107" s="40" t="s">
        <v>15</v>
      </c>
      <c r="F107" s="30" t="n">
        <v>322</v>
      </c>
      <c r="G107" s="38" t="n">
        <v>424</v>
      </c>
      <c r="H107" s="38" t="n">
        <f aca="false">F107-G107</f>
        <v>-102</v>
      </c>
      <c r="I107" s="52" t="n">
        <f aca="false">H107/G107</f>
        <v>-0.240566037735849</v>
      </c>
    </row>
    <row r="108" customFormat="false" ht="25.5" hidden="false" customHeight="true" outlineLevel="0" collapsed="false">
      <c r="A108" s="37" t="n">
        <v>23</v>
      </c>
      <c r="B108" s="38" t="n">
        <v>25</v>
      </c>
      <c r="C108" s="30" t="n">
        <f aca="false">A108-B108</f>
        <v>-2</v>
      </c>
      <c r="D108" s="35" t="n">
        <f aca="false">C108/B108*1</f>
        <v>-0.08</v>
      </c>
      <c r="E108" s="40" t="s">
        <v>16</v>
      </c>
      <c r="F108" s="30" t="n">
        <v>238</v>
      </c>
      <c r="G108" s="38" t="n">
        <v>254</v>
      </c>
      <c r="H108" s="53" t="n">
        <f aca="false">F108-G108</f>
        <v>-16</v>
      </c>
      <c r="I108" s="54" t="n">
        <f aca="false">H108/G108</f>
        <v>-0.062992125984252</v>
      </c>
    </row>
    <row r="109" customFormat="false" ht="26.25" hidden="false" customHeight="true" outlineLevel="0" collapsed="false">
      <c r="A109" s="36" t="n">
        <f aca="false">SUM(A110:A112)</f>
        <v>229</v>
      </c>
      <c r="B109" s="36" t="n">
        <f aca="false">SUM(B110:B112)</f>
        <v>319</v>
      </c>
      <c r="C109" s="34" t="n">
        <f aca="false">SUM(C110:C113)</f>
        <v>-90</v>
      </c>
      <c r="D109" s="35" t="n">
        <f aca="false">C109/B109*1</f>
        <v>-0.282131661442006</v>
      </c>
      <c r="E109" s="27" t="s">
        <v>17</v>
      </c>
      <c r="F109" s="36" t="n">
        <f aca="false">SUM(F110:F112)</f>
        <v>2928</v>
      </c>
      <c r="G109" s="36" t="n">
        <f aca="false">SUM(G110:G112)</f>
        <v>3267</v>
      </c>
      <c r="H109" s="36" t="n">
        <f aca="false">SUM(H110:H113)</f>
        <v>-339</v>
      </c>
      <c r="I109" s="33" t="n">
        <f aca="false">H109/G109*1</f>
        <v>-0.10376492194674</v>
      </c>
    </row>
    <row r="110" customFormat="false" ht="26.1" hidden="false" customHeight="true" outlineLevel="0" collapsed="false">
      <c r="A110" s="37" t="n">
        <v>37</v>
      </c>
      <c r="B110" s="38" t="n">
        <v>70</v>
      </c>
      <c r="C110" s="30" t="n">
        <f aca="false">A110-B110</f>
        <v>-33</v>
      </c>
      <c r="D110" s="39" t="n">
        <f aca="false">C110/B110*1</f>
        <v>-0.471428571428571</v>
      </c>
      <c r="E110" s="40" t="s">
        <v>18</v>
      </c>
      <c r="F110" s="30" t="n">
        <v>680</v>
      </c>
      <c r="G110" s="38" t="n">
        <v>828</v>
      </c>
      <c r="H110" s="32" t="n">
        <f aca="false">F110-G110</f>
        <v>-148</v>
      </c>
      <c r="I110" s="49" t="n">
        <f aca="false">H110/G110</f>
        <v>-0.178743961352657</v>
      </c>
    </row>
    <row r="111" customFormat="false" ht="26.1" hidden="false" customHeight="true" outlineLevel="0" collapsed="false">
      <c r="A111" s="37" t="n">
        <v>165</v>
      </c>
      <c r="B111" s="38" t="n">
        <v>206</v>
      </c>
      <c r="C111" s="30" t="n">
        <f aca="false">A111-B111</f>
        <v>-41</v>
      </c>
      <c r="D111" s="39" t="n">
        <f aca="false">C111/B111*1</f>
        <v>-0.199029126213592</v>
      </c>
      <c r="E111" s="40" t="s">
        <v>19</v>
      </c>
      <c r="F111" s="30" t="n">
        <v>1933</v>
      </c>
      <c r="G111" s="38" t="n">
        <v>2070</v>
      </c>
      <c r="H111" s="38" t="n">
        <f aca="false">F111-G111</f>
        <v>-137</v>
      </c>
      <c r="I111" s="52" t="n">
        <f aca="false">H111/G111</f>
        <v>-0.0661835748792271</v>
      </c>
    </row>
    <row r="112" customFormat="false" ht="26.1" hidden="false" customHeight="true" outlineLevel="0" collapsed="false">
      <c r="A112" s="44" t="n">
        <v>27</v>
      </c>
      <c r="B112" s="29" t="n">
        <v>43</v>
      </c>
      <c r="C112" s="44" t="n">
        <f aca="false">A112-B112</f>
        <v>-16</v>
      </c>
      <c r="D112" s="35" t="n">
        <f aca="false">C112/B112*1</f>
        <v>-0.372093023255814</v>
      </c>
      <c r="E112" s="45" t="s">
        <v>20</v>
      </c>
      <c r="F112" s="46" t="n">
        <v>315</v>
      </c>
      <c r="G112" s="29" t="n">
        <v>369</v>
      </c>
      <c r="H112" s="53" t="n">
        <f aca="false">F112-G112</f>
        <v>-54</v>
      </c>
      <c r="I112" s="54" t="n">
        <f aca="false">H112/G112</f>
        <v>-0.146341463414634</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8"/>
      <c r="B116" s="2"/>
      <c r="C116" s="2"/>
      <c r="D116" s="2"/>
      <c r="E116" s="55"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1 de diciembre </v>
      </c>
      <c r="B118" s="10"/>
      <c r="C118" s="10"/>
      <c r="D118" s="11"/>
      <c r="E118" s="12" t="s">
        <v>2</v>
      </c>
      <c r="F118" s="13" t="str">
        <f aca="false">F3</f>
        <v>Acumulado al 31 de diciembre</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6</v>
      </c>
      <c r="B120" s="23" t="n">
        <v>2015</v>
      </c>
      <c r="C120" s="24" t="s">
        <v>8</v>
      </c>
      <c r="D120" s="25" t="s">
        <v>9</v>
      </c>
      <c r="E120" s="26"/>
      <c r="F120" s="22" t="n">
        <v>2016</v>
      </c>
      <c r="G120" s="23" t="n">
        <v>2015</v>
      </c>
      <c r="H120" s="28" t="s">
        <v>8</v>
      </c>
      <c r="I120" s="28" t="s">
        <v>9</v>
      </c>
    </row>
    <row r="121" customFormat="false" ht="26.1" hidden="false" customHeight="true" outlineLevel="0" collapsed="false">
      <c r="A121" s="29" t="n">
        <f aca="false">A122+A128</f>
        <v>837</v>
      </c>
      <c r="B121" s="29" t="n">
        <f aca="false">B122+B128</f>
        <v>895</v>
      </c>
      <c r="C121" s="30" t="n">
        <f aca="false">C122+C128</f>
        <v>-58</v>
      </c>
      <c r="D121" s="31" t="n">
        <f aca="false">C121/B121*1</f>
        <v>-0.064804469273743</v>
      </c>
      <c r="E121" s="26" t="s">
        <v>10</v>
      </c>
      <c r="F121" s="29" t="n">
        <f aca="false">F122+F128</f>
        <v>9790</v>
      </c>
      <c r="G121" s="29" t="n">
        <f aca="false">G122+G128</f>
        <v>10803</v>
      </c>
      <c r="H121" s="30" t="n">
        <f aca="false">H122+H128</f>
        <v>-1013</v>
      </c>
      <c r="I121" s="33" t="n">
        <f aca="false">H121/G121*1</f>
        <v>-0.0937702490049061</v>
      </c>
    </row>
    <row r="122" customFormat="false" ht="26.1" hidden="false" customHeight="true" outlineLevel="0" collapsed="false">
      <c r="A122" s="29" t="n">
        <f aca="false">SUM(A123:A127)</f>
        <v>117</v>
      </c>
      <c r="B122" s="29" t="n">
        <f aca="false">SUM(B123:B127)</f>
        <v>129</v>
      </c>
      <c r="C122" s="34" t="n">
        <f aca="false">SUM(C123:C127)</f>
        <v>-12</v>
      </c>
      <c r="D122" s="35" t="n">
        <f aca="false">C122/B122*1</f>
        <v>-0.0930232558139535</v>
      </c>
      <c r="E122" s="26" t="s">
        <v>11</v>
      </c>
      <c r="F122" s="29" t="n">
        <f aca="false">SUM(F123:F127)</f>
        <v>1362</v>
      </c>
      <c r="G122" s="29" t="n">
        <f aca="false">SUM(G123:G127)</f>
        <v>1486</v>
      </c>
      <c r="H122" s="36" t="n">
        <f aca="false">SUM(H123:H127)</f>
        <v>-124</v>
      </c>
      <c r="I122" s="33" t="n">
        <f aca="false">H122/G122*1</f>
        <v>-0.0834454912516824</v>
      </c>
    </row>
    <row r="123" customFormat="false" ht="26.1" hidden="false" customHeight="true" outlineLevel="0" collapsed="false">
      <c r="A123" s="37" t="n">
        <v>10</v>
      </c>
      <c r="B123" s="38" t="n">
        <v>7</v>
      </c>
      <c r="C123" s="30" t="n">
        <f aca="false">A123-B123</f>
        <v>3</v>
      </c>
      <c r="D123" s="39" t="n">
        <f aca="false">C123/B123*1</f>
        <v>0.428571428571429</v>
      </c>
      <c r="E123" s="40" t="s">
        <v>12</v>
      </c>
      <c r="F123" s="30" t="n">
        <v>101</v>
      </c>
      <c r="G123" s="38" t="n">
        <v>115</v>
      </c>
      <c r="H123" s="32" t="n">
        <f aca="false">F123-G123</f>
        <v>-14</v>
      </c>
      <c r="I123" s="49" t="n">
        <f aca="false">H123/G123</f>
        <v>-0.121739130434783</v>
      </c>
    </row>
    <row r="124" customFormat="false" ht="26.1" hidden="false" customHeight="true" outlineLevel="0" collapsed="false">
      <c r="A124" s="37" t="n">
        <v>1</v>
      </c>
      <c r="B124" s="38" t="n">
        <v>2</v>
      </c>
      <c r="C124" s="30" t="n">
        <f aca="false">A124-B124</f>
        <v>-1</v>
      </c>
      <c r="D124" s="39" t="n">
        <f aca="false">C124/B124*1</f>
        <v>-0.5</v>
      </c>
      <c r="E124" s="40" t="s">
        <v>13</v>
      </c>
      <c r="F124" s="30" t="n">
        <v>34</v>
      </c>
      <c r="G124" s="38" t="n">
        <v>43</v>
      </c>
      <c r="H124" s="38" t="n">
        <f aca="false">F124-G124</f>
        <v>-9</v>
      </c>
      <c r="I124" s="52" t="n">
        <f aca="false">H124/G124</f>
        <v>-0.209302325581395</v>
      </c>
    </row>
    <row r="125" customFormat="false" ht="26.25" hidden="false" customHeight="true" outlineLevel="0" collapsed="false">
      <c r="A125" s="37" t="n">
        <v>0</v>
      </c>
      <c r="B125" s="38" t="n">
        <v>0</v>
      </c>
      <c r="C125" s="30" t="n">
        <f aca="false">A125-B125</f>
        <v>0</v>
      </c>
      <c r="D125" s="39" t="n">
        <v>0</v>
      </c>
      <c r="E125" s="40" t="s">
        <v>14</v>
      </c>
      <c r="F125" s="30" t="n">
        <v>0</v>
      </c>
      <c r="G125" s="38" t="n">
        <v>0</v>
      </c>
      <c r="H125" s="38" t="n">
        <f aca="false">F125-G125</f>
        <v>0</v>
      </c>
      <c r="I125" s="41" t="n">
        <v>0</v>
      </c>
    </row>
    <row r="126" customFormat="false" ht="26.25" hidden="false" customHeight="true" outlineLevel="0" collapsed="false">
      <c r="A126" s="37" t="n">
        <v>69</v>
      </c>
      <c r="B126" s="68" t="n">
        <v>101</v>
      </c>
      <c r="C126" s="30" t="n">
        <f aca="false">A126-B126</f>
        <v>-32</v>
      </c>
      <c r="D126" s="39" t="n">
        <f aca="false">C126/B126*1</f>
        <v>-0.316831683168317</v>
      </c>
      <c r="E126" s="40" t="s">
        <v>15</v>
      </c>
      <c r="F126" s="30" t="n">
        <v>801</v>
      </c>
      <c r="G126" s="38" t="n">
        <v>1031</v>
      </c>
      <c r="H126" s="38" t="n">
        <f aca="false">F126-G126</f>
        <v>-230</v>
      </c>
      <c r="I126" s="52" t="n">
        <f aca="false">H126/G126</f>
        <v>-0.223084384093113</v>
      </c>
    </row>
    <row r="127" customFormat="false" ht="25.5" hidden="false" customHeight="true" outlineLevel="0" collapsed="false">
      <c r="A127" s="37" t="n">
        <v>37</v>
      </c>
      <c r="B127" s="38" t="n">
        <v>19</v>
      </c>
      <c r="C127" s="30" t="n">
        <f aca="false">A127-B127</f>
        <v>18</v>
      </c>
      <c r="D127" s="69" t="n">
        <f aca="false">C127/B127*1</f>
        <v>0.947368421052632</v>
      </c>
      <c r="E127" s="45" t="s">
        <v>16</v>
      </c>
      <c r="F127" s="30" t="n">
        <v>426</v>
      </c>
      <c r="G127" s="38" t="n">
        <v>297</v>
      </c>
      <c r="H127" s="53" t="n">
        <f aca="false">F127-G127</f>
        <v>129</v>
      </c>
      <c r="I127" s="54" t="n">
        <f aca="false">H127/G127</f>
        <v>0.434343434343434</v>
      </c>
    </row>
    <row r="128" customFormat="false" ht="26.1" hidden="false" customHeight="true" outlineLevel="0" collapsed="false">
      <c r="A128" s="36" t="n">
        <f aca="false">SUM(A129:A131)</f>
        <v>720</v>
      </c>
      <c r="B128" s="36" t="n">
        <f aca="false">SUM(B129:B131)</f>
        <v>766</v>
      </c>
      <c r="C128" s="34" t="n">
        <f aca="false">SUM(C129:C132)</f>
        <v>-46</v>
      </c>
      <c r="D128" s="35" t="n">
        <f aca="false">C128/B128*1</f>
        <v>-0.0600522193211488</v>
      </c>
      <c r="E128" s="26" t="s">
        <v>17</v>
      </c>
      <c r="F128" s="36" t="n">
        <f aca="false">SUM(F129:F131)</f>
        <v>8428</v>
      </c>
      <c r="G128" s="36" t="n">
        <f aca="false">SUM(G129:G131)</f>
        <v>9317</v>
      </c>
      <c r="H128" s="36" t="n">
        <f aca="false">SUM(H129:H132)</f>
        <v>-889</v>
      </c>
      <c r="I128" s="33" t="n">
        <f aca="false">H128/G128*1</f>
        <v>-0.0954169797145004</v>
      </c>
    </row>
    <row r="129" customFormat="false" ht="26.1" hidden="false" customHeight="true" outlineLevel="0" collapsed="false">
      <c r="A129" s="37" t="n">
        <v>134</v>
      </c>
      <c r="B129" s="38" t="n">
        <v>131</v>
      </c>
      <c r="C129" s="30" t="n">
        <f aca="false">A129-B129</f>
        <v>3</v>
      </c>
      <c r="D129" s="39" t="n">
        <f aca="false">C129/B129*1</f>
        <v>0.0229007633587786</v>
      </c>
      <c r="E129" s="40" t="s">
        <v>18</v>
      </c>
      <c r="F129" s="30" t="n">
        <v>1651</v>
      </c>
      <c r="G129" s="38" t="n">
        <v>1739</v>
      </c>
      <c r="H129" s="32" t="n">
        <f aca="false">F129-G129</f>
        <v>-88</v>
      </c>
      <c r="I129" s="49" t="n">
        <f aca="false">H129/G129</f>
        <v>-0.0506037952846464</v>
      </c>
    </row>
    <row r="130" customFormat="false" ht="26.1" hidden="false" customHeight="true" outlineLevel="0" collapsed="false">
      <c r="A130" s="37" t="n">
        <v>450</v>
      </c>
      <c r="B130" s="38" t="n">
        <v>500</v>
      </c>
      <c r="C130" s="30" t="n">
        <f aca="false">A130-B130</f>
        <v>-50</v>
      </c>
      <c r="D130" s="39" t="n">
        <f aca="false">C130/B130*1</f>
        <v>-0.1</v>
      </c>
      <c r="E130" s="40" t="s">
        <v>19</v>
      </c>
      <c r="F130" s="30" t="n">
        <v>5346</v>
      </c>
      <c r="G130" s="38" t="n">
        <v>6064</v>
      </c>
      <c r="H130" s="38" t="n">
        <f aca="false">F130-G130</f>
        <v>-718</v>
      </c>
      <c r="I130" s="52" t="n">
        <f aca="false">H130/G130</f>
        <v>-0.118403693931398</v>
      </c>
    </row>
    <row r="131" customFormat="false" ht="26.1" hidden="false" customHeight="true" outlineLevel="0" collapsed="false">
      <c r="A131" s="44" t="n">
        <v>136</v>
      </c>
      <c r="B131" s="29" t="n">
        <v>135</v>
      </c>
      <c r="C131" s="44" t="n">
        <f aca="false">A131-B131</f>
        <v>1</v>
      </c>
      <c r="D131" s="35" t="n">
        <f aca="false">C131/B131*1</f>
        <v>0.00740740740740741</v>
      </c>
      <c r="E131" s="45" t="s">
        <v>20</v>
      </c>
      <c r="F131" s="46" t="n">
        <v>1431</v>
      </c>
      <c r="G131" s="29" t="n">
        <v>1514</v>
      </c>
      <c r="H131" s="53" t="n">
        <f aca="false">F131-G131</f>
        <v>-83</v>
      </c>
      <c r="I131" s="54" t="n">
        <f aca="false">H131/G131</f>
        <v>-0.0548216644649934</v>
      </c>
    </row>
    <row r="132" customFormat="false" ht="26.1" hidden="false" customHeight="true" outlineLevel="0" collapsed="false">
      <c r="E132" s="61"/>
      <c r="F132" s="70"/>
      <c r="G132" s="70"/>
      <c r="H132" s="70"/>
      <c r="I132" s="71"/>
    </row>
    <row r="133" customFormat="false" ht="26.1" hidden="false" customHeight="true" outlineLevel="0" collapsed="false">
      <c r="F133" s="72"/>
      <c r="G133" s="72"/>
      <c r="H133" s="72"/>
    </row>
    <row r="134" customFormat="false" ht="26.1" hidden="false" customHeight="true" outlineLevel="0" collapsed="false"/>
    <row r="135" customFormat="false" ht="26.1" hidden="false" customHeight="true" outlineLevel="0" collapsed="false">
      <c r="A135" s="58"/>
      <c r="B135" s="2"/>
      <c r="C135" s="2"/>
      <c r="D135" s="2"/>
      <c r="E135" s="55"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1 de diciembre </v>
      </c>
      <c r="B137" s="10"/>
      <c r="C137" s="10"/>
      <c r="D137" s="11"/>
      <c r="E137" s="12" t="s">
        <v>2</v>
      </c>
      <c r="F137" s="13" t="str">
        <f aca="false">F3</f>
        <v>Acumulado al 31 de diciembre</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6</v>
      </c>
      <c r="B139" s="23" t="n">
        <v>2015</v>
      </c>
      <c r="C139" s="24" t="s">
        <v>8</v>
      </c>
      <c r="D139" s="25" t="s">
        <v>9</v>
      </c>
      <c r="E139" s="26"/>
      <c r="F139" s="22" t="n">
        <v>2016</v>
      </c>
      <c r="G139" s="23" t="n">
        <v>2015</v>
      </c>
      <c r="H139" s="28" t="s">
        <v>8</v>
      </c>
      <c r="I139" s="28" t="s">
        <v>9</v>
      </c>
    </row>
    <row r="140" customFormat="false" ht="26.1" hidden="false" customHeight="true" outlineLevel="0" collapsed="false">
      <c r="A140" s="29" t="n">
        <f aca="false">A141+A147</f>
        <v>319</v>
      </c>
      <c r="B140" s="29" t="n">
        <f aca="false">B141+B147</f>
        <v>351</v>
      </c>
      <c r="C140" s="30" t="n">
        <f aca="false">C141+C147</f>
        <v>-32</v>
      </c>
      <c r="D140" s="31" t="n">
        <f aca="false">C140/B140*1</f>
        <v>-0.0911680911680912</v>
      </c>
      <c r="E140" s="26" t="s">
        <v>10</v>
      </c>
      <c r="F140" s="29" t="n">
        <f aca="false">F141+F147</f>
        <v>4111</v>
      </c>
      <c r="G140" s="29" t="n">
        <f aca="false">G141+G147</f>
        <v>4405</v>
      </c>
      <c r="H140" s="30" t="n">
        <f aca="false">H141+H147</f>
        <v>-294</v>
      </c>
      <c r="I140" s="33" t="n">
        <f aca="false">H140/G140*1</f>
        <v>-0.0667423382519864</v>
      </c>
    </row>
    <row r="141" customFormat="false" ht="26.1" hidden="false" customHeight="true" outlineLevel="0" collapsed="false">
      <c r="A141" s="29" t="n">
        <f aca="false">SUM(A142:A146)</f>
        <v>64</v>
      </c>
      <c r="B141" s="29" t="n">
        <f aca="false">SUM(B142:B146)</f>
        <v>58</v>
      </c>
      <c r="C141" s="34" t="n">
        <f aca="false">SUM(C142:C146)</f>
        <v>6</v>
      </c>
      <c r="D141" s="35" t="n">
        <f aca="false">C141/B141*1</f>
        <v>0.103448275862069</v>
      </c>
      <c r="E141" s="26" t="s">
        <v>11</v>
      </c>
      <c r="F141" s="29" t="n">
        <f aca="false">SUM(F142:F146)</f>
        <v>713</v>
      </c>
      <c r="G141" s="29" t="n">
        <f aca="false">SUM(G142:G146)</f>
        <v>824</v>
      </c>
      <c r="H141" s="36" t="n">
        <f aca="false">SUM(H142:H146)</f>
        <v>-111</v>
      </c>
      <c r="I141" s="33" t="n">
        <f aca="false">H141/G141*1</f>
        <v>-0.134708737864078</v>
      </c>
    </row>
    <row r="142" customFormat="false" ht="26.1" hidden="false" customHeight="true" outlineLevel="0" collapsed="false">
      <c r="A142" s="37" t="n">
        <v>9</v>
      </c>
      <c r="B142" s="38" t="n">
        <v>5</v>
      </c>
      <c r="C142" s="30" t="n">
        <f aca="false">A142-B142</f>
        <v>4</v>
      </c>
      <c r="D142" s="39" t="n">
        <f aca="false">C142/B142*1</f>
        <v>0.8</v>
      </c>
      <c r="E142" s="40" t="s">
        <v>12</v>
      </c>
      <c r="F142" s="30" t="n">
        <v>80</v>
      </c>
      <c r="G142" s="38" t="n">
        <v>71</v>
      </c>
      <c r="H142" s="32" t="n">
        <f aca="false">F142-G142</f>
        <v>9</v>
      </c>
      <c r="I142" s="49" t="n">
        <f aca="false">H142/G142</f>
        <v>0.126760563380282</v>
      </c>
    </row>
    <row r="143" customFormat="false" ht="26.25" hidden="false" customHeight="true" outlineLevel="0" collapsed="false">
      <c r="A143" s="37" t="n">
        <v>1</v>
      </c>
      <c r="B143" s="38" t="n">
        <v>0</v>
      </c>
      <c r="C143" s="30" t="n">
        <f aca="false">A143-B143</f>
        <v>1</v>
      </c>
      <c r="D143" s="52" t="n">
        <v>0</v>
      </c>
      <c r="E143" s="40" t="s">
        <v>13</v>
      </c>
      <c r="F143" s="30" t="n">
        <v>11</v>
      </c>
      <c r="G143" s="38" t="n">
        <v>10</v>
      </c>
      <c r="H143" s="38" t="n">
        <f aca="false">F143-G143</f>
        <v>1</v>
      </c>
      <c r="I143" s="52" t="n">
        <f aca="false">H143/G143</f>
        <v>0.1</v>
      </c>
    </row>
    <row r="144" customFormat="false" ht="26.25" hidden="false" customHeight="true" outlineLevel="0" collapsed="false">
      <c r="A144" s="37" t="n">
        <v>0</v>
      </c>
      <c r="B144" s="38" t="n">
        <v>0</v>
      </c>
      <c r="C144" s="30" t="n">
        <f aca="false">A144-B144</f>
        <v>0</v>
      </c>
      <c r="D144" s="52" t="n">
        <v>0</v>
      </c>
      <c r="E144" s="40" t="s">
        <v>14</v>
      </c>
      <c r="F144" s="30" t="n">
        <v>0</v>
      </c>
      <c r="G144" s="38" t="n">
        <v>0</v>
      </c>
      <c r="H144" s="38" t="n">
        <f aca="false">F144-G144</f>
        <v>0</v>
      </c>
      <c r="I144" s="52" t="n">
        <v>0</v>
      </c>
    </row>
    <row r="145" customFormat="false" ht="26.25" hidden="false" customHeight="true" outlineLevel="0" collapsed="false">
      <c r="A145" s="37" t="n">
        <v>31</v>
      </c>
      <c r="B145" s="38" t="n">
        <v>40</v>
      </c>
      <c r="C145" s="30" t="n">
        <f aca="false">A145-B145</f>
        <v>-9</v>
      </c>
      <c r="D145" s="39" t="n">
        <f aca="false">C145/B145*1</f>
        <v>-0.225</v>
      </c>
      <c r="E145" s="40" t="s">
        <v>15</v>
      </c>
      <c r="F145" s="30" t="n">
        <v>321</v>
      </c>
      <c r="G145" s="38" t="n">
        <v>469</v>
      </c>
      <c r="H145" s="38" t="n">
        <f aca="false">F145-G145</f>
        <v>-148</v>
      </c>
      <c r="I145" s="52" t="n">
        <f aca="false">H145/G145</f>
        <v>-0.315565031982942</v>
      </c>
    </row>
    <row r="146" customFormat="false" ht="26.1" hidden="false" customHeight="true" outlineLevel="0" collapsed="false">
      <c r="A146" s="37" t="n">
        <v>23</v>
      </c>
      <c r="B146" s="38" t="n">
        <v>13</v>
      </c>
      <c r="C146" s="30" t="n">
        <f aca="false">A146-B146</f>
        <v>10</v>
      </c>
      <c r="D146" s="35" t="n">
        <f aca="false">C146/B146*1</f>
        <v>0.769230769230769</v>
      </c>
      <c r="E146" s="40" t="s">
        <v>16</v>
      </c>
      <c r="F146" s="30" t="n">
        <v>301</v>
      </c>
      <c r="G146" s="38" t="n">
        <v>274</v>
      </c>
      <c r="H146" s="53" t="n">
        <f aca="false">F146-G146</f>
        <v>27</v>
      </c>
      <c r="I146" s="54" t="n">
        <f aca="false">H146/G146</f>
        <v>0.0985401459854015</v>
      </c>
    </row>
    <row r="147" customFormat="false" ht="26.1" hidden="false" customHeight="true" outlineLevel="0" collapsed="false">
      <c r="A147" s="36" t="n">
        <f aca="false">SUM(A148:A150)</f>
        <v>255</v>
      </c>
      <c r="B147" s="36" t="n">
        <f aca="false">SUM(B148:B150)</f>
        <v>293</v>
      </c>
      <c r="C147" s="34" t="n">
        <f aca="false">SUM(C148:C151)</f>
        <v>-38</v>
      </c>
      <c r="D147" s="35" t="n">
        <f aca="false">C147/B147*1</f>
        <v>-0.129692832764505</v>
      </c>
      <c r="E147" s="27" t="s">
        <v>17</v>
      </c>
      <c r="F147" s="36" t="n">
        <f aca="false">SUM(F148:F150)</f>
        <v>3398</v>
      </c>
      <c r="G147" s="36" t="n">
        <f aca="false">SUM(G148:G150)</f>
        <v>3581</v>
      </c>
      <c r="H147" s="36" t="n">
        <f aca="false">SUM(H148:H151)</f>
        <v>-183</v>
      </c>
      <c r="I147" s="33" t="n">
        <f aca="false">H147/G147*1</f>
        <v>-0.0511030438425021</v>
      </c>
    </row>
    <row r="148" customFormat="false" ht="26.1" hidden="false" customHeight="true" outlineLevel="0" collapsed="false">
      <c r="A148" s="37" t="n">
        <v>51</v>
      </c>
      <c r="B148" s="38" t="n">
        <v>62</v>
      </c>
      <c r="C148" s="30" t="n">
        <f aca="false">A148-B148</f>
        <v>-11</v>
      </c>
      <c r="D148" s="39" t="n">
        <f aca="false">C148/B148*1</f>
        <v>-0.17741935483871</v>
      </c>
      <c r="E148" s="40" t="s">
        <v>18</v>
      </c>
      <c r="F148" s="30" t="n">
        <v>760</v>
      </c>
      <c r="G148" s="38" t="n">
        <v>834</v>
      </c>
      <c r="H148" s="32" t="n">
        <f aca="false">F148-G148</f>
        <v>-74</v>
      </c>
      <c r="I148" s="49" t="n">
        <f aca="false">H148/G148</f>
        <v>-0.0887290167865708</v>
      </c>
    </row>
    <row r="149" customFormat="false" ht="26.1" hidden="false" customHeight="true" outlineLevel="0" collapsed="false">
      <c r="A149" s="37" t="n">
        <v>186</v>
      </c>
      <c r="B149" s="38" t="n">
        <v>214</v>
      </c>
      <c r="C149" s="37" t="n">
        <f aca="false">A149-B149</f>
        <v>-28</v>
      </c>
      <c r="D149" s="41" t="n">
        <f aca="false">C149/B149*1</f>
        <v>-0.130841121495327</v>
      </c>
      <c r="E149" s="40" t="s">
        <v>19</v>
      </c>
      <c r="F149" s="30" t="n">
        <v>2346</v>
      </c>
      <c r="G149" s="38" t="n">
        <v>2493</v>
      </c>
      <c r="H149" s="38" t="n">
        <f aca="false">F149-G149</f>
        <v>-147</v>
      </c>
      <c r="I149" s="52" t="n">
        <f aca="false">H149/G149</f>
        <v>-0.0589651022864019</v>
      </c>
    </row>
    <row r="150" customFormat="false" ht="26.1" hidden="false" customHeight="true" outlineLevel="0" collapsed="false">
      <c r="A150" s="44" t="n">
        <v>18</v>
      </c>
      <c r="B150" s="29" t="n">
        <v>17</v>
      </c>
      <c r="C150" s="44" t="n">
        <f aca="false">A150-B150</f>
        <v>1</v>
      </c>
      <c r="D150" s="35" t="n">
        <f aca="false">C150/B150*1</f>
        <v>0.0588235294117647</v>
      </c>
      <c r="E150" s="45" t="s">
        <v>20</v>
      </c>
      <c r="F150" s="46" t="n">
        <v>292</v>
      </c>
      <c r="G150" s="29" t="n">
        <v>254</v>
      </c>
      <c r="H150" s="53" t="n">
        <f aca="false">F150-G150</f>
        <v>38</v>
      </c>
      <c r="I150" s="54" t="n">
        <f aca="false">H150/G150</f>
        <v>0.149606299212598</v>
      </c>
    </row>
    <row r="151" customFormat="false" ht="26.1" hidden="false" customHeight="true" outlineLevel="0" collapsed="false">
      <c r="B151" s="56"/>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8"/>
      <c r="B154" s="2"/>
      <c r="C154" s="2"/>
      <c r="D154" s="2"/>
      <c r="E154" s="55"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1 de diciembre </v>
      </c>
      <c r="B156" s="10"/>
      <c r="C156" s="10"/>
      <c r="D156" s="11"/>
      <c r="E156" s="12" t="s">
        <v>2</v>
      </c>
      <c r="F156" s="13" t="str">
        <f aca="false">F3</f>
        <v>Acumulado al 31 de diciembre</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6</v>
      </c>
      <c r="B158" s="23" t="n">
        <v>2015</v>
      </c>
      <c r="C158" s="24" t="s">
        <v>8</v>
      </c>
      <c r="D158" s="25" t="s">
        <v>9</v>
      </c>
      <c r="E158" s="26"/>
      <c r="F158" s="22" t="n">
        <v>2016</v>
      </c>
      <c r="G158" s="23" t="n">
        <v>2015</v>
      </c>
      <c r="H158" s="28" t="s">
        <v>8</v>
      </c>
      <c r="I158" s="28" t="s">
        <v>9</v>
      </c>
    </row>
    <row r="159" customFormat="false" ht="26.1" hidden="false" customHeight="true" outlineLevel="0" collapsed="false">
      <c r="A159" s="29" t="n">
        <f aca="false">A160+A166</f>
        <v>122</v>
      </c>
      <c r="B159" s="29" t="n">
        <f aca="false">B160+B166</f>
        <v>153</v>
      </c>
      <c r="C159" s="30" t="n">
        <f aca="false">C160+C166</f>
        <v>-31</v>
      </c>
      <c r="D159" s="31" t="n">
        <f aca="false">C159/B159*1</f>
        <v>-0.202614379084967</v>
      </c>
      <c r="E159" s="26" t="s">
        <v>10</v>
      </c>
      <c r="F159" s="29" t="n">
        <f aca="false">F160+F166</f>
        <v>1670</v>
      </c>
      <c r="G159" s="29" t="n">
        <f aca="false">G160+G166</f>
        <v>1739</v>
      </c>
      <c r="H159" s="30" t="n">
        <f aca="false">H160+H166</f>
        <v>-69</v>
      </c>
      <c r="I159" s="33" t="n">
        <f aca="false">H159/G159*1</f>
        <v>-0.0396779758481886</v>
      </c>
    </row>
    <row r="160" customFormat="false" ht="26.1" hidden="false" customHeight="true" outlineLevel="0" collapsed="false">
      <c r="A160" s="29" t="n">
        <f aca="false">SUM(A161:A165)</f>
        <v>36</v>
      </c>
      <c r="B160" s="29" t="n">
        <f aca="false">SUM(B161:B165)</f>
        <v>35</v>
      </c>
      <c r="C160" s="34" t="n">
        <f aca="false">SUM(C161:C165)</f>
        <v>1</v>
      </c>
      <c r="D160" s="35" t="n">
        <f aca="false">C160/B160*1</f>
        <v>0.0285714285714286</v>
      </c>
      <c r="E160" s="26" t="s">
        <v>11</v>
      </c>
      <c r="F160" s="29" t="n">
        <f aca="false">SUM(F161:F165)</f>
        <v>373</v>
      </c>
      <c r="G160" s="29" t="n">
        <f aca="false">SUM(G161:G165)</f>
        <v>391</v>
      </c>
      <c r="H160" s="36" t="n">
        <f aca="false">SUM(H161:H165)</f>
        <v>-18</v>
      </c>
      <c r="I160" s="33" t="n">
        <f aca="false">H160/G160*1</f>
        <v>-0.0460358056265985</v>
      </c>
    </row>
    <row r="161" customFormat="false" ht="25.5" hidden="false" customHeight="true" outlineLevel="0" collapsed="false">
      <c r="A161" s="37" t="n">
        <v>7</v>
      </c>
      <c r="B161" s="38" t="n">
        <v>1</v>
      </c>
      <c r="C161" s="30" t="n">
        <f aca="false">A161-B161</f>
        <v>6</v>
      </c>
      <c r="D161" s="41" t="n">
        <f aca="false">C161/B161*1</f>
        <v>6</v>
      </c>
      <c r="E161" s="40" t="s">
        <v>12</v>
      </c>
      <c r="F161" s="30" t="n">
        <v>36</v>
      </c>
      <c r="G161" s="38" t="n">
        <v>24</v>
      </c>
      <c r="H161" s="32" t="n">
        <f aca="false">F161-G161</f>
        <v>12</v>
      </c>
      <c r="I161" s="49" t="n">
        <f aca="false">H161/G161</f>
        <v>0.5</v>
      </c>
    </row>
    <row r="162" customFormat="false" ht="26.25" hidden="false" customHeight="true" outlineLevel="0" collapsed="false">
      <c r="A162" s="37" t="n">
        <v>4</v>
      </c>
      <c r="B162" s="38" t="n">
        <v>1</v>
      </c>
      <c r="C162" s="30" t="n">
        <f aca="false">A162-B162</f>
        <v>3</v>
      </c>
      <c r="D162" s="41" t="n">
        <f aca="false">C162/B162*1</f>
        <v>3</v>
      </c>
      <c r="E162" s="40" t="s">
        <v>13</v>
      </c>
      <c r="F162" s="30" t="n">
        <v>12</v>
      </c>
      <c r="G162" s="38" t="n">
        <v>6</v>
      </c>
      <c r="H162" s="38" t="n">
        <f aca="false">F162-G162</f>
        <v>6</v>
      </c>
      <c r="I162" s="52" t="n">
        <f aca="false">H162/G162</f>
        <v>1</v>
      </c>
    </row>
    <row r="163" customFormat="false" ht="26.25" hidden="false" customHeight="true" outlineLevel="0" collapsed="false">
      <c r="A163" s="37" t="n">
        <v>0</v>
      </c>
      <c r="B163" s="38" t="n">
        <v>0</v>
      </c>
      <c r="C163" s="30" t="n">
        <f aca="false">A163-B163</f>
        <v>0</v>
      </c>
      <c r="D163" s="41" t="n">
        <v>0</v>
      </c>
      <c r="E163" s="40" t="s">
        <v>14</v>
      </c>
      <c r="F163" s="30" t="n">
        <v>0</v>
      </c>
      <c r="G163" s="38" t="n">
        <v>0</v>
      </c>
      <c r="H163" s="38" t="n">
        <f aca="false">F163-G163</f>
        <v>0</v>
      </c>
      <c r="I163" s="41" t="n">
        <v>0</v>
      </c>
    </row>
    <row r="164" customFormat="false" ht="26.1" hidden="false" customHeight="true" outlineLevel="0" collapsed="false">
      <c r="A164" s="37" t="n">
        <v>7</v>
      </c>
      <c r="B164" s="38" t="n">
        <v>10</v>
      </c>
      <c r="C164" s="30" t="n">
        <f aca="false">A164-B164</f>
        <v>-3</v>
      </c>
      <c r="D164" s="41" t="n">
        <f aca="false">C164/B164*1</f>
        <v>-0.3</v>
      </c>
      <c r="E164" s="40" t="s">
        <v>15</v>
      </c>
      <c r="F164" s="30" t="n">
        <v>90</v>
      </c>
      <c r="G164" s="38" t="n">
        <v>114</v>
      </c>
      <c r="H164" s="38" t="n">
        <f aca="false">F164-G164</f>
        <v>-24</v>
      </c>
      <c r="I164" s="52" t="n">
        <f aca="false">H164/G164</f>
        <v>-0.210526315789474</v>
      </c>
    </row>
    <row r="165" customFormat="false" ht="26.1" hidden="false" customHeight="true" outlineLevel="0" collapsed="false">
      <c r="A165" s="37" t="n">
        <v>18</v>
      </c>
      <c r="B165" s="38" t="n">
        <v>23</v>
      </c>
      <c r="C165" s="30" t="n">
        <f aca="false">A165-B165</f>
        <v>-5</v>
      </c>
      <c r="D165" s="35" t="n">
        <f aca="false">C165/B165*1</f>
        <v>-0.217391304347826</v>
      </c>
      <c r="E165" s="40" t="s">
        <v>16</v>
      </c>
      <c r="F165" s="30" t="n">
        <v>235</v>
      </c>
      <c r="G165" s="38" t="n">
        <v>247</v>
      </c>
      <c r="H165" s="53" t="n">
        <f aca="false">F165-G165</f>
        <v>-12</v>
      </c>
      <c r="I165" s="54" t="n">
        <f aca="false">H165/G165</f>
        <v>-0.048582995951417</v>
      </c>
    </row>
    <row r="166" customFormat="false" ht="26.1" hidden="false" customHeight="true" outlineLevel="0" collapsed="false">
      <c r="A166" s="36" t="n">
        <f aca="false">SUM(A167:A169)</f>
        <v>86</v>
      </c>
      <c r="B166" s="36" t="n">
        <f aca="false">SUM(B167:B169)</f>
        <v>118</v>
      </c>
      <c r="C166" s="34" t="n">
        <f aca="false">SUM(C167:C170)</f>
        <v>-32</v>
      </c>
      <c r="D166" s="35" t="n">
        <f aca="false">C166/B166*1</f>
        <v>-0.271186440677966</v>
      </c>
      <c r="E166" s="27" t="s">
        <v>17</v>
      </c>
      <c r="F166" s="36" t="n">
        <f aca="false">SUM(F167:F169)</f>
        <v>1297</v>
      </c>
      <c r="G166" s="36" t="n">
        <f aca="false">SUM(G167:G169)</f>
        <v>1348</v>
      </c>
      <c r="H166" s="36" t="n">
        <f aca="false">SUM(H167:H170)</f>
        <v>-51</v>
      </c>
      <c r="I166" s="33" t="n">
        <f aca="false">H166/G166*1</f>
        <v>-0.0378338278931751</v>
      </c>
    </row>
    <row r="167" customFormat="false" ht="26.1" hidden="false" customHeight="true" outlineLevel="0" collapsed="false">
      <c r="A167" s="37" t="n">
        <v>19</v>
      </c>
      <c r="B167" s="38" t="n">
        <v>40</v>
      </c>
      <c r="C167" s="30" t="n">
        <f aca="false">A167-B167</f>
        <v>-21</v>
      </c>
      <c r="D167" s="39" t="n">
        <f aca="false">C167/B167*1</f>
        <v>-0.525</v>
      </c>
      <c r="E167" s="40" t="s">
        <v>18</v>
      </c>
      <c r="F167" s="30" t="n">
        <v>357</v>
      </c>
      <c r="G167" s="38" t="n">
        <v>325</v>
      </c>
      <c r="H167" s="32" t="n">
        <f aca="false">F167-G167</f>
        <v>32</v>
      </c>
      <c r="I167" s="49" t="n">
        <f aca="false">H167/G167</f>
        <v>0.0984615384615385</v>
      </c>
    </row>
    <row r="168" customFormat="false" ht="26.1" hidden="false" customHeight="true" outlineLevel="0" collapsed="false">
      <c r="A168" s="37" t="n">
        <v>61</v>
      </c>
      <c r="B168" s="38" t="n">
        <v>68</v>
      </c>
      <c r="C168" s="37" t="n">
        <f aca="false">A168-B168</f>
        <v>-7</v>
      </c>
      <c r="D168" s="41" t="n">
        <f aca="false">C168/B168*1</f>
        <v>-0.102941176470588</v>
      </c>
      <c r="E168" s="40" t="s">
        <v>19</v>
      </c>
      <c r="F168" s="30" t="n">
        <v>873</v>
      </c>
      <c r="G168" s="38" t="n">
        <v>921</v>
      </c>
      <c r="H168" s="38" t="n">
        <f aca="false">F168-G168</f>
        <v>-48</v>
      </c>
      <c r="I168" s="52" t="n">
        <f aca="false">H168/G168</f>
        <v>-0.0521172638436482</v>
      </c>
    </row>
    <row r="169" customFormat="false" ht="26.1" hidden="false" customHeight="true" outlineLevel="0" collapsed="false">
      <c r="A169" s="44" t="n">
        <v>6</v>
      </c>
      <c r="B169" s="29" t="n">
        <v>10</v>
      </c>
      <c r="C169" s="44" t="n">
        <f aca="false">A169-B169</f>
        <v>-4</v>
      </c>
      <c r="D169" s="35" t="n">
        <f aca="false">C169/B169*1</f>
        <v>-0.4</v>
      </c>
      <c r="E169" s="45" t="s">
        <v>20</v>
      </c>
      <c r="F169" s="46" t="n">
        <v>67</v>
      </c>
      <c r="G169" s="29" t="n">
        <v>102</v>
      </c>
      <c r="H169" s="53" t="n">
        <f aca="false">F169-G169</f>
        <v>-35</v>
      </c>
      <c r="I169" s="73" t="n">
        <f aca="false">H169/G169</f>
        <v>-0.343137254901961</v>
      </c>
    </row>
    <row r="170" customFormat="false" ht="26.1" hidden="false" customHeight="true" outlineLevel="0" collapsed="false">
      <c r="E170" s="61"/>
      <c r="I170" s="47"/>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8"/>
      <c r="B173" s="2"/>
      <c r="C173" s="2"/>
      <c r="D173" s="2"/>
      <c r="E173" s="55"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1 de diciembre </v>
      </c>
      <c r="B175" s="10"/>
      <c r="C175" s="10"/>
      <c r="D175" s="11"/>
      <c r="E175" s="12" t="s">
        <v>2</v>
      </c>
      <c r="F175" s="13" t="str">
        <f aca="false">F3</f>
        <v>Acumulado al 31 de diciembre</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6</v>
      </c>
      <c r="B177" s="23" t="n">
        <v>2015</v>
      </c>
      <c r="C177" s="24" t="s">
        <v>8</v>
      </c>
      <c r="D177" s="25" t="s">
        <v>9</v>
      </c>
      <c r="E177" s="26"/>
      <c r="F177" s="22" t="n">
        <v>2016</v>
      </c>
      <c r="G177" s="23" t="n">
        <v>2015</v>
      </c>
      <c r="H177" s="28" t="s">
        <v>8</v>
      </c>
      <c r="I177" s="28" t="s">
        <v>9</v>
      </c>
    </row>
    <row r="178" customFormat="false" ht="26.1" hidden="false" customHeight="true" outlineLevel="0" collapsed="false">
      <c r="A178" s="29" t="n">
        <f aca="false">A179+A185</f>
        <v>127</v>
      </c>
      <c r="B178" s="29" t="n">
        <f aca="false">B179+B185</f>
        <v>200</v>
      </c>
      <c r="C178" s="30" t="n">
        <f aca="false">C179+C185</f>
        <v>-73</v>
      </c>
      <c r="D178" s="31" t="n">
        <f aca="false">C178/B178*1</f>
        <v>-0.365</v>
      </c>
      <c r="E178" s="26" t="s">
        <v>10</v>
      </c>
      <c r="F178" s="29" t="n">
        <f aca="false">F179+F185</f>
        <v>1825</v>
      </c>
      <c r="G178" s="29" t="n">
        <f aca="false">G179+G185</f>
        <v>2002</v>
      </c>
      <c r="H178" s="30" t="n">
        <f aca="false">H179+H185</f>
        <v>-177</v>
      </c>
      <c r="I178" s="33" t="n">
        <f aca="false">H178/G178*1</f>
        <v>-0.0884115884115884</v>
      </c>
    </row>
    <row r="179" customFormat="false" ht="26.25" hidden="false" customHeight="true" outlineLevel="0" collapsed="false">
      <c r="A179" s="29" t="n">
        <f aca="false">SUM(A180:A184)</f>
        <v>32</v>
      </c>
      <c r="B179" s="29" t="n">
        <f aca="false">SUM(B180:B184)</f>
        <v>23</v>
      </c>
      <c r="C179" s="34" t="n">
        <f aca="false">SUM(C180:C184)</f>
        <v>9</v>
      </c>
      <c r="D179" s="35" t="n">
        <f aca="false">C179/B179*1</f>
        <v>0.391304347826087</v>
      </c>
      <c r="E179" s="26" t="s">
        <v>11</v>
      </c>
      <c r="F179" s="29" t="n">
        <f aca="false">SUM(F180:F184)</f>
        <v>301</v>
      </c>
      <c r="G179" s="29" t="n">
        <f aca="false">SUM(G180:G184)</f>
        <v>249</v>
      </c>
      <c r="H179" s="36" t="n">
        <f aca="false">SUM(H180:H184)</f>
        <v>52</v>
      </c>
      <c r="I179" s="33" t="n">
        <f aca="false">H179/G179*1</f>
        <v>0.208835341365462</v>
      </c>
    </row>
    <row r="180" customFormat="false" ht="25.5" hidden="false" customHeight="true" outlineLevel="0" collapsed="false">
      <c r="A180" s="37" t="n">
        <v>0</v>
      </c>
      <c r="B180" s="38" t="n">
        <v>0</v>
      </c>
      <c r="C180" s="30" t="n">
        <f aca="false">A180-B180</f>
        <v>0</v>
      </c>
      <c r="D180" s="41" t="n">
        <v>0</v>
      </c>
      <c r="E180" s="40" t="s">
        <v>12</v>
      </c>
      <c r="F180" s="30" t="n">
        <v>19</v>
      </c>
      <c r="G180" s="38" t="n">
        <v>10</v>
      </c>
      <c r="H180" s="32" t="n">
        <f aca="false">F180-G180</f>
        <v>9</v>
      </c>
      <c r="I180" s="49" t="n">
        <f aca="false">H180/G180</f>
        <v>0.9</v>
      </c>
    </row>
    <row r="181" customFormat="false" ht="26.25" hidden="false" customHeight="true" outlineLevel="0" collapsed="false">
      <c r="A181" s="37" t="n">
        <v>1</v>
      </c>
      <c r="B181" s="38" t="n">
        <v>0</v>
      </c>
      <c r="C181" s="30" t="n">
        <f aca="false">A181-B181</f>
        <v>1</v>
      </c>
      <c r="D181" s="52" t="n">
        <v>0</v>
      </c>
      <c r="E181" s="40" t="s">
        <v>13</v>
      </c>
      <c r="F181" s="30" t="n">
        <v>5</v>
      </c>
      <c r="G181" s="38" t="n">
        <v>7</v>
      </c>
      <c r="H181" s="38" t="n">
        <f aca="false">F181-G181</f>
        <v>-2</v>
      </c>
      <c r="I181" s="52" t="n">
        <f aca="false">H181/G181</f>
        <v>-0.285714285714286</v>
      </c>
    </row>
    <row r="182" customFormat="false" ht="26.1" hidden="false" customHeight="true" outlineLevel="0" collapsed="false">
      <c r="A182" s="37" t="n">
        <v>0</v>
      </c>
      <c r="B182" s="38" t="n">
        <v>0</v>
      </c>
      <c r="C182" s="30" t="n">
        <f aca="false">A182-B182</f>
        <v>0</v>
      </c>
      <c r="D182" s="52" t="n">
        <v>0</v>
      </c>
      <c r="E182" s="40" t="s">
        <v>14</v>
      </c>
      <c r="F182" s="30" t="n">
        <v>0</v>
      </c>
      <c r="G182" s="38" t="n">
        <v>0</v>
      </c>
      <c r="H182" s="38" t="n">
        <f aca="false">F182-G182</f>
        <v>0</v>
      </c>
      <c r="I182" s="52" t="n">
        <v>0</v>
      </c>
    </row>
    <row r="183" customFormat="false" ht="26.1" hidden="false" customHeight="true" outlineLevel="0" collapsed="false">
      <c r="A183" s="37" t="n">
        <v>10</v>
      </c>
      <c r="B183" s="38" t="n">
        <v>11</v>
      </c>
      <c r="C183" s="30" t="n">
        <f aca="false">A183-B183</f>
        <v>-1</v>
      </c>
      <c r="D183" s="39" t="n">
        <f aca="false">C183/B183*1</f>
        <v>-0.0909090909090909</v>
      </c>
      <c r="E183" s="40" t="s">
        <v>15</v>
      </c>
      <c r="F183" s="30" t="n">
        <v>67</v>
      </c>
      <c r="G183" s="38" t="n">
        <v>107</v>
      </c>
      <c r="H183" s="38" t="n">
        <f aca="false">F183-G183</f>
        <v>-40</v>
      </c>
      <c r="I183" s="52" t="n">
        <f aca="false">H183/G183</f>
        <v>-0.373831775700935</v>
      </c>
    </row>
    <row r="184" customFormat="false" ht="26.1" hidden="false" customHeight="true" outlineLevel="0" collapsed="false">
      <c r="A184" s="37" t="n">
        <v>21</v>
      </c>
      <c r="B184" s="38" t="n">
        <v>12</v>
      </c>
      <c r="C184" s="30" t="n">
        <f aca="false">A184-B184</f>
        <v>9</v>
      </c>
      <c r="D184" s="35" t="n">
        <f aca="false">C184/B184*1</f>
        <v>0.75</v>
      </c>
      <c r="E184" s="40" t="s">
        <v>16</v>
      </c>
      <c r="F184" s="30" t="n">
        <v>210</v>
      </c>
      <c r="G184" s="38" t="n">
        <v>125</v>
      </c>
      <c r="H184" s="53" t="n">
        <f aca="false">F184-G184</f>
        <v>85</v>
      </c>
      <c r="I184" s="54" t="n">
        <f aca="false">H184/G184</f>
        <v>0.68</v>
      </c>
    </row>
    <row r="185" customFormat="false" ht="26.1" hidden="false" customHeight="true" outlineLevel="0" collapsed="false">
      <c r="A185" s="42" t="n">
        <f aca="false">SUM(A186:A188)</f>
        <v>95</v>
      </c>
      <c r="B185" s="42" t="n">
        <f aca="false">SUM(B186:B188)</f>
        <v>177</v>
      </c>
      <c r="C185" s="74" t="n">
        <f aca="false">SUM(C186:C189)</f>
        <v>-82</v>
      </c>
      <c r="D185" s="35" t="n">
        <f aca="false">C185/B185*1</f>
        <v>-0.463276836158192</v>
      </c>
      <c r="E185" s="27" t="s">
        <v>17</v>
      </c>
      <c r="F185" s="36" t="n">
        <f aca="false">SUM(F186:F188)</f>
        <v>1524</v>
      </c>
      <c r="G185" s="36" t="n">
        <f aca="false">SUM(G186:G188)</f>
        <v>1753</v>
      </c>
      <c r="H185" s="36" t="n">
        <f aca="false">SUM(H186:H189)</f>
        <v>-229</v>
      </c>
      <c r="I185" s="33" t="n">
        <f aca="false">H185/G185*1</f>
        <v>-0.13063320022818</v>
      </c>
    </row>
    <row r="186" customFormat="false" ht="26.1" hidden="false" customHeight="true" outlineLevel="0" collapsed="false">
      <c r="A186" s="37" t="n">
        <v>32</v>
      </c>
      <c r="B186" s="38" t="n">
        <v>76</v>
      </c>
      <c r="C186" s="30" t="n">
        <f aca="false">A186-B186</f>
        <v>-44</v>
      </c>
      <c r="D186" s="39" t="n">
        <f aca="false">C186/B186*1</f>
        <v>-0.578947368421053</v>
      </c>
      <c r="E186" s="40" t="s">
        <v>18</v>
      </c>
      <c r="F186" s="30" t="n">
        <v>533</v>
      </c>
      <c r="G186" s="38" t="n">
        <v>691</v>
      </c>
      <c r="H186" s="32" t="n">
        <f aca="false">F186-G186</f>
        <v>-158</v>
      </c>
      <c r="I186" s="49" t="n">
        <f aca="false">H186/G186</f>
        <v>-0.228654124457308</v>
      </c>
    </row>
    <row r="187" customFormat="false" ht="26.1" hidden="false" customHeight="true" outlineLevel="0" collapsed="false">
      <c r="A187" s="37" t="n">
        <v>62</v>
      </c>
      <c r="B187" s="38" t="n">
        <v>96</v>
      </c>
      <c r="C187" s="30" t="n">
        <f aca="false">A187-B187</f>
        <v>-34</v>
      </c>
      <c r="D187" s="39" t="n">
        <f aca="false">C187/B187*1</f>
        <v>-0.354166666666667</v>
      </c>
      <c r="E187" s="40" t="s">
        <v>19</v>
      </c>
      <c r="F187" s="30" t="n">
        <v>939</v>
      </c>
      <c r="G187" s="38" t="n">
        <v>1012</v>
      </c>
      <c r="H187" s="38" t="n">
        <f aca="false">F187-G187</f>
        <v>-73</v>
      </c>
      <c r="I187" s="52" t="n">
        <f aca="false">H187/G187</f>
        <v>-0.0721343873517787</v>
      </c>
    </row>
    <row r="188" customFormat="false" ht="26.1" hidden="false" customHeight="true" outlineLevel="0" collapsed="false">
      <c r="A188" s="44" t="n">
        <v>1</v>
      </c>
      <c r="B188" s="29" t="n">
        <v>5</v>
      </c>
      <c r="C188" s="44" t="n">
        <f aca="false">A188-B188</f>
        <v>-4</v>
      </c>
      <c r="D188" s="35" t="n">
        <f aca="false">C188/B188*1</f>
        <v>-0.8</v>
      </c>
      <c r="E188" s="45" t="s">
        <v>20</v>
      </c>
      <c r="F188" s="46" t="n">
        <v>52</v>
      </c>
      <c r="G188" s="29" t="n">
        <v>50</v>
      </c>
      <c r="H188" s="53" t="n">
        <f aca="false">F188-G188</f>
        <v>2</v>
      </c>
      <c r="I188" s="54" t="n">
        <f aca="false">H188/G188</f>
        <v>0.04</v>
      </c>
    </row>
    <row r="189" customFormat="false" ht="26.1" hidden="false" customHeight="true" outlineLevel="0" collapsed="false">
      <c r="A189" s="2"/>
      <c r="B189" s="56"/>
      <c r="E189" s="61"/>
      <c r="F189" s="0" t="s">
        <v>2</v>
      </c>
    </row>
    <row r="190" customFormat="false" ht="26.1" hidden="false" customHeight="true" outlineLevel="0" collapsed="false">
      <c r="A190" s="72"/>
      <c r="B190" s="72"/>
    </row>
    <row r="191" customFormat="false" ht="26.1" hidden="false" customHeight="true" outlineLevel="0" collapsed="false"/>
    <row r="192" customFormat="false" ht="26.1" hidden="false" customHeight="true" outlineLevel="0" collapsed="false">
      <c r="A192" s="58"/>
      <c r="B192" s="2"/>
      <c r="C192" s="2"/>
      <c r="D192" s="2"/>
      <c r="E192" s="55"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1 de diciembre </v>
      </c>
      <c r="B194" s="10"/>
      <c r="C194" s="10"/>
      <c r="D194" s="11"/>
      <c r="E194" s="12" t="s">
        <v>2</v>
      </c>
      <c r="F194" s="13" t="str">
        <f aca="false">F3</f>
        <v>Acumulado al 31 de diciembre</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6</v>
      </c>
      <c r="B196" s="23" t="n">
        <v>2015</v>
      </c>
      <c r="C196" s="24" t="s">
        <v>8</v>
      </c>
      <c r="D196" s="25" t="s">
        <v>9</v>
      </c>
      <c r="E196" s="26"/>
      <c r="F196" s="22" t="n">
        <v>2016</v>
      </c>
      <c r="G196" s="23" t="n">
        <v>2015</v>
      </c>
      <c r="H196" s="28" t="s">
        <v>8</v>
      </c>
      <c r="I196" s="28" t="s">
        <v>9</v>
      </c>
    </row>
    <row r="197" customFormat="false" ht="24.75" hidden="false" customHeight="true" outlineLevel="0" collapsed="false">
      <c r="A197" s="29" t="n">
        <f aca="false">A198+A204</f>
        <v>55</v>
      </c>
      <c r="B197" s="29" t="n">
        <f aca="false">B198+B204</f>
        <v>46</v>
      </c>
      <c r="C197" s="30" t="n">
        <f aca="false">C198+C204</f>
        <v>9</v>
      </c>
      <c r="D197" s="31" t="n">
        <f aca="false">C197/B197*1</f>
        <v>0.195652173913044</v>
      </c>
      <c r="E197" s="26" t="s">
        <v>10</v>
      </c>
      <c r="F197" s="29" t="n">
        <f aca="false">F198+F204</f>
        <v>637</v>
      </c>
      <c r="G197" s="29" t="n">
        <f aca="false">G198+G204</f>
        <v>660</v>
      </c>
      <c r="H197" s="30" t="n">
        <f aca="false">H198+H204</f>
        <v>-23</v>
      </c>
      <c r="I197" s="33" t="n">
        <f aca="false">H197/G197*1</f>
        <v>-0.0348484848484849</v>
      </c>
    </row>
    <row r="198" customFormat="false" ht="26.25" hidden="false" customHeight="true" outlineLevel="0" collapsed="false">
      <c r="A198" s="29" t="n">
        <f aca="false">SUM(A199:A203)</f>
        <v>18</v>
      </c>
      <c r="B198" s="29" t="n">
        <f aca="false">SUM(B199:B203)</f>
        <v>10</v>
      </c>
      <c r="C198" s="34" t="n">
        <f aca="false">SUM(C199:C203)</f>
        <v>8</v>
      </c>
      <c r="D198" s="35" t="n">
        <f aca="false">C198/B198*1</f>
        <v>0.8</v>
      </c>
      <c r="E198" s="26" t="s">
        <v>11</v>
      </c>
      <c r="F198" s="29" t="n">
        <f aca="false">SUM(F199:F203)</f>
        <v>134</v>
      </c>
      <c r="G198" s="29" t="n">
        <f aca="false">SUM(G199:G203)</f>
        <v>115</v>
      </c>
      <c r="H198" s="36" t="n">
        <f aca="false">SUM(H199:H203)</f>
        <v>19</v>
      </c>
      <c r="I198" s="33" t="n">
        <f aca="false">H198/G198*1</f>
        <v>0.165217391304348</v>
      </c>
    </row>
    <row r="199" customFormat="false" ht="26.1" hidden="false" customHeight="true" outlineLevel="0" collapsed="false">
      <c r="A199" s="37" t="n">
        <v>0</v>
      </c>
      <c r="B199" s="38" t="n">
        <v>2</v>
      </c>
      <c r="C199" s="30" t="n">
        <f aca="false">A199-B199</f>
        <v>-2</v>
      </c>
      <c r="D199" s="75" t="n">
        <f aca="false">C199/B199</f>
        <v>-1</v>
      </c>
      <c r="E199" s="40" t="s">
        <v>12</v>
      </c>
      <c r="F199" s="30" t="n">
        <v>3</v>
      </c>
      <c r="G199" s="38" t="n">
        <v>4</v>
      </c>
      <c r="H199" s="32" t="n">
        <f aca="false">F199-G199</f>
        <v>-1</v>
      </c>
      <c r="I199" s="52" t="n">
        <f aca="false">H199/G199</f>
        <v>-0.25</v>
      </c>
    </row>
    <row r="200" customFormat="false" ht="26.1" hidden="false" customHeight="true" outlineLevel="0" collapsed="false">
      <c r="A200" s="37" t="n">
        <v>5</v>
      </c>
      <c r="B200" s="38" t="n">
        <v>0</v>
      </c>
      <c r="C200" s="30" t="n">
        <f aca="false">A200-B200</f>
        <v>5</v>
      </c>
      <c r="D200" s="75" t="n">
        <v>0</v>
      </c>
      <c r="E200" s="40" t="s">
        <v>13</v>
      </c>
      <c r="F200" s="30" t="n">
        <v>8</v>
      </c>
      <c r="G200" s="38" t="n">
        <v>7</v>
      </c>
      <c r="H200" s="38" t="n">
        <f aca="false">F200-G200</f>
        <v>1</v>
      </c>
      <c r="I200" s="75" t="n">
        <f aca="false">H200/G200</f>
        <v>0.142857142857143</v>
      </c>
    </row>
    <row r="201" customFormat="false" ht="26.1" hidden="false" customHeight="true" outlineLevel="0" collapsed="false">
      <c r="A201" s="37" t="n">
        <v>0</v>
      </c>
      <c r="B201" s="38" t="n">
        <v>0</v>
      </c>
      <c r="C201" s="30" t="n">
        <f aca="false">A201-B201</f>
        <v>0</v>
      </c>
      <c r="D201" s="75" t="n">
        <v>0</v>
      </c>
      <c r="E201" s="40" t="s">
        <v>14</v>
      </c>
      <c r="F201" s="30" t="n">
        <v>0</v>
      </c>
      <c r="G201" s="38" t="n">
        <v>0</v>
      </c>
      <c r="H201" s="38" t="n">
        <f aca="false">F201-G201</f>
        <v>0</v>
      </c>
      <c r="I201" s="75" t="n">
        <v>0</v>
      </c>
    </row>
    <row r="202" customFormat="false" ht="26.1" hidden="false" customHeight="true" outlineLevel="0" collapsed="false">
      <c r="A202" s="37" t="n">
        <v>1</v>
      </c>
      <c r="B202" s="38" t="n">
        <v>1</v>
      </c>
      <c r="C202" s="30" t="n">
        <f aca="false">A202-B202</f>
        <v>0</v>
      </c>
      <c r="D202" s="75" t="n">
        <f aca="false">C202/B202</f>
        <v>0</v>
      </c>
      <c r="E202" s="40" t="s">
        <v>15</v>
      </c>
      <c r="F202" s="30" t="n">
        <v>8</v>
      </c>
      <c r="G202" s="38" t="n">
        <v>16</v>
      </c>
      <c r="H202" s="38" t="n">
        <f aca="false">F202-G202</f>
        <v>-8</v>
      </c>
      <c r="I202" s="75" t="n">
        <f aca="false">H202/G202</f>
        <v>-0.5</v>
      </c>
    </row>
    <row r="203" customFormat="false" ht="26.1" hidden="false" customHeight="true" outlineLevel="0" collapsed="false">
      <c r="A203" s="37" t="n">
        <v>12</v>
      </c>
      <c r="B203" s="38" t="n">
        <v>7</v>
      </c>
      <c r="C203" s="30" t="n">
        <f aca="false">A203-B203</f>
        <v>5</v>
      </c>
      <c r="D203" s="35" t="n">
        <f aca="false">C203/B203*1</f>
        <v>0.714285714285714</v>
      </c>
      <c r="E203" s="40" t="s">
        <v>16</v>
      </c>
      <c r="F203" s="30" t="n">
        <v>115</v>
      </c>
      <c r="G203" s="38" t="n">
        <v>88</v>
      </c>
      <c r="H203" s="53" t="n">
        <f aca="false">F203-G203</f>
        <v>27</v>
      </c>
      <c r="I203" s="54" t="n">
        <f aca="false">H203/G203</f>
        <v>0.306818181818182</v>
      </c>
    </row>
    <row r="204" customFormat="false" ht="26.1" hidden="false" customHeight="true" outlineLevel="0" collapsed="false">
      <c r="A204" s="36" t="n">
        <f aca="false">SUM(A205:A207)</f>
        <v>37</v>
      </c>
      <c r="B204" s="36" t="n">
        <f aca="false">SUM(B205:B207)</f>
        <v>36</v>
      </c>
      <c r="C204" s="34" t="n">
        <f aca="false">SUM(C205:C209)</f>
        <v>1</v>
      </c>
      <c r="D204" s="35" t="n">
        <f aca="false">C204/B204*1</f>
        <v>0.0277777777777778</v>
      </c>
      <c r="E204" s="27" t="s">
        <v>17</v>
      </c>
      <c r="F204" s="36" t="n">
        <f aca="false">SUM(F205:F207)</f>
        <v>503</v>
      </c>
      <c r="G204" s="36" t="n">
        <f aca="false">SUM(G205:G207)</f>
        <v>545</v>
      </c>
      <c r="H204" s="36" t="n">
        <f aca="false">SUM(H205:H209)</f>
        <v>-42</v>
      </c>
      <c r="I204" s="33" t="n">
        <f aca="false">H204/G204*1</f>
        <v>-0.0770642201834862</v>
      </c>
    </row>
    <row r="205" customFormat="false" ht="26.1" hidden="false" customHeight="true" outlineLevel="0" collapsed="false">
      <c r="A205" s="37" t="n">
        <v>21</v>
      </c>
      <c r="B205" s="38" t="n">
        <v>15</v>
      </c>
      <c r="C205" s="30" t="n">
        <f aca="false">A205-B205</f>
        <v>6</v>
      </c>
      <c r="D205" s="39" t="n">
        <f aca="false">C205/B205*1</f>
        <v>0.4</v>
      </c>
      <c r="E205" s="40" t="s">
        <v>18</v>
      </c>
      <c r="F205" s="30" t="n">
        <v>185</v>
      </c>
      <c r="G205" s="38" t="n">
        <v>240</v>
      </c>
      <c r="H205" s="32" t="n">
        <f aca="false">F205-G205</f>
        <v>-55</v>
      </c>
      <c r="I205" s="49" t="n">
        <f aca="false">H205/G205</f>
        <v>-0.229166666666667</v>
      </c>
    </row>
    <row r="206" customFormat="false" ht="26.1" hidden="false" customHeight="true" outlineLevel="0" collapsed="false">
      <c r="A206" s="37" t="n">
        <v>15</v>
      </c>
      <c r="B206" s="38" t="n">
        <v>20</v>
      </c>
      <c r="C206" s="37" t="n">
        <f aca="false">A206-B206</f>
        <v>-5</v>
      </c>
      <c r="D206" s="41" t="n">
        <f aca="false">C206/B206*1</f>
        <v>-0.25</v>
      </c>
      <c r="E206" s="40" t="s">
        <v>19</v>
      </c>
      <c r="F206" s="30" t="n">
        <v>297</v>
      </c>
      <c r="G206" s="38" t="n">
        <v>291</v>
      </c>
      <c r="H206" s="38" t="n">
        <f aca="false">F206-G206</f>
        <v>6</v>
      </c>
      <c r="I206" s="52" t="n">
        <f aca="false">H206/G206</f>
        <v>0.0206185567010309</v>
      </c>
    </row>
    <row r="207" customFormat="false" ht="26.1" hidden="false" customHeight="true" outlineLevel="0" collapsed="false">
      <c r="A207" s="44" t="n">
        <v>1</v>
      </c>
      <c r="B207" s="29" t="n">
        <v>1</v>
      </c>
      <c r="C207" s="44" t="n">
        <f aca="false">A207-B207</f>
        <v>0</v>
      </c>
      <c r="D207" s="76" t="n">
        <f aca="false">C207/B207*1</f>
        <v>0</v>
      </c>
      <c r="E207" s="45" t="s">
        <v>20</v>
      </c>
      <c r="F207" s="46" t="n">
        <v>21</v>
      </c>
      <c r="G207" s="29" t="n">
        <v>14</v>
      </c>
      <c r="H207" s="53" t="n">
        <f aca="false">F207-G207</f>
        <v>7</v>
      </c>
      <c r="I207" s="54" t="n">
        <f aca="false">H207/G207</f>
        <v>0.5</v>
      </c>
    </row>
    <row r="208" customFormat="false" ht="26.1" hidden="false" customHeight="true" outlineLevel="0" collapsed="false">
      <c r="A208" s="77"/>
      <c r="B208" s="77"/>
      <c r="C208" s="77"/>
      <c r="D208" s="78"/>
      <c r="E208" s="79"/>
      <c r="F208" s="77"/>
      <c r="G208" s="77"/>
      <c r="H208" s="77"/>
      <c r="I208" s="78"/>
    </row>
    <row r="209" customFormat="false" ht="26.1" hidden="false" customHeight="true" outlineLevel="0" collapsed="false">
      <c r="G209" s="80"/>
    </row>
    <row r="210" customFormat="false" ht="26.1" hidden="false" customHeight="true" outlineLevel="0" collapsed="false"/>
    <row r="211" customFormat="false" ht="26.1" hidden="false" customHeight="true" outlineLevel="0" collapsed="false">
      <c r="A211" s="58"/>
      <c r="B211" s="2"/>
      <c r="C211" s="2"/>
      <c r="D211" s="2"/>
      <c r="E211" s="55" t="s">
        <v>31</v>
      </c>
      <c r="F211" s="2"/>
      <c r="G211" s="2"/>
      <c r="H211" s="2"/>
      <c r="I211" s="4"/>
      <c r="O211" s="81" t="s">
        <v>2</v>
      </c>
    </row>
    <row r="212" customFormat="false" ht="26.1" hidden="false" customHeight="true" outlineLevel="0" collapsed="false">
      <c r="A212" s="5" t="s">
        <v>1</v>
      </c>
      <c r="G212" s="6" t="s">
        <v>2</v>
      </c>
      <c r="H212" s="7" t="s">
        <v>3</v>
      </c>
      <c r="I212" s="8"/>
    </row>
    <row r="213" customFormat="false" ht="26.1" hidden="false" customHeight="true" outlineLevel="0" collapsed="false">
      <c r="A213" s="9" t="str">
        <f aca="false">A3</f>
        <v>   Mes del 1 al 31 de diciembre </v>
      </c>
      <c r="B213" s="10"/>
      <c r="C213" s="10"/>
      <c r="D213" s="11"/>
      <c r="E213" s="12" t="s">
        <v>2</v>
      </c>
      <c r="F213" s="13" t="str">
        <f aca="false">F3</f>
        <v>Acumulado al 31 de diciembre</v>
      </c>
      <c r="G213" s="14"/>
      <c r="H213" s="14"/>
      <c r="I213" s="15"/>
    </row>
    <row r="214" customFormat="false" ht="24.75" hidden="false" customHeight="true" outlineLevel="0" collapsed="false">
      <c r="A214" s="16" t="s">
        <v>2</v>
      </c>
      <c r="B214" s="17" t="s">
        <v>2</v>
      </c>
      <c r="C214" s="18" t="s">
        <v>6</v>
      </c>
      <c r="D214" s="19"/>
      <c r="E214" s="17" t="s">
        <v>7</v>
      </c>
      <c r="F214" s="20" t="s">
        <v>2</v>
      </c>
      <c r="G214" s="17" t="s">
        <v>2</v>
      </c>
      <c r="H214" s="18" t="s">
        <v>6</v>
      </c>
      <c r="I214" s="21"/>
    </row>
    <row r="215" customFormat="false" ht="25.5" hidden="false" customHeight="true" outlineLevel="0" collapsed="false">
      <c r="A215" s="22" t="n">
        <v>2016</v>
      </c>
      <c r="B215" s="23" t="n">
        <v>2015</v>
      </c>
      <c r="C215" s="24" t="s">
        <v>8</v>
      </c>
      <c r="D215" s="25" t="s">
        <v>9</v>
      </c>
      <c r="E215" s="26"/>
      <c r="F215" s="22" t="n">
        <v>2016</v>
      </c>
      <c r="G215" s="23" t="n">
        <v>2015</v>
      </c>
      <c r="H215" s="28" t="s">
        <v>8</v>
      </c>
      <c r="I215" s="28" t="s">
        <v>9</v>
      </c>
    </row>
    <row r="216" customFormat="false" ht="26.25" hidden="false" customHeight="true" outlineLevel="0" collapsed="false">
      <c r="A216" s="29" t="n">
        <f aca="false">A217+A223</f>
        <v>127</v>
      </c>
      <c r="B216" s="29" t="n">
        <f aca="false">B217+B223</f>
        <v>157</v>
      </c>
      <c r="C216" s="30" t="n">
        <f aca="false">C217+C223</f>
        <v>-30</v>
      </c>
      <c r="D216" s="31" t="n">
        <f aca="false">C216/B216*1</f>
        <v>-0.191082802547771</v>
      </c>
      <c r="E216" s="26" t="s">
        <v>10</v>
      </c>
      <c r="F216" s="29" t="n">
        <f aca="false">F217+F223</f>
        <v>1407</v>
      </c>
      <c r="G216" s="29" t="n">
        <f aca="false">G217+G223</f>
        <v>1503</v>
      </c>
      <c r="H216" s="30" t="n">
        <f aca="false">H217+H223</f>
        <v>-96</v>
      </c>
      <c r="I216" s="33" t="n">
        <f aca="false">H216/G216*1</f>
        <v>-0.063872255489022</v>
      </c>
    </row>
    <row r="217" customFormat="false" ht="26.25" hidden="false" customHeight="true" outlineLevel="0" collapsed="false">
      <c r="A217" s="29" t="n">
        <f aca="false">SUM(A218:A222)</f>
        <v>38</v>
      </c>
      <c r="B217" s="29" t="n">
        <f aca="false">SUM(B218:B222)</f>
        <v>31</v>
      </c>
      <c r="C217" s="34" t="n">
        <f aca="false">SUM(C218:C222)</f>
        <v>7</v>
      </c>
      <c r="D217" s="35" t="n">
        <f aca="false">C217/B217*1</f>
        <v>0.225806451612903</v>
      </c>
      <c r="E217" s="26" t="s">
        <v>11</v>
      </c>
      <c r="F217" s="29" t="n">
        <f aca="false">SUM(F218:F222)</f>
        <v>289</v>
      </c>
      <c r="G217" s="29" t="n">
        <f aca="false">SUM(G218:G222)</f>
        <v>313</v>
      </c>
      <c r="H217" s="36" t="n">
        <f aca="false">SUM(H218:H222)</f>
        <v>-24</v>
      </c>
      <c r="I217" s="33" t="n">
        <f aca="false">H217/G217*1</f>
        <v>-0.0766773162939297</v>
      </c>
    </row>
    <row r="218" customFormat="false" ht="26.1" hidden="false" customHeight="true" outlineLevel="0" collapsed="false">
      <c r="A218" s="37" t="n">
        <v>2</v>
      </c>
      <c r="B218" s="38" t="n">
        <v>3</v>
      </c>
      <c r="C218" s="30" t="n">
        <f aca="false">A218-B218</f>
        <v>-1</v>
      </c>
      <c r="D218" s="39" t="n">
        <f aca="false">C218/B218*1</f>
        <v>-0.333333333333333</v>
      </c>
      <c r="E218" s="40" t="s">
        <v>12</v>
      </c>
      <c r="F218" s="30" t="n">
        <v>30</v>
      </c>
      <c r="G218" s="38" t="n">
        <v>28</v>
      </c>
      <c r="H218" s="32" t="n">
        <f aca="false">F218-G218</f>
        <v>2</v>
      </c>
      <c r="I218" s="49" t="n">
        <f aca="false">H218/G218</f>
        <v>0.0714285714285714</v>
      </c>
    </row>
    <row r="219" customFormat="false" ht="26.1" hidden="false" customHeight="true" outlineLevel="0" collapsed="false">
      <c r="A219" s="37" t="n">
        <v>6</v>
      </c>
      <c r="B219" s="38" t="n">
        <v>0</v>
      </c>
      <c r="C219" s="30" t="n">
        <f aca="false">A219-B219</f>
        <v>6</v>
      </c>
      <c r="D219" s="52" t="n">
        <v>0</v>
      </c>
      <c r="E219" s="40" t="s">
        <v>13</v>
      </c>
      <c r="F219" s="30" t="n">
        <v>16</v>
      </c>
      <c r="G219" s="38" t="n">
        <v>8</v>
      </c>
      <c r="H219" s="38" t="n">
        <f aca="false">F219-G219</f>
        <v>8</v>
      </c>
      <c r="I219" s="52" t="n">
        <f aca="false">H219/G219</f>
        <v>1</v>
      </c>
    </row>
    <row r="220" customFormat="false" ht="26.1" hidden="false" customHeight="true" outlineLevel="0" collapsed="false">
      <c r="A220" s="37" t="n">
        <v>0</v>
      </c>
      <c r="B220" s="38" t="n">
        <v>0</v>
      </c>
      <c r="C220" s="30" t="n">
        <f aca="false">A220-B220</f>
        <v>0</v>
      </c>
      <c r="D220" s="52" t="n">
        <v>0</v>
      </c>
      <c r="E220" s="40" t="s">
        <v>14</v>
      </c>
      <c r="F220" s="30" t="n">
        <v>0</v>
      </c>
      <c r="G220" s="38" t="n">
        <v>0</v>
      </c>
      <c r="H220" s="38" t="n">
        <f aca="false">F220-G220</f>
        <v>0</v>
      </c>
      <c r="I220" s="52" t="n">
        <v>0</v>
      </c>
    </row>
    <row r="221" customFormat="false" ht="26.1" hidden="false" customHeight="true" outlineLevel="0" collapsed="false">
      <c r="A221" s="37" t="n">
        <v>4</v>
      </c>
      <c r="B221" s="38" t="n">
        <v>8</v>
      </c>
      <c r="C221" s="30" t="n">
        <f aca="false">A221-B221</f>
        <v>-4</v>
      </c>
      <c r="D221" s="39" t="n">
        <f aca="false">C221/B221*1</f>
        <v>-0.5</v>
      </c>
      <c r="E221" s="40" t="s">
        <v>15</v>
      </c>
      <c r="F221" s="30" t="n">
        <v>62</v>
      </c>
      <c r="G221" s="38" t="n">
        <v>92</v>
      </c>
      <c r="H221" s="38" t="n">
        <f aca="false">F221-G221</f>
        <v>-30</v>
      </c>
      <c r="I221" s="52" t="n">
        <f aca="false">H221/G221</f>
        <v>-0.326086956521739</v>
      </c>
    </row>
    <row r="222" customFormat="false" ht="26.1" hidden="false" customHeight="true" outlineLevel="0" collapsed="false">
      <c r="A222" s="37" t="n">
        <v>26</v>
      </c>
      <c r="B222" s="38" t="n">
        <v>20</v>
      </c>
      <c r="C222" s="30" t="n">
        <f aca="false">A222-B222</f>
        <v>6</v>
      </c>
      <c r="D222" s="39" t="n">
        <f aca="false">C222/B222*1</f>
        <v>0.3</v>
      </c>
      <c r="E222" s="40" t="s">
        <v>16</v>
      </c>
      <c r="F222" s="30" t="n">
        <v>181</v>
      </c>
      <c r="G222" s="38" t="n">
        <v>185</v>
      </c>
      <c r="H222" s="53" t="n">
        <f aca="false">F222-G222</f>
        <v>-4</v>
      </c>
      <c r="I222" s="54" t="n">
        <f aca="false">H222/G222</f>
        <v>-0.0216216216216216</v>
      </c>
    </row>
    <row r="223" customFormat="false" ht="26.1" hidden="false" customHeight="true" outlineLevel="0" collapsed="false">
      <c r="A223" s="36" t="n">
        <f aca="false">SUM(A224:A226)</f>
        <v>89</v>
      </c>
      <c r="B223" s="36" t="n">
        <f aca="false">SUM(B224:B226)</f>
        <v>126</v>
      </c>
      <c r="C223" s="34" t="n">
        <f aca="false">SUM(C224:C227)</f>
        <v>-37</v>
      </c>
      <c r="D223" s="31" t="n">
        <f aca="false">C223/B223*1</f>
        <v>-0.293650793650794</v>
      </c>
      <c r="E223" s="27" t="s">
        <v>17</v>
      </c>
      <c r="F223" s="36" t="n">
        <f aca="false">SUM(F224:F226)</f>
        <v>1118</v>
      </c>
      <c r="G223" s="36" t="n">
        <f aca="false">SUM(G224:G226)</f>
        <v>1190</v>
      </c>
      <c r="H223" s="36" t="n">
        <f aca="false">SUM(H224:H227)</f>
        <v>-72</v>
      </c>
      <c r="I223" s="33" t="n">
        <f aca="false">H223/G223*1</f>
        <v>-0.0605042016806723</v>
      </c>
    </row>
    <row r="224" customFormat="false" ht="26.1" hidden="false" customHeight="true" outlineLevel="0" collapsed="false">
      <c r="A224" s="37" t="n">
        <v>25</v>
      </c>
      <c r="B224" s="38" t="n">
        <v>24</v>
      </c>
      <c r="C224" s="30" t="n">
        <f aca="false">A224-B224</f>
        <v>1</v>
      </c>
      <c r="D224" s="39" t="n">
        <f aca="false">C224/B224*1</f>
        <v>0.0416666666666667</v>
      </c>
      <c r="E224" s="40" t="s">
        <v>18</v>
      </c>
      <c r="F224" s="30" t="n">
        <v>351</v>
      </c>
      <c r="G224" s="38" t="n">
        <v>334</v>
      </c>
      <c r="H224" s="32" t="n">
        <f aca="false">F224-G224</f>
        <v>17</v>
      </c>
      <c r="I224" s="49" t="n">
        <f aca="false">H224/G224</f>
        <v>0.0508982035928144</v>
      </c>
    </row>
    <row r="225" customFormat="false" ht="26.1" hidden="false" customHeight="true" outlineLevel="0" collapsed="false">
      <c r="A225" s="37" t="n">
        <v>64</v>
      </c>
      <c r="B225" s="38" t="n">
        <v>98</v>
      </c>
      <c r="C225" s="30" t="n">
        <f aca="false">A225-B225</f>
        <v>-34</v>
      </c>
      <c r="D225" s="39" t="n">
        <f aca="false">C225/B225*1</f>
        <v>-0.346938775510204</v>
      </c>
      <c r="E225" s="40" t="s">
        <v>19</v>
      </c>
      <c r="F225" s="30" t="n">
        <v>714</v>
      </c>
      <c r="G225" s="38" t="n">
        <v>800</v>
      </c>
      <c r="H225" s="38" t="n">
        <f aca="false">F225-G225</f>
        <v>-86</v>
      </c>
      <c r="I225" s="52" t="n">
        <f aca="false">H225/G225</f>
        <v>-0.1075</v>
      </c>
    </row>
    <row r="226" customFormat="false" ht="26.1" hidden="false" customHeight="true" outlineLevel="0" collapsed="false">
      <c r="A226" s="44" t="n">
        <v>0</v>
      </c>
      <c r="B226" s="29" t="n">
        <v>4</v>
      </c>
      <c r="C226" s="44" t="n">
        <f aca="false">A226-B226</f>
        <v>-4</v>
      </c>
      <c r="D226" s="35" t="n">
        <f aca="false">C226/B226*1</f>
        <v>-1</v>
      </c>
      <c r="E226" s="45" t="s">
        <v>20</v>
      </c>
      <c r="F226" s="46" t="n">
        <v>53</v>
      </c>
      <c r="G226" s="29" t="n">
        <v>56</v>
      </c>
      <c r="H226" s="53" t="n">
        <f aca="false">F226-G226</f>
        <v>-3</v>
      </c>
      <c r="I226" s="54" t="n">
        <f aca="false">H226/G226</f>
        <v>-0.0535714285714286</v>
      </c>
    </row>
    <row r="227" customFormat="false" ht="26.1" hidden="false" customHeight="true" outlineLevel="0" collapsed="false"/>
    <row r="228" customFormat="false" ht="26.1" hidden="false" customHeight="true" outlineLevel="0" collapsed="false"/>
    <row r="229" customFormat="false" ht="26.1" hidden="false" customHeight="true" outlineLevel="0" collapsed="false"/>
    <row r="230" customFormat="false" ht="26.1" hidden="false" customHeight="true" outlineLevel="0" collapsed="false">
      <c r="A230" s="58"/>
      <c r="B230" s="2"/>
      <c r="C230" s="2"/>
      <c r="D230" s="2"/>
      <c r="E230" s="55" t="s">
        <v>32</v>
      </c>
      <c r="F230" s="2"/>
      <c r="G230" s="2"/>
      <c r="H230" s="2"/>
      <c r="I230" s="4"/>
    </row>
    <row r="231" customFormat="false" ht="26.1" hidden="false" customHeight="true" outlineLevel="0" collapsed="false">
      <c r="A231" s="5" t="s">
        <v>1</v>
      </c>
      <c r="G231" s="6" t="s">
        <v>2</v>
      </c>
      <c r="H231" s="7" t="s">
        <v>3</v>
      </c>
      <c r="I231" s="8"/>
    </row>
    <row r="232" customFormat="false" ht="26.1" hidden="false" customHeight="true" outlineLevel="0" collapsed="false">
      <c r="A232" s="9" t="str">
        <f aca="false">A3</f>
        <v>   Mes del 1 al 31 de diciembre </v>
      </c>
      <c r="B232" s="10"/>
      <c r="C232" s="10"/>
      <c r="D232" s="11"/>
      <c r="E232" s="12" t="s">
        <v>2</v>
      </c>
      <c r="F232" s="13" t="str">
        <f aca="false">F3</f>
        <v>Acumulado al 31 de diciembre</v>
      </c>
      <c r="G232" s="14"/>
      <c r="H232" s="14"/>
      <c r="I232" s="15"/>
    </row>
    <row r="233" customFormat="false" ht="26.25" hidden="false" customHeight="true" outlineLevel="0" collapsed="false">
      <c r="A233" s="16" t="s">
        <v>2</v>
      </c>
      <c r="B233" s="17" t="s">
        <v>2</v>
      </c>
      <c r="C233" s="18" t="s">
        <v>6</v>
      </c>
      <c r="D233" s="19"/>
      <c r="E233" s="17" t="s">
        <v>7</v>
      </c>
      <c r="F233" s="20" t="s">
        <v>2</v>
      </c>
      <c r="G233" s="17" t="s">
        <v>2</v>
      </c>
      <c r="H233" s="18" t="s">
        <v>6</v>
      </c>
      <c r="I233" s="21"/>
    </row>
    <row r="234" customFormat="false" ht="26.25" hidden="false" customHeight="true" outlineLevel="0" collapsed="false">
      <c r="A234" s="22" t="n">
        <v>2016</v>
      </c>
      <c r="B234" s="23" t="n">
        <v>2015</v>
      </c>
      <c r="C234" s="24" t="s">
        <v>8</v>
      </c>
      <c r="D234" s="25" t="s">
        <v>9</v>
      </c>
      <c r="E234" s="26"/>
      <c r="F234" s="22" t="n">
        <v>2016</v>
      </c>
      <c r="G234" s="23" t="n">
        <v>2015</v>
      </c>
      <c r="H234" s="28" t="s">
        <v>8</v>
      </c>
      <c r="I234" s="28" t="s">
        <v>9</v>
      </c>
    </row>
    <row r="235" customFormat="false" ht="26.25" hidden="false" customHeight="true" outlineLevel="0" collapsed="false">
      <c r="A235" s="29" t="n">
        <f aca="false">A236+A242</f>
        <v>93</v>
      </c>
      <c r="B235" s="29" t="n">
        <f aca="false">B236+B242</f>
        <v>126</v>
      </c>
      <c r="C235" s="46" t="n">
        <f aca="false">C236+C242</f>
        <v>-33</v>
      </c>
      <c r="D235" s="31" t="n">
        <f aca="false">C235/B235*1</f>
        <v>-0.261904761904762</v>
      </c>
      <c r="E235" s="26" t="s">
        <v>10</v>
      </c>
      <c r="F235" s="29" t="n">
        <f aca="false">F236+F242</f>
        <v>1132</v>
      </c>
      <c r="G235" s="29" t="n">
        <f aca="false">G236+G242</f>
        <v>1252</v>
      </c>
      <c r="H235" s="30" t="n">
        <f aca="false">H236+H242</f>
        <v>-120</v>
      </c>
      <c r="I235" s="33" t="n">
        <f aca="false">H235/G235*1</f>
        <v>-0.0958466453674121</v>
      </c>
    </row>
    <row r="236" customFormat="false" ht="26.1" hidden="false" customHeight="true" outlineLevel="0" collapsed="false">
      <c r="A236" s="29" t="n">
        <f aca="false">SUM(A237:A241)</f>
        <v>16</v>
      </c>
      <c r="B236" s="29" t="n">
        <f aca="false">SUM(B237:B241)</f>
        <v>20</v>
      </c>
      <c r="C236" s="34" t="n">
        <f aca="false">SUM(C237:C241)</f>
        <v>-4</v>
      </c>
      <c r="D236" s="35" t="n">
        <f aca="false">C236/B236*1</f>
        <v>-0.2</v>
      </c>
      <c r="E236" s="26" t="s">
        <v>11</v>
      </c>
      <c r="F236" s="29" t="n">
        <f aca="false">SUM(F237:F241)</f>
        <v>174</v>
      </c>
      <c r="G236" s="29" t="n">
        <f aca="false">SUM(G237:G241)</f>
        <v>185</v>
      </c>
      <c r="H236" s="36" t="n">
        <f aca="false">SUM(H237:H241)</f>
        <v>-11</v>
      </c>
      <c r="I236" s="33" t="n">
        <f aca="false">H236/G236*1</f>
        <v>-0.0594594594594595</v>
      </c>
    </row>
    <row r="237" customFormat="false" ht="26.1" hidden="false" customHeight="true" outlineLevel="0" collapsed="false">
      <c r="A237" s="37" t="n">
        <v>0</v>
      </c>
      <c r="B237" s="38" t="n">
        <v>0</v>
      </c>
      <c r="C237" s="30" t="n">
        <f aca="false">A237-B237</f>
        <v>0</v>
      </c>
      <c r="D237" s="52" t="n">
        <v>0</v>
      </c>
      <c r="E237" s="40" t="s">
        <v>12</v>
      </c>
      <c r="F237" s="30" t="n">
        <v>16</v>
      </c>
      <c r="G237" s="38" t="n">
        <v>17</v>
      </c>
      <c r="H237" s="32" t="n">
        <f aca="false">F237-G237</f>
        <v>-1</v>
      </c>
      <c r="I237" s="52" t="n">
        <f aca="false">H237/G237</f>
        <v>-0.0588235294117647</v>
      </c>
    </row>
    <row r="238" customFormat="false" ht="26.1" hidden="false" customHeight="true" outlineLevel="0" collapsed="false">
      <c r="A238" s="37" t="n">
        <v>0</v>
      </c>
      <c r="B238" s="38" t="n">
        <v>1</v>
      </c>
      <c r="C238" s="30" t="n">
        <f aca="false">A238-B238</f>
        <v>-1</v>
      </c>
      <c r="D238" s="39" t="n">
        <f aca="false">C238/B238*1</f>
        <v>-1</v>
      </c>
      <c r="E238" s="40" t="s">
        <v>13</v>
      </c>
      <c r="F238" s="30" t="n">
        <v>2</v>
      </c>
      <c r="G238" s="38" t="n">
        <v>2</v>
      </c>
      <c r="H238" s="37" t="n">
        <f aca="false">F238-G238</f>
        <v>0</v>
      </c>
      <c r="I238" s="41" t="n">
        <f aca="false">H238/G238*1</f>
        <v>0</v>
      </c>
    </row>
    <row r="239" customFormat="false" ht="26.1" hidden="false" customHeight="true" outlineLevel="0" collapsed="false">
      <c r="A239" s="37" t="n">
        <v>0</v>
      </c>
      <c r="B239" s="38" t="n">
        <v>0</v>
      </c>
      <c r="C239" s="30" t="n">
        <f aca="false">A239-B239</f>
        <v>0</v>
      </c>
      <c r="D239" s="39" t="n">
        <v>0</v>
      </c>
      <c r="E239" s="40" t="s">
        <v>14</v>
      </c>
      <c r="F239" s="30" t="n">
        <v>0</v>
      </c>
      <c r="G239" s="38" t="n">
        <v>0</v>
      </c>
      <c r="H239" s="37" t="n">
        <f aca="false">F239-G239</f>
        <v>0</v>
      </c>
      <c r="I239" s="41" t="n">
        <v>0</v>
      </c>
    </row>
    <row r="240" customFormat="false" ht="26.1" hidden="false" customHeight="true" outlineLevel="0" collapsed="false">
      <c r="A240" s="37" t="n">
        <v>5</v>
      </c>
      <c r="B240" s="38" t="n">
        <v>13</v>
      </c>
      <c r="C240" s="30" t="n">
        <f aca="false">A240-B240</f>
        <v>-8</v>
      </c>
      <c r="D240" s="39" t="n">
        <f aca="false">C240/B240*1</f>
        <v>-0.615384615384615</v>
      </c>
      <c r="E240" s="40" t="s">
        <v>15</v>
      </c>
      <c r="F240" s="30" t="n">
        <v>53</v>
      </c>
      <c r="G240" s="38" t="n">
        <v>65</v>
      </c>
      <c r="H240" s="38" t="n">
        <f aca="false">F240-G240</f>
        <v>-12</v>
      </c>
      <c r="I240" s="52" t="n">
        <f aca="false">H240/G240</f>
        <v>-0.184615384615385</v>
      </c>
    </row>
    <row r="241" customFormat="false" ht="26.1" hidden="false" customHeight="true" outlineLevel="0" collapsed="false">
      <c r="A241" s="37" t="n">
        <v>11</v>
      </c>
      <c r="B241" s="38" t="n">
        <v>6</v>
      </c>
      <c r="C241" s="29" t="n">
        <f aca="false">A241-B241</f>
        <v>5</v>
      </c>
      <c r="D241" s="39" t="n">
        <f aca="false">C241/B241*1</f>
        <v>0.833333333333333</v>
      </c>
      <c r="E241" s="40" t="s">
        <v>16</v>
      </c>
      <c r="F241" s="30" t="n">
        <v>103</v>
      </c>
      <c r="G241" s="38" t="n">
        <v>101</v>
      </c>
      <c r="H241" s="53" t="n">
        <f aca="false">F241-G241</f>
        <v>2</v>
      </c>
      <c r="I241" s="54" t="n">
        <f aca="false">H241/G241</f>
        <v>0.0198019801980198</v>
      </c>
    </row>
    <row r="242" customFormat="false" ht="26.1" hidden="false" customHeight="true" outlineLevel="0" collapsed="false">
      <c r="A242" s="36" t="n">
        <f aca="false">SUM(A243:A245)</f>
        <v>77</v>
      </c>
      <c r="B242" s="36" t="n">
        <f aca="false">SUM(B243:B245)</f>
        <v>106</v>
      </c>
      <c r="C242" s="36" t="n">
        <f aca="false">SUM(C243:C246)</f>
        <v>-29</v>
      </c>
      <c r="D242" s="31" t="n">
        <f aca="false">C242/B242*1</f>
        <v>-0.273584905660377</v>
      </c>
      <c r="E242" s="27" t="s">
        <v>17</v>
      </c>
      <c r="F242" s="36" t="n">
        <f aca="false">SUM(F243:F245)</f>
        <v>958</v>
      </c>
      <c r="G242" s="36" t="n">
        <f aca="false">SUM(G243:G245)</f>
        <v>1067</v>
      </c>
      <c r="H242" s="36" t="n">
        <f aca="false">SUM(H243:H246)</f>
        <v>-109</v>
      </c>
      <c r="I242" s="33" t="n">
        <f aca="false">H242/G242*1</f>
        <v>-0.102155576382381</v>
      </c>
    </row>
    <row r="243" customFormat="false" ht="26.1" hidden="false" customHeight="true" outlineLevel="0" collapsed="false">
      <c r="A243" s="37" t="n">
        <v>26</v>
      </c>
      <c r="B243" s="38" t="n">
        <v>28</v>
      </c>
      <c r="C243" s="30" t="n">
        <f aca="false">A243-B243</f>
        <v>-2</v>
      </c>
      <c r="D243" s="39" t="n">
        <f aca="false">C243/B243*1</f>
        <v>-0.0714285714285714</v>
      </c>
      <c r="E243" s="40" t="s">
        <v>18</v>
      </c>
      <c r="F243" s="30" t="n">
        <v>307</v>
      </c>
      <c r="G243" s="38" t="n">
        <v>350</v>
      </c>
      <c r="H243" s="32" t="n">
        <f aca="false">F243-G243</f>
        <v>-43</v>
      </c>
      <c r="I243" s="49" t="n">
        <f aca="false">H243/G243</f>
        <v>-0.122857142857143</v>
      </c>
    </row>
    <row r="244" customFormat="false" ht="26.1" hidden="false" customHeight="true" outlineLevel="0" collapsed="false">
      <c r="A244" s="37" t="n">
        <v>45</v>
      </c>
      <c r="B244" s="38" t="n">
        <v>66</v>
      </c>
      <c r="C244" s="37" t="n">
        <f aca="false">A244-B244</f>
        <v>-21</v>
      </c>
      <c r="D244" s="41" t="n">
        <f aca="false">C244/B244*1</f>
        <v>-0.318181818181818</v>
      </c>
      <c r="E244" s="40" t="s">
        <v>19</v>
      </c>
      <c r="F244" s="30" t="n">
        <v>555</v>
      </c>
      <c r="G244" s="38" t="n">
        <v>600</v>
      </c>
      <c r="H244" s="38" t="n">
        <f aca="false">F244-G244</f>
        <v>-45</v>
      </c>
      <c r="I244" s="52" t="n">
        <f aca="false">H244/G244</f>
        <v>-0.075</v>
      </c>
    </row>
    <row r="245" customFormat="false" ht="26.1" hidden="false" customHeight="true" outlineLevel="0" collapsed="false">
      <c r="A245" s="44" t="n">
        <v>6</v>
      </c>
      <c r="B245" s="29" t="n">
        <v>12</v>
      </c>
      <c r="C245" s="44" t="n">
        <f aca="false">A245-B245</f>
        <v>-6</v>
      </c>
      <c r="D245" s="35" t="n">
        <f aca="false">C245/B245*1</f>
        <v>-0.5</v>
      </c>
      <c r="E245" s="45" t="s">
        <v>20</v>
      </c>
      <c r="F245" s="46" t="n">
        <v>96</v>
      </c>
      <c r="G245" s="29" t="n">
        <v>117</v>
      </c>
      <c r="H245" s="53" t="n">
        <f aca="false">F245-G245</f>
        <v>-21</v>
      </c>
      <c r="I245" s="54" t="n">
        <f aca="false">H245/G245</f>
        <v>-0.17948717948718</v>
      </c>
    </row>
    <row r="246" customFormat="false" ht="26.1" hidden="false" customHeight="true" outlineLevel="0" collapsed="false"/>
    <row r="247" customFormat="false" ht="26.1" hidden="false" customHeight="true" outlineLevel="0" collapsed="false"/>
    <row r="248" customFormat="false" ht="26.1" hidden="false" customHeight="true" outlineLevel="0" collapsed="false"/>
    <row r="249" customFormat="false" ht="26.1" hidden="false" customHeight="true" outlineLevel="0" collapsed="false">
      <c r="A249" s="58"/>
      <c r="B249" s="2"/>
      <c r="C249" s="2"/>
      <c r="D249" s="2"/>
      <c r="E249" s="55" t="s">
        <v>33</v>
      </c>
      <c r="F249" s="2"/>
      <c r="G249" s="2"/>
      <c r="H249" s="2"/>
      <c r="I249" s="4"/>
    </row>
    <row r="250" customFormat="false" ht="26.1" hidden="false" customHeight="true" outlineLevel="0" collapsed="false">
      <c r="A250" s="5" t="s">
        <v>1</v>
      </c>
      <c r="G250" s="6" t="s">
        <v>2</v>
      </c>
      <c r="H250" s="7" t="s">
        <v>3</v>
      </c>
      <c r="I250" s="8"/>
    </row>
    <row r="251" customFormat="false" ht="26.25" hidden="false" customHeight="true" outlineLevel="0" collapsed="false">
      <c r="A251" s="9" t="str">
        <f aca="false">A3</f>
        <v>   Mes del 1 al 31 de diciembre </v>
      </c>
      <c r="B251" s="10"/>
      <c r="C251" s="10"/>
      <c r="D251" s="11"/>
      <c r="E251" s="12" t="s">
        <v>2</v>
      </c>
      <c r="F251" s="13" t="str">
        <f aca="false">F3</f>
        <v>Acumulado al 31 de diciembre</v>
      </c>
      <c r="G251" s="14"/>
      <c r="H251" s="14"/>
      <c r="I251" s="15"/>
    </row>
    <row r="252" customFormat="false" ht="25.5" hidden="false" customHeight="true" outlineLevel="0" collapsed="false">
      <c r="A252" s="16" t="s">
        <v>2</v>
      </c>
      <c r="B252" s="17" t="s">
        <v>2</v>
      </c>
      <c r="C252" s="18" t="s">
        <v>6</v>
      </c>
      <c r="D252" s="19"/>
      <c r="E252" s="17" t="s">
        <v>7</v>
      </c>
      <c r="F252" s="20" t="s">
        <v>2</v>
      </c>
      <c r="G252" s="17" t="s">
        <v>2</v>
      </c>
      <c r="H252" s="18" t="s">
        <v>6</v>
      </c>
      <c r="I252" s="21"/>
    </row>
    <row r="253" customFormat="false" ht="26.25" hidden="false" customHeight="true" outlineLevel="0" collapsed="false">
      <c r="A253" s="22" t="n">
        <v>2016</v>
      </c>
      <c r="B253" s="23" t="n">
        <v>2015</v>
      </c>
      <c r="C253" s="24" t="s">
        <v>8</v>
      </c>
      <c r="D253" s="25" t="s">
        <v>9</v>
      </c>
      <c r="E253" s="26"/>
      <c r="F253" s="22" t="n">
        <v>2016</v>
      </c>
      <c r="G253" s="23" t="n">
        <v>2015</v>
      </c>
      <c r="H253" s="28" t="s">
        <v>8</v>
      </c>
      <c r="I253" s="28" t="s">
        <v>9</v>
      </c>
      <c r="J253" s="82"/>
      <c r="K253" s="82"/>
      <c r="L253" s="82"/>
      <c r="M253" s="82"/>
      <c r="N253" s="82"/>
      <c r="O253" s="82"/>
      <c r="P253" s="82"/>
      <c r="Q253" s="82"/>
      <c r="R253" s="82"/>
      <c r="S253" s="82"/>
      <c r="T253" s="82"/>
      <c r="U253" s="83"/>
    </row>
    <row r="254" customFormat="false" ht="26.25" hidden="false" customHeight="true" outlineLevel="0" collapsed="false">
      <c r="A254" s="44" t="n">
        <f aca="false">A255+A261</f>
        <v>3410</v>
      </c>
      <c r="B254" s="29" t="n">
        <f aca="false">B255+B261</f>
        <v>4059</v>
      </c>
      <c r="C254" s="46" t="n">
        <f aca="false">C255+C261</f>
        <v>-649</v>
      </c>
      <c r="D254" s="84" t="n">
        <f aca="false">C254/B254</f>
        <v>-0.159891598915989</v>
      </c>
      <c r="E254" s="26" t="s">
        <v>10</v>
      </c>
      <c r="F254" s="46" t="n">
        <f aca="false">F255+F261</f>
        <v>42845</v>
      </c>
      <c r="G254" s="29" t="n">
        <f aca="false">G255+G261</f>
        <v>46589</v>
      </c>
      <c r="H254" s="53" t="n">
        <f aca="false">H255+H261</f>
        <v>-3744</v>
      </c>
      <c r="I254" s="85" t="n">
        <f aca="false">H254/G254</f>
        <v>-0.0803623172851961</v>
      </c>
      <c r="J254" s="86"/>
      <c r="K254" s="86"/>
      <c r="L254" s="87"/>
    </row>
    <row r="255" customFormat="false" ht="25.5" hidden="false" customHeight="true" outlineLevel="0" collapsed="false">
      <c r="A255" s="44" t="n">
        <f aca="false">SUM(A256:A260)</f>
        <v>685</v>
      </c>
      <c r="B255" s="29" t="n">
        <f aca="false">SUM(B256:B260)</f>
        <v>700</v>
      </c>
      <c r="C255" s="46" t="n">
        <f aca="false">SUM(C256:C260)</f>
        <v>-15</v>
      </c>
      <c r="D255" s="84" t="n">
        <f aca="false">C255/B255</f>
        <v>-0.0214285714285714</v>
      </c>
      <c r="E255" s="26" t="s">
        <v>11</v>
      </c>
      <c r="F255" s="46" t="n">
        <f aca="false">SUM(F256:F260)</f>
        <v>7644</v>
      </c>
      <c r="G255" s="29" t="n">
        <f aca="false">SUM(G256:G260)</f>
        <v>7868</v>
      </c>
      <c r="H255" s="53" t="n">
        <f aca="false">SUM(H256:H260)</f>
        <v>-224</v>
      </c>
      <c r="I255" s="85" t="n">
        <f aca="false">H255/G255</f>
        <v>-0.0284697508896797</v>
      </c>
      <c r="J255" s="72"/>
      <c r="K255" s="72"/>
      <c r="L255" s="72"/>
    </row>
    <row r="256" customFormat="false" ht="27" hidden="false" customHeight="true" outlineLevel="0" collapsed="false">
      <c r="A256" s="37" t="n">
        <f aca="false">SUM(A8+A27+A47+A66+A85+A104+A123+A142+A161+A180+A199+A218+A237)</f>
        <v>65</v>
      </c>
      <c r="B256" s="37" t="n">
        <f aca="false">SUM(B8+B27+B47+B66+B85+B104+B123+B142+B161+B180+B199+B218+B237)</f>
        <v>61</v>
      </c>
      <c r="C256" s="32" t="n">
        <f aca="false">A256-B256</f>
        <v>4</v>
      </c>
      <c r="D256" s="88" t="n">
        <f aca="false">C256/B256</f>
        <v>0.0655737704918033</v>
      </c>
      <c r="E256" s="40" t="s">
        <v>12</v>
      </c>
      <c r="F256" s="37" t="n">
        <f aca="false">SUM(F8+F27+F47+F66+F85+F104+F123+F142+F161+F180+F199+F218+F237)</f>
        <v>680</v>
      </c>
      <c r="G256" s="37" t="n">
        <f aca="false">SUM(G8+G27+G47+G66+G85+G104+G123+G142+G161+G180+G199+G218+G237)</f>
        <v>619</v>
      </c>
      <c r="H256" s="32" t="n">
        <f aca="false">F256-G256</f>
        <v>61</v>
      </c>
      <c r="I256" s="89" t="n">
        <f aca="false">H256/G256</f>
        <v>0.098546042003231</v>
      </c>
      <c r="J256" s="72"/>
      <c r="K256" s="72"/>
      <c r="L256" s="72"/>
    </row>
    <row r="257" customFormat="false" ht="26.25" hidden="false" customHeight="true" outlineLevel="0" collapsed="false">
      <c r="A257" s="38" t="n">
        <f aca="false">SUM(A9+A28+A48+A67+A86+A105+A124+A143+A162+A181+A200+A219+A238)</f>
        <v>23</v>
      </c>
      <c r="B257" s="38" t="n">
        <f aca="false">SUM(B9+B28+B48+B67+B86+B105+B124+B143+B162+B181+B200+B219+B238)</f>
        <v>11</v>
      </c>
      <c r="C257" s="30" t="n">
        <f aca="false">A257-B257</f>
        <v>12</v>
      </c>
      <c r="D257" s="88" t="n">
        <f aca="false">C257/B257</f>
        <v>1.09090909090909</v>
      </c>
      <c r="E257" s="40" t="s">
        <v>13</v>
      </c>
      <c r="F257" s="38" t="n">
        <f aca="false">SUM(F9+F28+F48+F67+F86+F105+F124+F143+F162+F181+F200+F219+F238)</f>
        <v>169</v>
      </c>
      <c r="G257" s="38" t="n">
        <f aca="false">SUM(G9+G28+G48+G67+G86+G105+G124+G143+G162+G181+G200+G219+G238)</f>
        <v>165</v>
      </c>
      <c r="H257" s="50" t="n">
        <f aca="false">F257-G257</f>
        <v>4</v>
      </c>
      <c r="I257" s="89" t="n">
        <f aca="false">H257/G257</f>
        <v>0.0242424242424242</v>
      </c>
      <c r="J257" s="90"/>
      <c r="K257" s="90"/>
      <c r="L257" s="90"/>
    </row>
    <row r="258" customFormat="false" ht="26.25" hidden="false" customHeight="true" outlineLevel="0" collapsed="false">
      <c r="A258" s="37" t="n">
        <v>0</v>
      </c>
      <c r="B258" s="38" t="n">
        <v>0</v>
      </c>
      <c r="C258" s="30" t="n">
        <f aca="false">A258-B258</f>
        <v>0</v>
      </c>
      <c r="D258" s="88" t="n">
        <v>0</v>
      </c>
      <c r="E258" s="40" t="s">
        <v>14</v>
      </c>
      <c r="F258" s="38" t="n">
        <f aca="false">SUM(F10+F29+F49+F68+F87+F106+F125+F144+F163+F182+F201+F220+F239)</f>
        <v>0</v>
      </c>
      <c r="G258" s="38" t="n">
        <f aca="false">SUM(G10+G29+G49+G68+G87+G106+G125+G144+G163+G182+G201+G220+G239)</f>
        <v>2</v>
      </c>
      <c r="H258" s="50" t="n">
        <f aca="false">F258-G258</f>
        <v>-2</v>
      </c>
      <c r="I258" s="89" t="n">
        <v>0</v>
      </c>
      <c r="J258" s="72"/>
      <c r="K258" s="72"/>
      <c r="L258" s="72"/>
    </row>
    <row r="259" customFormat="false" ht="26.25" hidden="false" customHeight="true" outlineLevel="0" collapsed="false">
      <c r="A259" s="38" t="n">
        <f aca="false">SUM(A11+A30+A50+A69+A88+A107+A126+A145+A164+A183+A202+A221+A240)</f>
        <v>289</v>
      </c>
      <c r="B259" s="38" t="n">
        <f aca="false">SUM(B11+B30+B50+B69+B88+B107+B126+B145+B164+B183+B202+B221+B240)</f>
        <v>380</v>
      </c>
      <c r="C259" s="30" t="n">
        <f aca="false">A259-B259</f>
        <v>-91</v>
      </c>
      <c r="D259" s="88" t="n">
        <f aca="false">C259/B259</f>
        <v>-0.239473684210526</v>
      </c>
      <c r="E259" s="40" t="s">
        <v>15</v>
      </c>
      <c r="F259" s="38" t="n">
        <f aca="false">SUM(F11+F30+F50+F69+F88+F107+F126+F145+F164+F183+F202+F221+F240)</f>
        <v>3201</v>
      </c>
      <c r="G259" s="38" t="n">
        <f aca="false">SUM(G11+G30+G50+G69+G88+G107+G126+G145+G164+G183+G202+G221+G240)</f>
        <v>4122</v>
      </c>
      <c r="H259" s="50" t="n">
        <f aca="false">F259-G259</f>
        <v>-921</v>
      </c>
      <c r="I259" s="89" t="n">
        <f aca="false">H259/G259</f>
        <v>-0.223435225618632</v>
      </c>
      <c r="J259" s="72"/>
      <c r="K259" s="72"/>
      <c r="L259" s="72"/>
    </row>
    <row r="260" customFormat="false" ht="25.5" hidden="false" customHeight="true" outlineLevel="0" collapsed="false">
      <c r="A260" s="29" t="n">
        <f aca="false">SUM(A12+A31+A51+A70+A89+A108+A127+A146+A165+A184+A203+A222+A241)</f>
        <v>308</v>
      </c>
      <c r="B260" s="29" t="n">
        <f aca="false">SUM(B12+B31+B51+B70+B89+B108+B127+B146+B165+B184+B203+B222+B241)</f>
        <v>248</v>
      </c>
      <c r="C260" s="30" t="n">
        <f aca="false">A260-B260</f>
        <v>60</v>
      </c>
      <c r="D260" s="88" t="n">
        <f aca="false">C260/B260</f>
        <v>0.241935483870968</v>
      </c>
      <c r="E260" s="40" t="s">
        <v>16</v>
      </c>
      <c r="F260" s="29" t="n">
        <f aca="false">SUM(F12+F31+F51+F70+F89+F108+F127+F146+F165+F184+F203+F222+F241)</f>
        <v>3594</v>
      </c>
      <c r="G260" s="29" t="n">
        <f aca="false">SUM(G12+G31+G51+G70+G89+G108+G127+G146+G165+G184+G203+G222+G241)</f>
        <v>2960</v>
      </c>
      <c r="H260" s="50" t="n">
        <f aca="false">F260-G260</f>
        <v>634</v>
      </c>
      <c r="I260" s="89" t="n">
        <f aca="false">H260/G260</f>
        <v>0.214189189189189</v>
      </c>
      <c r="J260" s="72"/>
      <c r="K260" s="72"/>
      <c r="L260" s="72"/>
    </row>
    <row r="261" customFormat="false" ht="26.25" hidden="false" customHeight="true" outlineLevel="0" collapsed="false">
      <c r="A261" s="42" t="n">
        <f aca="false">SUM(A262:A264)</f>
        <v>2725</v>
      </c>
      <c r="B261" s="36" t="n">
        <f aca="false">SUM(B262:B264)</f>
        <v>3359</v>
      </c>
      <c r="C261" s="34" t="n">
        <f aca="false">SUM(C262:C264)</f>
        <v>-634</v>
      </c>
      <c r="D261" s="91" t="n">
        <f aca="false">C261/B261</f>
        <v>-0.188746650788925</v>
      </c>
      <c r="E261" s="27" t="s">
        <v>17</v>
      </c>
      <c r="F261" s="34" t="n">
        <f aca="false">SUM(F262:F264)</f>
        <v>35201</v>
      </c>
      <c r="G261" s="36" t="n">
        <f aca="false">SUM(G262:G264)</f>
        <v>38721</v>
      </c>
      <c r="H261" s="43" t="n">
        <f aca="false">SUM(H262:H264)</f>
        <v>-3520</v>
      </c>
      <c r="I261" s="92" t="n">
        <f aca="false">H261/G261</f>
        <v>-0.0909067431109734</v>
      </c>
      <c r="J261" s="90"/>
      <c r="K261" s="90"/>
      <c r="L261" s="90"/>
    </row>
    <row r="262" customFormat="false" ht="25.5" hidden="false" customHeight="true" outlineLevel="0" collapsed="false">
      <c r="A262" s="38" t="n">
        <f aca="false">SUM(A14+A33+A53+A72+A91+A110+A129+A148+A167+A186+A205+A224+A243)</f>
        <v>605</v>
      </c>
      <c r="B262" s="38" t="n">
        <f aca="false">SUM(B14+B33+B53+B72+B91+B110+B129+B148+B167+B186+B205+B224+B243)</f>
        <v>777</v>
      </c>
      <c r="C262" s="30" t="n">
        <f aca="false">A262-B262</f>
        <v>-172</v>
      </c>
      <c r="D262" s="88" t="n">
        <f aca="false">C262/B262</f>
        <v>-0.221364221364221</v>
      </c>
      <c r="E262" s="40" t="s">
        <v>18</v>
      </c>
      <c r="F262" s="38" t="n">
        <f aca="false">SUM(F14,F33,F53,F72,F91,F110,F129,F148,F167,F186,F205,F224,F243)</f>
        <v>8251</v>
      </c>
      <c r="G262" s="38" t="n">
        <f aca="false">SUM(G14+G33+G53+G72+G91+G110+G129+G148+G167+G186+G205+G224+G243)</f>
        <v>9427</v>
      </c>
      <c r="H262" s="50" t="n">
        <f aca="false">F262-G262</f>
        <v>-1176</v>
      </c>
      <c r="I262" s="89" t="n">
        <f aca="false">H262/G262</f>
        <v>-0.124748064071285</v>
      </c>
      <c r="J262" s="72"/>
      <c r="K262" s="72"/>
      <c r="L262" s="72"/>
    </row>
    <row r="263" customFormat="false" ht="25.5" hidden="false" customHeight="true" outlineLevel="0" collapsed="false">
      <c r="A263" s="38" t="n">
        <f aca="false">SUM(A15+A34+A54+A73+A92+A111+A130+A149+A168+A187+A206+A225+A244)</f>
        <v>1827</v>
      </c>
      <c r="B263" s="38" t="n">
        <f aca="false">SUM(B15+B34+B54+B73+B92+B111+B130+B149+B168+B187+B206+B225+B244)</f>
        <v>2221</v>
      </c>
      <c r="C263" s="30" t="n">
        <f aca="false">A263-B263</f>
        <v>-394</v>
      </c>
      <c r="D263" s="88" t="n">
        <f aca="false">C263/B263</f>
        <v>-0.177397568662765</v>
      </c>
      <c r="E263" s="40" t="s">
        <v>19</v>
      </c>
      <c r="F263" s="38" t="n">
        <f aca="false">SUM(F15+F34+F54+F73+F92+F111+F130+F149+F168+F187+F206+F225+F244)</f>
        <v>23163</v>
      </c>
      <c r="G263" s="38" t="n">
        <f aca="false">SUM(G15+G34+G54+G73+G92+G111+G130+G149+G168+G187+G206+G225+G244)</f>
        <v>25165</v>
      </c>
      <c r="H263" s="50" t="n">
        <f aca="false">F263-G263</f>
        <v>-2002</v>
      </c>
      <c r="I263" s="89" t="n">
        <f aca="false">H263/G263</f>
        <v>-0.0795549374130737</v>
      </c>
      <c r="J263" s="72"/>
      <c r="K263" s="72"/>
      <c r="L263" s="72"/>
    </row>
    <row r="264" customFormat="false" ht="27" hidden="false" customHeight="true" outlineLevel="0" collapsed="false">
      <c r="A264" s="29" t="n">
        <f aca="false">SUM(A16+A35+A55+A74+A93+A112+A131+A150+A169+A188+A207+A226+A245)</f>
        <v>293</v>
      </c>
      <c r="B264" s="29" t="n">
        <f aca="false">SUM(B16+B35+B55+B74+B93+B112+B131+B150+B169+B188+B207+B226+B245)</f>
        <v>361</v>
      </c>
      <c r="C264" s="46" t="n">
        <f aca="false">A264-B264</f>
        <v>-68</v>
      </c>
      <c r="D264" s="84" t="n">
        <f aca="false">C264/B264</f>
        <v>-0.188365650969529</v>
      </c>
      <c r="E264" s="45" t="s">
        <v>20</v>
      </c>
      <c r="F264" s="29" t="n">
        <f aca="false">SUM(F16+F35+F55+F74+F93+F112+F131+F150+F169+F188+F207+F226+F245)</f>
        <v>3787</v>
      </c>
      <c r="G264" s="29" t="n">
        <f aca="false">SUM(G16+G35+G55+G74+G93+G112+G131+G150+G169+G188+G207+G226+G245)</f>
        <v>4129</v>
      </c>
      <c r="H264" s="53" t="n">
        <f aca="false">F264-G264</f>
        <v>-342</v>
      </c>
      <c r="I264" s="85" t="n">
        <f aca="false">H264/G264</f>
        <v>-0.082828772099782</v>
      </c>
      <c r="J264" s="72"/>
      <c r="K264" s="72"/>
      <c r="L264" s="72"/>
    </row>
    <row r="265" customFormat="false" ht="13.8" hidden="false" customHeight="false" outlineLevel="0" collapsed="false">
      <c r="A265" s="90"/>
      <c r="B265" s="90"/>
      <c r="C265" s="90"/>
      <c r="D265" s="90"/>
      <c r="E265" s="90"/>
      <c r="F265" s="90"/>
      <c r="G265" s="90"/>
      <c r="H265" s="90"/>
      <c r="I265" s="90"/>
      <c r="J265" s="90"/>
      <c r="K265" s="90"/>
      <c r="L265" s="90"/>
    </row>
    <row r="266" customFormat="false" ht="13.2" hidden="false" customHeight="false" outlineLevel="0" collapsed="false">
      <c r="A266" s="72"/>
      <c r="B266" s="72"/>
      <c r="C266" s="72"/>
      <c r="D266" s="72"/>
      <c r="E266" s="72"/>
      <c r="F266" s="72"/>
      <c r="G266" s="72"/>
      <c r="H266" s="72"/>
      <c r="I266" s="72"/>
      <c r="J266" s="72"/>
      <c r="K266" s="72"/>
      <c r="L266" s="72"/>
    </row>
    <row r="267" customFormat="false" ht="13.2" hidden="false" customHeight="false" outlineLevel="0" collapsed="false">
      <c r="A267" s="72"/>
      <c r="B267" s="72"/>
      <c r="C267" s="72"/>
      <c r="D267" s="72"/>
      <c r="E267" s="72"/>
      <c r="F267" s="72"/>
      <c r="G267" s="72"/>
      <c r="H267" s="72"/>
      <c r="I267" s="72"/>
      <c r="J267" s="72"/>
      <c r="K267" s="72"/>
      <c r="L267" s="72"/>
    </row>
    <row r="268" customFormat="false" ht="13.2" hidden="false" customHeight="false" outlineLevel="0" collapsed="false">
      <c r="A268" s="72"/>
      <c r="B268" s="72"/>
      <c r="C268" s="72"/>
      <c r="D268" s="72"/>
      <c r="E268" s="72"/>
      <c r="F268" s="72"/>
      <c r="G268" s="72"/>
      <c r="H268" s="72"/>
      <c r="I268" s="72"/>
      <c r="J268" s="72"/>
      <c r="K268" s="72"/>
      <c r="L268" s="72"/>
    </row>
    <row r="269" customFormat="false" ht="13.2" hidden="false" customHeight="false" outlineLevel="0" collapsed="false">
      <c r="A269" s="90"/>
      <c r="B269" s="90"/>
      <c r="C269" s="90"/>
      <c r="D269" s="90"/>
      <c r="E269" s="90"/>
      <c r="F269" s="90"/>
      <c r="G269" s="90"/>
      <c r="H269" s="90"/>
      <c r="I269" s="90"/>
      <c r="J269" s="90"/>
      <c r="K269" s="90"/>
      <c r="L269" s="90"/>
    </row>
    <row r="270" customFormat="false" ht="13.2" hidden="false" customHeight="false" outlineLevel="0" collapsed="false">
      <c r="A270" s="72"/>
      <c r="B270" s="72"/>
      <c r="C270" s="72"/>
      <c r="D270" s="72"/>
      <c r="E270" s="72"/>
      <c r="F270" s="72"/>
      <c r="G270" s="72"/>
      <c r="H270" s="72"/>
      <c r="I270" s="72"/>
      <c r="J270" s="72"/>
      <c r="K270" s="72"/>
      <c r="L270" s="72"/>
    </row>
    <row r="271" customFormat="false" ht="13.2" hidden="false" customHeight="false" outlineLevel="0" collapsed="false">
      <c r="A271" s="72"/>
      <c r="B271" s="72"/>
      <c r="C271" s="72"/>
      <c r="D271" s="72"/>
      <c r="E271" s="72"/>
      <c r="F271" s="72"/>
      <c r="G271" s="72"/>
      <c r="H271" s="72"/>
      <c r="I271" s="72"/>
      <c r="J271" s="72"/>
      <c r="K271" s="72"/>
      <c r="L271" s="72"/>
    </row>
    <row r="272" customFormat="false" ht="13.2" hidden="false" customHeight="false" outlineLevel="0" collapsed="false">
      <c r="A272" s="72"/>
      <c r="B272" s="72"/>
      <c r="C272" s="72"/>
      <c r="D272" s="72"/>
      <c r="E272" s="72"/>
      <c r="F272" s="72"/>
      <c r="G272" s="72"/>
      <c r="H272" s="72"/>
      <c r="I272" s="72"/>
      <c r="J272" s="72"/>
      <c r="K272" s="72"/>
      <c r="L272" s="72"/>
    </row>
    <row r="273" customFormat="false" ht="13.2" hidden="false" customHeight="false" outlineLevel="0" collapsed="false">
      <c r="A273" s="90"/>
      <c r="B273" s="90"/>
      <c r="C273" s="90"/>
      <c r="D273" s="90"/>
      <c r="E273" s="90"/>
      <c r="F273" s="90"/>
      <c r="G273" s="90"/>
      <c r="H273" s="90"/>
      <c r="I273" s="90"/>
      <c r="J273" s="90"/>
      <c r="K273" s="90"/>
      <c r="L273" s="90"/>
    </row>
    <row r="274" customFormat="false" ht="13.2" hidden="false" customHeight="false" outlineLevel="0" collapsed="false">
      <c r="A274" s="72"/>
      <c r="B274" s="72"/>
      <c r="C274" s="72"/>
      <c r="D274" s="72"/>
      <c r="E274" s="72"/>
      <c r="F274" s="72"/>
      <c r="G274" s="72"/>
      <c r="H274" s="72"/>
      <c r="I274" s="72"/>
      <c r="J274" s="72"/>
      <c r="K274" s="72"/>
      <c r="L274" s="72"/>
    </row>
    <row r="275" customFormat="false" ht="13.2" hidden="false" customHeight="false" outlineLevel="0" collapsed="false">
      <c r="A275" s="72"/>
      <c r="B275" s="72"/>
      <c r="C275" s="72"/>
      <c r="D275" s="72"/>
      <c r="E275" s="72"/>
      <c r="F275" s="72"/>
      <c r="G275" s="72"/>
      <c r="H275" s="72"/>
      <c r="I275" s="72"/>
      <c r="J275" s="72"/>
      <c r="K275" s="72"/>
      <c r="L275" s="72"/>
    </row>
    <row r="276" customFormat="false" ht="13.2" hidden="false" customHeight="false" outlineLevel="0" collapsed="false">
      <c r="A276" s="72"/>
      <c r="B276" s="72"/>
      <c r="C276" s="72"/>
      <c r="D276" s="72"/>
      <c r="E276" s="72"/>
      <c r="F276" s="72"/>
      <c r="G276" s="72"/>
      <c r="H276" s="72"/>
      <c r="I276" s="72"/>
      <c r="J276" s="72"/>
      <c r="K276" s="72"/>
      <c r="L276" s="72"/>
    </row>
    <row r="277" customFormat="false" ht="13.2" hidden="false" customHeight="false" outlineLevel="0" collapsed="false">
      <c r="A277" s="90"/>
      <c r="B277" s="90"/>
      <c r="C277" s="90"/>
      <c r="D277" s="90"/>
      <c r="E277" s="90"/>
      <c r="F277" s="90"/>
      <c r="G277" s="90"/>
      <c r="H277" s="90"/>
      <c r="I277" s="90"/>
      <c r="J277" s="90"/>
      <c r="K277" s="90"/>
      <c r="L277" s="90"/>
    </row>
    <row r="278" customFormat="false" ht="13.2" hidden="false" customHeight="false" outlineLevel="0" collapsed="false">
      <c r="A278" s="72"/>
      <c r="B278" s="72"/>
      <c r="C278" s="72"/>
      <c r="D278" s="72"/>
      <c r="E278" s="72"/>
      <c r="F278" s="72"/>
      <c r="G278" s="72"/>
      <c r="H278" s="72"/>
      <c r="I278" s="72"/>
      <c r="J278" s="72"/>
      <c r="K278" s="72"/>
      <c r="L278" s="72"/>
    </row>
    <row r="279" customFormat="false" ht="13.2" hidden="false" customHeight="false" outlineLevel="0" collapsed="false">
      <c r="A279" s="72"/>
      <c r="B279" s="72"/>
      <c r="C279" s="72"/>
      <c r="D279" s="72"/>
      <c r="E279" s="72"/>
      <c r="F279" s="72"/>
      <c r="G279" s="72"/>
      <c r="H279" s="72"/>
      <c r="I279" s="72"/>
      <c r="J279" s="72"/>
      <c r="K279" s="72"/>
      <c r="L279" s="72"/>
    </row>
    <row r="280" customFormat="false" ht="13.2" hidden="false" customHeight="false" outlineLevel="0" collapsed="false">
      <c r="A280" s="72"/>
      <c r="B280" s="72"/>
      <c r="C280" s="72"/>
      <c r="D280" s="72"/>
      <c r="E280" s="72"/>
      <c r="F280" s="72"/>
      <c r="G280" s="72"/>
      <c r="H280" s="72"/>
      <c r="I280" s="72"/>
      <c r="J280" s="72"/>
      <c r="K280" s="72"/>
      <c r="L280" s="72"/>
    </row>
    <row r="281" customFormat="false" ht="13.2" hidden="false" customHeight="false" outlineLevel="0" collapsed="false">
      <c r="A281" s="90"/>
      <c r="B281" s="90"/>
      <c r="C281" s="90"/>
      <c r="D281" s="90"/>
      <c r="E281" s="90"/>
      <c r="F281" s="90"/>
      <c r="G281" s="90"/>
      <c r="H281" s="90"/>
      <c r="I281" s="90"/>
      <c r="J281" s="90"/>
      <c r="K281" s="90"/>
      <c r="L281" s="90"/>
    </row>
    <row r="282" customFormat="false" ht="13.2" hidden="false" customHeight="false" outlineLevel="0" collapsed="false">
      <c r="A282" s="72"/>
      <c r="B282" s="72"/>
      <c r="C282" s="72"/>
      <c r="D282" s="72"/>
      <c r="E282" s="72"/>
      <c r="F282" s="72"/>
      <c r="G282" s="72"/>
      <c r="H282" s="72"/>
      <c r="I282" s="72"/>
      <c r="J282" s="72"/>
      <c r="K282" s="72"/>
      <c r="L282" s="72"/>
    </row>
    <row r="283" customFormat="false" ht="13.2" hidden="false" customHeight="false" outlineLevel="0" collapsed="false">
      <c r="A283" s="72"/>
      <c r="B283" s="72"/>
      <c r="C283" s="72"/>
      <c r="D283" s="72"/>
      <c r="E283" s="72"/>
      <c r="F283" s="72"/>
      <c r="G283" s="72"/>
      <c r="H283" s="72"/>
      <c r="I283" s="72"/>
      <c r="J283" s="72"/>
      <c r="K283" s="72"/>
      <c r="L283" s="72"/>
    </row>
    <row r="284" customFormat="false" ht="13.2" hidden="false" customHeight="false" outlineLevel="0" collapsed="false">
      <c r="A284" s="72"/>
      <c r="B284" s="72"/>
      <c r="C284" s="72"/>
      <c r="D284" s="72"/>
      <c r="E284" s="72"/>
      <c r="F284" s="72"/>
      <c r="G284" s="72"/>
      <c r="H284" s="72"/>
      <c r="I284" s="72"/>
      <c r="J284" s="72"/>
      <c r="K284" s="72"/>
      <c r="L284" s="72"/>
    </row>
    <row r="285" customFormat="false" ht="13.2" hidden="false" customHeight="false" outlineLevel="0" collapsed="false">
      <c r="A285" s="90"/>
      <c r="B285" s="90"/>
      <c r="C285" s="90"/>
      <c r="D285" s="90"/>
      <c r="E285" s="90"/>
      <c r="F285" s="90"/>
      <c r="G285" s="90"/>
      <c r="H285" s="90"/>
      <c r="I285" s="90"/>
      <c r="J285" s="90"/>
      <c r="K285" s="90"/>
      <c r="L285" s="90"/>
    </row>
    <row r="286" customFormat="false" ht="13.2" hidden="false" customHeight="false" outlineLevel="0" collapsed="false">
      <c r="A286" s="72"/>
      <c r="B286" s="72"/>
      <c r="C286" s="72"/>
      <c r="D286" s="72"/>
      <c r="E286" s="72"/>
      <c r="F286" s="72"/>
      <c r="G286" s="72"/>
      <c r="H286" s="72"/>
      <c r="I286" s="72"/>
      <c r="J286" s="72"/>
      <c r="K286" s="72"/>
      <c r="L286" s="72"/>
    </row>
    <row r="373" customFormat="false" ht="13.2" hidden="false" customHeight="false" outlineLevel="0" collapsed="false">
      <c r="A373" s="72"/>
    </row>
    <row r="499" customFormat="false" ht="13.8" hidden="false" customHeight="false" outlineLevel="0" collapsed="false">
      <c r="A499" s="86"/>
      <c r="B499" s="86"/>
      <c r="C499" s="86"/>
      <c r="D499" s="93"/>
      <c r="E499" s="94"/>
    </row>
    <row r="500" customFormat="false" ht="13.2" hidden="false" customHeight="false" outlineLevel="0" collapsed="false">
      <c r="F500" s="95"/>
    </row>
    <row r="501" customFormat="false" ht="13.2" hidden="false" customHeight="false" outlineLevel="0" collapsed="false">
      <c r="F501" s="95"/>
    </row>
    <row r="502" customFormat="false" ht="13.2" hidden="false" customHeight="false" outlineLevel="0" collapsed="false">
      <c r="F502" s="72"/>
      <c r="G502" s="72"/>
      <c r="H502" s="82"/>
      <c r="I502" s="82"/>
    </row>
    <row r="503" customFormat="false" ht="13.8" hidden="false" customHeight="false" outlineLevel="0" collapsed="false">
      <c r="F503" s="96"/>
      <c r="G503" s="97"/>
      <c r="H503" s="86"/>
      <c r="I503" s="86"/>
    </row>
    <row r="504" customFormat="false" ht="13.2" hidden="false" customHeight="false" outlineLevel="0" collapsed="false">
      <c r="F504" s="96"/>
      <c r="G504" s="97"/>
      <c r="H504" s="72"/>
      <c r="I504" s="72"/>
    </row>
    <row r="505" customFormat="false" ht="13.2" hidden="false" customHeight="false" outlineLevel="0" collapsed="false">
      <c r="F505" s="96"/>
      <c r="G505" s="97"/>
      <c r="H505" s="72"/>
      <c r="I505" s="72"/>
    </row>
    <row r="506" customFormat="false" ht="13.2" hidden="false" customHeight="false" outlineLevel="0" collapsed="false">
      <c r="F506" s="96"/>
      <c r="G506" s="97"/>
      <c r="H506" s="90"/>
      <c r="I506" s="90"/>
    </row>
    <row r="507" customFormat="false" ht="13.8" hidden="false" customHeight="false" outlineLevel="0" collapsed="false">
      <c r="F507" s="96"/>
      <c r="G507" s="97"/>
      <c r="H507" s="86"/>
      <c r="I507" s="86"/>
    </row>
    <row r="508" customFormat="false" ht="13.8" hidden="false" customHeight="false" outlineLevel="0" collapsed="false">
      <c r="F508" s="96"/>
      <c r="G508" s="97"/>
      <c r="H508" s="86"/>
      <c r="I508" s="86"/>
    </row>
    <row r="509" customFormat="false" ht="13.2" hidden="false" customHeight="false" outlineLevel="0" collapsed="false">
      <c r="F509" s="96"/>
      <c r="G509" s="97"/>
      <c r="H509" s="72"/>
      <c r="I509" s="72"/>
    </row>
    <row r="510" customFormat="false" ht="13.2" hidden="false" customHeight="false" outlineLevel="0" collapsed="false">
      <c r="F510" s="96"/>
      <c r="G510" s="97"/>
      <c r="H510" s="90"/>
      <c r="I510" s="90"/>
    </row>
    <row r="511" customFormat="false" ht="13.8" hidden="false" customHeight="false" outlineLevel="0" collapsed="false">
      <c r="F511" s="96"/>
      <c r="G511" s="97"/>
      <c r="H511" s="86"/>
      <c r="I511" s="86"/>
    </row>
    <row r="512" customFormat="false" ht="13.8" hidden="false" customHeight="false" outlineLevel="0" collapsed="false">
      <c r="F512" s="96"/>
      <c r="G512" s="97"/>
      <c r="H512" s="86"/>
      <c r="I512" s="86"/>
    </row>
    <row r="513" customFormat="false" ht="13.2" hidden="false" customHeight="false" outlineLevel="0" collapsed="false">
      <c r="F513" s="96"/>
      <c r="G513" s="97"/>
      <c r="H513" s="72"/>
      <c r="I513" s="72"/>
    </row>
    <row r="514" customFormat="false" ht="13.2" hidden="false" customHeight="false" outlineLevel="0" collapsed="false">
      <c r="F514" s="96"/>
      <c r="G514" s="97"/>
      <c r="H514" s="90"/>
      <c r="I514" s="90"/>
    </row>
    <row r="515" customFormat="false" ht="13.8" hidden="false" customHeight="false" outlineLevel="0" collapsed="false">
      <c r="F515" s="96"/>
      <c r="G515" s="97"/>
      <c r="H515" s="86"/>
      <c r="I515" s="86"/>
    </row>
    <row r="516" customFormat="false" ht="13.8" hidden="false" customHeight="false" outlineLevel="0" collapsed="false">
      <c r="F516" s="96"/>
      <c r="G516" s="97"/>
      <c r="H516" s="86"/>
      <c r="I516" s="86"/>
    </row>
    <row r="517" customFormat="false" ht="13.2" hidden="false" customHeight="false" outlineLevel="0" collapsed="false">
      <c r="F517" s="96"/>
      <c r="G517" s="97"/>
      <c r="H517" s="72"/>
      <c r="I517" s="72"/>
    </row>
    <row r="518" customFormat="false" ht="13.2" hidden="false" customHeight="false" outlineLevel="0" collapsed="false">
      <c r="F518" s="96"/>
      <c r="G518" s="97"/>
      <c r="H518" s="90"/>
      <c r="I518" s="90"/>
    </row>
    <row r="519" customFormat="false" ht="13.8" hidden="false" customHeight="false" outlineLevel="0" collapsed="false">
      <c r="F519" s="96"/>
      <c r="G519" s="97"/>
      <c r="H519" s="86"/>
      <c r="I519" s="86"/>
    </row>
    <row r="520" customFormat="false" ht="13.8" hidden="false" customHeight="false" outlineLevel="0" collapsed="false">
      <c r="F520" s="96"/>
      <c r="G520" s="97"/>
      <c r="H520" s="86"/>
      <c r="I520" s="86"/>
    </row>
    <row r="521" customFormat="false" ht="13.2" hidden="false" customHeight="false" outlineLevel="0" collapsed="false">
      <c r="F521" s="96"/>
      <c r="G521" s="97"/>
      <c r="H521" s="72"/>
      <c r="I521" s="72"/>
    </row>
    <row r="522" customFormat="false" ht="13.2" hidden="false" customHeight="false" outlineLevel="0" collapsed="false">
      <c r="F522" s="96"/>
      <c r="G522" s="97"/>
      <c r="H522" s="90"/>
      <c r="I522" s="90"/>
    </row>
    <row r="523" customFormat="false" ht="13.8" hidden="false" customHeight="false" outlineLevel="0" collapsed="false">
      <c r="F523" s="96"/>
      <c r="G523" s="97"/>
      <c r="H523" s="86"/>
      <c r="I523" s="86"/>
    </row>
    <row r="524" customFormat="false" ht="13.8" hidden="false" customHeight="false" outlineLevel="0" collapsed="false">
      <c r="F524" s="96"/>
      <c r="G524" s="97"/>
      <c r="H524" s="86"/>
      <c r="I524" s="86"/>
    </row>
    <row r="525" customFormat="false" ht="13.2" hidden="false" customHeight="false" outlineLevel="0" collapsed="false">
      <c r="F525" s="96"/>
      <c r="G525" s="97"/>
      <c r="H525" s="72"/>
      <c r="I525" s="72"/>
    </row>
    <row r="526" customFormat="false" ht="13.2" hidden="false" customHeight="false" outlineLevel="0" collapsed="false">
      <c r="F526" s="96"/>
      <c r="G526" s="97"/>
      <c r="H526" s="90"/>
      <c r="I526" s="90"/>
    </row>
    <row r="527" customFormat="false" ht="13.8" hidden="false" customHeight="false" outlineLevel="0" collapsed="false">
      <c r="F527" s="96"/>
      <c r="G527" s="97"/>
      <c r="H527" s="86"/>
      <c r="I527" s="86"/>
    </row>
    <row r="528" customFormat="false" ht="13.8" hidden="false" customHeight="false" outlineLevel="0" collapsed="false">
      <c r="F528" s="96"/>
      <c r="G528" s="97"/>
      <c r="H528" s="86"/>
      <c r="I528" s="86"/>
    </row>
    <row r="529" customFormat="false" ht="13.2" hidden="false" customHeight="false" outlineLevel="0" collapsed="false">
      <c r="F529" s="96"/>
      <c r="G529" s="97"/>
      <c r="H529" s="72"/>
      <c r="I529" s="72"/>
    </row>
    <row r="530" customFormat="false" ht="13.2" hidden="false" customHeight="false" outlineLevel="0" collapsed="false">
      <c r="F530" s="96"/>
      <c r="G530" s="97"/>
      <c r="H530" s="90"/>
      <c r="I530" s="90"/>
    </row>
    <row r="531" customFormat="false" ht="13.8" hidden="false" customHeight="false" outlineLevel="0" collapsed="false">
      <c r="F531" s="96"/>
      <c r="G531" s="97"/>
      <c r="H531" s="86"/>
      <c r="I531" s="86"/>
    </row>
    <row r="532" customFormat="false" ht="13.8" hidden="false" customHeight="false" outlineLevel="0" collapsed="false">
      <c r="F532" s="96"/>
      <c r="G532" s="97"/>
      <c r="H532" s="86"/>
      <c r="I532" s="86"/>
    </row>
    <row r="533" customFormat="false" ht="13.2" hidden="false" customHeight="false" outlineLevel="0" collapsed="false">
      <c r="F533" s="96"/>
      <c r="G533" s="97"/>
      <c r="H533" s="72"/>
      <c r="I533" s="72"/>
    </row>
    <row r="534" customFormat="false" ht="13.2" hidden="false" customHeight="false" outlineLevel="0" collapsed="false">
      <c r="F534" s="96"/>
      <c r="G534" s="97"/>
      <c r="H534" s="90"/>
      <c r="I534" s="90"/>
    </row>
    <row r="535" customFormat="false" ht="13.2" hidden="false" customHeight="false" outlineLevel="0" collapsed="false">
      <c r="F535" s="72"/>
      <c r="G535" s="72"/>
      <c r="H535" s="72"/>
      <c r="I535" s="72"/>
    </row>
  </sheetData>
  <printOptions headings="false" gridLines="false" gridLinesSet="true" horizontalCentered="false" verticalCentered="false"/>
  <pageMargins left="1.27013888888889" right="0.329861111111111" top="1.60972222222222" bottom="0.920138888888889" header="0.511811023622047" footer="0.329861111111111"/>
  <pageSetup paperSize="1" scale="88" fitToWidth="1" fitToHeight="1" pageOrder="downThenOver" orientation="landscape" blackAndWhite="false" draft="false" cellComments="none" horizontalDpi="300" verticalDpi="300" copies="1"/>
  <headerFooter differentFirst="false" differentOddEven="false">
    <oddHeader/>
    <oddFooter>&amp;L*Los asesinatos para el año 2014 fueron conciliados con los datos sumnistrados por el Instituto de Ciencias Forenses 31/12/2015*</oddFooter>
  </headerFooter>
  <rowBreaks count="3" manualBreakCount="3">
    <brk id="16" man="true" max="16383" min="0"/>
    <brk id="35" man="true" max="16383" min="0"/>
    <brk id="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20" width="13.55"/>
    <col collapsed="false" customWidth="false" hidden="false" outlineLevel="0" max="8" min="2" style="320" width="9.1"/>
    <col collapsed="false" customWidth="true" hidden="false" outlineLevel="0" max="9" min="9" style="320" width="26.99"/>
    <col collapsed="false" customWidth="true" hidden="false" outlineLevel="0" max="10" min="10" style="320" width="11.32"/>
    <col collapsed="false" customWidth="false" hidden="false" outlineLevel="0" max="257" min="11" style="320" width="9.1"/>
  </cols>
  <sheetData>
    <row r="1" customFormat="false" ht="17.25" hidden="false" customHeight="true" outlineLevel="0" collapsed="false"/>
    <row r="2" customFormat="false" ht="17.25" hidden="false" customHeight="true" outlineLevel="0" collapsed="false">
      <c r="A2" s="321" t="s">
        <v>326</v>
      </c>
      <c r="B2" s="321"/>
      <c r="C2" s="321"/>
      <c r="D2" s="321"/>
      <c r="E2" s="322"/>
      <c r="F2" s="322"/>
      <c r="G2" s="322"/>
      <c r="H2" s="322"/>
      <c r="I2" s="322"/>
    </row>
    <row r="3" customFormat="false" ht="17.25" hidden="false" customHeight="true" outlineLevel="0" collapsed="false">
      <c r="A3" s="322"/>
      <c r="B3" s="321" t="s">
        <v>327</v>
      </c>
      <c r="C3" s="321"/>
      <c r="D3" s="321"/>
      <c r="E3" s="321"/>
      <c r="F3" s="321"/>
      <c r="G3" s="321"/>
      <c r="H3" s="321"/>
      <c r="I3" s="321"/>
    </row>
    <row r="4" customFormat="false" ht="17.25" hidden="false" customHeight="true" outlineLevel="0" collapsed="false">
      <c r="A4" s="322"/>
      <c r="B4" s="321"/>
      <c r="C4" s="321"/>
      <c r="D4" s="321"/>
      <c r="E4" s="321"/>
      <c r="F4" s="321"/>
      <c r="G4" s="321"/>
      <c r="H4" s="321"/>
      <c r="I4" s="321"/>
    </row>
    <row r="5" customFormat="false" ht="17.25" hidden="false" customHeight="true" outlineLevel="0" collapsed="false"/>
    <row r="6" customFormat="false" ht="17.25" hidden="false" customHeight="true" outlineLevel="0" collapsed="false">
      <c r="A6" s="321" t="s">
        <v>328</v>
      </c>
      <c r="B6" s="321"/>
      <c r="C6" s="321"/>
    </row>
    <row r="7" customFormat="false" ht="17.25" hidden="false" customHeight="true" outlineLevel="0" collapsed="false">
      <c r="A7" s="321"/>
      <c r="B7" s="321" t="s">
        <v>329</v>
      </c>
      <c r="C7" s="321"/>
      <c r="D7" s="321"/>
      <c r="E7" s="321"/>
      <c r="F7" s="321"/>
      <c r="G7" s="321"/>
      <c r="H7" s="321"/>
      <c r="I7" s="321"/>
      <c r="J7" s="321"/>
    </row>
    <row r="8" customFormat="false" ht="17.25" hidden="false" customHeight="true" outlineLevel="0" collapsed="false">
      <c r="A8" s="321"/>
      <c r="B8" s="323" t="s">
        <v>330</v>
      </c>
      <c r="C8" s="323"/>
      <c r="D8" s="323"/>
      <c r="E8" s="323"/>
      <c r="F8" s="323"/>
      <c r="G8" s="323"/>
      <c r="H8" s="323"/>
      <c r="I8" s="323"/>
      <c r="J8" s="323"/>
    </row>
    <row r="9" customFormat="false" ht="17.25" hidden="false" customHeight="true" outlineLevel="0" collapsed="false">
      <c r="A9" s="321"/>
      <c r="B9" s="323" t="s">
        <v>331</v>
      </c>
      <c r="C9" s="323"/>
      <c r="D9" s="323"/>
      <c r="E9" s="323"/>
      <c r="F9" s="323"/>
      <c r="G9" s="323"/>
      <c r="H9" s="323"/>
      <c r="I9" s="323"/>
      <c r="J9" s="323"/>
    </row>
    <row r="10" customFormat="false" ht="17.25" hidden="false" customHeight="true" outlineLevel="0" collapsed="false">
      <c r="A10" s="322"/>
      <c r="B10" s="324"/>
      <c r="C10" s="324"/>
      <c r="D10" s="324"/>
      <c r="E10" s="324"/>
      <c r="F10" s="324"/>
      <c r="G10" s="324"/>
      <c r="H10" s="324"/>
      <c r="I10" s="324"/>
    </row>
    <row r="11" customFormat="false" ht="17.25" hidden="false" customHeight="true" outlineLevel="0" collapsed="false">
      <c r="A11" s="321" t="s">
        <v>332</v>
      </c>
      <c r="B11" s="321"/>
      <c r="C11" s="321"/>
      <c r="D11" s="324"/>
      <c r="E11" s="324"/>
      <c r="F11" s="324"/>
      <c r="G11" s="324"/>
      <c r="H11" s="324"/>
      <c r="I11" s="324"/>
    </row>
    <row r="12" customFormat="false" ht="17.25" hidden="false" customHeight="true" outlineLevel="0" collapsed="false">
      <c r="A12" s="323"/>
      <c r="B12" s="321" t="s">
        <v>333</v>
      </c>
      <c r="C12" s="323"/>
      <c r="D12" s="323"/>
      <c r="E12" s="323"/>
      <c r="F12" s="323"/>
      <c r="G12" s="323"/>
      <c r="H12" s="323"/>
      <c r="I12" s="323"/>
      <c r="J12" s="323"/>
    </row>
    <row r="13" customFormat="false" ht="17.25" hidden="false" customHeight="true" outlineLevel="0" collapsed="false">
      <c r="A13" s="321"/>
      <c r="B13" s="323" t="s">
        <v>334</v>
      </c>
      <c r="C13" s="323"/>
      <c r="D13" s="323"/>
      <c r="E13" s="323"/>
      <c r="F13" s="323"/>
      <c r="G13" s="323"/>
      <c r="H13" s="323"/>
      <c r="I13" s="323"/>
      <c r="J13" s="323"/>
    </row>
    <row r="14" customFormat="false" ht="17.25" hidden="false" customHeight="true" outlineLevel="0" collapsed="false">
      <c r="A14" s="321"/>
      <c r="B14" s="323" t="s">
        <v>335</v>
      </c>
      <c r="C14" s="323"/>
      <c r="D14" s="323"/>
      <c r="E14" s="323"/>
      <c r="F14" s="323"/>
      <c r="G14" s="323"/>
      <c r="H14" s="323"/>
      <c r="I14" s="323"/>
      <c r="J14" s="323"/>
    </row>
    <row r="15" customFormat="false" ht="17.25" hidden="false" customHeight="true" outlineLevel="0" collapsed="false">
      <c r="B15" s="325" t="s">
        <v>336</v>
      </c>
      <c r="C15" s="325"/>
      <c r="D15" s="325"/>
      <c r="E15" s="325"/>
      <c r="F15" s="325"/>
      <c r="G15" s="325"/>
      <c r="H15" s="325"/>
      <c r="I15" s="325"/>
      <c r="J15" s="325"/>
    </row>
    <row r="16" customFormat="false" ht="17.25" hidden="false" customHeight="true" outlineLevel="0" collapsed="false">
      <c r="A16" s="322"/>
      <c r="B16" s="324"/>
      <c r="C16" s="324"/>
      <c r="D16" s="324"/>
      <c r="E16" s="324"/>
      <c r="F16" s="324"/>
      <c r="G16" s="324"/>
      <c r="H16" s="324"/>
      <c r="I16" s="324"/>
    </row>
    <row r="17" customFormat="false" ht="17.25" hidden="false" customHeight="true" outlineLevel="0" collapsed="false">
      <c r="A17" s="321" t="s">
        <v>337</v>
      </c>
      <c r="B17" s="321"/>
      <c r="C17" s="324"/>
      <c r="D17" s="324"/>
      <c r="E17" s="324"/>
      <c r="F17" s="324"/>
      <c r="G17" s="324"/>
      <c r="H17" s="324"/>
      <c r="I17" s="324"/>
    </row>
    <row r="18" customFormat="false" ht="17.25" hidden="false" customHeight="true" outlineLevel="0" collapsed="false">
      <c r="A18" s="321"/>
      <c r="B18" s="321" t="s">
        <v>338</v>
      </c>
      <c r="C18" s="321"/>
      <c r="D18" s="321"/>
      <c r="E18" s="321"/>
      <c r="F18" s="321"/>
      <c r="G18" s="321"/>
      <c r="H18" s="321"/>
      <c r="I18" s="321"/>
      <c r="J18" s="321"/>
    </row>
    <row r="19" customFormat="false" ht="17.25" hidden="false" customHeight="true" outlineLevel="0" collapsed="false">
      <c r="A19" s="321"/>
      <c r="B19" s="323" t="s">
        <v>339</v>
      </c>
      <c r="C19" s="323"/>
      <c r="D19" s="323"/>
      <c r="E19" s="323"/>
      <c r="F19" s="323"/>
      <c r="G19" s="323"/>
      <c r="H19" s="323"/>
      <c r="I19" s="323"/>
      <c r="J19" s="323"/>
    </row>
    <row r="20" customFormat="false" ht="17.25" hidden="false" customHeight="true" outlineLevel="0" collapsed="false">
      <c r="A20" s="321"/>
      <c r="B20" s="323" t="s">
        <v>340</v>
      </c>
      <c r="C20" s="323"/>
      <c r="D20" s="323"/>
      <c r="E20" s="323"/>
      <c r="F20" s="323"/>
      <c r="G20" s="323"/>
      <c r="H20" s="323"/>
      <c r="I20" s="323"/>
      <c r="J20" s="323"/>
    </row>
    <row r="21" customFormat="false" ht="17.25" hidden="false" customHeight="true" outlineLevel="0" collapsed="false">
      <c r="A21" s="322"/>
      <c r="B21" s="324"/>
      <c r="C21" s="324"/>
      <c r="D21" s="324"/>
      <c r="E21" s="324"/>
      <c r="F21" s="324"/>
      <c r="G21" s="324"/>
      <c r="H21" s="324"/>
      <c r="I21" s="324"/>
    </row>
    <row r="22" customFormat="false" ht="17.25" hidden="false" customHeight="true" outlineLevel="0" collapsed="false">
      <c r="A22" s="322"/>
      <c r="B22" s="324"/>
      <c r="C22" s="324"/>
      <c r="D22" s="324"/>
      <c r="E22" s="324"/>
      <c r="F22" s="324"/>
      <c r="G22" s="324"/>
      <c r="H22" s="324"/>
      <c r="I22" s="324"/>
    </row>
    <row r="23" customFormat="false" ht="17.25" hidden="false" customHeight="true" outlineLevel="0" collapsed="false">
      <c r="A23" s="321" t="s">
        <v>341</v>
      </c>
      <c r="B23" s="321"/>
      <c r="C23" s="321"/>
      <c r="D23" s="324"/>
      <c r="E23" s="324"/>
      <c r="F23" s="324"/>
      <c r="G23" s="324"/>
      <c r="H23" s="324"/>
      <c r="I23" s="324"/>
    </row>
    <row r="24" customFormat="false" ht="17.25" hidden="false" customHeight="true" outlineLevel="0" collapsed="false">
      <c r="A24" s="321"/>
      <c r="B24" s="321" t="s">
        <v>342</v>
      </c>
      <c r="C24" s="321"/>
      <c r="D24" s="321"/>
      <c r="E24" s="321"/>
      <c r="F24" s="321"/>
      <c r="G24" s="321"/>
      <c r="H24" s="321"/>
      <c r="I24" s="321"/>
      <c r="J24" s="321"/>
    </row>
    <row r="25" customFormat="false" ht="17.25" hidden="false" customHeight="true" outlineLevel="0" collapsed="false">
      <c r="A25" s="321"/>
      <c r="B25" s="323" t="s">
        <v>343</v>
      </c>
      <c r="C25" s="323"/>
      <c r="D25" s="323"/>
      <c r="E25" s="323"/>
      <c r="F25" s="323"/>
      <c r="G25" s="323"/>
      <c r="H25" s="323"/>
      <c r="I25" s="323"/>
      <c r="J25" s="323"/>
    </row>
    <row r="26" customFormat="false" ht="17.25" hidden="false" customHeight="true" outlineLevel="0" collapsed="false">
      <c r="A26" s="321"/>
      <c r="B26" s="323" t="s">
        <v>344</v>
      </c>
      <c r="C26" s="323"/>
      <c r="D26" s="323"/>
      <c r="E26" s="323"/>
      <c r="F26" s="323"/>
      <c r="G26" s="323"/>
      <c r="H26" s="323"/>
      <c r="I26" s="323"/>
      <c r="J26" s="323"/>
    </row>
    <row r="27" customFormat="false" ht="17.25" hidden="false" customHeight="true" outlineLevel="0" collapsed="false">
      <c r="B27" s="325" t="s">
        <v>345</v>
      </c>
      <c r="C27" s="325"/>
      <c r="D27" s="325"/>
      <c r="E27" s="325"/>
      <c r="F27" s="325"/>
      <c r="G27" s="325"/>
      <c r="H27" s="325"/>
      <c r="I27" s="325"/>
      <c r="J27" s="325"/>
    </row>
    <row r="28" customFormat="false" ht="17.25" hidden="false" customHeight="true" outlineLevel="0" collapsed="false">
      <c r="A28" s="322"/>
      <c r="B28" s="324"/>
      <c r="C28" s="324"/>
      <c r="D28" s="324"/>
      <c r="E28" s="324"/>
      <c r="F28" s="324"/>
      <c r="G28" s="324"/>
      <c r="H28" s="324"/>
      <c r="I28" s="324"/>
    </row>
    <row r="29" customFormat="false" ht="17.25" hidden="false" customHeight="true" outlineLevel="0" collapsed="false">
      <c r="A29" s="322"/>
      <c r="B29" s="324"/>
      <c r="C29" s="324"/>
      <c r="D29" s="324"/>
      <c r="E29" s="324"/>
      <c r="F29" s="324"/>
      <c r="G29" s="324"/>
      <c r="H29" s="324"/>
      <c r="I29" s="324"/>
    </row>
    <row r="30" customFormat="false" ht="17.25" hidden="false" customHeight="true" outlineLevel="0" collapsed="false">
      <c r="A30" s="326" t="s">
        <v>346</v>
      </c>
      <c r="B30" s="326"/>
      <c r="C30" s="326"/>
      <c r="D30" s="326"/>
      <c r="E30" s="322"/>
      <c r="F30" s="322"/>
      <c r="G30" s="322"/>
      <c r="H30" s="322"/>
      <c r="I30" s="322"/>
    </row>
    <row r="31" customFormat="false" ht="17.25" hidden="false" customHeight="true" outlineLevel="0" collapsed="false">
      <c r="A31" s="322"/>
      <c r="B31" s="326" t="s">
        <v>347</v>
      </c>
      <c r="C31" s="326"/>
      <c r="D31" s="326"/>
      <c r="E31" s="326"/>
      <c r="F31" s="326"/>
      <c r="G31" s="326"/>
      <c r="H31" s="326"/>
      <c r="I31" s="326"/>
      <c r="J31" s="326"/>
    </row>
    <row r="32" customFormat="false" ht="17.25" hidden="false" customHeight="true" outlineLevel="0" collapsed="false">
      <c r="A32" s="322"/>
      <c r="B32" s="327" t="s">
        <v>348</v>
      </c>
      <c r="C32" s="327"/>
      <c r="D32" s="327"/>
      <c r="E32" s="327"/>
      <c r="F32" s="327"/>
      <c r="G32" s="327"/>
      <c r="H32" s="327"/>
      <c r="I32" s="327"/>
      <c r="J32" s="327"/>
    </row>
    <row r="33" customFormat="false" ht="17.25" hidden="false" customHeight="true" outlineLevel="0" collapsed="false">
      <c r="A33" s="322"/>
      <c r="B33" s="327"/>
      <c r="C33" s="327"/>
      <c r="D33" s="322"/>
      <c r="E33" s="322"/>
      <c r="F33" s="322"/>
      <c r="G33" s="322"/>
      <c r="H33" s="322"/>
      <c r="I33" s="322"/>
    </row>
    <row r="34" customFormat="false" ht="17.25" hidden="false" customHeight="true" outlineLevel="0" collapsed="false"/>
    <row r="35" customFormat="false" ht="17.25" hidden="false" customHeight="true" outlineLevel="0" collapsed="false">
      <c r="A35" s="321" t="s">
        <v>349</v>
      </c>
      <c r="B35" s="321"/>
      <c r="C35" s="321"/>
      <c r="D35" s="322"/>
      <c r="E35" s="322"/>
      <c r="F35" s="322"/>
      <c r="G35" s="322"/>
      <c r="H35" s="322"/>
      <c r="I35" s="322"/>
    </row>
    <row r="36" customFormat="false" ht="17.25" hidden="false" customHeight="true" outlineLevel="0" collapsed="false">
      <c r="A36" s="322"/>
      <c r="B36" s="328" t="s">
        <v>350</v>
      </c>
      <c r="C36" s="328"/>
      <c r="D36" s="328"/>
      <c r="E36" s="328"/>
      <c r="F36" s="328"/>
      <c r="G36" s="328"/>
      <c r="H36" s="328"/>
      <c r="I36" s="328"/>
      <c r="J36" s="328"/>
    </row>
    <row r="37" customFormat="false" ht="17.25" hidden="false" customHeight="true" outlineLevel="0" collapsed="false">
      <c r="A37" s="322"/>
      <c r="B37" s="323" t="s">
        <v>351</v>
      </c>
      <c r="C37" s="323"/>
      <c r="D37" s="323"/>
      <c r="E37" s="323"/>
      <c r="F37" s="323"/>
      <c r="G37" s="323"/>
      <c r="H37" s="323"/>
      <c r="I37" s="323"/>
      <c r="J37" s="323"/>
    </row>
    <row r="38" customFormat="false" ht="17.25" hidden="false" customHeight="true" outlineLevel="0" collapsed="false">
      <c r="A38" s="322"/>
      <c r="B38" s="323"/>
      <c r="C38" s="323"/>
      <c r="D38" s="323"/>
      <c r="E38" s="323"/>
      <c r="F38" s="322"/>
      <c r="G38" s="322"/>
      <c r="H38" s="322"/>
      <c r="I38" s="322"/>
    </row>
    <row r="39" customFormat="false" ht="17.25" hidden="false" customHeight="true" outlineLevel="0" collapsed="false"/>
    <row r="40" customFormat="false" ht="17.25" hidden="false" customHeight="true" outlineLevel="0" collapsed="false">
      <c r="A40" s="321" t="s">
        <v>352</v>
      </c>
      <c r="B40" s="321"/>
      <c r="C40" s="322"/>
      <c r="D40" s="322"/>
      <c r="E40" s="322"/>
      <c r="F40" s="322"/>
      <c r="G40" s="322"/>
      <c r="H40" s="322"/>
      <c r="I40" s="322"/>
    </row>
    <row r="41" customFormat="false" ht="17.25" hidden="false" customHeight="true" outlineLevel="0" collapsed="false">
      <c r="A41" s="322"/>
      <c r="B41" s="321" t="s">
        <v>353</v>
      </c>
      <c r="C41" s="321"/>
      <c r="D41" s="321"/>
      <c r="E41" s="321"/>
      <c r="F41" s="321"/>
      <c r="G41" s="321"/>
      <c r="H41" s="322"/>
      <c r="I41" s="322"/>
    </row>
    <row r="42" customFormat="false" ht="17.25" hidden="false" customHeight="true" outlineLevel="0" collapsed="false">
      <c r="A42" s="322"/>
      <c r="B42" s="321"/>
      <c r="C42" s="321"/>
      <c r="D42" s="321"/>
      <c r="E42" s="321"/>
      <c r="F42" s="322"/>
      <c r="G42" s="322"/>
      <c r="H42" s="322"/>
      <c r="I42" s="322"/>
    </row>
    <row r="43" customFormat="false" ht="17.25" hidden="false" customHeight="true" outlineLevel="0" collapsed="false">
      <c r="A43" s="322"/>
      <c r="B43" s="323" t="s">
        <v>354</v>
      </c>
      <c r="C43" s="323"/>
      <c r="D43" s="323"/>
      <c r="E43" s="323"/>
      <c r="F43" s="323"/>
      <c r="G43" s="323"/>
      <c r="H43" s="323"/>
      <c r="I43" s="323"/>
      <c r="J43" s="323"/>
    </row>
    <row r="44" customFormat="false" ht="17.25" hidden="false" customHeight="true" outlineLevel="0" collapsed="false">
      <c r="A44" s="322"/>
      <c r="B44" s="323" t="s">
        <v>355</v>
      </c>
      <c r="C44" s="323"/>
      <c r="D44" s="323"/>
      <c r="E44" s="323"/>
      <c r="F44" s="323"/>
      <c r="G44" s="323"/>
      <c r="H44" s="323"/>
      <c r="I44" s="323"/>
      <c r="J44" s="323"/>
    </row>
    <row r="45" customFormat="false" ht="17.25" hidden="false" customHeight="true" outlineLevel="0" collapsed="false">
      <c r="A45" s="322"/>
      <c r="B45" s="323" t="s">
        <v>356</v>
      </c>
      <c r="C45" s="323"/>
      <c r="D45" s="323"/>
      <c r="E45" s="323"/>
      <c r="F45" s="323"/>
      <c r="G45" s="323"/>
      <c r="H45" s="323"/>
      <c r="I45" s="323"/>
      <c r="J45" s="323"/>
    </row>
    <row r="46" customFormat="false" ht="17.25" hidden="false" customHeight="true" outlineLevel="0" collapsed="false">
      <c r="B46" s="329"/>
      <c r="C46" s="329"/>
      <c r="D46" s="329"/>
      <c r="E46" s="329"/>
      <c r="F46" s="329"/>
      <c r="G46" s="329"/>
      <c r="H46" s="329"/>
      <c r="I46" s="329"/>
      <c r="J46" s="329"/>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row r="2" customFormat="false" ht="13.8" hidden="false" customHeight="false" outlineLevel="0" collapsed="false">
      <c r="A2" s="98"/>
      <c r="B2" s="99"/>
      <c r="C2" s="100" t="s">
        <v>34</v>
      </c>
      <c r="D2" s="101" t="s">
        <v>35</v>
      </c>
      <c r="E2" s="100" t="s">
        <v>36</v>
      </c>
      <c r="F2" s="101" t="s">
        <v>37</v>
      </c>
      <c r="G2" s="100" t="s">
        <v>38</v>
      </c>
      <c r="H2" s="101" t="s">
        <v>39</v>
      </c>
      <c r="I2" s="100" t="s">
        <v>40</v>
      </c>
      <c r="J2" s="101" t="s">
        <v>41</v>
      </c>
      <c r="K2" s="100" t="s">
        <v>42</v>
      </c>
      <c r="L2" s="101" t="s">
        <v>43</v>
      </c>
      <c r="M2" s="100" t="s">
        <v>44</v>
      </c>
      <c r="N2" s="100" t="s">
        <v>45</v>
      </c>
      <c r="O2" s="101" t="s">
        <v>46</v>
      </c>
      <c r="P2" s="102"/>
      <c r="Q2" s="102"/>
      <c r="R2" s="102"/>
      <c r="S2" s="102" t="s">
        <v>47</v>
      </c>
    </row>
    <row r="3" customFormat="false" ht="13.2" hidden="false" customHeight="false" outlineLevel="0" collapsed="false">
      <c r="A3" s="103"/>
      <c r="B3" s="104" t="n">
        <v>2016</v>
      </c>
      <c r="C3" s="105" t="n">
        <f aca="false">C7+C11+C15+C19+C23+C27+C31+C35</f>
        <v>7943</v>
      </c>
      <c r="D3" s="105" t="n">
        <f aca="false">D7+D11+D15+D19+D23+D27+D31+D35</f>
        <v>3520</v>
      </c>
      <c r="E3" s="105" t="n">
        <f aca="false">E7+E11+E15+E19+E23+E27+E31+E35</f>
        <v>3625</v>
      </c>
      <c r="F3" s="105" t="n">
        <f aca="false">F7+F11+F15+F19+F23+F27+F31+F35</f>
        <v>1388</v>
      </c>
      <c r="G3" s="105" t="n">
        <f aca="false">G7+G11+G15+G19+G23+G27+G31+G35</f>
        <v>2231</v>
      </c>
      <c r="H3" s="105" t="n">
        <f aca="false">H7+H11+H15+H19+H23+H27+H31+H35</f>
        <v>3565</v>
      </c>
      <c r="I3" s="105" t="n">
        <f aca="false">I7+I11+I15+I19+I23+I27+I31+I35</f>
        <v>9790</v>
      </c>
      <c r="J3" s="105" t="n">
        <f aca="false">J7+J11+J15+J19+J23+J27+J31+J35</f>
        <v>4111</v>
      </c>
      <c r="K3" s="105" t="n">
        <f aca="false">K7+K11+K15+K19+K23+K27+K31+K35</f>
        <v>1670</v>
      </c>
      <c r="L3" s="105" t="n">
        <f aca="false">L7+L11+L15+L19+L23+L27+L31+L35</f>
        <v>1825</v>
      </c>
      <c r="M3" s="105" t="n">
        <f aca="false">M7+M11+M15+M19+M23+M27+M31+M35</f>
        <v>637</v>
      </c>
      <c r="N3" s="105" t="n">
        <f aca="false">N7+N11+N15+N19+N23+N27+N31+N35</f>
        <v>1407</v>
      </c>
      <c r="O3" s="105" t="n">
        <f aca="false">O7+O11+O15+O19+O23+O27+O31+O35</f>
        <v>1132</v>
      </c>
      <c r="P3" s="106"/>
      <c r="Q3" s="106"/>
      <c r="R3" s="106"/>
      <c r="S3" s="107" t="n">
        <f aca="false">C3+D3+E3+F3+G3+H3+I3+J3+K3+L3+M3+N3+O3</f>
        <v>42844</v>
      </c>
    </row>
    <row r="4" customFormat="false" ht="13.2" hidden="false" customHeight="false" outlineLevel="0" collapsed="false">
      <c r="A4" s="108" t="s">
        <v>48</v>
      </c>
      <c r="B4" s="104" t="n">
        <v>2015</v>
      </c>
      <c r="C4" s="105" t="n">
        <f aca="false">C8+C12+C16+C20+C24+C28+C32+C36</f>
        <v>8372</v>
      </c>
      <c r="D4" s="105" t="n">
        <f aca="false">D8+D12+D16+D20+D24+D28+D32+D36</f>
        <v>4005</v>
      </c>
      <c r="E4" s="105" t="n">
        <f aca="false">E8+E12+E16+E20+E24+E28+E32+E36</f>
        <v>3797</v>
      </c>
      <c r="F4" s="105" t="n">
        <f aca="false">F8+F12+F16+F20+F24+F28+F32+F36</f>
        <v>1605</v>
      </c>
      <c r="G4" s="105" t="n">
        <f aca="false">G8+G12+G16+G20+G24+G28+G32+G36</f>
        <v>2404</v>
      </c>
      <c r="H4" s="105" t="n">
        <f aca="false">H8+H12+H16+H20+H24+H28+H32+H36</f>
        <v>4042</v>
      </c>
      <c r="I4" s="105" t="n">
        <f aca="false">I8+I12+I16+I20+I24+I28+I32+I36</f>
        <v>10803</v>
      </c>
      <c r="J4" s="105" t="n">
        <f aca="false">J8+J12+J16+J20+J24+J28+J32+J36</f>
        <v>4405</v>
      </c>
      <c r="K4" s="105" t="n">
        <f aca="false">K8+K12+K16+K20+K24+K28+K32+K36</f>
        <v>1739</v>
      </c>
      <c r="L4" s="105" t="n">
        <f aca="false">L8+L12+L16+L20+L24+L28+L32+L36</f>
        <v>2002</v>
      </c>
      <c r="M4" s="105" t="n">
        <f aca="false">M8+M12+M16+M20+M24+M28+M32+M36</f>
        <v>660</v>
      </c>
      <c r="N4" s="105" t="n">
        <f aca="false">N8+N12+N16+N20+N24+N28+N32+N36</f>
        <v>1503</v>
      </c>
      <c r="O4" s="105" t="n">
        <f aca="false">O8+O12+O16+O20+O24+O28+O32+O36</f>
        <v>1252</v>
      </c>
      <c r="P4" s="106"/>
      <c r="Q4" s="106"/>
      <c r="R4" s="106"/>
      <c r="S4" s="107" t="n">
        <f aca="false">C4+D4+E4+F4+G4+H4+I4+J4+K4+L4+M4+N4+O4</f>
        <v>46589</v>
      </c>
    </row>
    <row r="5" customFormat="false" ht="13.2" hidden="false" customHeight="false" outlineLevel="0" collapsed="false">
      <c r="A5" s="103"/>
      <c r="B5" s="109" t="s">
        <v>49</v>
      </c>
      <c r="C5" s="107" t="n">
        <f aca="false">S43</f>
        <v>-429</v>
      </c>
      <c r="D5" s="107" t="n">
        <f aca="false">S81</f>
        <v>-485</v>
      </c>
      <c r="E5" s="107" t="n">
        <f aca="false">S119</f>
        <v>-172</v>
      </c>
      <c r="F5" s="107" t="n">
        <f aca="false">S157</f>
        <v>-217</v>
      </c>
      <c r="G5" s="107" t="n">
        <f aca="false">S195</f>
        <v>-173</v>
      </c>
      <c r="H5" s="107" t="n">
        <f aca="false">S233</f>
        <v>-477</v>
      </c>
      <c r="I5" s="107" t="n">
        <f aca="false">S271</f>
        <v>-1013</v>
      </c>
      <c r="J5" s="107" t="n">
        <f aca="false">S309</f>
        <v>-294</v>
      </c>
      <c r="K5" s="107" t="n">
        <f aca="false">S347</f>
        <v>-69</v>
      </c>
      <c r="L5" s="107" t="n">
        <f aca="false">S385</f>
        <v>-177</v>
      </c>
      <c r="M5" s="107" t="n">
        <f aca="false">S423</f>
        <v>-23</v>
      </c>
      <c r="N5" s="107" t="n">
        <f aca="false">S461</f>
        <v>-96</v>
      </c>
      <c r="O5" s="105" t="n">
        <f aca="false">O3-O4</f>
        <v>-120</v>
      </c>
      <c r="P5" s="106"/>
      <c r="Q5" s="106"/>
      <c r="R5" s="106"/>
      <c r="S5" s="107" t="n">
        <f aca="false">S3-S4</f>
        <v>-3745</v>
      </c>
    </row>
    <row r="6" customFormat="false" ht="13.8" hidden="false" customHeight="false" outlineLevel="0" collapsed="false">
      <c r="A6" s="110"/>
      <c r="B6" s="111" t="s">
        <v>9</v>
      </c>
      <c r="C6" s="112" t="n">
        <f aca="false">S44</f>
        <v>-0.0512422360248447</v>
      </c>
      <c r="D6" s="112" t="n">
        <f aca="false">S82</f>
        <v>-0.121098626716604</v>
      </c>
      <c r="E6" s="112" t="n">
        <f aca="false">S120</f>
        <v>-0.045298920200158</v>
      </c>
      <c r="F6" s="112" t="n">
        <f aca="false">S158</f>
        <v>-0.135202492211838</v>
      </c>
      <c r="G6" s="112" t="n">
        <f aca="false">S196</f>
        <v>-0.0719633943427621</v>
      </c>
      <c r="H6" s="112" t="n">
        <f aca="false">S234</f>
        <v>-0.118010885700148</v>
      </c>
      <c r="I6" s="112" t="n">
        <f aca="false">S272</f>
        <v>-0.0937702490049061</v>
      </c>
      <c r="J6" s="112" t="n">
        <f aca="false">S310</f>
        <v>-0.0667423382519864</v>
      </c>
      <c r="K6" s="112" t="n">
        <f aca="false">S348</f>
        <v>-0.0396779758481886</v>
      </c>
      <c r="L6" s="112" t="n">
        <f aca="false">S386</f>
        <v>-0.0884115884115884</v>
      </c>
      <c r="M6" s="112" t="n">
        <f aca="false">S424</f>
        <v>-0.0348484848484849</v>
      </c>
      <c r="N6" s="112" t="n">
        <f aca="false">S462</f>
        <v>-0.063872255489022</v>
      </c>
      <c r="O6" s="113" t="n">
        <f aca="false">O5/O4</f>
        <v>-0.0958466453674121</v>
      </c>
      <c r="P6" s="114"/>
      <c r="Q6" s="114"/>
      <c r="R6" s="114"/>
      <c r="S6" s="112" t="n">
        <f aca="false">S5/S4</f>
        <v>-0.0803837815793428</v>
      </c>
    </row>
    <row r="7" customFormat="false" ht="13.2" hidden="false" customHeight="false" outlineLevel="0" collapsed="false">
      <c r="A7" s="103"/>
      <c r="B7" s="104" t="n">
        <v>2016</v>
      </c>
      <c r="C7" s="107" t="n">
        <f aca="false">S45</f>
        <v>155</v>
      </c>
      <c r="D7" s="107" t="n">
        <f aca="false">S83</f>
        <v>30</v>
      </c>
      <c r="E7" s="107" t="n">
        <f aca="false">S121</f>
        <v>84</v>
      </c>
      <c r="F7" s="107" t="n">
        <f aca="false">S159</f>
        <v>35</v>
      </c>
      <c r="G7" s="107" t="n">
        <f aca="false">S197</f>
        <v>25</v>
      </c>
      <c r="H7" s="107" t="n">
        <f aca="false">S235</f>
        <v>65</v>
      </c>
      <c r="I7" s="107" t="n">
        <f aca="false">S273</f>
        <v>101</v>
      </c>
      <c r="J7" s="107" t="n">
        <f aca="false">S311</f>
        <v>80</v>
      </c>
      <c r="K7" s="107" t="n">
        <f aca="false">S349</f>
        <v>36</v>
      </c>
      <c r="L7" s="107" t="n">
        <f aca="false">S387</f>
        <v>19</v>
      </c>
      <c r="M7" s="107" t="n">
        <f aca="false">S425</f>
        <v>3</v>
      </c>
      <c r="N7" s="107" t="n">
        <f aca="false">S463</f>
        <v>30</v>
      </c>
      <c r="O7" s="105" t="n">
        <f aca="false">S501</f>
        <v>16</v>
      </c>
      <c r="P7" s="106"/>
      <c r="Q7" s="106"/>
      <c r="R7" s="106"/>
      <c r="S7" s="107" t="n">
        <f aca="false">C7+D7+E7+F7+G7+H7+I7+J7+K7+L7+M7+N7+O7</f>
        <v>679</v>
      </c>
    </row>
    <row r="8" customFormat="false" ht="13.2" hidden="false" customHeight="false" outlineLevel="0" collapsed="false">
      <c r="A8" s="115" t="s">
        <v>50</v>
      </c>
      <c r="B8" s="104" t="n">
        <v>2015</v>
      </c>
      <c r="C8" s="107" t="n">
        <f aca="false">S46</f>
        <v>120</v>
      </c>
      <c r="D8" s="107" t="n">
        <f aca="false">S84</f>
        <v>29</v>
      </c>
      <c r="E8" s="107" t="n">
        <f aca="false">S122</f>
        <v>63</v>
      </c>
      <c r="F8" s="107" t="n">
        <f aca="false">S160</f>
        <v>31</v>
      </c>
      <c r="G8" s="107" t="n">
        <f aca="false">S198</f>
        <v>21</v>
      </c>
      <c r="H8" s="107" t="n">
        <f aca="false">S236</f>
        <v>86</v>
      </c>
      <c r="I8" s="107" t="n">
        <f aca="false">S274</f>
        <v>115</v>
      </c>
      <c r="J8" s="107" t="n">
        <f aca="false">S312</f>
        <v>71</v>
      </c>
      <c r="K8" s="107" t="n">
        <f aca="false">S350</f>
        <v>24</v>
      </c>
      <c r="L8" s="107" t="n">
        <f aca="false">S388</f>
        <v>10</v>
      </c>
      <c r="M8" s="107" t="n">
        <f aca="false">S426</f>
        <v>4</v>
      </c>
      <c r="N8" s="107" t="n">
        <f aca="false">S464</f>
        <v>28</v>
      </c>
      <c r="O8" s="105" t="n">
        <f aca="false">S502</f>
        <v>17</v>
      </c>
      <c r="P8" s="106"/>
      <c r="Q8" s="106"/>
      <c r="R8" s="106"/>
      <c r="S8" s="107" t="n">
        <f aca="false">C8+D8+E8+F8+G8+H8+I8+J8+K8+L8+M8+N8+O8</f>
        <v>619</v>
      </c>
    </row>
    <row r="9" customFormat="false" ht="13.2" hidden="false" customHeight="false" outlineLevel="0" collapsed="false">
      <c r="A9" s="115" t="s">
        <v>51</v>
      </c>
      <c r="B9" s="109" t="s">
        <v>49</v>
      </c>
      <c r="C9" s="107" t="n">
        <f aca="false">S47</f>
        <v>35</v>
      </c>
      <c r="D9" s="107" t="n">
        <f aca="false">S85</f>
        <v>1</v>
      </c>
      <c r="E9" s="107" t="n">
        <f aca="false">S123</f>
        <v>21</v>
      </c>
      <c r="F9" s="107" t="n">
        <f aca="false">S161</f>
        <v>4</v>
      </c>
      <c r="G9" s="107" t="n">
        <f aca="false">S199</f>
        <v>4</v>
      </c>
      <c r="H9" s="107" t="n">
        <f aca="false">S237</f>
        <v>-21</v>
      </c>
      <c r="I9" s="107" t="n">
        <f aca="false">S275</f>
        <v>-14</v>
      </c>
      <c r="J9" s="107" t="n">
        <f aca="false">S313</f>
        <v>9</v>
      </c>
      <c r="K9" s="107" t="n">
        <f aca="false">S351</f>
        <v>12</v>
      </c>
      <c r="L9" s="107" t="n">
        <f aca="false">S389</f>
        <v>9</v>
      </c>
      <c r="M9" s="107" t="n">
        <f aca="false">S427</f>
        <v>-1</v>
      </c>
      <c r="N9" s="107" t="n">
        <f aca="false">S465</f>
        <v>2</v>
      </c>
      <c r="O9" s="105" t="n">
        <f aca="false">O7-O8</f>
        <v>-1</v>
      </c>
      <c r="P9" s="106"/>
      <c r="Q9" s="106"/>
      <c r="R9" s="106"/>
      <c r="S9" s="107" t="n">
        <f aca="false">S7-S8</f>
        <v>60</v>
      </c>
    </row>
    <row r="10" customFormat="false" ht="13.8" hidden="false" customHeight="false" outlineLevel="0" collapsed="false">
      <c r="A10" s="116"/>
      <c r="B10" s="111" t="s">
        <v>9</v>
      </c>
      <c r="C10" s="112" t="n">
        <f aca="false">S48</f>
        <v>0.291666666666667</v>
      </c>
      <c r="D10" s="112" t="n">
        <f aca="false">S86</f>
        <v>0.0344827586206897</v>
      </c>
      <c r="E10" s="112" t="n">
        <f aca="false">S124</f>
        <v>0.333333333333333</v>
      </c>
      <c r="F10" s="112" t="n">
        <f aca="false">S162</f>
        <v>0.129032258064516</v>
      </c>
      <c r="G10" s="112" t="n">
        <f aca="false">S200</f>
        <v>0.19047619047619</v>
      </c>
      <c r="H10" s="112" t="n">
        <f aca="false">S238</f>
        <v>-0.244186046511628</v>
      </c>
      <c r="I10" s="112" t="n">
        <f aca="false">S276</f>
        <v>-0.121739130434783</v>
      </c>
      <c r="J10" s="112" t="n">
        <f aca="false">S314</f>
        <v>0.126760563380282</v>
      </c>
      <c r="K10" s="112" t="n">
        <f aca="false">S352</f>
        <v>0.5</v>
      </c>
      <c r="L10" s="112" t="n">
        <f aca="false">S390</f>
        <v>0.9</v>
      </c>
      <c r="M10" s="112" t="n">
        <f aca="false">S428</f>
        <v>-0.25</v>
      </c>
      <c r="N10" s="112" t="n">
        <f aca="false">S466</f>
        <v>0.0714285714285714</v>
      </c>
      <c r="O10" s="112" t="n">
        <f aca="false">S504</f>
        <v>-0.0588235294117647</v>
      </c>
      <c r="P10" s="114"/>
      <c r="Q10" s="114"/>
      <c r="R10" s="114"/>
      <c r="S10" s="112" t="n">
        <f aca="false">S9/S8</f>
        <v>0.0969305331179322</v>
      </c>
    </row>
    <row r="11" customFormat="false" ht="13.2" hidden="false" customHeight="false" outlineLevel="0" collapsed="false">
      <c r="A11" s="117"/>
      <c r="B11" s="104" t="n">
        <v>2016</v>
      </c>
      <c r="C11" s="107" t="n">
        <f aca="false">S49</f>
        <v>20</v>
      </c>
      <c r="D11" s="107" t="n">
        <f aca="false">S87</f>
        <v>5</v>
      </c>
      <c r="E11" s="107" t="n">
        <f aca="false">S125</f>
        <v>26</v>
      </c>
      <c r="F11" s="107" t="n">
        <f aca="false">S163</f>
        <v>10</v>
      </c>
      <c r="G11" s="107" t="n">
        <f aca="false">S201</f>
        <v>8</v>
      </c>
      <c r="H11" s="107" t="n">
        <f aca="false">S239</f>
        <v>12</v>
      </c>
      <c r="I11" s="107" t="n">
        <f aca="false">S277</f>
        <v>34</v>
      </c>
      <c r="J11" s="107" t="n">
        <f aca="false">S315</f>
        <v>11</v>
      </c>
      <c r="K11" s="107" t="n">
        <f aca="false">S353</f>
        <v>12</v>
      </c>
      <c r="L11" s="107" t="n">
        <f aca="false">S391</f>
        <v>5</v>
      </c>
      <c r="M11" s="107" t="n">
        <f aca="false">S429</f>
        <v>8</v>
      </c>
      <c r="N11" s="107" t="n">
        <f aca="false">S467</f>
        <v>16</v>
      </c>
      <c r="O11" s="105" t="n">
        <f aca="false">S505</f>
        <v>2</v>
      </c>
      <c r="P11" s="106"/>
      <c r="Q11" s="106"/>
      <c r="R11" s="106"/>
      <c r="S11" s="107" t="n">
        <f aca="false">C11+D11+E11+F11+G11+H11+I11+J11+K11+L11+M11+N11+O11</f>
        <v>169</v>
      </c>
    </row>
    <row r="12" customFormat="false" ht="13.2" hidden="false" customHeight="false" outlineLevel="0" collapsed="false">
      <c r="A12" s="115" t="s">
        <v>52</v>
      </c>
      <c r="B12" s="104" t="n">
        <v>2015</v>
      </c>
      <c r="C12" s="107" t="n">
        <f aca="false">S50</f>
        <v>25</v>
      </c>
      <c r="D12" s="107" t="n">
        <f aca="false">S88</f>
        <v>11</v>
      </c>
      <c r="E12" s="107" t="n">
        <f aca="false">S126</f>
        <v>16</v>
      </c>
      <c r="F12" s="107" t="n">
        <f aca="false">S164</f>
        <v>7</v>
      </c>
      <c r="G12" s="107" t="n">
        <f aca="false">S202</f>
        <v>13</v>
      </c>
      <c r="H12" s="107" t="n">
        <f aca="false">S240</f>
        <v>10</v>
      </c>
      <c r="I12" s="107" t="n">
        <f aca="false">S278</f>
        <v>43</v>
      </c>
      <c r="J12" s="107" t="n">
        <f aca="false">S316</f>
        <v>10</v>
      </c>
      <c r="K12" s="107" t="n">
        <f aca="false">S354</f>
        <v>6</v>
      </c>
      <c r="L12" s="107" t="n">
        <f aca="false">S392</f>
        <v>7</v>
      </c>
      <c r="M12" s="107" t="n">
        <f aca="false">S430</f>
        <v>7</v>
      </c>
      <c r="N12" s="107" t="n">
        <f aca="false">S468</f>
        <v>8</v>
      </c>
      <c r="O12" s="105" t="n">
        <f aca="false">S506</f>
        <v>2</v>
      </c>
      <c r="P12" s="106"/>
      <c r="Q12" s="106"/>
      <c r="R12" s="106"/>
      <c r="S12" s="107" t="n">
        <f aca="false">C12+D12+E12+F12+G12+H12+I12+J12+K12+L12+M12+N12+O12</f>
        <v>165</v>
      </c>
    </row>
    <row r="13" customFormat="false" ht="13.2" hidden="false" customHeight="false" outlineLevel="0" collapsed="false">
      <c r="A13" s="115" t="s">
        <v>53</v>
      </c>
      <c r="B13" s="109" t="s">
        <v>49</v>
      </c>
      <c r="C13" s="118" t="n">
        <f aca="false">S51</f>
        <v>-5</v>
      </c>
      <c r="D13" s="107" t="n">
        <f aca="false">S89</f>
        <v>-6</v>
      </c>
      <c r="E13" s="107" t="n">
        <f aca="false">S127</f>
        <v>10</v>
      </c>
      <c r="F13" s="107" t="n">
        <f aca="false">S165</f>
        <v>3</v>
      </c>
      <c r="G13" s="107" t="n">
        <f aca="false">S203</f>
        <v>-5</v>
      </c>
      <c r="H13" s="107" t="n">
        <f aca="false">S241</f>
        <v>2</v>
      </c>
      <c r="I13" s="107" t="n">
        <f aca="false">S279</f>
        <v>-9</v>
      </c>
      <c r="J13" s="107" t="n">
        <f aca="false">S317</f>
        <v>1</v>
      </c>
      <c r="K13" s="107" t="n">
        <f aca="false">S355</f>
        <v>6</v>
      </c>
      <c r="L13" s="107" t="n">
        <f aca="false">S393</f>
        <v>-2</v>
      </c>
      <c r="M13" s="107" t="n">
        <f aca="false">S431</f>
        <v>1</v>
      </c>
      <c r="N13" s="107" t="n">
        <f aca="false">S469</f>
        <v>8</v>
      </c>
      <c r="O13" s="105" t="n">
        <f aca="false">S507</f>
        <v>0</v>
      </c>
      <c r="P13" s="106"/>
      <c r="Q13" s="106"/>
      <c r="R13" s="106"/>
      <c r="S13" s="107" t="n">
        <f aca="false">S11-S12</f>
        <v>4</v>
      </c>
    </row>
    <row r="14" customFormat="false" ht="13.8" hidden="false" customHeight="false" outlineLevel="0" collapsed="false">
      <c r="A14" s="116"/>
      <c r="B14" s="111" t="s">
        <v>9</v>
      </c>
      <c r="C14" s="112" t="n">
        <f aca="false">S52</f>
        <v>-0.2</v>
      </c>
      <c r="D14" s="112" t="n">
        <f aca="false">S90</f>
        <v>-0.545454545454545</v>
      </c>
      <c r="E14" s="112" t="n">
        <f aca="false">S128</f>
        <v>0.625</v>
      </c>
      <c r="F14" s="112" t="n">
        <f aca="false">S166</f>
        <v>0.428571428571429</v>
      </c>
      <c r="G14" s="112" t="n">
        <f aca="false">S204</f>
        <v>-0.384615384615385</v>
      </c>
      <c r="H14" s="112" t="n">
        <f aca="false">S242</f>
        <v>0.2</v>
      </c>
      <c r="I14" s="112" t="n">
        <f aca="false">S280</f>
        <v>-0.209302325581395</v>
      </c>
      <c r="J14" s="112" t="n">
        <f aca="false">S318</f>
        <v>0.1</v>
      </c>
      <c r="K14" s="112" t="n">
        <f aca="false">S356</f>
        <v>1</v>
      </c>
      <c r="L14" s="112" t="n">
        <f aca="false">S394</f>
        <v>-0.285714285714286</v>
      </c>
      <c r="M14" s="112" t="n">
        <f aca="false">S432</f>
        <v>0.142857142857143</v>
      </c>
      <c r="N14" s="112" t="n">
        <f aca="false">S470</f>
        <v>1</v>
      </c>
      <c r="O14" s="112" t="n">
        <f aca="false">S508</f>
        <v>0</v>
      </c>
      <c r="P14" s="114"/>
      <c r="Q14" s="114"/>
      <c r="R14" s="114"/>
      <c r="S14" s="112" t="n">
        <f aca="false">S13/S12</f>
        <v>0.0242424242424242</v>
      </c>
    </row>
    <row r="15" customFormat="false" ht="13.2" hidden="false" customHeight="false" outlineLevel="0" collapsed="false">
      <c r="A15" s="117"/>
      <c r="B15" s="104" t="n">
        <v>2016</v>
      </c>
      <c r="C15" s="107" t="n">
        <f aca="false">S53</f>
        <v>0</v>
      </c>
      <c r="D15" s="107" t="n">
        <f aca="false">S91</f>
        <v>0</v>
      </c>
      <c r="E15" s="107" t="n">
        <f aca="false">S129</f>
        <v>0</v>
      </c>
      <c r="F15" s="107" t="n">
        <f aca="false">S167</f>
        <v>0</v>
      </c>
      <c r="G15" s="107" t="n">
        <f aca="false">S205</f>
        <v>0</v>
      </c>
      <c r="H15" s="107" t="n">
        <f aca="false">S243</f>
        <v>0</v>
      </c>
      <c r="I15" s="107" t="n">
        <f aca="false">S281</f>
        <v>0</v>
      </c>
      <c r="J15" s="107" t="n">
        <f aca="false">S319</f>
        <v>0</v>
      </c>
      <c r="K15" s="107" t="n">
        <f aca="false">S357</f>
        <v>0</v>
      </c>
      <c r="L15" s="107" t="n">
        <f aca="false">S395</f>
        <v>0</v>
      </c>
      <c r="M15" s="107" t="n">
        <f aca="false">S433</f>
        <v>0</v>
      </c>
      <c r="N15" s="107" t="n">
        <f aca="false">S471</f>
        <v>0</v>
      </c>
      <c r="O15" s="105" t="n">
        <f aca="false">S509</f>
        <v>0</v>
      </c>
      <c r="P15" s="106"/>
      <c r="Q15" s="106"/>
      <c r="R15" s="106"/>
      <c r="S15" s="107" t="n">
        <f aca="false">C15+D15+E15+F15+G15+H15+I15+J15+K15+L15+M15+N15+O15</f>
        <v>0</v>
      </c>
    </row>
    <row r="16" customFormat="false" ht="13.2" hidden="false" customHeight="false" outlineLevel="0" collapsed="false">
      <c r="A16" s="115" t="s">
        <v>54</v>
      </c>
      <c r="B16" s="104" t="n">
        <v>2015</v>
      </c>
      <c r="C16" s="107" t="n">
        <f aca="false">S54</f>
        <v>1</v>
      </c>
      <c r="D16" s="107" t="n">
        <f aca="false">S92</f>
        <v>0</v>
      </c>
      <c r="E16" s="107" t="n">
        <f aca="false">S130</f>
        <v>0</v>
      </c>
      <c r="F16" s="107" t="n">
        <f aca="false">S168</f>
        <v>0</v>
      </c>
      <c r="G16" s="107" t="n">
        <f aca="false">S206</f>
        <v>0</v>
      </c>
      <c r="H16" s="107" t="n">
        <f aca="false">S244</f>
        <v>1</v>
      </c>
      <c r="I16" s="107" t="n">
        <f aca="false">S282</f>
        <v>0</v>
      </c>
      <c r="J16" s="107" t="n">
        <f aca="false">S320</f>
        <v>0</v>
      </c>
      <c r="K16" s="107" t="n">
        <f aca="false">S358</f>
        <v>0</v>
      </c>
      <c r="L16" s="107" t="n">
        <f aca="false">S396</f>
        <v>0</v>
      </c>
      <c r="M16" s="107" t="n">
        <f aca="false">S434</f>
        <v>0</v>
      </c>
      <c r="N16" s="107" t="n">
        <f aca="false">S472</f>
        <v>0</v>
      </c>
      <c r="O16" s="105" t="n">
        <f aca="false">S510</f>
        <v>0</v>
      </c>
      <c r="P16" s="106"/>
      <c r="Q16" s="106"/>
      <c r="R16" s="106"/>
      <c r="S16" s="107" t="n">
        <f aca="false">C16+D16+E16+F16+G16+H16+I16+J16+K16+L16+M16+N16+O16</f>
        <v>2</v>
      </c>
    </row>
    <row r="17" customFormat="false" ht="13.2" hidden="false" customHeight="false" outlineLevel="0" collapsed="false">
      <c r="A17" s="119" t="s">
        <v>55</v>
      </c>
      <c r="B17" s="109" t="s">
        <v>49</v>
      </c>
      <c r="C17" s="118" t="n">
        <f aca="false">S55</f>
        <v>-1</v>
      </c>
      <c r="D17" s="107" t="n">
        <f aca="false">S93</f>
        <v>0</v>
      </c>
      <c r="E17" s="107" t="n">
        <f aca="false">S131</f>
        <v>0</v>
      </c>
      <c r="F17" s="107" t="n">
        <f aca="false">S169</f>
        <v>0</v>
      </c>
      <c r="G17" s="107" t="n">
        <f aca="false">S207</f>
        <v>0</v>
      </c>
      <c r="H17" s="107" t="n">
        <f aca="false">S245</f>
        <v>-1</v>
      </c>
      <c r="I17" s="118" t="n">
        <f aca="false">S283</f>
        <v>0</v>
      </c>
      <c r="J17" s="107" t="n">
        <f aca="false">S321</f>
        <v>0</v>
      </c>
      <c r="K17" s="107" t="n">
        <f aca="false">S359</f>
        <v>0</v>
      </c>
      <c r="L17" s="107" t="n">
        <f aca="false">S397</f>
        <v>0</v>
      </c>
      <c r="M17" s="107" t="n">
        <f aca="false">S435</f>
        <v>0</v>
      </c>
      <c r="N17" s="107" t="n">
        <f aca="false">S473</f>
        <v>0</v>
      </c>
      <c r="O17" s="120" t="n">
        <f aca="false">S511</f>
        <v>0</v>
      </c>
      <c r="P17" s="106"/>
      <c r="Q17" s="106"/>
      <c r="R17" s="106"/>
      <c r="S17" s="107" t="n">
        <f aca="false">S15-S16</f>
        <v>-2</v>
      </c>
    </row>
    <row r="18" customFormat="false" ht="13.8" hidden="false" customHeight="false" outlineLevel="0" collapsed="false">
      <c r="A18" s="116"/>
      <c r="B18" s="111" t="s">
        <v>9</v>
      </c>
      <c r="C18" s="112" t="n">
        <f aca="false">S56</f>
        <v>-1</v>
      </c>
      <c r="D18" s="112" t="n">
        <f aca="false">S94</f>
        <v>0</v>
      </c>
      <c r="E18" s="112" t="n">
        <f aca="false">S132</f>
        <v>0</v>
      </c>
      <c r="F18" s="112" t="n">
        <f aca="false">S170</f>
        <v>0</v>
      </c>
      <c r="G18" s="112" t="n">
        <f aca="false">S208</f>
        <v>0</v>
      </c>
      <c r="H18" s="112" t="n">
        <f aca="false">S246</f>
        <v>-1</v>
      </c>
      <c r="I18" s="112" t="n">
        <f aca="false">S284</f>
        <v>0</v>
      </c>
      <c r="J18" s="112" t="n">
        <f aca="false">S322</f>
        <v>0</v>
      </c>
      <c r="K18" s="112" t="n">
        <f aca="false">S360</f>
        <v>0</v>
      </c>
      <c r="L18" s="112" t="n">
        <f aca="false">S398</f>
        <v>0</v>
      </c>
      <c r="M18" s="112" t="n">
        <f aca="false">S436</f>
        <v>0</v>
      </c>
      <c r="N18" s="112" t="n">
        <f aca="false">S474</f>
        <v>0</v>
      </c>
      <c r="O18" s="112" t="n">
        <f aca="false">S512</f>
        <v>0</v>
      </c>
      <c r="P18" s="114"/>
      <c r="Q18" s="114"/>
      <c r="R18" s="114"/>
      <c r="S18" s="112" t="n">
        <v>0</v>
      </c>
    </row>
    <row r="19" customFormat="false" ht="13.2" hidden="false" customHeight="false" outlineLevel="0" collapsed="false">
      <c r="A19" s="117"/>
      <c r="B19" s="104" t="n">
        <v>2016</v>
      </c>
      <c r="C19" s="107" t="n">
        <f aca="false">S57</f>
        <v>815</v>
      </c>
      <c r="D19" s="107" t="n">
        <f aca="false">S95</f>
        <v>214</v>
      </c>
      <c r="E19" s="107" t="n">
        <f aca="false">S133</f>
        <v>192</v>
      </c>
      <c r="F19" s="107" t="n">
        <f aca="false">S171</f>
        <v>137</v>
      </c>
      <c r="G19" s="107" t="n">
        <f aca="false">S209</f>
        <v>119</v>
      </c>
      <c r="H19" s="107" t="n">
        <f aca="false">S247</f>
        <v>322</v>
      </c>
      <c r="I19" s="107" t="n">
        <f aca="false">S285</f>
        <v>801</v>
      </c>
      <c r="J19" s="107" t="n">
        <f aca="false">S323</f>
        <v>321</v>
      </c>
      <c r="K19" s="107" t="n">
        <f aca="false">S361</f>
        <v>90</v>
      </c>
      <c r="L19" s="107" t="n">
        <f aca="false">S399</f>
        <v>67</v>
      </c>
      <c r="M19" s="107" t="n">
        <f aca="false">S437</f>
        <v>8</v>
      </c>
      <c r="N19" s="107" t="n">
        <f aca="false">S475</f>
        <v>62</v>
      </c>
      <c r="O19" s="105" t="n">
        <f aca="false">S513</f>
        <v>53</v>
      </c>
      <c r="P19" s="106"/>
      <c r="Q19" s="106"/>
      <c r="R19" s="106"/>
      <c r="S19" s="107" t="n">
        <f aca="false">C19+D19+E19+F19+G19+H19+I19+J19+K19+L19+M19+N19+O19</f>
        <v>3201</v>
      </c>
    </row>
    <row r="20" customFormat="false" ht="13.2" hidden="false" customHeight="false" outlineLevel="0" collapsed="false">
      <c r="A20" s="115" t="s">
        <v>56</v>
      </c>
      <c r="B20" s="104" t="n">
        <v>2015</v>
      </c>
      <c r="C20" s="107" t="n">
        <f aca="false">S58</f>
        <v>1095</v>
      </c>
      <c r="D20" s="107" t="n">
        <f aca="false">S96</f>
        <v>218</v>
      </c>
      <c r="E20" s="107" t="n">
        <f aca="false">S134</f>
        <v>223</v>
      </c>
      <c r="F20" s="107" t="n">
        <f aca="false">S172</f>
        <v>160</v>
      </c>
      <c r="G20" s="107" t="n">
        <f aca="false">S210</f>
        <v>108</v>
      </c>
      <c r="H20" s="107" t="n">
        <f aca="false">S248</f>
        <v>424</v>
      </c>
      <c r="I20" s="107" t="n">
        <f aca="false">S286</f>
        <v>1031</v>
      </c>
      <c r="J20" s="107" t="n">
        <f aca="false">S324</f>
        <v>469</v>
      </c>
      <c r="K20" s="107" t="n">
        <f aca="false">S362</f>
        <v>114</v>
      </c>
      <c r="L20" s="107" t="n">
        <f aca="false">S400</f>
        <v>107</v>
      </c>
      <c r="M20" s="107" t="n">
        <f aca="false">S438</f>
        <v>16</v>
      </c>
      <c r="N20" s="107" t="n">
        <f aca="false">S476</f>
        <v>92</v>
      </c>
      <c r="O20" s="105" t="n">
        <f aca="false">S514</f>
        <v>65</v>
      </c>
      <c r="P20" s="106"/>
      <c r="Q20" s="106"/>
      <c r="R20" s="106"/>
      <c r="S20" s="107" t="n">
        <f aca="false">C20+D20+E20+F20+G20+H20+I20+J20+K20+L20+M20+N20+O20</f>
        <v>4122</v>
      </c>
    </row>
    <row r="21" customFormat="false" ht="13.2" hidden="false" customHeight="false" outlineLevel="0" collapsed="false">
      <c r="A21" s="117"/>
      <c r="B21" s="109" t="s">
        <v>49</v>
      </c>
      <c r="C21" s="107" t="n">
        <f aca="false">S59</f>
        <v>-280</v>
      </c>
      <c r="D21" s="107" t="n">
        <f aca="false">S97</f>
        <v>-4</v>
      </c>
      <c r="E21" s="107" t="n">
        <f aca="false">S135</f>
        <v>-31</v>
      </c>
      <c r="F21" s="107" t="n">
        <f aca="false">S173</f>
        <v>-23</v>
      </c>
      <c r="G21" s="107" t="n">
        <f aca="false">S211</f>
        <v>11</v>
      </c>
      <c r="H21" s="107" t="n">
        <f aca="false">S249</f>
        <v>-102</v>
      </c>
      <c r="I21" s="118" t="n">
        <f aca="false">S287</f>
        <v>-230</v>
      </c>
      <c r="J21" s="107" t="n">
        <f aca="false">S325</f>
        <v>-148</v>
      </c>
      <c r="K21" s="107" t="n">
        <f aca="false">S363</f>
        <v>-24</v>
      </c>
      <c r="L21" s="107" t="n">
        <f aca="false">S401</f>
        <v>-40</v>
      </c>
      <c r="M21" s="107" t="n">
        <f aca="false">S439</f>
        <v>-8</v>
      </c>
      <c r="N21" s="107" t="n">
        <f aca="false">S477</f>
        <v>-30</v>
      </c>
      <c r="O21" s="105" t="n">
        <f aca="false">S515</f>
        <v>-12</v>
      </c>
      <c r="P21" s="106"/>
      <c r="Q21" s="106"/>
      <c r="R21" s="106"/>
      <c r="S21" s="107" t="n">
        <f aca="false">S19-S20</f>
        <v>-921</v>
      </c>
    </row>
    <row r="22" customFormat="false" ht="13.8" hidden="false" customHeight="false" outlineLevel="0" collapsed="false">
      <c r="A22" s="116"/>
      <c r="B22" s="111" t="s">
        <v>9</v>
      </c>
      <c r="C22" s="112" t="n">
        <f aca="false">S60</f>
        <v>-0.255707762557078</v>
      </c>
      <c r="D22" s="112" t="n">
        <f aca="false">S98</f>
        <v>-0.018348623853211</v>
      </c>
      <c r="E22" s="112" t="n">
        <f aca="false">S136</f>
        <v>-0.139013452914798</v>
      </c>
      <c r="F22" s="112" t="n">
        <f aca="false">S174</f>
        <v>-0.14375</v>
      </c>
      <c r="G22" s="112" t="n">
        <f aca="false">S212</f>
        <v>0.101851851851852</v>
      </c>
      <c r="H22" s="112" t="n">
        <f aca="false">S250</f>
        <v>-0.240566037735849</v>
      </c>
      <c r="I22" s="112" t="n">
        <f aca="false">S288</f>
        <v>-0.223084384093113</v>
      </c>
      <c r="J22" s="112" t="n">
        <f aca="false">S326</f>
        <v>-0.315565031982942</v>
      </c>
      <c r="K22" s="112" t="n">
        <f aca="false">S364</f>
        <v>-0.210526315789474</v>
      </c>
      <c r="L22" s="112" t="n">
        <f aca="false">S402</f>
        <v>-0.373831775700935</v>
      </c>
      <c r="M22" s="112" t="n">
        <f aca="false">S440</f>
        <v>-0.5</v>
      </c>
      <c r="N22" s="112" t="n">
        <f aca="false">S478</f>
        <v>-0.326086956521739</v>
      </c>
      <c r="O22" s="112" t="n">
        <f aca="false">S516</f>
        <v>-0.184615384615385</v>
      </c>
      <c r="P22" s="114"/>
      <c r="Q22" s="114"/>
      <c r="R22" s="114"/>
      <c r="S22" s="112" t="n">
        <f aca="false">S21/S20</f>
        <v>-0.223435225618632</v>
      </c>
    </row>
    <row r="23" customFormat="false" ht="13.2" hidden="false" customHeight="false" outlineLevel="0" collapsed="false">
      <c r="A23" s="117"/>
      <c r="B23" s="104" t="n">
        <v>2016</v>
      </c>
      <c r="C23" s="107" t="n">
        <f aca="false">S61</f>
        <v>510</v>
      </c>
      <c r="D23" s="107" t="n">
        <f aca="false">S99</f>
        <v>346</v>
      </c>
      <c r="E23" s="107" t="n">
        <f aca="false">S137</f>
        <v>544</v>
      </c>
      <c r="F23" s="107" t="n">
        <f aca="false">S175</f>
        <v>122</v>
      </c>
      <c r="G23" s="107" t="n">
        <f aca="false">S213</f>
        <v>263</v>
      </c>
      <c r="H23" s="107" t="n">
        <f aca="false">S251</f>
        <v>238</v>
      </c>
      <c r="I23" s="107" t="n">
        <f aca="false">S289</f>
        <v>426</v>
      </c>
      <c r="J23" s="107" t="n">
        <f aca="false">S327</f>
        <v>301</v>
      </c>
      <c r="K23" s="107" t="n">
        <f aca="false">S365</f>
        <v>235</v>
      </c>
      <c r="L23" s="107" t="n">
        <f aca="false">S403</f>
        <v>210</v>
      </c>
      <c r="M23" s="107" t="n">
        <f aca="false">S441</f>
        <v>115</v>
      </c>
      <c r="N23" s="107" t="n">
        <f aca="false">S479</f>
        <v>181</v>
      </c>
      <c r="O23" s="105" t="n">
        <f aca="false">S517</f>
        <v>103</v>
      </c>
      <c r="P23" s="106"/>
      <c r="Q23" s="106"/>
      <c r="R23" s="106"/>
      <c r="S23" s="107" t="n">
        <f aca="false">C23+D23+E23+F23+G23+H23+I23+J23+K23+L23+M23+N23+O23</f>
        <v>3594</v>
      </c>
    </row>
    <row r="24" customFormat="false" ht="13.2" hidden="false" customHeight="false" outlineLevel="0" collapsed="false">
      <c r="A24" s="115" t="s">
        <v>57</v>
      </c>
      <c r="B24" s="104" t="n">
        <v>2015</v>
      </c>
      <c r="C24" s="107" t="n">
        <f aca="false">S62</f>
        <v>435</v>
      </c>
      <c r="D24" s="107" t="n">
        <f aca="false">S100</f>
        <v>137</v>
      </c>
      <c r="E24" s="107" t="n">
        <f aca="false">S138</f>
        <v>476</v>
      </c>
      <c r="F24" s="107" t="n">
        <f aca="false">S176</f>
        <v>99</v>
      </c>
      <c r="G24" s="107" t="n">
        <f aca="false">S214</f>
        <v>242</v>
      </c>
      <c r="H24" s="107" t="n">
        <f aca="false">S252</f>
        <v>254</v>
      </c>
      <c r="I24" s="107" t="n">
        <f aca="false">S290</f>
        <v>297</v>
      </c>
      <c r="J24" s="107" t="n">
        <f aca="false">S328</f>
        <v>274</v>
      </c>
      <c r="K24" s="107" t="n">
        <f aca="false">S366</f>
        <v>247</v>
      </c>
      <c r="L24" s="107" t="n">
        <f aca="false">S404</f>
        <v>125</v>
      </c>
      <c r="M24" s="107" t="n">
        <f aca="false">S442</f>
        <v>88</v>
      </c>
      <c r="N24" s="107" t="n">
        <f aca="false">S480</f>
        <v>185</v>
      </c>
      <c r="O24" s="105" t="n">
        <f aca="false">S518</f>
        <v>101</v>
      </c>
      <c r="P24" s="106"/>
      <c r="Q24" s="106"/>
      <c r="R24" s="106"/>
      <c r="S24" s="107" t="n">
        <f aca="false">C24+D24+E24+F24+G24+H24+I24+J24+K24+L24+M24+N24+O24</f>
        <v>2960</v>
      </c>
    </row>
    <row r="25" customFormat="false" ht="13.2" hidden="false" customHeight="false" outlineLevel="0" collapsed="false">
      <c r="A25" s="115" t="s">
        <v>58</v>
      </c>
      <c r="B25" s="109" t="s">
        <v>49</v>
      </c>
      <c r="C25" s="107" t="n">
        <f aca="false">S63</f>
        <v>75</v>
      </c>
      <c r="D25" s="107" t="n">
        <f aca="false">S101</f>
        <v>209</v>
      </c>
      <c r="E25" s="107" t="n">
        <f aca="false">S139</f>
        <v>68</v>
      </c>
      <c r="F25" s="107" t="n">
        <f aca="false">S177</f>
        <v>23</v>
      </c>
      <c r="G25" s="107" t="n">
        <f aca="false">S215</f>
        <v>21</v>
      </c>
      <c r="H25" s="107" t="n">
        <f aca="false">S253</f>
        <v>-16</v>
      </c>
      <c r="I25" s="118" t="n">
        <f aca="false">S291</f>
        <v>129</v>
      </c>
      <c r="J25" s="107" t="n">
        <f aca="false">S329</f>
        <v>27</v>
      </c>
      <c r="K25" s="107" t="n">
        <f aca="false">S367</f>
        <v>-12</v>
      </c>
      <c r="L25" s="107" t="n">
        <f aca="false">S405</f>
        <v>85</v>
      </c>
      <c r="M25" s="107" t="n">
        <f aca="false">S443</f>
        <v>27</v>
      </c>
      <c r="N25" s="107" t="n">
        <f aca="false">S481</f>
        <v>-4</v>
      </c>
      <c r="O25" s="105" t="n">
        <f aca="false">S519</f>
        <v>2</v>
      </c>
      <c r="P25" s="106"/>
      <c r="Q25" s="106"/>
      <c r="R25" s="106"/>
      <c r="S25" s="107" t="n">
        <f aca="false">S23-S24</f>
        <v>634</v>
      </c>
    </row>
    <row r="26" customFormat="false" ht="13.8" hidden="false" customHeight="false" outlineLevel="0" collapsed="false">
      <c r="A26" s="116"/>
      <c r="B26" s="111" t="s">
        <v>9</v>
      </c>
      <c r="C26" s="112" t="n">
        <f aca="false">S64</f>
        <v>0.172413793103448</v>
      </c>
      <c r="D26" s="112" t="n">
        <f aca="false">S102</f>
        <v>1.52554744525547</v>
      </c>
      <c r="E26" s="112" t="n">
        <f aca="false">S140</f>
        <v>0.142857142857143</v>
      </c>
      <c r="F26" s="112" t="n">
        <f aca="false">S178</f>
        <v>0.232323232323232</v>
      </c>
      <c r="G26" s="112" t="n">
        <f aca="false">S216</f>
        <v>0.0867768595041322</v>
      </c>
      <c r="H26" s="112" t="n">
        <f aca="false">S254</f>
        <v>-0.062992125984252</v>
      </c>
      <c r="I26" s="112" t="n">
        <f aca="false">S292</f>
        <v>0.434343434343434</v>
      </c>
      <c r="J26" s="112" t="n">
        <f aca="false">S330</f>
        <v>0.0985401459854015</v>
      </c>
      <c r="K26" s="112" t="n">
        <f aca="false">S368</f>
        <v>-0.048582995951417</v>
      </c>
      <c r="L26" s="112" t="n">
        <f aca="false">S406</f>
        <v>0.68</v>
      </c>
      <c r="M26" s="112" t="n">
        <f aca="false">S444</f>
        <v>0.306818181818182</v>
      </c>
      <c r="N26" s="112" t="n">
        <f aca="false">S482</f>
        <v>-0.0216216216216216</v>
      </c>
      <c r="O26" s="112" t="n">
        <f aca="false">S520</f>
        <v>0.0198019801980198</v>
      </c>
      <c r="P26" s="114"/>
      <c r="Q26" s="114"/>
      <c r="R26" s="114"/>
      <c r="S26" s="112" t="n">
        <f aca="false">S25/S24</f>
        <v>0.214189189189189</v>
      </c>
    </row>
    <row r="27" customFormat="false" ht="13.2" hidden="false" customHeight="false" outlineLevel="0" collapsed="false">
      <c r="A27" s="117"/>
      <c r="B27" s="104" t="n">
        <v>2016</v>
      </c>
      <c r="C27" s="107" t="n">
        <f aca="false">S65</f>
        <v>1060</v>
      </c>
      <c r="D27" s="107" t="n">
        <f aca="false">S103</f>
        <v>769</v>
      </c>
      <c r="E27" s="107" t="n">
        <f aca="false">S141</f>
        <v>643</v>
      </c>
      <c r="F27" s="107" t="n">
        <f aca="false">S179</f>
        <v>403</v>
      </c>
      <c r="G27" s="107" t="n">
        <f aca="false">S217</f>
        <v>552</v>
      </c>
      <c r="H27" s="107" t="n">
        <f aca="false">S255</f>
        <v>680</v>
      </c>
      <c r="I27" s="107" t="n">
        <f aca="false">S293</f>
        <v>1651</v>
      </c>
      <c r="J27" s="107" t="n">
        <f aca="false">S331</f>
        <v>760</v>
      </c>
      <c r="K27" s="107" t="n">
        <f aca="false">S369</f>
        <v>357</v>
      </c>
      <c r="L27" s="107" t="n">
        <f aca="false">S407</f>
        <v>533</v>
      </c>
      <c r="M27" s="107" t="n">
        <f aca="false">S445</f>
        <v>185</v>
      </c>
      <c r="N27" s="107" t="n">
        <f aca="false">S483</f>
        <v>351</v>
      </c>
      <c r="O27" s="105" t="n">
        <f aca="false">S521</f>
        <v>307</v>
      </c>
      <c r="P27" s="106"/>
      <c r="Q27" s="106"/>
      <c r="R27" s="106"/>
      <c r="S27" s="107" t="n">
        <f aca="false">C27+D27+E27+F27+G27+H27+I27+J27+K27+L27+M27+N27+O27</f>
        <v>8251</v>
      </c>
    </row>
    <row r="28" customFormat="false" ht="13.2" hidden="false" customHeight="false" outlineLevel="0" collapsed="false">
      <c r="A28" s="115" t="s">
        <v>59</v>
      </c>
      <c r="B28" s="104" t="n">
        <v>2015</v>
      </c>
      <c r="C28" s="107" t="n">
        <f aca="false">S66</f>
        <v>1239</v>
      </c>
      <c r="D28" s="107" t="n">
        <f aca="false">S104</f>
        <v>993</v>
      </c>
      <c r="E28" s="107" t="n">
        <f aca="false">S142</f>
        <v>713</v>
      </c>
      <c r="F28" s="107" t="n">
        <f aca="false">S180</f>
        <v>467</v>
      </c>
      <c r="G28" s="107" t="n">
        <f aca="false">S218</f>
        <v>674</v>
      </c>
      <c r="H28" s="107" t="n">
        <f aca="false">S256</f>
        <v>828</v>
      </c>
      <c r="I28" s="107" t="n">
        <f aca="false">S294</f>
        <v>1739</v>
      </c>
      <c r="J28" s="107" t="n">
        <f aca="false">S332</f>
        <v>834</v>
      </c>
      <c r="K28" s="107" t="n">
        <f aca="false">S370</f>
        <v>325</v>
      </c>
      <c r="L28" s="107" t="n">
        <f aca="false">S408</f>
        <v>691</v>
      </c>
      <c r="M28" s="107" t="n">
        <f aca="false">S446</f>
        <v>240</v>
      </c>
      <c r="N28" s="107" t="n">
        <f aca="false">S484</f>
        <v>334</v>
      </c>
      <c r="O28" s="105" t="n">
        <f aca="false">S522</f>
        <v>350</v>
      </c>
      <c r="P28" s="106"/>
      <c r="Q28" s="106"/>
      <c r="R28" s="106"/>
      <c r="S28" s="107" t="n">
        <f aca="false">C28+D28+E28+F28+G28+H28+I28+J28+K28+L28+M28+N28+O28</f>
        <v>9427</v>
      </c>
    </row>
    <row r="29" customFormat="false" ht="13.2" hidden="false" customHeight="false" outlineLevel="0" collapsed="false">
      <c r="A29" s="117"/>
      <c r="B29" s="109" t="s">
        <v>49</v>
      </c>
      <c r="C29" s="107" t="n">
        <f aca="false">S67</f>
        <v>-179</v>
      </c>
      <c r="D29" s="107" t="n">
        <f aca="false">S105</f>
        <v>-224</v>
      </c>
      <c r="E29" s="107" t="n">
        <f aca="false">S143</f>
        <v>-70</v>
      </c>
      <c r="F29" s="107" t="n">
        <f aca="false">S181</f>
        <v>-64</v>
      </c>
      <c r="G29" s="107" t="n">
        <f aca="false">S219</f>
        <v>-122</v>
      </c>
      <c r="H29" s="107" t="n">
        <f aca="false">S257</f>
        <v>-148</v>
      </c>
      <c r="I29" s="118" t="n">
        <f aca="false">S295</f>
        <v>-88</v>
      </c>
      <c r="J29" s="107" t="n">
        <f aca="false">S333</f>
        <v>-74</v>
      </c>
      <c r="K29" s="107" t="n">
        <f aca="false">S371</f>
        <v>32</v>
      </c>
      <c r="L29" s="107" t="n">
        <f aca="false">S409</f>
        <v>-158</v>
      </c>
      <c r="M29" s="107" t="n">
        <f aca="false">S447</f>
        <v>-55</v>
      </c>
      <c r="N29" s="107" t="n">
        <f aca="false">S485</f>
        <v>17</v>
      </c>
      <c r="O29" s="105" t="n">
        <f aca="false">S523</f>
        <v>-43</v>
      </c>
      <c r="P29" s="106"/>
      <c r="Q29" s="106"/>
      <c r="R29" s="106"/>
      <c r="S29" s="107" t="n">
        <f aca="false">S27-S28</f>
        <v>-1176</v>
      </c>
    </row>
    <row r="30" customFormat="false" ht="13.8" hidden="false" customHeight="false" outlineLevel="0" collapsed="false">
      <c r="A30" s="116"/>
      <c r="B30" s="111" t="s">
        <v>9</v>
      </c>
      <c r="C30" s="112" t="n">
        <f aca="false">S68</f>
        <v>-0.144471347861178</v>
      </c>
      <c r="D30" s="112" t="n">
        <f aca="false">S106</f>
        <v>-0.225579053373615</v>
      </c>
      <c r="E30" s="112" t="n">
        <f aca="false">S144</f>
        <v>-0.0981767180925666</v>
      </c>
      <c r="F30" s="112" t="n">
        <f aca="false">S182</f>
        <v>-0.137044967880086</v>
      </c>
      <c r="G30" s="112" t="n">
        <f aca="false">S220</f>
        <v>-0.181008902077151</v>
      </c>
      <c r="H30" s="112" t="n">
        <f aca="false">S258</f>
        <v>-0.178743961352657</v>
      </c>
      <c r="I30" s="112" t="n">
        <f aca="false">S296</f>
        <v>-0.0506037952846464</v>
      </c>
      <c r="J30" s="112" t="n">
        <f aca="false">S334</f>
        <v>-0.0887290167865708</v>
      </c>
      <c r="K30" s="112" t="n">
        <f aca="false">S372</f>
        <v>0.0984615384615385</v>
      </c>
      <c r="L30" s="112" t="n">
        <f aca="false">S410</f>
        <v>-0.228654124457308</v>
      </c>
      <c r="M30" s="112" t="n">
        <f aca="false">S448</f>
        <v>-0.229166666666667</v>
      </c>
      <c r="N30" s="112" t="n">
        <f aca="false">S486</f>
        <v>0.0508982035928144</v>
      </c>
      <c r="O30" s="112" t="n">
        <f aca="false">S524</f>
        <v>-0.122857142857143</v>
      </c>
      <c r="P30" s="114"/>
      <c r="Q30" s="114"/>
      <c r="R30" s="114"/>
      <c r="S30" s="112" t="n">
        <f aca="false">S29/S28</f>
        <v>-0.124748064071285</v>
      </c>
    </row>
    <row r="31" customFormat="false" ht="13.2" hidden="false" customHeight="false" outlineLevel="0" collapsed="false">
      <c r="A31" s="117"/>
      <c r="B31" s="104" t="n">
        <v>2016</v>
      </c>
      <c r="C31" s="107" t="n">
        <f aca="false">S69</f>
        <v>4488</v>
      </c>
      <c r="D31" s="107" t="n">
        <f aca="false">S107</f>
        <v>1841</v>
      </c>
      <c r="E31" s="107" t="n">
        <f aca="false">S145</f>
        <v>2019</v>
      </c>
      <c r="F31" s="107" t="n">
        <f aca="false">S183</f>
        <v>625</v>
      </c>
      <c r="G31" s="107" t="n">
        <f aca="false">S221</f>
        <v>1187</v>
      </c>
      <c r="H31" s="107" t="n">
        <f aca="false">S259</f>
        <v>1933</v>
      </c>
      <c r="I31" s="107" t="n">
        <f aca="false">S297</f>
        <v>5346</v>
      </c>
      <c r="J31" s="107" t="n">
        <f aca="false">S335</f>
        <v>2346</v>
      </c>
      <c r="K31" s="107" t="n">
        <f aca="false">S373</f>
        <v>873</v>
      </c>
      <c r="L31" s="107" t="n">
        <f aca="false">S411</f>
        <v>939</v>
      </c>
      <c r="M31" s="107" t="n">
        <f aca="false">S449</f>
        <v>297</v>
      </c>
      <c r="N31" s="107" t="n">
        <f aca="false">S487</f>
        <v>714</v>
      </c>
      <c r="O31" s="105" t="n">
        <f aca="false">S525</f>
        <v>555</v>
      </c>
      <c r="P31" s="106"/>
      <c r="Q31" s="106"/>
      <c r="R31" s="106"/>
      <c r="S31" s="107" t="n">
        <f aca="false">C31+D31+E31+F31+G31+H31+I31+J31+K31+L31+M31+N31+O31</f>
        <v>23163</v>
      </c>
    </row>
    <row r="32" customFormat="false" ht="13.2" hidden="false" customHeight="false" outlineLevel="0" collapsed="false">
      <c r="A32" s="115" t="s">
        <v>60</v>
      </c>
      <c r="B32" s="104" t="n">
        <v>2015</v>
      </c>
      <c r="C32" s="107" t="n">
        <f aca="false">S70</f>
        <v>4505</v>
      </c>
      <c r="D32" s="107" t="n">
        <f aca="false">S108</f>
        <v>2258</v>
      </c>
      <c r="E32" s="107" t="n">
        <f aca="false">S146</f>
        <v>2172</v>
      </c>
      <c r="F32" s="107" t="n">
        <f aca="false">S184</f>
        <v>752</v>
      </c>
      <c r="G32" s="107" t="n">
        <f aca="false">S222</f>
        <v>1227</v>
      </c>
      <c r="H32" s="107" t="n">
        <f aca="false">S260</f>
        <v>2070</v>
      </c>
      <c r="I32" s="107" t="n">
        <f aca="false">S298</f>
        <v>6064</v>
      </c>
      <c r="J32" s="107" t="n">
        <f aca="false">S336</f>
        <v>2493</v>
      </c>
      <c r="K32" s="107" t="n">
        <f aca="false">S374</f>
        <v>921</v>
      </c>
      <c r="L32" s="107" t="n">
        <f aca="false">S412</f>
        <v>1012</v>
      </c>
      <c r="M32" s="107" t="n">
        <f aca="false">S450</f>
        <v>291</v>
      </c>
      <c r="N32" s="107" t="n">
        <f aca="false">S488</f>
        <v>800</v>
      </c>
      <c r="O32" s="105" t="n">
        <f aca="false">S526</f>
        <v>600</v>
      </c>
      <c r="P32" s="106"/>
      <c r="Q32" s="106"/>
      <c r="R32" s="106"/>
      <c r="S32" s="107" t="n">
        <f aca="false">C32+D32+E32+F32+G32+H32+I32+J32+K32+L32+M32+N32+O32</f>
        <v>25165</v>
      </c>
    </row>
    <row r="33" customFormat="false" ht="13.2" hidden="false" customHeight="false" outlineLevel="0" collapsed="false">
      <c r="A33" s="115" t="s">
        <v>61</v>
      </c>
      <c r="B33" s="109" t="s">
        <v>49</v>
      </c>
      <c r="C33" s="107" t="n">
        <f aca="false">S71</f>
        <v>-17</v>
      </c>
      <c r="D33" s="107" t="n">
        <f aca="false">S109</f>
        <v>-417</v>
      </c>
      <c r="E33" s="107" t="n">
        <f aca="false">S147</f>
        <v>-153</v>
      </c>
      <c r="F33" s="107" t="n">
        <f aca="false">S185</f>
        <v>-127</v>
      </c>
      <c r="G33" s="107" t="n">
        <f aca="false">S223</f>
        <v>-40</v>
      </c>
      <c r="H33" s="107" t="n">
        <f aca="false">S261</f>
        <v>-137</v>
      </c>
      <c r="I33" s="118" t="n">
        <f aca="false">S299</f>
        <v>-718</v>
      </c>
      <c r="J33" s="107" t="n">
        <f aca="false">S337</f>
        <v>-147</v>
      </c>
      <c r="K33" s="107" t="n">
        <f aca="false">S375</f>
        <v>-48</v>
      </c>
      <c r="L33" s="107" t="n">
        <f aca="false">S413</f>
        <v>-73</v>
      </c>
      <c r="M33" s="107" t="n">
        <f aca="false">S451</f>
        <v>6</v>
      </c>
      <c r="N33" s="107" t="n">
        <f aca="false">S489</f>
        <v>-86</v>
      </c>
      <c r="O33" s="105" t="n">
        <f aca="false">S527</f>
        <v>-45</v>
      </c>
      <c r="P33" s="106"/>
      <c r="Q33" s="106"/>
      <c r="R33" s="106"/>
      <c r="S33" s="107" t="n">
        <f aca="false">S31-S32</f>
        <v>-2002</v>
      </c>
    </row>
    <row r="34" customFormat="false" ht="13.8" hidden="false" customHeight="false" outlineLevel="0" collapsed="false">
      <c r="A34" s="116"/>
      <c r="B34" s="111" t="s">
        <v>9</v>
      </c>
      <c r="C34" s="112" t="n">
        <f aca="false">S72</f>
        <v>-0.00377358490566038</v>
      </c>
      <c r="D34" s="112" t="n">
        <f aca="false">S110</f>
        <v>-0.184676705048716</v>
      </c>
      <c r="E34" s="112" t="n">
        <f aca="false">S148</f>
        <v>-0.0704419889502762</v>
      </c>
      <c r="F34" s="112" t="n">
        <f aca="false">S186</f>
        <v>-0.168882978723404</v>
      </c>
      <c r="G34" s="112" t="n">
        <f aca="false">S224</f>
        <v>-0.032599837000815</v>
      </c>
      <c r="H34" s="112" t="n">
        <f aca="false">S262</f>
        <v>-0.0661835748792271</v>
      </c>
      <c r="I34" s="112" t="n">
        <f aca="false">S300</f>
        <v>-0.118403693931398</v>
      </c>
      <c r="J34" s="112" t="n">
        <f aca="false">S338</f>
        <v>-0.0589651022864019</v>
      </c>
      <c r="K34" s="112" t="n">
        <f aca="false">S376</f>
        <v>-0.0521172638436482</v>
      </c>
      <c r="L34" s="112" t="n">
        <f aca="false">S414</f>
        <v>-0.0721343873517787</v>
      </c>
      <c r="M34" s="112" t="n">
        <f aca="false">S452</f>
        <v>0.0206185567010309</v>
      </c>
      <c r="N34" s="112" t="n">
        <f aca="false">S490</f>
        <v>-0.1075</v>
      </c>
      <c r="O34" s="112" t="n">
        <f aca="false">S528</f>
        <v>-0.075</v>
      </c>
      <c r="P34" s="114"/>
      <c r="Q34" s="114"/>
      <c r="R34" s="114"/>
      <c r="S34" s="112" t="n">
        <f aca="false">S33/S32</f>
        <v>-0.0795549374130737</v>
      </c>
    </row>
    <row r="35" customFormat="false" ht="13.2" hidden="false" customHeight="false" outlineLevel="0" collapsed="false">
      <c r="A35" s="117"/>
      <c r="B35" s="104" t="n">
        <v>2016</v>
      </c>
      <c r="C35" s="107" t="n">
        <f aca="false">S73</f>
        <v>895</v>
      </c>
      <c r="D35" s="107" t="n">
        <f aca="false">S111</f>
        <v>315</v>
      </c>
      <c r="E35" s="107" t="n">
        <f aca="false">S149</f>
        <v>117</v>
      </c>
      <c r="F35" s="107" t="n">
        <f aca="false">S187</f>
        <v>56</v>
      </c>
      <c r="G35" s="107" t="n">
        <f aca="false">S225</f>
        <v>77</v>
      </c>
      <c r="H35" s="107" t="n">
        <f aca="false">S263</f>
        <v>315</v>
      </c>
      <c r="I35" s="107" t="n">
        <f aca="false">S301</f>
        <v>1431</v>
      </c>
      <c r="J35" s="107" t="n">
        <f aca="false">S339</f>
        <v>292</v>
      </c>
      <c r="K35" s="107" t="n">
        <f aca="false">S377</f>
        <v>67</v>
      </c>
      <c r="L35" s="107" t="n">
        <f aca="false">S415</f>
        <v>52</v>
      </c>
      <c r="M35" s="107" t="n">
        <f aca="false">S453</f>
        <v>21</v>
      </c>
      <c r="N35" s="107" t="n">
        <f aca="false">S491</f>
        <v>53</v>
      </c>
      <c r="O35" s="105" t="n">
        <f aca="false">S529</f>
        <v>96</v>
      </c>
      <c r="P35" s="106"/>
      <c r="Q35" s="106"/>
      <c r="R35" s="106"/>
      <c r="S35" s="107" t="n">
        <f aca="false">C35+D35+E35+F35+G35+H35+I35+J35+K35+L35+M35+N35+O35</f>
        <v>3787</v>
      </c>
    </row>
    <row r="36" customFormat="false" ht="13.2" hidden="false" customHeight="false" outlineLevel="0" collapsed="false">
      <c r="A36" s="115" t="s">
        <v>62</v>
      </c>
      <c r="B36" s="104" t="n">
        <v>2015</v>
      </c>
      <c r="C36" s="107" t="n">
        <f aca="false">S74</f>
        <v>952</v>
      </c>
      <c r="D36" s="107" t="n">
        <f aca="false">S112</f>
        <v>359</v>
      </c>
      <c r="E36" s="107" t="n">
        <f aca="false">S150</f>
        <v>134</v>
      </c>
      <c r="F36" s="107" t="n">
        <f aca="false">S188</f>
        <v>89</v>
      </c>
      <c r="G36" s="107" t="n">
        <f aca="false">S226</f>
        <v>119</v>
      </c>
      <c r="H36" s="107" t="n">
        <f aca="false">S264</f>
        <v>369</v>
      </c>
      <c r="I36" s="107" t="n">
        <f aca="false">S302</f>
        <v>1514</v>
      </c>
      <c r="J36" s="107" t="n">
        <f aca="false">S340</f>
        <v>254</v>
      </c>
      <c r="K36" s="107" t="n">
        <f aca="false">S378</f>
        <v>102</v>
      </c>
      <c r="L36" s="107" t="n">
        <f aca="false">S416</f>
        <v>50</v>
      </c>
      <c r="M36" s="107" t="n">
        <f aca="false">S454</f>
        <v>14</v>
      </c>
      <c r="N36" s="107" t="n">
        <f aca="false">S492</f>
        <v>56</v>
      </c>
      <c r="O36" s="105" t="n">
        <f aca="false">S530</f>
        <v>117</v>
      </c>
      <c r="P36" s="106"/>
      <c r="Q36" s="106"/>
      <c r="R36" s="106"/>
      <c r="S36" s="107" t="n">
        <f aca="false">C36+D36+E36+F36+G36+H36+I36+J36+K36+L36+M36+N36+O36</f>
        <v>4129</v>
      </c>
    </row>
    <row r="37" customFormat="false" ht="13.2" hidden="false" customHeight="false" outlineLevel="0" collapsed="false">
      <c r="A37" s="115" t="s">
        <v>63</v>
      </c>
      <c r="B37" s="109" t="s">
        <v>49</v>
      </c>
      <c r="C37" s="107" t="n">
        <f aca="false">S75</f>
        <v>-57</v>
      </c>
      <c r="D37" s="107" t="n">
        <f aca="false">S113</f>
        <v>-44</v>
      </c>
      <c r="E37" s="107" t="n">
        <f aca="false">S151</f>
        <v>-17</v>
      </c>
      <c r="F37" s="107" t="n">
        <f aca="false">S189</f>
        <v>-33</v>
      </c>
      <c r="G37" s="107" t="n">
        <f aca="false">S227</f>
        <v>-42</v>
      </c>
      <c r="H37" s="107" t="n">
        <f aca="false">S265</f>
        <v>-54</v>
      </c>
      <c r="I37" s="107" t="n">
        <f aca="false">S303</f>
        <v>-83</v>
      </c>
      <c r="J37" s="107" t="n">
        <f aca="false">S341</f>
        <v>38</v>
      </c>
      <c r="K37" s="107" t="n">
        <f aca="false">S379</f>
        <v>-35</v>
      </c>
      <c r="L37" s="107" t="n">
        <f aca="false">S417</f>
        <v>2</v>
      </c>
      <c r="M37" s="107" t="n">
        <f aca="false">S455</f>
        <v>7</v>
      </c>
      <c r="N37" s="107" t="n">
        <f aca="false">S493</f>
        <v>-3</v>
      </c>
      <c r="O37" s="105" t="n">
        <f aca="false">S531</f>
        <v>-21</v>
      </c>
      <c r="P37" s="106"/>
      <c r="Q37" s="106"/>
      <c r="R37" s="106"/>
      <c r="S37" s="107" t="n">
        <f aca="false">S35-S36</f>
        <v>-342</v>
      </c>
    </row>
    <row r="38" customFormat="false" ht="13.8" hidden="false" customHeight="false" outlineLevel="0" collapsed="false">
      <c r="A38" s="116"/>
      <c r="B38" s="111" t="s">
        <v>9</v>
      </c>
      <c r="C38" s="112" t="n">
        <f aca="false">S76</f>
        <v>-0.0598739495798319</v>
      </c>
      <c r="D38" s="112" t="n">
        <f aca="false">S114</f>
        <v>-0.122562674094708</v>
      </c>
      <c r="E38" s="112" t="n">
        <f aca="false">S152</f>
        <v>-0.126865671641791</v>
      </c>
      <c r="F38" s="112" t="n">
        <f aca="false">S190</f>
        <v>-0.370786516853933</v>
      </c>
      <c r="G38" s="112" t="n">
        <f aca="false">S228</f>
        <v>-0.352941176470588</v>
      </c>
      <c r="H38" s="112" t="n">
        <f aca="false">S266</f>
        <v>-0.146341463414634</v>
      </c>
      <c r="I38" s="112" t="n">
        <f aca="false">S304</f>
        <v>-0.0548216644649934</v>
      </c>
      <c r="J38" s="112" t="n">
        <f aca="false">S342</f>
        <v>0.149606299212598</v>
      </c>
      <c r="K38" s="112" t="n">
        <f aca="false">S380</f>
        <v>-0.343137254901961</v>
      </c>
      <c r="L38" s="112" t="n">
        <f aca="false">S418</f>
        <v>0.04</v>
      </c>
      <c r="M38" s="112" t="n">
        <f aca="false">S456</f>
        <v>0.5</v>
      </c>
      <c r="N38" s="112" t="n">
        <f aca="false">S494</f>
        <v>-0.0535714285714286</v>
      </c>
      <c r="O38" s="112" t="n">
        <f aca="false">S532</f>
        <v>-0.17948717948718</v>
      </c>
      <c r="P38" s="114"/>
      <c r="Q38" s="114"/>
      <c r="R38" s="114"/>
      <c r="S38" s="112" t="n">
        <f aca="false">S37/S36</f>
        <v>-0.082828772099782</v>
      </c>
    </row>
    <row r="39" customFormat="false" ht="13.8" hidden="false" customHeight="false" outlineLevel="0" collapsed="false">
      <c r="A39" s="121" t="s">
        <v>64</v>
      </c>
      <c r="B39" s="122"/>
      <c r="C39" s="122"/>
      <c r="D39" s="122"/>
      <c r="E39" s="122"/>
      <c r="F39" s="122"/>
      <c r="G39" s="122"/>
      <c r="H39" s="122"/>
      <c r="I39" s="122"/>
      <c r="J39" s="122"/>
      <c r="K39" s="122"/>
      <c r="L39" s="122"/>
      <c r="M39" s="122"/>
      <c r="N39" s="122"/>
      <c r="O39" s="122"/>
      <c r="P39" s="122"/>
      <c r="Q39" s="122"/>
      <c r="R39" s="122"/>
      <c r="S39" s="123" t="s">
        <v>2</v>
      </c>
    </row>
    <row r="40" customFormat="false" ht="21" hidden="false" customHeight="false" outlineLevel="0" collapsed="false">
      <c r="A40" s="124"/>
      <c r="B40" s="99"/>
      <c r="C40" s="125" t="s">
        <v>65</v>
      </c>
      <c r="D40" s="126" t="s">
        <v>66</v>
      </c>
      <c r="E40" s="125" t="s">
        <v>67</v>
      </c>
      <c r="F40" s="127" t="s">
        <v>68</v>
      </c>
      <c r="G40" s="125" t="s">
        <v>69</v>
      </c>
      <c r="H40" s="126" t="s">
        <v>70</v>
      </c>
      <c r="I40" s="128" t="s">
        <v>71</v>
      </c>
      <c r="J40" s="126" t="s">
        <v>72</v>
      </c>
      <c r="K40" s="128" t="s">
        <v>73</v>
      </c>
      <c r="L40" s="127" t="s">
        <v>74</v>
      </c>
      <c r="M40" s="128" t="s">
        <v>75</v>
      </c>
      <c r="N40" s="129"/>
      <c r="O40" s="130"/>
      <c r="P40" s="130"/>
      <c r="Q40" s="130"/>
      <c r="R40" s="131"/>
      <c r="S40" s="130" t="s">
        <v>48</v>
      </c>
    </row>
    <row r="41" customFormat="false" ht="13.2" hidden="false" customHeight="false" outlineLevel="0" collapsed="false">
      <c r="A41" s="132"/>
      <c r="B41" s="104" t="n">
        <v>2016</v>
      </c>
      <c r="C41" s="106" t="n">
        <f aca="false">C45+C49+C53+C57+C61+C65+C69+C73</f>
        <v>358</v>
      </c>
      <c r="D41" s="106" t="n">
        <f aca="false">D45+D49+D53+D57+D61+D65+D69+D73</f>
        <v>1002</v>
      </c>
      <c r="E41" s="106" t="n">
        <f aca="false">E45+E49+E53+E57+E61+E65+E69+E73</f>
        <v>903</v>
      </c>
      <c r="F41" s="106" t="n">
        <f aca="false">F45+F49+F53+F57+F61+F65+F69+F73</f>
        <v>507</v>
      </c>
      <c r="G41" s="106" t="n">
        <f aca="false">G45+G49+G53+G57+G61+G65+G69+G73</f>
        <v>1157</v>
      </c>
      <c r="H41" s="106" t="n">
        <f aca="false">H45+H49+H53+H57+H61+H65+H69+H73</f>
        <v>459</v>
      </c>
      <c r="I41" s="106" t="n">
        <f aca="false">I45+I49+I53+I57+I61+I65+I69+I73</f>
        <v>529</v>
      </c>
      <c r="J41" s="106" t="n">
        <f aca="false">J45+J49+J53+J57+J61+J65+J69+J73</f>
        <v>425</v>
      </c>
      <c r="K41" s="106" t="n">
        <f aca="false">K45+K49+K53+K57+K61+K65+K69+K73</f>
        <v>554</v>
      </c>
      <c r="L41" s="106" t="n">
        <f aca="false">L45+L49+L53+L57+L61+L65+L69+L73</f>
        <v>1120</v>
      </c>
      <c r="M41" s="106" t="n">
        <f aca="false">M45+M49+M53+M57+M61+M65+M69+M73</f>
        <v>929</v>
      </c>
      <c r="N41" s="106"/>
      <c r="O41" s="106"/>
      <c r="P41" s="106"/>
      <c r="Q41" s="106"/>
      <c r="R41" s="133"/>
      <c r="S41" s="106" t="n">
        <f aca="false">(S45+S49+S53+S57+S61+S65+S69+S73)</f>
        <v>7943</v>
      </c>
    </row>
    <row r="42" customFormat="false" ht="13.2" hidden="false" customHeight="false" outlineLevel="0" collapsed="false">
      <c r="A42" s="134" t="s">
        <v>48</v>
      </c>
      <c r="B42" s="104" t="n">
        <v>2015</v>
      </c>
      <c r="C42" s="106" t="n">
        <f aca="false">C46+C50+C54+C58+C62+C66+C70+C74</f>
        <v>462</v>
      </c>
      <c r="D42" s="106" t="n">
        <f aca="false">D46+D50+D54+D58+D62+D66+D70+D74</f>
        <v>985</v>
      </c>
      <c r="E42" s="106" t="n">
        <f aca="false">E46+E50+E54+E58+E62+E66+E70+E74</f>
        <v>861</v>
      </c>
      <c r="F42" s="106" t="n">
        <f aca="false">F46+F50+F54+F58+F62+F66+F70+F74</f>
        <v>525</v>
      </c>
      <c r="G42" s="106" t="n">
        <f aca="false">G46+G50+G54+G58+G62+G66+G70+G74</f>
        <v>1308</v>
      </c>
      <c r="H42" s="106" t="n">
        <f aca="false">H46+H50+H54+H58+H62+H66+H70+H74</f>
        <v>542</v>
      </c>
      <c r="I42" s="106" t="n">
        <f aca="false">I46+I50+I54+I58+I62+I66+I70+I74</f>
        <v>591</v>
      </c>
      <c r="J42" s="106" t="n">
        <f aca="false">J46+J50+J54+J58+J62+J66+J70+J74</f>
        <v>379</v>
      </c>
      <c r="K42" s="106" t="n">
        <f aca="false">K46+K50+K54+K58+K62+K66+K70+K74</f>
        <v>599</v>
      </c>
      <c r="L42" s="106" t="n">
        <f aca="false">L46+L50+L54+L58+L62+L66+L70+L74</f>
        <v>1249</v>
      </c>
      <c r="M42" s="106" t="n">
        <f aca="false">M46+M50+M54+M58+M62+M66+M70+M74</f>
        <v>871</v>
      </c>
      <c r="N42" s="106"/>
      <c r="O42" s="106"/>
      <c r="P42" s="106"/>
      <c r="Q42" s="106"/>
      <c r="R42" s="133"/>
      <c r="S42" s="106" t="n">
        <f aca="false">(S46+S50+S54+S58+S62+S66+S70+S74)</f>
        <v>8372</v>
      </c>
    </row>
    <row r="43" customFormat="false" ht="13.2" hidden="false" customHeight="false" outlineLevel="0" collapsed="false">
      <c r="A43" s="132"/>
      <c r="B43" s="109" t="s">
        <v>49</v>
      </c>
      <c r="C43" s="106" t="n">
        <f aca="false">C41-C42</f>
        <v>-104</v>
      </c>
      <c r="D43" s="123" t="n">
        <f aca="false">D41-D42</f>
        <v>17</v>
      </c>
      <c r="E43" s="106" t="n">
        <f aca="false">E41-E42</f>
        <v>42</v>
      </c>
      <c r="F43" s="123" t="n">
        <f aca="false">F41-F42</f>
        <v>-18</v>
      </c>
      <c r="G43" s="106" t="n">
        <f aca="false">G41-G42</f>
        <v>-151</v>
      </c>
      <c r="H43" s="123" t="n">
        <f aca="false">H41-H42</f>
        <v>-83</v>
      </c>
      <c r="I43" s="106" t="n">
        <f aca="false">I41-I42</f>
        <v>-62</v>
      </c>
      <c r="J43" s="123" t="n">
        <f aca="false">J41-J42</f>
        <v>46</v>
      </c>
      <c r="K43" s="106" t="n">
        <f aca="false">K41-K42</f>
        <v>-45</v>
      </c>
      <c r="L43" s="123" t="n">
        <f aca="false">L41-L42</f>
        <v>-129</v>
      </c>
      <c r="M43" s="106" t="n">
        <f aca="false">M41-M42</f>
        <v>58</v>
      </c>
      <c r="N43" s="133"/>
      <c r="O43" s="106"/>
      <c r="P43" s="106"/>
      <c r="Q43" s="106"/>
      <c r="R43" s="123"/>
      <c r="S43" s="106" t="n">
        <f aca="false">S41-S42</f>
        <v>-429</v>
      </c>
    </row>
    <row r="44" customFormat="false" ht="13.8" hidden="false" customHeight="false" outlineLevel="0" collapsed="false">
      <c r="A44" s="135"/>
      <c r="B44" s="111" t="s">
        <v>9</v>
      </c>
      <c r="C44" s="114" t="n">
        <f aca="false">C43/C42</f>
        <v>-0.225108225108225</v>
      </c>
      <c r="D44" s="136" t="n">
        <f aca="false">D43/D42</f>
        <v>0.017258883248731</v>
      </c>
      <c r="E44" s="114" t="n">
        <f aca="false">E43/E42</f>
        <v>0.0487804878048781</v>
      </c>
      <c r="F44" s="136" t="n">
        <f aca="false">F43/F42</f>
        <v>-0.0342857142857143</v>
      </c>
      <c r="G44" s="114" t="n">
        <f aca="false">G43/G42</f>
        <v>-0.115443425076453</v>
      </c>
      <c r="H44" s="136" t="n">
        <f aca="false">H43/H42</f>
        <v>-0.153136531365314</v>
      </c>
      <c r="I44" s="114" t="n">
        <f aca="false">I43/I42</f>
        <v>-0.104906937394247</v>
      </c>
      <c r="J44" s="136" t="n">
        <f aca="false">J43/J42</f>
        <v>0.121372031662269</v>
      </c>
      <c r="K44" s="114" t="n">
        <f aca="false">K43/K42</f>
        <v>-0.0751252086811352</v>
      </c>
      <c r="L44" s="136" t="n">
        <f aca="false">L43/L42</f>
        <v>-0.103282626100881</v>
      </c>
      <c r="M44" s="114" t="n">
        <f aca="false">M43/M42</f>
        <v>0.0665901262916188</v>
      </c>
      <c r="N44" s="137"/>
      <c r="O44" s="114"/>
      <c r="P44" s="114"/>
      <c r="Q44" s="114"/>
      <c r="R44" s="136"/>
      <c r="S44" s="114" t="n">
        <f aca="false">S43/S42</f>
        <v>-0.0512422360248447</v>
      </c>
    </row>
    <row r="45" customFormat="false" ht="13.2" hidden="false" customHeight="false" outlineLevel="0" collapsed="false">
      <c r="A45" s="132"/>
      <c r="B45" s="104" t="n">
        <v>2016</v>
      </c>
      <c r="C45" s="106" t="n">
        <v>6</v>
      </c>
      <c r="D45" s="123" t="n">
        <v>18</v>
      </c>
      <c r="E45" s="106" t="n">
        <v>11</v>
      </c>
      <c r="F45" s="123" t="n">
        <v>30</v>
      </c>
      <c r="G45" s="106" t="n">
        <v>18</v>
      </c>
      <c r="H45" s="123" t="n">
        <v>3</v>
      </c>
      <c r="I45" s="106" t="n">
        <v>11</v>
      </c>
      <c r="J45" s="123" t="n">
        <v>11</v>
      </c>
      <c r="K45" s="106" t="n">
        <v>26</v>
      </c>
      <c r="L45" s="123" t="n">
        <v>20</v>
      </c>
      <c r="M45" s="106" t="n">
        <v>1</v>
      </c>
      <c r="N45" s="133"/>
      <c r="O45" s="106"/>
      <c r="P45" s="106"/>
      <c r="Q45" s="106"/>
      <c r="R45" s="123"/>
      <c r="S45" s="106" t="n">
        <f aca="false">C45+D45+E45+F45+G45+H45+I45+J45+K45+L45+M45+N45</f>
        <v>155</v>
      </c>
    </row>
    <row r="46" customFormat="false" ht="13.2" hidden="false" customHeight="false" outlineLevel="0" collapsed="false">
      <c r="A46" s="138" t="s">
        <v>50</v>
      </c>
      <c r="B46" s="104" t="n">
        <v>2015</v>
      </c>
      <c r="C46" s="106" t="n">
        <v>3</v>
      </c>
      <c r="D46" s="123" t="n">
        <v>11</v>
      </c>
      <c r="E46" s="106" t="n">
        <v>5</v>
      </c>
      <c r="F46" s="123" t="n">
        <v>11</v>
      </c>
      <c r="G46" s="106" t="n">
        <v>13</v>
      </c>
      <c r="H46" s="123" t="n">
        <v>1</v>
      </c>
      <c r="I46" s="106" t="n">
        <v>13</v>
      </c>
      <c r="J46" s="123" t="n">
        <v>12</v>
      </c>
      <c r="K46" s="106" t="n">
        <v>25</v>
      </c>
      <c r="L46" s="123" t="n">
        <v>22</v>
      </c>
      <c r="M46" s="106" t="n">
        <v>4</v>
      </c>
      <c r="N46" s="133"/>
      <c r="O46" s="106"/>
      <c r="P46" s="106"/>
      <c r="Q46" s="106"/>
      <c r="R46" s="123"/>
      <c r="S46" s="106" t="n">
        <f aca="false">C46+D46+E46+F46+G46+H46+I46+J46+K46+L46+M46+N46</f>
        <v>120</v>
      </c>
    </row>
    <row r="47" customFormat="false" ht="13.2" hidden="false" customHeight="false" outlineLevel="0" collapsed="false">
      <c r="A47" s="138" t="s">
        <v>51</v>
      </c>
      <c r="B47" s="109" t="s">
        <v>49</v>
      </c>
      <c r="C47" s="106" t="n">
        <f aca="false">C45-C46</f>
        <v>3</v>
      </c>
      <c r="D47" s="123" t="n">
        <f aca="false">D45-D46</f>
        <v>7</v>
      </c>
      <c r="E47" s="106" t="n">
        <f aca="false">E45-E46</f>
        <v>6</v>
      </c>
      <c r="F47" s="123" t="n">
        <f aca="false">F45-F46</f>
        <v>19</v>
      </c>
      <c r="G47" s="106" t="n">
        <f aca="false">G45-G46</f>
        <v>5</v>
      </c>
      <c r="H47" s="123" t="n">
        <f aca="false">H45-H46</f>
        <v>2</v>
      </c>
      <c r="I47" s="106" t="n">
        <f aca="false">I45-I46</f>
        <v>-2</v>
      </c>
      <c r="J47" s="123" t="n">
        <f aca="false">J45-J46</f>
        <v>-1</v>
      </c>
      <c r="K47" s="106" t="n">
        <f aca="false">K45-K46</f>
        <v>1</v>
      </c>
      <c r="L47" s="123" t="n">
        <f aca="false">L45-L46</f>
        <v>-2</v>
      </c>
      <c r="M47" s="106" t="n">
        <f aca="false">M45-M46</f>
        <v>-3</v>
      </c>
      <c r="N47" s="133"/>
      <c r="O47" s="106"/>
      <c r="P47" s="106"/>
      <c r="Q47" s="106"/>
      <c r="R47" s="123"/>
      <c r="S47" s="106" t="n">
        <f aca="false">S45-S46</f>
        <v>35</v>
      </c>
    </row>
    <row r="48" customFormat="false" ht="13.8" hidden="false" customHeight="false" outlineLevel="0" collapsed="false">
      <c r="A48" s="139"/>
      <c r="B48" s="111" t="s">
        <v>9</v>
      </c>
      <c r="C48" s="114" t="n">
        <f aca="false">C47/C46</f>
        <v>1</v>
      </c>
      <c r="D48" s="114" t="n">
        <f aca="false">D47/D46</f>
        <v>0.636363636363636</v>
      </c>
      <c r="E48" s="114" t="n">
        <f aca="false">E47/E46</f>
        <v>1.2</v>
      </c>
      <c r="F48" s="114" t="n">
        <f aca="false">F47/F46</f>
        <v>1.72727272727273</v>
      </c>
      <c r="G48" s="114" t="n">
        <f aca="false">G47/G46</f>
        <v>0.384615384615385</v>
      </c>
      <c r="H48" s="114" t="n">
        <f aca="false">H47/H46</f>
        <v>2</v>
      </c>
      <c r="I48" s="114" t="n">
        <f aca="false">I47/I46</f>
        <v>-0.153846153846154</v>
      </c>
      <c r="J48" s="114" t="n">
        <f aca="false">J47/J46</f>
        <v>-0.0833333333333333</v>
      </c>
      <c r="K48" s="114" t="n">
        <f aca="false">K47/K46</f>
        <v>0.04</v>
      </c>
      <c r="L48" s="114" t="n">
        <f aca="false">L47/L46</f>
        <v>-0.0909090909090909</v>
      </c>
      <c r="M48" s="114" t="n">
        <f aca="false">M47/M46</f>
        <v>-0.75</v>
      </c>
      <c r="N48" s="137"/>
      <c r="O48" s="114"/>
      <c r="P48" s="114"/>
      <c r="Q48" s="114"/>
      <c r="R48" s="136"/>
      <c r="S48" s="114" t="n">
        <f aca="false">S47/S46</f>
        <v>0.291666666666667</v>
      </c>
    </row>
    <row r="49" customFormat="false" ht="13.2" hidden="false" customHeight="false" outlineLevel="0" collapsed="false">
      <c r="A49" s="140"/>
      <c r="B49" s="104" t="n">
        <v>2016</v>
      </c>
      <c r="C49" s="106" t="n">
        <v>2</v>
      </c>
      <c r="D49" s="123" t="n">
        <v>2</v>
      </c>
      <c r="E49" s="106" t="n">
        <v>2</v>
      </c>
      <c r="F49" s="123" t="n">
        <v>2</v>
      </c>
      <c r="G49" s="106" t="n">
        <v>5</v>
      </c>
      <c r="H49" s="123" t="n">
        <v>0</v>
      </c>
      <c r="I49" s="106" t="n">
        <v>1</v>
      </c>
      <c r="J49" s="123" t="n">
        <v>0</v>
      </c>
      <c r="K49" s="106" t="n">
        <v>4</v>
      </c>
      <c r="L49" s="123" t="n">
        <v>2</v>
      </c>
      <c r="M49" s="106" t="n">
        <v>0</v>
      </c>
      <c r="N49" s="133"/>
      <c r="O49" s="106"/>
      <c r="P49" s="106"/>
      <c r="Q49" s="106"/>
      <c r="R49" s="123"/>
      <c r="S49" s="106" t="n">
        <f aca="false">C49+D49+E49+F49+G49+H49+I49+J49+K49+L49+M49+N49</f>
        <v>20</v>
      </c>
    </row>
    <row r="50" customFormat="false" ht="13.2" hidden="false" customHeight="false" outlineLevel="0" collapsed="false">
      <c r="A50" s="138" t="s">
        <v>52</v>
      </c>
      <c r="B50" s="104" t="n">
        <v>2015</v>
      </c>
      <c r="C50" s="106" t="n">
        <v>1</v>
      </c>
      <c r="D50" s="123" t="n">
        <v>1</v>
      </c>
      <c r="E50" s="106" t="n">
        <v>3</v>
      </c>
      <c r="F50" s="123" t="n">
        <v>4</v>
      </c>
      <c r="G50" s="106" t="n">
        <v>5</v>
      </c>
      <c r="H50" s="123" t="n">
        <v>0</v>
      </c>
      <c r="I50" s="106" t="n">
        <v>4</v>
      </c>
      <c r="J50" s="123" t="n">
        <v>3</v>
      </c>
      <c r="K50" s="106" t="n">
        <v>2</v>
      </c>
      <c r="L50" s="123" t="n">
        <v>2</v>
      </c>
      <c r="M50" s="106" t="n">
        <v>0</v>
      </c>
      <c r="N50" s="133" t="s">
        <v>2</v>
      </c>
      <c r="O50" s="106"/>
      <c r="P50" s="106"/>
      <c r="Q50" s="106"/>
      <c r="R50" s="123"/>
      <c r="S50" s="106" t="n">
        <f aca="false">C50+D50+E50+F50+G50+H50+I50+J50+K50+L50+M50</f>
        <v>25</v>
      </c>
    </row>
    <row r="51" customFormat="false" ht="13.2" hidden="false" customHeight="false" outlineLevel="0" collapsed="false">
      <c r="A51" s="138" t="s">
        <v>53</v>
      </c>
      <c r="B51" s="109" t="s">
        <v>49</v>
      </c>
      <c r="C51" s="106" t="n">
        <f aca="false">C49-C50</f>
        <v>1</v>
      </c>
      <c r="D51" s="141" t="n">
        <f aca="false">D49-D50</f>
        <v>1</v>
      </c>
      <c r="E51" s="106" t="n">
        <f aca="false">E49-E50</f>
        <v>-1</v>
      </c>
      <c r="F51" s="123" t="n">
        <f aca="false">F49-F50</f>
        <v>-2</v>
      </c>
      <c r="G51" s="106" t="n">
        <f aca="false">G49-G50</f>
        <v>0</v>
      </c>
      <c r="H51" s="123" t="n">
        <f aca="false">H49-H50</f>
        <v>0</v>
      </c>
      <c r="I51" s="106" t="n">
        <f aca="false">I49-I50</f>
        <v>-3</v>
      </c>
      <c r="J51" s="123" t="n">
        <f aca="false">J49-J50</f>
        <v>-3</v>
      </c>
      <c r="K51" s="106" t="n">
        <f aca="false">K49-K50</f>
        <v>2</v>
      </c>
      <c r="L51" s="123" t="n">
        <f aca="false">L49-L50</f>
        <v>0</v>
      </c>
      <c r="M51" s="106" t="n">
        <f aca="false">M49-M50</f>
        <v>0</v>
      </c>
      <c r="N51" s="133"/>
      <c r="O51" s="106"/>
      <c r="P51" s="106"/>
      <c r="Q51" s="106"/>
      <c r="R51" s="123"/>
      <c r="S51" s="142" t="n">
        <f aca="false">S49-S50</f>
        <v>-5</v>
      </c>
    </row>
    <row r="52" customFormat="false" ht="13.8" hidden="false" customHeight="false" outlineLevel="0" collapsed="false">
      <c r="A52" s="139"/>
      <c r="B52" s="111" t="s">
        <v>9</v>
      </c>
      <c r="C52" s="114" t="n">
        <f aca="false">C51/C50</f>
        <v>1</v>
      </c>
      <c r="D52" s="114" t="n">
        <f aca="false">D51/D50</f>
        <v>1</v>
      </c>
      <c r="E52" s="114" t="n">
        <f aca="false">E51/E50</f>
        <v>-0.333333333333333</v>
      </c>
      <c r="F52" s="114" t="n">
        <f aca="false">F51/F50</f>
        <v>-0.5</v>
      </c>
      <c r="G52" s="114" t="n">
        <f aca="false">G51/G50</f>
        <v>0</v>
      </c>
      <c r="H52" s="114" t="n">
        <v>0</v>
      </c>
      <c r="I52" s="114" t="n">
        <f aca="false">I51/I50</f>
        <v>-0.75</v>
      </c>
      <c r="J52" s="114" t="n">
        <f aca="false">J51/J50</f>
        <v>-1</v>
      </c>
      <c r="K52" s="114" t="n">
        <f aca="false">K51/K50</f>
        <v>1</v>
      </c>
      <c r="L52" s="114" t="n">
        <f aca="false">L51/L50</f>
        <v>0</v>
      </c>
      <c r="M52" s="114" t="n">
        <v>0</v>
      </c>
      <c r="N52" s="137"/>
      <c r="O52" s="114"/>
      <c r="P52" s="114"/>
      <c r="Q52" s="114"/>
      <c r="R52" s="136"/>
      <c r="S52" s="114" t="n">
        <f aca="false">S51/S50</f>
        <v>-0.2</v>
      </c>
    </row>
    <row r="53" customFormat="false" ht="13.2" hidden="false" customHeight="false" outlineLevel="0" collapsed="false">
      <c r="A53" s="140"/>
      <c r="B53" s="104" t="n">
        <v>2016</v>
      </c>
      <c r="C53" s="106" t="n">
        <v>0</v>
      </c>
      <c r="D53" s="123" t="n">
        <v>0</v>
      </c>
      <c r="E53" s="106" t="n">
        <v>0</v>
      </c>
      <c r="F53" s="123" t="n">
        <v>0</v>
      </c>
      <c r="G53" s="106" t="n">
        <v>0</v>
      </c>
      <c r="H53" s="123" t="n">
        <v>0</v>
      </c>
      <c r="I53" s="106" t="n">
        <v>0</v>
      </c>
      <c r="J53" s="123" t="n">
        <v>0</v>
      </c>
      <c r="K53" s="106" t="n">
        <v>0</v>
      </c>
      <c r="L53" s="123" t="n">
        <v>0</v>
      </c>
      <c r="M53" s="106" t="n">
        <v>0</v>
      </c>
      <c r="N53" s="143"/>
      <c r="O53" s="144"/>
      <c r="P53" s="144"/>
      <c r="Q53" s="144"/>
      <c r="R53" s="145"/>
      <c r="S53" s="146" t="n">
        <f aca="false">C53+D53+E53+F53+G53+H53+I53+J53+K53+L53+M53+N53</f>
        <v>0</v>
      </c>
    </row>
    <row r="54" customFormat="false" ht="13.2" hidden="false" customHeight="false" outlineLevel="0" collapsed="false">
      <c r="A54" s="138" t="s">
        <v>76</v>
      </c>
      <c r="B54" s="104" t="n">
        <v>2015</v>
      </c>
      <c r="C54" s="106" t="n">
        <v>0</v>
      </c>
      <c r="D54" s="123" t="n">
        <v>0</v>
      </c>
      <c r="E54" s="106" t="n">
        <v>0</v>
      </c>
      <c r="F54" s="123" t="n">
        <v>0</v>
      </c>
      <c r="G54" s="106" t="n">
        <v>0</v>
      </c>
      <c r="H54" s="123" t="n">
        <v>0</v>
      </c>
      <c r="I54" s="106" t="n">
        <v>0</v>
      </c>
      <c r="J54" s="123" t="n">
        <v>0</v>
      </c>
      <c r="K54" s="106" t="n">
        <v>1</v>
      </c>
      <c r="L54" s="123" t="n">
        <v>0</v>
      </c>
      <c r="M54" s="106" t="n">
        <v>0</v>
      </c>
      <c r="N54" s="147"/>
      <c r="O54" s="147"/>
      <c r="P54" s="147"/>
      <c r="Q54" s="147"/>
      <c r="R54" s="148"/>
      <c r="S54" s="106" t="n">
        <f aca="false">C54+D54+E54+F54+G54+H54+I54+J54+K54+L54+M54</f>
        <v>1</v>
      </c>
    </row>
    <row r="55" customFormat="false" ht="13.2" hidden="false" customHeight="false" outlineLevel="0" collapsed="false">
      <c r="A55" s="149" t="s">
        <v>55</v>
      </c>
      <c r="B55" s="109" t="s">
        <v>49</v>
      </c>
      <c r="C55" s="106" t="n">
        <f aca="false">C53-C54</f>
        <v>0</v>
      </c>
      <c r="D55" s="123" t="n">
        <f aca="false">D53-D54</f>
        <v>0</v>
      </c>
      <c r="E55" s="106" t="n">
        <f aca="false">E53-E54</f>
        <v>0</v>
      </c>
      <c r="F55" s="123" t="n">
        <f aca="false">F53-F54</f>
        <v>0</v>
      </c>
      <c r="G55" s="106" t="n">
        <f aca="false">G53-G54</f>
        <v>0</v>
      </c>
      <c r="H55" s="123" t="n">
        <f aca="false">H53-H54</f>
        <v>0</v>
      </c>
      <c r="I55" s="150" t="n">
        <f aca="false">I53-I54</f>
        <v>0</v>
      </c>
      <c r="J55" s="150" t="n">
        <f aca="false">J53-J54</f>
        <v>0</v>
      </c>
      <c r="K55" s="150" t="n">
        <f aca="false">K53-K54</f>
        <v>-1</v>
      </c>
      <c r="L55" s="150" t="n">
        <f aca="false">L53-L54</f>
        <v>0</v>
      </c>
      <c r="M55" s="106" t="n">
        <f aca="false">M53-M54</f>
        <v>0</v>
      </c>
      <c r="N55" s="147"/>
      <c r="O55" s="147"/>
      <c r="P55" s="147"/>
      <c r="Q55" s="147"/>
      <c r="R55" s="148"/>
      <c r="S55" s="142" t="n">
        <f aca="false">S53-S54</f>
        <v>-1</v>
      </c>
    </row>
    <row r="56" customFormat="false" ht="13.8" hidden="false" customHeight="false" outlineLevel="0" collapsed="false">
      <c r="A56" s="139"/>
      <c r="B56" s="111" t="s">
        <v>9</v>
      </c>
      <c r="C56" s="114" t="n">
        <v>0</v>
      </c>
      <c r="D56" s="114" t="n">
        <v>0</v>
      </c>
      <c r="E56" s="114" t="n">
        <v>0</v>
      </c>
      <c r="F56" s="114" t="n">
        <v>0</v>
      </c>
      <c r="G56" s="114" t="n">
        <v>0</v>
      </c>
      <c r="H56" s="114" t="n">
        <v>0</v>
      </c>
      <c r="I56" s="114" t="n">
        <v>0</v>
      </c>
      <c r="J56" s="114" t="n">
        <v>0</v>
      </c>
      <c r="K56" s="114" t="n">
        <v>0</v>
      </c>
      <c r="L56" s="114" t="n">
        <v>0</v>
      </c>
      <c r="M56" s="114" t="n">
        <v>0</v>
      </c>
      <c r="N56" s="137"/>
      <c r="O56" s="114"/>
      <c r="P56" s="114"/>
      <c r="Q56" s="114"/>
      <c r="R56" s="136"/>
      <c r="S56" s="114" t="n">
        <f aca="false">S55/S54</f>
        <v>-1</v>
      </c>
    </row>
    <row r="57" customFormat="false" ht="13.2" hidden="false" customHeight="false" outlineLevel="0" collapsed="false">
      <c r="A57" s="140"/>
      <c r="B57" s="104" t="n">
        <v>2016</v>
      </c>
      <c r="C57" s="106" t="n">
        <v>21</v>
      </c>
      <c r="D57" s="123" t="n">
        <v>90</v>
      </c>
      <c r="E57" s="106" t="n">
        <v>146</v>
      </c>
      <c r="F57" s="123" t="n">
        <v>55</v>
      </c>
      <c r="G57" s="106" t="n">
        <v>178</v>
      </c>
      <c r="H57" s="123" t="n">
        <v>53</v>
      </c>
      <c r="I57" s="106" t="n">
        <v>46</v>
      </c>
      <c r="J57" s="123" t="n">
        <v>29</v>
      </c>
      <c r="K57" s="106" t="n">
        <v>42</v>
      </c>
      <c r="L57" s="123" t="n">
        <v>110</v>
      </c>
      <c r="M57" s="106" t="n">
        <v>45</v>
      </c>
      <c r="N57" s="133"/>
      <c r="O57" s="106"/>
      <c r="P57" s="106"/>
      <c r="Q57" s="106"/>
      <c r="R57" s="123"/>
      <c r="S57" s="106" t="n">
        <f aca="false">C57+D57+E57+F57+G57+H57+I57+J57+K57+L57+M57+N57</f>
        <v>815</v>
      </c>
    </row>
    <row r="58" customFormat="false" ht="13.2" hidden="false" customHeight="false" outlineLevel="0" collapsed="false">
      <c r="A58" s="138" t="s">
        <v>56</v>
      </c>
      <c r="B58" s="104" t="n">
        <v>2015</v>
      </c>
      <c r="C58" s="106" t="n">
        <v>40</v>
      </c>
      <c r="D58" s="123" t="n">
        <v>112</v>
      </c>
      <c r="E58" s="106" t="n">
        <v>107</v>
      </c>
      <c r="F58" s="123" t="n">
        <v>89</v>
      </c>
      <c r="G58" s="106" t="n">
        <v>223</v>
      </c>
      <c r="H58" s="123" t="n">
        <v>62</v>
      </c>
      <c r="I58" s="106" t="n">
        <v>80</v>
      </c>
      <c r="J58" s="123" t="n">
        <v>33</v>
      </c>
      <c r="K58" s="106" t="n">
        <v>78</v>
      </c>
      <c r="L58" s="123" t="n">
        <v>221</v>
      </c>
      <c r="M58" s="106" t="n">
        <v>50</v>
      </c>
      <c r="N58" s="133"/>
      <c r="O58" s="106"/>
      <c r="P58" s="106"/>
      <c r="Q58" s="106"/>
      <c r="R58" s="123"/>
      <c r="S58" s="106" t="n">
        <f aca="false">C58+D58+E58+F58+G58+H58+I58+J58+K58+L58+M58+N58</f>
        <v>1095</v>
      </c>
    </row>
    <row r="59" customFormat="false" ht="13.2" hidden="false" customHeight="false" outlineLevel="0" collapsed="false">
      <c r="A59" s="140"/>
      <c r="B59" s="109" t="s">
        <v>49</v>
      </c>
      <c r="C59" s="106" t="n">
        <f aca="false">C57-C58</f>
        <v>-19</v>
      </c>
      <c r="D59" s="123" t="n">
        <f aca="false">D57-D58</f>
        <v>-22</v>
      </c>
      <c r="E59" s="106" t="n">
        <f aca="false">E57-E58</f>
        <v>39</v>
      </c>
      <c r="F59" s="123" t="n">
        <f aca="false">F57-F58</f>
        <v>-34</v>
      </c>
      <c r="G59" s="106" t="n">
        <f aca="false">G57-G58</f>
        <v>-45</v>
      </c>
      <c r="H59" s="123" t="n">
        <f aca="false">H57-H58</f>
        <v>-9</v>
      </c>
      <c r="I59" s="150" t="n">
        <f aca="false">I57-I58</f>
        <v>-34</v>
      </c>
      <c r="J59" s="150" t="n">
        <f aca="false">J57-J58</f>
        <v>-4</v>
      </c>
      <c r="K59" s="150" t="n">
        <f aca="false">K57-K58</f>
        <v>-36</v>
      </c>
      <c r="L59" s="150" t="n">
        <f aca="false">L57-L58</f>
        <v>-111</v>
      </c>
      <c r="M59" s="106" t="n">
        <f aca="false">M57-M58</f>
        <v>-5</v>
      </c>
      <c r="N59" s="133"/>
      <c r="O59" s="106"/>
      <c r="P59" s="106"/>
      <c r="Q59" s="106"/>
      <c r="R59" s="123"/>
      <c r="S59" s="106" t="n">
        <f aca="false">S57-S58</f>
        <v>-280</v>
      </c>
    </row>
    <row r="60" customFormat="false" ht="13.8" hidden="false" customHeight="false" outlineLevel="0" collapsed="false">
      <c r="A60" s="139"/>
      <c r="B60" s="111" t="s">
        <v>9</v>
      </c>
      <c r="C60" s="114" t="n">
        <f aca="false">C59/C58</f>
        <v>-0.475</v>
      </c>
      <c r="D60" s="136" t="n">
        <f aca="false">D59/D58</f>
        <v>-0.196428571428571</v>
      </c>
      <c r="E60" s="114" t="n">
        <f aca="false">E59/E58</f>
        <v>0.364485981308411</v>
      </c>
      <c r="F60" s="136" t="n">
        <f aca="false">F59/F58</f>
        <v>-0.382022471910112</v>
      </c>
      <c r="G60" s="114" t="n">
        <f aca="false">G59/G58</f>
        <v>-0.201793721973094</v>
      </c>
      <c r="H60" s="136" t="n">
        <f aca="false">H59/H58</f>
        <v>-0.145161290322581</v>
      </c>
      <c r="I60" s="114" t="n">
        <f aca="false">I59/I58</f>
        <v>-0.425</v>
      </c>
      <c r="J60" s="136" t="n">
        <f aca="false">J59/J58</f>
        <v>-0.121212121212121</v>
      </c>
      <c r="K60" s="114" t="n">
        <f aca="false">K59/K58</f>
        <v>-0.461538461538462</v>
      </c>
      <c r="L60" s="136" t="n">
        <f aca="false">L59/L58</f>
        <v>-0.502262443438914</v>
      </c>
      <c r="M60" s="114" t="n">
        <f aca="false">M59/M58</f>
        <v>-0.1</v>
      </c>
      <c r="N60" s="137"/>
      <c r="O60" s="114"/>
      <c r="P60" s="114"/>
      <c r="Q60" s="114"/>
      <c r="R60" s="136"/>
      <c r="S60" s="114" t="n">
        <f aca="false">S59/S58</f>
        <v>-0.255707762557078</v>
      </c>
    </row>
    <row r="61" customFormat="false" ht="13.2" hidden="false" customHeight="false" outlineLevel="0" collapsed="false">
      <c r="A61" s="140"/>
      <c r="B61" s="104" t="n">
        <v>2016</v>
      </c>
      <c r="C61" s="106" t="n">
        <v>27</v>
      </c>
      <c r="D61" s="123" t="n">
        <v>59</v>
      </c>
      <c r="E61" s="106" t="n">
        <v>51</v>
      </c>
      <c r="F61" s="123" t="n">
        <v>64</v>
      </c>
      <c r="G61" s="106" t="n">
        <v>86</v>
      </c>
      <c r="H61" s="123" t="n">
        <v>22</v>
      </c>
      <c r="I61" s="106" t="n">
        <v>40</v>
      </c>
      <c r="J61" s="123" t="n">
        <v>36</v>
      </c>
      <c r="K61" s="106" t="n">
        <v>42</v>
      </c>
      <c r="L61" s="123" t="n">
        <v>70</v>
      </c>
      <c r="M61" s="106" t="n">
        <v>13</v>
      </c>
      <c r="N61" s="133"/>
      <c r="O61" s="106"/>
      <c r="P61" s="106"/>
      <c r="Q61" s="106"/>
      <c r="R61" s="123"/>
      <c r="S61" s="106" t="n">
        <f aca="false">C61+D61+E61+F61+G61+H61+I61+J61+K61+L61+M61+N61</f>
        <v>510</v>
      </c>
    </row>
    <row r="62" customFormat="false" ht="13.2" hidden="false" customHeight="false" outlineLevel="0" collapsed="false">
      <c r="A62" s="138" t="s">
        <v>57</v>
      </c>
      <c r="B62" s="104" t="n">
        <v>2015</v>
      </c>
      <c r="C62" s="106" t="n">
        <v>19</v>
      </c>
      <c r="D62" s="123" t="n">
        <v>45</v>
      </c>
      <c r="E62" s="106" t="n">
        <v>45</v>
      </c>
      <c r="F62" s="123" t="n">
        <v>77</v>
      </c>
      <c r="G62" s="106" t="n">
        <v>64</v>
      </c>
      <c r="H62" s="123" t="n">
        <v>30</v>
      </c>
      <c r="I62" s="106" t="n">
        <v>32</v>
      </c>
      <c r="J62" s="123" t="n">
        <v>22</v>
      </c>
      <c r="K62" s="106" t="n">
        <v>36</v>
      </c>
      <c r="L62" s="123" t="n">
        <v>51</v>
      </c>
      <c r="M62" s="106" t="n">
        <v>14</v>
      </c>
      <c r="N62" s="133"/>
      <c r="O62" s="106"/>
      <c r="P62" s="106"/>
      <c r="Q62" s="106"/>
      <c r="R62" s="123"/>
      <c r="S62" s="106" t="n">
        <f aca="false">C62+D62+E62+F62+G62+H62+I62+J62+K62+L62+M62+N62</f>
        <v>435</v>
      </c>
    </row>
    <row r="63" customFormat="false" ht="13.2" hidden="false" customHeight="false" outlineLevel="0" collapsed="false">
      <c r="A63" s="138" t="s">
        <v>58</v>
      </c>
      <c r="B63" s="109" t="s">
        <v>49</v>
      </c>
      <c r="C63" s="106" t="n">
        <f aca="false">C61-C62</f>
        <v>8</v>
      </c>
      <c r="D63" s="123" t="n">
        <f aca="false">D61-D62</f>
        <v>14</v>
      </c>
      <c r="E63" s="106" t="n">
        <f aca="false">E61-E62</f>
        <v>6</v>
      </c>
      <c r="F63" s="123" t="n">
        <f aca="false">F61-F62</f>
        <v>-13</v>
      </c>
      <c r="G63" s="106" t="n">
        <f aca="false">G61-G62</f>
        <v>22</v>
      </c>
      <c r="H63" s="123" t="n">
        <f aca="false">H61-H62</f>
        <v>-8</v>
      </c>
      <c r="I63" s="106" t="n">
        <f aca="false">I61-I62</f>
        <v>8</v>
      </c>
      <c r="J63" s="123" t="n">
        <f aca="false">J61-J62</f>
        <v>14</v>
      </c>
      <c r="K63" s="106" t="n">
        <f aca="false">K61-K62</f>
        <v>6</v>
      </c>
      <c r="L63" s="106" t="n">
        <f aca="false">L61-L62</f>
        <v>19</v>
      </c>
      <c r="M63" s="106" t="n">
        <f aca="false">M61-M62</f>
        <v>-1</v>
      </c>
      <c r="N63" s="133"/>
      <c r="O63" s="106"/>
      <c r="P63" s="106"/>
      <c r="Q63" s="106"/>
      <c r="R63" s="123"/>
      <c r="S63" s="106" t="n">
        <f aca="false">S61-S62</f>
        <v>75</v>
      </c>
    </row>
    <row r="64" customFormat="false" ht="13.8" hidden="false" customHeight="false" outlineLevel="0" collapsed="false">
      <c r="A64" s="139"/>
      <c r="B64" s="111" t="s">
        <v>9</v>
      </c>
      <c r="C64" s="114" t="n">
        <f aca="false">C63/C62</f>
        <v>0.421052631578947</v>
      </c>
      <c r="D64" s="114" t="n">
        <f aca="false">D63/D62</f>
        <v>0.311111111111111</v>
      </c>
      <c r="E64" s="114" t="n">
        <f aca="false">E63/E62</f>
        <v>0.133333333333333</v>
      </c>
      <c r="F64" s="136" t="n">
        <f aca="false">F63/F62</f>
        <v>-0.168831168831169</v>
      </c>
      <c r="G64" s="114" t="n">
        <f aca="false">G63/G62</f>
        <v>0.34375</v>
      </c>
      <c r="H64" s="114" t="n">
        <f aca="false">H63/H62</f>
        <v>-0.266666666666667</v>
      </c>
      <c r="I64" s="114" t="n">
        <f aca="false">I63/I62</f>
        <v>0.25</v>
      </c>
      <c r="J64" s="114" t="n">
        <f aca="false">J63/J62</f>
        <v>0.636363636363636</v>
      </c>
      <c r="K64" s="114" t="n">
        <f aca="false">K63/K62</f>
        <v>0.166666666666667</v>
      </c>
      <c r="L64" s="114" t="n">
        <f aca="false">L63/L62</f>
        <v>0.372549019607843</v>
      </c>
      <c r="M64" s="114" t="n">
        <f aca="false">M63/M62</f>
        <v>-0.0714285714285714</v>
      </c>
      <c r="N64" s="137"/>
      <c r="O64" s="114"/>
      <c r="P64" s="114"/>
      <c r="Q64" s="114"/>
      <c r="R64" s="136"/>
      <c r="S64" s="114" t="n">
        <f aca="false">S63/S62</f>
        <v>0.172413793103448</v>
      </c>
    </row>
    <row r="65" customFormat="false" ht="13.2" hidden="false" customHeight="false" outlineLevel="0" collapsed="false">
      <c r="A65" s="140"/>
      <c r="B65" s="104" t="n">
        <v>2016</v>
      </c>
      <c r="C65" s="106" t="n">
        <v>18</v>
      </c>
      <c r="D65" s="123" t="n">
        <v>60</v>
      </c>
      <c r="E65" s="106" t="n">
        <v>67</v>
      </c>
      <c r="F65" s="123" t="n">
        <v>73</v>
      </c>
      <c r="G65" s="106" t="n">
        <v>195</v>
      </c>
      <c r="H65" s="123" t="n">
        <v>105</v>
      </c>
      <c r="I65" s="106" t="n">
        <v>144</v>
      </c>
      <c r="J65" s="123" t="n">
        <v>61</v>
      </c>
      <c r="K65" s="106" t="n">
        <v>60</v>
      </c>
      <c r="L65" s="123" t="n">
        <v>213</v>
      </c>
      <c r="M65" s="106" t="n">
        <v>64</v>
      </c>
      <c r="N65" s="133"/>
      <c r="O65" s="106"/>
      <c r="P65" s="106"/>
      <c r="Q65" s="106"/>
      <c r="R65" s="123"/>
      <c r="S65" s="106" t="n">
        <f aca="false">C65+D65+E65+F65+G65+H65+I65+J65+K65+L65+M65+N65</f>
        <v>1060</v>
      </c>
    </row>
    <row r="66" customFormat="false" ht="13.2" hidden="false" customHeight="false" outlineLevel="0" collapsed="false">
      <c r="A66" s="138" t="s">
        <v>59</v>
      </c>
      <c r="B66" s="104" t="n">
        <v>2015</v>
      </c>
      <c r="C66" s="106" t="n">
        <v>30</v>
      </c>
      <c r="D66" s="123" t="n">
        <v>83</v>
      </c>
      <c r="E66" s="106" t="n">
        <v>86</v>
      </c>
      <c r="F66" s="123" t="n">
        <v>74</v>
      </c>
      <c r="G66" s="106" t="n">
        <v>207</v>
      </c>
      <c r="H66" s="123" t="n">
        <v>122</v>
      </c>
      <c r="I66" s="106" t="n">
        <v>166</v>
      </c>
      <c r="J66" s="123" t="n">
        <v>69</v>
      </c>
      <c r="K66" s="106" t="n">
        <v>80</v>
      </c>
      <c r="L66" s="123" t="n">
        <v>250</v>
      </c>
      <c r="M66" s="106" t="n">
        <v>72</v>
      </c>
      <c r="N66" s="133"/>
      <c r="O66" s="106"/>
      <c r="P66" s="106"/>
      <c r="Q66" s="106"/>
      <c r="R66" s="123"/>
      <c r="S66" s="106" t="n">
        <f aca="false">C66+D66+E66+F66+G66+H66+I66+J66+K66+L66+M66+N66</f>
        <v>1239</v>
      </c>
    </row>
    <row r="67" customFormat="false" ht="13.2" hidden="false" customHeight="false" outlineLevel="0" collapsed="false">
      <c r="A67" s="140"/>
      <c r="B67" s="109" t="s">
        <v>49</v>
      </c>
      <c r="C67" s="106" t="n">
        <f aca="false">C65-C66</f>
        <v>-12</v>
      </c>
      <c r="D67" s="123" t="n">
        <f aca="false">D65-D66</f>
        <v>-23</v>
      </c>
      <c r="E67" s="106" t="n">
        <f aca="false">E65-E66</f>
        <v>-19</v>
      </c>
      <c r="F67" s="123" t="n">
        <f aca="false">F65-F66</f>
        <v>-1</v>
      </c>
      <c r="G67" s="106" t="n">
        <f aca="false">G65-G66</f>
        <v>-12</v>
      </c>
      <c r="H67" s="123" t="n">
        <f aca="false">H65-H66</f>
        <v>-17</v>
      </c>
      <c r="I67" s="106" t="n">
        <f aca="false">I65-I66</f>
        <v>-22</v>
      </c>
      <c r="J67" s="123" t="n">
        <f aca="false">J65-J66</f>
        <v>-8</v>
      </c>
      <c r="K67" s="106" t="n">
        <f aca="false">K65-K66</f>
        <v>-20</v>
      </c>
      <c r="L67" s="123" t="n">
        <f aca="false">L65-L66</f>
        <v>-37</v>
      </c>
      <c r="M67" s="106" t="n">
        <f aca="false">M65-M66</f>
        <v>-8</v>
      </c>
      <c r="N67" s="133"/>
      <c r="O67" s="106"/>
      <c r="P67" s="106"/>
      <c r="Q67" s="106"/>
      <c r="R67" s="123"/>
      <c r="S67" s="106" t="n">
        <f aca="false">S65-S66</f>
        <v>-179</v>
      </c>
    </row>
    <row r="68" customFormat="false" ht="13.8" hidden="false" customHeight="false" outlineLevel="0" collapsed="false">
      <c r="A68" s="139"/>
      <c r="B68" s="111" t="s">
        <v>9</v>
      </c>
      <c r="C68" s="114" t="n">
        <f aca="false">C67/C66</f>
        <v>-0.4</v>
      </c>
      <c r="D68" s="136" t="n">
        <f aca="false">D67/D66</f>
        <v>-0.27710843373494</v>
      </c>
      <c r="E68" s="114" t="n">
        <f aca="false">E67/E66</f>
        <v>-0.22093023255814</v>
      </c>
      <c r="F68" s="136" t="n">
        <f aca="false">F67/F66</f>
        <v>-0.0135135135135135</v>
      </c>
      <c r="G68" s="114" t="n">
        <f aca="false">G67/G66</f>
        <v>-0.0579710144927536</v>
      </c>
      <c r="H68" s="136" t="n">
        <f aca="false">H67/H66</f>
        <v>-0.139344262295082</v>
      </c>
      <c r="I68" s="114" t="n">
        <f aca="false">I67/I66</f>
        <v>-0.132530120481928</v>
      </c>
      <c r="J68" s="136" t="n">
        <f aca="false">J67/J66</f>
        <v>-0.115942028985507</v>
      </c>
      <c r="K68" s="114" t="n">
        <f aca="false">K67/K66</f>
        <v>-0.25</v>
      </c>
      <c r="L68" s="136" t="n">
        <f aca="false">L67/L66</f>
        <v>-0.148</v>
      </c>
      <c r="M68" s="114" t="n">
        <f aca="false">M67/M66</f>
        <v>-0.111111111111111</v>
      </c>
      <c r="N68" s="137"/>
      <c r="O68" s="114"/>
      <c r="P68" s="114"/>
      <c r="Q68" s="114"/>
      <c r="R68" s="136"/>
      <c r="S68" s="114" t="n">
        <f aca="false">S67/S66</f>
        <v>-0.144471347861178</v>
      </c>
    </row>
    <row r="69" customFormat="false" ht="13.2" hidden="false" customHeight="false" outlineLevel="0" collapsed="false">
      <c r="A69" s="140"/>
      <c r="B69" s="104" t="n">
        <v>2016</v>
      </c>
      <c r="C69" s="106" t="n">
        <v>259</v>
      </c>
      <c r="D69" s="151" t="n">
        <v>608</v>
      </c>
      <c r="E69" s="106" t="n">
        <v>565</v>
      </c>
      <c r="F69" s="123" t="n">
        <v>246</v>
      </c>
      <c r="G69" s="106" t="n">
        <v>561</v>
      </c>
      <c r="H69" s="123" t="n">
        <v>252</v>
      </c>
      <c r="I69" s="106" t="n">
        <v>243</v>
      </c>
      <c r="J69" s="123" t="n">
        <v>254</v>
      </c>
      <c r="K69" s="106" t="n">
        <v>319</v>
      </c>
      <c r="L69" s="123" t="n">
        <v>507</v>
      </c>
      <c r="M69" s="106" t="n">
        <v>674</v>
      </c>
      <c r="N69" s="133"/>
      <c r="O69" s="106"/>
      <c r="P69" s="106"/>
      <c r="Q69" s="106"/>
      <c r="R69" s="123"/>
      <c r="S69" s="106" t="n">
        <f aca="false">C69+D69+E69+F69+G69+H69+I69+J69+K69+L69+M69+N69</f>
        <v>4488</v>
      </c>
    </row>
    <row r="70" customFormat="false" ht="13.2" hidden="false" customHeight="false" outlineLevel="0" collapsed="false">
      <c r="A70" s="138" t="s">
        <v>60</v>
      </c>
      <c r="B70" s="104" t="n">
        <v>2015</v>
      </c>
      <c r="C70" s="106" t="n">
        <v>331</v>
      </c>
      <c r="D70" s="123" t="n">
        <v>604</v>
      </c>
      <c r="E70" s="106" t="n">
        <v>518</v>
      </c>
      <c r="F70" s="123" t="n">
        <v>207</v>
      </c>
      <c r="G70" s="106" t="n">
        <v>629</v>
      </c>
      <c r="H70" s="123" t="n">
        <v>293</v>
      </c>
      <c r="I70" s="106" t="n">
        <v>267</v>
      </c>
      <c r="J70" s="123" t="n">
        <v>219</v>
      </c>
      <c r="K70" s="106" t="n">
        <v>325</v>
      </c>
      <c r="L70" s="123" t="n">
        <v>512</v>
      </c>
      <c r="M70" s="106" t="n">
        <v>600</v>
      </c>
      <c r="N70" s="133"/>
      <c r="O70" s="106"/>
      <c r="P70" s="106"/>
      <c r="Q70" s="106"/>
      <c r="R70" s="123"/>
      <c r="S70" s="106" t="n">
        <f aca="false">C70+D70+E70+F70+G70+H70+I70+J70+K70+L70+M70+N70</f>
        <v>4505</v>
      </c>
    </row>
    <row r="71" customFormat="false" ht="13.2" hidden="false" customHeight="false" outlineLevel="0" collapsed="false">
      <c r="A71" s="138" t="s">
        <v>61</v>
      </c>
      <c r="B71" s="109" t="s">
        <v>49</v>
      </c>
      <c r="C71" s="106" t="n">
        <f aca="false">C69-C70</f>
        <v>-72</v>
      </c>
      <c r="D71" s="123" t="n">
        <f aca="false">D69-D70</f>
        <v>4</v>
      </c>
      <c r="E71" s="106" t="n">
        <f aca="false">E69-E70</f>
        <v>47</v>
      </c>
      <c r="F71" s="123" t="n">
        <f aca="false">F69-F70</f>
        <v>39</v>
      </c>
      <c r="G71" s="106" t="n">
        <f aca="false">G69-G70</f>
        <v>-68</v>
      </c>
      <c r="H71" s="123" t="n">
        <f aca="false">H69-H70</f>
        <v>-41</v>
      </c>
      <c r="I71" s="106" t="n">
        <f aca="false">I69-I70</f>
        <v>-24</v>
      </c>
      <c r="J71" s="123" t="n">
        <f aca="false">J69-J70</f>
        <v>35</v>
      </c>
      <c r="K71" s="106" t="n">
        <f aca="false">K69-K70</f>
        <v>-6</v>
      </c>
      <c r="L71" s="123" t="n">
        <f aca="false">L69-L70</f>
        <v>-5</v>
      </c>
      <c r="M71" s="150" t="n">
        <f aca="false">M69-M70</f>
        <v>74</v>
      </c>
      <c r="N71" s="133"/>
      <c r="O71" s="106"/>
      <c r="P71" s="106"/>
      <c r="Q71" s="106"/>
      <c r="R71" s="123"/>
      <c r="S71" s="106" t="n">
        <f aca="false">S69-S70</f>
        <v>-17</v>
      </c>
    </row>
    <row r="72" customFormat="false" ht="13.8" hidden="false" customHeight="false" outlineLevel="0" collapsed="false">
      <c r="A72" s="139"/>
      <c r="B72" s="111" t="s">
        <v>9</v>
      </c>
      <c r="C72" s="114" t="n">
        <f aca="false">C71/C70</f>
        <v>-0.217522658610272</v>
      </c>
      <c r="D72" s="136" t="n">
        <f aca="false">D71/D70</f>
        <v>0.00662251655629139</v>
      </c>
      <c r="E72" s="114" t="n">
        <f aca="false">E71/E70</f>
        <v>0.0907335907335907</v>
      </c>
      <c r="F72" s="136" t="n">
        <f aca="false">F71/F70</f>
        <v>0.188405797101449</v>
      </c>
      <c r="G72" s="114" t="n">
        <f aca="false">G71/G70</f>
        <v>-0.108108108108108</v>
      </c>
      <c r="H72" s="136" t="n">
        <f aca="false">H71/H70</f>
        <v>-0.139931740614334</v>
      </c>
      <c r="I72" s="114" t="n">
        <f aca="false">I71/I70</f>
        <v>-0.0898876404494382</v>
      </c>
      <c r="J72" s="136" t="n">
        <f aca="false">J71/J70</f>
        <v>0.159817351598174</v>
      </c>
      <c r="K72" s="114" t="n">
        <f aca="false">K71/K70</f>
        <v>-0.0184615384615385</v>
      </c>
      <c r="L72" s="136" t="n">
        <f aca="false">L71/L70</f>
        <v>-0.009765625</v>
      </c>
      <c r="M72" s="152" t="n">
        <f aca="false">M71/M70</f>
        <v>0.123333333333333</v>
      </c>
      <c r="N72" s="137"/>
      <c r="O72" s="114"/>
      <c r="P72" s="114"/>
      <c r="Q72" s="114"/>
      <c r="R72" s="136"/>
      <c r="S72" s="114" t="n">
        <f aca="false">S71/S70</f>
        <v>-0.00377358490566038</v>
      </c>
    </row>
    <row r="73" customFormat="false" ht="13.2" hidden="false" customHeight="false" outlineLevel="0" collapsed="false">
      <c r="A73" s="140"/>
      <c r="B73" s="104" t="n">
        <v>2016</v>
      </c>
      <c r="C73" s="106" t="n">
        <v>25</v>
      </c>
      <c r="D73" s="123" t="n">
        <v>165</v>
      </c>
      <c r="E73" s="106" t="n">
        <v>61</v>
      </c>
      <c r="F73" s="151" t="n">
        <v>37</v>
      </c>
      <c r="G73" s="106" t="n">
        <v>114</v>
      </c>
      <c r="H73" s="123" t="n">
        <v>24</v>
      </c>
      <c r="I73" s="106" t="n">
        <v>44</v>
      </c>
      <c r="J73" s="123" t="n">
        <v>34</v>
      </c>
      <c r="K73" s="106" t="n">
        <v>61</v>
      </c>
      <c r="L73" s="123" t="n">
        <v>198</v>
      </c>
      <c r="M73" s="106" t="n">
        <v>132</v>
      </c>
      <c r="N73" s="133"/>
      <c r="O73" s="106"/>
      <c r="P73" s="106"/>
      <c r="Q73" s="106"/>
      <c r="R73" s="123"/>
      <c r="S73" s="106" t="n">
        <f aca="false">C73+D73+E73+F73+G73+H73+I73+J73+K73+L73+M73+N73</f>
        <v>895</v>
      </c>
    </row>
    <row r="74" customFormat="false" ht="13.2" hidden="false" customHeight="false" outlineLevel="0" collapsed="false">
      <c r="A74" s="138" t="s">
        <v>62</v>
      </c>
      <c r="B74" s="104" t="n">
        <v>2015</v>
      </c>
      <c r="C74" s="106" t="n">
        <v>38</v>
      </c>
      <c r="D74" s="123" t="n">
        <v>129</v>
      </c>
      <c r="E74" s="106" t="n">
        <v>97</v>
      </c>
      <c r="F74" s="123" t="n">
        <v>63</v>
      </c>
      <c r="G74" s="106" t="n">
        <v>167</v>
      </c>
      <c r="H74" s="123" t="n">
        <v>34</v>
      </c>
      <c r="I74" s="106" t="n">
        <v>29</v>
      </c>
      <c r="J74" s="123" t="n">
        <v>21</v>
      </c>
      <c r="K74" s="106" t="n">
        <v>52</v>
      </c>
      <c r="L74" s="123" t="n">
        <v>191</v>
      </c>
      <c r="M74" s="106" t="n">
        <v>131</v>
      </c>
      <c r="N74" s="133"/>
      <c r="O74" s="106"/>
      <c r="P74" s="106"/>
      <c r="Q74" s="106"/>
      <c r="R74" s="123"/>
      <c r="S74" s="106" t="n">
        <f aca="false">C74+D74+E74+F74+G74+H74+I74+J74+K74+L74+M74+N74</f>
        <v>952</v>
      </c>
    </row>
    <row r="75" customFormat="false" ht="13.2" hidden="false" customHeight="false" outlineLevel="0" collapsed="false">
      <c r="A75" s="138" t="s">
        <v>63</v>
      </c>
      <c r="B75" s="109" t="s">
        <v>49</v>
      </c>
      <c r="C75" s="106" t="n">
        <f aca="false">C73-C74</f>
        <v>-13</v>
      </c>
      <c r="D75" s="123" t="n">
        <f aca="false">D73-D74</f>
        <v>36</v>
      </c>
      <c r="E75" s="106" t="n">
        <f aca="false">E73-E74</f>
        <v>-36</v>
      </c>
      <c r="F75" s="123" t="n">
        <f aca="false">F73-F74</f>
        <v>-26</v>
      </c>
      <c r="G75" s="106" t="n">
        <f aca="false">G73-G74</f>
        <v>-53</v>
      </c>
      <c r="H75" s="123" t="n">
        <f aca="false">H73-H74</f>
        <v>-10</v>
      </c>
      <c r="I75" s="106" t="n">
        <f aca="false">I73-I74</f>
        <v>15</v>
      </c>
      <c r="J75" s="123" t="n">
        <f aca="false">J73-J74</f>
        <v>13</v>
      </c>
      <c r="K75" s="106" t="n">
        <f aca="false">K73-K74</f>
        <v>9</v>
      </c>
      <c r="L75" s="123" t="n">
        <f aca="false">L73-L74</f>
        <v>7</v>
      </c>
      <c r="M75" s="106" t="n">
        <f aca="false">M73-M74</f>
        <v>1</v>
      </c>
      <c r="N75" s="133"/>
      <c r="O75" s="106"/>
      <c r="P75" s="106"/>
      <c r="Q75" s="106"/>
      <c r="R75" s="123"/>
      <c r="S75" s="106" t="n">
        <f aca="false">S73-S74</f>
        <v>-57</v>
      </c>
    </row>
    <row r="76" customFormat="false" ht="13.8" hidden="false" customHeight="false" outlineLevel="0" collapsed="false">
      <c r="A76" s="139"/>
      <c r="B76" s="111" t="s">
        <v>9</v>
      </c>
      <c r="C76" s="114" t="n">
        <f aca="false">C75/C74</f>
        <v>-0.342105263157895</v>
      </c>
      <c r="D76" s="136" t="n">
        <f aca="false">D75/D74</f>
        <v>0.27906976744186</v>
      </c>
      <c r="E76" s="114" t="n">
        <f aca="false">E75/E74</f>
        <v>-0.371134020618557</v>
      </c>
      <c r="F76" s="136" t="n">
        <f aca="false">F75/F74</f>
        <v>-0.412698412698413</v>
      </c>
      <c r="G76" s="114" t="n">
        <f aca="false">G75/G74</f>
        <v>-0.317365269461078</v>
      </c>
      <c r="H76" s="114" t="n">
        <f aca="false">H75/H74</f>
        <v>-0.294117647058824</v>
      </c>
      <c r="I76" s="114" t="n">
        <f aca="false">I75/I74</f>
        <v>0.517241379310345</v>
      </c>
      <c r="J76" s="136" t="n">
        <f aca="false">J75/J74</f>
        <v>0.619047619047619</v>
      </c>
      <c r="K76" s="114" t="n">
        <f aca="false">K75/K74</f>
        <v>0.173076923076923</v>
      </c>
      <c r="L76" s="136" t="n">
        <f aca="false">L75/L74</f>
        <v>0.0366492146596859</v>
      </c>
      <c r="M76" s="114" t="n">
        <f aca="false">M75/M74</f>
        <v>0.00763358778625954</v>
      </c>
      <c r="N76" s="137"/>
      <c r="O76" s="114"/>
      <c r="P76" s="114"/>
      <c r="Q76" s="114"/>
      <c r="R76" s="136"/>
      <c r="S76" s="114" t="n">
        <f aca="false">S75/S74</f>
        <v>-0.0598739495798319</v>
      </c>
    </row>
    <row r="77" customFormat="false" ht="13.8" hidden="false" customHeight="false" outlineLevel="0" collapsed="false">
      <c r="A77" s="153" t="s">
        <v>77</v>
      </c>
      <c r="B77" s="122"/>
      <c r="C77" s="122"/>
      <c r="D77" s="122"/>
      <c r="E77" s="122"/>
      <c r="F77" s="122"/>
      <c r="G77" s="122"/>
      <c r="H77" s="122"/>
      <c r="I77" s="122"/>
      <c r="J77" s="122"/>
      <c r="K77" s="122"/>
      <c r="L77" s="122"/>
      <c r="M77" s="122"/>
      <c r="N77" s="154"/>
      <c r="O77" s="122"/>
      <c r="P77" s="122"/>
      <c r="Q77" s="122"/>
      <c r="R77" s="122"/>
      <c r="S77" s="122"/>
    </row>
    <row r="78" customFormat="false" ht="21" hidden="false" customHeight="false" outlineLevel="0" collapsed="false">
      <c r="A78" s="124"/>
      <c r="B78" s="99"/>
      <c r="C78" s="125" t="s">
        <v>78</v>
      </c>
      <c r="D78" s="127" t="s">
        <v>79</v>
      </c>
      <c r="E78" s="125" t="s">
        <v>80</v>
      </c>
      <c r="F78" s="125" t="s">
        <v>81</v>
      </c>
      <c r="G78" s="126" t="s">
        <v>82</v>
      </c>
      <c r="H78" s="125" t="s">
        <v>83</v>
      </c>
      <c r="I78" s="126" t="s">
        <v>84</v>
      </c>
      <c r="J78" s="125" t="s">
        <v>85</v>
      </c>
      <c r="K78" s="125" t="s">
        <v>86</v>
      </c>
      <c r="L78" s="125" t="s">
        <v>87</v>
      </c>
      <c r="M78" s="125"/>
      <c r="N78" s="155"/>
      <c r="O78" s="130"/>
      <c r="P78" s="130"/>
      <c r="Q78" s="130"/>
      <c r="R78" s="131"/>
      <c r="S78" s="130" t="s">
        <v>47</v>
      </c>
    </row>
    <row r="79" customFormat="false" ht="13.2" hidden="false" customHeight="false" outlineLevel="0" collapsed="false">
      <c r="A79" s="132"/>
      <c r="B79" s="104" t="n">
        <v>2016</v>
      </c>
      <c r="C79" s="106" t="n">
        <f aca="false">C83+C87+C95+C99+C103+C107+C111</f>
        <v>585</v>
      </c>
      <c r="D79" s="106" t="n">
        <f aca="false">D83+D87+D95+D99+D103+D107+D111</f>
        <v>271</v>
      </c>
      <c r="E79" s="106" t="n">
        <f aca="false">E83+E87+E95+E99+E103+E107+E111</f>
        <v>479</v>
      </c>
      <c r="F79" s="106" t="n">
        <f aca="false">F83+F87+F95+F99+F103+F107+F111</f>
        <v>280</v>
      </c>
      <c r="G79" s="133" t="n">
        <f aca="false">G83+G87+G95+G99+G103+G107+G111</f>
        <v>149</v>
      </c>
      <c r="H79" s="106" t="n">
        <f aca="false">H83+H87+H95+H99+H103+H107+H111</f>
        <v>111</v>
      </c>
      <c r="I79" s="106" t="n">
        <f aca="false">I83+I87+I95+I99+I103+I107+I111</f>
        <v>617</v>
      </c>
      <c r="J79" s="106" t="n">
        <f aca="false">J83+J87+J95+J99+J103+J107+J111</f>
        <v>509</v>
      </c>
      <c r="K79" s="106" t="n">
        <f aca="false">K83+K87+K95+K99+K103+K107+K111</f>
        <v>325</v>
      </c>
      <c r="L79" s="133" t="n">
        <f aca="false">L83+L87+L95+L99+L103+L107+L111</f>
        <v>194</v>
      </c>
      <c r="M79" s="106"/>
      <c r="N79" s="106"/>
      <c r="O79" s="106"/>
      <c r="P79" s="106"/>
      <c r="Q79" s="106"/>
      <c r="R79" s="133"/>
      <c r="S79" s="106" t="n">
        <f aca="false">S83+S87+S91+S95+S99+S103+S107+S111</f>
        <v>3520</v>
      </c>
    </row>
    <row r="80" customFormat="false" ht="13.2" hidden="false" customHeight="false" outlineLevel="0" collapsed="false">
      <c r="A80" s="134" t="s">
        <v>48</v>
      </c>
      <c r="B80" s="104" t="n">
        <v>2015</v>
      </c>
      <c r="C80" s="106" t="n">
        <f aca="false">C84+C88+C96+C100+C104+C108+C112</f>
        <v>660</v>
      </c>
      <c r="D80" s="106" t="n">
        <f aca="false">D84+D88+D96+D100+D104+D108+D112</f>
        <v>276</v>
      </c>
      <c r="E80" s="106" t="n">
        <f aca="false">E84+E88+E96+E100+E104+E108+E112</f>
        <v>515</v>
      </c>
      <c r="F80" s="106" t="n">
        <f aca="false">F84+F88+F96+F100+F104+F108+F112</f>
        <v>322</v>
      </c>
      <c r="G80" s="133" t="n">
        <f aca="false">G84+G88+G96+G100+G104+G108+G112</f>
        <v>179</v>
      </c>
      <c r="H80" s="106" t="n">
        <f aca="false">H84+H88+H96+H100+H104+H108+H112</f>
        <v>108</v>
      </c>
      <c r="I80" s="106" t="n">
        <f aca="false">I84+I88+I96+I100+I104+I108+I112</f>
        <v>676</v>
      </c>
      <c r="J80" s="106" t="n">
        <f aca="false">J84+J88+J96+J100+J104+J108+J112</f>
        <v>700</v>
      </c>
      <c r="K80" s="106" t="n">
        <f aca="false">K84+K88+K96+K100+K104+K108+K112</f>
        <v>373</v>
      </c>
      <c r="L80" s="133" t="n">
        <f aca="false">L84+L88+L96+L100+L104+L108+L112</f>
        <v>196</v>
      </c>
      <c r="M80" s="106"/>
      <c r="N80" s="106"/>
      <c r="O80" s="106"/>
      <c r="P80" s="106"/>
      <c r="Q80" s="106"/>
      <c r="R80" s="133"/>
      <c r="S80" s="106" t="n">
        <f aca="false">S84+S88+S92+S96+S100+S104+S108+S112</f>
        <v>4005</v>
      </c>
    </row>
    <row r="81" customFormat="false" ht="13.2" hidden="false" customHeight="false" outlineLevel="0" collapsed="false">
      <c r="A81" s="132"/>
      <c r="B81" s="109" t="s">
        <v>49</v>
      </c>
      <c r="C81" s="106" t="n">
        <f aca="false">C79-C80</f>
        <v>-75</v>
      </c>
      <c r="D81" s="123" t="n">
        <f aca="false">D79-D80</f>
        <v>-5</v>
      </c>
      <c r="E81" s="106" t="n">
        <f aca="false">E79-E80</f>
        <v>-36</v>
      </c>
      <c r="F81" s="106" t="n">
        <f aca="false">F79-F80</f>
        <v>-42</v>
      </c>
      <c r="G81" s="123" t="n">
        <f aca="false">G79-G80</f>
        <v>-30</v>
      </c>
      <c r="H81" s="106" t="n">
        <f aca="false">H79-H80</f>
        <v>3</v>
      </c>
      <c r="I81" s="123" t="n">
        <f aca="false">I79-I80</f>
        <v>-59</v>
      </c>
      <c r="J81" s="106" t="n">
        <f aca="false">J79-J80</f>
        <v>-191</v>
      </c>
      <c r="K81" s="106" t="n">
        <f aca="false">K79-K80</f>
        <v>-48</v>
      </c>
      <c r="L81" s="123" t="n">
        <f aca="false">L79-L80</f>
        <v>-2</v>
      </c>
      <c r="M81" s="106"/>
      <c r="N81" s="133"/>
      <c r="O81" s="106"/>
      <c r="P81" s="106"/>
      <c r="Q81" s="106"/>
      <c r="R81" s="123"/>
      <c r="S81" s="106" t="n">
        <f aca="false">S79-S80</f>
        <v>-485</v>
      </c>
    </row>
    <row r="82" customFormat="false" ht="13.8" hidden="false" customHeight="false" outlineLevel="0" collapsed="false">
      <c r="A82" s="135"/>
      <c r="B82" s="111" t="s">
        <v>9</v>
      </c>
      <c r="C82" s="114" t="n">
        <f aca="false">C81/C80</f>
        <v>-0.113636363636364</v>
      </c>
      <c r="D82" s="136" t="n">
        <f aca="false">D81/D80</f>
        <v>-0.0181159420289855</v>
      </c>
      <c r="E82" s="114" t="n">
        <f aca="false">E81/E80</f>
        <v>-0.0699029126213592</v>
      </c>
      <c r="F82" s="114" t="n">
        <f aca="false">F81/F80</f>
        <v>-0.130434782608696</v>
      </c>
      <c r="G82" s="136" t="n">
        <f aca="false">G81/G80</f>
        <v>-0.167597765363128</v>
      </c>
      <c r="H82" s="114" t="n">
        <f aca="false">H81/H80</f>
        <v>0.0277777777777778</v>
      </c>
      <c r="I82" s="136" t="n">
        <f aca="false">I81/I80</f>
        <v>-0.0872781065088757</v>
      </c>
      <c r="J82" s="114" t="n">
        <f aca="false">J81/J80</f>
        <v>-0.272857142857143</v>
      </c>
      <c r="K82" s="114" t="n">
        <f aca="false">K81/K80</f>
        <v>-0.128686327077748</v>
      </c>
      <c r="L82" s="136" t="n">
        <f aca="false">L81/L80</f>
        <v>-0.0102040816326531</v>
      </c>
      <c r="M82" s="114"/>
      <c r="N82" s="137"/>
      <c r="O82" s="114"/>
      <c r="P82" s="114"/>
      <c r="Q82" s="114"/>
      <c r="R82" s="136"/>
      <c r="S82" s="114" t="n">
        <f aca="false">S81/S80</f>
        <v>-0.121098626716604</v>
      </c>
    </row>
    <row r="83" customFormat="false" ht="13.2" hidden="false" customHeight="false" outlineLevel="0" collapsed="false">
      <c r="A83" s="132"/>
      <c r="B83" s="104" t="n">
        <v>2016</v>
      </c>
      <c r="C83" s="106" t="n">
        <v>5</v>
      </c>
      <c r="D83" s="123" t="n">
        <v>3</v>
      </c>
      <c r="E83" s="106" t="n">
        <v>4</v>
      </c>
      <c r="F83" s="106" t="n">
        <v>0</v>
      </c>
      <c r="G83" s="151" t="n">
        <v>3</v>
      </c>
      <c r="H83" s="106" t="n">
        <v>1</v>
      </c>
      <c r="I83" s="123" t="n">
        <v>2</v>
      </c>
      <c r="J83" s="106" t="n">
        <v>6</v>
      </c>
      <c r="K83" s="106" t="n">
        <v>6</v>
      </c>
      <c r="L83" s="123" t="n">
        <v>0</v>
      </c>
      <c r="M83" s="106"/>
      <c r="N83" s="133"/>
      <c r="O83" s="106"/>
      <c r="P83" s="106"/>
      <c r="Q83" s="106"/>
      <c r="R83" s="123"/>
      <c r="S83" s="106" t="n">
        <f aca="false">C83+D83+E83+F83+G83+H83+I83+J83+K83+L83</f>
        <v>30</v>
      </c>
    </row>
    <row r="84" customFormat="false" ht="13.2" hidden="false" customHeight="false" outlineLevel="0" collapsed="false">
      <c r="A84" s="138" t="s">
        <v>50</v>
      </c>
      <c r="B84" s="104" t="n">
        <v>2015</v>
      </c>
      <c r="C84" s="106" t="n">
        <v>7</v>
      </c>
      <c r="D84" s="123" t="n">
        <v>1</v>
      </c>
      <c r="E84" s="106" t="n">
        <v>1</v>
      </c>
      <c r="F84" s="106" t="n">
        <v>3</v>
      </c>
      <c r="G84" s="123" t="n">
        <v>2</v>
      </c>
      <c r="H84" s="106" t="n">
        <v>2</v>
      </c>
      <c r="I84" s="123" t="n">
        <v>2</v>
      </c>
      <c r="J84" s="106" t="n">
        <v>10</v>
      </c>
      <c r="K84" s="106" t="n">
        <v>1</v>
      </c>
      <c r="L84" s="123" t="n">
        <v>0</v>
      </c>
      <c r="M84" s="106"/>
      <c r="N84" s="133"/>
      <c r="O84" s="106"/>
      <c r="P84" s="106"/>
      <c r="Q84" s="106"/>
      <c r="R84" s="123"/>
      <c r="S84" s="106" t="n">
        <f aca="false">C84+D84+E84+F84+G84+H84+I84+J84+K84+L84</f>
        <v>29</v>
      </c>
    </row>
    <row r="85" customFormat="false" ht="13.2" hidden="false" customHeight="false" outlineLevel="0" collapsed="false">
      <c r="A85" s="138" t="s">
        <v>51</v>
      </c>
      <c r="B85" s="109" t="s">
        <v>49</v>
      </c>
      <c r="C85" s="106" t="n">
        <f aca="false">C83-C84</f>
        <v>-2</v>
      </c>
      <c r="D85" s="150" t="n">
        <f aca="false">D83-D84</f>
        <v>2</v>
      </c>
      <c r="E85" s="123" t="n">
        <f aca="false">E83-E84</f>
        <v>3</v>
      </c>
      <c r="F85" s="106" t="n">
        <f aca="false">F83-F84</f>
        <v>-3</v>
      </c>
      <c r="G85" s="123" t="n">
        <f aca="false">G83-G84</f>
        <v>1</v>
      </c>
      <c r="H85" s="106" t="n">
        <f aca="false">H83-H84</f>
        <v>-1</v>
      </c>
      <c r="I85" s="123" t="n">
        <f aca="false">I83-I84</f>
        <v>0</v>
      </c>
      <c r="J85" s="106" t="n">
        <f aca="false">J83-J84</f>
        <v>-4</v>
      </c>
      <c r="K85" s="106" t="n">
        <f aca="false">K83-K84</f>
        <v>5</v>
      </c>
      <c r="L85" s="123" t="n">
        <f aca="false">L83-L84</f>
        <v>0</v>
      </c>
      <c r="M85" s="106"/>
      <c r="N85" s="133"/>
      <c r="O85" s="106"/>
      <c r="P85" s="106"/>
      <c r="Q85" s="106"/>
      <c r="R85" s="123"/>
      <c r="S85" s="106" t="n">
        <f aca="false">S83-S84</f>
        <v>1</v>
      </c>
    </row>
    <row r="86" customFormat="false" ht="13.8" hidden="false" customHeight="false" outlineLevel="0" collapsed="false">
      <c r="A86" s="139"/>
      <c r="B86" s="111" t="s">
        <v>9</v>
      </c>
      <c r="C86" s="114" t="n">
        <f aca="false">C85/C84</f>
        <v>-0.285714285714286</v>
      </c>
      <c r="D86" s="114" t="n">
        <f aca="false">D85/D84</f>
        <v>2</v>
      </c>
      <c r="E86" s="114" t="n">
        <f aca="false">E85/E84</f>
        <v>3</v>
      </c>
      <c r="F86" s="114" t="n">
        <f aca="false">F85/F84</f>
        <v>-1</v>
      </c>
      <c r="G86" s="114" t="n">
        <f aca="false">G85/G84</f>
        <v>0.5</v>
      </c>
      <c r="H86" s="114" t="n">
        <f aca="false">H85/H84</f>
        <v>-0.5</v>
      </c>
      <c r="I86" s="114" t="n">
        <f aca="false">I85/I84</f>
        <v>0</v>
      </c>
      <c r="J86" s="114" t="n">
        <f aca="false">J85/J84</f>
        <v>-0.4</v>
      </c>
      <c r="K86" s="114" t="n">
        <f aca="false">K85/K84</f>
        <v>5</v>
      </c>
      <c r="L86" s="114" t="n">
        <v>0</v>
      </c>
      <c r="M86" s="114"/>
      <c r="N86" s="137"/>
      <c r="O86" s="114"/>
      <c r="P86" s="114"/>
      <c r="Q86" s="114"/>
      <c r="R86" s="136"/>
      <c r="S86" s="114" t="n">
        <f aca="false">S85/S84</f>
        <v>0.0344827586206897</v>
      </c>
    </row>
    <row r="87" customFormat="false" ht="13.2" hidden="false" customHeight="false" outlineLevel="0" collapsed="false">
      <c r="A87" s="140"/>
      <c r="B87" s="104" t="n">
        <v>2016</v>
      </c>
      <c r="C87" s="106" t="n">
        <v>1</v>
      </c>
      <c r="D87" s="123" t="n">
        <v>2</v>
      </c>
      <c r="E87" s="106" t="n">
        <v>0</v>
      </c>
      <c r="F87" s="106" t="n">
        <v>1</v>
      </c>
      <c r="G87" s="123" t="n">
        <v>0</v>
      </c>
      <c r="H87" s="106" t="n">
        <v>1</v>
      </c>
      <c r="I87" s="123" t="n">
        <v>0</v>
      </c>
      <c r="J87" s="106" t="n">
        <v>0</v>
      </c>
      <c r="K87" s="106" t="n">
        <v>0</v>
      </c>
      <c r="L87" s="123" t="n">
        <v>0</v>
      </c>
      <c r="M87" s="106"/>
      <c r="N87" s="133"/>
      <c r="O87" s="106"/>
      <c r="P87" s="106"/>
      <c r="Q87" s="106"/>
      <c r="R87" s="123"/>
      <c r="S87" s="106" t="n">
        <f aca="false">C87+D87+E87+F87+G87+H87+I87+J87+K87+L87</f>
        <v>5</v>
      </c>
    </row>
    <row r="88" customFormat="false" ht="13.2" hidden="false" customHeight="false" outlineLevel="0" collapsed="false">
      <c r="A88" s="138" t="s">
        <v>52</v>
      </c>
      <c r="B88" s="104" t="n">
        <v>2015</v>
      </c>
      <c r="C88" s="106" t="n">
        <v>0</v>
      </c>
      <c r="D88" s="123" t="n">
        <v>2</v>
      </c>
      <c r="E88" s="106" t="n">
        <v>0</v>
      </c>
      <c r="F88" s="106" t="n">
        <v>2</v>
      </c>
      <c r="G88" s="123" t="n">
        <v>0</v>
      </c>
      <c r="H88" s="106" t="n">
        <v>2</v>
      </c>
      <c r="I88" s="123" t="n">
        <v>0</v>
      </c>
      <c r="J88" s="106" t="n">
        <v>3</v>
      </c>
      <c r="K88" s="106" t="n">
        <v>1</v>
      </c>
      <c r="L88" s="123" t="n">
        <v>1</v>
      </c>
      <c r="M88" s="106"/>
      <c r="N88" s="133"/>
      <c r="O88" s="106"/>
      <c r="P88" s="106"/>
      <c r="Q88" s="106"/>
      <c r="R88" s="123"/>
      <c r="S88" s="106" t="n">
        <f aca="false">C88+D88+E88+F88+G88+H88+I88+J88+K88+L88</f>
        <v>11</v>
      </c>
    </row>
    <row r="89" customFormat="false" ht="13.2" hidden="false" customHeight="false" outlineLevel="0" collapsed="false">
      <c r="A89" s="138" t="s">
        <v>53</v>
      </c>
      <c r="B89" s="109" t="s">
        <v>49</v>
      </c>
      <c r="C89" s="106" t="n">
        <f aca="false">C87-C88</f>
        <v>1</v>
      </c>
      <c r="D89" s="123" t="n">
        <f aca="false">D87-D88</f>
        <v>0</v>
      </c>
      <c r="E89" s="106" t="n">
        <f aca="false">E87-E88</f>
        <v>0</v>
      </c>
      <c r="F89" s="106" t="n">
        <f aca="false">F87-F88</f>
        <v>-1</v>
      </c>
      <c r="G89" s="123" t="n">
        <f aca="false">G87-G88</f>
        <v>0</v>
      </c>
      <c r="H89" s="106" t="n">
        <f aca="false">H87-H88</f>
        <v>-1</v>
      </c>
      <c r="I89" s="123" t="n">
        <f aca="false">I87-I88</f>
        <v>0</v>
      </c>
      <c r="J89" s="106" t="n">
        <f aca="false">J87-J88</f>
        <v>-3</v>
      </c>
      <c r="K89" s="132" t="n">
        <f aca="false">K87-K88</f>
        <v>-1</v>
      </c>
      <c r="L89" s="123" t="n">
        <f aca="false">L87-L88</f>
        <v>-1</v>
      </c>
      <c r="M89" s="106"/>
      <c r="N89" s="133"/>
      <c r="O89" s="106"/>
      <c r="P89" s="106"/>
      <c r="Q89" s="106"/>
      <c r="R89" s="123"/>
      <c r="S89" s="132" t="n">
        <f aca="false">S87-S88</f>
        <v>-6</v>
      </c>
    </row>
    <row r="90" customFormat="false" ht="13.8" hidden="false" customHeight="false" outlineLevel="0" collapsed="false">
      <c r="A90" s="139"/>
      <c r="B90" s="111" t="s">
        <v>9</v>
      </c>
      <c r="C90" s="114" t="n">
        <v>0</v>
      </c>
      <c r="D90" s="114" t="n">
        <f aca="false">D89/D88</f>
        <v>0</v>
      </c>
      <c r="E90" s="114" t="n">
        <v>0</v>
      </c>
      <c r="F90" s="114" t="n">
        <f aca="false">F89/F88</f>
        <v>-0.5</v>
      </c>
      <c r="G90" s="114" t="n">
        <v>0</v>
      </c>
      <c r="H90" s="114" t="n">
        <f aca="false">H89/H88</f>
        <v>-0.5</v>
      </c>
      <c r="I90" s="114" t="n">
        <v>0</v>
      </c>
      <c r="J90" s="114" t="n">
        <f aca="false">J89/J88</f>
        <v>-1</v>
      </c>
      <c r="K90" s="114" t="n">
        <f aca="false">K89/K88</f>
        <v>-1</v>
      </c>
      <c r="L90" s="114" t="n">
        <f aca="false">L89/L88</f>
        <v>-1</v>
      </c>
      <c r="M90" s="114"/>
      <c r="N90" s="137"/>
      <c r="O90" s="114"/>
      <c r="P90" s="114"/>
      <c r="Q90" s="114"/>
      <c r="R90" s="136"/>
      <c r="S90" s="114" t="n">
        <f aca="false">S89/S88</f>
        <v>-0.545454545454545</v>
      </c>
    </row>
    <row r="91" customFormat="false" ht="13.2" hidden="false" customHeight="false" outlineLevel="0" collapsed="false">
      <c r="A91" s="156"/>
      <c r="B91" s="104" t="n">
        <v>2016</v>
      </c>
      <c r="C91" s="106" t="n">
        <v>0</v>
      </c>
      <c r="D91" s="106" t="n">
        <v>0</v>
      </c>
      <c r="E91" s="106" t="n">
        <v>0</v>
      </c>
      <c r="F91" s="106" t="n">
        <v>0</v>
      </c>
      <c r="G91" s="106" t="n">
        <v>0</v>
      </c>
      <c r="H91" s="106" t="n">
        <v>0</v>
      </c>
      <c r="I91" s="106" t="n">
        <v>0</v>
      </c>
      <c r="J91" s="106" t="n">
        <v>0</v>
      </c>
      <c r="K91" s="106" t="n">
        <v>0</v>
      </c>
      <c r="L91" s="123" t="n">
        <v>0</v>
      </c>
      <c r="M91" s="157"/>
      <c r="N91" s="158"/>
      <c r="O91" s="157"/>
      <c r="P91" s="157"/>
      <c r="Q91" s="157"/>
      <c r="R91" s="159"/>
      <c r="S91" s="106" t="n">
        <f aca="false">C91+D91+E91+F91+G91+H91+I91+J91+K91+L91</f>
        <v>0</v>
      </c>
    </row>
    <row r="92" customFormat="false" ht="13.2" hidden="false" customHeight="false" outlineLevel="0" collapsed="false">
      <c r="A92" s="160" t="s">
        <v>54</v>
      </c>
      <c r="B92" s="104" t="n">
        <v>2015</v>
      </c>
      <c r="C92" s="106" t="n">
        <v>0</v>
      </c>
      <c r="D92" s="123" t="n">
        <v>0</v>
      </c>
      <c r="E92" s="106" t="n">
        <v>0</v>
      </c>
      <c r="F92" s="106" t="n">
        <v>0</v>
      </c>
      <c r="G92" s="123" t="n">
        <v>0</v>
      </c>
      <c r="H92" s="106" t="n">
        <v>0</v>
      </c>
      <c r="I92" s="123" t="n">
        <v>0</v>
      </c>
      <c r="J92" s="106" t="n">
        <v>0</v>
      </c>
      <c r="K92" s="106" t="n">
        <v>0</v>
      </c>
      <c r="L92" s="123" t="n">
        <v>0</v>
      </c>
      <c r="M92" s="147"/>
      <c r="N92" s="148"/>
      <c r="O92" s="147"/>
      <c r="P92" s="147"/>
      <c r="Q92" s="147"/>
      <c r="R92" s="161"/>
      <c r="S92" s="106" t="n">
        <f aca="false">C92+D92+E92+F92+G92+H92+I92+J92+K92+L92</f>
        <v>0</v>
      </c>
    </row>
    <row r="93" customFormat="false" ht="13.2" hidden="false" customHeight="false" outlineLevel="0" collapsed="false">
      <c r="A93" s="160" t="s">
        <v>55</v>
      </c>
      <c r="B93" s="109" t="s">
        <v>49</v>
      </c>
      <c r="C93" s="106" t="n">
        <f aca="false">C91-C92</f>
        <v>0</v>
      </c>
      <c r="D93" s="123" t="n">
        <f aca="false">D91-D92</f>
        <v>0</v>
      </c>
      <c r="E93" s="106" t="n">
        <f aca="false">E91-E92</f>
        <v>0</v>
      </c>
      <c r="F93" s="106" t="n">
        <f aca="false">F91-F92</f>
        <v>0</v>
      </c>
      <c r="G93" s="123" t="n">
        <f aca="false">G91-G92</f>
        <v>0</v>
      </c>
      <c r="H93" s="106" t="n">
        <f aca="false">H91-H92</f>
        <v>0</v>
      </c>
      <c r="I93" s="123" t="n">
        <f aca="false">I91-I92</f>
        <v>0</v>
      </c>
      <c r="J93" s="106" t="n">
        <f aca="false">J91-J92</f>
        <v>0</v>
      </c>
      <c r="K93" s="132" t="n">
        <f aca="false">K91-K92</f>
        <v>0</v>
      </c>
      <c r="L93" s="123" t="n">
        <f aca="false">L91-L92</f>
        <v>0</v>
      </c>
      <c r="M93" s="147"/>
      <c r="N93" s="148"/>
      <c r="O93" s="147"/>
      <c r="P93" s="147"/>
      <c r="Q93" s="147"/>
      <c r="R93" s="161"/>
      <c r="S93" s="132" t="n">
        <f aca="false">S91-S92</f>
        <v>0</v>
      </c>
    </row>
    <row r="94" customFormat="false" ht="13.8" hidden="false" customHeight="false" outlineLevel="0" collapsed="false">
      <c r="A94" s="162"/>
      <c r="B94" s="111" t="s">
        <v>9</v>
      </c>
      <c r="C94" s="114" t="n">
        <v>0</v>
      </c>
      <c r="D94" s="114" t="n">
        <v>0</v>
      </c>
      <c r="E94" s="114" t="n">
        <v>0</v>
      </c>
      <c r="F94" s="114" t="n">
        <v>0</v>
      </c>
      <c r="G94" s="114" t="n">
        <v>0</v>
      </c>
      <c r="H94" s="114" t="n">
        <v>0</v>
      </c>
      <c r="I94" s="114" t="n">
        <v>0</v>
      </c>
      <c r="J94" s="114" t="n">
        <v>0</v>
      </c>
      <c r="K94" s="114" t="n">
        <v>0</v>
      </c>
      <c r="L94" s="114" t="n">
        <v>0</v>
      </c>
      <c r="M94" s="152"/>
      <c r="N94" s="163"/>
      <c r="O94" s="152"/>
      <c r="P94" s="152"/>
      <c r="Q94" s="152"/>
      <c r="R94" s="164"/>
      <c r="S94" s="114" t="n">
        <v>0</v>
      </c>
    </row>
    <row r="95" customFormat="false" ht="13.2" hidden="false" customHeight="false" outlineLevel="0" collapsed="false">
      <c r="A95" s="140"/>
      <c r="B95" s="104" t="n">
        <v>2016</v>
      </c>
      <c r="C95" s="106" t="n">
        <v>30</v>
      </c>
      <c r="D95" s="123" t="n">
        <v>19</v>
      </c>
      <c r="E95" s="106" t="n">
        <v>38</v>
      </c>
      <c r="F95" s="106" t="n">
        <v>14</v>
      </c>
      <c r="G95" s="123" t="n">
        <v>5</v>
      </c>
      <c r="H95" s="106" t="n">
        <v>7</v>
      </c>
      <c r="I95" s="123" t="n">
        <v>20</v>
      </c>
      <c r="J95" s="106" t="n">
        <v>42</v>
      </c>
      <c r="K95" s="106" t="n">
        <v>26</v>
      </c>
      <c r="L95" s="123" t="n">
        <v>13</v>
      </c>
      <c r="M95" s="106"/>
      <c r="N95" s="133"/>
      <c r="O95" s="106"/>
      <c r="P95" s="106"/>
      <c r="Q95" s="106"/>
      <c r="R95" s="123"/>
      <c r="S95" s="106" t="n">
        <f aca="false">C95+D95+E95+F95+G95+H95+I95+J95+K95+L95</f>
        <v>214</v>
      </c>
    </row>
    <row r="96" customFormat="false" ht="13.2" hidden="false" customHeight="false" outlineLevel="0" collapsed="false">
      <c r="A96" s="138" t="s">
        <v>56</v>
      </c>
      <c r="B96" s="104" t="n">
        <v>2015</v>
      </c>
      <c r="C96" s="106" t="n">
        <v>26</v>
      </c>
      <c r="D96" s="123" t="n">
        <v>11</v>
      </c>
      <c r="E96" s="106" t="n">
        <v>25</v>
      </c>
      <c r="F96" s="106" t="n">
        <v>17</v>
      </c>
      <c r="G96" s="123" t="n">
        <v>8</v>
      </c>
      <c r="H96" s="106" t="n">
        <v>7</v>
      </c>
      <c r="I96" s="123" t="n">
        <v>31</v>
      </c>
      <c r="J96" s="106" t="n">
        <v>54</v>
      </c>
      <c r="K96" s="106" t="n">
        <v>24</v>
      </c>
      <c r="L96" s="133" t="n">
        <v>15</v>
      </c>
      <c r="M96" s="106"/>
      <c r="N96" s="133"/>
      <c r="O96" s="106"/>
      <c r="P96" s="106"/>
      <c r="Q96" s="106"/>
      <c r="R96" s="123"/>
      <c r="S96" s="106" t="n">
        <f aca="false">C96+D96+E96+F96+G96+H96+I96+J96+K96+L96</f>
        <v>218</v>
      </c>
    </row>
    <row r="97" customFormat="false" ht="13.2" hidden="false" customHeight="false" outlineLevel="0" collapsed="false">
      <c r="A97" s="140"/>
      <c r="B97" s="109" t="s">
        <v>49</v>
      </c>
      <c r="C97" s="106" t="n">
        <f aca="false">C95-C96</f>
        <v>4</v>
      </c>
      <c r="D97" s="123" t="n">
        <f aca="false">D95-D96</f>
        <v>8</v>
      </c>
      <c r="E97" s="106" t="n">
        <f aca="false">E95-E96</f>
        <v>13</v>
      </c>
      <c r="F97" s="106" t="n">
        <f aca="false">F95-F96</f>
        <v>-3</v>
      </c>
      <c r="G97" s="123" t="n">
        <f aca="false">G95-G96</f>
        <v>-3</v>
      </c>
      <c r="H97" s="106" t="n">
        <f aca="false">H95-H96</f>
        <v>0</v>
      </c>
      <c r="I97" s="123" t="n">
        <f aca="false">I95-I96</f>
        <v>-11</v>
      </c>
      <c r="J97" s="106" t="n">
        <f aca="false">J95-J96</f>
        <v>-12</v>
      </c>
      <c r="K97" s="106" t="n">
        <f aca="false">K95-K96</f>
        <v>2</v>
      </c>
      <c r="L97" s="133" t="n">
        <f aca="false">L95-L96</f>
        <v>-2</v>
      </c>
      <c r="M97" s="106"/>
      <c r="N97" s="133" t="s">
        <v>2</v>
      </c>
      <c r="O97" s="106"/>
      <c r="P97" s="106"/>
      <c r="Q97" s="106"/>
      <c r="R97" s="123"/>
      <c r="S97" s="106" t="n">
        <f aca="false">S95-S96</f>
        <v>-4</v>
      </c>
    </row>
    <row r="98" customFormat="false" ht="13.8" hidden="false" customHeight="false" outlineLevel="0" collapsed="false">
      <c r="A98" s="139"/>
      <c r="B98" s="111" t="s">
        <v>9</v>
      </c>
      <c r="C98" s="114" t="n">
        <f aca="false">C97/C96</f>
        <v>0.153846153846154</v>
      </c>
      <c r="D98" s="152" t="n">
        <f aca="false">D97/D96</f>
        <v>0.727272727272727</v>
      </c>
      <c r="E98" s="152" t="n">
        <f aca="false">E97/E96</f>
        <v>0.52</v>
      </c>
      <c r="F98" s="152" t="n">
        <f aca="false">F97/F96</f>
        <v>-0.176470588235294</v>
      </c>
      <c r="G98" s="152" t="n">
        <f aca="false">G97/G96</f>
        <v>-0.375</v>
      </c>
      <c r="H98" s="152" t="n">
        <f aca="false">H97/H96</f>
        <v>0</v>
      </c>
      <c r="I98" s="136" t="n">
        <f aca="false">I97/I96</f>
        <v>-0.354838709677419</v>
      </c>
      <c r="J98" s="114" t="n">
        <f aca="false">J97/J96</f>
        <v>-0.222222222222222</v>
      </c>
      <c r="K98" s="114" t="n">
        <f aca="false">K97/K96</f>
        <v>0.0833333333333333</v>
      </c>
      <c r="L98" s="114" t="n">
        <f aca="false">L97/L96</f>
        <v>-0.133333333333333</v>
      </c>
      <c r="M98" s="114"/>
      <c r="N98" s="137"/>
      <c r="O98" s="114"/>
      <c r="P98" s="114"/>
      <c r="Q98" s="114"/>
      <c r="R98" s="136"/>
      <c r="S98" s="114" t="n">
        <f aca="false">S97/S96</f>
        <v>-0.018348623853211</v>
      </c>
    </row>
    <row r="99" customFormat="false" ht="13.2" hidden="false" customHeight="false" outlineLevel="0" collapsed="false">
      <c r="A99" s="140"/>
      <c r="B99" s="104" t="n">
        <v>2016</v>
      </c>
      <c r="C99" s="106" t="n">
        <v>75</v>
      </c>
      <c r="D99" s="123" t="n">
        <v>36</v>
      </c>
      <c r="E99" s="106" t="n">
        <v>34</v>
      </c>
      <c r="F99" s="106" t="n">
        <v>39</v>
      </c>
      <c r="G99" s="123" t="n">
        <v>17</v>
      </c>
      <c r="H99" s="106" t="n">
        <v>13</v>
      </c>
      <c r="I99" s="123" t="n">
        <v>38</v>
      </c>
      <c r="J99" s="106" t="n">
        <v>51</v>
      </c>
      <c r="K99" s="106" t="n">
        <v>27</v>
      </c>
      <c r="L99" s="123" t="n">
        <v>16</v>
      </c>
      <c r="M99" s="106"/>
      <c r="N99" s="133"/>
      <c r="O99" s="106"/>
      <c r="P99" s="106"/>
      <c r="Q99" s="106"/>
      <c r="R99" s="123"/>
      <c r="S99" s="106" t="n">
        <f aca="false">C99+D99+E99+F99+G99+H99+I99+J99+K99+L99</f>
        <v>346</v>
      </c>
    </row>
    <row r="100" customFormat="false" ht="13.2" hidden="false" customHeight="false" outlineLevel="0" collapsed="false">
      <c r="A100" s="138" t="s">
        <v>57</v>
      </c>
      <c r="B100" s="104" t="n">
        <v>2015</v>
      </c>
      <c r="C100" s="106" t="n">
        <v>22</v>
      </c>
      <c r="D100" s="123" t="n">
        <v>10</v>
      </c>
      <c r="E100" s="106" t="n">
        <v>9</v>
      </c>
      <c r="F100" s="106" t="n">
        <v>21</v>
      </c>
      <c r="G100" s="123" t="n">
        <v>8</v>
      </c>
      <c r="H100" s="106" t="n">
        <v>3</v>
      </c>
      <c r="I100" s="123" t="n">
        <v>12</v>
      </c>
      <c r="J100" s="106" t="n">
        <v>26</v>
      </c>
      <c r="K100" s="106" t="n">
        <v>22</v>
      </c>
      <c r="L100" s="123" t="n">
        <v>4</v>
      </c>
      <c r="M100" s="106"/>
      <c r="N100" s="133"/>
      <c r="O100" s="106"/>
      <c r="P100" s="106"/>
      <c r="Q100" s="106"/>
      <c r="R100" s="123"/>
      <c r="S100" s="106" t="n">
        <f aca="false">C100+D100+E100+F100+G100+H100+I100+J100+K100+L100</f>
        <v>137</v>
      </c>
    </row>
    <row r="101" customFormat="false" ht="13.2" hidden="false" customHeight="false" outlineLevel="0" collapsed="false">
      <c r="A101" s="138" t="s">
        <v>58</v>
      </c>
      <c r="B101" s="109" t="s">
        <v>49</v>
      </c>
      <c r="C101" s="106" t="n">
        <f aca="false">C99-C100</f>
        <v>53</v>
      </c>
      <c r="D101" s="123" t="n">
        <f aca="false">D99-D100</f>
        <v>26</v>
      </c>
      <c r="E101" s="106" t="n">
        <f aca="false">E99-E100</f>
        <v>25</v>
      </c>
      <c r="F101" s="106" t="n">
        <f aca="false">F99-F100</f>
        <v>18</v>
      </c>
      <c r="G101" s="123" t="n">
        <f aca="false">G99-G100</f>
        <v>9</v>
      </c>
      <c r="H101" s="106" t="n">
        <f aca="false">H99-H100</f>
        <v>10</v>
      </c>
      <c r="I101" s="123" t="n">
        <f aca="false">I99-I100</f>
        <v>26</v>
      </c>
      <c r="J101" s="106" t="n">
        <f aca="false">J99-J100</f>
        <v>25</v>
      </c>
      <c r="K101" s="106" t="n">
        <f aca="false">K99-K100</f>
        <v>5</v>
      </c>
      <c r="L101" s="123" t="n">
        <f aca="false">L99-L100</f>
        <v>12</v>
      </c>
      <c r="M101" s="106"/>
      <c r="N101" s="133"/>
      <c r="O101" s="106"/>
      <c r="P101" s="106"/>
      <c r="Q101" s="106"/>
      <c r="R101" s="123"/>
      <c r="S101" s="106" t="n">
        <f aca="false">S99-S100</f>
        <v>209</v>
      </c>
    </row>
    <row r="102" customFormat="false" ht="13.8" hidden="false" customHeight="false" outlineLevel="0" collapsed="false">
      <c r="A102" s="139"/>
      <c r="B102" s="111" t="s">
        <v>9</v>
      </c>
      <c r="C102" s="114" t="n">
        <f aca="false">C101/C100</f>
        <v>2.40909090909091</v>
      </c>
      <c r="D102" s="114" t="n">
        <f aca="false">D101/D100</f>
        <v>2.6</v>
      </c>
      <c r="E102" s="114" t="n">
        <f aca="false">E101/E100</f>
        <v>2.77777777777778</v>
      </c>
      <c r="F102" s="114" t="n">
        <f aca="false">F101/F100</f>
        <v>0.857142857142857</v>
      </c>
      <c r="G102" s="114" t="n">
        <f aca="false">G101/G100</f>
        <v>1.125</v>
      </c>
      <c r="H102" s="114" t="n">
        <f aca="false">H101/H100</f>
        <v>3.33333333333333</v>
      </c>
      <c r="I102" s="114" t="n">
        <f aca="false">I101/I100</f>
        <v>2.16666666666667</v>
      </c>
      <c r="J102" s="152" t="n">
        <f aca="false">J101/J100</f>
        <v>0.961538461538462</v>
      </c>
      <c r="K102" s="114" t="n">
        <f aca="false">K101/K100</f>
        <v>0.227272727272727</v>
      </c>
      <c r="L102" s="114" t="n">
        <f aca="false">L101/L100</f>
        <v>3</v>
      </c>
      <c r="M102" s="114"/>
      <c r="N102" s="137"/>
      <c r="O102" s="114"/>
      <c r="P102" s="114"/>
      <c r="Q102" s="114"/>
      <c r="R102" s="136"/>
      <c r="S102" s="114" t="n">
        <f aca="false">S101/S100</f>
        <v>1.52554744525547</v>
      </c>
    </row>
    <row r="103" customFormat="false" ht="13.2" hidden="false" customHeight="false" outlineLevel="0" collapsed="false">
      <c r="A103" s="140"/>
      <c r="B103" s="104" t="n">
        <v>2016</v>
      </c>
      <c r="C103" s="106" t="n">
        <v>112</v>
      </c>
      <c r="D103" s="123" t="n">
        <v>70</v>
      </c>
      <c r="E103" s="106" t="n">
        <v>100</v>
      </c>
      <c r="F103" s="106" t="n">
        <v>67</v>
      </c>
      <c r="G103" s="123" t="n">
        <v>35</v>
      </c>
      <c r="H103" s="106" t="n">
        <v>38</v>
      </c>
      <c r="I103" s="123" t="n">
        <v>88</v>
      </c>
      <c r="J103" s="106" t="n">
        <v>105</v>
      </c>
      <c r="K103" s="106" t="n">
        <v>98</v>
      </c>
      <c r="L103" s="123" t="n">
        <v>56</v>
      </c>
      <c r="M103" s="106" t="s">
        <v>2</v>
      </c>
      <c r="N103" s="133"/>
      <c r="O103" s="106"/>
      <c r="P103" s="106"/>
      <c r="Q103" s="106"/>
      <c r="R103" s="123"/>
      <c r="S103" s="106" t="n">
        <f aca="false">C103+D103+E103+F103+G103+H103+I103+J103+K103+L103</f>
        <v>769</v>
      </c>
    </row>
    <row r="104" customFormat="false" ht="13.2" hidden="false" customHeight="false" outlineLevel="0" collapsed="false">
      <c r="A104" s="138" t="s">
        <v>59</v>
      </c>
      <c r="B104" s="104" t="n">
        <v>2015</v>
      </c>
      <c r="C104" s="106" t="n">
        <v>171</v>
      </c>
      <c r="D104" s="123" t="n">
        <v>113</v>
      </c>
      <c r="E104" s="106" t="n">
        <v>107</v>
      </c>
      <c r="F104" s="106" t="n">
        <v>94</v>
      </c>
      <c r="G104" s="123" t="n">
        <v>49</v>
      </c>
      <c r="H104" s="106" t="n">
        <v>52</v>
      </c>
      <c r="I104" s="123" t="n">
        <v>114</v>
      </c>
      <c r="J104" s="106" t="n">
        <v>124</v>
      </c>
      <c r="K104" s="106" t="n">
        <v>120</v>
      </c>
      <c r="L104" s="123" t="n">
        <v>49</v>
      </c>
      <c r="M104" s="106"/>
      <c r="N104" s="133"/>
      <c r="O104" s="106"/>
      <c r="P104" s="106"/>
      <c r="Q104" s="106"/>
      <c r="R104" s="123"/>
      <c r="S104" s="106" t="n">
        <f aca="false">C104+D104+E104+F104+G104+H104+I104+J104+K104+L104</f>
        <v>993</v>
      </c>
    </row>
    <row r="105" customFormat="false" ht="13.2" hidden="false" customHeight="false" outlineLevel="0" collapsed="false">
      <c r="A105" s="140"/>
      <c r="B105" s="109" t="s">
        <v>49</v>
      </c>
      <c r="C105" s="106" t="n">
        <f aca="false">C103-C104</f>
        <v>-59</v>
      </c>
      <c r="D105" s="123" t="n">
        <f aca="false">D103-D104</f>
        <v>-43</v>
      </c>
      <c r="E105" s="106" t="n">
        <f aca="false">E103-E104</f>
        <v>-7</v>
      </c>
      <c r="F105" s="106" t="n">
        <f aca="false">F103-F104</f>
        <v>-27</v>
      </c>
      <c r="G105" s="123" t="n">
        <f aca="false">G103-G104</f>
        <v>-14</v>
      </c>
      <c r="H105" s="106" t="n">
        <f aca="false">H103-H104</f>
        <v>-14</v>
      </c>
      <c r="I105" s="123" t="n">
        <f aca="false">I103-I104</f>
        <v>-26</v>
      </c>
      <c r="J105" s="106" t="n">
        <f aca="false">J103-J104</f>
        <v>-19</v>
      </c>
      <c r="K105" s="106" t="n">
        <f aca="false">K103-K104</f>
        <v>-22</v>
      </c>
      <c r="L105" s="123" t="n">
        <f aca="false">L103-L104</f>
        <v>7</v>
      </c>
      <c r="M105" s="106"/>
      <c r="N105" s="133"/>
      <c r="O105" s="106"/>
      <c r="P105" s="106"/>
      <c r="Q105" s="106"/>
      <c r="R105" s="123"/>
      <c r="S105" s="106" t="n">
        <f aca="false">S103-S104</f>
        <v>-224</v>
      </c>
    </row>
    <row r="106" customFormat="false" ht="13.8" hidden="false" customHeight="false" outlineLevel="0" collapsed="false">
      <c r="A106" s="139"/>
      <c r="B106" s="111" t="s">
        <v>9</v>
      </c>
      <c r="C106" s="114" t="n">
        <f aca="false">C105/C104</f>
        <v>-0.345029239766082</v>
      </c>
      <c r="D106" s="136" t="n">
        <f aca="false">D105/D104</f>
        <v>-0.380530973451327</v>
      </c>
      <c r="E106" s="114" t="n">
        <f aca="false">E105/E104</f>
        <v>-0.0654205607476635</v>
      </c>
      <c r="F106" s="114" t="n">
        <f aca="false">F105/F104</f>
        <v>-0.287234042553192</v>
      </c>
      <c r="G106" s="136" t="n">
        <f aca="false">G105/G104</f>
        <v>-0.285714285714286</v>
      </c>
      <c r="H106" s="114" t="n">
        <f aca="false">H105/H104</f>
        <v>-0.269230769230769</v>
      </c>
      <c r="I106" s="136" t="n">
        <f aca="false">I105/I104</f>
        <v>-0.228070175438596</v>
      </c>
      <c r="J106" s="114" t="n">
        <f aca="false">J105/J104</f>
        <v>-0.153225806451613</v>
      </c>
      <c r="K106" s="114" t="n">
        <f aca="false">K105/K104</f>
        <v>-0.183333333333333</v>
      </c>
      <c r="L106" s="136" t="n">
        <f aca="false">L105/L104</f>
        <v>0.142857142857143</v>
      </c>
      <c r="M106" s="114"/>
      <c r="N106" s="137"/>
      <c r="O106" s="114"/>
      <c r="P106" s="114"/>
      <c r="Q106" s="114"/>
      <c r="R106" s="136"/>
      <c r="S106" s="114" t="n">
        <f aca="false">S105/S104</f>
        <v>-0.225579053373615</v>
      </c>
    </row>
    <row r="107" customFormat="false" ht="13.2" hidden="false" customHeight="false" outlineLevel="0" collapsed="false">
      <c r="A107" s="140"/>
      <c r="B107" s="104" t="n">
        <v>2016</v>
      </c>
      <c r="C107" s="106" t="n">
        <v>317</v>
      </c>
      <c r="D107" s="123" t="n">
        <v>117</v>
      </c>
      <c r="E107" s="106" t="n">
        <v>250</v>
      </c>
      <c r="F107" s="106" t="n">
        <v>153</v>
      </c>
      <c r="G107" s="123" t="n">
        <v>73</v>
      </c>
      <c r="H107" s="106" t="n">
        <v>44</v>
      </c>
      <c r="I107" s="123" t="n">
        <v>432</v>
      </c>
      <c r="J107" s="106" t="n">
        <v>220</v>
      </c>
      <c r="K107" s="106" t="n">
        <v>133</v>
      </c>
      <c r="L107" s="123" t="n">
        <v>102</v>
      </c>
      <c r="M107" s="106"/>
      <c r="N107" s="133"/>
      <c r="O107" s="106"/>
      <c r="P107" s="106"/>
      <c r="Q107" s="106"/>
      <c r="R107" s="123"/>
      <c r="S107" s="106" t="n">
        <f aca="false">C107+D107+E107+F107+G107+H107+I107+J107+K107+L107</f>
        <v>1841</v>
      </c>
    </row>
    <row r="108" customFormat="false" ht="13.2" hidden="false" customHeight="false" outlineLevel="0" collapsed="false">
      <c r="A108" s="138" t="s">
        <v>60</v>
      </c>
      <c r="B108" s="104" t="n">
        <v>2015</v>
      </c>
      <c r="C108" s="106" t="n">
        <v>378</v>
      </c>
      <c r="D108" s="123" t="n">
        <v>110</v>
      </c>
      <c r="E108" s="106" t="n">
        <v>323</v>
      </c>
      <c r="F108" s="106" t="n">
        <v>178</v>
      </c>
      <c r="G108" s="123" t="n">
        <v>100</v>
      </c>
      <c r="H108" s="106" t="n">
        <v>31</v>
      </c>
      <c r="I108" s="123" t="n">
        <v>473</v>
      </c>
      <c r="J108" s="106" t="n">
        <v>372</v>
      </c>
      <c r="K108" s="106" t="n">
        <v>169</v>
      </c>
      <c r="L108" s="123" t="n">
        <v>124</v>
      </c>
      <c r="M108" s="106"/>
      <c r="N108" s="133"/>
      <c r="O108" s="106"/>
      <c r="P108" s="106"/>
      <c r="Q108" s="106"/>
      <c r="R108" s="123"/>
      <c r="S108" s="106" t="n">
        <f aca="false">C108+D108+E108+F108+G108+H108+I108+J108+K108+L108</f>
        <v>2258</v>
      </c>
    </row>
    <row r="109" customFormat="false" ht="13.2" hidden="false" customHeight="false" outlineLevel="0" collapsed="false">
      <c r="A109" s="138" t="s">
        <v>61</v>
      </c>
      <c r="B109" s="109" t="s">
        <v>49</v>
      </c>
      <c r="C109" s="106" t="n">
        <f aca="false">C107-C108</f>
        <v>-61</v>
      </c>
      <c r="D109" s="123" t="n">
        <f aca="false">D107-D108</f>
        <v>7</v>
      </c>
      <c r="E109" s="106" t="n">
        <f aca="false">E107-E108</f>
        <v>-73</v>
      </c>
      <c r="F109" s="106" t="n">
        <f aca="false">F107-F108</f>
        <v>-25</v>
      </c>
      <c r="G109" s="123" t="n">
        <f aca="false">G107-G108</f>
        <v>-27</v>
      </c>
      <c r="H109" s="106" t="n">
        <f aca="false">H107-H108</f>
        <v>13</v>
      </c>
      <c r="I109" s="123" t="n">
        <f aca="false">I107-I108</f>
        <v>-41</v>
      </c>
      <c r="J109" s="106" t="n">
        <f aca="false">J107-J108</f>
        <v>-152</v>
      </c>
      <c r="K109" s="106" t="n">
        <f aca="false">K107-K108</f>
        <v>-36</v>
      </c>
      <c r="L109" s="123" t="n">
        <f aca="false">L107-L108</f>
        <v>-22</v>
      </c>
      <c r="M109" s="106"/>
      <c r="N109" s="133"/>
      <c r="O109" s="106"/>
      <c r="P109" s="106"/>
      <c r="Q109" s="106"/>
      <c r="R109" s="123"/>
      <c r="S109" s="106" t="n">
        <f aca="false">S107-S108</f>
        <v>-417</v>
      </c>
    </row>
    <row r="110" customFormat="false" ht="13.8" hidden="false" customHeight="false" outlineLevel="0" collapsed="false">
      <c r="A110" s="139"/>
      <c r="B110" s="111" t="s">
        <v>9</v>
      </c>
      <c r="C110" s="114" t="n">
        <f aca="false">C109/C108</f>
        <v>-0.161375661375661</v>
      </c>
      <c r="D110" s="136" t="n">
        <f aca="false">D109/D108</f>
        <v>0.0636363636363636</v>
      </c>
      <c r="E110" s="114" t="n">
        <f aca="false">E109/E108</f>
        <v>-0.226006191950464</v>
      </c>
      <c r="F110" s="114" t="n">
        <f aca="false">F109/F108</f>
        <v>-0.140449438202247</v>
      </c>
      <c r="G110" s="136" t="n">
        <f aca="false">G109/G108</f>
        <v>-0.27</v>
      </c>
      <c r="H110" s="114" t="n">
        <f aca="false">H109/H108</f>
        <v>0.419354838709677</v>
      </c>
      <c r="I110" s="136" t="n">
        <f aca="false">I109/I108</f>
        <v>-0.0866807610993658</v>
      </c>
      <c r="J110" s="114" t="n">
        <f aca="false">J109/J108</f>
        <v>-0.408602150537634</v>
      </c>
      <c r="K110" s="114" t="n">
        <f aca="false">K109/K108</f>
        <v>-0.21301775147929</v>
      </c>
      <c r="L110" s="136" t="n">
        <f aca="false">L109/L108</f>
        <v>-0.17741935483871</v>
      </c>
      <c r="M110" s="114"/>
      <c r="N110" s="137"/>
      <c r="O110" s="114"/>
      <c r="P110" s="114"/>
      <c r="Q110" s="114"/>
      <c r="R110" s="136"/>
      <c r="S110" s="114" t="n">
        <f aca="false">S109/S108</f>
        <v>-0.184676705048716</v>
      </c>
    </row>
    <row r="111" customFormat="false" ht="13.2" hidden="false" customHeight="false" outlineLevel="0" collapsed="false">
      <c r="A111" s="140" t="s">
        <v>2</v>
      </c>
      <c r="B111" s="104" t="n">
        <v>2016</v>
      </c>
      <c r="C111" s="106" t="n">
        <v>45</v>
      </c>
      <c r="D111" s="123" t="n">
        <v>24</v>
      </c>
      <c r="E111" s="106" t="n">
        <v>53</v>
      </c>
      <c r="F111" s="106" t="n">
        <v>6</v>
      </c>
      <c r="G111" s="123" t="n">
        <v>16</v>
      </c>
      <c r="H111" s="106" t="n">
        <v>7</v>
      </c>
      <c r="I111" s="123" t="n">
        <v>37</v>
      </c>
      <c r="J111" s="106" t="n">
        <v>85</v>
      </c>
      <c r="K111" s="106" t="n">
        <v>35</v>
      </c>
      <c r="L111" s="123" t="n">
        <v>7</v>
      </c>
      <c r="M111" s="106"/>
      <c r="N111" s="133"/>
      <c r="O111" s="106"/>
      <c r="P111" s="106"/>
      <c r="Q111" s="106"/>
      <c r="R111" s="123"/>
      <c r="S111" s="106" t="n">
        <f aca="false">C111+D111+E111+F111+G111+H111+I111+J111+K111+L111</f>
        <v>315</v>
      </c>
    </row>
    <row r="112" customFormat="false" ht="13.2" hidden="false" customHeight="false" outlineLevel="0" collapsed="false">
      <c r="A112" s="138" t="s">
        <v>62</v>
      </c>
      <c r="B112" s="104" t="n">
        <v>2015</v>
      </c>
      <c r="C112" s="106" t="n">
        <v>56</v>
      </c>
      <c r="D112" s="123" t="n">
        <v>29</v>
      </c>
      <c r="E112" s="106" t="n">
        <v>50</v>
      </c>
      <c r="F112" s="106" t="n">
        <v>7</v>
      </c>
      <c r="G112" s="123" t="n">
        <v>12</v>
      </c>
      <c r="H112" s="106" t="n">
        <v>11</v>
      </c>
      <c r="I112" s="123" t="n">
        <v>44</v>
      </c>
      <c r="J112" s="106" t="n">
        <v>111</v>
      </c>
      <c r="K112" s="106" t="n">
        <v>36</v>
      </c>
      <c r="L112" s="123" t="n">
        <v>3</v>
      </c>
      <c r="M112" s="106"/>
      <c r="N112" s="133"/>
      <c r="O112" s="106"/>
      <c r="P112" s="106"/>
      <c r="Q112" s="106"/>
      <c r="R112" s="123"/>
      <c r="S112" s="106" t="n">
        <f aca="false">C112+D112+E112+F112+G112+H112+I112+J112+K112+L112</f>
        <v>359</v>
      </c>
    </row>
    <row r="113" customFormat="false" ht="13.2" hidden="false" customHeight="false" outlineLevel="0" collapsed="false">
      <c r="A113" s="138" t="s">
        <v>63</v>
      </c>
      <c r="B113" s="109" t="s">
        <v>49</v>
      </c>
      <c r="C113" s="106" t="n">
        <f aca="false">C111-C112</f>
        <v>-11</v>
      </c>
      <c r="D113" s="123" t="n">
        <f aca="false">D111-D112</f>
        <v>-5</v>
      </c>
      <c r="E113" s="106" t="n">
        <f aca="false">E111-E112</f>
        <v>3</v>
      </c>
      <c r="F113" s="106" t="n">
        <f aca="false">F111-F112</f>
        <v>-1</v>
      </c>
      <c r="G113" s="123" t="n">
        <f aca="false">G111-G112</f>
        <v>4</v>
      </c>
      <c r="H113" s="106" t="n">
        <f aca="false">H111-H112</f>
        <v>-4</v>
      </c>
      <c r="I113" s="123" t="n">
        <f aca="false">I111-I112</f>
        <v>-7</v>
      </c>
      <c r="J113" s="150" t="n">
        <f aca="false">J111-J112</f>
        <v>-26</v>
      </c>
      <c r="K113" s="106" t="n">
        <f aca="false">K111-K112</f>
        <v>-1</v>
      </c>
      <c r="L113" s="123" t="n">
        <f aca="false">L111-L112</f>
        <v>4</v>
      </c>
      <c r="M113" s="106"/>
      <c r="N113" s="133"/>
      <c r="O113" s="106"/>
      <c r="P113" s="106"/>
      <c r="Q113" s="106"/>
      <c r="R113" s="123"/>
      <c r="S113" s="106" t="n">
        <f aca="false">S111-S112</f>
        <v>-44</v>
      </c>
    </row>
    <row r="114" customFormat="false" ht="13.8" hidden="false" customHeight="false" outlineLevel="0" collapsed="false">
      <c r="A114" s="139"/>
      <c r="B114" s="111" t="s">
        <v>9</v>
      </c>
      <c r="C114" s="114" t="n">
        <f aca="false">C113/C112</f>
        <v>-0.196428571428571</v>
      </c>
      <c r="D114" s="136" t="n">
        <f aca="false">D113/D112</f>
        <v>-0.172413793103448</v>
      </c>
      <c r="E114" s="114" t="n">
        <f aca="false">E113/E112</f>
        <v>0.06</v>
      </c>
      <c r="F114" s="114" t="n">
        <f aca="false">F113/F112</f>
        <v>-0.142857142857143</v>
      </c>
      <c r="G114" s="114" t="n">
        <f aca="false">G113/G112</f>
        <v>0.333333333333333</v>
      </c>
      <c r="H114" s="114" t="n">
        <f aca="false">H113/H112</f>
        <v>-0.363636363636364</v>
      </c>
      <c r="I114" s="136" t="n">
        <f aca="false">I113/I112</f>
        <v>-0.159090909090909</v>
      </c>
      <c r="J114" s="114" t="n">
        <f aca="false">J113/J112</f>
        <v>-0.234234234234234</v>
      </c>
      <c r="K114" s="114" t="n">
        <f aca="false">K113/K112</f>
        <v>-0.0277777777777778</v>
      </c>
      <c r="L114" s="114" t="n">
        <f aca="false">L113/L112</f>
        <v>1.33333333333333</v>
      </c>
      <c r="M114" s="114"/>
      <c r="N114" s="137"/>
      <c r="O114" s="114"/>
      <c r="P114" s="114"/>
      <c r="Q114" s="114"/>
      <c r="R114" s="136"/>
      <c r="S114" s="114" t="n">
        <f aca="false">S113/S112</f>
        <v>-0.122562674094708</v>
      </c>
    </row>
    <row r="115" customFormat="false" ht="13.8" hidden="false" customHeight="false" outlineLevel="0" collapsed="false">
      <c r="A115" s="153" t="s">
        <v>88</v>
      </c>
      <c r="B115" s="122"/>
      <c r="C115" s="122"/>
      <c r="D115" s="122"/>
      <c r="E115" s="122"/>
      <c r="F115" s="122"/>
      <c r="G115" s="122"/>
      <c r="H115" s="122"/>
      <c r="I115" s="122"/>
      <c r="J115" s="122"/>
      <c r="K115" s="122"/>
      <c r="L115" s="122"/>
      <c r="M115" s="122"/>
      <c r="N115" s="122"/>
      <c r="O115" s="122"/>
      <c r="P115" s="122"/>
      <c r="Q115" s="122"/>
      <c r="R115" s="122"/>
      <c r="S115" s="122"/>
    </row>
    <row r="116" customFormat="false" ht="21" hidden="false" customHeight="false" outlineLevel="0" collapsed="false">
      <c r="A116" s="124"/>
      <c r="B116" s="99"/>
      <c r="C116" s="125" t="s">
        <v>89</v>
      </c>
      <c r="D116" s="126" t="s">
        <v>90</v>
      </c>
      <c r="E116" s="125" t="s">
        <v>91</v>
      </c>
      <c r="F116" s="126" t="s">
        <v>92</v>
      </c>
      <c r="G116" s="128" t="s">
        <v>93</v>
      </c>
      <c r="H116" s="125" t="s">
        <v>94</v>
      </c>
      <c r="I116" s="126" t="s">
        <v>95</v>
      </c>
      <c r="J116" s="165" t="s">
        <v>96</v>
      </c>
      <c r="K116" s="125" t="s">
        <v>97</v>
      </c>
      <c r="L116" s="125" t="s">
        <v>98</v>
      </c>
      <c r="M116" s="125" t="s">
        <v>99</v>
      </c>
      <c r="N116" s="128" t="s">
        <v>100</v>
      </c>
      <c r="O116" s="129"/>
      <c r="P116" s="155"/>
      <c r="Q116" s="155"/>
      <c r="R116" s="155"/>
      <c r="S116" s="130" t="s">
        <v>47</v>
      </c>
    </row>
    <row r="117" customFormat="false" ht="13.2" hidden="false" customHeight="false" outlineLevel="0" collapsed="false">
      <c r="A117" s="132"/>
      <c r="B117" s="104" t="n">
        <v>2016</v>
      </c>
      <c r="C117" s="106" t="n">
        <f aca="false">C121+C125+C133+C137+C141+C145+C149</f>
        <v>161</v>
      </c>
      <c r="D117" s="106" t="n">
        <f aca="false">D121+D125+D133+D137+D141+D145+D149</f>
        <v>115</v>
      </c>
      <c r="E117" s="106" t="n">
        <f aca="false">E121+E125+E133+E137+E141+E145+E149</f>
        <v>415</v>
      </c>
      <c r="F117" s="105" t="n">
        <f aca="false">F121+F125+F133+F137+F141+F145+F149</f>
        <v>183</v>
      </c>
      <c r="G117" s="106" t="n">
        <f aca="false">G121+G125+G133+G137+G141+G145+G149</f>
        <v>283</v>
      </c>
      <c r="H117" s="106" t="n">
        <f aca="false">H121+H125+H133+H137+H141+H145+H149</f>
        <v>138</v>
      </c>
      <c r="I117" s="106" t="n">
        <f aca="false">I121+I125+I133+I137+I141+I145+I149</f>
        <v>255</v>
      </c>
      <c r="J117" s="105" t="n">
        <f aca="false">J121+J125+J133+J137+J141+J145+J149</f>
        <v>597</v>
      </c>
      <c r="K117" s="106" t="n">
        <f aca="false">K121+K125+K133+K137+K141+K145+K149</f>
        <v>517</v>
      </c>
      <c r="L117" s="106" t="n">
        <f aca="false">L121+L125+L133+L137+L141+L145+L149</f>
        <v>168</v>
      </c>
      <c r="M117" s="106" t="n">
        <f aca="false">M121+M125+M133+M137+M141+M145+M149</f>
        <v>592</v>
      </c>
      <c r="N117" s="106" t="n">
        <f aca="false">N121+N125+N133+N137+N141+N145+N149</f>
        <v>201</v>
      </c>
      <c r="O117" s="133"/>
      <c r="P117" s="106"/>
      <c r="Q117" s="106"/>
      <c r="R117" s="106"/>
      <c r="S117" s="106" t="n">
        <f aca="false">S121+S125+S129+S133+S137+S141+S145+S149</f>
        <v>3625</v>
      </c>
    </row>
    <row r="118" customFormat="false" ht="13.2" hidden="false" customHeight="false" outlineLevel="0" collapsed="false">
      <c r="A118" s="134" t="s">
        <v>48</v>
      </c>
      <c r="B118" s="104" t="n">
        <v>2015</v>
      </c>
      <c r="C118" s="106" t="n">
        <f aca="false">C122+C126+C134+C138+C142+C146+C150</f>
        <v>162</v>
      </c>
      <c r="D118" s="106" t="n">
        <f aca="false">D122+D126+D134+D138+D142+D146+D150</f>
        <v>96</v>
      </c>
      <c r="E118" s="106" t="n">
        <f aca="false">E122+E126+E134+E138+E142+E146+E150</f>
        <v>443</v>
      </c>
      <c r="F118" s="105" t="n">
        <f aca="false">F122+F126+F134+F138+F142+F146+F150</f>
        <v>162</v>
      </c>
      <c r="G118" s="150" t="n">
        <f aca="false">G122+G126+G134+G138+G142+G146+G150</f>
        <v>255</v>
      </c>
      <c r="H118" s="106" t="n">
        <f aca="false">H122+H126+H134+H138+H142+H146+H150</f>
        <v>165</v>
      </c>
      <c r="I118" s="106" t="n">
        <f aca="false">I122+I126+I134+I138+I142+I146+I150</f>
        <v>254</v>
      </c>
      <c r="J118" s="105" t="n">
        <f aca="false">J122+J126+J134+J138+J142+J146+J150</f>
        <v>607</v>
      </c>
      <c r="K118" s="106" t="n">
        <f aca="false">K122+K126+K134+K138+K142+K146+K150</f>
        <v>544</v>
      </c>
      <c r="L118" s="106" t="n">
        <f aca="false">L122+L126+L134+L138+L142+L146+L150</f>
        <v>196</v>
      </c>
      <c r="M118" s="106" t="n">
        <f aca="false">M122+M126+M134+M138+M142+M146+M150</f>
        <v>659</v>
      </c>
      <c r="N118" s="106" t="n">
        <f aca="false">N122+N126+N134+N138+N142+N146+N150</f>
        <v>254</v>
      </c>
      <c r="O118" s="133"/>
      <c r="P118" s="106"/>
      <c r="Q118" s="106"/>
      <c r="R118" s="106"/>
      <c r="S118" s="106" t="n">
        <f aca="false">S122+S126+S130+S134+S138+S142+S146+S150</f>
        <v>3797</v>
      </c>
    </row>
    <row r="119" customFormat="false" ht="13.2" hidden="false" customHeight="false" outlineLevel="0" collapsed="false">
      <c r="A119" s="132"/>
      <c r="B119" s="109" t="s">
        <v>49</v>
      </c>
      <c r="C119" s="106" t="n">
        <f aca="false">C117-C118</f>
        <v>-1</v>
      </c>
      <c r="D119" s="123" t="n">
        <f aca="false">D117-D118</f>
        <v>19</v>
      </c>
      <c r="E119" s="106" t="n">
        <f aca="false">E117-E118</f>
        <v>-28</v>
      </c>
      <c r="F119" s="123" t="n">
        <f aca="false">F117-F118</f>
        <v>21</v>
      </c>
      <c r="G119" s="150" t="n">
        <f aca="false">G117-G118</f>
        <v>28</v>
      </c>
      <c r="H119" s="106" t="n">
        <f aca="false">H117-H118</f>
        <v>-27</v>
      </c>
      <c r="I119" s="123" t="n">
        <f aca="false">I117-I118</f>
        <v>1</v>
      </c>
      <c r="J119" s="105" t="n">
        <f aca="false">J117-J118</f>
        <v>-10</v>
      </c>
      <c r="K119" s="106" t="n">
        <f aca="false">K117-K118</f>
        <v>-27</v>
      </c>
      <c r="L119" s="106" t="n">
        <f aca="false">L117-L118</f>
        <v>-28</v>
      </c>
      <c r="M119" s="106" t="n">
        <f aca="false">M117-M118</f>
        <v>-67</v>
      </c>
      <c r="N119" s="106" t="n">
        <f aca="false">N117-N118</f>
        <v>-53</v>
      </c>
      <c r="O119" s="133"/>
      <c r="P119" s="133"/>
      <c r="Q119" s="133"/>
      <c r="R119" s="133"/>
      <c r="S119" s="106" t="n">
        <f aca="false">S117-S118</f>
        <v>-172</v>
      </c>
    </row>
    <row r="120" customFormat="false" ht="13.8" hidden="false" customHeight="false" outlineLevel="0" collapsed="false">
      <c r="A120" s="135"/>
      <c r="B120" s="111" t="s">
        <v>9</v>
      </c>
      <c r="C120" s="114" t="n">
        <f aca="false">C119/C118</f>
        <v>-0.00617283950617284</v>
      </c>
      <c r="D120" s="136" t="n">
        <f aca="false">D119/D118</f>
        <v>0.197916666666667</v>
      </c>
      <c r="E120" s="114" t="n">
        <f aca="false">E119/E118</f>
        <v>-0.0632054176072235</v>
      </c>
      <c r="F120" s="136" t="n">
        <f aca="false">F119/F118</f>
        <v>0.12962962962963</v>
      </c>
      <c r="G120" s="152" t="n">
        <f aca="false">G119/G118</f>
        <v>0.109803921568627</v>
      </c>
      <c r="H120" s="114" t="n">
        <f aca="false">H119/H118</f>
        <v>-0.163636363636364</v>
      </c>
      <c r="I120" s="136" t="n">
        <f aca="false">I119/I118</f>
        <v>0.00393700787401575</v>
      </c>
      <c r="J120" s="113" t="n">
        <f aca="false">J119/J118</f>
        <v>-0.0164744645799012</v>
      </c>
      <c r="K120" s="114" t="n">
        <f aca="false">K119/K118</f>
        <v>-0.0496323529411765</v>
      </c>
      <c r="L120" s="114" t="n">
        <f aca="false">L119/L118</f>
        <v>-0.142857142857143</v>
      </c>
      <c r="M120" s="114" t="n">
        <f aca="false">M119/M118</f>
        <v>-0.101669195751138</v>
      </c>
      <c r="N120" s="114" t="n">
        <f aca="false">N119/N118</f>
        <v>-0.208661417322835</v>
      </c>
      <c r="O120" s="137"/>
      <c r="P120" s="137"/>
      <c r="Q120" s="137"/>
      <c r="R120" s="137"/>
      <c r="S120" s="114" t="n">
        <f aca="false">S119/S118</f>
        <v>-0.045298920200158</v>
      </c>
    </row>
    <row r="121" customFormat="false" ht="13.2" hidden="false" customHeight="false" outlineLevel="0" collapsed="false">
      <c r="A121" s="132"/>
      <c r="B121" s="104" t="n">
        <v>2016</v>
      </c>
      <c r="C121" s="106" t="n">
        <v>3</v>
      </c>
      <c r="D121" s="123" t="n">
        <v>5</v>
      </c>
      <c r="E121" s="106" t="n">
        <v>9</v>
      </c>
      <c r="F121" s="123" t="n">
        <v>3</v>
      </c>
      <c r="G121" s="106" t="n">
        <v>14</v>
      </c>
      <c r="H121" s="106" t="n">
        <v>1</v>
      </c>
      <c r="I121" s="123" t="n">
        <v>7</v>
      </c>
      <c r="J121" s="105" t="n">
        <v>19</v>
      </c>
      <c r="K121" s="106" t="n">
        <v>3</v>
      </c>
      <c r="L121" s="106" t="n">
        <v>2</v>
      </c>
      <c r="M121" s="106" t="n">
        <v>16</v>
      </c>
      <c r="N121" s="106" t="n">
        <v>2</v>
      </c>
      <c r="O121" s="133"/>
      <c r="P121" s="133"/>
      <c r="Q121" s="133"/>
      <c r="R121" s="133"/>
      <c r="S121" s="106" t="n">
        <f aca="false">C121+D121+E121+F121+G121+H121+I121+J121+K121+L121+M121+N121+O121</f>
        <v>84</v>
      </c>
    </row>
    <row r="122" customFormat="false" ht="13.2" hidden="false" customHeight="false" outlineLevel="0" collapsed="false">
      <c r="A122" s="138" t="s">
        <v>50</v>
      </c>
      <c r="B122" s="104" t="n">
        <v>2015</v>
      </c>
      <c r="C122" s="106" t="n">
        <v>3</v>
      </c>
      <c r="D122" s="123" t="n">
        <v>9</v>
      </c>
      <c r="E122" s="106" t="n">
        <v>5</v>
      </c>
      <c r="F122" s="123" t="n">
        <v>2</v>
      </c>
      <c r="G122" s="150" t="n">
        <v>5</v>
      </c>
      <c r="H122" s="106" t="n">
        <v>3</v>
      </c>
      <c r="I122" s="123" t="n">
        <v>2</v>
      </c>
      <c r="J122" s="105" t="n">
        <v>11</v>
      </c>
      <c r="K122" s="106" t="n">
        <v>11</v>
      </c>
      <c r="L122" s="106" t="n">
        <v>5</v>
      </c>
      <c r="M122" s="106" t="n">
        <v>5</v>
      </c>
      <c r="N122" s="106" t="n">
        <v>2</v>
      </c>
      <c r="O122" s="133"/>
      <c r="P122" s="133"/>
      <c r="Q122" s="133"/>
      <c r="R122" s="133"/>
      <c r="S122" s="106" t="n">
        <f aca="false">C122+D122+E122+F122+G122+H122+I122+J122+K122+L122+M122+N122+O122</f>
        <v>63</v>
      </c>
    </row>
    <row r="123" customFormat="false" ht="13.2" hidden="false" customHeight="false" outlineLevel="0" collapsed="false">
      <c r="A123" s="138" t="s">
        <v>51</v>
      </c>
      <c r="B123" s="109" t="s">
        <v>49</v>
      </c>
      <c r="C123" s="106" t="n">
        <f aca="false">C121-C122</f>
        <v>0</v>
      </c>
      <c r="D123" s="123" t="n">
        <f aca="false">D121-D122</f>
        <v>-4</v>
      </c>
      <c r="E123" s="106" t="n">
        <f aca="false">E121-E122</f>
        <v>4</v>
      </c>
      <c r="F123" s="123" t="n">
        <f aca="false">F121-F122</f>
        <v>1</v>
      </c>
      <c r="G123" s="150" t="n">
        <f aca="false">G121-G122</f>
        <v>9</v>
      </c>
      <c r="H123" s="106" t="n">
        <f aca="false">H121-H122</f>
        <v>-2</v>
      </c>
      <c r="I123" s="150" t="n">
        <f aca="false">I121-I122</f>
        <v>5</v>
      </c>
      <c r="J123" s="123" t="n">
        <f aca="false">J121-J122</f>
        <v>8</v>
      </c>
      <c r="K123" s="106" t="n">
        <f aca="false">K121-K122</f>
        <v>-8</v>
      </c>
      <c r="L123" s="106" t="n">
        <f aca="false">L121-L122</f>
        <v>-3</v>
      </c>
      <c r="M123" s="106" t="n">
        <f aca="false">M121-M122</f>
        <v>11</v>
      </c>
      <c r="N123" s="106" t="n">
        <f aca="false">N121-N122</f>
        <v>0</v>
      </c>
      <c r="O123" s="133"/>
      <c r="P123" s="133"/>
      <c r="Q123" s="133"/>
      <c r="R123" s="133"/>
      <c r="S123" s="106" t="n">
        <f aca="false">S121-S122</f>
        <v>21</v>
      </c>
    </row>
    <row r="124" customFormat="false" ht="13.8" hidden="false" customHeight="false" outlineLevel="0" collapsed="false">
      <c r="A124" s="139" t="s">
        <v>2</v>
      </c>
      <c r="B124" s="111" t="s">
        <v>9</v>
      </c>
      <c r="C124" s="114" t="n">
        <f aca="false">C123/C122</f>
        <v>0</v>
      </c>
      <c r="D124" s="114" t="n">
        <f aca="false">D123/D122</f>
        <v>-0.444444444444444</v>
      </c>
      <c r="E124" s="114" t="n">
        <f aca="false">E123/E122</f>
        <v>0.8</v>
      </c>
      <c r="F124" s="114" t="n">
        <f aca="false">F123/F122</f>
        <v>0.5</v>
      </c>
      <c r="G124" s="114" t="n">
        <f aca="false">G123/G122</f>
        <v>1.8</v>
      </c>
      <c r="H124" s="114" t="n">
        <f aca="false">H123/H122</f>
        <v>-0.666666666666667</v>
      </c>
      <c r="I124" s="114" t="n">
        <f aca="false">I123/I122</f>
        <v>2.5</v>
      </c>
      <c r="J124" s="114" t="n">
        <f aca="false">J123/J122</f>
        <v>0.727272727272727</v>
      </c>
      <c r="K124" s="114" t="n">
        <f aca="false">K123/K122</f>
        <v>-0.727272727272727</v>
      </c>
      <c r="L124" s="114" t="n">
        <f aca="false">L123/L122</f>
        <v>-0.6</v>
      </c>
      <c r="M124" s="114" t="n">
        <f aca="false">M123/M122</f>
        <v>2.2</v>
      </c>
      <c r="N124" s="114" t="n">
        <f aca="false">N123/N122</f>
        <v>0</v>
      </c>
      <c r="O124" s="137"/>
      <c r="P124" s="137"/>
      <c r="Q124" s="137"/>
      <c r="R124" s="137"/>
      <c r="S124" s="114" t="n">
        <f aca="false">S123/S122</f>
        <v>0.333333333333333</v>
      </c>
    </row>
    <row r="125" customFormat="false" ht="13.2" hidden="false" customHeight="false" outlineLevel="0" collapsed="false">
      <c r="A125" s="140"/>
      <c r="B125" s="104" t="n">
        <v>2016</v>
      </c>
      <c r="C125" s="106" t="n">
        <v>1</v>
      </c>
      <c r="D125" s="123" t="n">
        <v>0</v>
      </c>
      <c r="E125" s="106" t="n">
        <v>7</v>
      </c>
      <c r="F125" s="123" t="n">
        <v>1</v>
      </c>
      <c r="G125" s="106" t="n">
        <v>4</v>
      </c>
      <c r="H125" s="106" t="n">
        <v>1</v>
      </c>
      <c r="I125" s="123" t="n">
        <v>3</v>
      </c>
      <c r="J125" s="105" t="n">
        <v>2</v>
      </c>
      <c r="K125" s="106" t="n">
        <v>1</v>
      </c>
      <c r="L125" s="106" t="n">
        <v>1</v>
      </c>
      <c r="M125" s="106" t="n">
        <v>3</v>
      </c>
      <c r="N125" s="106" t="n">
        <v>2</v>
      </c>
      <c r="O125" s="133"/>
      <c r="P125" s="133"/>
      <c r="Q125" s="133"/>
      <c r="R125" s="133"/>
      <c r="S125" s="106" t="n">
        <f aca="false">C125+D125+E125+F125+G125+H125+I125+J125+K125+L125+M125+N125+O125</f>
        <v>26</v>
      </c>
    </row>
    <row r="126" customFormat="false" ht="13.2" hidden="false" customHeight="false" outlineLevel="0" collapsed="false">
      <c r="A126" s="138" t="s">
        <v>52</v>
      </c>
      <c r="B126" s="104" t="n">
        <v>2015</v>
      </c>
      <c r="C126" s="106" t="n">
        <v>1</v>
      </c>
      <c r="D126" s="123" t="n">
        <v>0</v>
      </c>
      <c r="E126" s="106" t="n">
        <v>3</v>
      </c>
      <c r="F126" s="123" t="n">
        <v>1</v>
      </c>
      <c r="G126" s="150" t="n">
        <v>0</v>
      </c>
      <c r="H126" s="106" t="n">
        <v>0</v>
      </c>
      <c r="I126" s="123" t="n">
        <v>1</v>
      </c>
      <c r="J126" s="105" t="n">
        <v>4</v>
      </c>
      <c r="K126" s="106" t="n">
        <v>4</v>
      </c>
      <c r="L126" s="106" t="n">
        <v>0</v>
      </c>
      <c r="M126" s="106" t="n">
        <v>1</v>
      </c>
      <c r="N126" s="106" t="n">
        <v>1</v>
      </c>
      <c r="O126" s="133"/>
      <c r="P126" s="133"/>
      <c r="Q126" s="133"/>
      <c r="R126" s="133"/>
      <c r="S126" s="106" t="n">
        <f aca="false">C126+D126+E126+F126+G126+H126+I126+J126+K126+L126+M126+N126+O126</f>
        <v>16</v>
      </c>
    </row>
    <row r="127" customFormat="false" ht="13.2" hidden="false" customHeight="false" outlineLevel="0" collapsed="false">
      <c r="A127" s="138" t="s">
        <v>53</v>
      </c>
      <c r="B127" s="109" t="s">
        <v>49</v>
      </c>
      <c r="C127" s="106" t="n">
        <f aca="false">C125-C126</f>
        <v>0</v>
      </c>
      <c r="D127" s="123" t="n">
        <f aca="false">D125-D126</f>
        <v>0</v>
      </c>
      <c r="E127" s="106" t="n">
        <f aca="false">E125-E126</f>
        <v>4</v>
      </c>
      <c r="F127" s="123" t="n">
        <f aca="false">F125-F126</f>
        <v>0</v>
      </c>
      <c r="G127" s="150" t="n">
        <f aca="false">G125-G126</f>
        <v>4</v>
      </c>
      <c r="H127" s="106" t="n">
        <f aca="false">H125-H126</f>
        <v>1</v>
      </c>
      <c r="I127" s="123" t="n">
        <f aca="false">I125-I126</f>
        <v>2</v>
      </c>
      <c r="J127" s="105" t="n">
        <f aca="false">J125-J126</f>
        <v>-2</v>
      </c>
      <c r="K127" s="106" t="n">
        <f aca="false">K125-K126</f>
        <v>-3</v>
      </c>
      <c r="L127" s="106" t="n">
        <f aca="false">L125-L126</f>
        <v>1</v>
      </c>
      <c r="M127" s="106" t="n">
        <f aca="false">M125-M126</f>
        <v>2</v>
      </c>
      <c r="N127" s="106" t="n">
        <f aca="false">N125-N126</f>
        <v>1</v>
      </c>
      <c r="O127" s="133"/>
      <c r="P127" s="133"/>
      <c r="Q127" s="133"/>
      <c r="R127" s="133"/>
      <c r="S127" s="106" t="n">
        <f aca="false">S125-S126</f>
        <v>10</v>
      </c>
    </row>
    <row r="128" customFormat="false" ht="13.8" hidden="false" customHeight="false" outlineLevel="0" collapsed="false">
      <c r="A128" s="139"/>
      <c r="B128" s="111" t="s">
        <v>9</v>
      </c>
      <c r="C128" s="114" t="n">
        <f aca="false">C127/C126</f>
        <v>0</v>
      </c>
      <c r="D128" s="114" t="n">
        <v>0</v>
      </c>
      <c r="E128" s="114" t="n">
        <f aca="false">E127/E126</f>
        <v>1.33333333333333</v>
      </c>
      <c r="F128" s="114" t="n">
        <f aca="false">F127/F126</f>
        <v>0</v>
      </c>
      <c r="G128" s="114" t="n">
        <v>0</v>
      </c>
      <c r="H128" s="114" t="n">
        <v>0</v>
      </c>
      <c r="I128" s="114" t="n">
        <f aca="false">I127/I126</f>
        <v>2</v>
      </c>
      <c r="J128" s="114" t="n">
        <f aca="false">J127/J126</f>
        <v>-0.5</v>
      </c>
      <c r="K128" s="114" t="n">
        <f aca="false">K127/K126</f>
        <v>-0.75</v>
      </c>
      <c r="L128" s="114" t="n">
        <v>0</v>
      </c>
      <c r="M128" s="114" t="n">
        <f aca="false">M127/M126</f>
        <v>2</v>
      </c>
      <c r="N128" s="114" t="n">
        <f aca="false">N127/N126</f>
        <v>1</v>
      </c>
      <c r="O128" s="137"/>
      <c r="P128" s="114"/>
      <c r="Q128" s="114"/>
      <c r="R128" s="114"/>
      <c r="S128" s="114" t="n">
        <f aca="false">S127/S126</f>
        <v>0.625</v>
      </c>
    </row>
    <row r="129" customFormat="false" ht="13.2" hidden="false" customHeight="false" outlineLevel="0" collapsed="false">
      <c r="A129" s="140"/>
      <c r="B129" s="104" t="n">
        <v>2016</v>
      </c>
      <c r="C129" s="106" t="n">
        <v>0</v>
      </c>
      <c r="D129" s="123" t="n">
        <v>0</v>
      </c>
      <c r="E129" s="106" t="n">
        <v>0</v>
      </c>
      <c r="F129" s="123" t="n">
        <v>0</v>
      </c>
      <c r="G129" s="106" t="n">
        <v>0</v>
      </c>
      <c r="H129" s="106" t="n">
        <v>0</v>
      </c>
      <c r="I129" s="123" t="n">
        <v>0</v>
      </c>
      <c r="J129" s="105" t="n">
        <v>0</v>
      </c>
      <c r="K129" s="106" t="n">
        <v>0</v>
      </c>
      <c r="L129" s="106" t="n">
        <v>0</v>
      </c>
      <c r="M129" s="106" t="n">
        <v>0</v>
      </c>
      <c r="N129" s="106" t="n">
        <v>0</v>
      </c>
      <c r="O129" s="133"/>
      <c r="P129" s="133"/>
      <c r="Q129" s="133"/>
      <c r="R129" s="133"/>
      <c r="S129" s="106" t="n">
        <f aca="false">C129+D129+E129+F129+G129+H129+I129+J129+K129+L129+M129+N129+O129</f>
        <v>0</v>
      </c>
    </row>
    <row r="130" customFormat="false" ht="13.2" hidden="false" customHeight="false" outlineLevel="0" collapsed="false">
      <c r="A130" s="138" t="s">
        <v>54</v>
      </c>
      <c r="B130" s="104" t="n">
        <v>2015</v>
      </c>
      <c r="C130" s="106" t="n">
        <v>0</v>
      </c>
      <c r="D130" s="123" t="n">
        <v>0</v>
      </c>
      <c r="E130" s="106" t="n">
        <v>0</v>
      </c>
      <c r="F130" s="123" t="n">
        <v>0</v>
      </c>
      <c r="G130" s="150" t="n">
        <v>0</v>
      </c>
      <c r="H130" s="106" t="n">
        <v>0</v>
      </c>
      <c r="I130" s="123" t="n">
        <v>0</v>
      </c>
      <c r="J130" s="105" t="n">
        <v>0</v>
      </c>
      <c r="K130" s="106" t="n">
        <v>0</v>
      </c>
      <c r="L130" s="106" t="n">
        <v>0</v>
      </c>
      <c r="M130" s="106" t="n">
        <v>0</v>
      </c>
      <c r="N130" s="106" t="n">
        <v>0</v>
      </c>
      <c r="O130" s="133"/>
      <c r="P130" s="133"/>
      <c r="Q130" s="133"/>
      <c r="R130" s="133"/>
      <c r="S130" s="106" t="n">
        <f aca="false">C130+D130+E130+F130+G130+H130+I130+J130+K130+L130+M130+N130+O130</f>
        <v>0</v>
      </c>
    </row>
    <row r="131" customFormat="false" ht="13.2" hidden="false" customHeight="false" outlineLevel="0" collapsed="false">
      <c r="A131" s="149" t="s">
        <v>55</v>
      </c>
      <c r="B131" s="109" t="s">
        <v>49</v>
      </c>
      <c r="C131" s="106" t="n">
        <f aca="false">C129-C130</f>
        <v>0</v>
      </c>
      <c r="D131" s="123" t="n">
        <f aca="false">D129-D130</f>
        <v>0</v>
      </c>
      <c r="E131" s="106" t="n">
        <f aca="false">E129-E130</f>
        <v>0</v>
      </c>
      <c r="F131" s="123" t="n">
        <f aca="false">F129-F130</f>
        <v>0</v>
      </c>
      <c r="G131" s="150" t="n">
        <f aca="false">G129-G130</f>
        <v>0</v>
      </c>
      <c r="H131" s="106" t="n">
        <f aca="false">H129-H130</f>
        <v>0</v>
      </c>
      <c r="I131" s="123" t="n">
        <f aca="false">I129-I130</f>
        <v>0</v>
      </c>
      <c r="J131" s="105" t="n">
        <f aca="false">J129-J130</f>
        <v>0</v>
      </c>
      <c r="K131" s="106" t="n">
        <f aca="false">K129-K130</f>
        <v>0</v>
      </c>
      <c r="L131" s="106" t="n">
        <f aca="false">L129-L130</f>
        <v>0</v>
      </c>
      <c r="M131" s="106" t="n">
        <f aca="false">M129-M130</f>
        <v>0</v>
      </c>
      <c r="N131" s="106" t="n">
        <f aca="false">N129-N130</f>
        <v>0</v>
      </c>
      <c r="O131" s="133"/>
      <c r="P131" s="133"/>
      <c r="Q131" s="133"/>
      <c r="R131" s="133"/>
      <c r="S131" s="106" t="n">
        <f aca="false">S129-S130</f>
        <v>0</v>
      </c>
    </row>
    <row r="132" customFormat="false" ht="13.8" hidden="false" customHeight="false" outlineLevel="0" collapsed="false">
      <c r="A132" s="139"/>
      <c r="B132" s="111" t="s">
        <v>9</v>
      </c>
      <c r="C132" s="114" t="n">
        <v>0</v>
      </c>
      <c r="D132" s="114" t="n">
        <v>0</v>
      </c>
      <c r="E132" s="114" t="n">
        <v>0</v>
      </c>
      <c r="F132" s="114" t="n">
        <v>0</v>
      </c>
      <c r="G132" s="114" t="n">
        <v>0</v>
      </c>
      <c r="H132" s="114" t="n">
        <v>0</v>
      </c>
      <c r="I132" s="114" t="n">
        <v>0</v>
      </c>
      <c r="J132" s="114" t="n">
        <v>0</v>
      </c>
      <c r="K132" s="114" t="n">
        <v>0</v>
      </c>
      <c r="L132" s="114" t="n">
        <v>0</v>
      </c>
      <c r="M132" s="114" t="n">
        <v>0</v>
      </c>
      <c r="N132" s="114" t="n">
        <v>0</v>
      </c>
      <c r="O132" s="137"/>
      <c r="P132" s="137"/>
      <c r="Q132" s="137"/>
      <c r="R132" s="137"/>
      <c r="S132" s="114" t="n">
        <v>0</v>
      </c>
    </row>
    <row r="133" customFormat="false" ht="13.2" hidden="false" customHeight="false" outlineLevel="0" collapsed="false">
      <c r="A133" s="140"/>
      <c r="B133" s="104" t="n">
        <v>2016</v>
      </c>
      <c r="C133" s="106" t="n">
        <v>4</v>
      </c>
      <c r="D133" s="123" t="n">
        <v>6</v>
      </c>
      <c r="E133" s="106" t="n">
        <v>30</v>
      </c>
      <c r="F133" s="123" t="n">
        <v>7</v>
      </c>
      <c r="G133" s="106" t="n">
        <v>13</v>
      </c>
      <c r="H133" s="106" t="n">
        <v>1</v>
      </c>
      <c r="I133" s="123" t="n">
        <v>7</v>
      </c>
      <c r="J133" s="105" t="n">
        <v>34</v>
      </c>
      <c r="K133" s="106" t="n">
        <v>29</v>
      </c>
      <c r="L133" s="106" t="n">
        <v>10</v>
      </c>
      <c r="M133" s="106" t="n">
        <v>37</v>
      </c>
      <c r="N133" s="106" t="n">
        <v>14</v>
      </c>
      <c r="O133" s="133"/>
      <c r="P133" s="133"/>
      <c r="Q133" s="133"/>
      <c r="R133" s="133"/>
      <c r="S133" s="106" t="n">
        <f aca="false">C133+D133+E133+F133+G133+H133+I133+J133+K133+L133+M133+N133+O133</f>
        <v>192</v>
      </c>
    </row>
    <row r="134" customFormat="false" ht="13.2" hidden="false" customHeight="false" outlineLevel="0" collapsed="false">
      <c r="A134" s="138" t="s">
        <v>56</v>
      </c>
      <c r="B134" s="104" t="n">
        <v>2015</v>
      </c>
      <c r="C134" s="106" t="n">
        <v>3</v>
      </c>
      <c r="D134" s="123" t="n">
        <v>2</v>
      </c>
      <c r="E134" s="106" t="n">
        <v>31</v>
      </c>
      <c r="F134" s="123" t="n">
        <v>9</v>
      </c>
      <c r="G134" s="150" t="n">
        <v>13</v>
      </c>
      <c r="H134" s="106" t="n">
        <v>7</v>
      </c>
      <c r="I134" s="123" t="n">
        <v>23</v>
      </c>
      <c r="J134" s="105" t="n">
        <v>34</v>
      </c>
      <c r="K134" s="106" t="n">
        <v>23</v>
      </c>
      <c r="L134" s="106" t="n">
        <v>18</v>
      </c>
      <c r="M134" s="106" t="n">
        <v>45</v>
      </c>
      <c r="N134" s="106" t="n">
        <v>15</v>
      </c>
      <c r="O134" s="133"/>
      <c r="P134" s="133"/>
      <c r="Q134" s="133"/>
      <c r="R134" s="133"/>
      <c r="S134" s="106" t="n">
        <f aca="false">C134+D134+E134+F134+G134+H134+I134+J134+K134+L134+M134+N134+O134</f>
        <v>223</v>
      </c>
    </row>
    <row r="135" customFormat="false" ht="13.2" hidden="false" customHeight="false" outlineLevel="0" collapsed="false">
      <c r="A135" s="140"/>
      <c r="B135" s="109" t="s">
        <v>49</v>
      </c>
      <c r="C135" s="106" t="n">
        <f aca="false">C133-C134</f>
        <v>1</v>
      </c>
      <c r="D135" s="123" t="n">
        <f aca="false">D133-D134</f>
        <v>4</v>
      </c>
      <c r="E135" s="106" t="n">
        <f aca="false">E133-E134</f>
        <v>-1</v>
      </c>
      <c r="F135" s="123" t="n">
        <f aca="false">F133-F134</f>
        <v>-2</v>
      </c>
      <c r="G135" s="150" t="n">
        <f aca="false">G133-G134</f>
        <v>0</v>
      </c>
      <c r="H135" s="106" t="n">
        <f aca="false">H133-H134</f>
        <v>-6</v>
      </c>
      <c r="I135" s="123" t="n">
        <f aca="false">I133-I134</f>
        <v>-16</v>
      </c>
      <c r="J135" s="105" t="n">
        <f aca="false">J133-J134</f>
        <v>0</v>
      </c>
      <c r="K135" s="106" t="n">
        <f aca="false">K133-K134</f>
        <v>6</v>
      </c>
      <c r="L135" s="106" t="n">
        <f aca="false">L133-L134</f>
        <v>-8</v>
      </c>
      <c r="M135" s="106" t="n">
        <f aca="false">M133-M134</f>
        <v>-8</v>
      </c>
      <c r="N135" s="106" t="n">
        <f aca="false">N133-N134</f>
        <v>-1</v>
      </c>
      <c r="O135" s="133"/>
      <c r="P135" s="133"/>
      <c r="Q135" s="133"/>
      <c r="R135" s="133"/>
      <c r="S135" s="106" t="n">
        <f aca="false">S133-S134</f>
        <v>-31</v>
      </c>
    </row>
    <row r="136" customFormat="false" ht="13.8" hidden="false" customHeight="false" outlineLevel="0" collapsed="false">
      <c r="A136" s="139"/>
      <c r="B136" s="111" t="s">
        <v>9</v>
      </c>
      <c r="C136" s="114" t="n">
        <f aca="false">C135/C134</f>
        <v>0.333333333333333</v>
      </c>
      <c r="D136" s="114" t="n">
        <f aca="false">D135/D134</f>
        <v>2</v>
      </c>
      <c r="E136" s="114" t="n">
        <f aca="false">E135/E134</f>
        <v>-0.032258064516129</v>
      </c>
      <c r="F136" s="114" t="n">
        <f aca="false">F135/F134</f>
        <v>-0.222222222222222</v>
      </c>
      <c r="G136" s="114" t="n">
        <f aca="false">G135/G134</f>
        <v>0</v>
      </c>
      <c r="H136" s="114" t="n">
        <f aca="false">H135/H134</f>
        <v>-0.857142857142857</v>
      </c>
      <c r="I136" s="114" t="n">
        <f aca="false">I135/I134</f>
        <v>-0.695652173913044</v>
      </c>
      <c r="J136" s="113" t="n">
        <f aca="false">J135/J134</f>
        <v>0</v>
      </c>
      <c r="K136" s="114" t="n">
        <f aca="false">K135/K134</f>
        <v>0.260869565217391</v>
      </c>
      <c r="L136" s="114" t="n">
        <f aca="false">L135/L134</f>
        <v>-0.444444444444444</v>
      </c>
      <c r="M136" s="114" t="n">
        <f aca="false">M135/M134</f>
        <v>-0.177777777777778</v>
      </c>
      <c r="N136" s="114" t="n">
        <f aca="false">N135/N134</f>
        <v>-0.0666666666666667</v>
      </c>
      <c r="O136" s="137"/>
      <c r="P136" s="137"/>
      <c r="Q136" s="137"/>
      <c r="R136" s="137"/>
      <c r="S136" s="114" t="n">
        <f aca="false">S135/S134</f>
        <v>-0.139013452914798</v>
      </c>
    </row>
    <row r="137" customFormat="false" ht="13.2" hidden="false" customHeight="false" outlineLevel="0" collapsed="false">
      <c r="A137" s="140"/>
      <c r="B137" s="104" t="n">
        <v>2016</v>
      </c>
      <c r="C137" s="166" t="n">
        <v>34</v>
      </c>
      <c r="D137" s="167" t="n">
        <v>21</v>
      </c>
      <c r="E137" s="166" t="n">
        <v>76</v>
      </c>
      <c r="F137" s="167" t="n">
        <v>40</v>
      </c>
      <c r="G137" s="166" t="n">
        <v>30</v>
      </c>
      <c r="H137" s="166" t="n">
        <v>28</v>
      </c>
      <c r="I137" s="167" t="n">
        <v>71</v>
      </c>
      <c r="J137" s="168" t="n">
        <v>63</v>
      </c>
      <c r="K137" s="166" t="n">
        <v>54</v>
      </c>
      <c r="L137" s="166" t="n">
        <v>32</v>
      </c>
      <c r="M137" s="166" t="n">
        <v>60</v>
      </c>
      <c r="N137" s="166" t="n">
        <v>35</v>
      </c>
      <c r="O137" s="169"/>
      <c r="P137" s="169"/>
      <c r="Q137" s="169"/>
      <c r="R137" s="169"/>
      <c r="S137" s="166" t="n">
        <f aca="false">C137+D137+E137+F137+G137+H137+I137+J137+K137+L137+M137+N137+O137</f>
        <v>544</v>
      </c>
    </row>
    <row r="138" customFormat="false" ht="13.2" hidden="false" customHeight="false" outlineLevel="0" collapsed="false">
      <c r="A138" s="138" t="s">
        <v>57</v>
      </c>
      <c r="B138" s="104" t="n">
        <v>2015</v>
      </c>
      <c r="C138" s="106" t="n">
        <v>31</v>
      </c>
      <c r="D138" s="123" t="n">
        <v>22</v>
      </c>
      <c r="E138" s="106" t="n">
        <v>46</v>
      </c>
      <c r="F138" s="123" t="n">
        <v>18</v>
      </c>
      <c r="G138" s="150" t="n">
        <v>25</v>
      </c>
      <c r="H138" s="106" t="n">
        <v>28</v>
      </c>
      <c r="I138" s="123" t="n">
        <v>62</v>
      </c>
      <c r="J138" s="105" t="n">
        <v>82</v>
      </c>
      <c r="K138" s="106" t="n">
        <v>36</v>
      </c>
      <c r="L138" s="106" t="n">
        <v>41</v>
      </c>
      <c r="M138" s="106" t="n">
        <v>53</v>
      </c>
      <c r="N138" s="106" t="n">
        <v>32</v>
      </c>
      <c r="O138" s="133"/>
      <c r="P138" s="133"/>
      <c r="Q138" s="133"/>
      <c r="R138" s="133"/>
      <c r="S138" s="106" t="n">
        <f aca="false">C138+D138+E138+F138+G138+H138+I138+J138+K138+L138+M138+N138+O138</f>
        <v>476</v>
      </c>
    </row>
    <row r="139" customFormat="false" ht="13.2" hidden="false" customHeight="false" outlineLevel="0" collapsed="false">
      <c r="A139" s="138" t="s">
        <v>58</v>
      </c>
      <c r="B139" s="109" t="s">
        <v>49</v>
      </c>
      <c r="C139" s="106" t="n">
        <f aca="false">C137-C138</f>
        <v>3</v>
      </c>
      <c r="D139" s="123" t="n">
        <f aca="false">D137-D138</f>
        <v>-1</v>
      </c>
      <c r="E139" s="106" t="n">
        <f aca="false">E137-E138</f>
        <v>30</v>
      </c>
      <c r="F139" s="123" t="n">
        <f aca="false">F137-F138</f>
        <v>22</v>
      </c>
      <c r="G139" s="150" t="n">
        <f aca="false">G137-G138</f>
        <v>5</v>
      </c>
      <c r="H139" s="106" t="n">
        <f aca="false">H137-H138</f>
        <v>0</v>
      </c>
      <c r="I139" s="106" t="n">
        <f aca="false">I137-I138</f>
        <v>9</v>
      </c>
      <c r="J139" s="105" t="n">
        <f aca="false">J137-J138</f>
        <v>-19</v>
      </c>
      <c r="K139" s="106" t="n">
        <f aca="false">K137-K138</f>
        <v>18</v>
      </c>
      <c r="L139" s="106" t="n">
        <f aca="false">L137-L138</f>
        <v>-9</v>
      </c>
      <c r="M139" s="106" t="n">
        <f aca="false">M137-M138</f>
        <v>7</v>
      </c>
      <c r="N139" s="106" t="n">
        <f aca="false">N137-N138</f>
        <v>3</v>
      </c>
      <c r="O139" s="133"/>
      <c r="P139" s="106"/>
      <c r="Q139" s="106"/>
      <c r="R139" s="106"/>
      <c r="S139" s="106" t="n">
        <f aca="false">S137-S138</f>
        <v>68</v>
      </c>
    </row>
    <row r="140" customFormat="false" ht="13.8" hidden="false" customHeight="false" outlineLevel="0" collapsed="false">
      <c r="A140" s="139"/>
      <c r="B140" s="111" t="s">
        <v>9</v>
      </c>
      <c r="C140" s="114" t="n">
        <f aca="false">C139/C138</f>
        <v>0.0967741935483871</v>
      </c>
      <c r="D140" s="114" t="n">
        <f aca="false">D139/D138</f>
        <v>-0.0454545454545455</v>
      </c>
      <c r="E140" s="114" t="n">
        <f aca="false">E139/E138</f>
        <v>0.652173913043478</v>
      </c>
      <c r="F140" s="114" t="n">
        <f aca="false">F139/F138</f>
        <v>1.22222222222222</v>
      </c>
      <c r="G140" s="152" t="n">
        <f aca="false">G139/G138</f>
        <v>0.2</v>
      </c>
      <c r="H140" s="114" t="n">
        <f aca="false">H139/H138</f>
        <v>0</v>
      </c>
      <c r="I140" s="114" t="n">
        <f aca="false">I139/I138</f>
        <v>0.145161290322581</v>
      </c>
      <c r="J140" s="113" t="n">
        <f aca="false">J139/J138</f>
        <v>-0.231707317073171</v>
      </c>
      <c r="K140" s="114" t="n">
        <f aca="false">K139/K138</f>
        <v>0.5</v>
      </c>
      <c r="L140" s="114" t="n">
        <f aca="false">L139/L138</f>
        <v>-0.219512195121951</v>
      </c>
      <c r="M140" s="114" t="n">
        <f aca="false">M139/M138</f>
        <v>0.132075471698113</v>
      </c>
      <c r="N140" s="114" t="n">
        <f aca="false">N139/N138</f>
        <v>0.09375</v>
      </c>
      <c r="O140" s="137"/>
      <c r="P140" s="137"/>
      <c r="Q140" s="137"/>
      <c r="R140" s="137"/>
      <c r="S140" s="114" t="n">
        <f aca="false">S139/S138</f>
        <v>0.142857142857143</v>
      </c>
    </row>
    <row r="141" customFormat="false" ht="13.2" hidden="false" customHeight="false" outlineLevel="0" collapsed="false">
      <c r="A141" s="140"/>
      <c r="B141" s="104" t="n">
        <v>2016</v>
      </c>
      <c r="C141" s="106" t="n">
        <v>26</v>
      </c>
      <c r="D141" s="123" t="n">
        <v>27</v>
      </c>
      <c r="E141" s="106" t="n">
        <v>94</v>
      </c>
      <c r="F141" s="123" t="n">
        <v>50</v>
      </c>
      <c r="G141" s="106" t="n">
        <v>32</v>
      </c>
      <c r="H141" s="106" t="n">
        <v>35</v>
      </c>
      <c r="I141" s="123" t="n">
        <v>36</v>
      </c>
      <c r="J141" s="105" t="n">
        <v>99</v>
      </c>
      <c r="K141" s="106" t="n">
        <v>80</v>
      </c>
      <c r="L141" s="106" t="n">
        <v>13</v>
      </c>
      <c r="M141" s="106" t="n">
        <v>109</v>
      </c>
      <c r="N141" s="106" t="n">
        <v>42</v>
      </c>
      <c r="O141" s="133"/>
      <c r="P141" s="133"/>
      <c r="Q141" s="133"/>
      <c r="R141" s="133"/>
      <c r="S141" s="106" t="n">
        <f aca="false">C141+D141+E141+F141+G141+H141+I141+J141+K141+L141+M141+N141+O141</f>
        <v>643</v>
      </c>
    </row>
    <row r="142" customFormat="false" ht="13.2" hidden="false" customHeight="false" outlineLevel="0" collapsed="false">
      <c r="A142" s="138" t="s">
        <v>59</v>
      </c>
      <c r="B142" s="104" t="n">
        <v>2015</v>
      </c>
      <c r="C142" s="106" t="n">
        <v>33</v>
      </c>
      <c r="D142" s="123" t="n">
        <v>27</v>
      </c>
      <c r="E142" s="106" t="n">
        <v>101</v>
      </c>
      <c r="F142" s="123" t="n">
        <v>55</v>
      </c>
      <c r="G142" s="150" t="n">
        <v>33</v>
      </c>
      <c r="H142" s="106" t="n">
        <v>38</v>
      </c>
      <c r="I142" s="123" t="n">
        <v>40</v>
      </c>
      <c r="J142" s="105" t="n">
        <v>74</v>
      </c>
      <c r="K142" s="106" t="n">
        <v>91</v>
      </c>
      <c r="L142" s="106" t="n">
        <v>31</v>
      </c>
      <c r="M142" s="106" t="n">
        <v>136</v>
      </c>
      <c r="N142" s="106" t="n">
        <v>54</v>
      </c>
      <c r="O142" s="133"/>
      <c r="P142" s="133"/>
      <c r="Q142" s="133"/>
      <c r="R142" s="133"/>
      <c r="S142" s="106" t="n">
        <f aca="false">C142+D142+E142+F142+G142+H142+I142+J142+K142+L142+M142+N142+O142</f>
        <v>713</v>
      </c>
    </row>
    <row r="143" customFormat="false" ht="13.2" hidden="false" customHeight="false" outlineLevel="0" collapsed="false">
      <c r="A143" s="140"/>
      <c r="B143" s="109" t="s">
        <v>49</v>
      </c>
      <c r="C143" s="106" t="n">
        <f aca="false">C141-C142</f>
        <v>-7</v>
      </c>
      <c r="D143" s="123" t="n">
        <f aca="false">D141-D142</f>
        <v>0</v>
      </c>
      <c r="E143" s="106" t="n">
        <f aca="false">E141-E142</f>
        <v>-7</v>
      </c>
      <c r="F143" s="123" t="n">
        <f aca="false">F141-F142</f>
        <v>-5</v>
      </c>
      <c r="G143" s="150" t="n">
        <f aca="false">G141-G142</f>
        <v>-1</v>
      </c>
      <c r="H143" s="150" t="n">
        <f aca="false">H141-H142</f>
        <v>-3</v>
      </c>
      <c r="I143" s="150" t="n">
        <f aca="false">I141-I142</f>
        <v>-4</v>
      </c>
      <c r="J143" s="150" t="n">
        <f aca="false">J141-J142</f>
        <v>25</v>
      </c>
      <c r="K143" s="106" t="n">
        <f aca="false">K141-K142</f>
        <v>-11</v>
      </c>
      <c r="L143" s="106" t="n">
        <f aca="false">L141-L142</f>
        <v>-18</v>
      </c>
      <c r="M143" s="106" t="n">
        <f aca="false">M141-M142</f>
        <v>-27</v>
      </c>
      <c r="N143" s="106" t="n">
        <f aca="false">N141-N142</f>
        <v>-12</v>
      </c>
      <c r="O143" s="133"/>
      <c r="P143" s="133"/>
      <c r="Q143" s="133"/>
      <c r="R143" s="133"/>
      <c r="S143" s="106" t="n">
        <f aca="false">S141-S142</f>
        <v>-70</v>
      </c>
    </row>
    <row r="144" customFormat="false" ht="13.8" hidden="false" customHeight="false" outlineLevel="0" collapsed="false">
      <c r="A144" s="139"/>
      <c r="B144" s="111" t="s">
        <v>9</v>
      </c>
      <c r="C144" s="114" t="n">
        <f aca="false">C143/C142</f>
        <v>-0.212121212121212</v>
      </c>
      <c r="D144" s="136" t="n">
        <f aca="false">D143/D142</f>
        <v>0</v>
      </c>
      <c r="E144" s="114" t="n">
        <f aca="false">E143/E142</f>
        <v>-0.0693069306930693</v>
      </c>
      <c r="F144" s="136" t="n">
        <f aca="false">F143/F142</f>
        <v>-0.0909090909090909</v>
      </c>
      <c r="G144" s="152" t="n">
        <f aca="false">G143/G142</f>
        <v>-0.0303030303030303</v>
      </c>
      <c r="H144" s="114" t="n">
        <f aca="false">H143/H142</f>
        <v>-0.0789473684210526</v>
      </c>
      <c r="I144" s="136" t="n">
        <f aca="false">I143/I142</f>
        <v>-0.1</v>
      </c>
      <c r="J144" s="113" t="n">
        <f aca="false">J143/J142</f>
        <v>0.337837837837838</v>
      </c>
      <c r="K144" s="114" t="n">
        <f aca="false">K143/K142</f>
        <v>-0.120879120879121</v>
      </c>
      <c r="L144" s="114" t="n">
        <f aca="false">L143/L142</f>
        <v>-0.580645161290323</v>
      </c>
      <c r="M144" s="114" t="n">
        <f aca="false">M143/M142</f>
        <v>-0.198529411764706</v>
      </c>
      <c r="N144" s="114" t="n">
        <f aca="false">N143/N142</f>
        <v>-0.222222222222222</v>
      </c>
      <c r="O144" s="137"/>
      <c r="P144" s="137"/>
      <c r="Q144" s="137"/>
      <c r="R144" s="137"/>
      <c r="S144" s="114" t="n">
        <f aca="false">S143/S142</f>
        <v>-0.0981767180925666</v>
      </c>
    </row>
    <row r="145" customFormat="false" ht="13.2" hidden="false" customHeight="false" outlineLevel="0" collapsed="false">
      <c r="A145" s="140"/>
      <c r="B145" s="104" t="n">
        <v>2016</v>
      </c>
      <c r="C145" s="106" t="n">
        <v>93</v>
      </c>
      <c r="D145" s="123" t="n">
        <v>55</v>
      </c>
      <c r="E145" s="106" t="n">
        <v>188</v>
      </c>
      <c r="F145" s="123" t="n">
        <v>73</v>
      </c>
      <c r="G145" s="106" t="n">
        <v>180</v>
      </c>
      <c r="H145" s="106" t="n">
        <v>67</v>
      </c>
      <c r="I145" s="123" t="n">
        <v>128</v>
      </c>
      <c r="J145" s="105" t="n">
        <v>369</v>
      </c>
      <c r="K145" s="106" t="n">
        <v>323</v>
      </c>
      <c r="L145" s="106" t="n">
        <v>95</v>
      </c>
      <c r="M145" s="106" t="n">
        <v>347</v>
      </c>
      <c r="N145" s="106" t="n">
        <v>101</v>
      </c>
      <c r="O145" s="133"/>
      <c r="P145" s="133"/>
      <c r="Q145" s="133"/>
      <c r="R145" s="133"/>
      <c r="S145" s="106" t="n">
        <f aca="false">C145+D145+E145+F145+G145+H145+I145+J145+K145+L145+M145+N145+O145</f>
        <v>2019</v>
      </c>
    </row>
    <row r="146" customFormat="false" ht="13.2" hidden="false" customHeight="false" outlineLevel="0" collapsed="false">
      <c r="A146" s="138" t="s">
        <v>60</v>
      </c>
      <c r="B146" s="104" t="n">
        <v>2015</v>
      </c>
      <c r="C146" s="106" t="n">
        <v>91</v>
      </c>
      <c r="D146" s="123" t="n">
        <v>35</v>
      </c>
      <c r="E146" s="106" t="n">
        <v>244</v>
      </c>
      <c r="F146" s="123" t="n">
        <v>77</v>
      </c>
      <c r="G146" s="150" t="n">
        <v>166</v>
      </c>
      <c r="H146" s="106" t="n">
        <v>80</v>
      </c>
      <c r="I146" s="123" t="n">
        <v>119</v>
      </c>
      <c r="J146" s="105" t="n">
        <v>375</v>
      </c>
      <c r="K146" s="106" t="n">
        <v>360</v>
      </c>
      <c r="L146" s="106" t="n">
        <v>94</v>
      </c>
      <c r="M146" s="106" t="n">
        <v>394</v>
      </c>
      <c r="N146" s="106" t="n">
        <v>137</v>
      </c>
      <c r="O146" s="133"/>
      <c r="P146" s="133"/>
      <c r="Q146" s="133"/>
      <c r="R146" s="133"/>
      <c r="S146" s="106" t="n">
        <f aca="false">C146+D146+E146+F146+G146+H146+I146+J146+K146+L146+M146+N146+O146</f>
        <v>2172</v>
      </c>
    </row>
    <row r="147" customFormat="false" ht="13.2" hidden="false" customHeight="false" outlineLevel="0" collapsed="false">
      <c r="A147" s="138" t="s">
        <v>61</v>
      </c>
      <c r="B147" s="109" t="s">
        <v>49</v>
      </c>
      <c r="C147" s="106" t="n">
        <f aca="false">C145-C146</f>
        <v>2</v>
      </c>
      <c r="D147" s="106" t="n">
        <f aca="false">D145-D146</f>
        <v>20</v>
      </c>
      <c r="E147" s="106" t="n">
        <f aca="false">E145-E146</f>
        <v>-56</v>
      </c>
      <c r="F147" s="123" t="n">
        <f aca="false">F145-F146</f>
        <v>-4</v>
      </c>
      <c r="G147" s="150" t="n">
        <f aca="false">G145-G146</f>
        <v>14</v>
      </c>
      <c r="H147" s="106" t="n">
        <f aca="false">H145-H146</f>
        <v>-13</v>
      </c>
      <c r="I147" s="123" t="n">
        <f aca="false">I145-I146</f>
        <v>9</v>
      </c>
      <c r="J147" s="105" t="n">
        <f aca="false">J145-J146</f>
        <v>-6</v>
      </c>
      <c r="K147" s="106" t="n">
        <f aca="false">K145-K146</f>
        <v>-37</v>
      </c>
      <c r="L147" s="106" t="n">
        <f aca="false">L145-L146</f>
        <v>1</v>
      </c>
      <c r="M147" s="106" t="n">
        <f aca="false">M145-M146</f>
        <v>-47</v>
      </c>
      <c r="N147" s="106" t="n">
        <f aca="false">N145-N146</f>
        <v>-36</v>
      </c>
      <c r="O147" s="133"/>
      <c r="P147" s="133"/>
      <c r="Q147" s="133"/>
      <c r="R147" s="133"/>
      <c r="S147" s="106" t="n">
        <f aca="false">S145-S146</f>
        <v>-153</v>
      </c>
    </row>
    <row r="148" customFormat="false" ht="13.8" hidden="false" customHeight="false" outlineLevel="0" collapsed="false">
      <c r="A148" s="139"/>
      <c r="B148" s="111" t="s">
        <v>9</v>
      </c>
      <c r="C148" s="114" t="n">
        <f aca="false">C147/C146</f>
        <v>0.021978021978022</v>
      </c>
      <c r="D148" s="136" t="n">
        <f aca="false">D147/D146</f>
        <v>0.571428571428571</v>
      </c>
      <c r="E148" s="114" t="n">
        <f aca="false">E147/E146</f>
        <v>-0.229508196721311</v>
      </c>
      <c r="F148" s="136" t="n">
        <f aca="false">F147/F146</f>
        <v>-0.051948051948052</v>
      </c>
      <c r="G148" s="152" t="n">
        <f aca="false">G147/G146</f>
        <v>0.0843373493975904</v>
      </c>
      <c r="H148" s="114" t="n">
        <f aca="false">H147/H146</f>
        <v>-0.1625</v>
      </c>
      <c r="I148" s="136" t="n">
        <f aca="false">I147/I146</f>
        <v>0.0756302521008403</v>
      </c>
      <c r="J148" s="113" t="n">
        <f aca="false">J147/J146</f>
        <v>-0.016</v>
      </c>
      <c r="K148" s="114" t="n">
        <f aca="false">K147/K146</f>
        <v>-0.102777777777778</v>
      </c>
      <c r="L148" s="114" t="n">
        <f aca="false">L147/L146</f>
        <v>0.0106382978723404</v>
      </c>
      <c r="M148" s="114" t="n">
        <f aca="false">M147/M146</f>
        <v>-0.119289340101523</v>
      </c>
      <c r="N148" s="114" t="n">
        <f aca="false">N147/N146</f>
        <v>-0.262773722627737</v>
      </c>
      <c r="O148" s="137"/>
      <c r="P148" s="137"/>
      <c r="Q148" s="137"/>
      <c r="R148" s="137"/>
      <c r="S148" s="114" t="n">
        <f aca="false">S147/S146</f>
        <v>-0.0704419889502762</v>
      </c>
    </row>
    <row r="149" customFormat="false" ht="13.2" hidden="false" customHeight="false" outlineLevel="0" collapsed="false">
      <c r="A149" s="140"/>
      <c r="B149" s="104" t="n">
        <v>2016</v>
      </c>
      <c r="C149" s="106" t="n">
        <v>0</v>
      </c>
      <c r="D149" s="123" t="n">
        <v>1</v>
      </c>
      <c r="E149" s="106" t="n">
        <v>11</v>
      </c>
      <c r="F149" s="123" t="n">
        <v>9</v>
      </c>
      <c r="G149" s="106" t="n">
        <v>10</v>
      </c>
      <c r="H149" s="106" t="n">
        <v>5</v>
      </c>
      <c r="I149" s="123" t="n">
        <v>3</v>
      </c>
      <c r="J149" s="105" t="n">
        <v>11</v>
      </c>
      <c r="K149" s="106" t="n">
        <v>27</v>
      </c>
      <c r="L149" s="106" t="n">
        <v>15</v>
      </c>
      <c r="M149" s="106" t="n">
        <v>20</v>
      </c>
      <c r="N149" s="106" t="n">
        <v>5</v>
      </c>
      <c r="O149" s="133"/>
      <c r="P149" s="133"/>
      <c r="Q149" s="133"/>
      <c r="R149" s="133"/>
      <c r="S149" s="106" t="n">
        <f aca="false">C149+D149+E149+F149+G149+H149+I149+J149+K149+L149+M149+N149+O149</f>
        <v>117</v>
      </c>
    </row>
    <row r="150" customFormat="false" ht="13.2" hidden="false" customHeight="false" outlineLevel="0" collapsed="false">
      <c r="A150" s="138" t="s">
        <v>62</v>
      </c>
      <c r="B150" s="104" t="n">
        <v>2015</v>
      </c>
      <c r="C150" s="106" t="n">
        <v>0</v>
      </c>
      <c r="D150" s="123" t="n">
        <v>1</v>
      </c>
      <c r="E150" s="106" t="n">
        <v>13</v>
      </c>
      <c r="F150" s="123" t="n">
        <v>0</v>
      </c>
      <c r="G150" s="150" t="n">
        <v>13</v>
      </c>
      <c r="H150" s="106" t="n">
        <v>9</v>
      </c>
      <c r="I150" s="123" t="n">
        <v>7</v>
      </c>
      <c r="J150" s="105" t="n">
        <v>27</v>
      </c>
      <c r="K150" s="106" t="n">
        <v>19</v>
      </c>
      <c r="L150" s="106" t="n">
        <v>7</v>
      </c>
      <c r="M150" s="106" t="n">
        <v>25</v>
      </c>
      <c r="N150" s="106" t="n">
        <v>13</v>
      </c>
      <c r="O150" s="133"/>
      <c r="P150" s="133"/>
      <c r="Q150" s="133"/>
      <c r="R150" s="133"/>
      <c r="S150" s="106" t="n">
        <f aca="false">C150+D150+E150+F150+G150+H150+I150+J150+K150+L150+M150+N150+O150</f>
        <v>134</v>
      </c>
    </row>
    <row r="151" customFormat="false" ht="13.2" hidden="false" customHeight="false" outlineLevel="0" collapsed="false">
      <c r="A151" s="138" t="s">
        <v>63</v>
      </c>
      <c r="B151" s="109" t="s">
        <v>49</v>
      </c>
      <c r="C151" s="106" t="n">
        <f aca="false">C149-C150</f>
        <v>0</v>
      </c>
      <c r="D151" s="123" t="n">
        <f aca="false">D149-D150</f>
        <v>0</v>
      </c>
      <c r="E151" s="106" t="n">
        <f aca="false">E149-E150</f>
        <v>-2</v>
      </c>
      <c r="F151" s="123" t="n">
        <f aca="false">F149-F150</f>
        <v>9</v>
      </c>
      <c r="G151" s="150" t="n">
        <f aca="false">G149-G150</f>
        <v>-3</v>
      </c>
      <c r="H151" s="106" t="n">
        <f aca="false">H149-H150</f>
        <v>-4</v>
      </c>
      <c r="I151" s="123" t="n">
        <f aca="false">I149-I150</f>
        <v>-4</v>
      </c>
      <c r="J151" s="105" t="n">
        <f aca="false">J149-J150</f>
        <v>-16</v>
      </c>
      <c r="K151" s="106" t="n">
        <f aca="false">K149-K150</f>
        <v>8</v>
      </c>
      <c r="L151" s="106" t="n">
        <f aca="false">L149-L150</f>
        <v>8</v>
      </c>
      <c r="M151" s="106" t="n">
        <f aca="false">M149-M150</f>
        <v>-5</v>
      </c>
      <c r="N151" s="106" t="n">
        <f aca="false">N149-N150</f>
        <v>-8</v>
      </c>
      <c r="O151" s="133"/>
      <c r="P151" s="133"/>
      <c r="Q151" s="133"/>
      <c r="R151" s="133"/>
      <c r="S151" s="106" t="n">
        <f aca="false">S149-S150</f>
        <v>-17</v>
      </c>
    </row>
    <row r="152" customFormat="false" ht="13.8" hidden="false" customHeight="false" outlineLevel="0" collapsed="false">
      <c r="A152" s="139"/>
      <c r="B152" s="111" t="s">
        <v>9</v>
      </c>
      <c r="C152" s="114" t="n">
        <v>0</v>
      </c>
      <c r="D152" s="114" t="n">
        <f aca="false">D151/D150</f>
        <v>0</v>
      </c>
      <c r="E152" s="114" t="n">
        <f aca="false">E151/E150</f>
        <v>-0.153846153846154</v>
      </c>
      <c r="F152" s="114" t="n">
        <v>0</v>
      </c>
      <c r="G152" s="152" t="n">
        <f aca="false">G151/G150</f>
        <v>-0.230769230769231</v>
      </c>
      <c r="H152" s="114" t="n">
        <f aca="false">H151/H150</f>
        <v>-0.444444444444444</v>
      </c>
      <c r="I152" s="136" t="n">
        <f aca="false">I151/I150</f>
        <v>-0.571428571428571</v>
      </c>
      <c r="J152" s="113" t="n">
        <f aca="false">J151/J150</f>
        <v>-0.592592592592593</v>
      </c>
      <c r="K152" s="114" t="n">
        <f aca="false">K151/K150</f>
        <v>0.421052631578947</v>
      </c>
      <c r="L152" s="114" t="n">
        <f aca="false">L151/L150</f>
        <v>1.14285714285714</v>
      </c>
      <c r="M152" s="114" t="n">
        <f aca="false">M151/M150</f>
        <v>-0.2</v>
      </c>
      <c r="N152" s="114" t="n">
        <f aca="false">N151/N150</f>
        <v>-0.615384615384615</v>
      </c>
      <c r="O152" s="137"/>
      <c r="P152" s="137"/>
      <c r="Q152" s="137"/>
      <c r="R152" s="137"/>
      <c r="S152" s="114" t="n">
        <f aca="false">S151/S150</f>
        <v>-0.126865671641791</v>
      </c>
    </row>
    <row r="153" customFormat="false" ht="13.8" hidden="false" customHeight="false" outlineLevel="0" collapsed="false">
      <c r="A153" s="153" t="s">
        <v>101</v>
      </c>
      <c r="B153" s="122"/>
      <c r="C153" s="122"/>
      <c r="D153" s="122"/>
      <c r="E153" s="122"/>
      <c r="F153" s="122"/>
      <c r="G153" s="122"/>
      <c r="H153" s="122"/>
      <c r="I153" s="122"/>
      <c r="J153" s="122"/>
      <c r="K153" s="122"/>
      <c r="L153" s="122"/>
      <c r="M153" s="122"/>
      <c r="N153" s="122"/>
      <c r="O153" s="122"/>
      <c r="P153" s="122"/>
      <c r="Q153" s="122"/>
      <c r="R153" s="122"/>
      <c r="S153" s="122"/>
    </row>
    <row r="154" customFormat="false" ht="13.8" hidden="false" customHeight="false" outlineLevel="0" collapsed="false">
      <c r="A154" s="124"/>
      <c r="B154" s="99"/>
      <c r="C154" s="125" t="s">
        <v>102</v>
      </c>
      <c r="D154" s="125" t="s">
        <v>103</v>
      </c>
      <c r="E154" s="126" t="s">
        <v>104</v>
      </c>
      <c r="F154" s="125" t="s">
        <v>105</v>
      </c>
      <c r="G154" s="125" t="s">
        <v>106</v>
      </c>
      <c r="H154" s="131"/>
      <c r="I154" s="130"/>
      <c r="J154" s="131"/>
      <c r="K154" s="130"/>
      <c r="L154" s="131"/>
      <c r="M154" s="130"/>
      <c r="N154" s="130"/>
      <c r="O154" s="130"/>
      <c r="P154" s="130"/>
      <c r="Q154" s="130"/>
      <c r="R154" s="131"/>
      <c r="S154" s="130" t="s">
        <v>47</v>
      </c>
    </row>
    <row r="155" customFormat="false" ht="13.2" hidden="false" customHeight="false" outlineLevel="0" collapsed="false">
      <c r="A155" s="132"/>
      <c r="B155" s="104" t="n">
        <v>2016</v>
      </c>
      <c r="C155" s="106" t="n">
        <f aca="false">C159+C163+C171+C175+C179+C183+C187</f>
        <v>691</v>
      </c>
      <c r="D155" s="106" t="n">
        <f aca="false">D159+D163+D171+D175+D179+D183+D187</f>
        <v>262</v>
      </c>
      <c r="E155" s="106" t="n">
        <f aca="false">E159+E163+E171+E175+E179+E183+E187</f>
        <v>71</v>
      </c>
      <c r="F155" s="106" t="n">
        <f aca="false">F159+F163+F171+F175+F179+F183+F187</f>
        <v>152</v>
      </c>
      <c r="G155" s="106" t="n">
        <f aca="false">G159+G163+G171+G175+G179+G183+G187</f>
        <v>212</v>
      </c>
      <c r="H155" s="133"/>
      <c r="I155" s="106"/>
      <c r="J155" s="106"/>
      <c r="K155" s="106"/>
      <c r="L155" s="106"/>
      <c r="M155" s="106"/>
      <c r="N155" s="106"/>
      <c r="O155" s="106"/>
      <c r="P155" s="106"/>
      <c r="Q155" s="106"/>
      <c r="R155" s="133"/>
      <c r="S155" s="106" t="n">
        <f aca="false">S159+S163+S167++S175+S179+S183+S187+S171</f>
        <v>1388</v>
      </c>
    </row>
    <row r="156" customFormat="false" ht="13.2" hidden="false" customHeight="false" outlineLevel="0" collapsed="false">
      <c r="A156" s="134" t="s">
        <v>48</v>
      </c>
      <c r="B156" s="104" t="n">
        <v>2015</v>
      </c>
      <c r="C156" s="106" t="n">
        <f aca="false">C160+C164+C172+C176+C180+C184+C188</f>
        <v>686</v>
      </c>
      <c r="D156" s="106" t="n">
        <f aca="false">D160+D164+D172+D176+D180+D184+D188</f>
        <v>307</v>
      </c>
      <c r="E156" s="106" t="n">
        <f aca="false">E160+E164+E172+E176+E180+E184+E188</f>
        <v>112</v>
      </c>
      <c r="F156" s="106" t="n">
        <f aca="false">F160+F164+F172+F176+F180+F184+F188</f>
        <v>193</v>
      </c>
      <c r="G156" s="106" t="n">
        <f aca="false">G160+G164+G172+G176+G180+G184+G188</f>
        <v>307</v>
      </c>
      <c r="H156" s="133"/>
      <c r="I156" s="106"/>
      <c r="J156" s="106"/>
      <c r="K156" s="106"/>
      <c r="L156" s="106"/>
      <c r="M156" s="106"/>
      <c r="N156" s="106"/>
      <c r="O156" s="106"/>
      <c r="P156" s="106"/>
      <c r="Q156" s="106"/>
      <c r="R156" s="133"/>
      <c r="S156" s="106" t="n">
        <f aca="false">S160+S164+S168+S172+S176+S180+S184+S188</f>
        <v>1605</v>
      </c>
    </row>
    <row r="157" customFormat="false" ht="13.2" hidden="false" customHeight="false" outlineLevel="0" collapsed="false">
      <c r="A157" s="132"/>
      <c r="B157" s="109" t="s">
        <v>49</v>
      </c>
      <c r="C157" s="106" t="n">
        <f aca="false">C155-C156</f>
        <v>5</v>
      </c>
      <c r="D157" s="106" t="n">
        <f aca="false">D155-D156</f>
        <v>-45</v>
      </c>
      <c r="E157" s="123" t="n">
        <f aca="false">E155-E156</f>
        <v>-41</v>
      </c>
      <c r="F157" s="106" t="n">
        <f aca="false">F155-F156</f>
        <v>-41</v>
      </c>
      <c r="G157" s="106" t="n">
        <f aca="false">G155-G156</f>
        <v>-95</v>
      </c>
      <c r="H157" s="123"/>
      <c r="I157" s="106"/>
      <c r="J157" s="123"/>
      <c r="K157" s="106"/>
      <c r="L157" s="123"/>
      <c r="M157" s="106"/>
      <c r="N157" s="106"/>
      <c r="O157" s="106"/>
      <c r="P157" s="106"/>
      <c r="Q157" s="106"/>
      <c r="R157" s="123"/>
      <c r="S157" s="106" t="n">
        <f aca="false">S155-S156</f>
        <v>-217</v>
      </c>
    </row>
    <row r="158" customFormat="false" ht="13.8" hidden="false" customHeight="false" outlineLevel="0" collapsed="false">
      <c r="A158" s="135"/>
      <c r="B158" s="111" t="s">
        <v>9</v>
      </c>
      <c r="C158" s="114" t="n">
        <f aca="false">C157/C156</f>
        <v>0.00728862973760933</v>
      </c>
      <c r="D158" s="114" t="n">
        <f aca="false">D157/D156</f>
        <v>-0.146579804560261</v>
      </c>
      <c r="E158" s="136" t="n">
        <f aca="false">E157/E156</f>
        <v>-0.366071428571429</v>
      </c>
      <c r="F158" s="114" t="n">
        <f aca="false">F157/F156</f>
        <v>-0.212435233160622</v>
      </c>
      <c r="G158" s="114" t="n">
        <f aca="false">G157/G156</f>
        <v>-0.309446254071661</v>
      </c>
      <c r="H158" s="136"/>
      <c r="I158" s="114"/>
      <c r="J158" s="136"/>
      <c r="K158" s="114"/>
      <c r="L158" s="136"/>
      <c r="M158" s="114"/>
      <c r="N158" s="114"/>
      <c r="O158" s="114"/>
      <c r="P158" s="114"/>
      <c r="Q158" s="114"/>
      <c r="R158" s="136"/>
      <c r="S158" s="114" t="n">
        <f aca="false">S157/S156</f>
        <v>-0.135202492211838</v>
      </c>
    </row>
    <row r="159" customFormat="false" ht="13.2" hidden="false" customHeight="false" outlineLevel="0" collapsed="false">
      <c r="A159" s="132"/>
      <c r="B159" s="104" t="n">
        <v>2016</v>
      </c>
      <c r="C159" s="106" t="n">
        <v>12</v>
      </c>
      <c r="D159" s="106" t="n">
        <v>8</v>
      </c>
      <c r="E159" s="123" t="n">
        <v>0</v>
      </c>
      <c r="F159" s="106" t="n">
        <v>10</v>
      </c>
      <c r="G159" s="106" t="n">
        <v>5</v>
      </c>
      <c r="H159" s="123"/>
      <c r="I159" s="106"/>
      <c r="J159" s="123"/>
      <c r="K159" s="106"/>
      <c r="L159" s="123"/>
      <c r="M159" s="106"/>
      <c r="N159" s="106"/>
      <c r="O159" s="106"/>
      <c r="P159" s="106"/>
      <c r="Q159" s="106"/>
      <c r="R159" s="123"/>
      <c r="S159" s="106" t="n">
        <f aca="false">C159+D159+E159+F159+G159</f>
        <v>35</v>
      </c>
    </row>
    <row r="160" customFormat="false" ht="13.2" hidden="false" customHeight="false" outlineLevel="0" collapsed="false">
      <c r="A160" s="138" t="s">
        <v>50</v>
      </c>
      <c r="B160" s="104" t="n">
        <v>2015</v>
      </c>
      <c r="C160" s="106" t="n">
        <v>13</v>
      </c>
      <c r="D160" s="106" t="n">
        <v>3</v>
      </c>
      <c r="E160" s="123" t="n">
        <v>0</v>
      </c>
      <c r="F160" s="106" t="n">
        <v>2</v>
      </c>
      <c r="G160" s="106" t="n">
        <v>13</v>
      </c>
      <c r="H160" s="123"/>
      <c r="I160" s="106"/>
      <c r="J160" s="123"/>
      <c r="K160" s="106"/>
      <c r="L160" s="123"/>
      <c r="M160" s="106"/>
      <c r="N160" s="106"/>
      <c r="O160" s="106"/>
      <c r="P160" s="106"/>
      <c r="Q160" s="106"/>
      <c r="R160" s="123"/>
      <c r="S160" s="106" t="n">
        <f aca="false">C160+D160+E160+F160+G160</f>
        <v>31</v>
      </c>
    </row>
    <row r="161" customFormat="false" ht="13.2" hidden="false" customHeight="false" outlineLevel="0" collapsed="false">
      <c r="A161" s="138" t="s">
        <v>51</v>
      </c>
      <c r="B161" s="109" t="s">
        <v>49</v>
      </c>
      <c r="C161" s="106" t="n">
        <f aca="false">C159-C160</f>
        <v>-1</v>
      </c>
      <c r="D161" s="106" t="n">
        <f aca="false">D159-D160</f>
        <v>5</v>
      </c>
      <c r="E161" s="123" t="n">
        <f aca="false">E159-E160</f>
        <v>0</v>
      </c>
      <c r="F161" s="106" t="n">
        <f aca="false">F159-F160</f>
        <v>8</v>
      </c>
      <c r="G161" s="106" t="n">
        <f aca="false">G159-G160</f>
        <v>-8</v>
      </c>
      <c r="H161" s="123"/>
      <c r="I161" s="106"/>
      <c r="J161" s="123"/>
      <c r="K161" s="106"/>
      <c r="L161" s="123"/>
      <c r="M161" s="106"/>
      <c r="N161" s="106"/>
      <c r="O161" s="106"/>
      <c r="P161" s="106"/>
      <c r="Q161" s="106"/>
      <c r="R161" s="123"/>
      <c r="S161" s="106" t="n">
        <f aca="false">S159-S160</f>
        <v>4</v>
      </c>
    </row>
    <row r="162" customFormat="false" ht="13.8" hidden="false" customHeight="false" outlineLevel="0" collapsed="false">
      <c r="A162" s="139"/>
      <c r="B162" s="111" t="s">
        <v>9</v>
      </c>
      <c r="C162" s="114" t="n">
        <f aca="false">C161/C160</f>
        <v>-0.0769230769230769</v>
      </c>
      <c r="D162" s="114" t="n">
        <f aca="false">D161/D160</f>
        <v>1.66666666666667</v>
      </c>
      <c r="E162" s="114" t="n">
        <v>0</v>
      </c>
      <c r="F162" s="114" t="n">
        <f aca="false">F161/F160</f>
        <v>4</v>
      </c>
      <c r="G162" s="114" t="n">
        <f aca="false">G161/G160</f>
        <v>-0.615384615384615</v>
      </c>
      <c r="H162" s="136"/>
      <c r="I162" s="114"/>
      <c r="J162" s="136"/>
      <c r="K162" s="114"/>
      <c r="L162" s="136"/>
      <c r="M162" s="114"/>
      <c r="N162" s="114"/>
      <c r="O162" s="114"/>
      <c r="P162" s="114"/>
      <c r="Q162" s="114"/>
      <c r="R162" s="136"/>
      <c r="S162" s="114" t="n">
        <f aca="false">S161/S160</f>
        <v>0.129032258064516</v>
      </c>
    </row>
    <row r="163" customFormat="false" ht="13.2" hidden="false" customHeight="false" outlineLevel="0" collapsed="false">
      <c r="A163" s="140"/>
      <c r="B163" s="104" t="n">
        <v>2016</v>
      </c>
      <c r="C163" s="106" t="n">
        <v>3</v>
      </c>
      <c r="D163" s="106" t="n">
        <v>2</v>
      </c>
      <c r="E163" s="123" t="n">
        <v>1</v>
      </c>
      <c r="F163" s="106" t="n">
        <v>3</v>
      </c>
      <c r="G163" s="106" t="n">
        <v>1</v>
      </c>
      <c r="H163" s="123"/>
      <c r="I163" s="106"/>
      <c r="J163" s="123"/>
      <c r="K163" s="106"/>
      <c r="L163" s="123"/>
      <c r="M163" s="106"/>
      <c r="N163" s="106"/>
      <c r="O163" s="106"/>
      <c r="P163" s="106"/>
      <c r="Q163" s="106"/>
      <c r="R163" s="123"/>
      <c r="S163" s="106" t="n">
        <f aca="false">C163+D163+E163+F163+G163</f>
        <v>10</v>
      </c>
    </row>
    <row r="164" customFormat="false" ht="13.2" hidden="false" customHeight="false" outlineLevel="0" collapsed="false">
      <c r="A164" s="138" t="s">
        <v>52</v>
      </c>
      <c r="B164" s="104" t="n">
        <v>2015</v>
      </c>
      <c r="C164" s="106" t="n">
        <v>3</v>
      </c>
      <c r="D164" s="106" t="n">
        <v>1</v>
      </c>
      <c r="E164" s="123" t="n">
        <v>0</v>
      </c>
      <c r="F164" s="106" t="n">
        <v>1</v>
      </c>
      <c r="G164" s="106" t="n">
        <v>2</v>
      </c>
      <c r="H164" s="123"/>
      <c r="I164" s="106"/>
      <c r="J164" s="123"/>
      <c r="K164" s="106"/>
      <c r="L164" s="123"/>
      <c r="M164" s="106"/>
      <c r="N164" s="106"/>
      <c r="O164" s="106"/>
      <c r="P164" s="106"/>
      <c r="Q164" s="106"/>
      <c r="R164" s="123"/>
      <c r="S164" s="106" t="n">
        <f aca="false">C164+D164+E164+F164+G164</f>
        <v>7</v>
      </c>
    </row>
    <row r="165" customFormat="false" ht="13.2" hidden="false" customHeight="false" outlineLevel="0" collapsed="false">
      <c r="A165" s="138" t="s">
        <v>53</v>
      </c>
      <c r="B165" s="109" t="s">
        <v>49</v>
      </c>
      <c r="C165" s="106" t="n">
        <f aca="false">C163-C164</f>
        <v>0</v>
      </c>
      <c r="D165" s="106" t="n">
        <f aca="false">D163-D164</f>
        <v>1</v>
      </c>
      <c r="E165" s="123" t="n">
        <f aca="false">E163-E164</f>
        <v>1</v>
      </c>
      <c r="F165" s="106" t="n">
        <f aca="false">F163-F164</f>
        <v>2</v>
      </c>
      <c r="G165" s="106" t="n">
        <f aca="false">G163-G164</f>
        <v>-1</v>
      </c>
      <c r="H165" s="123"/>
      <c r="I165" s="106"/>
      <c r="J165" s="123"/>
      <c r="K165" s="106"/>
      <c r="L165" s="123"/>
      <c r="M165" s="106"/>
      <c r="N165" s="106"/>
      <c r="O165" s="106"/>
      <c r="P165" s="106"/>
      <c r="Q165" s="106"/>
      <c r="R165" s="123"/>
      <c r="S165" s="106" t="n">
        <f aca="false">S163-S164</f>
        <v>3</v>
      </c>
    </row>
    <row r="166" customFormat="false" ht="13.8" hidden="false" customHeight="false" outlineLevel="0" collapsed="false">
      <c r="A166" s="139"/>
      <c r="B166" s="111" t="s">
        <v>9</v>
      </c>
      <c r="C166" s="114" t="n">
        <f aca="false">C165/C164</f>
        <v>0</v>
      </c>
      <c r="D166" s="114" t="n">
        <f aca="false">D165/D164</f>
        <v>1</v>
      </c>
      <c r="E166" s="114" t="n">
        <v>0</v>
      </c>
      <c r="F166" s="114" t="n">
        <f aca="false">F165/F164</f>
        <v>2</v>
      </c>
      <c r="G166" s="114" t="n">
        <f aca="false">G165/G164</f>
        <v>-0.5</v>
      </c>
      <c r="H166" s="136"/>
      <c r="I166" s="114"/>
      <c r="J166" s="136"/>
      <c r="K166" s="114"/>
      <c r="L166" s="136"/>
      <c r="M166" s="114"/>
      <c r="N166" s="114"/>
      <c r="O166" s="114"/>
      <c r="P166" s="114"/>
      <c r="Q166" s="114"/>
      <c r="R166" s="136"/>
      <c r="S166" s="114" t="n">
        <f aca="false">S165/S164</f>
        <v>0.428571428571429</v>
      </c>
    </row>
    <row r="167" customFormat="false" ht="13.2" hidden="false" customHeight="false" outlineLevel="0" collapsed="false">
      <c r="A167" s="156"/>
      <c r="B167" s="104" t="n">
        <v>2016</v>
      </c>
      <c r="C167" s="170" t="n">
        <v>0</v>
      </c>
      <c r="D167" s="170" t="n">
        <v>0</v>
      </c>
      <c r="E167" s="171" t="n">
        <v>0</v>
      </c>
      <c r="F167" s="170" t="n">
        <v>0</v>
      </c>
      <c r="G167" s="170" t="n">
        <v>0</v>
      </c>
      <c r="H167" s="159"/>
      <c r="I167" s="157"/>
      <c r="J167" s="159"/>
      <c r="K167" s="157"/>
      <c r="L167" s="159"/>
      <c r="M167" s="157"/>
      <c r="N167" s="157"/>
      <c r="O167" s="157"/>
      <c r="P167" s="157"/>
      <c r="Q167" s="157"/>
      <c r="R167" s="159"/>
      <c r="S167" s="106" t="n">
        <f aca="false">C167+D167+E167+F167+G167</f>
        <v>0</v>
      </c>
    </row>
    <row r="168" customFormat="false" ht="13.2" hidden="false" customHeight="false" outlineLevel="0" collapsed="false">
      <c r="A168" s="160" t="s">
        <v>54</v>
      </c>
      <c r="B168" s="104" t="n">
        <v>2015</v>
      </c>
      <c r="C168" s="150" t="n">
        <v>0</v>
      </c>
      <c r="D168" s="150" t="n">
        <v>0</v>
      </c>
      <c r="E168" s="172" t="n">
        <v>0</v>
      </c>
      <c r="F168" s="150" t="n">
        <v>0</v>
      </c>
      <c r="G168" s="150" t="n">
        <v>0</v>
      </c>
      <c r="H168" s="161"/>
      <c r="I168" s="147"/>
      <c r="J168" s="161"/>
      <c r="K168" s="147"/>
      <c r="L168" s="161"/>
      <c r="M168" s="147"/>
      <c r="N168" s="147"/>
      <c r="O168" s="147"/>
      <c r="P168" s="147"/>
      <c r="Q168" s="147"/>
      <c r="R168" s="161"/>
      <c r="S168" s="106" t="n">
        <f aca="false">C168+D168+E168+F168+G168</f>
        <v>0</v>
      </c>
    </row>
    <row r="169" customFormat="false" ht="13.2" hidden="false" customHeight="false" outlineLevel="0" collapsed="false">
      <c r="A169" s="160" t="s">
        <v>55</v>
      </c>
      <c r="B169" s="173" t="s">
        <v>49</v>
      </c>
      <c r="C169" s="150" t="n">
        <f aca="false">C167-C168</f>
        <v>0</v>
      </c>
      <c r="D169" s="150" t="n">
        <f aca="false">D167-D168</f>
        <v>0</v>
      </c>
      <c r="E169" s="172" t="n">
        <f aca="false">E167-E168</f>
        <v>0</v>
      </c>
      <c r="F169" s="150" t="n">
        <f aca="false">F167-F168</f>
        <v>0</v>
      </c>
      <c r="G169" s="150" t="n">
        <f aca="false">G167-G168</f>
        <v>0</v>
      </c>
      <c r="H169" s="161"/>
      <c r="I169" s="147"/>
      <c r="J169" s="161"/>
      <c r="K169" s="147"/>
      <c r="L169" s="161"/>
      <c r="M169" s="147"/>
      <c r="N169" s="147"/>
      <c r="O169" s="147"/>
      <c r="P169" s="147"/>
      <c r="Q169" s="147"/>
      <c r="R169" s="161"/>
      <c r="S169" s="106" t="n">
        <f aca="false">S167-S168</f>
        <v>0</v>
      </c>
    </row>
    <row r="170" customFormat="false" ht="13.8" hidden="false" customHeight="false" outlineLevel="0" collapsed="false">
      <c r="A170" s="162"/>
      <c r="B170" s="174" t="s">
        <v>9</v>
      </c>
      <c r="C170" s="114" t="n">
        <v>0</v>
      </c>
      <c r="D170" s="114" t="n">
        <v>0</v>
      </c>
      <c r="E170" s="114" t="n">
        <v>0</v>
      </c>
      <c r="F170" s="114" t="n">
        <v>0</v>
      </c>
      <c r="G170" s="114" t="n">
        <v>0</v>
      </c>
      <c r="H170" s="164"/>
      <c r="I170" s="152"/>
      <c r="J170" s="164"/>
      <c r="K170" s="152"/>
      <c r="L170" s="164"/>
      <c r="M170" s="152"/>
      <c r="N170" s="152"/>
      <c r="O170" s="152"/>
      <c r="P170" s="152"/>
      <c r="Q170" s="152"/>
      <c r="R170" s="164"/>
      <c r="S170" s="114" t="n">
        <v>0</v>
      </c>
    </row>
    <row r="171" customFormat="false" ht="13.2" hidden="false" customHeight="false" outlineLevel="0" collapsed="false">
      <c r="A171" s="140"/>
      <c r="B171" s="104" t="n">
        <v>2016</v>
      </c>
      <c r="C171" s="106" t="n">
        <v>78</v>
      </c>
      <c r="D171" s="106" t="n">
        <v>33</v>
      </c>
      <c r="E171" s="123" t="n">
        <v>3</v>
      </c>
      <c r="F171" s="106" t="n">
        <v>10</v>
      </c>
      <c r="G171" s="106" t="n">
        <v>13</v>
      </c>
      <c r="H171" s="123"/>
      <c r="I171" s="106"/>
      <c r="J171" s="123"/>
      <c r="K171" s="106"/>
      <c r="L171" s="123"/>
      <c r="M171" s="106"/>
      <c r="N171" s="106"/>
      <c r="O171" s="106"/>
      <c r="P171" s="106"/>
      <c r="Q171" s="106"/>
      <c r="R171" s="123"/>
      <c r="S171" s="106" t="n">
        <f aca="false">C171+D171+E171+F171+G171</f>
        <v>137</v>
      </c>
    </row>
    <row r="172" customFormat="false" ht="13.2" hidden="false" customHeight="false" outlineLevel="0" collapsed="false">
      <c r="A172" s="138" t="s">
        <v>56</v>
      </c>
      <c r="B172" s="104" t="n">
        <v>2015</v>
      </c>
      <c r="C172" s="106" t="n">
        <v>74</v>
      </c>
      <c r="D172" s="106" t="n">
        <v>45</v>
      </c>
      <c r="E172" s="123" t="n">
        <v>8</v>
      </c>
      <c r="F172" s="106" t="n">
        <v>16</v>
      </c>
      <c r="G172" s="106" t="n">
        <v>17</v>
      </c>
      <c r="H172" s="123"/>
      <c r="I172" s="106"/>
      <c r="J172" s="123"/>
      <c r="K172" s="106"/>
      <c r="L172" s="123"/>
      <c r="M172" s="106"/>
      <c r="N172" s="106"/>
      <c r="O172" s="106"/>
      <c r="P172" s="106"/>
      <c r="Q172" s="106"/>
      <c r="R172" s="123"/>
      <c r="S172" s="106" t="n">
        <f aca="false">C172+D172+E172+F172+G172</f>
        <v>160</v>
      </c>
    </row>
    <row r="173" customFormat="false" ht="13.2" hidden="false" customHeight="false" outlineLevel="0" collapsed="false">
      <c r="A173" s="140"/>
      <c r="B173" s="173" t="s">
        <v>49</v>
      </c>
      <c r="C173" s="106" t="n">
        <f aca="false">C171-C172</f>
        <v>4</v>
      </c>
      <c r="D173" s="106" t="n">
        <f aca="false">D171-D172</f>
        <v>-12</v>
      </c>
      <c r="E173" s="123" t="n">
        <f aca="false">E171-E172</f>
        <v>-5</v>
      </c>
      <c r="F173" s="106" t="n">
        <f aca="false">F171-F172</f>
        <v>-6</v>
      </c>
      <c r="G173" s="106" t="n">
        <f aca="false">G171-G172</f>
        <v>-4</v>
      </c>
      <c r="H173" s="123"/>
      <c r="I173" s="106"/>
      <c r="J173" s="123"/>
      <c r="K173" s="106"/>
      <c r="L173" s="123"/>
      <c r="M173" s="106"/>
      <c r="N173" s="106"/>
      <c r="O173" s="106"/>
      <c r="P173" s="106"/>
      <c r="Q173" s="106"/>
      <c r="R173" s="123"/>
      <c r="S173" s="106" t="n">
        <f aca="false">S171-S172</f>
        <v>-23</v>
      </c>
    </row>
    <row r="174" customFormat="false" ht="13.8" hidden="false" customHeight="false" outlineLevel="0" collapsed="false">
      <c r="A174" s="139"/>
      <c r="B174" s="174" t="s">
        <v>9</v>
      </c>
      <c r="C174" s="114" t="n">
        <f aca="false">C173/C172</f>
        <v>0.0540540540540541</v>
      </c>
      <c r="D174" s="114" t="n">
        <f aca="false">D173/D172</f>
        <v>-0.266666666666667</v>
      </c>
      <c r="E174" s="114" t="n">
        <f aca="false">E173/E172</f>
        <v>-0.625</v>
      </c>
      <c r="F174" s="114" t="n">
        <f aca="false">F173/F172</f>
        <v>-0.375</v>
      </c>
      <c r="G174" s="114" t="n">
        <f aca="false">G173/G172</f>
        <v>-0.235294117647059</v>
      </c>
      <c r="H174" s="136"/>
      <c r="I174" s="114"/>
      <c r="J174" s="136"/>
      <c r="K174" s="114"/>
      <c r="L174" s="136"/>
      <c r="M174" s="114"/>
      <c r="N174" s="114"/>
      <c r="O174" s="114"/>
      <c r="P174" s="114"/>
      <c r="Q174" s="114"/>
      <c r="R174" s="136"/>
      <c r="S174" s="114" t="n">
        <f aca="false">S173/S172</f>
        <v>-0.14375</v>
      </c>
    </row>
    <row r="175" customFormat="false" ht="13.2" hidden="false" customHeight="false" outlineLevel="0" collapsed="false">
      <c r="A175" s="140"/>
      <c r="B175" s="104" t="n">
        <v>2016</v>
      </c>
      <c r="C175" s="106" t="n">
        <v>43</v>
      </c>
      <c r="D175" s="106" t="n">
        <v>23</v>
      </c>
      <c r="E175" s="123" t="n">
        <v>7</v>
      </c>
      <c r="F175" s="106" t="n">
        <v>23</v>
      </c>
      <c r="G175" s="106" t="n">
        <v>26</v>
      </c>
      <c r="H175" s="123"/>
      <c r="I175" s="106"/>
      <c r="J175" s="123"/>
      <c r="K175" s="106"/>
      <c r="L175" s="123"/>
      <c r="M175" s="106"/>
      <c r="N175" s="106"/>
      <c r="O175" s="106"/>
      <c r="P175" s="106"/>
      <c r="Q175" s="106"/>
      <c r="R175" s="123"/>
      <c r="S175" s="106" t="n">
        <f aca="false">C175+D175+E175+F175+G175</f>
        <v>122</v>
      </c>
    </row>
    <row r="176" customFormat="false" ht="13.2" hidden="false" customHeight="false" outlineLevel="0" collapsed="false">
      <c r="A176" s="138" t="s">
        <v>57</v>
      </c>
      <c r="B176" s="104" t="n">
        <v>2015</v>
      </c>
      <c r="C176" s="106" t="n">
        <v>31</v>
      </c>
      <c r="D176" s="106" t="n">
        <v>13</v>
      </c>
      <c r="E176" s="123" t="n">
        <v>11</v>
      </c>
      <c r="F176" s="106" t="n">
        <v>15</v>
      </c>
      <c r="G176" s="106" t="n">
        <v>29</v>
      </c>
      <c r="H176" s="123"/>
      <c r="I176" s="106"/>
      <c r="J176" s="123"/>
      <c r="K176" s="106"/>
      <c r="L176" s="123"/>
      <c r="M176" s="106"/>
      <c r="N176" s="106"/>
      <c r="O176" s="106"/>
      <c r="P176" s="106"/>
      <c r="Q176" s="106"/>
      <c r="R176" s="123"/>
      <c r="S176" s="106" t="n">
        <f aca="false">C176+D176+E176+F176+G176</f>
        <v>99</v>
      </c>
    </row>
    <row r="177" customFormat="false" ht="13.2" hidden="false" customHeight="false" outlineLevel="0" collapsed="false">
      <c r="A177" s="138" t="s">
        <v>58</v>
      </c>
      <c r="B177" s="109" t="s">
        <v>49</v>
      </c>
      <c r="C177" s="106" t="n">
        <f aca="false">C175-C176</f>
        <v>12</v>
      </c>
      <c r="D177" s="106" t="n">
        <f aca="false">D175-D176</f>
        <v>10</v>
      </c>
      <c r="E177" s="123" t="n">
        <f aca="false">E175-E176</f>
        <v>-4</v>
      </c>
      <c r="F177" s="106" t="n">
        <f aca="false">F175-F176</f>
        <v>8</v>
      </c>
      <c r="G177" s="106" t="n">
        <f aca="false">G175-G176</f>
        <v>-3</v>
      </c>
      <c r="H177" s="123"/>
      <c r="I177" s="106"/>
      <c r="J177" s="123"/>
      <c r="K177" s="106"/>
      <c r="L177" s="123"/>
      <c r="M177" s="106"/>
      <c r="N177" s="106"/>
      <c r="O177" s="106"/>
      <c r="P177" s="106"/>
      <c r="Q177" s="106"/>
      <c r="R177" s="123"/>
      <c r="S177" s="106" t="n">
        <f aca="false">S175-S176</f>
        <v>23</v>
      </c>
    </row>
    <row r="178" customFormat="false" ht="13.8" hidden="false" customHeight="false" outlineLevel="0" collapsed="false">
      <c r="A178" s="139"/>
      <c r="B178" s="111" t="s">
        <v>9</v>
      </c>
      <c r="C178" s="114" t="n">
        <f aca="false">C177/C176</f>
        <v>0.387096774193548</v>
      </c>
      <c r="D178" s="114" t="n">
        <f aca="false">D177/D176</f>
        <v>0.769230769230769</v>
      </c>
      <c r="E178" s="114" t="n">
        <f aca="false">E177/E176</f>
        <v>-0.363636363636364</v>
      </c>
      <c r="F178" s="114" t="n">
        <f aca="false">F177/F176</f>
        <v>0.533333333333333</v>
      </c>
      <c r="G178" s="114" t="n">
        <f aca="false">G177/G176</f>
        <v>-0.103448275862069</v>
      </c>
      <c r="H178" s="136"/>
      <c r="I178" s="114"/>
      <c r="J178" s="136"/>
      <c r="K178" s="114"/>
      <c r="L178" s="136"/>
      <c r="M178" s="114"/>
      <c r="N178" s="114"/>
      <c r="O178" s="114"/>
      <c r="P178" s="114"/>
      <c r="Q178" s="114"/>
      <c r="R178" s="136"/>
      <c r="S178" s="114" t="n">
        <f aca="false">S177/S176</f>
        <v>0.232323232323232</v>
      </c>
    </row>
    <row r="179" customFormat="false" ht="13.2" hidden="false" customHeight="false" outlineLevel="0" collapsed="false">
      <c r="A179" s="140"/>
      <c r="B179" s="104" t="n">
        <v>2016</v>
      </c>
      <c r="C179" s="106" t="n">
        <v>212</v>
      </c>
      <c r="D179" s="106" t="n">
        <v>81</v>
      </c>
      <c r="E179" s="123" t="n">
        <v>12</v>
      </c>
      <c r="F179" s="106" t="n">
        <v>32</v>
      </c>
      <c r="G179" s="106" t="n">
        <v>66</v>
      </c>
      <c r="H179" s="123"/>
      <c r="I179" s="106"/>
      <c r="J179" s="123"/>
      <c r="K179" s="106"/>
      <c r="L179" s="123"/>
      <c r="M179" s="106"/>
      <c r="N179" s="106"/>
      <c r="O179" s="106"/>
      <c r="P179" s="106"/>
      <c r="Q179" s="106"/>
      <c r="R179" s="123"/>
      <c r="S179" s="106" t="n">
        <f aca="false">C179+D179+E179+F179+G179</f>
        <v>403</v>
      </c>
    </row>
    <row r="180" customFormat="false" ht="13.2" hidden="false" customHeight="false" outlineLevel="0" collapsed="false">
      <c r="A180" s="138" t="s">
        <v>59</v>
      </c>
      <c r="B180" s="104" t="n">
        <v>2015</v>
      </c>
      <c r="C180" s="106" t="n">
        <v>163</v>
      </c>
      <c r="D180" s="106" t="n">
        <v>95</v>
      </c>
      <c r="E180" s="123" t="n">
        <v>32</v>
      </c>
      <c r="F180" s="106" t="n">
        <v>67</v>
      </c>
      <c r="G180" s="106" t="n">
        <v>110</v>
      </c>
      <c r="H180" s="123"/>
      <c r="I180" s="106"/>
      <c r="J180" s="123"/>
      <c r="K180" s="106"/>
      <c r="L180" s="123"/>
      <c r="M180" s="106"/>
      <c r="N180" s="106"/>
      <c r="O180" s="106"/>
      <c r="P180" s="106"/>
      <c r="Q180" s="106"/>
      <c r="R180" s="123"/>
      <c r="S180" s="106" t="n">
        <f aca="false">C180+D180+E180+F180+G180</f>
        <v>467</v>
      </c>
    </row>
    <row r="181" customFormat="false" ht="13.2" hidden="false" customHeight="false" outlineLevel="0" collapsed="false">
      <c r="A181" s="140"/>
      <c r="B181" s="109" t="s">
        <v>49</v>
      </c>
      <c r="C181" s="106" t="n">
        <f aca="false">C179-C180</f>
        <v>49</v>
      </c>
      <c r="D181" s="106" t="n">
        <f aca="false">D179-D180</f>
        <v>-14</v>
      </c>
      <c r="E181" s="123" t="n">
        <f aca="false">E179-E180</f>
        <v>-20</v>
      </c>
      <c r="F181" s="106" t="n">
        <f aca="false">F179-F180</f>
        <v>-35</v>
      </c>
      <c r="G181" s="106" t="n">
        <f aca="false">G179-G180</f>
        <v>-44</v>
      </c>
      <c r="H181" s="123"/>
      <c r="I181" s="106"/>
      <c r="J181" s="123"/>
      <c r="K181" s="106"/>
      <c r="L181" s="123"/>
      <c r="M181" s="106"/>
      <c r="N181" s="106"/>
      <c r="O181" s="106"/>
      <c r="P181" s="106"/>
      <c r="Q181" s="106"/>
      <c r="R181" s="123"/>
      <c r="S181" s="106" t="n">
        <f aca="false">S179-S180</f>
        <v>-64</v>
      </c>
    </row>
    <row r="182" customFormat="false" ht="13.8" hidden="false" customHeight="false" outlineLevel="0" collapsed="false">
      <c r="A182" s="139"/>
      <c r="B182" s="111" t="s">
        <v>9</v>
      </c>
      <c r="C182" s="114" t="n">
        <f aca="false">C181/C180</f>
        <v>0.300613496932515</v>
      </c>
      <c r="D182" s="114" t="n">
        <f aca="false">D181/D180</f>
        <v>-0.147368421052632</v>
      </c>
      <c r="E182" s="136" t="n">
        <f aca="false">E181/E180</f>
        <v>-0.625</v>
      </c>
      <c r="F182" s="114" t="n">
        <f aca="false">F181/F180</f>
        <v>-0.522388059701493</v>
      </c>
      <c r="G182" s="114" t="n">
        <f aca="false">G181/G180</f>
        <v>-0.4</v>
      </c>
      <c r="H182" s="136"/>
      <c r="I182" s="114"/>
      <c r="J182" s="136"/>
      <c r="K182" s="114"/>
      <c r="L182" s="136"/>
      <c r="M182" s="114"/>
      <c r="N182" s="114"/>
      <c r="O182" s="114"/>
      <c r="P182" s="114"/>
      <c r="Q182" s="114"/>
      <c r="R182" s="136"/>
      <c r="S182" s="114" t="n">
        <f aca="false">S181/S180</f>
        <v>-0.137044967880086</v>
      </c>
    </row>
    <row r="183" customFormat="false" ht="13.2" hidden="false" customHeight="false" outlineLevel="0" collapsed="false">
      <c r="A183" s="140"/>
      <c r="B183" s="104" t="n">
        <v>2016</v>
      </c>
      <c r="C183" s="106" t="n">
        <v>312</v>
      </c>
      <c r="D183" s="106" t="n">
        <v>101</v>
      </c>
      <c r="E183" s="123" t="n">
        <v>45</v>
      </c>
      <c r="F183" s="106" t="n">
        <v>70</v>
      </c>
      <c r="G183" s="106" t="n">
        <v>97</v>
      </c>
      <c r="H183" s="123"/>
      <c r="I183" s="106"/>
      <c r="J183" s="123"/>
      <c r="K183" s="106"/>
      <c r="L183" s="123"/>
      <c r="M183" s="106"/>
      <c r="N183" s="106"/>
      <c r="O183" s="106"/>
      <c r="P183" s="106"/>
      <c r="Q183" s="106"/>
      <c r="R183" s="123"/>
      <c r="S183" s="106" t="n">
        <f aca="false">C183+D183+E183+F183+G183</f>
        <v>625</v>
      </c>
    </row>
    <row r="184" customFormat="false" ht="13.2" hidden="false" customHeight="false" outlineLevel="0" collapsed="false">
      <c r="A184" s="138" t="s">
        <v>60</v>
      </c>
      <c r="B184" s="104" t="n">
        <v>2015</v>
      </c>
      <c r="C184" s="106" t="n">
        <v>360</v>
      </c>
      <c r="D184" s="106" t="n">
        <v>123</v>
      </c>
      <c r="E184" s="123" t="n">
        <v>59</v>
      </c>
      <c r="F184" s="106" t="n">
        <v>83</v>
      </c>
      <c r="G184" s="106" t="n">
        <v>127</v>
      </c>
      <c r="H184" s="123"/>
      <c r="I184" s="106"/>
      <c r="J184" s="123"/>
      <c r="K184" s="106"/>
      <c r="L184" s="123"/>
      <c r="M184" s="106"/>
      <c r="N184" s="106"/>
      <c r="O184" s="106"/>
      <c r="P184" s="106"/>
      <c r="Q184" s="106"/>
      <c r="R184" s="123"/>
      <c r="S184" s="106" t="n">
        <f aca="false">C184+D184+E184+F184+G184</f>
        <v>752</v>
      </c>
    </row>
    <row r="185" customFormat="false" ht="13.2" hidden="false" customHeight="false" outlineLevel="0" collapsed="false">
      <c r="A185" s="138" t="s">
        <v>61</v>
      </c>
      <c r="B185" s="109" t="s">
        <v>49</v>
      </c>
      <c r="C185" s="106" t="n">
        <f aca="false">C183-C184</f>
        <v>-48</v>
      </c>
      <c r="D185" s="106" t="n">
        <f aca="false">D183-D184</f>
        <v>-22</v>
      </c>
      <c r="E185" s="123" t="n">
        <f aca="false">E183-E184</f>
        <v>-14</v>
      </c>
      <c r="F185" s="106" t="n">
        <f aca="false">F183-F184</f>
        <v>-13</v>
      </c>
      <c r="G185" s="106" t="n">
        <f aca="false">G183-G184</f>
        <v>-30</v>
      </c>
      <c r="H185" s="123"/>
      <c r="I185" s="106"/>
      <c r="J185" s="123"/>
      <c r="K185" s="106"/>
      <c r="L185" s="123"/>
      <c r="M185" s="106"/>
      <c r="N185" s="106"/>
      <c r="O185" s="106"/>
      <c r="P185" s="106"/>
      <c r="Q185" s="106"/>
      <c r="R185" s="123"/>
      <c r="S185" s="106" t="n">
        <f aca="false">S183-S184</f>
        <v>-127</v>
      </c>
    </row>
    <row r="186" customFormat="false" ht="13.8" hidden="false" customHeight="false" outlineLevel="0" collapsed="false">
      <c r="A186" s="139"/>
      <c r="B186" s="111" t="s">
        <v>9</v>
      </c>
      <c r="C186" s="114" t="n">
        <f aca="false">C185/C184</f>
        <v>-0.133333333333333</v>
      </c>
      <c r="D186" s="114" t="n">
        <f aca="false">D185/D184</f>
        <v>-0.178861788617886</v>
      </c>
      <c r="E186" s="114" t="n">
        <f aca="false">E185/E184</f>
        <v>-0.23728813559322</v>
      </c>
      <c r="F186" s="114" t="n">
        <f aca="false">F185/F184</f>
        <v>-0.156626506024096</v>
      </c>
      <c r="G186" s="114" t="n">
        <f aca="false">G185/G184</f>
        <v>-0.236220472440945</v>
      </c>
      <c r="H186" s="136"/>
      <c r="I186" s="114"/>
      <c r="J186" s="136"/>
      <c r="K186" s="114"/>
      <c r="L186" s="136"/>
      <c r="M186" s="114"/>
      <c r="N186" s="114"/>
      <c r="O186" s="114"/>
      <c r="P186" s="114"/>
      <c r="Q186" s="114"/>
      <c r="R186" s="136"/>
      <c r="S186" s="114" t="n">
        <f aca="false">S185/S184</f>
        <v>-0.168882978723404</v>
      </c>
    </row>
    <row r="187" customFormat="false" ht="13.2" hidden="false" customHeight="false" outlineLevel="0" collapsed="false">
      <c r="A187" s="140"/>
      <c r="B187" s="104" t="n">
        <v>2016</v>
      </c>
      <c r="C187" s="106" t="n">
        <v>31</v>
      </c>
      <c r="D187" s="106" t="n">
        <v>14</v>
      </c>
      <c r="E187" s="123" t="n">
        <v>3</v>
      </c>
      <c r="F187" s="106" t="n">
        <v>4</v>
      </c>
      <c r="G187" s="106" t="n">
        <v>4</v>
      </c>
      <c r="H187" s="123"/>
      <c r="I187" s="106"/>
      <c r="J187" s="123"/>
      <c r="K187" s="106"/>
      <c r="L187" s="123"/>
      <c r="M187" s="106"/>
      <c r="N187" s="106"/>
      <c r="O187" s="106"/>
      <c r="P187" s="106"/>
      <c r="Q187" s="106"/>
      <c r="R187" s="123"/>
      <c r="S187" s="106" t="n">
        <f aca="false">C187+D187+E187+F187+G187</f>
        <v>56</v>
      </c>
    </row>
    <row r="188" customFormat="false" ht="13.2" hidden="false" customHeight="false" outlineLevel="0" collapsed="false">
      <c r="A188" s="138" t="s">
        <v>62</v>
      </c>
      <c r="B188" s="104" t="n">
        <v>2015</v>
      </c>
      <c r="C188" s="106" t="n">
        <v>42</v>
      </c>
      <c r="D188" s="106" t="n">
        <v>27</v>
      </c>
      <c r="E188" s="123" t="n">
        <v>2</v>
      </c>
      <c r="F188" s="106" t="n">
        <v>9</v>
      </c>
      <c r="G188" s="106" t="n">
        <v>9</v>
      </c>
      <c r="H188" s="123"/>
      <c r="I188" s="106"/>
      <c r="J188" s="123"/>
      <c r="K188" s="106"/>
      <c r="L188" s="123"/>
      <c r="M188" s="106"/>
      <c r="N188" s="106"/>
      <c r="O188" s="106"/>
      <c r="P188" s="106"/>
      <c r="Q188" s="106"/>
      <c r="R188" s="123"/>
      <c r="S188" s="106" t="n">
        <f aca="false">C188+D188+E188+F188+G188</f>
        <v>89</v>
      </c>
    </row>
    <row r="189" customFormat="false" ht="13.2" hidden="false" customHeight="false" outlineLevel="0" collapsed="false">
      <c r="A189" s="138" t="s">
        <v>63</v>
      </c>
      <c r="B189" s="173" t="s">
        <v>49</v>
      </c>
      <c r="C189" s="106" t="n">
        <f aca="false">C187-C188</f>
        <v>-11</v>
      </c>
      <c r="D189" s="106" t="n">
        <f aca="false">D187-D188</f>
        <v>-13</v>
      </c>
      <c r="E189" s="123" t="n">
        <f aca="false">E187-E188</f>
        <v>1</v>
      </c>
      <c r="F189" s="106" t="n">
        <f aca="false">F187-F188</f>
        <v>-5</v>
      </c>
      <c r="G189" s="106" t="n">
        <f aca="false">G187-G188</f>
        <v>-5</v>
      </c>
      <c r="H189" s="123"/>
      <c r="I189" s="106"/>
      <c r="J189" s="123"/>
      <c r="K189" s="106"/>
      <c r="L189" s="123"/>
      <c r="M189" s="106"/>
      <c r="N189" s="106"/>
      <c r="O189" s="106"/>
      <c r="P189" s="106"/>
      <c r="Q189" s="106"/>
      <c r="R189" s="123"/>
      <c r="S189" s="106" t="n">
        <f aca="false">S187-S188</f>
        <v>-33</v>
      </c>
    </row>
    <row r="190" customFormat="false" ht="13.8" hidden="false" customHeight="false" outlineLevel="0" collapsed="false">
      <c r="A190" s="139"/>
      <c r="B190" s="174" t="s">
        <v>9</v>
      </c>
      <c r="C190" s="114" t="n">
        <f aca="false">C189/C188</f>
        <v>-0.261904761904762</v>
      </c>
      <c r="D190" s="114" t="n">
        <f aca="false">D189/D188</f>
        <v>-0.481481481481481</v>
      </c>
      <c r="E190" s="114" t="n">
        <f aca="false">E189/E188</f>
        <v>0.5</v>
      </c>
      <c r="F190" s="114" t="n">
        <f aca="false">F189/F188</f>
        <v>-0.555555555555556</v>
      </c>
      <c r="G190" s="114" t="n">
        <f aca="false">G189/G188</f>
        <v>-0.555555555555556</v>
      </c>
      <c r="H190" s="136"/>
      <c r="I190" s="114"/>
      <c r="J190" s="136"/>
      <c r="K190" s="114"/>
      <c r="L190" s="136"/>
      <c r="M190" s="114"/>
      <c r="N190" s="114"/>
      <c r="O190" s="114"/>
      <c r="P190" s="114"/>
      <c r="Q190" s="114"/>
      <c r="R190" s="136"/>
      <c r="S190" s="114" t="n">
        <f aca="false">S189/S188</f>
        <v>-0.370786516853933</v>
      </c>
    </row>
    <row r="191" customFormat="false" ht="13.8" hidden="false" customHeight="false" outlineLevel="0" collapsed="false">
      <c r="A191" s="153" t="s">
        <v>107</v>
      </c>
      <c r="B191" s="122"/>
      <c r="C191" s="122"/>
      <c r="D191" s="122"/>
      <c r="E191" s="122"/>
      <c r="F191" s="122"/>
      <c r="G191" s="122"/>
      <c r="H191" s="122"/>
      <c r="I191" s="122"/>
      <c r="J191" s="122"/>
      <c r="K191" s="122"/>
      <c r="L191" s="122"/>
      <c r="M191" s="122"/>
      <c r="N191" s="122"/>
      <c r="O191" s="122"/>
      <c r="P191" s="122"/>
      <c r="Q191" s="122"/>
      <c r="R191" s="122"/>
      <c r="S191" s="122"/>
    </row>
    <row r="192" customFormat="false" ht="31.5" hidden="false" customHeight="true" outlineLevel="0" collapsed="false">
      <c r="A192" s="124"/>
      <c r="B192" s="99"/>
      <c r="C192" s="125" t="s">
        <v>108</v>
      </c>
      <c r="D192" s="126" t="s">
        <v>109</v>
      </c>
      <c r="E192" s="175" t="s">
        <v>110</v>
      </c>
      <c r="F192" s="126" t="s">
        <v>111</v>
      </c>
      <c r="G192" s="125" t="s">
        <v>112</v>
      </c>
      <c r="H192" s="126" t="s">
        <v>113</v>
      </c>
      <c r="I192" s="176" t="s">
        <v>114</v>
      </c>
      <c r="J192" s="177" t="s">
        <v>115</v>
      </c>
      <c r="K192" s="128" t="s">
        <v>116</v>
      </c>
      <c r="L192" s="128" t="s">
        <v>117</v>
      </c>
      <c r="M192" s="128"/>
      <c r="N192" s="130"/>
      <c r="O192" s="130"/>
      <c r="P192" s="130"/>
      <c r="Q192" s="130"/>
      <c r="R192" s="131"/>
      <c r="S192" s="130" t="s">
        <v>47</v>
      </c>
    </row>
    <row r="193" customFormat="false" ht="13.2" hidden="false" customHeight="false" outlineLevel="0" collapsed="false">
      <c r="A193" s="132"/>
      <c r="B193" s="104" t="n">
        <v>2016</v>
      </c>
      <c r="C193" s="106" t="n">
        <f aca="false">C197+C201+C209+C213+C217+C221+C225</f>
        <v>161</v>
      </c>
      <c r="D193" s="106" t="n">
        <f aca="false">D197+D201+D209+D213+D217+D221+D225</f>
        <v>208</v>
      </c>
      <c r="E193" s="106" t="n">
        <f aca="false">E197+E201+E209+E213+E217+E221+E225</f>
        <v>87</v>
      </c>
      <c r="F193" s="106" t="n">
        <f aca="false">F197+F201+F209+F213+F217+F221+F225</f>
        <v>99</v>
      </c>
      <c r="G193" s="106" t="n">
        <f aca="false">G197+G201+G209+G213+G217+G221+G225</f>
        <v>74</v>
      </c>
      <c r="H193" s="106" t="n">
        <f aca="false">H197+H201+H209+H213+H217+H221+H225</f>
        <v>44</v>
      </c>
      <c r="I193" s="106" t="n">
        <f aca="false">I197+I201+I209+I213+I217+I221+I225</f>
        <v>851</v>
      </c>
      <c r="J193" s="106" t="n">
        <f aca="false">J197+J201+J209+J213+J217+J221+J225</f>
        <v>447</v>
      </c>
      <c r="K193" s="106" t="n">
        <f aca="false">K197+K201+K209+K213+K217+K221+K225</f>
        <v>132</v>
      </c>
      <c r="L193" s="106" t="n">
        <f aca="false">L197+L201+L209+L213+L217+L221+L225</f>
        <v>128</v>
      </c>
      <c r="M193" s="106"/>
      <c r="N193" s="106"/>
      <c r="O193" s="106"/>
      <c r="P193" s="106"/>
      <c r="Q193" s="106"/>
      <c r="R193" s="133"/>
      <c r="S193" s="106" t="n">
        <f aca="false">S197+S201+S205+S209+S213+S217+S221+S225</f>
        <v>2231</v>
      </c>
    </row>
    <row r="194" customFormat="false" ht="13.2" hidden="false" customHeight="false" outlineLevel="0" collapsed="false">
      <c r="A194" s="134" t="s">
        <v>48</v>
      </c>
      <c r="B194" s="104" t="n">
        <v>2015</v>
      </c>
      <c r="C194" s="106" t="n">
        <f aca="false">C198+C202+C210+C214+C218+C222+C226</f>
        <v>107</v>
      </c>
      <c r="D194" s="106" t="n">
        <f aca="false">D198+D202+D210+D214+D218+D222+D226</f>
        <v>234</v>
      </c>
      <c r="E194" s="106" t="n">
        <f aca="false">E198+E202+E210+E214+E218+E222+E226</f>
        <v>86</v>
      </c>
      <c r="F194" s="106" t="n">
        <f aca="false">F198+F202+F210+F214+F218+F222+F226</f>
        <v>133</v>
      </c>
      <c r="G194" s="106" t="n">
        <f aca="false">G198+G202+G210+G214+G218+G222+G226</f>
        <v>91</v>
      </c>
      <c r="H194" s="106" t="n">
        <f aca="false">H198+H202+H210+H214+H218+H222+H226</f>
        <v>44</v>
      </c>
      <c r="I194" s="106" t="n">
        <f aca="false">I198+I202+I210+I214+I218+I222+I226</f>
        <v>847</v>
      </c>
      <c r="J194" s="106" t="n">
        <f aca="false">J198+J202+J210+J214+J218+J222+J226</f>
        <v>562</v>
      </c>
      <c r="K194" s="106" t="n">
        <f aca="false">K198+K202+K210+K214+K218+K222+K226</f>
        <v>95</v>
      </c>
      <c r="L194" s="106" t="n">
        <f aca="false">L198+L202+L210+L214+L218+L222+L226</f>
        <v>205</v>
      </c>
      <c r="M194" s="106"/>
      <c r="N194" s="106"/>
      <c r="O194" s="106"/>
      <c r="P194" s="106"/>
      <c r="Q194" s="106"/>
      <c r="R194" s="133"/>
      <c r="S194" s="106" t="n">
        <f aca="false">S198+S202+S206+S210+S214+S218+S222+S226</f>
        <v>2404</v>
      </c>
    </row>
    <row r="195" customFormat="false" ht="13.2" hidden="false" customHeight="false" outlineLevel="0" collapsed="false">
      <c r="A195" s="132"/>
      <c r="B195" s="109" t="s">
        <v>49</v>
      </c>
      <c r="C195" s="106" t="n">
        <f aca="false">C193-C194</f>
        <v>54</v>
      </c>
      <c r="D195" s="123" t="n">
        <f aca="false">D193-D194</f>
        <v>-26</v>
      </c>
      <c r="E195" s="106" t="n">
        <f aca="false">E193-E194</f>
        <v>1</v>
      </c>
      <c r="F195" s="123" t="n">
        <f aca="false">F193-F194</f>
        <v>-34</v>
      </c>
      <c r="G195" s="106" t="n">
        <f aca="false">G193-G194</f>
        <v>-17</v>
      </c>
      <c r="H195" s="123" t="n">
        <f aca="false">H193-H194</f>
        <v>0</v>
      </c>
      <c r="I195" s="106" t="n">
        <f aca="false">I193-I194</f>
        <v>4</v>
      </c>
      <c r="J195" s="123" t="n">
        <f aca="false">J193-J194</f>
        <v>-115</v>
      </c>
      <c r="K195" s="106" t="n">
        <f aca="false">K193-K194</f>
        <v>37</v>
      </c>
      <c r="L195" s="106" t="n">
        <f aca="false">L193-L194</f>
        <v>-77</v>
      </c>
      <c r="M195" s="106"/>
      <c r="N195" s="106"/>
      <c r="O195" s="106"/>
      <c r="P195" s="106"/>
      <c r="Q195" s="106"/>
      <c r="R195" s="123"/>
      <c r="S195" s="106" t="n">
        <f aca="false">S193-S194</f>
        <v>-173</v>
      </c>
    </row>
    <row r="196" customFormat="false" ht="13.8" hidden="false" customHeight="false" outlineLevel="0" collapsed="false">
      <c r="A196" s="135"/>
      <c r="B196" s="111" t="s">
        <v>9</v>
      </c>
      <c r="C196" s="114" t="n">
        <f aca="false">C195/C194</f>
        <v>0.504672897196262</v>
      </c>
      <c r="D196" s="136" t="n">
        <f aca="false">D195/D194</f>
        <v>-0.111111111111111</v>
      </c>
      <c r="E196" s="114" t="n">
        <f aca="false">E195/E194</f>
        <v>0.0116279069767442</v>
      </c>
      <c r="F196" s="136" t="n">
        <f aca="false">F195/F194</f>
        <v>-0.255639097744361</v>
      </c>
      <c r="G196" s="114" t="n">
        <f aca="false">G195/G194</f>
        <v>-0.186813186813187</v>
      </c>
      <c r="H196" s="136" t="n">
        <f aca="false">H195/H194</f>
        <v>0</v>
      </c>
      <c r="I196" s="114" t="n">
        <f aca="false">I195/I194</f>
        <v>0.00472255017709563</v>
      </c>
      <c r="J196" s="136" t="n">
        <f aca="false">J195/J194</f>
        <v>-0.204626334519573</v>
      </c>
      <c r="K196" s="114" t="n">
        <f aca="false">K195/K194</f>
        <v>0.389473684210526</v>
      </c>
      <c r="L196" s="114" t="n">
        <f aca="false">L195/L194</f>
        <v>-0.375609756097561</v>
      </c>
      <c r="M196" s="114"/>
      <c r="N196" s="114"/>
      <c r="O196" s="114"/>
      <c r="P196" s="114"/>
      <c r="Q196" s="114"/>
      <c r="R196" s="136"/>
      <c r="S196" s="114" t="n">
        <f aca="false">S195/S194</f>
        <v>-0.0719633943427621</v>
      </c>
    </row>
    <row r="197" customFormat="false" ht="13.2" hidden="false" customHeight="false" outlineLevel="0" collapsed="false">
      <c r="A197" s="132" t="s">
        <v>2</v>
      </c>
      <c r="B197" s="104" t="n">
        <v>2016</v>
      </c>
      <c r="C197" s="106" t="n">
        <v>0</v>
      </c>
      <c r="D197" s="123" t="n">
        <v>5</v>
      </c>
      <c r="E197" s="106" t="n">
        <v>1</v>
      </c>
      <c r="F197" s="123" t="n">
        <v>0</v>
      </c>
      <c r="G197" s="106" t="n">
        <v>0</v>
      </c>
      <c r="H197" s="123" t="n">
        <v>0</v>
      </c>
      <c r="I197" s="106" t="n">
        <v>12</v>
      </c>
      <c r="J197" s="123" t="n">
        <v>3</v>
      </c>
      <c r="K197" s="106" t="n">
        <v>0</v>
      </c>
      <c r="L197" s="123" t="n">
        <v>4</v>
      </c>
      <c r="M197" s="106"/>
      <c r="N197" s="106"/>
      <c r="O197" s="106"/>
      <c r="P197" s="106"/>
      <c r="Q197" s="106"/>
      <c r="R197" s="123"/>
      <c r="S197" s="106" t="n">
        <f aca="false">C197+D197+E197+F197+G197+H197+I197+J197+K197+L197</f>
        <v>25</v>
      </c>
    </row>
    <row r="198" customFormat="false" ht="13.2" hidden="false" customHeight="false" outlineLevel="0" collapsed="false">
      <c r="A198" s="138" t="s">
        <v>50</v>
      </c>
      <c r="B198" s="104" t="n">
        <v>2015</v>
      </c>
      <c r="C198" s="106" t="n">
        <v>2</v>
      </c>
      <c r="D198" s="123" t="n">
        <v>5</v>
      </c>
      <c r="E198" s="106" t="n">
        <v>0</v>
      </c>
      <c r="F198" s="123" t="n">
        <v>1</v>
      </c>
      <c r="G198" s="106" t="n">
        <v>0</v>
      </c>
      <c r="H198" s="123" t="n">
        <v>1</v>
      </c>
      <c r="I198" s="106" t="n">
        <v>11</v>
      </c>
      <c r="J198" s="123" t="n">
        <v>0</v>
      </c>
      <c r="K198" s="106" t="n">
        <v>0</v>
      </c>
      <c r="L198" s="123" t="n">
        <v>1</v>
      </c>
      <c r="M198" s="106"/>
      <c r="N198" s="106"/>
      <c r="O198" s="106"/>
      <c r="P198" s="106"/>
      <c r="Q198" s="106"/>
      <c r="R198" s="123"/>
      <c r="S198" s="106" t="n">
        <f aca="false">C198+D198+E198+F198+G198+H198+I198+J198+K198+L198</f>
        <v>21</v>
      </c>
    </row>
    <row r="199" customFormat="false" ht="13.2" hidden="false" customHeight="false" outlineLevel="0" collapsed="false">
      <c r="A199" s="138" t="s">
        <v>51</v>
      </c>
      <c r="B199" s="109" t="s">
        <v>49</v>
      </c>
      <c r="C199" s="106" t="n">
        <f aca="false">C197-C198</f>
        <v>-2</v>
      </c>
      <c r="D199" s="123" t="n">
        <f aca="false">D197-D198</f>
        <v>0</v>
      </c>
      <c r="E199" s="106" t="n">
        <f aca="false">E197-E198</f>
        <v>1</v>
      </c>
      <c r="F199" s="123" t="n">
        <f aca="false">F197-F198</f>
        <v>-1</v>
      </c>
      <c r="G199" s="106" t="n">
        <f aca="false">G197-G198</f>
        <v>0</v>
      </c>
      <c r="H199" s="123" t="n">
        <f aca="false">H197-H198</f>
        <v>-1</v>
      </c>
      <c r="I199" s="106" t="n">
        <f aca="false">I197-I198</f>
        <v>1</v>
      </c>
      <c r="J199" s="123" t="n">
        <f aca="false">J197-J198</f>
        <v>3</v>
      </c>
      <c r="K199" s="106" t="n">
        <f aca="false">K197-K198</f>
        <v>0</v>
      </c>
      <c r="L199" s="106" t="n">
        <f aca="false">L197-L198</f>
        <v>3</v>
      </c>
      <c r="M199" s="106"/>
      <c r="N199" s="106"/>
      <c r="O199" s="106"/>
      <c r="P199" s="106"/>
      <c r="Q199" s="106"/>
      <c r="R199" s="123"/>
      <c r="S199" s="106" t="n">
        <f aca="false">S197-S198</f>
        <v>4</v>
      </c>
    </row>
    <row r="200" customFormat="false" ht="13.8" hidden="false" customHeight="false" outlineLevel="0" collapsed="false">
      <c r="A200" s="139"/>
      <c r="B200" s="111" t="s">
        <v>9</v>
      </c>
      <c r="C200" s="152" t="n">
        <f aca="false">C199/C198</f>
        <v>-1</v>
      </c>
      <c r="D200" s="152" t="n">
        <f aca="false">D199/D198</f>
        <v>0</v>
      </c>
      <c r="E200" s="152" t="n">
        <v>0</v>
      </c>
      <c r="F200" s="152" t="n">
        <f aca="false">F199/F198</f>
        <v>-1</v>
      </c>
      <c r="G200" s="152" t="n">
        <v>0</v>
      </c>
      <c r="H200" s="152" t="n">
        <f aca="false">H199/H198</f>
        <v>-1</v>
      </c>
      <c r="I200" s="152" t="n">
        <f aca="false">I199/I198</f>
        <v>0.0909090909090909</v>
      </c>
      <c r="J200" s="152" t="n">
        <v>0</v>
      </c>
      <c r="K200" s="152" t="n">
        <v>0</v>
      </c>
      <c r="L200" s="152" t="n">
        <f aca="false">L199/L198</f>
        <v>3</v>
      </c>
      <c r="M200" s="114"/>
      <c r="N200" s="114"/>
      <c r="O200" s="114"/>
      <c r="P200" s="114"/>
      <c r="Q200" s="114"/>
      <c r="R200" s="136"/>
      <c r="S200" s="178" t="n">
        <f aca="false">S199/S198</f>
        <v>0.19047619047619</v>
      </c>
    </row>
    <row r="201" customFormat="false" ht="13.2" hidden="false" customHeight="false" outlineLevel="0" collapsed="false">
      <c r="A201" s="140"/>
      <c r="B201" s="104" t="n">
        <v>2016</v>
      </c>
      <c r="C201" s="106" t="n">
        <v>0</v>
      </c>
      <c r="D201" s="123" t="n">
        <v>1</v>
      </c>
      <c r="E201" s="106" t="n">
        <v>1</v>
      </c>
      <c r="F201" s="123" t="n">
        <v>0</v>
      </c>
      <c r="G201" s="106" t="n">
        <v>0</v>
      </c>
      <c r="H201" s="123" t="n">
        <v>0</v>
      </c>
      <c r="I201" s="106" t="n">
        <v>2</v>
      </c>
      <c r="J201" s="123" t="n">
        <v>1</v>
      </c>
      <c r="K201" s="106" t="n">
        <v>2</v>
      </c>
      <c r="L201" s="123" t="n">
        <v>1</v>
      </c>
      <c r="M201" s="106"/>
      <c r="N201" s="106"/>
      <c r="O201" s="106"/>
      <c r="P201" s="106"/>
      <c r="Q201" s="106"/>
      <c r="R201" s="123"/>
      <c r="S201" s="106" t="n">
        <f aca="false">C201+D201+E201+F201+G201+H201+I201+J201+K201+L201</f>
        <v>8</v>
      </c>
    </row>
    <row r="202" customFormat="false" ht="13.2" hidden="false" customHeight="false" outlineLevel="0" collapsed="false">
      <c r="A202" s="138" t="s">
        <v>52</v>
      </c>
      <c r="B202" s="104" t="n">
        <v>2015</v>
      </c>
      <c r="C202" s="106" t="n">
        <v>1</v>
      </c>
      <c r="D202" s="123" t="n">
        <v>4</v>
      </c>
      <c r="E202" s="106" t="n">
        <v>0</v>
      </c>
      <c r="F202" s="123" t="n">
        <v>0</v>
      </c>
      <c r="G202" s="106" t="n">
        <v>0</v>
      </c>
      <c r="H202" s="123" t="n">
        <v>1</v>
      </c>
      <c r="I202" s="106" t="n">
        <v>4</v>
      </c>
      <c r="J202" s="123" t="n">
        <v>1</v>
      </c>
      <c r="K202" s="106" t="n">
        <v>0</v>
      </c>
      <c r="L202" s="123" t="n">
        <v>2</v>
      </c>
      <c r="M202" s="106"/>
      <c r="N202" s="106"/>
      <c r="O202" s="106"/>
      <c r="P202" s="106"/>
      <c r="Q202" s="106"/>
      <c r="R202" s="123"/>
      <c r="S202" s="106" t="n">
        <f aca="false">C202+D202+E202+F202+G202+H202+I202+J202+K202+L202</f>
        <v>13</v>
      </c>
    </row>
    <row r="203" customFormat="false" ht="13.2" hidden="false" customHeight="false" outlineLevel="0" collapsed="false">
      <c r="A203" s="138" t="s">
        <v>53</v>
      </c>
      <c r="B203" s="109" t="s">
        <v>49</v>
      </c>
      <c r="C203" s="106" t="n">
        <f aca="false">C201-C202</f>
        <v>-1</v>
      </c>
      <c r="D203" s="123" t="n">
        <f aca="false">D201-D202</f>
        <v>-3</v>
      </c>
      <c r="E203" s="106" t="n">
        <f aca="false">E201-E202</f>
        <v>1</v>
      </c>
      <c r="F203" s="123" t="n">
        <f aca="false">F201-F202</f>
        <v>0</v>
      </c>
      <c r="G203" s="106" t="n">
        <f aca="false">G201-G202</f>
        <v>0</v>
      </c>
      <c r="H203" s="123" t="n">
        <f aca="false">H201-H202</f>
        <v>-1</v>
      </c>
      <c r="I203" s="106" t="n">
        <f aca="false">I201-I202</f>
        <v>-2</v>
      </c>
      <c r="J203" s="123" t="n">
        <f aca="false">J201-J202</f>
        <v>0</v>
      </c>
      <c r="K203" s="106" t="n">
        <f aca="false">K201-K202</f>
        <v>2</v>
      </c>
      <c r="L203" s="106" t="n">
        <f aca="false">L201-L202</f>
        <v>-1</v>
      </c>
      <c r="M203" s="106"/>
      <c r="N203" s="106"/>
      <c r="O203" s="106"/>
      <c r="P203" s="106"/>
      <c r="Q203" s="106"/>
      <c r="R203" s="123"/>
      <c r="S203" s="106" t="n">
        <f aca="false">S201-S202</f>
        <v>-5</v>
      </c>
    </row>
    <row r="204" customFormat="false" ht="13.8" hidden="false" customHeight="false" outlineLevel="0" collapsed="false">
      <c r="A204" s="139"/>
      <c r="B204" s="111" t="s">
        <v>9</v>
      </c>
      <c r="C204" s="152" t="n">
        <f aca="false">C203/C202</f>
        <v>-1</v>
      </c>
      <c r="D204" s="152" t="n">
        <f aca="false">D203/D202</f>
        <v>-0.75</v>
      </c>
      <c r="E204" s="152" t="n">
        <v>0</v>
      </c>
      <c r="F204" s="152" t="n">
        <v>0</v>
      </c>
      <c r="G204" s="152" t="n">
        <v>0</v>
      </c>
      <c r="H204" s="152" t="n">
        <f aca="false">H203/H202</f>
        <v>-1</v>
      </c>
      <c r="I204" s="152" t="n">
        <f aca="false">I203/I202</f>
        <v>-0.5</v>
      </c>
      <c r="J204" s="152" t="n">
        <f aca="false">J203/J202</f>
        <v>0</v>
      </c>
      <c r="K204" s="152" t="n">
        <v>0</v>
      </c>
      <c r="L204" s="152" t="n">
        <f aca="false">L203/L202</f>
        <v>-0.5</v>
      </c>
      <c r="M204" s="114"/>
      <c r="N204" s="114"/>
      <c r="O204" s="114"/>
      <c r="P204" s="114"/>
      <c r="Q204" s="114"/>
      <c r="R204" s="136"/>
      <c r="S204" s="114" t="n">
        <f aca="false">S203/S202</f>
        <v>-0.384615384615385</v>
      </c>
    </row>
    <row r="205" customFormat="false" ht="13.2" hidden="false" customHeight="false" outlineLevel="0" collapsed="false">
      <c r="A205" s="140"/>
      <c r="B205" s="104" t="n">
        <v>2016</v>
      </c>
      <c r="C205" s="106" t="n">
        <v>0</v>
      </c>
      <c r="D205" s="123" t="n">
        <v>0</v>
      </c>
      <c r="E205" s="106" t="n">
        <v>0</v>
      </c>
      <c r="F205" s="123" t="n">
        <v>0</v>
      </c>
      <c r="G205" s="106" t="n">
        <v>0</v>
      </c>
      <c r="H205" s="123" t="n">
        <v>0</v>
      </c>
      <c r="I205" s="106" t="n">
        <v>0</v>
      </c>
      <c r="J205" s="123" t="n">
        <v>0</v>
      </c>
      <c r="K205" s="106" t="n">
        <v>0</v>
      </c>
      <c r="L205" s="123" t="n">
        <v>0</v>
      </c>
      <c r="M205" s="106"/>
      <c r="N205" s="106"/>
      <c r="O205" s="106"/>
      <c r="P205" s="106"/>
      <c r="Q205" s="106"/>
      <c r="R205" s="123"/>
      <c r="S205" s="106" t="n">
        <f aca="false">C205+D205+E205+F205+G205+H205+I205+J205+K205+L205</f>
        <v>0</v>
      </c>
    </row>
    <row r="206" customFormat="false" ht="13.2" hidden="false" customHeight="false" outlineLevel="0" collapsed="false">
      <c r="A206" s="149" t="s">
        <v>54</v>
      </c>
      <c r="B206" s="104" t="n">
        <v>2015</v>
      </c>
      <c r="C206" s="106" t="n">
        <v>0</v>
      </c>
      <c r="D206" s="123" t="n">
        <v>0</v>
      </c>
      <c r="E206" s="106" t="n">
        <v>0</v>
      </c>
      <c r="F206" s="123" t="n">
        <v>0</v>
      </c>
      <c r="G206" s="106" t="n">
        <v>0</v>
      </c>
      <c r="H206" s="123" t="n">
        <v>0</v>
      </c>
      <c r="I206" s="106" t="n">
        <v>0</v>
      </c>
      <c r="J206" s="123" t="n">
        <v>0</v>
      </c>
      <c r="K206" s="106" t="n">
        <v>0</v>
      </c>
      <c r="L206" s="123" t="n">
        <v>0</v>
      </c>
      <c r="M206" s="106"/>
      <c r="N206" s="106"/>
      <c r="O206" s="106"/>
      <c r="P206" s="106"/>
      <c r="Q206" s="106"/>
      <c r="R206" s="123"/>
      <c r="S206" s="106" t="n">
        <f aca="false">C206+D206+E206+F206+G206+H206+I206+J206+K206+L206</f>
        <v>0</v>
      </c>
      <c r="T206" s="179"/>
    </row>
    <row r="207" customFormat="false" ht="13.2" hidden="false" customHeight="false" outlineLevel="0" collapsed="false">
      <c r="A207" s="149" t="s">
        <v>55</v>
      </c>
      <c r="B207" s="109" t="s">
        <v>49</v>
      </c>
      <c r="C207" s="106" t="n">
        <f aca="false">C205-C206</f>
        <v>0</v>
      </c>
      <c r="D207" s="123" t="n">
        <f aca="false">D205-D206</f>
        <v>0</v>
      </c>
      <c r="E207" s="106" t="n">
        <f aca="false">E205-E206</f>
        <v>0</v>
      </c>
      <c r="F207" s="123" t="n">
        <f aca="false">F205-F206</f>
        <v>0</v>
      </c>
      <c r="G207" s="106" t="n">
        <f aca="false">G205-G206</f>
        <v>0</v>
      </c>
      <c r="H207" s="150" t="n">
        <f aca="false">H205-H206</f>
        <v>0</v>
      </c>
      <c r="I207" s="150" t="n">
        <f aca="false">I205-I206</f>
        <v>0</v>
      </c>
      <c r="J207" s="123" t="n">
        <f aca="false">J205-J206</f>
        <v>0</v>
      </c>
      <c r="K207" s="106" t="n">
        <f aca="false">K205-K206</f>
        <v>0</v>
      </c>
      <c r="L207" s="106" t="n">
        <f aca="false">L205-L206</f>
        <v>0</v>
      </c>
      <c r="M207" s="106"/>
      <c r="N207" s="106"/>
      <c r="O207" s="106"/>
      <c r="P207" s="106"/>
      <c r="Q207" s="106"/>
      <c r="R207" s="123"/>
      <c r="S207" s="106" t="n">
        <f aca="false">S205-S206</f>
        <v>0</v>
      </c>
    </row>
    <row r="208" customFormat="false" ht="13.8" hidden="false" customHeight="false" outlineLevel="0" collapsed="false">
      <c r="A208" s="139"/>
      <c r="B208" s="111" t="s">
        <v>9</v>
      </c>
      <c r="C208" s="114" t="n">
        <v>0</v>
      </c>
      <c r="D208" s="114" t="n">
        <v>0</v>
      </c>
      <c r="E208" s="114" t="n">
        <v>0</v>
      </c>
      <c r="F208" s="114" t="n">
        <v>0</v>
      </c>
      <c r="G208" s="114" t="n">
        <v>0</v>
      </c>
      <c r="H208" s="114" t="n">
        <v>0</v>
      </c>
      <c r="I208" s="114" t="n">
        <v>0</v>
      </c>
      <c r="J208" s="114" t="n">
        <v>0</v>
      </c>
      <c r="K208" s="114" t="n">
        <v>0</v>
      </c>
      <c r="L208" s="114" t="n">
        <v>0</v>
      </c>
      <c r="M208" s="114"/>
      <c r="N208" s="114"/>
      <c r="O208" s="114"/>
      <c r="P208" s="114"/>
      <c r="Q208" s="114"/>
      <c r="R208" s="136"/>
      <c r="S208" s="114" t="n">
        <v>0</v>
      </c>
    </row>
    <row r="209" customFormat="false" ht="13.2" hidden="false" customHeight="false" outlineLevel="0" collapsed="false">
      <c r="A209" s="140"/>
      <c r="B209" s="104" t="n">
        <v>2016</v>
      </c>
      <c r="C209" s="106" t="n">
        <v>14</v>
      </c>
      <c r="D209" s="123" t="n">
        <v>12</v>
      </c>
      <c r="E209" s="106" t="n">
        <v>4</v>
      </c>
      <c r="F209" s="123" t="n">
        <v>4</v>
      </c>
      <c r="G209" s="106" t="n">
        <v>3</v>
      </c>
      <c r="H209" s="123" t="n">
        <v>0</v>
      </c>
      <c r="I209" s="106" t="n">
        <v>51</v>
      </c>
      <c r="J209" s="123" t="n">
        <v>13</v>
      </c>
      <c r="K209" s="106" t="n">
        <v>7</v>
      </c>
      <c r="L209" s="123" t="n">
        <v>11</v>
      </c>
      <c r="M209" s="106"/>
      <c r="N209" s="106"/>
      <c r="O209" s="106"/>
      <c r="P209" s="106"/>
      <c r="Q209" s="106"/>
      <c r="R209" s="123"/>
      <c r="S209" s="106" t="n">
        <f aca="false">C209+D209+E209+F209+G209+H209+I209+J209+K209+L209</f>
        <v>119</v>
      </c>
    </row>
    <row r="210" customFormat="false" ht="13.2" hidden="false" customHeight="false" outlineLevel="0" collapsed="false">
      <c r="A210" s="138" t="s">
        <v>56</v>
      </c>
      <c r="B210" s="104" t="n">
        <v>2015</v>
      </c>
      <c r="C210" s="106" t="n">
        <v>8</v>
      </c>
      <c r="D210" s="123" t="n">
        <v>14</v>
      </c>
      <c r="E210" s="106" t="n">
        <v>0</v>
      </c>
      <c r="F210" s="123" t="n">
        <v>4</v>
      </c>
      <c r="G210" s="106" t="n">
        <v>0</v>
      </c>
      <c r="H210" s="123" t="n">
        <v>0</v>
      </c>
      <c r="I210" s="106" t="n">
        <v>57</v>
      </c>
      <c r="J210" s="123" t="n">
        <v>22</v>
      </c>
      <c r="K210" s="106" t="n">
        <v>0</v>
      </c>
      <c r="L210" s="123" t="n">
        <v>3</v>
      </c>
      <c r="M210" s="106"/>
      <c r="N210" s="106"/>
      <c r="O210" s="106"/>
      <c r="P210" s="106"/>
      <c r="Q210" s="106"/>
      <c r="R210" s="123"/>
      <c r="S210" s="106" t="n">
        <f aca="false">C210+D210+E210+F210+G210+H210+I210+J210+K210+L210</f>
        <v>108</v>
      </c>
    </row>
    <row r="211" customFormat="false" ht="13.2" hidden="false" customHeight="false" outlineLevel="0" collapsed="false">
      <c r="A211" s="140"/>
      <c r="B211" s="109" t="s">
        <v>49</v>
      </c>
      <c r="C211" s="106" t="n">
        <f aca="false">C209-C210</f>
        <v>6</v>
      </c>
      <c r="D211" s="123" t="n">
        <f aca="false">D209-D210</f>
        <v>-2</v>
      </c>
      <c r="E211" s="106" t="n">
        <f aca="false">E209-E210</f>
        <v>4</v>
      </c>
      <c r="F211" s="123" t="n">
        <f aca="false">F209-F210</f>
        <v>0</v>
      </c>
      <c r="G211" s="106" t="n">
        <f aca="false">G209-G210</f>
        <v>3</v>
      </c>
      <c r="H211" s="150" t="n">
        <f aca="false">H209-H210</f>
        <v>0</v>
      </c>
      <c r="I211" s="150" t="n">
        <f aca="false">I209-I210</f>
        <v>-6</v>
      </c>
      <c r="J211" s="123" t="n">
        <f aca="false">J209-J210</f>
        <v>-9</v>
      </c>
      <c r="K211" s="106" t="n">
        <f aca="false">K209-K210</f>
        <v>7</v>
      </c>
      <c r="L211" s="106" t="n">
        <f aca="false">L209-L210</f>
        <v>8</v>
      </c>
      <c r="M211" s="106"/>
      <c r="N211" s="106"/>
      <c r="O211" s="106"/>
      <c r="P211" s="106"/>
      <c r="Q211" s="106"/>
      <c r="R211" s="123"/>
      <c r="S211" s="106" t="n">
        <f aca="false">S209-S210</f>
        <v>11</v>
      </c>
    </row>
    <row r="212" customFormat="false" ht="13.8" hidden="false" customHeight="false" outlineLevel="0" collapsed="false">
      <c r="A212" s="139"/>
      <c r="B212" s="111" t="s">
        <v>9</v>
      </c>
      <c r="C212" s="152" t="n">
        <f aca="false">C211/C210</f>
        <v>0.75</v>
      </c>
      <c r="D212" s="152" t="n">
        <f aca="false">D211/D210</f>
        <v>-0.142857142857143</v>
      </c>
      <c r="E212" s="152" t="n">
        <v>0</v>
      </c>
      <c r="F212" s="152" t="n">
        <f aca="false">F211/F210</f>
        <v>0</v>
      </c>
      <c r="G212" s="152" t="n">
        <v>0</v>
      </c>
      <c r="H212" s="152" t="n">
        <v>0</v>
      </c>
      <c r="I212" s="152" t="n">
        <f aca="false">I211/I210</f>
        <v>-0.105263157894737</v>
      </c>
      <c r="J212" s="152" t="n">
        <f aca="false">J211/J210</f>
        <v>-0.409090909090909</v>
      </c>
      <c r="K212" s="152" t="n">
        <v>0</v>
      </c>
      <c r="L212" s="152" t="n">
        <f aca="false">L211/L210</f>
        <v>2.66666666666667</v>
      </c>
      <c r="M212" s="114"/>
      <c r="N212" s="114"/>
      <c r="O212" s="114"/>
      <c r="P212" s="114"/>
      <c r="Q212" s="114"/>
      <c r="R212" s="136"/>
      <c r="S212" s="114" t="n">
        <f aca="false">S211/S210</f>
        <v>0.101851851851852</v>
      </c>
    </row>
    <row r="213" customFormat="false" ht="13.2" hidden="false" customHeight="false" outlineLevel="0" collapsed="false">
      <c r="A213" s="140"/>
      <c r="B213" s="104" t="n">
        <v>2016</v>
      </c>
      <c r="C213" s="106" t="n">
        <v>18</v>
      </c>
      <c r="D213" s="123" t="n">
        <v>16</v>
      </c>
      <c r="E213" s="106" t="n">
        <v>10</v>
      </c>
      <c r="F213" s="123" t="n">
        <v>15</v>
      </c>
      <c r="G213" s="106" t="n">
        <v>5</v>
      </c>
      <c r="H213" s="123" t="n">
        <v>10</v>
      </c>
      <c r="I213" s="106" t="n">
        <v>106</v>
      </c>
      <c r="J213" s="123" t="n">
        <v>44</v>
      </c>
      <c r="K213" s="106" t="n">
        <v>25</v>
      </c>
      <c r="L213" s="123" t="n">
        <v>14</v>
      </c>
      <c r="M213" s="106"/>
      <c r="N213" s="106"/>
      <c r="O213" s="106"/>
      <c r="P213" s="106"/>
      <c r="Q213" s="106"/>
      <c r="R213" s="123"/>
      <c r="S213" s="106" t="n">
        <f aca="false">C213+D213+E213+F213+G213+H213+I213+J213+K213+L213</f>
        <v>263</v>
      </c>
    </row>
    <row r="214" customFormat="false" ht="13.2" hidden="false" customHeight="false" outlineLevel="0" collapsed="false">
      <c r="A214" s="138" t="s">
        <v>57</v>
      </c>
      <c r="B214" s="104" t="n">
        <v>2015</v>
      </c>
      <c r="C214" s="106" t="n">
        <v>12</v>
      </c>
      <c r="D214" s="123" t="n">
        <v>23</v>
      </c>
      <c r="E214" s="106" t="n">
        <v>5</v>
      </c>
      <c r="F214" s="123" t="n">
        <v>14</v>
      </c>
      <c r="G214" s="106" t="n">
        <v>7</v>
      </c>
      <c r="H214" s="123" t="n">
        <v>4</v>
      </c>
      <c r="I214" s="106" t="n">
        <v>87</v>
      </c>
      <c r="J214" s="123" t="n">
        <v>41</v>
      </c>
      <c r="K214" s="106" t="n">
        <v>27</v>
      </c>
      <c r="L214" s="123" t="n">
        <v>22</v>
      </c>
      <c r="M214" s="106"/>
      <c r="N214" s="106"/>
      <c r="O214" s="106"/>
      <c r="P214" s="106"/>
      <c r="Q214" s="106"/>
      <c r="R214" s="123"/>
      <c r="S214" s="106" t="n">
        <f aca="false">C214+D214+E214+F214+G214+H214+I214+J214+K214+L214</f>
        <v>242</v>
      </c>
    </row>
    <row r="215" customFormat="false" ht="13.2" hidden="false" customHeight="false" outlineLevel="0" collapsed="false">
      <c r="A215" s="138" t="s">
        <v>58</v>
      </c>
      <c r="B215" s="109" t="s">
        <v>49</v>
      </c>
      <c r="C215" s="106" t="n">
        <f aca="false">C213-C214</f>
        <v>6</v>
      </c>
      <c r="D215" s="123" t="n">
        <f aca="false">D213-D214</f>
        <v>-7</v>
      </c>
      <c r="E215" s="106" t="n">
        <f aca="false">E213-E214</f>
        <v>5</v>
      </c>
      <c r="F215" s="123" t="n">
        <f aca="false">F213-F214</f>
        <v>1</v>
      </c>
      <c r="G215" s="106" t="n">
        <f aca="false">G213-G214</f>
        <v>-2</v>
      </c>
      <c r="H215" s="123" t="n">
        <f aca="false">H213-H214</f>
        <v>6</v>
      </c>
      <c r="I215" s="106" t="n">
        <f aca="false">I213-I214</f>
        <v>19</v>
      </c>
      <c r="J215" s="123" t="n">
        <f aca="false">J213-J214</f>
        <v>3</v>
      </c>
      <c r="K215" s="106" t="n">
        <f aca="false">K213-K214</f>
        <v>-2</v>
      </c>
      <c r="L215" s="106" t="n">
        <f aca="false">L213-L214</f>
        <v>-8</v>
      </c>
      <c r="M215" s="106"/>
      <c r="N215" s="106"/>
      <c r="O215" s="106"/>
      <c r="P215" s="106"/>
      <c r="Q215" s="106"/>
      <c r="R215" s="123"/>
      <c r="S215" s="106" t="n">
        <f aca="false">S213-S214</f>
        <v>21</v>
      </c>
    </row>
    <row r="216" customFormat="false" ht="13.8" hidden="false" customHeight="false" outlineLevel="0" collapsed="false">
      <c r="A216" s="139"/>
      <c r="B216" s="111" t="s">
        <v>9</v>
      </c>
      <c r="C216" s="152" t="n">
        <f aca="false">C215/C214</f>
        <v>0.5</v>
      </c>
      <c r="D216" s="114" t="n">
        <f aca="false">D215/D214</f>
        <v>-0.304347826086957</v>
      </c>
      <c r="E216" s="152" t="n">
        <f aca="false">E215/E214</f>
        <v>1</v>
      </c>
      <c r="F216" s="152" t="n">
        <f aca="false">F215/F214</f>
        <v>0.0714285714285714</v>
      </c>
      <c r="G216" s="152" t="n">
        <f aca="false">G215/G214</f>
        <v>-0.285714285714286</v>
      </c>
      <c r="H216" s="152" t="n">
        <f aca="false">H215/H214</f>
        <v>1.5</v>
      </c>
      <c r="I216" s="152" t="n">
        <f aca="false">I215/I214</f>
        <v>0.218390804597701</v>
      </c>
      <c r="J216" s="152" t="n">
        <f aca="false">J215/J214</f>
        <v>0.0731707317073171</v>
      </c>
      <c r="K216" s="152" t="n">
        <f aca="false">K215/K214</f>
        <v>-0.0740740740740741</v>
      </c>
      <c r="L216" s="114" t="n">
        <f aca="false">L215/L214</f>
        <v>-0.363636363636364</v>
      </c>
      <c r="M216" s="114"/>
      <c r="N216" s="114"/>
      <c r="O216" s="114"/>
      <c r="P216" s="114"/>
      <c r="Q216" s="114"/>
      <c r="R216" s="136"/>
      <c r="S216" s="114" t="n">
        <f aca="false">S215/S214</f>
        <v>0.0867768595041322</v>
      </c>
    </row>
    <row r="217" customFormat="false" ht="13.2" hidden="false" customHeight="false" outlineLevel="0" collapsed="false">
      <c r="A217" s="140"/>
      <c r="B217" s="104" t="n">
        <v>2016</v>
      </c>
      <c r="C217" s="106" t="n">
        <v>46</v>
      </c>
      <c r="D217" s="123" t="n">
        <v>53</v>
      </c>
      <c r="E217" s="106" t="n">
        <v>24</v>
      </c>
      <c r="F217" s="123" t="n">
        <v>40</v>
      </c>
      <c r="G217" s="106" t="n">
        <v>32</v>
      </c>
      <c r="H217" s="123" t="n">
        <v>11</v>
      </c>
      <c r="I217" s="106" t="n">
        <v>185</v>
      </c>
      <c r="J217" s="123" t="n">
        <v>81</v>
      </c>
      <c r="K217" s="106" t="n">
        <v>48</v>
      </c>
      <c r="L217" s="106" t="n">
        <v>32</v>
      </c>
      <c r="M217" s="106"/>
      <c r="N217" s="106"/>
      <c r="O217" s="106"/>
      <c r="P217" s="106"/>
      <c r="Q217" s="106"/>
      <c r="R217" s="123"/>
      <c r="S217" s="106" t="n">
        <f aca="false">C217+D217+E217+F217+G217+H217+I217+J217+K217+L217</f>
        <v>552</v>
      </c>
    </row>
    <row r="218" customFormat="false" ht="13.2" hidden="false" customHeight="false" outlineLevel="0" collapsed="false">
      <c r="A218" s="138" t="s">
        <v>59</v>
      </c>
      <c r="B218" s="104" t="n">
        <v>2015</v>
      </c>
      <c r="C218" s="106" t="n">
        <v>37</v>
      </c>
      <c r="D218" s="123" t="n">
        <v>78</v>
      </c>
      <c r="E218" s="106" t="n">
        <v>39</v>
      </c>
      <c r="F218" s="123" t="n">
        <v>43</v>
      </c>
      <c r="G218" s="106" t="n">
        <v>36</v>
      </c>
      <c r="H218" s="123" t="n">
        <v>19</v>
      </c>
      <c r="I218" s="106" t="n">
        <v>233</v>
      </c>
      <c r="J218" s="123" t="n">
        <v>90</v>
      </c>
      <c r="K218" s="106" t="n">
        <v>22</v>
      </c>
      <c r="L218" s="106" t="n">
        <v>77</v>
      </c>
      <c r="M218" s="106"/>
      <c r="N218" s="106"/>
      <c r="O218" s="106"/>
      <c r="P218" s="106"/>
      <c r="Q218" s="106"/>
      <c r="R218" s="123"/>
      <c r="S218" s="106" t="n">
        <f aca="false">C218+D218+E218+F218+G218+H218+I218+J218+K218+L218</f>
        <v>674</v>
      </c>
    </row>
    <row r="219" customFormat="false" ht="13.2" hidden="false" customHeight="false" outlineLevel="0" collapsed="false">
      <c r="A219" s="140"/>
      <c r="B219" s="109" t="s">
        <v>49</v>
      </c>
      <c r="C219" s="106" t="n">
        <f aca="false">C217-C218</f>
        <v>9</v>
      </c>
      <c r="D219" s="123" t="n">
        <f aca="false">D217-D218</f>
        <v>-25</v>
      </c>
      <c r="E219" s="106" t="n">
        <f aca="false">E217-E218</f>
        <v>-15</v>
      </c>
      <c r="F219" s="123" t="n">
        <f aca="false">F217-F218</f>
        <v>-3</v>
      </c>
      <c r="G219" s="106" t="n">
        <f aca="false">G217-G218</f>
        <v>-4</v>
      </c>
      <c r="H219" s="123" t="n">
        <f aca="false">H217-H218</f>
        <v>-8</v>
      </c>
      <c r="I219" s="106" t="n">
        <f aca="false">I217-I218</f>
        <v>-48</v>
      </c>
      <c r="J219" s="123" t="n">
        <f aca="false">J217-J218</f>
        <v>-9</v>
      </c>
      <c r="K219" s="106" t="n">
        <f aca="false">K217-K218</f>
        <v>26</v>
      </c>
      <c r="L219" s="106" t="n">
        <f aca="false">L217-L218</f>
        <v>-45</v>
      </c>
      <c r="M219" s="106"/>
      <c r="N219" s="106"/>
      <c r="O219" s="106"/>
      <c r="P219" s="106"/>
      <c r="Q219" s="106"/>
      <c r="R219" s="123"/>
      <c r="S219" s="106" t="n">
        <f aca="false">S217-S218</f>
        <v>-122</v>
      </c>
    </row>
    <row r="220" customFormat="false" ht="13.8" hidden="false" customHeight="false" outlineLevel="0" collapsed="false">
      <c r="A220" s="139"/>
      <c r="B220" s="111" t="s">
        <v>9</v>
      </c>
      <c r="C220" s="114" t="n">
        <f aca="false">C219/C218</f>
        <v>0.243243243243243</v>
      </c>
      <c r="D220" s="136" t="n">
        <f aca="false">D219/D218</f>
        <v>-0.320512820512821</v>
      </c>
      <c r="E220" s="114" t="n">
        <f aca="false">E219/E218</f>
        <v>-0.384615384615385</v>
      </c>
      <c r="F220" s="136" t="n">
        <f aca="false">F219/F218</f>
        <v>-0.0697674418604651</v>
      </c>
      <c r="G220" s="152" t="n">
        <f aca="false">G219/G218</f>
        <v>-0.111111111111111</v>
      </c>
      <c r="H220" s="136" t="n">
        <f aca="false">H219/H218</f>
        <v>-0.421052631578947</v>
      </c>
      <c r="I220" s="114" t="n">
        <f aca="false">I219/I218</f>
        <v>-0.206008583690987</v>
      </c>
      <c r="J220" s="136" t="n">
        <f aca="false">J219/J218</f>
        <v>-0.1</v>
      </c>
      <c r="K220" s="114" t="n">
        <f aca="false">K219/K218</f>
        <v>1.18181818181818</v>
      </c>
      <c r="L220" s="114" t="n">
        <f aca="false">L219/L218</f>
        <v>-0.584415584415584</v>
      </c>
      <c r="M220" s="114"/>
      <c r="N220" s="114"/>
      <c r="O220" s="114"/>
      <c r="P220" s="114"/>
      <c r="Q220" s="114"/>
      <c r="R220" s="136"/>
      <c r="S220" s="114" t="n">
        <f aca="false">S219/S218</f>
        <v>-0.181008902077151</v>
      </c>
    </row>
    <row r="221" customFormat="false" ht="13.2" hidden="false" customHeight="false" outlineLevel="0" collapsed="false">
      <c r="A221" s="140"/>
      <c r="B221" s="104" t="n">
        <v>2016</v>
      </c>
      <c r="C221" s="106" t="n">
        <v>75</v>
      </c>
      <c r="D221" s="123" t="n">
        <v>109</v>
      </c>
      <c r="E221" s="106" t="n">
        <v>45</v>
      </c>
      <c r="F221" s="123" t="n">
        <v>33</v>
      </c>
      <c r="G221" s="106" t="n">
        <v>33</v>
      </c>
      <c r="H221" s="123" t="n">
        <v>23</v>
      </c>
      <c r="I221" s="106" t="n">
        <v>467</v>
      </c>
      <c r="J221" s="123" t="n">
        <v>299</v>
      </c>
      <c r="K221" s="106" t="n">
        <v>45</v>
      </c>
      <c r="L221" s="123" t="n">
        <v>58</v>
      </c>
      <c r="M221" s="106"/>
      <c r="N221" s="106"/>
      <c r="O221" s="106"/>
      <c r="P221" s="106"/>
      <c r="Q221" s="106"/>
      <c r="R221" s="123"/>
      <c r="S221" s="106" t="n">
        <f aca="false">C221+D221+E221+F221+G221+H221+I221+J221+K221+L221</f>
        <v>1187</v>
      </c>
    </row>
    <row r="222" customFormat="false" ht="13.2" hidden="false" customHeight="false" outlineLevel="0" collapsed="false">
      <c r="A222" s="138" t="s">
        <v>60</v>
      </c>
      <c r="B222" s="104" t="n">
        <v>2015</v>
      </c>
      <c r="C222" s="106" t="n">
        <v>38</v>
      </c>
      <c r="D222" s="123" t="n">
        <v>96</v>
      </c>
      <c r="E222" s="106" t="n">
        <v>38</v>
      </c>
      <c r="F222" s="123" t="n">
        <v>64</v>
      </c>
      <c r="G222" s="106" t="n">
        <v>48</v>
      </c>
      <c r="H222" s="123" t="n">
        <v>19</v>
      </c>
      <c r="I222" s="106" t="n">
        <v>407</v>
      </c>
      <c r="J222" s="123" t="n">
        <v>382</v>
      </c>
      <c r="K222" s="106" t="n">
        <v>44</v>
      </c>
      <c r="L222" s="123" t="n">
        <v>91</v>
      </c>
      <c r="M222" s="106"/>
      <c r="N222" s="106"/>
      <c r="O222" s="106"/>
      <c r="P222" s="106"/>
      <c r="Q222" s="106"/>
      <c r="R222" s="123"/>
      <c r="S222" s="106" t="n">
        <f aca="false">C222+D222+E222+F222+G222+H222+I222+J222+K222+L222</f>
        <v>1227</v>
      </c>
    </row>
    <row r="223" customFormat="false" ht="13.2" hidden="false" customHeight="false" outlineLevel="0" collapsed="false">
      <c r="A223" s="138" t="s">
        <v>61</v>
      </c>
      <c r="B223" s="109" t="s">
        <v>49</v>
      </c>
      <c r="C223" s="106" t="n">
        <f aca="false">C221-C222</f>
        <v>37</v>
      </c>
      <c r="D223" s="123" t="n">
        <f aca="false">D221-D222</f>
        <v>13</v>
      </c>
      <c r="E223" s="106" t="n">
        <f aca="false">E221-E222</f>
        <v>7</v>
      </c>
      <c r="F223" s="123" t="n">
        <f aca="false">F221-F222</f>
        <v>-31</v>
      </c>
      <c r="G223" s="106" t="n">
        <f aca="false">G221-G222</f>
        <v>-15</v>
      </c>
      <c r="H223" s="123" t="n">
        <f aca="false">H221-H222</f>
        <v>4</v>
      </c>
      <c r="I223" s="106" t="n">
        <f aca="false">I221-I222</f>
        <v>60</v>
      </c>
      <c r="J223" s="123" t="n">
        <f aca="false">J221-J222</f>
        <v>-83</v>
      </c>
      <c r="K223" s="106" t="n">
        <f aca="false">K221-K222</f>
        <v>1</v>
      </c>
      <c r="L223" s="106" t="n">
        <f aca="false">L221-L222</f>
        <v>-33</v>
      </c>
      <c r="M223" s="106"/>
      <c r="N223" s="106"/>
      <c r="O223" s="106"/>
      <c r="P223" s="106"/>
      <c r="Q223" s="106"/>
      <c r="R223" s="123"/>
      <c r="S223" s="106" t="n">
        <f aca="false">S221-S222</f>
        <v>-40</v>
      </c>
    </row>
    <row r="224" customFormat="false" ht="13.8" hidden="false" customHeight="false" outlineLevel="0" collapsed="false">
      <c r="A224" s="139"/>
      <c r="B224" s="111" t="s">
        <v>9</v>
      </c>
      <c r="C224" s="114" t="n">
        <f aca="false">C223/C222</f>
        <v>0.973684210526316</v>
      </c>
      <c r="D224" s="136" t="n">
        <f aca="false">D223/D222</f>
        <v>0.135416666666667</v>
      </c>
      <c r="E224" s="114" t="n">
        <f aca="false">E223/E222</f>
        <v>0.184210526315789</v>
      </c>
      <c r="F224" s="114" t="n">
        <f aca="false">F223/F222</f>
        <v>-0.484375</v>
      </c>
      <c r="G224" s="114" t="n">
        <f aca="false">G223/G222</f>
        <v>-0.3125</v>
      </c>
      <c r="H224" s="136" t="n">
        <f aca="false">H223/H222</f>
        <v>0.210526315789474</v>
      </c>
      <c r="I224" s="114" t="n">
        <f aca="false">I223/I222</f>
        <v>0.147420147420147</v>
      </c>
      <c r="J224" s="136" t="n">
        <f aca="false">J223/J222</f>
        <v>-0.217277486910995</v>
      </c>
      <c r="K224" s="114" t="n">
        <f aca="false">K223/K222</f>
        <v>0.0227272727272727</v>
      </c>
      <c r="L224" s="114" t="n">
        <f aca="false">L223/L222</f>
        <v>-0.362637362637363</v>
      </c>
      <c r="M224" s="114"/>
      <c r="N224" s="114"/>
      <c r="O224" s="114"/>
      <c r="P224" s="114"/>
      <c r="Q224" s="114"/>
      <c r="R224" s="136"/>
      <c r="S224" s="114" t="n">
        <f aca="false">S223/S222</f>
        <v>-0.032599837000815</v>
      </c>
    </row>
    <row r="225" customFormat="false" ht="13.2" hidden="false" customHeight="false" outlineLevel="0" collapsed="false">
      <c r="A225" s="140"/>
      <c r="B225" s="104" t="n">
        <v>2016</v>
      </c>
      <c r="C225" s="106" t="n">
        <v>8</v>
      </c>
      <c r="D225" s="123" t="n">
        <v>12</v>
      </c>
      <c r="E225" s="106" t="n">
        <v>2</v>
      </c>
      <c r="F225" s="123" t="n">
        <v>7</v>
      </c>
      <c r="G225" s="106" t="n">
        <v>1</v>
      </c>
      <c r="H225" s="123" t="n">
        <v>0</v>
      </c>
      <c r="I225" s="106" t="n">
        <v>28</v>
      </c>
      <c r="J225" s="123" t="n">
        <v>6</v>
      </c>
      <c r="K225" s="106" t="n">
        <v>5</v>
      </c>
      <c r="L225" s="123" t="n">
        <v>8</v>
      </c>
      <c r="M225" s="106"/>
      <c r="N225" s="106"/>
      <c r="O225" s="106"/>
      <c r="P225" s="106"/>
      <c r="Q225" s="106"/>
      <c r="R225" s="123"/>
      <c r="S225" s="106" t="n">
        <f aca="false">C225+D225+E225+F225+G225+H225+I225+J225+K225+L225</f>
        <v>77</v>
      </c>
    </row>
    <row r="226" customFormat="false" ht="13.2" hidden="false" customHeight="false" outlineLevel="0" collapsed="false">
      <c r="A226" s="138" t="s">
        <v>62</v>
      </c>
      <c r="B226" s="104" t="n">
        <v>2015</v>
      </c>
      <c r="C226" s="106" t="n">
        <v>9</v>
      </c>
      <c r="D226" s="123" t="n">
        <v>14</v>
      </c>
      <c r="E226" s="106" t="n">
        <v>4</v>
      </c>
      <c r="F226" s="123" t="n">
        <v>7</v>
      </c>
      <c r="G226" s="106" t="n">
        <v>0</v>
      </c>
      <c r="H226" s="123" t="n">
        <v>0</v>
      </c>
      <c r="I226" s="106" t="n">
        <v>48</v>
      </c>
      <c r="J226" s="123" t="n">
        <v>26</v>
      </c>
      <c r="K226" s="106" t="n">
        <v>2</v>
      </c>
      <c r="L226" s="123" t="n">
        <v>9</v>
      </c>
      <c r="M226" s="106"/>
      <c r="N226" s="106"/>
      <c r="O226" s="106"/>
      <c r="P226" s="106"/>
      <c r="Q226" s="106"/>
      <c r="R226" s="123"/>
      <c r="S226" s="106" t="n">
        <f aca="false">C226+D226+E226+F226+G226+H226+I226+J226+K226+L226</f>
        <v>119</v>
      </c>
    </row>
    <row r="227" customFormat="false" ht="13.2" hidden="false" customHeight="false" outlineLevel="0" collapsed="false">
      <c r="A227" s="138" t="s">
        <v>63</v>
      </c>
      <c r="B227" s="109" t="s">
        <v>49</v>
      </c>
      <c r="C227" s="106" t="n">
        <f aca="false">C225-C226</f>
        <v>-1</v>
      </c>
      <c r="D227" s="123" t="n">
        <f aca="false">D225-D226</f>
        <v>-2</v>
      </c>
      <c r="E227" s="106" t="n">
        <f aca="false">E225-E226</f>
        <v>-2</v>
      </c>
      <c r="F227" s="123" t="n">
        <f aca="false">F225-F226</f>
        <v>0</v>
      </c>
      <c r="G227" s="106" t="n">
        <f aca="false">G225-G226</f>
        <v>1</v>
      </c>
      <c r="H227" s="123" t="n">
        <f aca="false">H225-H226</f>
        <v>0</v>
      </c>
      <c r="I227" s="106" t="n">
        <f aca="false">I225-I226</f>
        <v>-20</v>
      </c>
      <c r="J227" s="123" t="n">
        <f aca="false">J225-J226</f>
        <v>-20</v>
      </c>
      <c r="K227" s="106" t="n">
        <f aca="false">K225-K226</f>
        <v>3</v>
      </c>
      <c r="L227" s="106" t="n">
        <f aca="false">L225-L226</f>
        <v>-1</v>
      </c>
      <c r="M227" s="106"/>
      <c r="N227" s="106"/>
      <c r="O227" s="106"/>
      <c r="P227" s="106"/>
      <c r="Q227" s="106"/>
      <c r="R227" s="123"/>
      <c r="S227" s="106" t="n">
        <f aca="false">S225-S226</f>
        <v>-42</v>
      </c>
    </row>
    <row r="228" customFormat="false" ht="13.8" hidden="false" customHeight="false" outlineLevel="0" collapsed="false">
      <c r="A228" s="139"/>
      <c r="B228" s="111" t="s">
        <v>9</v>
      </c>
      <c r="C228" s="114" t="n">
        <f aca="false">C227/C226</f>
        <v>-0.111111111111111</v>
      </c>
      <c r="D228" s="152" t="n">
        <f aca="false">D227/D226</f>
        <v>-0.142857142857143</v>
      </c>
      <c r="E228" s="152" t="n">
        <f aca="false">E227/E226</f>
        <v>-0.5</v>
      </c>
      <c r="F228" s="152" t="n">
        <f aca="false">F227/F226</f>
        <v>0</v>
      </c>
      <c r="G228" s="152" t="n">
        <v>0</v>
      </c>
      <c r="H228" s="152" t="n">
        <v>0</v>
      </c>
      <c r="I228" s="114" t="n">
        <f aca="false">I227/I226</f>
        <v>-0.416666666666667</v>
      </c>
      <c r="J228" s="114" t="n">
        <f aca="false">J227/J226</f>
        <v>-0.769230769230769</v>
      </c>
      <c r="K228" s="152" t="n">
        <f aca="false">K227/K226</f>
        <v>1.5</v>
      </c>
      <c r="L228" s="152" t="n">
        <f aca="false">L227/L226</f>
        <v>-0.111111111111111</v>
      </c>
      <c r="M228" s="114"/>
      <c r="N228" s="114"/>
      <c r="O228" s="114"/>
      <c r="P228" s="114"/>
      <c r="Q228" s="114"/>
      <c r="R228" s="136"/>
      <c r="S228" s="114" t="n">
        <f aca="false">S227/S226</f>
        <v>-0.352941176470588</v>
      </c>
    </row>
    <row r="229" customFormat="false" ht="13.8" hidden="false" customHeight="false" outlineLevel="0" collapsed="false">
      <c r="A229" s="153" t="s">
        <v>118</v>
      </c>
      <c r="B229" s="122"/>
      <c r="C229" s="122"/>
      <c r="D229" s="122"/>
      <c r="E229" s="122"/>
      <c r="F229" s="122"/>
      <c r="G229" s="122"/>
      <c r="H229" s="122"/>
      <c r="I229" s="122"/>
      <c r="J229" s="180"/>
      <c r="K229" s="122"/>
      <c r="L229" s="122"/>
      <c r="M229" s="122"/>
      <c r="N229" s="122"/>
      <c r="O229" s="122"/>
      <c r="P229" s="122"/>
      <c r="Q229" s="122"/>
      <c r="R229" s="122"/>
      <c r="S229" s="122"/>
    </row>
    <row r="230" customFormat="false" ht="21" hidden="false" customHeight="false" outlineLevel="0" collapsed="false">
      <c r="A230" s="124"/>
      <c r="B230" s="99"/>
      <c r="C230" s="128" t="s">
        <v>119</v>
      </c>
      <c r="D230" s="125" t="s">
        <v>120</v>
      </c>
      <c r="E230" s="125" t="s">
        <v>121</v>
      </c>
      <c r="F230" s="125" t="s">
        <v>122</v>
      </c>
      <c r="G230" s="126" t="s">
        <v>123</v>
      </c>
      <c r="H230" s="181" t="s">
        <v>124</v>
      </c>
      <c r="I230" s="125"/>
      <c r="J230" s="126"/>
      <c r="K230" s="130"/>
      <c r="L230" s="131"/>
      <c r="M230" s="130"/>
      <c r="N230" s="130"/>
      <c r="O230" s="130"/>
      <c r="P230" s="130"/>
      <c r="Q230" s="130"/>
      <c r="R230" s="131"/>
      <c r="S230" s="130" t="s">
        <v>47</v>
      </c>
    </row>
    <row r="231" customFormat="false" ht="13.2" hidden="false" customHeight="false" outlineLevel="0" collapsed="false">
      <c r="A231" s="132"/>
      <c r="B231" s="104" t="n">
        <v>2016</v>
      </c>
      <c r="C231" s="106" t="n">
        <f aca="false">C235+C239+C247+C251+C255+C259+C263</f>
        <v>201</v>
      </c>
      <c r="D231" s="106" t="n">
        <f aca="false">D235+D239+D247+D251+D255+D259+D263</f>
        <v>2177</v>
      </c>
      <c r="E231" s="106" t="n">
        <f aca="false">E235+E239+E247+E251+E255+E259+E263</f>
        <v>334</v>
      </c>
      <c r="F231" s="106" t="n">
        <f aca="false">F235+F239+F247+F251+F255+F259+F263</f>
        <v>226</v>
      </c>
      <c r="G231" s="133" t="n">
        <f aca="false">G235+G239+G247+G251+G255+G259+G263</f>
        <v>335</v>
      </c>
      <c r="H231" s="106" t="n">
        <f aca="false">H235+H239+H243+H247+H251+H255+H259+H263</f>
        <v>292</v>
      </c>
      <c r="I231" s="106"/>
      <c r="J231" s="106"/>
      <c r="K231" s="106"/>
      <c r="L231" s="106"/>
      <c r="M231" s="106"/>
      <c r="N231" s="106"/>
      <c r="O231" s="106"/>
      <c r="P231" s="106"/>
      <c r="Q231" s="106"/>
      <c r="R231" s="133"/>
      <c r="S231" s="106" t="n">
        <f aca="false">S235+S239+S243+S247+S251+S255+S259+S263</f>
        <v>3565</v>
      </c>
    </row>
    <row r="232" customFormat="false" ht="13.2" hidden="false" customHeight="false" outlineLevel="0" collapsed="false">
      <c r="A232" s="134" t="s">
        <v>48</v>
      </c>
      <c r="B232" s="104" t="n">
        <v>2015</v>
      </c>
      <c r="C232" s="106" t="n">
        <f aca="false">C236+C240+C248+C252+C256+C260+C264</f>
        <v>197</v>
      </c>
      <c r="D232" s="106" t="n">
        <f aca="false">D236+D240+D248+D252+D256+D260+D264</f>
        <v>2503</v>
      </c>
      <c r="E232" s="106" t="n">
        <f aca="false">E236+E240+E248+E252+E256+E260+E264</f>
        <v>346</v>
      </c>
      <c r="F232" s="106" t="n">
        <f aca="false">F236+F240+F248+F252+F256+F260+F264</f>
        <v>254</v>
      </c>
      <c r="G232" s="133" t="n">
        <f aca="false">G236+G240+G248+G252+G256+G260+G264</f>
        <v>313</v>
      </c>
      <c r="H232" s="106" t="n">
        <f aca="false">H236+H240+H248+H252+H256+H260+H264</f>
        <v>428</v>
      </c>
      <c r="I232" s="106"/>
      <c r="J232" s="106"/>
      <c r="K232" s="106"/>
      <c r="L232" s="106"/>
      <c r="M232" s="106"/>
      <c r="N232" s="106"/>
      <c r="O232" s="106"/>
      <c r="P232" s="106"/>
      <c r="Q232" s="106"/>
      <c r="R232" s="133"/>
      <c r="S232" s="106" t="n">
        <f aca="false">S236+S240+S244+S248+S252+S256+S260+S264</f>
        <v>4042</v>
      </c>
    </row>
    <row r="233" customFormat="false" ht="13.2" hidden="false" customHeight="false" outlineLevel="0" collapsed="false">
      <c r="A233" s="132"/>
      <c r="B233" s="109" t="s">
        <v>49</v>
      </c>
      <c r="C233" s="106" t="n">
        <f aca="false">C231-C232</f>
        <v>4</v>
      </c>
      <c r="D233" s="106" t="n">
        <f aca="false">D231-D232</f>
        <v>-326</v>
      </c>
      <c r="E233" s="106" t="n">
        <f aca="false">E231-E232</f>
        <v>-12</v>
      </c>
      <c r="F233" s="106" t="n">
        <f aca="false">F231-F232</f>
        <v>-28</v>
      </c>
      <c r="G233" s="123" t="n">
        <f aca="false">G231-G232</f>
        <v>22</v>
      </c>
      <c r="H233" s="106" t="n">
        <f aca="false">H231-H232</f>
        <v>-136</v>
      </c>
      <c r="I233" s="106"/>
      <c r="J233" s="123"/>
      <c r="K233" s="106"/>
      <c r="L233" s="123"/>
      <c r="M233" s="106"/>
      <c r="N233" s="106"/>
      <c r="O233" s="106"/>
      <c r="P233" s="106"/>
      <c r="Q233" s="106"/>
      <c r="R233" s="123"/>
      <c r="S233" s="106" t="n">
        <f aca="false">S231-S232</f>
        <v>-477</v>
      </c>
    </row>
    <row r="234" customFormat="false" ht="13.8" hidden="false" customHeight="false" outlineLevel="0" collapsed="false">
      <c r="A234" s="135"/>
      <c r="B234" s="111" t="s">
        <v>9</v>
      </c>
      <c r="C234" s="114" t="n">
        <f aca="false">C233/C232</f>
        <v>0.0203045685279188</v>
      </c>
      <c r="D234" s="114" t="n">
        <f aca="false">D233/D232</f>
        <v>-0.130243707550939</v>
      </c>
      <c r="E234" s="114" t="n">
        <f aca="false">E233/E232</f>
        <v>-0.0346820809248555</v>
      </c>
      <c r="F234" s="114" t="n">
        <f aca="false">F233/F232</f>
        <v>-0.110236220472441</v>
      </c>
      <c r="G234" s="136" t="n">
        <f aca="false">G233/G232</f>
        <v>0.0702875399361022</v>
      </c>
      <c r="H234" s="114" t="n">
        <f aca="false">H233/H232</f>
        <v>-0.317757009345794</v>
      </c>
      <c r="I234" s="114"/>
      <c r="J234" s="136"/>
      <c r="K234" s="114"/>
      <c r="L234" s="136"/>
      <c r="M234" s="114"/>
      <c r="N234" s="114"/>
      <c r="O234" s="114"/>
      <c r="P234" s="114"/>
      <c r="Q234" s="114"/>
      <c r="R234" s="136"/>
      <c r="S234" s="114" t="n">
        <f aca="false">S233/S232</f>
        <v>-0.118010885700148</v>
      </c>
    </row>
    <row r="235" customFormat="false" ht="13.2" hidden="false" customHeight="false" outlineLevel="0" collapsed="false">
      <c r="A235" s="132"/>
      <c r="B235" s="104" t="n">
        <v>2016</v>
      </c>
      <c r="C235" s="106" t="n">
        <v>8</v>
      </c>
      <c r="D235" s="106" t="n">
        <v>24</v>
      </c>
      <c r="E235" s="106" t="n">
        <v>11</v>
      </c>
      <c r="F235" s="106" t="n">
        <v>9</v>
      </c>
      <c r="G235" s="123" t="n">
        <v>4</v>
      </c>
      <c r="H235" s="106" t="n">
        <v>9</v>
      </c>
      <c r="I235" s="106"/>
      <c r="J235" s="123"/>
      <c r="K235" s="106"/>
      <c r="L235" s="123"/>
      <c r="M235" s="106"/>
      <c r="N235" s="106"/>
      <c r="O235" s="106"/>
      <c r="P235" s="106"/>
      <c r="Q235" s="106"/>
      <c r="R235" s="123"/>
      <c r="S235" s="106" t="n">
        <f aca="false">C235+D235+E235+F235+G235+H235</f>
        <v>65</v>
      </c>
    </row>
    <row r="236" customFormat="false" ht="13.2" hidden="false" customHeight="false" outlineLevel="0" collapsed="false">
      <c r="A236" s="138" t="s">
        <v>50</v>
      </c>
      <c r="B236" s="104" t="n">
        <v>2015</v>
      </c>
      <c r="C236" s="106" t="n">
        <v>9</v>
      </c>
      <c r="D236" s="106" t="n">
        <v>21</v>
      </c>
      <c r="E236" s="106" t="n">
        <v>8</v>
      </c>
      <c r="F236" s="106" t="n">
        <v>19</v>
      </c>
      <c r="G236" s="123" t="n">
        <v>15</v>
      </c>
      <c r="H236" s="106" t="n">
        <v>14</v>
      </c>
      <c r="I236" s="106"/>
      <c r="J236" s="123"/>
      <c r="K236" s="106"/>
      <c r="L236" s="123"/>
      <c r="M236" s="106"/>
      <c r="N236" s="106"/>
      <c r="O236" s="106"/>
      <c r="P236" s="106"/>
      <c r="Q236" s="106"/>
      <c r="R236" s="123"/>
      <c r="S236" s="106" t="n">
        <f aca="false">C236+D236+E236+F236+G236+H236</f>
        <v>86</v>
      </c>
    </row>
    <row r="237" customFormat="false" ht="13.2" hidden="false" customHeight="false" outlineLevel="0" collapsed="false">
      <c r="A237" s="138" t="s">
        <v>51</v>
      </c>
      <c r="B237" s="109" t="s">
        <v>49</v>
      </c>
      <c r="C237" s="106" t="n">
        <f aca="false">C235-C236</f>
        <v>-1</v>
      </c>
      <c r="D237" s="106" t="n">
        <f aca="false">D235-D236</f>
        <v>3</v>
      </c>
      <c r="E237" s="106" t="n">
        <f aca="false">E235-E236</f>
        <v>3</v>
      </c>
      <c r="F237" s="106" t="n">
        <f aca="false">F235-F236</f>
        <v>-10</v>
      </c>
      <c r="G237" s="123" t="n">
        <f aca="false">G235-G236</f>
        <v>-11</v>
      </c>
      <c r="H237" s="106" t="n">
        <f aca="false">H235-H236</f>
        <v>-5</v>
      </c>
      <c r="I237" s="106"/>
      <c r="J237" s="123"/>
      <c r="K237" s="106"/>
      <c r="L237" s="123"/>
      <c r="M237" s="106"/>
      <c r="N237" s="106"/>
      <c r="O237" s="106"/>
      <c r="P237" s="106"/>
      <c r="Q237" s="106"/>
      <c r="R237" s="123"/>
      <c r="S237" s="106" t="n">
        <f aca="false">S235-S236</f>
        <v>-21</v>
      </c>
    </row>
    <row r="238" customFormat="false" ht="13.8" hidden="false" customHeight="false" outlineLevel="0" collapsed="false">
      <c r="A238" s="139"/>
      <c r="B238" s="111" t="s">
        <v>9</v>
      </c>
      <c r="C238" s="114" t="n">
        <f aca="false">C237/C236</f>
        <v>-0.111111111111111</v>
      </c>
      <c r="D238" s="114" t="n">
        <f aca="false">D237/D236</f>
        <v>0.142857142857143</v>
      </c>
      <c r="E238" s="114" t="n">
        <f aca="false">E237/E236</f>
        <v>0.375</v>
      </c>
      <c r="F238" s="114" t="n">
        <f aca="false">F237/F236</f>
        <v>-0.526315789473684</v>
      </c>
      <c r="G238" s="114" t="n">
        <f aca="false">G237/G236</f>
        <v>-0.733333333333333</v>
      </c>
      <c r="H238" s="114" t="n">
        <f aca="false">H237/H236</f>
        <v>-0.357142857142857</v>
      </c>
      <c r="I238" s="114"/>
      <c r="J238" s="136"/>
      <c r="K238" s="114"/>
      <c r="L238" s="136"/>
      <c r="M238" s="114"/>
      <c r="N238" s="114"/>
      <c r="O238" s="114"/>
      <c r="P238" s="114"/>
      <c r="Q238" s="114"/>
      <c r="R238" s="136"/>
      <c r="S238" s="114" t="n">
        <f aca="false">S237/S236</f>
        <v>-0.244186046511628</v>
      </c>
    </row>
    <row r="239" customFormat="false" ht="13.2" hidden="false" customHeight="false" outlineLevel="0" collapsed="false">
      <c r="A239" s="140"/>
      <c r="B239" s="104" t="n">
        <v>2016</v>
      </c>
      <c r="C239" s="106" t="n">
        <v>1</v>
      </c>
      <c r="D239" s="106" t="n">
        <v>6</v>
      </c>
      <c r="E239" s="106" t="n">
        <v>2</v>
      </c>
      <c r="F239" s="106" t="n">
        <v>2</v>
      </c>
      <c r="G239" s="123" t="n">
        <v>1</v>
      </c>
      <c r="H239" s="106" t="n">
        <v>0</v>
      </c>
      <c r="I239" s="106"/>
      <c r="J239" s="123"/>
      <c r="K239" s="106"/>
      <c r="L239" s="123"/>
      <c r="M239" s="106"/>
      <c r="N239" s="106"/>
      <c r="O239" s="106"/>
      <c r="P239" s="106"/>
      <c r="Q239" s="106"/>
      <c r="R239" s="123"/>
      <c r="S239" s="106" t="n">
        <f aca="false">C239+D239+E239+F239+G239+H239</f>
        <v>12</v>
      </c>
    </row>
    <row r="240" customFormat="false" ht="13.2" hidden="false" customHeight="false" outlineLevel="0" collapsed="false">
      <c r="A240" s="138" t="s">
        <v>52</v>
      </c>
      <c r="B240" s="104" t="n">
        <v>2015</v>
      </c>
      <c r="C240" s="106" t="n">
        <v>0</v>
      </c>
      <c r="D240" s="106" t="n">
        <v>4</v>
      </c>
      <c r="E240" s="106" t="n">
        <v>1</v>
      </c>
      <c r="F240" s="106" t="n">
        <v>1</v>
      </c>
      <c r="G240" s="123" t="n">
        <v>3</v>
      </c>
      <c r="H240" s="106" t="n">
        <v>1</v>
      </c>
      <c r="I240" s="106"/>
      <c r="J240" s="123"/>
      <c r="K240" s="106"/>
      <c r="L240" s="123"/>
      <c r="M240" s="106"/>
      <c r="N240" s="106"/>
      <c r="O240" s="106"/>
      <c r="P240" s="106"/>
      <c r="Q240" s="106"/>
      <c r="R240" s="123"/>
      <c r="S240" s="106" t="n">
        <f aca="false">C240+D240+E240+F240+G240+H240</f>
        <v>10</v>
      </c>
    </row>
    <row r="241" customFormat="false" ht="13.2" hidden="false" customHeight="false" outlineLevel="0" collapsed="false">
      <c r="A241" s="138" t="s">
        <v>53</v>
      </c>
      <c r="B241" s="109" t="s">
        <v>49</v>
      </c>
      <c r="C241" s="106" t="n">
        <f aca="false">C239-C240</f>
        <v>1</v>
      </c>
      <c r="D241" s="106" t="n">
        <f aca="false">D239-D240</f>
        <v>2</v>
      </c>
      <c r="E241" s="106" t="n">
        <f aca="false">E239-E240</f>
        <v>1</v>
      </c>
      <c r="F241" s="106" t="n">
        <f aca="false">F239-F240</f>
        <v>1</v>
      </c>
      <c r="G241" s="123" t="n">
        <f aca="false">G239-G240</f>
        <v>-2</v>
      </c>
      <c r="H241" s="106" t="n">
        <f aca="false">H239-H240</f>
        <v>-1</v>
      </c>
      <c r="I241" s="106"/>
      <c r="J241" s="123"/>
      <c r="K241" s="106"/>
      <c r="L241" s="123"/>
      <c r="M241" s="106"/>
      <c r="N241" s="106"/>
      <c r="O241" s="106"/>
      <c r="P241" s="106"/>
      <c r="Q241" s="106"/>
      <c r="R241" s="123"/>
      <c r="S241" s="106" t="n">
        <f aca="false">S239-S240</f>
        <v>2</v>
      </c>
    </row>
    <row r="242" customFormat="false" ht="13.8" hidden="false" customHeight="false" outlineLevel="0" collapsed="false">
      <c r="A242" s="139"/>
      <c r="B242" s="111" t="s">
        <v>9</v>
      </c>
      <c r="C242" s="114" t="n">
        <v>0</v>
      </c>
      <c r="D242" s="114" t="n">
        <f aca="false">D241/D240</f>
        <v>0.5</v>
      </c>
      <c r="E242" s="114" t="n">
        <f aca="false">E241/E240</f>
        <v>1</v>
      </c>
      <c r="F242" s="114" t="n">
        <f aca="false">F241/F240</f>
        <v>1</v>
      </c>
      <c r="G242" s="114" t="n">
        <f aca="false">G241/G240</f>
        <v>-0.666666666666667</v>
      </c>
      <c r="H242" s="114" t="n">
        <f aca="false">H241/H240</f>
        <v>-1</v>
      </c>
      <c r="I242" s="114"/>
      <c r="J242" s="136"/>
      <c r="K242" s="114"/>
      <c r="L242" s="136"/>
      <c r="M242" s="114"/>
      <c r="N242" s="114"/>
      <c r="O242" s="114"/>
      <c r="P242" s="114"/>
      <c r="Q242" s="114"/>
      <c r="R242" s="136"/>
      <c r="S242" s="114" t="n">
        <f aca="false">S241/S240</f>
        <v>0.2</v>
      </c>
    </row>
    <row r="243" customFormat="false" ht="13.2" hidden="false" customHeight="false" outlineLevel="0" collapsed="false">
      <c r="A243" s="140"/>
      <c r="B243" s="104" t="n">
        <v>2016</v>
      </c>
      <c r="C243" s="106" t="n">
        <v>0</v>
      </c>
      <c r="D243" s="106" t="n">
        <v>0</v>
      </c>
      <c r="E243" s="106" t="n">
        <v>0</v>
      </c>
      <c r="F243" s="106" t="n">
        <v>0</v>
      </c>
      <c r="G243" s="123" t="n">
        <v>0</v>
      </c>
      <c r="H243" s="106" t="n">
        <v>0</v>
      </c>
      <c r="I243" s="106"/>
      <c r="J243" s="123"/>
      <c r="K243" s="106"/>
      <c r="L243" s="123"/>
      <c r="M243" s="106"/>
      <c r="N243" s="106"/>
      <c r="O243" s="106"/>
      <c r="P243" s="106"/>
      <c r="Q243" s="106"/>
      <c r="R243" s="123"/>
      <c r="S243" s="106" t="n">
        <f aca="false">C243+D243+E243+F243+G243+H243</f>
        <v>0</v>
      </c>
    </row>
    <row r="244" customFormat="false" ht="13.2" hidden="false" customHeight="false" outlineLevel="0" collapsed="false">
      <c r="A244" s="149" t="s">
        <v>54</v>
      </c>
      <c r="B244" s="104" t="n">
        <v>2015</v>
      </c>
      <c r="C244" s="106" t="n">
        <v>0</v>
      </c>
      <c r="D244" s="106" t="n">
        <v>0</v>
      </c>
      <c r="E244" s="106" t="n">
        <v>0</v>
      </c>
      <c r="F244" s="106" t="n">
        <v>0</v>
      </c>
      <c r="G244" s="123" t="n">
        <v>0</v>
      </c>
      <c r="H244" s="106" t="n">
        <v>1</v>
      </c>
      <c r="I244" s="106"/>
      <c r="J244" s="123"/>
      <c r="K244" s="106"/>
      <c r="L244" s="123"/>
      <c r="M244" s="106"/>
      <c r="N244" s="106"/>
      <c r="O244" s="106"/>
      <c r="P244" s="106"/>
      <c r="Q244" s="106"/>
      <c r="R244" s="123"/>
      <c r="S244" s="106" t="n">
        <f aca="false">C244+D244+E244+F244+G244+H244</f>
        <v>1</v>
      </c>
    </row>
    <row r="245" customFormat="false" ht="13.2" hidden="false" customHeight="false" outlineLevel="0" collapsed="false">
      <c r="A245" s="149" t="s">
        <v>55</v>
      </c>
      <c r="B245" s="109" t="s">
        <v>49</v>
      </c>
      <c r="C245" s="106" t="n">
        <v>0</v>
      </c>
      <c r="D245" s="106" t="n">
        <v>0</v>
      </c>
      <c r="E245" s="106" t="n">
        <v>0</v>
      </c>
      <c r="F245" s="106" t="n">
        <v>0</v>
      </c>
      <c r="G245" s="123" t="n">
        <v>0</v>
      </c>
      <c r="H245" s="106" t="n">
        <v>0</v>
      </c>
      <c r="I245" s="106"/>
      <c r="J245" s="123"/>
      <c r="K245" s="106"/>
      <c r="L245" s="123"/>
      <c r="M245" s="106"/>
      <c r="N245" s="106"/>
      <c r="O245" s="106"/>
      <c r="P245" s="106"/>
      <c r="Q245" s="106"/>
      <c r="R245" s="123"/>
      <c r="S245" s="106" t="n">
        <f aca="false">S243-S244</f>
        <v>-1</v>
      </c>
    </row>
    <row r="246" customFormat="false" ht="13.8" hidden="false" customHeight="false" outlineLevel="0" collapsed="false">
      <c r="A246" s="139"/>
      <c r="B246" s="111" t="s">
        <v>9</v>
      </c>
      <c r="C246" s="114" t="n">
        <v>0</v>
      </c>
      <c r="D246" s="114" t="n">
        <v>0</v>
      </c>
      <c r="E246" s="114" t="n">
        <v>0</v>
      </c>
      <c r="F246" s="114" t="n">
        <v>0</v>
      </c>
      <c r="G246" s="114" t="n">
        <v>0</v>
      </c>
      <c r="H246" s="114" t="n">
        <f aca="false">H245/H244</f>
        <v>0</v>
      </c>
      <c r="I246" s="114"/>
      <c r="J246" s="136"/>
      <c r="K246" s="114"/>
      <c r="L246" s="136"/>
      <c r="M246" s="114"/>
      <c r="N246" s="114"/>
      <c r="O246" s="114"/>
      <c r="P246" s="114"/>
      <c r="Q246" s="114"/>
      <c r="R246" s="136"/>
      <c r="S246" s="114" t="n">
        <f aca="false">S245/S244</f>
        <v>-1</v>
      </c>
    </row>
    <row r="247" customFormat="false" ht="13.2" hidden="false" customHeight="false" outlineLevel="0" collapsed="false">
      <c r="A247" s="140"/>
      <c r="B247" s="104" t="n">
        <v>2016</v>
      </c>
      <c r="C247" s="106" t="n">
        <v>24</v>
      </c>
      <c r="D247" s="106" t="n">
        <v>182</v>
      </c>
      <c r="E247" s="106" t="n">
        <v>33</v>
      </c>
      <c r="F247" s="106" t="n">
        <v>24</v>
      </c>
      <c r="G247" s="123" t="n">
        <v>31</v>
      </c>
      <c r="H247" s="106" t="n">
        <v>28</v>
      </c>
      <c r="I247" s="106"/>
      <c r="J247" s="123"/>
      <c r="K247" s="106"/>
      <c r="L247" s="123"/>
      <c r="M247" s="106"/>
      <c r="N247" s="106"/>
      <c r="O247" s="106"/>
      <c r="P247" s="106"/>
      <c r="Q247" s="106"/>
      <c r="R247" s="123"/>
      <c r="S247" s="106" t="n">
        <f aca="false">C247+D247+E247+F247+G247+H247</f>
        <v>322</v>
      </c>
    </row>
    <row r="248" customFormat="false" ht="13.2" hidden="false" customHeight="false" outlineLevel="0" collapsed="false">
      <c r="A248" s="138" t="s">
        <v>56</v>
      </c>
      <c r="B248" s="104" t="n">
        <v>2015</v>
      </c>
      <c r="C248" s="106" t="n">
        <v>22</v>
      </c>
      <c r="D248" s="106" t="n">
        <v>232</v>
      </c>
      <c r="E248" s="106" t="n">
        <v>33</v>
      </c>
      <c r="F248" s="106" t="n">
        <v>37</v>
      </c>
      <c r="G248" s="123" t="n">
        <v>42</v>
      </c>
      <c r="H248" s="106" t="n">
        <v>58</v>
      </c>
      <c r="I248" s="106"/>
      <c r="J248" s="123"/>
      <c r="K248" s="106"/>
      <c r="L248" s="123"/>
      <c r="M248" s="106"/>
      <c r="N248" s="106"/>
      <c r="O248" s="106"/>
      <c r="P248" s="106"/>
      <c r="Q248" s="106"/>
      <c r="R248" s="123"/>
      <c r="S248" s="106" t="n">
        <f aca="false">C248+D248+E248+F248+G248+H248</f>
        <v>424</v>
      </c>
    </row>
    <row r="249" customFormat="false" ht="13.2" hidden="false" customHeight="false" outlineLevel="0" collapsed="false">
      <c r="A249" s="140"/>
      <c r="B249" s="109" t="s">
        <v>49</v>
      </c>
      <c r="C249" s="106" t="n">
        <f aca="false">C247-C248</f>
        <v>2</v>
      </c>
      <c r="D249" s="106" t="n">
        <f aca="false">D247-D248</f>
        <v>-50</v>
      </c>
      <c r="E249" s="106" t="n">
        <f aca="false">E247-E248</f>
        <v>0</v>
      </c>
      <c r="F249" s="106" t="n">
        <f aca="false">F247-F248</f>
        <v>-13</v>
      </c>
      <c r="G249" s="123" t="n">
        <f aca="false">G247-G248</f>
        <v>-11</v>
      </c>
      <c r="H249" s="106" t="n">
        <f aca="false">H247-H248</f>
        <v>-30</v>
      </c>
      <c r="I249" s="106"/>
      <c r="J249" s="123"/>
      <c r="K249" s="106"/>
      <c r="L249" s="123"/>
      <c r="M249" s="106"/>
      <c r="N249" s="106"/>
      <c r="O249" s="106"/>
      <c r="P249" s="106"/>
      <c r="Q249" s="106"/>
      <c r="R249" s="123"/>
      <c r="S249" s="106" t="n">
        <f aca="false">S247-S248</f>
        <v>-102</v>
      </c>
    </row>
    <row r="250" customFormat="false" ht="13.8" hidden="false" customHeight="false" outlineLevel="0" collapsed="false">
      <c r="A250" s="139"/>
      <c r="B250" s="111" t="s">
        <v>9</v>
      </c>
      <c r="C250" s="114" t="n">
        <f aca="false">C249/C248</f>
        <v>0.0909090909090909</v>
      </c>
      <c r="D250" s="114" t="n">
        <f aca="false">D249/D248</f>
        <v>-0.21551724137931</v>
      </c>
      <c r="E250" s="114" t="n">
        <f aca="false">E249/E248</f>
        <v>0</v>
      </c>
      <c r="F250" s="114" t="n">
        <f aca="false">F249/F248</f>
        <v>-0.351351351351351</v>
      </c>
      <c r="G250" s="114" t="n">
        <f aca="false">G249/G248</f>
        <v>-0.261904761904762</v>
      </c>
      <c r="H250" s="114" t="n">
        <f aca="false">H249/H248</f>
        <v>-0.517241379310345</v>
      </c>
      <c r="I250" s="114"/>
      <c r="J250" s="136"/>
      <c r="K250" s="114"/>
      <c r="L250" s="136"/>
      <c r="M250" s="114"/>
      <c r="N250" s="114"/>
      <c r="O250" s="114"/>
      <c r="P250" s="114"/>
      <c r="Q250" s="114"/>
      <c r="R250" s="136"/>
      <c r="S250" s="114" t="n">
        <f aca="false">S249/S248</f>
        <v>-0.240566037735849</v>
      </c>
    </row>
    <row r="251" customFormat="false" ht="13.2" hidden="false" customHeight="false" outlineLevel="0" collapsed="false">
      <c r="A251" s="140"/>
      <c r="B251" s="104" t="n">
        <v>2016</v>
      </c>
      <c r="C251" s="106" t="n">
        <v>14</v>
      </c>
      <c r="D251" s="106" t="n">
        <v>98</v>
      </c>
      <c r="E251" s="106" t="n">
        <v>29</v>
      </c>
      <c r="F251" s="106" t="n">
        <v>18</v>
      </c>
      <c r="G251" s="123" t="n">
        <v>41</v>
      </c>
      <c r="H251" s="106" t="n">
        <v>38</v>
      </c>
      <c r="I251" s="106"/>
      <c r="J251" s="123"/>
      <c r="K251" s="106"/>
      <c r="L251" s="123"/>
      <c r="M251" s="106"/>
      <c r="N251" s="106"/>
      <c r="O251" s="106"/>
      <c r="P251" s="106"/>
      <c r="Q251" s="106"/>
      <c r="R251" s="123"/>
      <c r="S251" s="106" t="n">
        <f aca="false">C251+D251+E251+F251+G251+H251</f>
        <v>238</v>
      </c>
    </row>
    <row r="252" customFormat="false" ht="13.2" hidden="false" customHeight="false" outlineLevel="0" collapsed="false">
      <c r="A252" s="138" t="s">
        <v>57</v>
      </c>
      <c r="B252" s="104" t="n">
        <v>2015</v>
      </c>
      <c r="C252" s="106" t="n">
        <v>26</v>
      </c>
      <c r="D252" s="106" t="n">
        <v>101</v>
      </c>
      <c r="E252" s="106" t="n">
        <v>33</v>
      </c>
      <c r="F252" s="106" t="n">
        <v>36</v>
      </c>
      <c r="G252" s="123" t="n">
        <v>33</v>
      </c>
      <c r="H252" s="106" t="n">
        <v>25</v>
      </c>
      <c r="I252" s="106"/>
      <c r="J252" s="123"/>
      <c r="K252" s="106"/>
      <c r="L252" s="123"/>
      <c r="M252" s="106"/>
      <c r="N252" s="106"/>
      <c r="O252" s="106"/>
      <c r="P252" s="106"/>
      <c r="Q252" s="106"/>
      <c r="R252" s="123"/>
      <c r="S252" s="106" t="n">
        <f aca="false">C252+D252+E252+F252+G252+H252</f>
        <v>254</v>
      </c>
    </row>
    <row r="253" customFormat="false" ht="13.2" hidden="false" customHeight="false" outlineLevel="0" collapsed="false">
      <c r="A253" s="138" t="s">
        <v>58</v>
      </c>
      <c r="B253" s="109" t="s">
        <v>49</v>
      </c>
      <c r="C253" s="106" t="n">
        <f aca="false">C251-C252</f>
        <v>-12</v>
      </c>
      <c r="D253" s="106" t="n">
        <f aca="false">D251-D252</f>
        <v>-3</v>
      </c>
      <c r="E253" s="106" t="n">
        <f aca="false">E251-E252</f>
        <v>-4</v>
      </c>
      <c r="F253" s="106" t="n">
        <f aca="false">F251-F252</f>
        <v>-18</v>
      </c>
      <c r="G253" s="123" t="n">
        <f aca="false">G251-G252</f>
        <v>8</v>
      </c>
      <c r="H253" s="106" t="n">
        <f aca="false">H251-H252</f>
        <v>13</v>
      </c>
      <c r="I253" s="106"/>
      <c r="J253" s="123"/>
      <c r="K253" s="106"/>
      <c r="L253" s="123"/>
      <c r="M253" s="106"/>
      <c r="N253" s="106"/>
      <c r="O253" s="106"/>
      <c r="P253" s="106"/>
      <c r="Q253" s="106"/>
      <c r="R253" s="123"/>
      <c r="S253" s="106" t="n">
        <f aca="false">S251-S252</f>
        <v>-16</v>
      </c>
    </row>
    <row r="254" customFormat="false" ht="13.8" hidden="false" customHeight="false" outlineLevel="0" collapsed="false">
      <c r="A254" s="139"/>
      <c r="B254" s="111" t="s">
        <v>9</v>
      </c>
      <c r="C254" s="114" t="n">
        <f aca="false">C253/C252</f>
        <v>-0.461538461538462</v>
      </c>
      <c r="D254" s="114" t="n">
        <f aca="false">D253/D252</f>
        <v>-0.0297029702970297</v>
      </c>
      <c r="E254" s="114" t="n">
        <f aca="false">E253/E252</f>
        <v>-0.121212121212121</v>
      </c>
      <c r="F254" s="114" t="n">
        <f aca="false">F253/F252</f>
        <v>-0.5</v>
      </c>
      <c r="G254" s="114" t="n">
        <f aca="false">G253/G252</f>
        <v>0.242424242424242</v>
      </c>
      <c r="H254" s="114" t="n">
        <f aca="false">H253/H252</f>
        <v>0.52</v>
      </c>
      <c r="I254" s="114"/>
      <c r="J254" s="136"/>
      <c r="K254" s="114"/>
      <c r="L254" s="136"/>
      <c r="M254" s="114"/>
      <c r="N254" s="114"/>
      <c r="O254" s="114"/>
      <c r="P254" s="114"/>
      <c r="Q254" s="114"/>
      <c r="R254" s="136"/>
      <c r="S254" s="114" t="n">
        <f aca="false">S253/S252</f>
        <v>-0.062992125984252</v>
      </c>
    </row>
    <row r="255" customFormat="false" ht="13.2" hidden="false" customHeight="false" outlineLevel="0" collapsed="false">
      <c r="A255" s="140"/>
      <c r="B255" s="104" t="n">
        <v>2016</v>
      </c>
      <c r="C255" s="106" t="n">
        <v>44</v>
      </c>
      <c r="D255" s="106" t="n">
        <v>359</v>
      </c>
      <c r="E255" s="106" t="n">
        <v>53</v>
      </c>
      <c r="F255" s="106" t="n">
        <v>44</v>
      </c>
      <c r="G255" s="123" t="n">
        <v>91</v>
      </c>
      <c r="H255" s="106" t="n">
        <v>89</v>
      </c>
      <c r="I255" s="106"/>
      <c r="J255" s="123"/>
      <c r="K255" s="106"/>
      <c r="L255" s="123"/>
      <c r="M255" s="106"/>
      <c r="N255" s="106"/>
      <c r="O255" s="106"/>
      <c r="P255" s="106"/>
      <c r="Q255" s="106"/>
      <c r="R255" s="123"/>
      <c r="S255" s="106" t="n">
        <f aca="false">C255+D255+E255+F255+G255+H255</f>
        <v>680</v>
      </c>
    </row>
    <row r="256" customFormat="false" ht="13.2" hidden="false" customHeight="false" outlineLevel="0" collapsed="false">
      <c r="A256" s="138" t="s">
        <v>59</v>
      </c>
      <c r="B256" s="104" t="n">
        <v>2015</v>
      </c>
      <c r="C256" s="106" t="n">
        <v>57</v>
      </c>
      <c r="D256" s="106" t="n">
        <v>431</v>
      </c>
      <c r="E256" s="106" t="n">
        <v>73</v>
      </c>
      <c r="F256" s="106" t="n">
        <v>55</v>
      </c>
      <c r="G256" s="123" t="n">
        <v>64</v>
      </c>
      <c r="H256" s="106" t="n">
        <v>148</v>
      </c>
      <c r="I256" s="106"/>
      <c r="J256" s="123"/>
      <c r="K256" s="106"/>
      <c r="L256" s="123"/>
      <c r="M256" s="106"/>
      <c r="N256" s="106"/>
      <c r="O256" s="106"/>
      <c r="P256" s="106"/>
      <c r="Q256" s="106"/>
      <c r="R256" s="123"/>
      <c r="S256" s="106" t="n">
        <f aca="false">C256+D256+E256+F256+G256+H256</f>
        <v>828</v>
      </c>
    </row>
    <row r="257" customFormat="false" ht="13.2" hidden="false" customHeight="false" outlineLevel="0" collapsed="false">
      <c r="A257" s="140"/>
      <c r="B257" s="109" t="s">
        <v>49</v>
      </c>
      <c r="C257" s="106" t="n">
        <f aca="false">C255-C256</f>
        <v>-13</v>
      </c>
      <c r="D257" s="106" t="n">
        <f aca="false">D255-D256</f>
        <v>-72</v>
      </c>
      <c r="E257" s="106" t="n">
        <f aca="false">E255-E256</f>
        <v>-20</v>
      </c>
      <c r="F257" s="106" t="n">
        <f aca="false">F255-F256</f>
        <v>-11</v>
      </c>
      <c r="G257" s="123" t="n">
        <f aca="false">G255-G256</f>
        <v>27</v>
      </c>
      <c r="H257" s="106" t="n">
        <f aca="false">H255-H256</f>
        <v>-59</v>
      </c>
      <c r="I257" s="106"/>
      <c r="J257" s="123"/>
      <c r="K257" s="106"/>
      <c r="L257" s="123"/>
      <c r="M257" s="106"/>
      <c r="N257" s="106"/>
      <c r="O257" s="106"/>
      <c r="P257" s="106"/>
      <c r="Q257" s="106"/>
      <c r="R257" s="123"/>
      <c r="S257" s="106" t="n">
        <f aca="false">S255-S256</f>
        <v>-148</v>
      </c>
    </row>
    <row r="258" customFormat="false" ht="13.8" hidden="false" customHeight="false" outlineLevel="0" collapsed="false">
      <c r="A258" s="139"/>
      <c r="B258" s="111" t="s">
        <v>9</v>
      </c>
      <c r="C258" s="114" t="n">
        <f aca="false">C257/C256</f>
        <v>-0.228070175438596</v>
      </c>
      <c r="D258" s="114" t="n">
        <f aca="false">D257/D256</f>
        <v>-0.167053364269142</v>
      </c>
      <c r="E258" s="114" t="n">
        <f aca="false">E257/E256</f>
        <v>-0.273972602739726</v>
      </c>
      <c r="F258" s="114" t="n">
        <f aca="false">F257/F256</f>
        <v>-0.2</v>
      </c>
      <c r="G258" s="136" t="n">
        <f aca="false">G257/G256</f>
        <v>0.421875</v>
      </c>
      <c r="H258" s="114" t="n">
        <f aca="false">H257/H256</f>
        <v>-0.398648648648649</v>
      </c>
      <c r="I258" s="114"/>
      <c r="J258" s="136"/>
      <c r="K258" s="114"/>
      <c r="L258" s="136"/>
      <c r="M258" s="114"/>
      <c r="N258" s="114"/>
      <c r="O258" s="114"/>
      <c r="P258" s="114"/>
      <c r="Q258" s="114"/>
      <c r="R258" s="136"/>
      <c r="S258" s="114" t="n">
        <f aca="false">S257/S256</f>
        <v>-0.178743961352657</v>
      </c>
    </row>
    <row r="259" customFormat="false" ht="13.2" hidden="false" customHeight="false" outlineLevel="0" collapsed="false">
      <c r="A259" s="140"/>
      <c r="B259" s="104" t="n">
        <v>2016</v>
      </c>
      <c r="C259" s="106" t="n">
        <v>81</v>
      </c>
      <c r="D259" s="106" t="n">
        <v>1305</v>
      </c>
      <c r="E259" s="106" t="n">
        <v>176</v>
      </c>
      <c r="F259" s="106" t="n">
        <v>111</v>
      </c>
      <c r="G259" s="123" t="n">
        <v>149</v>
      </c>
      <c r="H259" s="106" t="n">
        <v>111</v>
      </c>
      <c r="I259" s="106"/>
      <c r="J259" s="123"/>
      <c r="K259" s="106"/>
      <c r="L259" s="123"/>
      <c r="M259" s="106"/>
      <c r="N259" s="106"/>
      <c r="O259" s="106"/>
      <c r="P259" s="106"/>
      <c r="Q259" s="106"/>
      <c r="R259" s="123"/>
      <c r="S259" s="106" t="n">
        <f aca="false">C259+D259+E259+F259+G259+H259</f>
        <v>1933</v>
      </c>
    </row>
    <row r="260" customFormat="false" ht="13.2" hidden="false" customHeight="false" outlineLevel="0" collapsed="false">
      <c r="A260" s="138" t="s">
        <v>60</v>
      </c>
      <c r="B260" s="104" t="n">
        <v>2015</v>
      </c>
      <c r="C260" s="106" t="n">
        <v>71</v>
      </c>
      <c r="D260" s="106" t="n">
        <v>1466</v>
      </c>
      <c r="E260" s="106" t="n">
        <v>170</v>
      </c>
      <c r="F260" s="106" t="n">
        <v>93</v>
      </c>
      <c r="G260" s="123" t="n">
        <v>126</v>
      </c>
      <c r="H260" s="106" t="n">
        <v>144</v>
      </c>
      <c r="I260" s="106"/>
      <c r="J260" s="123"/>
      <c r="K260" s="106"/>
      <c r="L260" s="123"/>
      <c r="M260" s="106"/>
      <c r="N260" s="106"/>
      <c r="O260" s="106"/>
      <c r="P260" s="106"/>
      <c r="Q260" s="106"/>
      <c r="R260" s="123"/>
      <c r="S260" s="106" t="n">
        <f aca="false">C260+D260+E260+F260+G260+H260</f>
        <v>2070</v>
      </c>
    </row>
    <row r="261" customFormat="false" ht="13.2" hidden="false" customHeight="false" outlineLevel="0" collapsed="false">
      <c r="A261" s="138" t="s">
        <v>61</v>
      </c>
      <c r="B261" s="109" t="s">
        <v>49</v>
      </c>
      <c r="C261" s="106" t="n">
        <f aca="false">C259-C260</f>
        <v>10</v>
      </c>
      <c r="D261" s="106" t="n">
        <f aca="false">D259-D260</f>
        <v>-161</v>
      </c>
      <c r="E261" s="106" t="n">
        <f aca="false">E259-E260</f>
        <v>6</v>
      </c>
      <c r="F261" s="106" t="n">
        <f aca="false">F259-F260</f>
        <v>18</v>
      </c>
      <c r="G261" s="123" t="n">
        <f aca="false">G259-G260</f>
        <v>23</v>
      </c>
      <c r="H261" s="106" t="n">
        <f aca="false">H259-H260</f>
        <v>-33</v>
      </c>
      <c r="I261" s="106"/>
      <c r="J261" s="123"/>
      <c r="K261" s="106"/>
      <c r="L261" s="123"/>
      <c r="M261" s="106"/>
      <c r="N261" s="106"/>
      <c r="O261" s="106"/>
      <c r="P261" s="106"/>
      <c r="Q261" s="106"/>
      <c r="R261" s="123"/>
      <c r="S261" s="106" t="n">
        <f aca="false">S259-S260</f>
        <v>-137</v>
      </c>
    </row>
    <row r="262" customFormat="false" ht="13.8" hidden="false" customHeight="false" outlineLevel="0" collapsed="false">
      <c r="A262" s="139"/>
      <c r="B262" s="111" t="s">
        <v>9</v>
      </c>
      <c r="C262" s="114" t="n">
        <f aca="false">C261/C260</f>
        <v>0.140845070422535</v>
      </c>
      <c r="D262" s="114" t="n">
        <f aca="false">D261/D260</f>
        <v>-0.109822646657572</v>
      </c>
      <c r="E262" s="114" t="n">
        <f aca="false">E261/E260</f>
        <v>0.0352941176470588</v>
      </c>
      <c r="F262" s="114" t="n">
        <f aca="false">F261/F260</f>
        <v>0.193548387096774</v>
      </c>
      <c r="G262" s="136" t="n">
        <f aca="false">G261/G260</f>
        <v>0.182539682539683</v>
      </c>
      <c r="H262" s="114" t="n">
        <f aca="false">H261/H260</f>
        <v>-0.229166666666667</v>
      </c>
      <c r="I262" s="114"/>
      <c r="J262" s="136"/>
      <c r="K262" s="114"/>
      <c r="L262" s="136"/>
      <c r="M262" s="114"/>
      <c r="N262" s="114"/>
      <c r="O262" s="114"/>
      <c r="P262" s="114"/>
      <c r="Q262" s="114"/>
      <c r="R262" s="136"/>
      <c r="S262" s="114" t="n">
        <f aca="false">S261/S260</f>
        <v>-0.0661835748792271</v>
      </c>
    </row>
    <row r="263" customFormat="false" ht="13.2" hidden="false" customHeight="false" outlineLevel="0" collapsed="false">
      <c r="A263" s="140" t="s">
        <v>125</v>
      </c>
      <c r="B263" s="104" t="n">
        <v>2016</v>
      </c>
      <c r="C263" s="106" t="n">
        <v>29</v>
      </c>
      <c r="D263" s="106" t="n">
        <v>203</v>
      </c>
      <c r="E263" s="106" t="n">
        <v>30</v>
      </c>
      <c r="F263" s="106" t="n">
        <v>18</v>
      </c>
      <c r="G263" s="123" t="n">
        <v>18</v>
      </c>
      <c r="H263" s="106" t="n">
        <v>17</v>
      </c>
      <c r="I263" s="106"/>
      <c r="J263" s="123"/>
      <c r="K263" s="106"/>
      <c r="L263" s="123"/>
      <c r="M263" s="106"/>
      <c r="N263" s="106"/>
      <c r="O263" s="106"/>
      <c r="P263" s="106"/>
      <c r="Q263" s="106"/>
      <c r="R263" s="123"/>
      <c r="S263" s="106" t="n">
        <f aca="false">C263+D263+E263+F263+G263+H263</f>
        <v>315</v>
      </c>
    </row>
    <row r="264" customFormat="false" ht="13.2" hidden="false" customHeight="false" outlineLevel="0" collapsed="false">
      <c r="A264" s="138" t="s">
        <v>62</v>
      </c>
      <c r="B264" s="104" t="n">
        <v>2015</v>
      </c>
      <c r="C264" s="106" t="n">
        <v>12</v>
      </c>
      <c r="D264" s="106" t="n">
        <v>248</v>
      </c>
      <c r="E264" s="106" t="n">
        <v>28</v>
      </c>
      <c r="F264" s="106" t="n">
        <v>13</v>
      </c>
      <c r="G264" s="123" t="n">
        <v>30</v>
      </c>
      <c r="H264" s="106" t="n">
        <v>38</v>
      </c>
      <c r="I264" s="106"/>
      <c r="J264" s="123"/>
      <c r="K264" s="106"/>
      <c r="L264" s="123"/>
      <c r="M264" s="106"/>
      <c r="N264" s="106"/>
      <c r="O264" s="106"/>
      <c r="P264" s="106"/>
      <c r="Q264" s="106"/>
      <c r="R264" s="123"/>
      <c r="S264" s="106" t="n">
        <f aca="false">C264+D264+E264+F264+G264+H264</f>
        <v>369</v>
      </c>
    </row>
    <row r="265" customFormat="false" ht="13.2" hidden="false" customHeight="false" outlineLevel="0" collapsed="false">
      <c r="A265" s="138" t="s">
        <v>63</v>
      </c>
      <c r="B265" s="109" t="s">
        <v>49</v>
      </c>
      <c r="C265" s="106" t="n">
        <f aca="false">C263-C264</f>
        <v>17</v>
      </c>
      <c r="D265" s="106" t="n">
        <f aca="false">D263-D264</f>
        <v>-45</v>
      </c>
      <c r="E265" s="106" t="n">
        <f aca="false">E263-E264</f>
        <v>2</v>
      </c>
      <c r="F265" s="106" t="n">
        <f aca="false">F263-F264</f>
        <v>5</v>
      </c>
      <c r="G265" s="123" t="n">
        <f aca="false">G263-G264</f>
        <v>-12</v>
      </c>
      <c r="H265" s="106" t="n">
        <f aca="false">H263-H264</f>
        <v>-21</v>
      </c>
      <c r="I265" s="106"/>
      <c r="J265" s="123"/>
      <c r="K265" s="106"/>
      <c r="L265" s="123"/>
      <c r="M265" s="106"/>
      <c r="N265" s="106"/>
      <c r="O265" s="106"/>
      <c r="P265" s="106"/>
      <c r="Q265" s="106"/>
      <c r="R265" s="123"/>
      <c r="S265" s="106" t="n">
        <f aca="false">S263-S264</f>
        <v>-54</v>
      </c>
    </row>
    <row r="266" customFormat="false" ht="13.8" hidden="false" customHeight="false" outlineLevel="0" collapsed="false">
      <c r="A266" s="139"/>
      <c r="B266" s="111" t="s">
        <v>9</v>
      </c>
      <c r="C266" s="114" t="n">
        <f aca="false">C265/C264</f>
        <v>1.41666666666667</v>
      </c>
      <c r="D266" s="114" t="n">
        <f aca="false">D265/D264</f>
        <v>-0.181451612903226</v>
      </c>
      <c r="E266" s="114" t="n">
        <f aca="false">E265/E264</f>
        <v>0.0714285714285714</v>
      </c>
      <c r="F266" s="114" t="n">
        <f aca="false">F265/F264</f>
        <v>0.384615384615385</v>
      </c>
      <c r="G266" s="136" t="n">
        <f aca="false">G265/G264</f>
        <v>-0.4</v>
      </c>
      <c r="H266" s="114" t="n">
        <f aca="false">H265/H264</f>
        <v>-0.552631578947369</v>
      </c>
      <c r="I266" s="114"/>
      <c r="J266" s="136"/>
      <c r="K266" s="114"/>
      <c r="L266" s="136"/>
      <c r="M266" s="114"/>
      <c r="N266" s="114"/>
      <c r="O266" s="114"/>
      <c r="P266" s="114"/>
      <c r="Q266" s="114"/>
      <c r="R266" s="136"/>
      <c r="S266" s="114" t="n">
        <f aca="false">S265/S264</f>
        <v>-0.146341463414634</v>
      </c>
    </row>
    <row r="267" customFormat="false" ht="13.8" hidden="false" customHeight="false" outlineLevel="0" collapsed="false">
      <c r="A267" s="153" t="s">
        <v>126</v>
      </c>
      <c r="B267" s="122"/>
      <c r="C267" s="122"/>
      <c r="D267" s="122"/>
      <c r="E267" s="122"/>
      <c r="F267" s="122"/>
      <c r="G267" s="122"/>
      <c r="H267" s="122"/>
      <c r="I267" s="122"/>
      <c r="J267" s="122"/>
      <c r="K267" s="122"/>
      <c r="L267" s="122"/>
      <c r="M267" s="122"/>
      <c r="N267" s="122"/>
      <c r="O267" s="122"/>
      <c r="P267" s="122"/>
      <c r="Q267" s="122"/>
      <c r="R267" s="122"/>
      <c r="S267" s="122"/>
    </row>
    <row r="268" customFormat="false" ht="21" hidden="false" customHeight="false" outlineLevel="0" collapsed="false">
      <c r="A268" s="124"/>
      <c r="B268" s="99"/>
      <c r="C268" s="128" t="s">
        <v>127</v>
      </c>
      <c r="D268" s="127" t="s">
        <v>128</v>
      </c>
      <c r="E268" s="128" t="s">
        <v>129</v>
      </c>
      <c r="F268" s="126" t="s">
        <v>130</v>
      </c>
      <c r="G268" s="125" t="s">
        <v>131</v>
      </c>
      <c r="H268" s="126" t="s">
        <v>132</v>
      </c>
      <c r="I268" s="125" t="s">
        <v>133</v>
      </c>
      <c r="J268" s="126" t="s">
        <v>134</v>
      </c>
      <c r="K268" s="128" t="s">
        <v>135</v>
      </c>
      <c r="L268" s="126" t="s">
        <v>136</v>
      </c>
      <c r="M268" s="181" t="s">
        <v>137</v>
      </c>
      <c r="N268" s="126" t="s">
        <v>138</v>
      </c>
      <c r="O268" s="125" t="s">
        <v>139</v>
      </c>
      <c r="P268" s="128" t="s">
        <v>140</v>
      </c>
      <c r="Q268" s="128" t="s">
        <v>141</v>
      </c>
      <c r="R268" s="128" t="s">
        <v>142</v>
      </c>
      <c r="S268" s="130" t="s">
        <v>47</v>
      </c>
    </row>
    <row r="269" customFormat="false" ht="13.2" hidden="false" customHeight="false" outlineLevel="0" collapsed="false">
      <c r="A269" s="132"/>
      <c r="B269" s="104" t="n">
        <v>2016</v>
      </c>
      <c r="C269" s="106" t="n">
        <f aca="false">C273+C277+C285+C289+C293+C297+C301</f>
        <v>1773</v>
      </c>
      <c r="D269" s="106" t="n">
        <f aca="false">D273+D277+D285+D289+D293+D297+D301</f>
        <v>1291</v>
      </c>
      <c r="E269" s="106" t="n">
        <f aca="false">E273+E277+E285+E289+E293+E297+E301</f>
        <v>790</v>
      </c>
      <c r="F269" s="106" t="n">
        <f aca="false">F273+F277+F285+F289+F293+F297+F301</f>
        <v>158</v>
      </c>
      <c r="G269" s="106" t="n">
        <f aca="false">G273+G277+G285+G289+G293+G297+G301</f>
        <v>289</v>
      </c>
      <c r="H269" s="106" t="n">
        <f aca="false">H273+H277+H285+H289+H293+H297+H301</f>
        <v>233</v>
      </c>
      <c r="I269" s="106" t="n">
        <f aca="false">I273+I277+I285+I289+I293+I297+I301</f>
        <v>757</v>
      </c>
      <c r="J269" s="106" t="n">
        <f aca="false">J273+J277+J285+J289+J293+J297+J301</f>
        <v>578</v>
      </c>
      <c r="K269" s="106" t="n">
        <f aca="false">K273+K277+K285+K289+K293+K297+K301</f>
        <v>416</v>
      </c>
      <c r="L269" s="106" t="n">
        <f aca="false">L273+L277+L285+L289+L293+L297+L301</f>
        <v>191</v>
      </c>
      <c r="M269" s="106" t="n">
        <f aca="false">M273+M277+M285+M289+M293+M297+M301</f>
        <v>114</v>
      </c>
      <c r="N269" s="105" t="n">
        <f aca="false">N273+N277+N285+N289+N293+N297+N301</f>
        <v>391</v>
      </c>
      <c r="O269" s="106" t="n">
        <f aca="false">O273+O277+O285+O289+O293+O297+O301</f>
        <v>479</v>
      </c>
      <c r="P269" s="106" t="n">
        <f aca="false">P273+P277+P285+P289+P293+P297+P301</f>
        <v>725</v>
      </c>
      <c r="Q269" s="106" t="n">
        <f aca="false">Q273+Q277+Q285+Q289+Q293+Q297+Q301</f>
        <v>669</v>
      </c>
      <c r="R269" s="106" t="n">
        <f aca="false">R273+R277+R285+R289+R293+R297+R301</f>
        <v>936</v>
      </c>
      <c r="S269" s="106" t="n">
        <f aca="false">S273+S277+S281+S285+S289+S293+S297+S301</f>
        <v>9790</v>
      </c>
    </row>
    <row r="270" customFormat="false" ht="13.2" hidden="false" customHeight="false" outlineLevel="0" collapsed="false">
      <c r="A270" s="134" t="s">
        <v>48</v>
      </c>
      <c r="B270" s="104" t="n">
        <v>2015</v>
      </c>
      <c r="C270" s="106" t="n">
        <f aca="false">C274+C278+C286+C290+C294+C298+C302</f>
        <v>1809</v>
      </c>
      <c r="D270" s="106" t="n">
        <f aca="false">D274+D278+D286+D290+D294+D298+D302</f>
        <v>1346</v>
      </c>
      <c r="E270" s="106" t="n">
        <f aca="false">E274+E278+E286+E290+E294+E298+E302</f>
        <v>945</v>
      </c>
      <c r="F270" s="106" t="n">
        <f aca="false">F274+F278+F286+F290+F294+F298+F302</f>
        <v>193</v>
      </c>
      <c r="G270" s="106" t="n">
        <f aca="false">G274+G278+G286+G290+G294+G298+G302</f>
        <v>342</v>
      </c>
      <c r="H270" s="106" t="n">
        <f aca="false">H274+H278+H286+H290+H294+H298+H302</f>
        <v>286</v>
      </c>
      <c r="I270" s="106" t="n">
        <f aca="false">I274+I278+I286+I290+I294+I298+I302</f>
        <v>734</v>
      </c>
      <c r="J270" s="106" t="n">
        <f aca="false">J274+J278+J286+J290+J294+J298+J302</f>
        <v>556</v>
      </c>
      <c r="K270" s="106" t="n">
        <f aca="false">K274+K278+K286+K290+K294+K298+K302</f>
        <v>424</v>
      </c>
      <c r="L270" s="106" t="n">
        <f aca="false">L274+L278+L286+L290+L294+L298+L302</f>
        <v>209</v>
      </c>
      <c r="M270" s="106" t="n">
        <f aca="false">M274+M278+M286+M290+M294+M298+M302</f>
        <v>124</v>
      </c>
      <c r="N270" s="105" t="n">
        <f aca="false">N274+N278+N286+N290+N294+N298+N302</f>
        <v>512</v>
      </c>
      <c r="O270" s="106" t="n">
        <f aca="false">O274+O278+O286+O290+O294+O298+O302</f>
        <v>624</v>
      </c>
      <c r="P270" s="106" t="n">
        <f aca="false">P274+P278+P286+P290+P294+P298+P302</f>
        <v>836</v>
      </c>
      <c r="Q270" s="106" t="n">
        <f aca="false">Q274+Q278+Q286+Q290+Q294+Q298+Q302</f>
        <v>851</v>
      </c>
      <c r="R270" s="106" t="n">
        <f aca="false">R274+R278+R286+R290+R294+R298+R302</f>
        <v>1012</v>
      </c>
      <c r="S270" s="106" t="n">
        <f aca="false">S274+S278+S282+S286+S290+S294+S298+S302</f>
        <v>10803</v>
      </c>
    </row>
    <row r="271" customFormat="false" ht="13.2" hidden="false" customHeight="false" outlineLevel="0" collapsed="false">
      <c r="A271" s="132"/>
      <c r="B271" s="109" t="s">
        <v>49</v>
      </c>
      <c r="C271" s="106" t="n">
        <f aca="false">C269-C270</f>
        <v>-36</v>
      </c>
      <c r="D271" s="123" t="n">
        <f aca="false">D269-D270</f>
        <v>-55</v>
      </c>
      <c r="E271" s="106" t="n">
        <f aca="false">E269-E270</f>
        <v>-155</v>
      </c>
      <c r="F271" s="123" t="n">
        <f aca="false">F269-F270</f>
        <v>-35</v>
      </c>
      <c r="G271" s="106" t="n">
        <f aca="false">G269-G270</f>
        <v>-53</v>
      </c>
      <c r="H271" s="123" t="n">
        <f aca="false">H269-H270</f>
        <v>-53</v>
      </c>
      <c r="I271" s="106" t="n">
        <f aca="false">I269-I270</f>
        <v>23</v>
      </c>
      <c r="J271" s="123" t="n">
        <f aca="false">J269-J270</f>
        <v>22</v>
      </c>
      <c r="K271" s="106" t="n">
        <f aca="false">K269-K270</f>
        <v>-8</v>
      </c>
      <c r="L271" s="123" t="n">
        <f aca="false">L269-L270</f>
        <v>-18</v>
      </c>
      <c r="M271" s="106" t="n">
        <f aca="false">M269-M270</f>
        <v>-10</v>
      </c>
      <c r="N271" s="123" t="n">
        <f aca="false">N269-N270</f>
        <v>-121</v>
      </c>
      <c r="O271" s="106" t="n">
        <f aca="false">O269-O270</f>
        <v>-145</v>
      </c>
      <c r="P271" s="106" t="n">
        <f aca="false">P269-P270</f>
        <v>-111</v>
      </c>
      <c r="Q271" s="106" t="n">
        <f aca="false">Q269-Q270</f>
        <v>-182</v>
      </c>
      <c r="R271" s="106" t="n">
        <f aca="false">R269-R270</f>
        <v>-76</v>
      </c>
      <c r="S271" s="106" t="n">
        <f aca="false">S269-S270</f>
        <v>-1013</v>
      </c>
    </row>
    <row r="272" customFormat="false" ht="13.8" hidden="false" customHeight="false" outlineLevel="0" collapsed="false">
      <c r="A272" s="135"/>
      <c r="B272" s="111" t="s">
        <v>9</v>
      </c>
      <c r="C272" s="114" t="n">
        <f aca="false">C271/C270</f>
        <v>-0.0199004975124378</v>
      </c>
      <c r="D272" s="136" t="n">
        <f aca="false">D271/D270</f>
        <v>-0.0408618127786033</v>
      </c>
      <c r="E272" s="114" t="n">
        <f aca="false">E271/E270</f>
        <v>-0.164021164021164</v>
      </c>
      <c r="F272" s="136" t="n">
        <f aca="false">F271/F270</f>
        <v>-0.181347150259067</v>
      </c>
      <c r="G272" s="114" t="n">
        <f aca="false">G271/G270</f>
        <v>-0.154970760233918</v>
      </c>
      <c r="H272" s="136" t="n">
        <f aca="false">H271/H270</f>
        <v>-0.185314685314685</v>
      </c>
      <c r="I272" s="114" t="n">
        <f aca="false">I271/I270</f>
        <v>0.0313351498637602</v>
      </c>
      <c r="J272" s="136" t="n">
        <f aca="false">J271/J270</f>
        <v>0.039568345323741</v>
      </c>
      <c r="K272" s="114" t="n">
        <f aca="false">K271/K270</f>
        <v>-0.0188679245283019</v>
      </c>
      <c r="L272" s="136" t="n">
        <f aca="false">L271/L270</f>
        <v>-0.0861244019138756</v>
      </c>
      <c r="M272" s="114" t="n">
        <f aca="false">M271/M270</f>
        <v>-0.0806451612903226</v>
      </c>
      <c r="N272" s="136" t="n">
        <f aca="false">N271/N270</f>
        <v>-0.236328125</v>
      </c>
      <c r="O272" s="114" t="n">
        <f aca="false">O271/O270</f>
        <v>-0.232371794871795</v>
      </c>
      <c r="P272" s="114" t="n">
        <f aca="false">P271/P270</f>
        <v>-0.132775119617225</v>
      </c>
      <c r="Q272" s="114" t="n">
        <f aca="false">Q271/Q270</f>
        <v>-0.213866039952996</v>
      </c>
      <c r="R272" s="182" t="n">
        <f aca="false">R271/R270</f>
        <v>-0.075098814229249</v>
      </c>
      <c r="S272" s="114" t="n">
        <f aca="false">S271/S270</f>
        <v>-0.0937702490049061</v>
      </c>
    </row>
    <row r="273" customFormat="false" ht="13.2" hidden="false" customHeight="false" outlineLevel="0" collapsed="false">
      <c r="A273" s="132"/>
      <c r="B273" s="104" t="n">
        <v>2016</v>
      </c>
      <c r="C273" s="106" t="n">
        <v>8</v>
      </c>
      <c r="D273" s="123" t="n">
        <v>10</v>
      </c>
      <c r="E273" s="106" t="n">
        <v>4</v>
      </c>
      <c r="F273" s="123" t="n">
        <v>3</v>
      </c>
      <c r="G273" s="106" t="n">
        <v>7</v>
      </c>
      <c r="H273" s="123" t="n">
        <v>7</v>
      </c>
      <c r="I273" s="106" t="n">
        <v>10</v>
      </c>
      <c r="J273" s="123" t="n">
        <v>14</v>
      </c>
      <c r="K273" s="106" t="n">
        <v>3</v>
      </c>
      <c r="L273" s="123" t="n">
        <v>1</v>
      </c>
      <c r="M273" s="106" t="n">
        <v>0</v>
      </c>
      <c r="N273" s="123" t="n">
        <v>9</v>
      </c>
      <c r="O273" s="106" t="n">
        <v>9</v>
      </c>
      <c r="P273" s="106" t="n">
        <v>5</v>
      </c>
      <c r="Q273" s="106" t="n">
        <v>5</v>
      </c>
      <c r="R273" s="106" t="n">
        <v>6</v>
      </c>
      <c r="S273" s="106" t="n">
        <f aca="false">C273+D273+E273+F273+G273+H273+I273+J273+K273+L273+M273+N273+O273+P273+Q273+R273</f>
        <v>101</v>
      </c>
    </row>
    <row r="274" customFormat="false" ht="13.2" hidden="false" customHeight="false" outlineLevel="0" collapsed="false">
      <c r="A274" s="138" t="s">
        <v>50</v>
      </c>
      <c r="B274" s="104" t="n">
        <v>2015</v>
      </c>
      <c r="C274" s="106" t="n">
        <v>9</v>
      </c>
      <c r="D274" s="123" t="n">
        <v>11</v>
      </c>
      <c r="E274" s="106" t="n">
        <v>7</v>
      </c>
      <c r="F274" s="123" t="n">
        <v>2</v>
      </c>
      <c r="G274" s="106" t="n">
        <v>8</v>
      </c>
      <c r="H274" s="123" t="n">
        <v>5</v>
      </c>
      <c r="I274" s="106" t="n">
        <v>14</v>
      </c>
      <c r="J274" s="123" t="n">
        <v>15</v>
      </c>
      <c r="K274" s="106" t="n">
        <v>7</v>
      </c>
      <c r="L274" s="123" t="n">
        <v>2</v>
      </c>
      <c r="M274" s="106" t="n">
        <v>1</v>
      </c>
      <c r="N274" s="123" t="n">
        <v>11</v>
      </c>
      <c r="O274" s="106" t="n">
        <v>7</v>
      </c>
      <c r="P274" s="106" t="n">
        <v>7</v>
      </c>
      <c r="Q274" s="106" t="n">
        <v>3</v>
      </c>
      <c r="R274" s="106" t="n">
        <v>6</v>
      </c>
      <c r="S274" s="106" t="n">
        <f aca="false">C274+D274+E274+F274+G274+H274+I274+J274+K274+L274+M274+N274+O274+P274+Q274+R274</f>
        <v>115</v>
      </c>
    </row>
    <row r="275" customFormat="false" ht="13.2" hidden="false" customHeight="false" outlineLevel="0" collapsed="false">
      <c r="A275" s="138" t="s">
        <v>51</v>
      </c>
      <c r="B275" s="109" t="s">
        <v>49</v>
      </c>
      <c r="C275" s="106" t="n">
        <f aca="false">C273-C274</f>
        <v>-1</v>
      </c>
      <c r="D275" s="123" t="n">
        <f aca="false">D273-D274</f>
        <v>-1</v>
      </c>
      <c r="E275" s="106" t="n">
        <f aca="false">E273-E274</f>
        <v>-3</v>
      </c>
      <c r="F275" s="123" t="n">
        <f aca="false">F273-F274</f>
        <v>1</v>
      </c>
      <c r="G275" s="106" t="n">
        <f aca="false">G273-G274</f>
        <v>-1</v>
      </c>
      <c r="H275" s="123" t="n">
        <f aca="false">H273-H274</f>
        <v>2</v>
      </c>
      <c r="I275" s="106" t="n">
        <f aca="false">I273-I274</f>
        <v>-4</v>
      </c>
      <c r="J275" s="123" t="n">
        <f aca="false">J273-J274</f>
        <v>-1</v>
      </c>
      <c r="K275" s="106" t="n">
        <f aca="false">K273-K274</f>
        <v>-4</v>
      </c>
      <c r="L275" s="123" t="n">
        <f aca="false">L273-L274</f>
        <v>-1</v>
      </c>
      <c r="M275" s="106" t="n">
        <f aca="false">M273-M274</f>
        <v>-1</v>
      </c>
      <c r="N275" s="123" t="n">
        <f aca="false">N273-N274</f>
        <v>-2</v>
      </c>
      <c r="O275" s="106" t="n">
        <f aca="false">O273-O274</f>
        <v>2</v>
      </c>
      <c r="P275" s="106" t="n">
        <f aca="false">P273-P274</f>
        <v>-2</v>
      </c>
      <c r="Q275" s="106" t="n">
        <f aca="false">Q273-Q274</f>
        <v>2</v>
      </c>
      <c r="R275" s="106" t="n">
        <f aca="false">R273-R274</f>
        <v>0</v>
      </c>
      <c r="S275" s="106" t="n">
        <f aca="false">S273-S274</f>
        <v>-14</v>
      </c>
    </row>
    <row r="276" customFormat="false" ht="13.8" hidden="false" customHeight="false" outlineLevel="0" collapsed="false">
      <c r="A276" s="139"/>
      <c r="B276" s="111" t="s">
        <v>9</v>
      </c>
      <c r="C276" s="114" t="n">
        <f aca="false">C275/C274</f>
        <v>-0.111111111111111</v>
      </c>
      <c r="D276" s="114" t="n">
        <f aca="false">D275/D274</f>
        <v>-0.0909090909090909</v>
      </c>
      <c r="E276" s="114" t="n">
        <f aca="false">E275/E274</f>
        <v>-0.428571428571429</v>
      </c>
      <c r="F276" s="114" t="n">
        <f aca="false">F275/F274</f>
        <v>0.5</v>
      </c>
      <c r="G276" s="114" t="n">
        <f aca="false">G275/G274</f>
        <v>-0.125</v>
      </c>
      <c r="H276" s="114" t="n">
        <f aca="false">H275/H274</f>
        <v>0.4</v>
      </c>
      <c r="I276" s="114" t="n">
        <f aca="false">I275/I274</f>
        <v>-0.285714285714286</v>
      </c>
      <c r="J276" s="114" t="n">
        <f aca="false">J275/J274</f>
        <v>-0.0666666666666667</v>
      </c>
      <c r="K276" s="114" t="n">
        <f aca="false">K275/K274</f>
        <v>-0.571428571428571</v>
      </c>
      <c r="L276" s="114" t="n">
        <f aca="false">L275/L274</f>
        <v>-0.5</v>
      </c>
      <c r="M276" s="114" t="n">
        <f aca="false">M275/M274</f>
        <v>-1</v>
      </c>
      <c r="N276" s="114" t="n">
        <f aca="false">N275/N274</f>
        <v>-0.181818181818182</v>
      </c>
      <c r="O276" s="114" t="n">
        <f aca="false">O275/O274</f>
        <v>0.285714285714286</v>
      </c>
      <c r="P276" s="114" t="n">
        <f aca="false">P275/P274</f>
        <v>-0.285714285714286</v>
      </c>
      <c r="Q276" s="114" t="n">
        <f aca="false">Q275/Q274</f>
        <v>0.666666666666667</v>
      </c>
      <c r="R276" s="114" t="n">
        <f aca="false">R275/R274</f>
        <v>0</v>
      </c>
      <c r="S276" s="114" t="n">
        <f aca="false">S275/S274</f>
        <v>-0.121739130434783</v>
      </c>
    </row>
    <row r="277" customFormat="false" ht="13.2" hidden="false" customHeight="false" outlineLevel="0" collapsed="false">
      <c r="A277" s="140"/>
      <c r="B277" s="104" t="n">
        <v>2016</v>
      </c>
      <c r="C277" s="106" t="n">
        <v>4</v>
      </c>
      <c r="D277" s="123" t="n">
        <v>3</v>
      </c>
      <c r="E277" s="106" t="n">
        <v>4</v>
      </c>
      <c r="F277" s="123" t="n">
        <v>0</v>
      </c>
      <c r="G277" s="106" t="n">
        <v>3</v>
      </c>
      <c r="H277" s="123" t="n">
        <v>1</v>
      </c>
      <c r="I277" s="106" t="n">
        <v>3</v>
      </c>
      <c r="J277" s="123" t="n">
        <v>2</v>
      </c>
      <c r="K277" s="106" t="n">
        <v>0</v>
      </c>
      <c r="L277" s="123" t="n">
        <v>0</v>
      </c>
      <c r="M277" s="106" t="n">
        <v>1</v>
      </c>
      <c r="N277" s="123" t="n">
        <v>2</v>
      </c>
      <c r="O277" s="106" t="n">
        <v>3</v>
      </c>
      <c r="P277" s="106" t="n">
        <v>2</v>
      </c>
      <c r="Q277" s="106" t="n">
        <v>3</v>
      </c>
      <c r="R277" s="106" t="n">
        <v>3</v>
      </c>
      <c r="S277" s="106" t="n">
        <f aca="false">C277+D277+E277+F277+G277+H277+I277+J277+K277+L277+M277+N277+O277+P277+Q277+R277</f>
        <v>34</v>
      </c>
    </row>
    <row r="278" customFormat="false" ht="13.2" hidden="false" customHeight="false" outlineLevel="0" collapsed="false">
      <c r="A278" s="138" t="s">
        <v>52</v>
      </c>
      <c r="B278" s="104" t="n">
        <v>2016</v>
      </c>
      <c r="C278" s="106" t="n">
        <v>3</v>
      </c>
      <c r="D278" s="123" t="n">
        <v>4</v>
      </c>
      <c r="E278" s="106" t="n">
        <v>3</v>
      </c>
      <c r="F278" s="123" t="n">
        <v>0</v>
      </c>
      <c r="G278" s="106" t="n">
        <v>0</v>
      </c>
      <c r="H278" s="123" t="n">
        <v>2</v>
      </c>
      <c r="I278" s="106" t="n">
        <v>2</v>
      </c>
      <c r="J278" s="123" t="n">
        <v>2</v>
      </c>
      <c r="K278" s="106" t="n">
        <v>2</v>
      </c>
      <c r="L278" s="123" t="n">
        <v>0</v>
      </c>
      <c r="M278" s="106" t="n">
        <v>0</v>
      </c>
      <c r="N278" s="123" t="n">
        <v>0</v>
      </c>
      <c r="O278" s="106" t="n">
        <v>4</v>
      </c>
      <c r="P278" s="106" t="n">
        <v>7</v>
      </c>
      <c r="Q278" s="106" t="n">
        <v>4</v>
      </c>
      <c r="R278" s="106" t="n">
        <v>10</v>
      </c>
      <c r="S278" s="106" t="n">
        <f aca="false">C278+D278+E278+F278+G278+H278+I278+J278+K278+L278+M278+N278+O278+P278+Q278+R278</f>
        <v>43</v>
      </c>
    </row>
    <row r="279" customFormat="false" ht="13.2" hidden="false" customHeight="false" outlineLevel="0" collapsed="false">
      <c r="A279" s="138" t="s">
        <v>53</v>
      </c>
      <c r="B279" s="104" t="n">
        <v>2015</v>
      </c>
      <c r="C279" s="106" t="n">
        <f aca="false">C277-C278</f>
        <v>1</v>
      </c>
      <c r="D279" s="123" t="n">
        <f aca="false">D277-D278</f>
        <v>-1</v>
      </c>
      <c r="E279" s="106" t="n">
        <f aca="false">E277-E278</f>
        <v>1</v>
      </c>
      <c r="F279" s="123" t="n">
        <f aca="false">F277-F278</f>
        <v>0</v>
      </c>
      <c r="G279" s="106" t="n">
        <f aca="false">G277-G278</f>
        <v>3</v>
      </c>
      <c r="H279" s="123" t="n">
        <f aca="false">H277-H278</f>
        <v>-1</v>
      </c>
      <c r="I279" s="106" t="n">
        <f aca="false">I277-I278</f>
        <v>1</v>
      </c>
      <c r="J279" s="123" t="n">
        <f aca="false">J277-J278</f>
        <v>0</v>
      </c>
      <c r="K279" s="106" t="n">
        <f aca="false">K277-K278</f>
        <v>-2</v>
      </c>
      <c r="L279" s="123" t="n">
        <f aca="false">L277-L278</f>
        <v>0</v>
      </c>
      <c r="M279" s="106" t="n">
        <f aca="false">M277-M278</f>
        <v>1</v>
      </c>
      <c r="N279" s="123" t="n">
        <f aca="false">N277-N278</f>
        <v>2</v>
      </c>
      <c r="O279" s="106" t="n">
        <f aca="false">O277-O278</f>
        <v>-1</v>
      </c>
      <c r="P279" s="106" t="n">
        <f aca="false">P277-P278</f>
        <v>-5</v>
      </c>
      <c r="Q279" s="106" t="n">
        <f aca="false">Q277-Q278</f>
        <v>-1</v>
      </c>
      <c r="R279" s="106" t="n">
        <f aca="false">R277-R278</f>
        <v>-7</v>
      </c>
      <c r="S279" s="106" t="n">
        <f aca="false">S277-S278</f>
        <v>-9</v>
      </c>
    </row>
    <row r="280" customFormat="false" ht="13.8" hidden="false" customHeight="false" outlineLevel="0" collapsed="false">
      <c r="A280" s="139"/>
      <c r="B280" s="111" t="s">
        <v>9</v>
      </c>
      <c r="C280" s="114" t="n">
        <f aca="false">C279/C278</f>
        <v>0.333333333333333</v>
      </c>
      <c r="D280" s="114" t="n">
        <f aca="false">D279/D278</f>
        <v>-0.25</v>
      </c>
      <c r="E280" s="114" t="n">
        <f aca="false">E279/E278</f>
        <v>0.333333333333333</v>
      </c>
      <c r="F280" s="114" t="n">
        <v>0</v>
      </c>
      <c r="G280" s="114" t="n">
        <v>0</v>
      </c>
      <c r="H280" s="114" t="n">
        <f aca="false">H279/H278</f>
        <v>-0.5</v>
      </c>
      <c r="I280" s="114" t="n">
        <f aca="false">I279/I278</f>
        <v>0.5</v>
      </c>
      <c r="J280" s="114" t="n">
        <f aca="false">J279/J278</f>
        <v>0</v>
      </c>
      <c r="K280" s="114" t="n">
        <f aca="false">K279/K278</f>
        <v>-1</v>
      </c>
      <c r="L280" s="114" t="n">
        <v>0</v>
      </c>
      <c r="M280" s="114" t="n">
        <v>0</v>
      </c>
      <c r="N280" s="114" t="n">
        <v>0</v>
      </c>
      <c r="O280" s="114" t="n">
        <f aca="false">O279/O278</f>
        <v>-0.25</v>
      </c>
      <c r="P280" s="114" t="n">
        <f aca="false">P279/P278</f>
        <v>-0.714285714285714</v>
      </c>
      <c r="Q280" s="114" t="n">
        <f aca="false">Q279/Q278</f>
        <v>-0.25</v>
      </c>
      <c r="R280" s="114" t="n">
        <f aca="false">R279/R278</f>
        <v>-0.7</v>
      </c>
      <c r="S280" s="114" t="n">
        <f aca="false">S279/S278</f>
        <v>-0.209302325581395</v>
      </c>
    </row>
    <row r="281" customFormat="false" ht="13.2" hidden="false" customHeight="false" outlineLevel="0" collapsed="false">
      <c r="A281" s="140"/>
      <c r="B281" s="104" t="n">
        <v>2016</v>
      </c>
      <c r="C281" s="106" t="n">
        <v>0</v>
      </c>
      <c r="D281" s="123" t="n">
        <v>0</v>
      </c>
      <c r="E281" s="106" t="n">
        <v>0</v>
      </c>
      <c r="F281" s="123" t="n">
        <v>0</v>
      </c>
      <c r="G281" s="106" t="n">
        <v>0</v>
      </c>
      <c r="H281" s="123" t="n">
        <v>0</v>
      </c>
      <c r="I281" s="106" t="n">
        <v>0</v>
      </c>
      <c r="J281" s="123" t="n">
        <v>0</v>
      </c>
      <c r="K281" s="106" t="n">
        <v>0</v>
      </c>
      <c r="L281" s="123" t="n">
        <v>0</v>
      </c>
      <c r="M281" s="106" t="n">
        <v>0</v>
      </c>
      <c r="N281" s="123" t="n">
        <v>0</v>
      </c>
      <c r="O281" s="106" t="n">
        <v>0</v>
      </c>
      <c r="P281" s="106" t="n">
        <v>0</v>
      </c>
      <c r="Q281" s="106" t="n">
        <v>0</v>
      </c>
      <c r="R281" s="106" t="n">
        <v>0</v>
      </c>
      <c r="S281" s="106" t="n">
        <f aca="false">C281+D281+E281+F281+G281+H281+I281+J281+K281+L281+M281+N281+O281+P281+Q281+R281</f>
        <v>0</v>
      </c>
    </row>
    <row r="282" customFormat="false" ht="13.2" hidden="false" customHeight="false" outlineLevel="0" collapsed="false">
      <c r="A282" s="138" t="s">
        <v>54</v>
      </c>
      <c r="B282" s="104" t="n">
        <v>2016</v>
      </c>
      <c r="C282" s="106" t="n">
        <v>0</v>
      </c>
      <c r="D282" s="123" t="n">
        <v>0</v>
      </c>
      <c r="E282" s="106" t="n">
        <v>0</v>
      </c>
      <c r="F282" s="123" t="n">
        <v>0</v>
      </c>
      <c r="G282" s="106" t="n">
        <v>0</v>
      </c>
      <c r="H282" s="123" t="n">
        <v>0</v>
      </c>
      <c r="I282" s="106" t="n">
        <v>0</v>
      </c>
      <c r="J282" s="123" t="n">
        <v>0</v>
      </c>
      <c r="K282" s="106" t="n">
        <v>0</v>
      </c>
      <c r="L282" s="123" t="n">
        <v>0</v>
      </c>
      <c r="M282" s="106" t="n">
        <v>0</v>
      </c>
      <c r="N282" s="123" t="n">
        <v>0</v>
      </c>
      <c r="O282" s="106" t="n">
        <v>0</v>
      </c>
      <c r="P282" s="106" t="n">
        <v>0</v>
      </c>
      <c r="Q282" s="106" t="n">
        <v>0</v>
      </c>
      <c r="R282" s="106" t="n">
        <v>0</v>
      </c>
      <c r="S282" s="106" t="n">
        <f aca="false">C282+D282+E282+F282+G282+H282+I282+J282+K282+L282+M282+N282+O282+P282+Q282+R282</f>
        <v>0</v>
      </c>
    </row>
    <row r="283" customFormat="false" ht="13.2" hidden="false" customHeight="false" outlineLevel="0" collapsed="false">
      <c r="A283" s="149" t="s">
        <v>55</v>
      </c>
      <c r="B283" s="104" t="n">
        <v>2015</v>
      </c>
      <c r="C283" s="106" t="n">
        <f aca="false">C281-C282</f>
        <v>0</v>
      </c>
      <c r="D283" s="106" t="n">
        <f aca="false">D281-D282</f>
        <v>0</v>
      </c>
      <c r="E283" s="106" t="n">
        <f aca="false">E281-E282</f>
        <v>0</v>
      </c>
      <c r="F283" s="106" t="n">
        <f aca="false">F281-F282</f>
        <v>0</v>
      </c>
      <c r="G283" s="106" t="n">
        <f aca="false">G281-G282</f>
        <v>0</v>
      </c>
      <c r="H283" s="106" t="n">
        <f aca="false">H281-H282</f>
        <v>0</v>
      </c>
      <c r="I283" s="106" t="n">
        <f aca="false">I281-I282</f>
        <v>0</v>
      </c>
      <c r="J283" s="106" t="n">
        <f aca="false">J281-J282</f>
        <v>0</v>
      </c>
      <c r="K283" s="106" t="n">
        <f aca="false">K281-K282</f>
        <v>0</v>
      </c>
      <c r="L283" s="106" t="n">
        <f aca="false">L281-L282</f>
        <v>0</v>
      </c>
      <c r="M283" s="106" t="n">
        <f aca="false">M281-M282</f>
        <v>0</v>
      </c>
      <c r="N283" s="106" t="n">
        <f aca="false">N281-N282</f>
        <v>0</v>
      </c>
      <c r="O283" s="106" t="n">
        <f aca="false">O281-O282</f>
        <v>0</v>
      </c>
      <c r="P283" s="106" t="n">
        <f aca="false">P281-P282</f>
        <v>0</v>
      </c>
      <c r="Q283" s="106" t="n">
        <f aca="false">Q281-Q282</f>
        <v>0</v>
      </c>
      <c r="R283" s="106" t="n">
        <f aca="false">R281-R282</f>
        <v>0</v>
      </c>
      <c r="S283" s="106" t="n">
        <f aca="false">S281-S282</f>
        <v>0</v>
      </c>
    </row>
    <row r="284" customFormat="false" ht="13.8" hidden="false" customHeight="false" outlineLevel="0" collapsed="false">
      <c r="A284" s="139"/>
      <c r="B284" s="111" t="s">
        <v>9</v>
      </c>
      <c r="C284" s="114" t="n">
        <v>0</v>
      </c>
      <c r="D284" s="114" t="n">
        <v>0</v>
      </c>
      <c r="E284" s="114" t="n">
        <v>0</v>
      </c>
      <c r="F284" s="114" t="n">
        <v>0</v>
      </c>
      <c r="G284" s="114" t="n">
        <v>0</v>
      </c>
      <c r="H284" s="114" t="n">
        <v>0</v>
      </c>
      <c r="I284" s="114" t="n">
        <v>0</v>
      </c>
      <c r="J284" s="114" t="n">
        <v>0</v>
      </c>
      <c r="K284" s="114" t="n">
        <v>0</v>
      </c>
      <c r="L284" s="114" t="n">
        <v>0</v>
      </c>
      <c r="M284" s="114" t="n">
        <v>0</v>
      </c>
      <c r="N284" s="114" t="n">
        <v>0</v>
      </c>
      <c r="O284" s="114" t="n">
        <v>0</v>
      </c>
      <c r="P284" s="114" t="n">
        <v>0</v>
      </c>
      <c r="Q284" s="114" t="n">
        <v>0</v>
      </c>
      <c r="R284" s="114" t="n">
        <v>0</v>
      </c>
      <c r="S284" s="114" t="n">
        <v>0</v>
      </c>
    </row>
    <row r="285" customFormat="false" ht="13.2" hidden="false" customHeight="false" outlineLevel="0" collapsed="false">
      <c r="A285" s="140"/>
      <c r="B285" s="104" t="n">
        <v>2016</v>
      </c>
      <c r="C285" s="106" t="n">
        <v>107</v>
      </c>
      <c r="D285" s="123" t="n">
        <v>128</v>
      </c>
      <c r="E285" s="106" t="n">
        <v>84</v>
      </c>
      <c r="F285" s="123" t="n">
        <v>12</v>
      </c>
      <c r="G285" s="106" t="n">
        <v>24</v>
      </c>
      <c r="H285" s="123" t="n">
        <v>24</v>
      </c>
      <c r="I285" s="106" t="n">
        <v>55</v>
      </c>
      <c r="J285" s="123" t="n">
        <v>46</v>
      </c>
      <c r="K285" s="106" t="n">
        <v>29</v>
      </c>
      <c r="L285" s="123" t="n">
        <v>11</v>
      </c>
      <c r="M285" s="106" t="n">
        <v>2</v>
      </c>
      <c r="N285" s="123" t="n">
        <v>33</v>
      </c>
      <c r="O285" s="106" t="n">
        <v>29</v>
      </c>
      <c r="P285" s="106" t="n">
        <v>98</v>
      </c>
      <c r="Q285" s="106" t="n">
        <v>43</v>
      </c>
      <c r="R285" s="106" t="n">
        <v>76</v>
      </c>
      <c r="S285" s="106" t="n">
        <f aca="false">C285+D285+E285+F285+G285+H285+I285+J285+K285+L285+M285+N285+O285+P285+Q285+R285</f>
        <v>801</v>
      </c>
    </row>
    <row r="286" customFormat="false" ht="13.2" hidden="false" customHeight="false" outlineLevel="0" collapsed="false">
      <c r="A286" s="138" t="s">
        <v>56</v>
      </c>
      <c r="B286" s="104" t="n">
        <v>2016</v>
      </c>
      <c r="C286" s="106" t="n">
        <v>157</v>
      </c>
      <c r="D286" s="123" t="n">
        <v>132</v>
      </c>
      <c r="E286" s="106" t="n">
        <v>95</v>
      </c>
      <c r="F286" s="123" t="n">
        <v>35</v>
      </c>
      <c r="G286" s="106" t="n">
        <v>50</v>
      </c>
      <c r="H286" s="123" t="n">
        <v>18</v>
      </c>
      <c r="I286" s="106" t="n">
        <v>57</v>
      </c>
      <c r="J286" s="123" t="n">
        <v>67</v>
      </c>
      <c r="K286" s="106" t="n">
        <v>38</v>
      </c>
      <c r="L286" s="123" t="n">
        <v>23</v>
      </c>
      <c r="M286" s="106" t="n">
        <v>4</v>
      </c>
      <c r="N286" s="123" t="n">
        <v>53</v>
      </c>
      <c r="O286" s="106" t="n">
        <v>43</v>
      </c>
      <c r="P286" s="106" t="n">
        <v>105</v>
      </c>
      <c r="Q286" s="106" t="n">
        <v>50</v>
      </c>
      <c r="R286" s="106" t="n">
        <v>104</v>
      </c>
      <c r="S286" s="106" t="n">
        <f aca="false">C286+D286+E286+F286+G286+H286+I286+J286+K286+L286+M286+N286+O286+P286+Q286+R286</f>
        <v>1031</v>
      </c>
    </row>
    <row r="287" customFormat="false" ht="13.2" hidden="false" customHeight="false" outlineLevel="0" collapsed="false">
      <c r="A287" s="140"/>
      <c r="B287" s="104" t="n">
        <v>2015</v>
      </c>
      <c r="C287" s="106" t="n">
        <f aca="false">C285-C286</f>
        <v>-50</v>
      </c>
      <c r="D287" s="106" t="n">
        <f aca="false">D285-D286</f>
        <v>-4</v>
      </c>
      <c r="E287" s="106" t="n">
        <f aca="false">E285-E286</f>
        <v>-11</v>
      </c>
      <c r="F287" s="106" t="n">
        <f aca="false">F285-F286</f>
        <v>-23</v>
      </c>
      <c r="G287" s="106" t="n">
        <f aca="false">G285-G286</f>
        <v>-26</v>
      </c>
      <c r="H287" s="106" t="n">
        <f aca="false">H285-H286</f>
        <v>6</v>
      </c>
      <c r="I287" s="106" t="n">
        <f aca="false">I285-I286</f>
        <v>-2</v>
      </c>
      <c r="J287" s="106" t="n">
        <f aca="false">J285-J286</f>
        <v>-21</v>
      </c>
      <c r="K287" s="106" t="n">
        <f aca="false">K285-K286</f>
        <v>-9</v>
      </c>
      <c r="L287" s="106" t="n">
        <f aca="false">L285-L286</f>
        <v>-12</v>
      </c>
      <c r="M287" s="106" t="n">
        <f aca="false">M285-M286</f>
        <v>-2</v>
      </c>
      <c r="N287" s="106" t="n">
        <f aca="false">N285-N286</f>
        <v>-20</v>
      </c>
      <c r="O287" s="106" t="n">
        <f aca="false">O285-O286</f>
        <v>-14</v>
      </c>
      <c r="P287" s="106" t="n">
        <f aca="false">P285-P286</f>
        <v>-7</v>
      </c>
      <c r="Q287" s="106" t="n">
        <f aca="false">Q285-Q286</f>
        <v>-7</v>
      </c>
      <c r="R287" s="106" t="n">
        <f aca="false">R285-R286</f>
        <v>-28</v>
      </c>
      <c r="S287" s="106" t="n">
        <f aca="false">S285-S286</f>
        <v>-230</v>
      </c>
    </row>
    <row r="288" customFormat="false" ht="13.8" hidden="false" customHeight="false" outlineLevel="0" collapsed="false">
      <c r="A288" s="139"/>
      <c r="B288" s="111" t="s">
        <v>9</v>
      </c>
      <c r="C288" s="114" t="n">
        <f aca="false">C287/C286</f>
        <v>-0.318471337579618</v>
      </c>
      <c r="D288" s="136" t="n">
        <f aca="false">D287/D286</f>
        <v>-0.0303030303030303</v>
      </c>
      <c r="E288" s="114" t="n">
        <f aca="false">E287/E286</f>
        <v>-0.115789473684211</v>
      </c>
      <c r="F288" s="136" t="n">
        <f aca="false">F287/F286</f>
        <v>-0.657142857142857</v>
      </c>
      <c r="G288" s="152" t="n">
        <f aca="false">G287/G286</f>
        <v>-0.52</v>
      </c>
      <c r="H288" s="114" t="n">
        <f aca="false">H287/H286</f>
        <v>0.333333333333333</v>
      </c>
      <c r="I288" s="114" t="n">
        <f aca="false">I287/I286</f>
        <v>-0.0350877192982456</v>
      </c>
      <c r="J288" s="136" t="n">
        <f aca="false">J287/J286</f>
        <v>-0.313432835820896</v>
      </c>
      <c r="K288" s="114" t="n">
        <f aca="false">K287/K286</f>
        <v>-0.236842105263158</v>
      </c>
      <c r="L288" s="114" t="n">
        <f aca="false">L287/L286</f>
        <v>-0.521739130434783</v>
      </c>
      <c r="M288" s="114" t="n">
        <f aca="false">M287/M286</f>
        <v>-0.5</v>
      </c>
      <c r="N288" s="136" t="n">
        <f aca="false">N287/N286</f>
        <v>-0.377358490566038</v>
      </c>
      <c r="O288" s="114" t="n">
        <f aca="false">O287/O286</f>
        <v>-0.325581395348837</v>
      </c>
      <c r="P288" s="114" t="n">
        <f aca="false">P287/P286</f>
        <v>-0.0666666666666667</v>
      </c>
      <c r="Q288" s="114" t="n">
        <f aca="false">Q287/Q286</f>
        <v>-0.14</v>
      </c>
      <c r="R288" s="178" t="n">
        <f aca="false">R287/R286</f>
        <v>-0.269230769230769</v>
      </c>
      <c r="S288" s="114" t="n">
        <f aca="false">S287/S286</f>
        <v>-0.223084384093113</v>
      </c>
    </row>
    <row r="289" customFormat="false" ht="13.2" hidden="false" customHeight="false" outlineLevel="0" collapsed="false">
      <c r="A289" s="140"/>
      <c r="B289" s="104" t="n">
        <v>2016</v>
      </c>
      <c r="C289" s="106" t="n">
        <v>35</v>
      </c>
      <c r="D289" s="123" t="n">
        <v>40</v>
      </c>
      <c r="E289" s="106" t="n">
        <v>42</v>
      </c>
      <c r="F289" s="123" t="n">
        <v>13</v>
      </c>
      <c r="G289" s="106" t="n">
        <v>20</v>
      </c>
      <c r="H289" s="123" t="n">
        <v>10</v>
      </c>
      <c r="I289" s="106" t="n">
        <v>35</v>
      </c>
      <c r="J289" s="123" t="n">
        <v>35</v>
      </c>
      <c r="K289" s="106" t="n">
        <v>19</v>
      </c>
      <c r="L289" s="123" t="n">
        <v>18</v>
      </c>
      <c r="M289" s="106" t="n">
        <v>5</v>
      </c>
      <c r="N289" s="123" t="n">
        <v>19</v>
      </c>
      <c r="O289" s="106" t="n">
        <v>31</v>
      </c>
      <c r="P289" s="106" t="n">
        <v>35</v>
      </c>
      <c r="Q289" s="106" t="n">
        <v>34</v>
      </c>
      <c r="R289" s="106" t="n">
        <v>35</v>
      </c>
      <c r="S289" s="106" t="n">
        <f aca="false">C289+D289+E289+F289+G289+H289+I289+J289+K289+L289+M289+N289+O289+P289+Q289+R289</f>
        <v>426</v>
      </c>
    </row>
    <row r="290" customFormat="false" ht="13.2" hidden="false" customHeight="false" outlineLevel="0" collapsed="false">
      <c r="A290" s="138" t="s">
        <v>57</v>
      </c>
      <c r="B290" s="104" t="n">
        <v>2015</v>
      </c>
      <c r="C290" s="106" t="n">
        <v>41</v>
      </c>
      <c r="D290" s="123" t="n">
        <v>25</v>
      </c>
      <c r="E290" s="106" t="n">
        <v>22</v>
      </c>
      <c r="F290" s="123" t="n">
        <v>6</v>
      </c>
      <c r="G290" s="106" t="n">
        <v>9</v>
      </c>
      <c r="H290" s="123" t="n">
        <v>12</v>
      </c>
      <c r="I290" s="106" t="n">
        <v>20</v>
      </c>
      <c r="J290" s="123" t="n">
        <v>27</v>
      </c>
      <c r="K290" s="106" t="n">
        <v>10</v>
      </c>
      <c r="L290" s="123" t="n">
        <v>10</v>
      </c>
      <c r="M290" s="106" t="n">
        <v>5</v>
      </c>
      <c r="N290" s="123" t="n">
        <v>24</v>
      </c>
      <c r="O290" s="106" t="n">
        <v>18</v>
      </c>
      <c r="P290" s="106" t="n">
        <v>14</v>
      </c>
      <c r="Q290" s="106" t="n">
        <v>34</v>
      </c>
      <c r="R290" s="106" t="n">
        <v>20</v>
      </c>
      <c r="S290" s="106" t="n">
        <f aca="false">C290+D290+E290+F290+G290+H290+I290+J290+K290+L290+M290+N290+O290+P290+Q290+R290</f>
        <v>297</v>
      </c>
    </row>
    <row r="291" customFormat="false" ht="13.2" hidden="false" customHeight="false" outlineLevel="0" collapsed="false">
      <c r="A291" s="138" t="s">
        <v>58</v>
      </c>
      <c r="B291" s="109" t="s">
        <v>49</v>
      </c>
      <c r="C291" s="106" t="n">
        <f aca="false">C289-C290</f>
        <v>-6</v>
      </c>
      <c r="D291" s="123" t="n">
        <f aca="false">D289-D290</f>
        <v>15</v>
      </c>
      <c r="E291" s="106" t="n">
        <f aca="false">E289-E290</f>
        <v>20</v>
      </c>
      <c r="F291" s="123" t="n">
        <f aca="false">F289-F290</f>
        <v>7</v>
      </c>
      <c r="G291" s="106" t="n">
        <f aca="false">G289-G290</f>
        <v>11</v>
      </c>
      <c r="H291" s="123" t="n">
        <f aca="false">H289-H290</f>
        <v>-2</v>
      </c>
      <c r="I291" s="106" t="n">
        <f aca="false">I289-I290</f>
        <v>15</v>
      </c>
      <c r="J291" s="123" t="n">
        <f aca="false">J289-J290</f>
        <v>8</v>
      </c>
      <c r="K291" s="106" t="n">
        <f aca="false">K289-K290</f>
        <v>9</v>
      </c>
      <c r="L291" s="123" t="n">
        <f aca="false">L289-L290</f>
        <v>8</v>
      </c>
      <c r="M291" s="106" t="n">
        <f aca="false">M289-M290</f>
        <v>0</v>
      </c>
      <c r="N291" s="123" t="n">
        <f aca="false">N289-N290</f>
        <v>-5</v>
      </c>
      <c r="O291" s="106" t="n">
        <f aca="false">O289-O290</f>
        <v>13</v>
      </c>
      <c r="P291" s="106" t="n">
        <f aca="false">P289-P290</f>
        <v>21</v>
      </c>
      <c r="Q291" s="106" t="n">
        <f aca="false">Q289-Q290</f>
        <v>0</v>
      </c>
      <c r="R291" s="106" t="n">
        <f aca="false">R289-R290</f>
        <v>15</v>
      </c>
      <c r="S291" s="106" t="n">
        <f aca="false">S289-S290</f>
        <v>129</v>
      </c>
    </row>
    <row r="292" customFormat="false" ht="13.8" hidden="false" customHeight="false" outlineLevel="0" collapsed="false">
      <c r="A292" s="139"/>
      <c r="B292" s="111" t="s">
        <v>9</v>
      </c>
      <c r="C292" s="114" t="n">
        <f aca="false">C291/C290</f>
        <v>-0.146341463414634</v>
      </c>
      <c r="D292" s="114" t="n">
        <f aca="false">D291/D290</f>
        <v>0.6</v>
      </c>
      <c r="E292" s="114" t="n">
        <f aca="false">E291/E290</f>
        <v>0.909090909090909</v>
      </c>
      <c r="F292" s="114" t="n">
        <f aca="false">F291/F290</f>
        <v>1.16666666666667</v>
      </c>
      <c r="G292" s="114" t="n">
        <f aca="false">G291/G290</f>
        <v>1.22222222222222</v>
      </c>
      <c r="H292" s="136" t="n">
        <f aca="false">H291/H290</f>
        <v>-0.166666666666667</v>
      </c>
      <c r="I292" s="114" t="n">
        <f aca="false">I291/I290</f>
        <v>0.75</v>
      </c>
      <c r="J292" s="114" t="n">
        <f aca="false">J291/J290</f>
        <v>0.296296296296296</v>
      </c>
      <c r="K292" s="114" t="n">
        <f aca="false">K291/K290</f>
        <v>0.9</v>
      </c>
      <c r="L292" s="114" t="n">
        <f aca="false">L291/L290</f>
        <v>0.8</v>
      </c>
      <c r="M292" s="114" t="n">
        <f aca="false">M291/M290</f>
        <v>0</v>
      </c>
      <c r="N292" s="114" t="n">
        <f aca="false">N291/N290</f>
        <v>-0.208333333333333</v>
      </c>
      <c r="O292" s="114" t="n">
        <f aca="false">O291/O290</f>
        <v>0.722222222222222</v>
      </c>
      <c r="P292" s="114" t="n">
        <f aca="false">P291/P290</f>
        <v>1.5</v>
      </c>
      <c r="Q292" s="114" t="n">
        <f aca="false">Q291/Q290</f>
        <v>0</v>
      </c>
      <c r="R292" s="114" t="n">
        <f aca="false">R291/R290</f>
        <v>0.75</v>
      </c>
      <c r="S292" s="114" t="n">
        <f aca="false">S291/S290</f>
        <v>0.434343434343434</v>
      </c>
    </row>
    <row r="293" customFormat="false" ht="13.2" hidden="false" customHeight="false" outlineLevel="0" collapsed="false">
      <c r="A293" s="140"/>
      <c r="B293" s="104" t="n">
        <v>2016</v>
      </c>
      <c r="C293" s="106" t="n">
        <v>129</v>
      </c>
      <c r="D293" s="123" t="n">
        <v>210</v>
      </c>
      <c r="E293" s="106" t="n">
        <v>109</v>
      </c>
      <c r="F293" s="123" t="n">
        <v>58</v>
      </c>
      <c r="G293" s="106" t="n">
        <v>67</v>
      </c>
      <c r="H293" s="123" t="n">
        <v>48</v>
      </c>
      <c r="I293" s="106" t="n">
        <v>150</v>
      </c>
      <c r="J293" s="123" t="n">
        <v>105</v>
      </c>
      <c r="K293" s="106" t="n">
        <v>49</v>
      </c>
      <c r="L293" s="123" t="n">
        <v>49</v>
      </c>
      <c r="M293" s="106" t="n">
        <v>22</v>
      </c>
      <c r="N293" s="123" t="n">
        <v>85</v>
      </c>
      <c r="O293" s="106" t="n">
        <v>62</v>
      </c>
      <c r="P293" s="106" t="n">
        <v>102</v>
      </c>
      <c r="Q293" s="106" t="n">
        <v>144</v>
      </c>
      <c r="R293" s="106" t="n">
        <v>262</v>
      </c>
      <c r="S293" s="106" t="n">
        <f aca="false">C293+D293+E293+F293+G293+H293+I293+J293+K293+L293+M293+N293+O293+P293+Q293+R293</f>
        <v>1651</v>
      </c>
    </row>
    <row r="294" customFormat="false" ht="13.2" hidden="false" customHeight="false" outlineLevel="0" collapsed="false">
      <c r="A294" s="138" t="s">
        <v>59</v>
      </c>
      <c r="B294" s="104" t="n">
        <v>2015</v>
      </c>
      <c r="C294" s="106" t="n">
        <v>162</v>
      </c>
      <c r="D294" s="123" t="n">
        <v>247</v>
      </c>
      <c r="E294" s="106" t="n">
        <v>150</v>
      </c>
      <c r="F294" s="123" t="n">
        <v>57</v>
      </c>
      <c r="G294" s="106" t="n">
        <v>61</v>
      </c>
      <c r="H294" s="123" t="n">
        <v>50</v>
      </c>
      <c r="I294" s="106" t="n">
        <v>107</v>
      </c>
      <c r="J294" s="123" t="n">
        <v>118</v>
      </c>
      <c r="K294" s="106" t="n">
        <v>57</v>
      </c>
      <c r="L294" s="123" t="n">
        <v>51</v>
      </c>
      <c r="M294" s="106" t="n">
        <v>22</v>
      </c>
      <c r="N294" s="123" t="n">
        <v>112</v>
      </c>
      <c r="O294" s="106" t="n">
        <v>89</v>
      </c>
      <c r="P294" s="106" t="n">
        <v>99</v>
      </c>
      <c r="Q294" s="106" t="n">
        <v>171</v>
      </c>
      <c r="R294" s="106" t="n">
        <v>186</v>
      </c>
      <c r="S294" s="106" t="n">
        <f aca="false">C294+D294+E294+F294+G294+H294+I294+J294+K294+L294+M294+N294+O294+P294+Q294+R294</f>
        <v>1739</v>
      </c>
    </row>
    <row r="295" customFormat="false" ht="13.2" hidden="false" customHeight="false" outlineLevel="0" collapsed="false">
      <c r="A295" s="140"/>
      <c r="B295" s="109" t="s">
        <v>49</v>
      </c>
      <c r="C295" s="106" t="n">
        <f aca="false">C293-C294</f>
        <v>-33</v>
      </c>
      <c r="D295" s="123" t="n">
        <f aca="false">D293-D294</f>
        <v>-37</v>
      </c>
      <c r="E295" s="106" t="n">
        <f aca="false">E293-E294</f>
        <v>-41</v>
      </c>
      <c r="F295" s="123" t="n">
        <f aca="false">F293-F294</f>
        <v>1</v>
      </c>
      <c r="G295" s="106" t="n">
        <f aca="false">G293-G294</f>
        <v>6</v>
      </c>
      <c r="H295" s="123" t="n">
        <f aca="false">H293-H294</f>
        <v>-2</v>
      </c>
      <c r="I295" s="106" t="n">
        <f aca="false">I293-I294</f>
        <v>43</v>
      </c>
      <c r="J295" s="123" t="n">
        <f aca="false">J293-J294</f>
        <v>-13</v>
      </c>
      <c r="K295" s="106" t="n">
        <f aca="false">K293-K294</f>
        <v>-8</v>
      </c>
      <c r="L295" s="123" t="n">
        <f aca="false">L293-L294</f>
        <v>-2</v>
      </c>
      <c r="M295" s="106" t="n">
        <f aca="false">M293-M294</f>
        <v>0</v>
      </c>
      <c r="N295" s="123" t="n">
        <f aca="false">N293-N294</f>
        <v>-27</v>
      </c>
      <c r="O295" s="106" t="n">
        <f aca="false">O293-O294</f>
        <v>-27</v>
      </c>
      <c r="P295" s="106" t="n">
        <f aca="false">P293-P294</f>
        <v>3</v>
      </c>
      <c r="Q295" s="106" t="n">
        <f aca="false">Q293-Q294</f>
        <v>-27</v>
      </c>
      <c r="R295" s="106" t="n">
        <f aca="false">R293-R294</f>
        <v>76</v>
      </c>
      <c r="S295" s="106" t="n">
        <f aca="false">S293-S294</f>
        <v>-88</v>
      </c>
    </row>
    <row r="296" customFormat="false" ht="13.8" hidden="false" customHeight="false" outlineLevel="0" collapsed="false">
      <c r="A296" s="139"/>
      <c r="B296" s="111" t="s">
        <v>9</v>
      </c>
      <c r="C296" s="114" t="n">
        <f aca="false">C295/C294</f>
        <v>-0.203703703703704</v>
      </c>
      <c r="D296" s="136" t="n">
        <f aca="false">D295/D294</f>
        <v>-0.149797570850202</v>
      </c>
      <c r="E296" s="114" t="n">
        <f aca="false">E295/E294</f>
        <v>-0.273333333333333</v>
      </c>
      <c r="F296" s="136" t="n">
        <f aca="false">F295/F294</f>
        <v>0.0175438596491228</v>
      </c>
      <c r="G296" s="114" t="n">
        <f aca="false">G295/G294</f>
        <v>0.0983606557377049</v>
      </c>
      <c r="H296" s="136" t="n">
        <f aca="false">H295/H294</f>
        <v>-0.04</v>
      </c>
      <c r="I296" s="114" t="n">
        <f aca="false">I295/I294</f>
        <v>0.401869158878505</v>
      </c>
      <c r="J296" s="136" t="n">
        <f aca="false">J295/J294</f>
        <v>-0.110169491525424</v>
      </c>
      <c r="K296" s="114" t="n">
        <f aca="false">K295/K294</f>
        <v>-0.140350877192982</v>
      </c>
      <c r="L296" s="136" t="n">
        <f aca="false">L295/L294</f>
        <v>-0.0392156862745098</v>
      </c>
      <c r="M296" s="114" t="n">
        <f aca="false">M295/M294</f>
        <v>0</v>
      </c>
      <c r="N296" s="136" t="n">
        <f aca="false">N295/N294</f>
        <v>-0.241071428571429</v>
      </c>
      <c r="O296" s="114" t="n">
        <f aca="false">O295/O294</f>
        <v>-0.303370786516854</v>
      </c>
      <c r="P296" s="114" t="n">
        <f aca="false">P295/P294</f>
        <v>0.0303030303030303</v>
      </c>
      <c r="Q296" s="114" t="n">
        <f aca="false">Q295/Q294</f>
        <v>-0.157894736842105</v>
      </c>
      <c r="R296" s="114" t="n">
        <f aca="false">R295/R294</f>
        <v>0.408602150537634</v>
      </c>
      <c r="S296" s="114" t="n">
        <f aca="false">S295/S294</f>
        <v>-0.0506037952846464</v>
      </c>
    </row>
    <row r="297" customFormat="false" ht="13.2" hidden="false" customHeight="false" outlineLevel="0" collapsed="false">
      <c r="A297" s="140"/>
      <c r="B297" s="104" t="n">
        <v>2016</v>
      </c>
      <c r="C297" s="106" t="n">
        <v>1210</v>
      </c>
      <c r="D297" s="123" t="n">
        <v>607</v>
      </c>
      <c r="E297" s="106" t="n">
        <v>375</v>
      </c>
      <c r="F297" s="123" t="n">
        <v>57</v>
      </c>
      <c r="G297" s="106" t="n">
        <v>150</v>
      </c>
      <c r="H297" s="123" t="n">
        <v>95</v>
      </c>
      <c r="I297" s="106" t="n">
        <v>430</v>
      </c>
      <c r="J297" s="123" t="n">
        <v>327</v>
      </c>
      <c r="K297" s="106" t="n">
        <v>271</v>
      </c>
      <c r="L297" s="123" t="n">
        <v>90</v>
      </c>
      <c r="M297" s="106" t="n">
        <v>63</v>
      </c>
      <c r="N297" s="123" t="n">
        <v>171</v>
      </c>
      <c r="O297" s="106" t="n">
        <v>268</v>
      </c>
      <c r="P297" s="183" t="n">
        <v>396</v>
      </c>
      <c r="Q297" s="106" t="n">
        <v>369</v>
      </c>
      <c r="R297" s="106" t="n">
        <v>467</v>
      </c>
      <c r="S297" s="106" t="n">
        <f aca="false">C297+D297+E297+F297+G297+H297+I297+J297+K297+L297+M297+N297+O297+P297+Q297+R297</f>
        <v>5346</v>
      </c>
    </row>
    <row r="298" customFormat="false" ht="13.2" hidden="false" customHeight="false" outlineLevel="0" collapsed="false">
      <c r="A298" s="138" t="s">
        <v>60</v>
      </c>
      <c r="B298" s="104" t="n">
        <v>2015</v>
      </c>
      <c r="C298" s="106" t="n">
        <v>1205</v>
      </c>
      <c r="D298" s="123" t="n">
        <v>655</v>
      </c>
      <c r="E298" s="106" t="n">
        <v>473</v>
      </c>
      <c r="F298" s="123" t="n">
        <v>75</v>
      </c>
      <c r="G298" s="106" t="n">
        <v>189</v>
      </c>
      <c r="H298" s="123" t="n">
        <v>150</v>
      </c>
      <c r="I298" s="106" t="n">
        <v>462</v>
      </c>
      <c r="J298" s="123" t="n">
        <v>285</v>
      </c>
      <c r="K298" s="106" t="n">
        <v>279</v>
      </c>
      <c r="L298" s="123" t="n">
        <v>102</v>
      </c>
      <c r="M298" s="106" t="n">
        <v>65</v>
      </c>
      <c r="N298" s="123" t="n">
        <v>230</v>
      </c>
      <c r="O298" s="106" t="n">
        <v>374</v>
      </c>
      <c r="P298" s="106" t="n">
        <v>487</v>
      </c>
      <c r="Q298" s="106" t="n">
        <v>475</v>
      </c>
      <c r="R298" s="106" t="n">
        <v>558</v>
      </c>
      <c r="S298" s="106" t="n">
        <f aca="false">C298+D298+E298+F298+G298+H298+I298+J298+K298+L298+M298+N298+O298+P298+Q298+R298</f>
        <v>6064</v>
      </c>
    </row>
    <row r="299" customFormat="false" ht="13.2" hidden="false" customHeight="false" outlineLevel="0" collapsed="false">
      <c r="A299" s="138" t="s">
        <v>61</v>
      </c>
      <c r="B299" s="109" t="s">
        <v>49</v>
      </c>
      <c r="C299" s="106" t="n">
        <f aca="false">C297-C298</f>
        <v>5</v>
      </c>
      <c r="D299" s="123" t="n">
        <f aca="false">D297-D298</f>
        <v>-48</v>
      </c>
      <c r="E299" s="106" t="n">
        <f aca="false">E297-E298</f>
        <v>-98</v>
      </c>
      <c r="F299" s="123" t="n">
        <f aca="false">F297-F298</f>
        <v>-18</v>
      </c>
      <c r="G299" s="106" t="n">
        <f aca="false">G297-G298</f>
        <v>-39</v>
      </c>
      <c r="H299" s="123" t="n">
        <f aca="false">H297-H298</f>
        <v>-55</v>
      </c>
      <c r="I299" s="106" t="n">
        <f aca="false">I297-I298</f>
        <v>-32</v>
      </c>
      <c r="J299" s="123" t="n">
        <f aca="false">J297-J298</f>
        <v>42</v>
      </c>
      <c r="K299" s="106" t="n">
        <f aca="false">K297-K298</f>
        <v>-8</v>
      </c>
      <c r="L299" s="123" t="n">
        <f aca="false">L297-L298</f>
        <v>-12</v>
      </c>
      <c r="M299" s="106" t="n">
        <f aca="false">M297-M298</f>
        <v>-2</v>
      </c>
      <c r="N299" s="123" t="n">
        <f aca="false">N297-N298</f>
        <v>-59</v>
      </c>
      <c r="O299" s="106" t="n">
        <f aca="false">O297-O298</f>
        <v>-106</v>
      </c>
      <c r="P299" s="106" t="n">
        <f aca="false">P297-P298</f>
        <v>-91</v>
      </c>
      <c r="Q299" s="106" t="n">
        <f aca="false">Q297-Q298</f>
        <v>-106</v>
      </c>
      <c r="R299" s="106" t="n">
        <f aca="false">R297-R298</f>
        <v>-91</v>
      </c>
      <c r="S299" s="106" t="n">
        <f aca="false">S297-S298</f>
        <v>-718</v>
      </c>
    </row>
    <row r="300" customFormat="false" ht="13.8" hidden="false" customHeight="false" outlineLevel="0" collapsed="false">
      <c r="A300" s="139"/>
      <c r="B300" s="111" t="s">
        <v>9</v>
      </c>
      <c r="C300" s="114" t="n">
        <f aca="false">C299/C298</f>
        <v>0.004149377593361</v>
      </c>
      <c r="D300" s="114" t="n">
        <f aca="false">D299/D298</f>
        <v>-0.0732824427480916</v>
      </c>
      <c r="E300" s="114" t="n">
        <f aca="false">E299/E298</f>
        <v>-0.207188160676533</v>
      </c>
      <c r="F300" s="114" t="n">
        <f aca="false">F299/F298</f>
        <v>-0.24</v>
      </c>
      <c r="G300" s="114" t="n">
        <f aca="false">G299/G298</f>
        <v>-0.206349206349206</v>
      </c>
      <c r="H300" s="114" t="n">
        <f aca="false">H299/H298</f>
        <v>-0.366666666666667</v>
      </c>
      <c r="I300" s="114" t="n">
        <f aca="false">I299/I298</f>
        <v>-0.0692640692640693</v>
      </c>
      <c r="J300" s="114" t="n">
        <f aca="false">J299/J298</f>
        <v>0.147368421052632</v>
      </c>
      <c r="K300" s="114" t="n">
        <f aca="false">K299/K298</f>
        <v>-0.028673835125448</v>
      </c>
      <c r="L300" s="114" t="n">
        <f aca="false">L299/L298</f>
        <v>-0.117647058823529</v>
      </c>
      <c r="M300" s="114" t="n">
        <f aca="false">M299/M298</f>
        <v>-0.0307692307692308</v>
      </c>
      <c r="N300" s="114" t="n">
        <f aca="false">N299/N298</f>
        <v>-0.256521739130435</v>
      </c>
      <c r="O300" s="114" t="n">
        <f aca="false">O299/O298</f>
        <v>-0.283422459893048</v>
      </c>
      <c r="P300" s="114" t="n">
        <f aca="false">P299/P298</f>
        <v>-0.186858316221766</v>
      </c>
      <c r="Q300" s="114" t="n">
        <f aca="false">Q299/Q298</f>
        <v>-0.223157894736842</v>
      </c>
      <c r="R300" s="114" t="n">
        <f aca="false">R299/R298</f>
        <v>-0.163082437275986</v>
      </c>
      <c r="S300" s="114" t="n">
        <f aca="false">S299/S298</f>
        <v>-0.118403693931398</v>
      </c>
    </row>
    <row r="301" customFormat="false" ht="13.2" hidden="false" customHeight="false" outlineLevel="0" collapsed="false">
      <c r="A301" s="140"/>
      <c r="B301" s="104" t="n">
        <v>2016</v>
      </c>
      <c r="C301" s="106" t="n">
        <v>280</v>
      </c>
      <c r="D301" s="123" t="n">
        <v>293</v>
      </c>
      <c r="E301" s="106" t="n">
        <v>172</v>
      </c>
      <c r="F301" s="123" t="n">
        <v>15</v>
      </c>
      <c r="G301" s="106" t="n">
        <v>18</v>
      </c>
      <c r="H301" s="123" t="n">
        <v>48</v>
      </c>
      <c r="I301" s="106" t="n">
        <v>74</v>
      </c>
      <c r="J301" s="123" t="n">
        <v>49</v>
      </c>
      <c r="K301" s="106" t="n">
        <v>45</v>
      </c>
      <c r="L301" s="123" t="n">
        <v>22</v>
      </c>
      <c r="M301" s="106" t="n">
        <v>21</v>
      </c>
      <c r="N301" s="123" t="n">
        <v>72</v>
      </c>
      <c r="O301" s="106" t="n">
        <v>77</v>
      </c>
      <c r="P301" s="106" t="n">
        <v>87</v>
      </c>
      <c r="Q301" s="106" t="n">
        <v>71</v>
      </c>
      <c r="R301" s="106" t="n">
        <v>87</v>
      </c>
      <c r="S301" s="106" t="n">
        <f aca="false">C301+D301+E301+F301+G301+H301+I301+J301+K301+L301+M301+N301+O301+P301+Q301+R301</f>
        <v>1431</v>
      </c>
    </row>
    <row r="302" customFormat="false" ht="13.2" hidden="false" customHeight="false" outlineLevel="0" collapsed="false">
      <c r="A302" s="138" t="s">
        <v>62</v>
      </c>
      <c r="B302" s="104" t="n">
        <v>2015</v>
      </c>
      <c r="C302" s="106" t="n">
        <v>232</v>
      </c>
      <c r="D302" s="123" t="n">
        <v>272</v>
      </c>
      <c r="E302" s="106" t="n">
        <v>195</v>
      </c>
      <c r="F302" s="123" t="n">
        <v>18</v>
      </c>
      <c r="G302" s="106" t="n">
        <v>25</v>
      </c>
      <c r="H302" s="123" t="n">
        <v>49</v>
      </c>
      <c r="I302" s="106" t="n">
        <v>72</v>
      </c>
      <c r="J302" s="123" t="n">
        <v>42</v>
      </c>
      <c r="K302" s="106" t="n">
        <v>31</v>
      </c>
      <c r="L302" s="123" t="n">
        <v>21</v>
      </c>
      <c r="M302" s="106" t="n">
        <v>27</v>
      </c>
      <c r="N302" s="123" t="n">
        <v>82</v>
      </c>
      <c r="O302" s="106" t="n">
        <v>89</v>
      </c>
      <c r="P302" s="106" t="n">
        <v>117</v>
      </c>
      <c r="Q302" s="106" t="n">
        <v>114</v>
      </c>
      <c r="R302" s="106" t="n">
        <v>128</v>
      </c>
      <c r="S302" s="106" t="n">
        <f aca="false">C302+D302+E302+F302+G302+H302+I302+J302+K302+L302+M302+N302+O302+P302+Q302+R302</f>
        <v>1514</v>
      </c>
    </row>
    <row r="303" customFormat="false" ht="13.2" hidden="false" customHeight="false" outlineLevel="0" collapsed="false">
      <c r="A303" s="138" t="s">
        <v>63</v>
      </c>
      <c r="B303" s="109" t="s">
        <v>49</v>
      </c>
      <c r="C303" s="106" t="n">
        <f aca="false">C301-C302</f>
        <v>48</v>
      </c>
      <c r="D303" s="123" t="n">
        <f aca="false">D301-D302</f>
        <v>21</v>
      </c>
      <c r="E303" s="106" t="n">
        <f aca="false">E301-E302</f>
        <v>-23</v>
      </c>
      <c r="F303" s="123" t="n">
        <f aca="false">F301-F302</f>
        <v>-3</v>
      </c>
      <c r="G303" s="106" t="n">
        <f aca="false">G301-G302</f>
        <v>-7</v>
      </c>
      <c r="H303" s="123" t="n">
        <f aca="false">H301-H302</f>
        <v>-1</v>
      </c>
      <c r="I303" s="106" t="n">
        <f aca="false">I301-I302</f>
        <v>2</v>
      </c>
      <c r="J303" s="123" t="n">
        <f aca="false">J301-J302</f>
        <v>7</v>
      </c>
      <c r="K303" s="106" t="n">
        <f aca="false">K301-K302</f>
        <v>14</v>
      </c>
      <c r="L303" s="123" t="n">
        <f aca="false">L301-L302</f>
        <v>1</v>
      </c>
      <c r="M303" s="106" t="n">
        <f aca="false">M301-M302</f>
        <v>-6</v>
      </c>
      <c r="N303" s="123" t="n">
        <f aca="false">N301-N302</f>
        <v>-10</v>
      </c>
      <c r="O303" s="106" t="n">
        <f aca="false">O301-O302</f>
        <v>-12</v>
      </c>
      <c r="P303" s="106" t="n">
        <f aca="false">P301-P302</f>
        <v>-30</v>
      </c>
      <c r="Q303" s="106" t="n">
        <f aca="false">Q301-Q302</f>
        <v>-43</v>
      </c>
      <c r="R303" s="106" t="n">
        <f aca="false">R301-R302</f>
        <v>-41</v>
      </c>
      <c r="S303" s="106" t="n">
        <f aca="false">S301-S302</f>
        <v>-83</v>
      </c>
    </row>
    <row r="304" customFormat="false" ht="13.8" hidden="false" customHeight="false" outlineLevel="0" collapsed="false">
      <c r="A304" s="139"/>
      <c r="B304" s="111" t="s">
        <v>9</v>
      </c>
      <c r="C304" s="114" t="n">
        <f aca="false">C303/C302</f>
        <v>0.206896551724138</v>
      </c>
      <c r="D304" s="114" t="n">
        <f aca="false">D303/D302</f>
        <v>0.0772058823529412</v>
      </c>
      <c r="E304" s="114" t="n">
        <f aca="false">E303/E302</f>
        <v>-0.117948717948718</v>
      </c>
      <c r="F304" s="136" t="n">
        <f aca="false">F303/F302</f>
        <v>-0.166666666666667</v>
      </c>
      <c r="G304" s="114" t="n">
        <f aca="false">G303/G302</f>
        <v>-0.28</v>
      </c>
      <c r="H304" s="136" t="n">
        <f aca="false">H303/H302</f>
        <v>-0.0204081632653061</v>
      </c>
      <c r="I304" s="114" t="n">
        <f aca="false">I303/I302</f>
        <v>0.0277777777777778</v>
      </c>
      <c r="J304" s="136" t="n">
        <f aca="false">J303/J302</f>
        <v>0.166666666666667</v>
      </c>
      <c r="K304" s="114" t="n">
        <f aca="false">K303/K302</f>
        <v>0.451612903225806</v>
      </c>
      <c r="L304" s="136" t="n">
        <f aca="false">L303/L302</f>
        <v>0.0476190476190476</v>
      </c>
      <c r="M304" s="114" t="n">
        <f aca="false">M303/M302</f>
        <v>-0.222222222222222</v>
      </c>
      <c r="N304" s="136" t="n">
        <f aca="false">N303/N302</f>
        <v>-0.121951219512195</v>
      </c>
      <c r="O304" s="114" t="n">
        <f aca="false">O303/O302</f>
        <v>-0.134831460674157</v>
      </c>
      <c r="P304" s="114" t="n">
        <f aca="false">P303/P302</f>
        <v>-0.256410256410256</v>
      </c>
      <c r="Q304" s="114" t="n">
        <f aca="false">Q303/Q302</f>
        <v>-0.37719298245614</v>
      </c>
      <c r="R304" s="114" t="n">
        <f aca="false">R303/R302</f>
        <v>-0.3203125</v>
      </c>
      <c r="S304" s="114" t="n">
        <f aca="false">S303/S302</f>
        <v>-0.0548216644649934</v>
      </c>
    </row>
    <row r="305" customFormat="false" ht="13.8" hidden="false" customHeight="false" outlineLevel="0" collapsed="false">
      <c r="A305" s="153" t="s">
        <v>143</v>
      </c>
      <c r="B305" s="122"/>
      <c r="C305" s="122"/>
      <c r="D305" s="122"/>
      <c r="E305" s="122"/>
      <c r="F305" s="122"/>
      <c r="G305" s="122"/>
      <c r="H305" s="122"/>
      <c r="I305" s="122"/>
      <c r="J305" s="122"/>
      <c r="K305" s="122"/>
      <c r="L305" s="122"/>
      <c r="M305" s="122"/>
      <c r="N305" s="122"/>
      <c r="O305" s="122"/>
      <c r="P305" s="122"/>
      <c r="Q305" s="122"/>
      <c r="R305" s="122"/>
      <c r="S305" s="122"/>
    </row>
    <row r="306" customFormat="false" ht="21" hidden="false" customHeight="false" outlineLevel="0" collapsed="false">
      <c r="A306" s="124"/>
      <c r="B306" s="99"/>
      <c r="C306" s="125" t="s">
        <v>144</v>
      </c>
      <c r="D306" s="127" t="s">
        <v>145</v>
      </c>
      <c r="E306" s="128" t="s">
        <v>146</v>
      </c>
      <c r="F306" s="127" t="s">
        <v>147</v>
      </c>
      <c r="G306" s="128" t="s">
        <v>148</v>
      </c>
      <c r="H306" s="127" t="s">
        <v>149</v>
      </c>
      <c r="I306" s="128" t="s">
        <v>150</v>
      </c>
      <c r="J306" s="126" t="s">
        <v>151</v>
      </c>
      <c r="K306" s="125" t="s">
        <v>152</v>
      </c>
      <c r="L306" s="131"/>
      <c r="M306" s="130"/>
      <c r="N306" s="130"/>
      <c r="O306" s="130"/>
      <c r="P306" s="130"/>
      <c r="Q306" s="130"/>
      <c r="R306" s="131"/>
      <c r="S306" s="130" t="s">
        <v>47</v>
      </c>
    </row>
    <row r="307" customFormat="false" ht="13.2" hidden="false" customHeight="false" outlineLevel="0" collapsed="false">
      <c r="A307" s="132"/>
      <c r="B307" s="104" t="n">
        <v>2016</v>
      </c>
      <c r="C307" s="106" t="n">
        <f aca="false">C311+C315+C323+C327+C331+C335+C339</f>
        <v>32</v>
      </c>
      <c r="D307" s="106" t="n">
        <f aca="false">D311+D315+D323+D327+D331+D335+D339</f>
        <v>647</v>
      </c>
      <c r="E307" s="106" t="n">
        <f aca="false">E311+E315+E323+E327+E331+E335+E339</f>
        <v>1186</v>
      </c>
      <c r="F307" s="106" t="n">
        <f aca="false">F311+F315+F323+F327+F331+F335+F339</f>
        <v>673</v>
      </c>
      <c r="G307" s="106" t="n">
        <f aca="false">G311+G315+G323+G327+G331+G335+G339</f>
        <v>219</v>
      </c>
      <c r="H307" s="106" t="n">
        <f aca="false">H311+H315+H323+H327+H331+H335+H339</f>
        <v>300</v>
      </c>
      <c r="I307" s="106" t="n">
        <f aca="false">I311+I315+I323+I327+I331+I335+I339</f>
        <v>311</v>
      </c>
      <c r="J307" s="106" t="n">
        <f aca="false">J311+J315+J323+J327+J331+J335+J339</f>
        <v>468</v>
      </c>
      <c r="K307" s="106" t="n">
        <f aca="false">K311+K315+K323+K327+K331+K335+K339</f>
        <v>275</v>
      </c>
      <c r="L307" s="106"/>
      <c r="M307" s="106"/>
      <c r="N307" s="106"/>
      <c r="O307" s="106"/>
      <c r="P307" s="106"/>
      <c r="Q307" s="106"/>
      <c r="R307" s="133"/>
      <c r="S307" s="106" t="n">
        <f aca="false">S311+S315+S319+S323+S327+S331+S335+S339</f>
        <v>4111</v>
      </c>
    </row>
    <row r="308" customFormat="false" ht="13.2" hidden="false" customHeight="false" outlineLevel="0" collapsed="false">
      <c r="A308" s="134" t="s">
        <v>48</v>
      </c>
      <c r="B308" s="104" t="n">
        <v>2015</v>
      </c>
      <c r="C308" s="106" t="n">
        <f aca="false">C312+C316+C324+C328+C332+C336+C340</f>
        <v>51</v>
      </c>
      <c r="D308" s="106" t="n">
        <f aca="false">D312+D316+D324+D328+D332+D336+D340</f>
        <v>751</v>
      </c>
      <c r="E308" s="106" t="n">
        <f aca="false">E312+E316+E324+E328+E332+E336+E340</f>
        <v>1236</v>
      </c>
      <c r="F308" s="106" t="n">
        <f aca="false">F312+F316+F324+F328+F332+F336+F340</f>
        <v>710</v>
      </c>
      <c r="G308" s="106" t="n">
        <f aca="false">G312+G316+G324+G328+G332+G336+G340</f>
        <v>234</v>
      </c>
      <c r="H308" s="106" t="n">
        <f aca="false">H312+H316+H324+H328+H332+H336+H340</f>
        <v>337</v>
      </c>
      <c r="I308" s="106" t="n">
        <f aca="false">I312+I316+I324+I328+I332+I336+I340</f>
        <v>263</v>
      </c>
      <c r="J308" s="106" t="n">
        <f aca="false">J312+J316+J324+J328+J332+J336+J340</f>
        <v>528</v>
      </c>
      <c r="K308" s="106" t="n">
        <f aca="false">K312+K316+K324+K328+K332+K336+K340</f>
        <v>295</v>
      </c>
      <c r="L308" s="106"/>
      <c r="M308" s="106"/>
      <c r="N308" s="106"/>
      <c r="O308" s="106"/>
      <c r="P308" s="106"/>
      <c r="Q308" s="106"/>
      <c r="R308" s="133"/>
      <c r="S308" s="106" t="n">
        <f aca="false">S312+S316+S320+S324+S328+S332+S336+S340</f>
        <v>4405</v>
      </c>
    </row>
    <row r="309" customFormat="false" ht="13.2" hidden="false" customHeight="false" outlineLevel="0" collapsed="false">
      <c r="A309" s="132"/>
      <c r="B309" s="109" t="s">
        <v>49</v>
      </c>
      <c r="C309" s="106" t="n">
        <f aca="false">C307-C308</f>
        <v>-19</v>
      </c>
      <c r="D309" s="123" t="n">
        <f aca="false">D307-D308</f>
        <v>-104</v>
      </c>
      <c r="E309" s="106" t="n">
        <f aca="false">E307-E308</f>
        <v>-50</v>
      </c>
      <c r="F309" s="123" t="n">
        <f aca="false">F307-F308</f>
        <v>-37</v>
      </c>
      <c r="G309" s="106" t="n">
        <f aca="false">G307-G308</f>
        <v>-15</v>
      </c>
      <c r="H309" s="123" t="n">
        <f aca="false">H307-H308</f>
        <v>-37</v>
      </c>
      <c r="I309" s="106" t="n">
        <f aca="false">I307-I308</f>
        <v>48</v>
      </c>
      <c r="J309" s="123" t="n">
        <f aca="false">J307-J308</f>
        <v>-60</v>
      </c>
      <c r="K309" s="106" t="n">
        <f aca="false">K307-K308</f>
        <v>-20</v>
      </c>
      <c r="L309" s="123"/>
      <c r="M309" s="106"/>
      <c r="N309" s="106"/>
      <c r="O309" s="106"/>
      <c r="P309" s="106"/>
      <c r="Q309" s="106"/>
      <c r="R309" s="123"/>
      <c r="S309" s="106" t="n">
        <f aca="false">S307-S308</f>
        <v>-294</v>
      </c>
    </row>
    <row r="310" customFormat="false" ht="13.8" hidden="false" customHeight="false" outlineLevel="0" collapsed="false">
      <c r="A310" s="135"/>
      <c r="B310" s="111" t="s">
        <v>9</v>
      </c>
      <c r="C310" s="114" t="n">
        <f aca="false">C309/C308</f>
        <v>-0.372549019607843</v>
      </c>
      <c r="D310" s="136" t="n">
        <f aca="false">D309/D308</f>
        <v>-0.138482023968043</v>
      </c>
      <c r="E310" s="114" t="n">
        <f aca="false">E309/E308</f>
        <v>-0.040453074433657</v>
      </c>
      <c r="F310" s="136" t="n">
        <f aca="false">F309/F308</f>
        <v>-0.052112676056338</v>
      </c>
      <c r="G310" s="114" t="n">
        <f aca="false">G309/G308</f>
        <v>-0.0641025641025641</v>
      </c>
      <c r="H310" s="136" t="n">
        <f aca="false">H309/H308</f>
        <v>-0.109792284866469</v>
      </c>
      <c r="I310" s="114" t="n">
        <f aca="false">I309/I308</f>
        <v>0.182509505703422</v>
      </c>
      <c r="J310" s="136" t="n">
        <f aca="false">J309/J308</f>
        <v>-0.113636363636364</v>
      </c>
      <c r="K310" s="114" t="n">
        <f aca="false">K309/K308</f>
        <v>-0.0677966101694915</v>
      </c>
      <c r="L310" s="136"/>
      <c r="M310" s="114"/>
      <c r="N310" s="114"/>
      <c r="O310" s="114"/>
      <c r="P310" s="114"/>
      <c r="Q310" s="114"/>
      <c r="R310" s="136"/>
      <c r="S310" s="114" t="n">
        <f aca="false">S309/S308</f>
        <v>-0.0667423382519864</v>
      </c>
    </row>
    <row r="311" customFormat="false" ht="13.2" hidden="false" customHeight="false" outlineLevel="0" collapsed="false">
      <c r="A311" s="132"/>
      <c r="B311" s="104" t="n">
        <v>2016</v>
      </c>
      <c r="C311" s="106" t="n">
        <v>1</v>
      </c>
      <c r="D311" s="123" t="n">
        <v>4</v>
      </c>
      <c r="E311" s="106" t="n">
        <v>22</v>
      </c>
      <c r="F311" s="123" t="n">
        <v>4</v>
      </c>
      <c r="G311" s="106" t="n">
        <v>0</v>
      </c>
      <c r="H311" s="123" t="n">
        <v>12</v>
      </c>
      <c r="I311" s="106" t="n">
        <v>7</v>
      </c>
      <c r="J311" s="123" t="n">
        <v>14</v>
      </c>
      <c r="K311" s="106" t="n">
        <v>16</v>
      </c>
      <c r="L311" s="123"/>
      <c r="M311" s="106"/>
      <c r="N311" s="106"/>
      <c r="O311" s="106"/>
      <c r="P311" s="106"/>
      <c r="Q311" s="106"/>
      <c r="R311" s="123"/>
      <c r="S311" s="106" t="n">
        <f aca="false">C311+D311+E311+F311+G311+H311+I311+J311+K311</f>
        <v>80</v>
      </c>
    </row>
    <row r="312" customFormat="false" ht="13.2" hidden="false" customHeight="false" outlineLevel="0" collapsed="false">
      <c r="A312" s="138" t="s">
        <v>50</v>
      </c>
      <c r="B312" s="104" t="n">
        <v>2015</v>
      </c>
      <c r="C312" s="106" t="n">
        <v>0</v>
      </c>
      <c r="D312" s="123" t="n">
        <v>5</v>
      </c>
      <c r="E312" s="106" t="n">
        <v>7</v>
      </c>
      <c r="F312" s="123" t="n">
        <v>9</v>
      </c>
      <c r="G312" s="106" t="n">
        <v>0</v>
      </c>
      <c r="H312" s="123" t="n">
        <v>2</v>
      </c>
      <c r="I312" s="106" t="n">
        <v>7</v>
      </c>
      <c r="J312" s="123" t="n">
        <v>19</v>
      </c>
      <c r="K312" s="106" t="n">
        <v>22</v>
      </c>
      <c r="L312" s="123"/>
      <c r="M312" s="106"/>
      <c r="N312" s="106"/>
      <c r="O312" s="106"/>
      <c r="P312" s="106"/>
      <c r="Q312" s="106"/>
      <c r="R312" s="123"/>
      <c r="S312" s="106" t="n">
        <f aca="false">C312+D312+E312+F312+G312+H312+I312+J312+K312</f>
        <v>71</v>
      </c>
    </row>
    <row r="313" customFormat="false" ht="13.2" hidden="false" customHeight="false" outlineLevel="0" collapsed="false">
      <c r="A313" s="138" t="s">
        <v>51</v>
      </c>
      <c r="B313" s="109" t="s">
        <v>49</v>
      </c>
      <c r="C313" s="106" t="n">
        <f aca="false">C311-C312</f>
        <v>1</v>
      </c>
      <c r="D313" s="123" t="n">
        <f aca="false">D311-D312</f>
        <v>-1</v>
      </c>
      <c r="E313" s="106" t="n">
        <f aca="false">E311-E312</f>
        <v>15</v>
      </c>
      <c r="F313" s="123" t="n">
        <f aca="false">F311-F312</f>
        <v>-5</v>
      </c>
      <c r="G313" s="106" t="n">
        <f aca="false">G311-G312</f>
        <v>0</v>
      </c>
      <c r="H313" s="123" t="n">
        <f aca="false">H311-H312</f>
        <v>10</v>
      </c>
      <c r="I313" s="106" t="n">
        <f aca="false">I311-I312</f>
        <v>0</v>
      </c>
      <c r="J313" s="123" t="n">
        <f aca="false">J311-J312</f>
        <v>-5</v>
      </c>
      <c r="K313" s="106" t="n">
        <f aca="false">K311-K312</f>
        <v>-6</v>
      </c>
      <c r="L313" s="123"/>
      <c r="M313" s="106"/>
      <c r="N313" s="106"/>
      <c r="O313" s="106"/>
      <c r="P313" s="106"/>
      <c r="Q313" s="106"/>
      <c r="R313" s="123"/>
      <c r="S313" s="106" t="n">
        <f aca="false">S311-S312</f>
        <v>9</v>
      </c>
    </row>
    <row r="314" customFormat="false" ht="13.8" hidden="false" customHeight="false" outlineLevel="0" collapsed="false">
      <c r="A314" s="139"/>
      <c r="B314" s="111" t="s">
        <v>9</v>
      </c>
      <c r="C314" s="152" t="n">
        <v>0</v>
      </c>
      <c r="D314" s="152" t="n">
        <f aca="false">D313/D312</f>
        <v>-0.2</v>
      </c>
      <c r="E314" s="152" t="n">
        <f aca="false">E313/E312</f>
        <v>2.14285714285714</v>
      </c>
      <c r="F314" s="152" t="n">
        <f aca="false">F313/F312</f>
        <v>-0.555555555555556</v>
      </c>
      <c r="G314" s="152" t="n">
        <v>0</v>
      </c>
      <c r="H314" s="152" t="n">
        <f aca="false">H313/H312</f>
        <v>5</v>
      </c>
      <c r="I314" s="152" t="n">
        <f aca="false">I313/I312</f>
        <v>0</v>
      </c>
      <c r="J314" s="152" t="n">
        <f aca="false">J313/J312</f>
        <v>-0.263157894736842</v>
      </c>
      <c r="K314" s="152" t="n">
        <f aca="false">K313/K312</f>
        <v>-0.272727272727273</v>
      </c>
      <c r="L314" s="136"/>
      <c r="M314" s="114"/>
      <c r="N314" s="114"/>
      <c r="O314" s="114"/>
      <c r="P314" s="114"/>
      <c r="Q314" s="114"/>
      <c r="R314" s="136"/>
      <c r="S314" s="114" t="n">
        <f aca="false">S313/S312</f>
        <v>0.126760563380282</v>
      </c>
    </row>
    <row r="315" customFormat="false" ht="13.2" hidden="false" customHeight="false" outlineLevel="0" collapsed="false">
      <c r="A315" s="140"/>
      <c r="B315" s="104" t="n">
        <v>2016</v>
      </c>
      <c r="C315" s="106" t="n">
        <v>1</v>
      </c>
      <c r="D315" s="123" t="n">
        <v>1</v>
      </c>
      <c r="E315" s="106" t="n">
        <v>0</v>
      </c>
      <c r="F315" s="123" t="n">
        <v>1</v>
      </c>
      <c r="G315" s="106" t="n">
        <v>2</v>
      </c>
      <c r="H315" s="123" t="n">
        <v>1</v>
      </c>
      <c r="I315" s="106" t="n">
        <v>2</v>
      </c>
      <c r="J315" s="123" t="n">
        <v>1</v>
      </c>
      <c r="K315" s="106" t="n">
        <v>2</v>
      </c>
      <c r="L315" s="123"/>
      <c r="M315" s="106"/>
      <c r="N315" s="106"/>
      <c r="O315" s="106"/>
      <c r="P315" s="106"/>
      <c r="Q315" s="106"/>
      <c r="R315" s="123"/>
      <c r="S315" s="106" t="n">
        <f aca="false">C315+D315+E315+F315+G315+H315+I315+J315+K315</f>
        <v>11</v>
      </c>
    </row>
    <row r="316" customFormat="false" ht="13.2" hidden="false" customHeight="false" outlineLevel="0" collapsed="false">
      <c r="A316" s="138" t="s">
        <v>52</v>
      </c>
      <c r="B316" s="104" t="n">
        <v>2015</v>
      </c>
      <c r="C316" s="106" t="n">
        <v>0</v>
      </c>
      <c r="D316" s="123" t="n">
        <v>1</v>
      </c>
      <c r="E316" s="106" t="n">
        <v>2</v>
      </c>
      <c r="F316" s="123" t="n">
        <v>1</v>
      </c>
      <c r="G316" s="106" t="n">
        <v>2</v>
      </c>
      <c r="H316" s="123" t="n">
        <v>0</v>
      </c>
      <c r="I316" s="106" t="n">
        <v>1</v>
      </c>
      <c r="J316" s="123" t="n">
        <v>0</v>
      </c>
      <c r="K316" s="106" t="n">
        <v>3</v>
      </c>
      <c r="L316" s="123"/>
      <c r="M316" s="106"/>
      <c r="N316" s="106"/>
      <c r="O316" s="106"/>
      <c r="P316" s="106"/>
      <c r="Q316" s="106"/>
      <c r="R316" s="123"/>
      <c r="S316" s="106" t="n">
        <f aca="false">C316+D316+E316+F316+G316+H316+I316+J316+K316</f>
        <v>10</v>
      </c>
    </row>
    <row r="317" customFormat="false" ht="13.2" hidden="false" customHeight="false" outlineLevel="0" collapsed="false">
      <c r="A317" s="138" t="s">
        <v>53</v>
      </c>
      <c r="B317" s="109" t="s">
        <v>49</v>
      </c>
      <c r="C317" s="106" t="n">
        <f aca="false">C315-C316</f>
        <v>1</v>
      </c>
      <c r="D317" s="123" t="n">
        <f aca="false">D315-D316</f>
        <v>0</v>
      </c>
      <c r="E317" s="106" t="n">
        <f aca="false">E315-E316</f>
        <v>-2</v>
      </c>
      <c r="F317" s="123" t="n">
        <f aca="false">F315-F316</f>
        <v>0</v>
      </c>
      <c r="G317" s="106" t="n">
        <f aca="false">G315-G316</f>
        <v>0</v>
      </c>
      <c r="H317" s="123" t="n">
        <f aca="false">H315-H316</f>
        <v>1</v>
      </c>
      <c r="I317" s="106" t="n">
        <f aca="false">I315-I316</f>
        <v>1</v>
      </c>
      <c r="J317" s="123" t="n">
        <f aca="false">J315-J316</f>
        <v>1</v>
      </c>
      <c r="K317" s="106" t="n">
        <f aca="false">K315-K316</f>
        <v>-1</v>
      </c>
      <c r="L317" s="123"/>
      <c r="M317" s="106"/>
      <c r="N317" s="106"/>
      <c r="O317" s="106"/>
      <c r="P317" s="106"/>
      <c r="Q317" s="106"/>
      <c r="R317" s="123"/>
      <c r="S317" s="106" t="n">
        <f aca="false">S315-S316</f>
        <v>1</v>
      </c>
    </row>
    <row r="318" customFormat="false" ht="13.8" hidden="false" customHeight="false" outlineLevel="0" collapsed="false">
      <c r="A318" s="139"/>
      <c r="B318" s="111" t="s">
        <v>9</v>
      </c>
      <c r="C318" s="152" t="n">
        <v>0</v>
      </c>
      <c r="D318" s="152" t="n">
        <f aca="false">D317/D316</f>
        <v>0</v>
      </c>
      <c r="E318" s="152" t="n">
        <f aca="false">E317/E316</f>
        <v>-1</v>
      </c>
      <c r="F318" s="152" t="n">
        <f aca="false">F317/F316</f>
        <v>0</v>
      </c>
      <c r="G318" s="152" t="n">
        <f aca="false">G317/G316</f>
        <v>0</v>
      </c>
      <c r="H318" s="152" t="n">
        <v>0</v>
      </c>
      <c r="I318" s="152" t="n">
        <f aca="false">I317/I316</f>
        <v>1</v>
      </c>
      <c r="J318" s="152" t="n">
        <v>0</v>
      </c>
      <c r="K318" s="152" t="n">
        <f aca="false">K317/K316</f>
        <v>-0.333333333333333</v>
      </c>
      <c r="L318" s="136"/>
      <c r="M318" s="114"/>
      <c r="N318" s="114"/>
      <c r="O318" s="114"/>
      <c r="P318" s="114"/>
      <c r="Q318" s="114"/>
      <c r="R318" s="136"/>
      <c r="S318" s="114" t="n">
        <f aca="false">S317/S316</f>
        <v>0.1</v>
      </c>
    </row>
    <row r="319" customFormat="false" ht="13.2" hidden="false" customHeight="false" outlineLevel="0" collapsed="false">
      <c r="A319" s="140"/>
      <c r="B319" s="104" t="n">
        <v>2016</v>
      </c>
      <c r="C319" s="106" t="n">
        <v>0</v>
      </c>
      <c r="D319" s="123" t="n">
        <v>0</v>
      </c>
      <c r="E319" s="106" t="n">
        <v>0</v>
      </c>
      <c r="F319" s="123" t="n">
        <v>0</v>
      </c>
      <c r="G319" s="106" t="n">
        <v>0</v>
      </c>
      <c r="H319" s="123" t="n">
        <v>0</v>
      </c>
      <c r="I319" s="106" t="n">
        <v>0</v>
      </c>
      <c r="J319" s="123" t="n">
        <v>0</v>
      </c>
      <c r="K319" s="106" t="n">
        <v>0</v>
      </c>
      <c r="L319" s="123"/>
      <c r="M319" s="106"/>
      <c r="N319" s="106"/>
      <c r="O319" s="106"/>
      <c r="P319" s="106"/>
      <c r="Q319" s="106"/>
      <c r="R319" s="123"/>
      <c r="S319" s="106" t="n">
        <f aca="false">C319+D319+E319+F319+G319+H319+I319+J319+K319</f>
        <v>0</v>
      </c>
    </row>
    <row r="320" customFormat="false" ht="13.2" hidden="false" customHeight="false" outlineLevel="0" collapsed="false">
      <c r="A320" s="149" t="s">
        <v>76</v>
      </c>
      <c r="B320" s="104" t="n">
        <v>2015</v>
      </c>
      <c r="C320" s="106" t="n">
        <v>0</v>
      </c>
      <c r="D320" s="123" t="n">
        <v>0</v>
      </c>
      <c r="E320" s="106" t="n">
        <v>0</v>
      </c>
      <c r="F320" s="123" t="n">
        <v>0</v>
      </c>
      <c r="G320" s="106" t="n">
        <v>0</v>
      </c>
      <c r="H320" s="123" t="n">
        <v>0</v>
      </c>
      <c r="I320" s="106" t="n">
        <v>0</v>
      </c>
      <c r="J320" s="123" t="n">
        <v>0</v>
      </c>
      <c r="K320" s="106" t="n">
        <v>0</v>
      </c>
      <c r="L320" s="123"/>
      <c r="M320" s="106"/>
      <c r="N320" s="106"/>
      <c r="O320" s="106"/>
      <c r="P320" s="106"/>
      <c r="Q320" s="106"/>
      <c r="R320" s="123"/>
      <c r="S320" s="106" t="n">
        <f aca="false">C320+D320+E320+F320+G320+H320+I320+J320+K320</f>
        <v>0</v>
      </c>
    </row>
    <row r="321" customFormat="false" ht="13.2" hidden="false" customHeight="false" outlineLevel="0" collapsed="false">
      <c r="A321" s="149" t="s">
        <v>55</v>
      </c>
      <c r="B321" s="109" t="s">
        <v>49</v>
      </c>
      <c r="C321" s="106" t="n">
        <f aca="false">C319-C320</f>
        <v>0</v>
      </c>
      <c r="D321" s="123" t="n">
        <f aca="false">D319-D320</f>
        <v>0</v>
      </c>
      <c r="E321" s="106" t="n">
        <f aca="false">E319-E320</f>
        <v>0</v>
      </c>
      <c r="F321" s="123" t="n">
        <f aca="false">F319-F320</f>
        <v>0</v>
      </c>
      <c r="G321" s="106" t="n">
        <f aca="false">G319-G320</f>
        <v>0</v>
      </c>
      <c r="H321" s="123" t="n">
        <f aca="false">H319-H320</f>
        <v>0</v>
      </c>
      <c r="I321" s="106" t="n">
        <f aca="false">I319-I320</f>
        <v>0</v>
      </c>
      <c r="J321" s="123" t="n">
        <f aca="false">J319-J320</f>
        <v>0</v>
      </c>
      <c r="K321" s="106" t="n">
        <f aca="false">K319-K320</f>
        <v>0</v>
      </c>
      <c r="L321" s="123"/>
      <c r="M321" s="106"/>
      <c r="N321" s="106"/>
      <c r="O321" s="106"/>
      <c r="P321" s="106"/>
      <c r="Q321" s="106"/>
      <c r="R321" s="123"/>
      <c r="S321" s="106" t="n">
        <f aca="false">S319-S320</f>
        <v>0</v>
      </c>
    </row>
    <row r="322" customFormat="false" ht="13.8" hidden="false" customHeight="false" outlineLevel="0" collapsed="false">
      <c r="A322" s="139"/>
      <c r="B322" s="111" t="s">
        <v>9</v>
      </c>
      <c r="C322" s="114" t="n">
        <v>0</v>
      </c>
      <c r="D322" s="114" t="n">
        <v>0</v>
      </c>
      <c r="E322" s="114" t="n">
        <v>0</v>
      </c>
      <c r="F322" s="114" t="n">
        <v>0</v>
      </c>
      <c r="G322" s="114" t="n">
        <v>0</v>
      </c>
      <c r="H322" s="114" t="n">
        <v>0</v>
      </c>
      <c r="I322" s="114" t="n">
        <v>0</v>
      </c>
      <c r="J322" s="114" t="n">
        <v>0</v>
      </c>
      <c r="K322" s="114" t="n">
        <v>0</v>
      </c>
      <c r="L322" s="136"/>
      <c r="M322" s="114"/>
      <c r="N322" s="114"/>
      <c r="O322" s="114"/>
      <c r="P322" s="114"/>
      <c r="Q322" s="114"/>
      <c r="R322" s="136"/>
      <c r="S322" s="114" t="n">
        <v>0</v>
      </c>
    </row>
    <row r="323" customFormat="false" ht="13.2" hidden="false" customHeight="false" outlineLevel="0" collapsed="false">
      <c r="A323" s="140"/>
      <c r="B323" s="104" t="n">
        <v>2016</v>
      </c>
      <c r="C323" s="106" t="n">
        <v>2</v>
      </c>
      <c r="D323" s="123" t="n">
        <v>55</v>
      </c>
      <c r="E323" s="106" t="n">
        <v>81</v>
      </c>
      <c r="F323" s="123" t="n">
        <v>63</v>
      </c>
      <c r="G323" s="106" t="n">
        <v>37</v>
      </c>
      <c r="H323" s="123" t="n">
        <v>21</v>
      </c>
      <c r="I323" s="106" t="n">
        <v>17</v>
      </c>
      <c r="J323" s="123" t="n">
        <v>26</v>
      </c>
      <c r="K323" s="106" t="n">
        <v>19</v>
      </c>
      <c r="L323" s="123"/>
      <c r="M323" s="106"/>
      <c r="N323" s="106"/>
      <c r="O323" s="106"/>
      <c r="P323" s="106"/>
      <c r="Q323" s="106"/>
      <c r="R323" s="123"/>
      <c r="S323" s="106" t="n">
        <f aca="false">C323+D323+E323+F323+G323+H323+I323+J323+K323</f>
        <v>321</v>
      </c>
    </row>
    <row r="324" customFormat="false" ht="13.2" hidden="false" customHeight="false" outlineLevel="0" collapsed="false">
      <c r="A324" s="138" t="s">
        <v>56</v>
      </c>
      <c r="B324" s="104" t="n">
        <v>2015</v>
      </c>
      <c r="C324" s="106" t="n">
        <v>0</v>
      </c>
      <c r="D324" s="123" t="n">
        <v>74</v>
      </c>
      <c r="E324" s="106" t="n">
        <v>108</v>
      </c>
      <c r="F324" s="123" t="n">
        <v>78</v>
      </c>
      <c r="G324" s="106" t="n">
        <v>51</v>
      </c>
      <c r="H324" s="123" t="n">
        <v>47</v>
      </c>
      <c r="I324" s="106" t="n">
        <v>28</v>
      </c>
      <c r="J324" s="123" t="n">
        <v>53</v>
      </c>
      <c r="K324" s="106" t="n">
        <v>30</v>
      </c>
      <c r="L324" s="123"/>
      <c r="M324" s="106"/>
      <c r="N324" s="106"/>
      <c r="O324" s="106"/>
      <c r="P324" s="106"/>
      <c r="Q324" s="106"/>
      <c r="R324" s="123"/>
      <c r="S324" s="106" t="n">
        <f aca="false">C324+D324+E324+F324+G324+H324+I324+J324+K324</f>
        <v>469</v>
      </c>
    </row>
    <row r="325" customFormat="false" ht="13.2" hidden="false" customHeight="false" outlineLevel="0" collapsed="false">
      <c r="A325" s="140"/>
      <c r="B325" s="109" t="s">
        <v>49</v>
      </c>
      <c r="C325" s="106" t="n">
        <f aca="false">C323-C324</f>
        <v>2</v>
      </c>
      <c r="D325" s="123" t="n">
        <f aca="false">D323-D324</f>
        <v>-19</v>
      </c>
      <c r="E325" s="106" t="n">
        <f aca="false">E323-E324</f>
        <v>-27</v>
      </c>
      <c r="F325" s="123" t="n">
        <f aca="false">F323-F324</f>
        <v>-15</v>
      </c>
      <c r="G325" s="106" t="n">
        <f aca="false">G323-G324</f>
        <v>-14</v>
      </c>
      <c r="H325" s="123" t="n">
        <f aca="false">H323-H324</f>
        <v>-26</v>
      </c>
      <c r="I325" s="106" t="n">
        <f aca="false">I323-I324</f>
        <v>-11</v>
      </c>
      <c r="J325" s="123" t="n">
        <f aca="false">J323-J324</f>
        <v>-27</v>
      </c>
      <c r="K325" s="106" t="n">
        <f aca="false">K323-K324</f>
        <v>-11</v>
      </c>
      <c r="L325" s="123"/>
      <c r="M325" s="106"/>
      <c r="N325" s="106"/>
      <c r="O325" s="106"/>
      <c r="P325" s="106"/>
      <c r="Q325" s="106"/>
      <c r="R325" s="123"/>
      <c r="S325" s="106" t="n">
        <f aca="false">S323-S324</f>
        <v>-148</v>
      </c>
    </row>
    <row r="326" customFormat="false" ht="13.8" hidden="false" customHeight="false" outlineLevel="0" collapsed="false">
      <c r="A326" s="139"/>
      <c r="B326" s="111" t="s">
        <v>9</v>
      </c>
      <c r="C326" s="152" t="n">
        <v>0</v>
      </c>
      <c r="D326" s="136" t="n">
        <f aca="false">D325/D324</f>
        <v>-0.256756756756757</v>
      </c>
      <c r="E326" s="114" t="n">
        <f aca="false">E325/E324</f>
        <v>-0.25</v>
      </c>
      <c r="F326" s="136" t="n">
        <f aca="false">F325/F324</f>
        <v>-0.192307692307692</v>
      </c>
      <c r="G326" s="114" t="n">
        <f aca="false">G325/G324</f>
        <v>-0.274509803921569</v>
      </c>
      <c r="H326" s="136" t="n">
        <f aca="false">H325/H324</f>
        <v>-0.553191489361702</v>
      </c>
      <c r="I326" s="114" t="n">
        <f aca="false">I325/I324</f>
        <v>-0.392857142857143</v>
      </c>
      <c r="J326" s="136" t="n">
        <f aca="false">J325/J324</f>
        <v>-0.509433962264151</v>
      </c>
      <c r="K326" s="114" t="n">
        <f aca="false">K325/K324</f>
        <v>-0.366666666666667</v>
      </c>
      <c r="L326" s="136"/>
      <c r="M326" s="114"/>
      <c r="N326" s="114"/>
      <c r="O326" s="114"/>
      <c r="P326" s="114"/>
      <c r="Q326" s="114"/>
      <c r="R326" s="136"/>
      <c r="S326" s="114" t="n">
        <f aca="false">S325/S324</f>
        <v>-0.315565031982942</v>
      </c>
    </row>
    <row r="327" customFormat="false" ht="13.2" hidden="false" customHeight="false" outlineLevel="0" collapsed="false">
      <c r="A327" s="140"/>
      <c r="B327" s="104" t="n">
        <v>2016</v>
      </c>
      <c r="C327" s="106" t="n">
        <v>3</v>
      </c>
      <c r="D327" s="123" t="n">
        <v>39</v>
      </c>
      <c r="E327" s="106" t="n">
        <v>77</v>
      </c>
      <c r="F327" s="123" t="n">
        <v>25</v>
      </c>
      <c r="G327" s="106" t="n">
        <v>10</v>
      </c>
      <c r="H327" s="123" t="n">
        <v>23</v>
      </c>
      <c r="I327" s="106" t="n">
        <v>27</v>
      </c>
      <c r="J327" s="123" t="n">
        <v>45</v>
      </c>
      <c r="K327" s="106" t="n">
        <v>52</v>
      </c>
      <c r="L327" s="123"/>
      <c r="M327" s="106"/>
      <c r="N327" s="106"/>
      <c r="O327" s="106"/>
      <c r="P327" s="106"/>
      <c r="Q327" s="106"/>
      <c r="R327" s="123"/>
      <c r="S327" s="106" t="n">
        <f aca="false">C327+D327+E327+F327+G327+H327+I327+J327+K327</f>
        <v>301</v>
      </c>
    </row>
    <row r="328" customFormat="false" ht="13.2" hidden="false" customHeight="false" outlineLevel="0" collapsed="false">
      <c r="A328" s="138" t="s">
        <v>57</v>
      </c>
      <c r="B328" s="104" t="n">
        <v>2015</v>
      </c>
      <c r="C328" s="106" t="n">
        <v>2</v>
      </c>
      <c r="D328" s="123" t="n">
        <v>30</v>
      </c>
      <c r="E328" s="106" t="n">
        <v>56</v>
      </c>
      <c r="F328" s="123" t="n">
        <v>25</v>
      </c>
      <c r="G328" s="106" t="n">
        <v>7</v>
      </c>
      <c r="H328" s="123" t="n">
        <v>28</v>
      </c>
      <c r="I328" s="106" t="n">
        <v>21</v>
      </c>
      <c r="J328" s="123" t="n">
        <v>52</v>
      </c>
      <c r="K328" s="106" t="n">
        <v>53</v>
      </c>
      <c r="L328" s="123"/>
      <c r="M328" s="106"/>
      <c r="N328" s="106"/>
      <c r="O328" s="106"/>
      <c r="P328" s="106"/>
      <c r="Q328" s="106"/>
      <c r="R328" s="123"/>
      <c r="S328" s="106" t="n">
        <f aca="false">C328+D328+E328+F328+G328+H328+I328+J328+K328</f>
        <v>274</v>
      </c>
    </row>
    <row r="329" customFormat="false" ht="13.2" hidden="false" customHeight="false" outlineLevel="0" collapsed="false">
      <c r="A329" s="138" t="s">
        <v>58</v>
      </c>
      <c r="B329" s="109" t="s">
        <v>49</v>
      </c>
      <c r="C329" s="106" t="n">
        <f aca="false">C327-C328</f>
        <v>1</v>
      </c>
      <c r="D329" s="123" t="n">
        <f aca="false">D327-D328</f>
        <v>9</v>
      </c>
      <c r="E329" s="106" t="n">
        <f aca="false">E327-E328</f>
        <v>21</v>
      </c>
      <c r="F329" s="123" t="n">
        <f aca="false">F327-F328</f>
        <v>0</v>
      </c>
      <c r="G329" s="106" t="n">
        <f aca="false">G327-G328</f>
        <v>3</v>
      </c>
      <c r="H329" s="123" t="n">
        <f aca="false">H327-H328</f>
        <v>-5</v>
      </c>
      <c r="I329" s="106" t="n">
        <f aca="false">I327-I328</f>
        <v>6</v>
      </c>
      <c r="J329" s="123" t="n">
        <f aca="false">J327-J328</f>
        <v>-7</v>
      </c>
      <c r="K329" s="150" t="n">
        <f aca="false">K327-K328</f>
        <v>-1</v>
      </c>
      <c r="L329" s="123"/>
      <c r="M329" s="106"/>
      <c r="N329" s="106"/>
      <c r="O329" s="106"/>
      <c r="P329" s="106"/>
      <c r="Q329" s="106"/>
      <c r="R329" s="123"/>
      <c r="S329" s="106" t="n">
        <f aca="false">S327-S328</f>
        <v>27</v>
      </c>
    </row>
    <row r="330" customFormat="false" ht="13.8" hidden="false" customHeight="false" outlineLevel="0" collapsed="false">
      <c r="A330" s="139"/>
      <c r="B330" s="111" t="s">
        <v>9</v>
      </c>
      <c r="C330" s="152" t="n">
        <f aca="false">C329/C328</f>
        <v>0.5</v>
      </c>
      <c r="D330" s="114" t="n">
        <f aca="false">D329/D328</f>
        <v>0.3</v>
      </c>
      <c r="E330" s="114" t="n">
        <f aca="false">E329/E328</f>
        <v>0.375</v>
      </c>
      <c r="F330" s="114" t="n">
        <f aca="false">F329/F328</f>
        <v>0</v>
      </c>
      <c r="G330" s="152" t="n">
        <f aca="false">G329/G328</f>
        <v>0.428571428571429</v>
      </c>
      <c r="H330" s="152" t="n">
        <f aca="false">H329/H328</f>
        <v>-0.178571428571429</v>
      </c>
      <c r="I330" s="114" t="n">
        <f aca="false">I329/I328</f>
        <v>0.285714285714286</v>
      </c>
      <c r="J330" s="136" t="n">
        <f aca="false">J329/J328</f>
        <v>-0.134615384615385</v>
      </c>
      <c r="K330" s="114" t="n">
        <f aca="false">K329/K328</f>
        <v>-0.0188679245283019</v>
      </c>
      <c r="L330" s="136"/>
      <c r="M330" s="114"/>
      <c r="N330" s="114"/>
      <c r="O330" s="114"/>
      <c r="P330" s="114"/>
      <c r="Q330" s="114"/>
      <c r="R330" s="136"/>
      <c r="S330" s="114" t="n">
        <f aca="false">S329/S328</f>
        <v>0.0985401459854015</v>
      </c>
    </row>
    <row r="331" customFormat="false" ht="13.2" hidden="false" customHeight="false" outlineLevel="0" collapsed="false">
      <c r="A331" s="140"/>
      <c r="B331" s="104" t="n">
        <v>2016</v>
      </c>
      <c r="C331" s="106" t="n">
        <v>1</v>
      </c>
      <c r="D331" s="123" t="n">
        <v>116</v>
      </c>
      <c r="E331" s="106" t="n">
        <v>258</v>
      </c>
      <c r="F331" s="123" t="n">
        <v>101</v>
      </c>
      <c r="G331" s="106" t="n">
        <v>13</v>
      </c>
      <c r="H331" s="123" t="n">
        <v>60</v>
      </c>
      <c r="I331" s="106" t="n">
        <v>76</v>
      </c>
      <c r="J331" s="123" t="n">
        <v>98</v>
      </c>
      <c r="K331" s="106" t="n">
        <v>37</v>
      </c>
      <c r="L331" s="123"/>
      <c r="M331" s="106"/>
      <c r="N331" s="106"/>
      <c r="O331" s="106"/>
      <c r="P331" s="106"/>
      <c r="Q331" s="106"/>
      <c r="R331" s="123"/>
      <c r="S331" s="106" t="n">
        <f aca="false">C331+D331+E331+F331+G331+H331+I331+J331+K331</f>
        <v>760</v>
      </c>
    </row>
    <row r="332" customFormat="false" ht="13.2" hidden="false" customHeight="false" outlineLevel="0" collapsed="false">
      <c r="A332" s="138" t="s">
        <v>59</v>
      </c>
      <c r="B332" s="104" t="n">
        <v>2015</v>
      </c>
      <c r="C332" s="106" t="n">
        <v>2</v>
      </c>
      <c r="D332" s="123" t="n">
        <v>127</v>
      </c>
      <c r="E332" s="106" t="n">
        <v>298</v>
      </c>
      <c r="F332" s="123" t="n">
        <v>89</v>
      </c>
      <c r="G332" s="106" t="n">
        <v>22</v>
      </c>
      <c r="H332" s="123" t="n">
        <v>80</v>
      </c>
      <c r="I332" s="106" t="n">
        <v>70</v>
      </c>
      <c r="J332" s="123" t="n">
        <v>101</v>
      </c>
      <c r="K332" s="106" t="n">
        <v>45</v>
      </c>
      <c r="L332" s="123"/>
      <c r="M332" s="106"/>
      <c r="N332" s="106"/>
      <c r="O332" s="106"/>
      <c r="P332" s="106"/>
      <c r="Q332" s="106"/>
      <c r="R332" s="123"/>
      <c r="S332" s="106" t="n">
        <f aca="false">C332+D332+E332+F332+G332+H332+I332+J332+K332</f>
        <v>834</v>
      </c>
    </row>
    <row r="333" customFormat="false" ht="13.2" hidden="false" customHeight="false" outlineLevel="0" collapsed="false">
      <c r="A333" s="140"/>
      <c r="B333" s="109" t="s">
        <v>49</v>
      </c>
      <c r="C333" s="106" t="n">
        <f aca="false">C331-C332</f>
        <v>-1</v>
      </c>
      <c r="D333" s="123" t="n">
        <f aca="false">D331-D332</f>
        <v>-11</v>
      </c>
      <c r="E333" s="106" t="n">
        <f aca="false">E331-E332</f>
        <v>-40</v>
      </c>
      <c r="F333" s="123" t="n">
        <f aca="false">F331-F332</f>
        <v>12</v>
      </c>
      <c r="G333" s="106" t="n">
        <f aca="false">G331-G332</f>
        <v>-9</v>
      </c>
      <c r="H333" s="123" t="n">
        <f aca="false">H331-H332</f>
        <v>-20</v>
      </c>
      <c r="I333" s="106" t="n">
        <f aca="false">I331-I332</f>
        <v>6</v>
      </c>
      <c r="J333" s="123" t="n">
        <f aca="false">J331-J332</f>
        <v>-3</v>
      </c>
      <c r="K333" s="106" t="n">
        <f aca="false">K331-K332</f>
        <v>-8</v>
      </c>
      <c r="L333" s="123"/>
      <c r="M333" s="106"/>
      <c r="N333" s="106"/>
      <c r="O333" s="106"/>
      <c r="P333" s="106"/>
      <c r="Q333" s="106"/>
      <c r="R333" s="123"/>
      <c r="S333" s="106" t="n">
        <f aca="false">S331-S332</f>
        <v>-74</v>
      </c>
    </row>
    <row r="334" customFormat="false" ht="13.8" hidden="false" customHeight="false" outlineLevel="0" collapsed="false">
      <c r="A334" s="139"/>
      <c r="B334" s="111" t="s">
        <v>9</v>
      </c>
      <c r="C334" s="152" t="n">
        <f aca="false">C333/C332</f>
        <v>-0.5</v>
      </c>
      <c r="D334" s="136" t="n">
        <f aca="false">D333/D332</f>
        <v>-0.0866141732283465</v>
      </c>
      <c r="E334" s="114" t="n">
        <f aca="false">E333/E332</f>
        <v>-0.134228187919463</v>
      </c>
      <c r="F334" s="136" t="n">
        <f aca="false">F333/F332</f>
        <v>0.134831460674157</v>
      </c>
      <c r="G334" s="152" t="n">
        <f aca="false">G333/G332</f>
        <v>-0.409090909090909</v>
      </c>
      <c r="H334" s="136" t="n">
        <f aca="false">H333/H332</f>
        <v>-0.25</v>
      </c>
      <c r="I334" s="114" t="n">
        <f aca="false">I333/I332</f>
        <v>0.0857142857142857</v>
      </c>
      <c r="J334" s="136" t="n">
        <f aca="false">J333/J332</f>
        <v>-0.0297029702970297</v>
      </c>
      <c r="K334" s="114" t="n">
        <f aca="false">K333/K332</f>
        <v>-0.177777777777778</v>
      </c>
      <c r="L334" s="136"/>
      <c r="M334" s="114"/>
      <c r="N334" s="114"/>
      <c r="O334" s="114"/>
      <c r="P334" s="114"/>
      <c r="Q334" s="114"/>
      <c r="R334" s="136"/>
      <c r="S334" s="114" t="n">
        <f aca="false">S333/S332</f>
        <v>-0.0887290167865708</v>
      </c>
    </row>
    <row r="335" customFormat="false" ht="13.2" hidden="false" customHeight="false" outlineLevel="0" collapsed="false">
      <c r="A335" s="140"/>
      <c r="B335" s="104" t="n">
        <v>2016</v>
      </c>
      <c r="C335" s="106" t="n">
        <v>21</v>
      </c>
      <c r="D335" s="123" t="n">
        <v>361</v>
      </c>
      <c r="E335" s="106" t="n">
        <v>680</v>
      </c>
      <c r="F335" s="123" t="n">
        <v>417</v>
      </c>
      <c r="G335" s="106" t="n">
        <v>150</v>
      </c>
      <c r="H335" s="123" t="n">
        <v>151</v>
      </c>
      <c r="I335" s="106" t="n">
        <v>172</v>
      </c>
      <c r="J335" s="123" t="n">
        <v>257</v>
      </c>
      <c r="K335" s="106" t="n">
        <v>137</v>
      </c>
      <c r="L335" s="123"/>
      <c r="M335" s="106"/>
      <c r="N335" s="106"/>
      <c r="O335" s="106"/>
      <c r="P335" s="106"/>
      <c r="Q335" s="106"/>
      <c r="R335" s="123"/>
      <c r="S335" s="106" t="n">
        <f aca="false">C335+D335+E335+F335+G335+H335+I335+J335+K335</f>
        <v>2346</v>
      </c>
    </row>
    <row r="336" customFormat="false" ht="13.2" hidden="false" customHeight="false" outlineLevel="0" collapsed="false">
      <c r="A336" s="138" t="s">
        <v>60</v>
      </c>
      <c r="B336" s="104" t="n">
        <v>2015</v>
      </c>
      <c r="C336" s="106" t="n">
        <v>41</v>
      </c>
      <c r="D336" s="123" t="n">
        <v>450</v>
      </c>
      <c r="E336" s="106" t="n">
        <v>724</v>
      </c>
      <c r="F336" s="123" t="n">
        <v>450</v>
      </c>
      <c r="G336" s="106" t="n">
        <v>138</v>
      </c>
      <c r="H336" s="123" t="n">
        <v>152</v>
      </c>
      <c r="I336" s="106" t="n">
        <v>121</v>
      </c>
      <c r="J336" s="123" t="n">
        <v>283</v>
      </c>
      <c r="K336" s="106" t="n">
        <v>134</v>
      </c>
      <c r="L336" s="123"/>
      <c r="M336" s="106"/>
      <c r="N336" s="106"/>
      <c r="O336" s="106"/>
      <c r="P336" s="106"/>
      <c r="Q336" s="106"/>
      <c r="R336" s="123"/>
      <c r="S336" s="106" t="n">
        <f aca="false">C336+D336+E336+F336+G336+H336+I336+J336+K336</f>
        <v>2493</v>
      </c>
    </row>
    <row r="337" customFormat="false" ht="13.2" hidden="false" customHeight="false" outlineLevel="0" collapsed="false">
      <c r="A337" s="138" t="s">
        <v>61</v>
      </c>
      <c r="B337" s="109" t="s">
        <v>49</v>
      </c>
      <c r="C337" s="106" t="n">
        <f aca="false">C335-C336</f>
        <v>-20</v>
      </c>
      <c r="D337" s="123" t="n">
        <f aca="false">D335-D336</f>
        <v>-89</v>
      </c>
      <c r="E337" s="106" t="n">
        <f aca="false">E335-E336</f>
        <v>-44</v>
      </c>
      <c r="F337" s="123" t="n">
        <f aca="false">F335-F336</f>
        <v>-33</v>
      </c>
      <c r="G337" s="106" t="n">
        <f aca="false">G335-G336</f>
        <v>12</v>
      </c>
      <c r="H337" s="123" t="n">
        <f aca="false">H335-H336</f>
        <v>-1</v>
      </c>
      <c r="I337" s="106" t="n">
        <f aca="false">I335-I336</f>
        <v>51</v>
      </c>
      <c r="J337" s="123" t="n">
        <f aca="false">J335-J336</f>
        <v>-26</v>
      </c>
      <c r="K337" s="184" t="n">
        <f aca="false">K335-K336</f>
        <v>3</v>
      </c>
      <c r="L337" s="123"/>
      <c r="M337" s="106"/>
      <c r="N337" s="106"/>
      <c r="O337" s="106"/>
      <c r="P337" s="106"/>
      <c r="Q337" s="106"/>
      <c r="R337" s="123"/>
      <c r="S337" s="106" t="n">
        <f aca="false">S335-S336</f>
        <v>-147</v>
      </c>
    </row>
    <row r="338" customFormat="false" ht="13.8" hidden="false" customHeight="false" outlineLevel="0" collapsed="false">
      <c r="A338" s="139"/>
      <c r="B338" s="111" t="s">
        <v>9</v>
      </c>
      <c r="C338" s="114" t="n">
        <f aca="false">C337/C336</f>
        <v>-0.487804878048781</v>
      </c>
      <c r="D338" s="136" t="n">
        <f aca="false">D337/D336</f>
        <v>-0.197777777777778</v>
      </c>
      <c r="E338" s="114" t="n">
        <f aca="false">E337/E336</f>
        <v>-0.0607734806629834</v>
      </c>
      <c r="F338" s="136" t="n">
        <f aca="false">F337/F336</f>
        <v>-0.0733333333333333</v>
      </c>
      <c r="G338" s="114" t="n">
        <f aca="false">G337/G336</f>
        <v>0.0869565217391304</v>
      </c>
      <c r="H338" s="136" t="n">
        <f aca="false">H337/H336</f>
        <v>-0.00657894736842105</v>
      </c>
      <c r="I338" s="114" t="n">
        <f aca="false">I337/I336</f>
        <v>0.421487603305785</v>
      </c>
      <c r="J338" s="136" t="n">
        <f aca="false">J337/J336</f>
        <v>-0.0918727915194346</v>
      </c>
      <c r="K338" s="114" t="n">
        <f aca="false">K337/K336</f>
        <v>0.0223880597014925</v>
      </c>
      <c r="L338" s="136"/>
      <c r="M338" s="114"/>
      <c r="N338" s="114"/>
      <c r="O338" s="114"/>
      <c r="P338" s="114"/>
      <c r="Q338" s="114"/>
      <c r="R338" s="136"/>
      <c r="S338" s="114" t="n">
        <f aca="false">S337/S336</f>
        <v>-0.0589651022864019</v>
      </c>
    </row>
    <row r="339" customFormat="false" ht="13.2" hidden="false" customHeight="false" outlineLevel="0" collapsed="false">
      <c r="A339" s="140"/>
      <c r="B339" s="104" t="n">
        <v>2016</v>
      </c>
      <c r="C339" s="106" t="n">
        <v>3</v>
      </c>
      <c r="D339" s="123" t="n">
        <v>71</v>
      </c>
      <c r="E339" s="106" t="n">
        <v>68</v>
      </c>
      <c r="F339" s="123" t="n">
        <v>62</v>
      </c>
      <c r="G339" s="106" t="n">
        <v>7</v>
      </c>
      <c r="H339" s="123" t="n">
        <v>32</v>
      </c>
      <c r="I339" s="106" t="n">
        <v>10</v>
      </c>
      <c r="J339" s="123" t="n">
        <v>27</v>
      </c>
      <c r="K339" s="106" t="n">
        <v>12</v>
      </c>
      <c r="L339" s="123"/>
      <c r="M339" s="106"/>
      <c r="N339" s="106"/>
      <c r="O339" s="106"/>
      <c r="P339" s="106"/>
      <c r="Q339" s="106"/>
      <c r="R339" s="123"/>
      <c r="S339" s="106" t="n">
        <f aca="false">C339+D339+E339+F339+G339+H339+I339+J339+K339</f>
        <v>292</v>
      </c>
    </row>
    <row r="340" customFormat="false" ht="13.2" hidden="false" customHeight="false" outlineLevel="0" collapsed="false">
      <c r="A340" s="138" t="s">
        <v>62</v>
      </c>
      <c r="B340" s="104" t="n">
        <v>2015</v>
      </c>
      <c r="C340" s="106" t="n">
        <v>6</v>
      </c>
      <c r="D340" s="123" t="n">
        <v>64</v>
      </c>
      <c r="E340" s="106" t="n">
        <v>41</v>
      </c>
      <c r="F340" s="123" t="n">
        <v>58</v>
      </c>
      <c r="G340" s="106" t="n">
        <v>14</v>
      </c>
      <c r="H340" s="123" t="n">
        <v>28</v>
      </c>
      <c r="I340" s="106" t="n">
        <v>15</v>
      </c>
      <c r="J340" s="123" t="n">
        <v>20</v>
      </c>
      <c r="K340" s="106" t="n">
        <v>8</v>
      </c>
      <c r="L340" s="123"/>
      <c r="M340" s="106"/>
      <c r="N340" s="106"/>
      <c r="O340" s="106"/>
      <c r="P340" s="106"/>
      <c r="Q340" s="106"/>
      <c r="R340" s="123"/>
      <c r="S340" s="106" t="n">
        <f aca="false">C340+D340+E340+F340+G340+H340+I340+J340+K340</f>
        <v>254</v>
      </c>
    </row>
    <row r="341" customFormat="false" ht="13.2" hidden="false" customHeight="false" outlineLevel="0" collapsed="false">
      <c r="A341" s="138" t="s">
        <v>63</v>
      </c>
      <c r="B341" s="109" t="s">
        <v>49</v>
      </c>
      <c r="C341" s="106" t="n">
        <f aca="false">C339-C340</f>
        <v>-3</v>
      </c>
      <c r="D341" s="123" t="n">
        <f aca="false">D339-D340</f>
        <v>7</v>
      </c>
      <c r="E341" s="106" t="n">
        <f aca="false">E339-E340</f>
        <v>27</v>
      </c>
      <c r="F341" s="123" t="n">
        <f aca="false">F339-F340</f>
        <v>4</v>
      </c>
      <c r="G341" s="106" t="n">
        <f aca="false">G339-G340</f>
        <v>-7</v>
      </c>
      <c r="H341" s="123" t="n">
        <f aca="false">H339-H340</f>
        <v>4</v>
      </c>
      <c r="I341" s="106" t="n">
        <f aca="false">I339-I340</f>
        <v>-5</v>
      </c>
      <c r="J341" s="123" t="n">
        <f aca="false">J339-J340</f>
        <v>7</v>
      </c>
      <c r="K341" s="106" t="n">
        <f aca="false">K339-K340</f>
        <v>4</v>
      </c>
      <c r="L341" s="123"/>
      <c r="M341" s="106"/>
      <c r="N341" s="106"/>
      <c r="O341" s="106"/>
      <c r="P341" s="106"/>
      <c r="Q341" s="106"/>
      <c r="R341" s="123"/>
      <c r="S341" s="106" t="n">
        <f aca="false">S339-S340</f>
        <v>38</v>
      </c>
    </row>
    <row r="342" customFormat="false" ht="13.8" hidden="false" customHeight="false" outlineLevel="0" collapsed="false">
      <c r="A342" s="139"/>
      <c r="B342" s="111" t="s">
        <v>9</v>
      </c>
      <c r="C342" s="152" t="n">
        <f aca="false">C341/C340</f>
        <v>-0.5</v>
      </c>
      <c r="D342" s="136" t="n">
        <f aca="false">D341/D340</f>
        <v>0.109375</v>
      </c>
      <c r="E342" s="114" t="n">
        <f aca="false">E341/E340</f>
        <v>0.658536585365854</v>
      </c>
      <c r="F342" s="136" t="n">
        <f aca="false">F341/F340</f>
        <v>0.0689655172413793</v>
      </c>
      <c r="G342" s="114" t="n">
        <f aca="false">G341/G340</f>
        <v>-0.5</v>
      </c>
      <c r="H342" s="136" t="n">
        <f aca="false">H341/H340</f>
        <v>0.142857142857143</v>
      </c>
      <c r="I342" s="114" t="n">
        <f aca="false">I341/I340</f>
        <v>-0.333333333333333</v>
      </c>
      <c r="J342" s="136" t="n">
        <f aca="false">J341/J340</f>
        <v>0.35</v>
      </c>
      <c r="K342" s="152" t="n">
        <f aca="false">K341/K340</f>
        <v>0.5</v>
      </c>
      <c r="L342" s="136"/>
      <c r="M342" s="114"/>
      <c r="N342" s="114"/>
      <c r="O342" s="114"/>
      <c r="P342" s="114"/>
      <c r="Q342" s="114"/>
      <c r="R342" s="136"/>
      <c r="S342" s="114" t="n">
        <f aca="false">S341/S340</f>
        <v>0.149606299212598</v>
      </c>
    </row>
    <row r="343" customFormat="false" ht="13.8" hidden="false" customHeight="false" outlineLevel="0" collapsed="false">
      <c r="A343" s="153" t="s">
        <v>153</v>
      </c>
      <c r="B343" s="122"/>
      <c r="C343" s="122"/>
      <c r="D343" s="122"/>
      <c r="E343" s="122"/>
      <c r="F343" s="122"/>
      <c r="G343" s="122"/>
      <c r="H343" s="122"/>
      <c r="I343" s="122"/>
      <c r="J343" s="122"/>
      <c r="K343" s="122"/>
      <c r="L343" s="122"/>
      <c r="M343" s="122"/>
      <c r="N343" s="122"/>
      <c r="O343" s="122"/>
      <c r="P343" s="122"/>
      <c r="Q343" s="122"/>
      <c r="R343" s="122"/>
      <c r="S343" s="122"/>
    </row>
    <row r="344" customFormat="false" ht="13.8" hidden="false" customHeight="false" outlineLevel="0" collapsed="false">
      <c r="A344" s="124"/>
      <c r="B344" s="99"/>
      <c r="C344" s="125" t="s">
        <v>154</v>
      </c>
      <c r="D344" s="125" t="s">
        <v>155</v>
      </c>
      <c r="E344" s="125" t="s">
        <v>156</v>
      </c>
      <c r="F344" s="126" t="s">
        <v>157</v>
      </c>
      <c r="G344" s="125" t="s">
        <v>158</v>
      </c>
      <c r="H344" s="130"/>
      <c r="I344" s="131"/>
      <c r="J344" s="130"/>
      <c r="K344" s="130"/>
      <c r="L344" s="131"/>
      <c r="M344" s="130"/>
      <c r="N344" s="130"/>
      <c r="O344" s="130"/>
      <c r="P344" s="130"/>
      <c r="Q344" s="130"/>
      <c r="R344" s="131"/>
      <c r="S344" s="130" t="s">
        <v>47</v>
      </c>
    </row>
    <row r="345" customFormat="false" ht="13.2" hidden="false" customHeight="false" outlineLevel="0" collapsed="false">
      <c r="A345" s="132"/>
      <c r="B345" s="104" t="n">
        <v>2016</v>
      </c>
      <c r="C345" s="106" t="n">
        <f aca="false">C349+C353+C361+C365+C369+C373+C377</f>
        <v>157</v>
      </c>
      <c r="D345" s="106" t="n">
        <f aca="false">D349+D353+D361+D365+D369+D373+D377</f>
        <v>561</v>
      </c>
      <c r="E345" s="106" t="n">
        <f aca="false">E349+E353+E361+E365+E369+E373+E377</f>
        <v>518</v>
      </c>
      <c r="F345" s="106" t="n">
        <f aca="false">F349+F353+F361+F365+F369+F373+F377</f>
        <v>121</v>
      </c>
      <c r="G345" s="106" t="n">
        <f aca="false">G349+G353+G361+G365+G369+G373+G377</f>
        <v>313</v>
      </c>
      <c r="H345" s="106"/>
      <c r="I345" s="106"/>
      <c r="J345" s="106"/>
      <c r="K345" s="106"/>
      <c r="L345" s="133"/>
      <c r="M345" s="106"/>
      <c r="N345" s="106"/>
      <c r="O345" s="106"/>
      <c r="P345" s="106"/>
      <c r="Q345" s="106"/>
      <c r="R345" s="133"/>
      <c r="S345" s="106" t="n">
        <f aca="false">S349+S353+S357+S361+S365+S369+S373+S377</f>
        <v>1670</v>
      </c>
    </row>
    <row r="346" customFormat="false" ht="13.2" hidden="false" customHeight="false" outlineLevel="0" collapsed="false">
      <c r="A346" s="134" t="s">
        <v>48</v>
      </c>
      <c r="B346" s="104" t="n">
        <v>2015</v>
      </c>
      <c r="C346" s="106" t="n">
        <f aca="false">C350+C354+C362+C366+C370+C374+C378</f>
        <v>168</v>
      </c>
      <c r="D346" s="106" t="n">
        <f aca="false">D350+D354+D362+D366+D370+D374+D378</f>
        <v>548</v>
      </c>
      <c r="E346" s="106" t="n">
        <f aca="false">E350+E354+E362+E366+E370+E374+E378</f>
        <v>555</v>
      </c>
      <c r="F346" s="106" t="n">
        <f aca="false">F350+F354+F362+F366+F370+F374+F378</f>
        <v>127</v>
      </c>
      <c r="G346" s="106" t="n">
        <f aca="false">G350+G354+G362+G366+G370+G374+G378</f>
        <v>341</v>
      </c>
      <c r="H346" s="106"/>
      <c r="I346" s="106"/>
      <c r="J346" s="106"/>
      <c r="K346" s="106"/>
      <c r="L346" s="133"/>
      <c r="M346" s="106"/>
      <c r="N346" s="106"/>
      <c r="O346" s="106"/>
      <c r="P346" s="106"/>
      <c r="Q346" s="106"/>
      <c r="R346" s="133"/>
      <c r="S346" s="106" t="n">
        <f aca="false">S350+S354+S358+S362+S366+S370+S374+S378</f>
        <v>1739</v>
      </c>
    </row>
    <row r="347" customFormat="false" ht="13.2" hidden="false" customHeight="false" outlineLevel="0" collapsed="false">
      <c r="A347" s="132"/>
      <c r="B347" s="109" t="s">
        <v>49</v>
      </c>
      <c r="C347" s="106" t="n">
        <f aca="false">C345-C346</f>
        <v>-11</v>
      </c>
      <c r="D347" s="106" t="n">
        <f aca="false">D345-D346</f>
        <v>13</v>
      </c>
      <c r="E347" s="106" t="n">
        <f aca="false">E345-E346</f>
        <v>-37</v>
      </c>
      <c r="F347" s="123" t="n">
        <f aca="false">F345-F346</f>
        <v>-6</v>
      </c>
      <c r="G347" s="106" t="n">
        <f aca="false">G345-G346</f>
        <v>-28</v>
      </c>
      <c r="H347" s="106"/>
      <c r="I347" s="123"/>
      <c r="J347" s="106"/>
      <c r="K347" s="106"/>
      <c r="L347" s="123"/>
      <c r="M347" s="106"/>
      <c r="N347" s="106"/>
      <c r="O347" s="106"/>
      <c r="P347" s="106"/>
      <c r="Q347" s="106"/>
      <c r="R347" s="123"/>
      <c r="S347" s="106" t="n">
        <f aca="false">S345-S346</f>
        <v>-69</v>
      </c>
    </row>
    <row r="348" customFormat="false" ht="13.8" hidden="false" customHeight="false" outlineLevel="0" collapsed="false">
      <c r="A348" s="135"/>
      <c r="B348" s="111" t="s">
        <v>9</v>
      </c>
      <c r="C348" s="114" t="n">
        <f aca="false">C347/C346</f>
        <v>-0.0654761904761905</v>
      </c>
      <c r="D348" s="114" t="n">
        <f aca="false">D347/D346</f>
        <v>0.0237226277372263</v>
      </c>
      <c r="E348" s="114" t="n">
        <f aca="false">E347/E346</f>
        <v>-0.0666666666666667</v>
      </c>
      <c r="F348" s="136" t="n">
        <f aca="false">F347/F346</f>
        <v>-0.047244094488189</v>
      </c>
      <c r="G348" s="114" t="n">
        <f aca="false">G347/G346</f>
        <v>-0.0821114369501466</v>
      </c>
      <c r="H348" s="114"/>
      <c r="I348" s="136"/>
      <c r="J348" s="114"/>
      <c r="K348" s="114"/>
      <c r="L348" s="136"/>
      <c r="M348" s="114"/>
      <c r="N348" s="114"/>
      <c r="O348" s="114"/>
      <c r="P348" s="114"/>
      <c r="Q348" s="114"/>
      <c r="R348" s="136"/>
      <c r="S348" s="114" t="n">
        <f aca="false">S347/S346</f>
        <v>-0.0396779758481886</v>
      </c>
    </row>
    <row r="349" customFormat="false" ht="13.2" hidden="false" customHeight="false" outlineLevel="0" collapsed="false">
      <c r="A349" s="132"/>
      <c r="B349" s="104" t="n">
        <v>2016</v>
      </c>
      <c r="C349" s="106" t="n">
        <v>5</v>
      </c>
      <c r="D349" s="106" t="n">
        <v>9</v>
      </c>
      <c r="E349" s="106" t="n">
        <v>12</v>
      </c>
      <c r="F349" s="123" t="n">
        <v>2</v>
      </c>
      <c r="G349" s="106" t="n">
        <v>8</v>
      </c>
      <c r="H349" s="106"/>
      <c r="I349" s="123"/>
      <c r="J349" s="106"/>
      <c r="K349" s="106"/>
      <c r="L349" s="123"/>
      <c r="M349" s="106"/>
      <c r="N349" s="106"/>
      <c r="O349" s="106"/>
      <c r="P349" s="106"/>
      <c r="Q349" s="106"/>
      <c r="R349" s="123"/>
      <c r="S349" s="106" t="n">
        <f aca="false">C349+D349+E349+F349+G349</f>
        <v>36</v>
      </c>
    </row>
    <row r="350" customFormat="false" ht="13.2" hidden="false" customHeight="false" outlineLevel="0" collapsed="false">
      <c r="A350" s="138" t="s">
        <v>50</v>
      </c>
      <c r="B350" s="104" t="n">
        <v>2015</v>
      </c>
      <c r="C350" s="106" t="n">
        <v>0</v>
      </c>
      <c r="D350" s="106" t="n">
        <v>11</v>
      </c>
      <c r="E350" s="106" t="n">
        <v>7</v>
      </c>
      <c r="F350" s="123" t="n">
        <v>2</v>
      </c>
      <c r="G350" s="106" t="n">
        <v>4</v>
      </c>
      <c r="H350" s="106"/>
      <c r="I350" s="123"/>
      <c r="J350" s="106"/>
      <c r="K350" s="106"/>
      <c r="L350" s="123"/>
      <c r="M350" s="106"/>
      <c r="N350" s="106"/>
      <c r="O350" s="106"/>
      <c r="P350" s="106"/>
      <c r="Q350" s="106"/>
      <c r="R350" s="123"/>
      <c r="S350" s="106" t="n">
        <f aca="false">C350+D350+E350+F350+G350</f>
        <v>24</v>
      </c>
    </row>
    <row r="351" customFormat="false" ht="13.2" hidden="false" customHeight="false" outlineLevel="0" collapsed="false">
      <c r="A351" s="138" t="s">
        <v>51</v>
      </c>
      <c r="B351" s="109" t="s">
        <v>49</v>
      </c>
      <c r="C351" s="106" t="n">
        <f aca="false">C349-C350</f>
        <v>5</v>
      </c>
      <c r="D351" s="106" t="n">
        <f aca="false">D349-D350</f>
        <v>-2</v>
      </c>
      <c r="E351" s="106" t="n">
        <f aca="false">E349-E350</f>
        <v>5</v>
      </c>
      <c r="F351" s="123" t="n">
        <f aca="false">F349-F350</f>
        <v>0</v>
      </c>
      <c r="G351" s="106" t="n">
        <f aca="false">G349-G350</f>
        <v>4</v>
      </c>
      <c r="H351" s="106"/>
      <c r="I351" s="123"/>
      <c r="J351" s="106"/>
      <c r="K351" s="106"/>
      <c r="L351" s="123"/>
      <c r="M351" s="106"/>
      <c r="N351" s="106"/>
      <c r="O351" s="106"/>
      <c r="P351" s="106"/>
      <c r="Q351" s="106"/>
      <c r="R351" s="123"/>
      <c r="S351" s="106" t="n">
        <f aca="false">S349-S350</f>
        <v>12</v>
      </c>
    </row>
    <row r="352" customFormat="false" ht="13.8" hidden="false" customHeight="false" outlineLevel="0" collapsed="false">
      <c r="A352" s="139"/>
      <c r="B352" s="111" t="s">
        <v>9</v>
      </c>
      <c r="C352" s="152" t="n">
        <v>0</v>
      </c>
      <c r="D352" s="152" t="n">
        <f aca="false">D351/D350</f>
        <v>-0.181818181818182</v>
      </c>
      <c r="E352" s="152" t="n">
        <f aca="false">E351/E350</f>
        <v>0.714285714285714</v>
      </c>
      <c r="F352" s="152" t="n">
        <f aca="false">F351/F350</f>
        <v>0</v>
      </c>
      <c r="G352" s="152" t="n">
        <f aca="false">G351/G350</f>
        <v>1</v>
      </c>
      <c r="H352" s="114"/>
      <c r="I352" s="136"/>
      <c r="J352" s="114"/>
      <c r="K352" s="114"/>
      <c r="L352" s="136"/>
      <c r="M352" s="114"/>
      <c r="N352" s="114"/>
      <c r="O352" s="114"/>
      <c r="P352" s="114"/>
      <c r="Q352" s="114"/>
      <c r="R352" s="136"/>
      <c r="S352" s="114" t="n">
        <f aca="false">S351/S350</f>
        <v>0.5</v>
      </c>
    </row>
    <row r="353" customFormat="false" ht="13.2" hidden="false" customHeight="false" outlineLevel="0" collapsed="false">
      <c r="A353" s="140"/>
      <c r="B353" s="104" t="n">
        <v>2016</v>
      </c>
      <c r="C353" s="106" t="n">
        <v>5</v>
      </c>
      <c r="D353" s="106" t="n">
        <v>3</v>
      </c>
      <c r="E353" s="106" t="n">
        <v>3</v>
      </c>
      <c r="F353" s="123" t="n">
        <v>0</v>
      </c>
      <c r="G353" s="106" t="n">
        <v>1</v>
      </c>
      <c r="H353" s="106"/>
      <c r="I353" s="123"/>
      <c r="J353" s="106"/>
      <c r="K353" s="106"/>
      <c r="L353" s="123"/>
      <c r="M353" s="106"/>
      <c r="N353" s="106"/>
      <c r="O353" s="106"/>
      <c r="P353" s="106"/>
      <c r="Q353" s="106"/>
      <c r="R353" s="123"/>
      <c r="S353" s="106" t="n">
        <f aca="false">C353+D353+E353+F353+G353</f>
        <v>12</v>
      </c>
    </row>
    <row r="354" customFormat="false" ht="13.2" hidden="false" customHeight="false" outlineLevel="0" collapsed="false">
      <c r="A354" s="138" t="s">
        <v>52</v>
      </c>
      <c r="B354" s="104" t="n">
        <v>2015</v>
      </c>
      <c r="C354" s="106" t="n">
        <v>2</v>
      </c>
      <c r="D354" s="106" t="n">
        <v>0</v>
      </c>
      <c r="E354" s="106" t="n">
        <v>3</v>
      </c>
      <c r="F354" s="123" t="n">
        <v>0</v>
      </c>
      <c r="G354" s="106" t="n">
        <v>1</v>
      </c>
      <c r="H354" s="106"/>
      <c r="I354" s="123"/>
      <c r="J354" s="106"/>
      <c r="K354" s="106"/>
      <c r="L354" s="123"/>
      <c r="M354" s="106"/>
      <c r="N354" s="106"/>
      <c r="O354" s="106"/>
      <c r="P354" s="106"/>
      <c r="Q354" s="106"/>
      <c r="R354" s="123"/>
      <c r="S354" s="106" t="n">
        <f aca="false">C354+D354+E354+F354+G354</f>
        <v>6</v>
      </c>
    </row>
    <row r="355" customFormat="false" ht="13.2" hidden="false" customHeight="false" outlineLevel="0" collapsed="false">
      <c r="A355" s="138" t="s">
        <v>53</v>
      </c>
      <c r="B355" s="109" t="s">
        <v>49</v>
      </c>
      <c r="C355" s="106" t="n">
        <f aca="false">C353-C354</f>
        <v>3</v>
      </c>
      <c r="D355" s="106" t="n">
        <f aca="false">D353-D354</f>
        <v>3</v>
      </c>
      <c r="E355" s="106" t="n">
        <f aca="false">E353-E354</f>
        <v>0</v>
      </c>
      <c r="F355" s="123" t="n">
        <f aca="false">F353-F354</f>
        <v>0</v>
      </c>
      <c r="G355" s="106" t="n">
        <f aca="false">G353-G354</f>
        <v>0</v>
      </c>
      <c r="H355" s="106"/>
      <c r="I355" s="123"/>
      <c r="J355" s="106"/>
      <c r="K355" s="106"/>
      <c r="L355" s="123"/>
      <c r="M355" s="106"/>
      <c r="N355" s="106"/>
      <c r="O355" s="106"/>
      <c r="P355" s="106"/>
      <c r="Q355" s="106"/>
      <c r="R355" s="123"/>
      <c r="S355" s="106" t="n">
        <f aca="false">S353-S354</f>
        <v>6</v>
      </c>
    </row>
    <row r="356" customFormat="false" ht="13.8" hidden="false" customHeight="false" outlineLevel="0" collapsed="false">
      <c r="A356" s="139"/>
      <c r="B356" s="111" t="s">
        <v>9</v>
      </c>
      <c r="C356" s="152" t="n">
        <f aca="false">C355/C354</f>
        <v>1.5</v>
      </c>
      <c r="D356" s="152" t="n">
        <v>0</v>
      </c>
      <c r="E356" s="152" t="n">
        <f aca="false">E355/E354</f>
        <v>0</v>
      </c>
      <c r="F356" s="152" t="n">
        <v>0</v>
      </c>
      <c r="G356" s="152" t="n">
        <f aca="false">G355/G354</f>
        <v>0</v>
      </c>
      <c r="H356" s="114"/>
      <c r="I356" s="136"/>
      <c r="J356" s="114"/>
      <c r="K356" s="114"/>
      <c r="L356" s="136"/>
      <c r="M356" s="114"/>
      <c r="N356" s="114"/>
      <c r="O356" s="114"/>
      <c r="P356" s="114"/>
      <c r="Q356" s="114"/>
      <c r="R356" s="136"/>
      <c r="S356" s="114" t="n">
        <f aca="false">S355/S354</f>
        <v>1</v>
      </c>
    </row>
    <row r="357" customFormat="false" ht="13.2" hidden="false" customHeight="false" outlineLevel="0" collapsed="false">
      <c r="A357" s="140"/>
      <c r="B357" s="104" t="n">
        <v>2016</v>
      </c>
      <c r="C357" s="106" t="n">
        <v>0</v>
      </c>
      <c r="D357" s="106" t="n">
        <v>0</v>
      </c>
      <c r="E357" s="106" t="n">
        <v>0</v>
      </c>
      <c r="F357" s="123" t="n">
        <v>0</v>
      </c>
      <c r="G357" s="106" t="n">
        <v>0</v>
      </c>
      <c r="H357" s="106"/>
      <c r="I357" s="123"/>
      <c r="J357" s="106"/>
      <c r="K357" s="106"/>
      <c r="L357" s="123"/>
      <c r="M357" s="106"/>
      <c r="N357" s="106"/>
      <c r="O357" s="106"/>
      <c r="P357" s="106"/>
      <c r="Q357" s="106"/>
      <c r="R357" s="123"/>
      <c r="S357" s="106" t="n">
        <f aca="false">C357+D357+E357+F357+G357</f>
        <v>0</v>
      </c>
    </row>
    <row r="358" customFormat="false" ht="13.2" hidden="false" customHeight="false" outlineLevel="0" collapsed="false">
      <c r="A358" s="149" t="s">
        <v>54</v>
      </c>
      <c r="B358" s="104" t="n">
        <v>2015</v>
      </c>
      <c r="C358" s="106" t="n">
        <v>0</v>
      </c>
      <c r="D358" s="106" t="n">
        <v>0</v>
      </c>
      <c r="E358" s="106" t="n">
        <v>0</v>
      </c>
      <c r="F358" s="151" t="n">
        <v>0</v>
      </c>
      <c r="G358" s="106" t="n">
        <v>0</v>
      </c>
      <c r="H358" s="106"/>
      <c r="I358" s="123"/>
      <c r="J358" s="106"/>
      <c r="K358" s="106"/>
      <c r="L358" s="123"/>
      <c r="M358" s="106"/>
      <c r="N358" s="106"/>
      <c r="O358" s="106"/>
      <c r="P358" s="106"/>
      <c r="Q358" s="106"/>
      <c r="R358" s="123"/>
      <c r="S358" s="106" t="n">
        <f aca="false">C358+D358+E358+F358+G358</f>
        <v>0</v>
      </c>
    </row>
    <row r="359" customFormat="false" ht="13.2" hidden="false" customHeight="false" outlineLevel="0" collapsed="false">
      <c r="A359" s="149" t="s">
        <v>55</v>
      </c>
      <c r="B359" s="109" t="s">
        <v>49</v>
      </c>
      <c r="C359" s="106" t="n">
        <f aca="false">C357-C358</f>
        <v>0</v>
      </c>
      <c r="D359" s="106" t="n">
        <f aca="false">D357-D358</f>
        <v>0</v>
      </c>
      <c r="E359" s="106" t="n">
        <f aca="false">E357-E358</f>
        <v>0</v>
      </c>
      <c r="F359" s="123" t="n">
        <f aca="false">F357-F358</f>
        <v>0</v>
      </c>
      <c r="G359" s="106" t="n">
        <f aca="false">G357-G358</f>
        <v>0</v>
      </c>
      <c r="H359" s="106"/>
      <c r="I359" s="123"/>
      <c r="J359" s="106"/>
      <c r="K359" s="106"/>
      <c r="L359" s="123"/>
      <c r="M359" s="106"/>
      <c r="N359" s="106"/>
      <c r="O359" s="106"/>
      <c r="P359" s="106"/>
      <c r="Q359" s="106"/>
      <c r="R359" s="123"/>
      <c r="S359" s="106" t="n">
        <f aca="false">S357-S358</f>
        <v>0</v>
      </c>
    </row>
    <row r="360" customFormat="false" ht="13.8" hidden="false" customHeight="false" outlineLevel="0" collapsed="false">
      <c r="A360" s="139"/>
      <c r="B360" s="111" t="s">
        <v>9</v>
      </c>
      <c r="C360" s="114" t="n">
        <v>0</v>
      </c>
      <c r="D360" s="114" t="n">
        <v>0</v>
      </c>
      <c r="E360" s="114" t="n">
        <v>0</v>
      </c>
      <c r="F360" s="114" t="n">
        <v>0</v>
      </c>
      <c r="G360" s="114" t="n">
        <v>0</v>
      </c>
      <c r="H360" s="114"/>
      <c r="I360" s="136"/>
      <c r="J360" s="114"/>
      <c r="K360" s="114"/>
      <c r="L360" s="136"/>
      <c r="M360" s="114"/>
      <c r="N360" s="114"/>
      <c r="O360" s="114"/>
      <c r="P360" s="114"/>
      <c r="Q360" s="114"/>
      <c r="R360" s="136"/>
      <c r="S360" s="114" t="n">
        <v>0</v>
      </c>
    </row>
    <row r="361" customFormat="false" ht="13.2" hidden="false" customHeight="false" outlineLevel="0" collapsed="false">
      <c r="A361" s="140"/>
      <c r="B361" s="104" t="n">
        <v>2016</v>
      </c>
      <c r="C361" s="106" t="n">
        <v>8</v>
      </c>
      <c r="D361" s="106" t="n">
        <v>42</v>
      </c>
      <c r="E361" s="106" t="n">
        <v>27</v>
      </c>
      <c r="F361" s="123" t="n">
        <v>4</v>
      </c>
      <c r="G361" s="106" t="n">
        <v>9</v>
      </c>
      <c r="H361" s="106"/>
      <c r="I361" s="123"/>
      <c r="J361" s="106"/>
      <c r="K361" s="106"/>
      <c r="L361" s="123"/>
      <c r="M361" s="106"/>
      <c r="N361" s="106"/>
      <c r="O361" s="106"/>
      <c r="P361" s="106"/>
      <c r="Q361" s="106"/>
      <c r="R361" s="123"/>
      <c r="S361" s="106" t="n">
        <f aca="false">C361+D361+E361+F361+G361</f>
        <v>90</v>
      </c>
    </row>
    <row r="362" customFormat="false" ht="13.2" hidden="false" customHeight="false" outlineLevel="0" collapsed="false">
      <c r="A362" s="138" t="s">
        <v>56</v>
      </c>
      <c r="B362" s="104" t="n">
        <v>2015</v>
      </c>
      <c r="C362" s="106" t="n">
        <v>12</v>
      </c>
      <c r="D362" s="106" t="n">
        <v>36</v>
      </c>
      <c r="E362" s="106" t="n">
        <v>43</v>
      </c>
      <c r="F362" s="151" t="n">
        <v>4</v>
      </c>
      <c r="G362" s="106" t="n">
        <v>19</v>
      </c>
      <c r="H362" s="106"/>
      <c r="I362" s="123"/>
      <c r="J362" s="106"/>
      <c r="K362" s="106"/>
      <c r="L362" s="123"/>
      <c r="M362" s="106"/>
      <c r="N362" s="106"/>
      <c r="O362" s="106"/>
      <c r="P362" s="106"/>
      <c r="Q362" s="106"/>
      <c r="R362" s="123"/>
      <c r="S362" s="106" t="n">
        <f aca="false">C362+D362+E362+F362+G362</f>
        <v>114</v>
      </c>
    </row>
    <row r="363" customFormat="false" ht="13.2" hidden="false" customHeight="false" outlineLevel="0" collapsed="false">
      <c r="A363" s="140"/>
      <c r="B363" s="109" t="s">
        <v>49</v>
      </c>
      <c r="C363" s="106" t="n">
        <f aca="false">C361-C362</f>
        <v>-4</v>
      </c>
      <c r="D363" s="106" t="n">
        <f aca="false">D361-D362</f>
        <v>6</v>
      </c>
      <c r="E363" s="106" t="n">
        <f aca="false">E361-E362</f>
        <v>-16</v>
      </c>
      <c r="F363" s="123" t="n">
        <f aca="false">F361-F362</f>
        <v>0</v>
      </c>
      <c r="G363" s="106" t="n">
        <f aca="false">G361-G362</f>
        <v>-10</v>
      </c>
      <c r="H363" s="106"/>
      <c r="I363" s="123"/>
      <c r="J363" s="106"/>
      <c r="K363" s="106"/>
      <c r="L363" s="123"/>
      <c r="M363" s="106"/>
      <c r="N363" s="106"/>
      <c r="O363" s="106"/>
      <c r="P363" s="106"/>
      <c r="Q363" s="106"/>
      <c r="R363" s="123"/>
      <c r="S363" s="106" t="n">
        <f aca="false">S361-S362</f>
        <v>-24</v>
      </c>
    </row>
    <row r="364" customFormat="false" ht="13.8" hidden="false" customHeight="false" outlineLevel="0" collapsed="false">
      <c r="A364" s="139"/>
      <c r="B364" s="111" t="s">
        <v>9</v>
      </c>
      <c r="C364" s="152" t="n">
        <f aca="false">C363/C362</f>
        <v>-0.333333333333333</v>
      </c>
      <c r="D364" s="114" t="n">
        <f aca="false">D363/D362</f>
        <v>0.166666666666667</v>
      </c>
      <c r="E364" s="114" t="n">
        <f aca="false">E363/E362</f>
        <v>-0.372093023255814</v>
      </c>
      <c r="F364" s="152" t="n">
        <f aca="false">F363/F362</f>
        <v>0</v>
      </c>
      <c r="G364" s="152" t="n">
        <f aca="false">G363/G362</f>
        <v>-0.526315789473684</v>
      </c>
      <c r="H364" s="114"/>
      <c r="I364" s="136"/>
      <c r="J364" s="114"/>
      <c r="K364" s="114"/>
      <c r="L364" s="136"/>
      <c r="M364" s="114"/>
      <c r="N364" s="114"/>
      <c r="O364" s="114"/>
      <c r="P364" s="114"/>
      <c r="Q364" s="114"/>
      <c r="R364" s="136"/>
      <c r="S364" s="114" t="n">
        <f aca="false">S363/S362</f>
        <v>-0.210526315789474</v>
      </c>
    </row>
    <row r="365" customFormat="false" ht="13.2" hidden="false" customHeight="false" outlineLevel="0" collapsed="false">
      <c r="A365" s="140"/>
      <c r="B365" s="104" t="n">
        <v>2016</v>
      </c>
      <c r="C365" s="106" t="n">
        <v>31</v>
      </c>
      <c r="D365" s="106" t="n">
        <v>75</v>
      </c>
      <c r="E365" s="106" t="n">
        <v>70</v>
      </c>
      <c r="F365" s="123" t="n">
        <v>15</v>
      </c>
      <c r="G365" s="106" t="n">
        <v>44</v>
      </c>
      <c r="H365" s="106"/>
      <c r="I365" s="123"/>
      <c r="J365" s="106"/>
      <c r="K365" s="106"/>
      <c r="L365" s="123"/>
      <c r="M365" s="106"/>
      <c r="N365" s="106"/>
      <c r="O365" s="106"/>
      <c r="P365" s="106"/>
      <c r="Q365" s="106"/>
      <c r="R365" s="123"/>
      <c r="S365" s="106" t="n">
        <f aca="false">C365+D365+E365+F365+G365</f>
        <v>235</v>
      </c>
    </row>
    <row r="366" customFormat="false" ht="13.2" hidden="false" customHeight="false" outlineLevel="0" collapsed="false">
      <c r="A366" s="138" t="s">
        <v>57</v>
      </c>
      <c r="B366" s="104" t="n">
        <v>2015</v>
      </c>
      <c r="C366" s="106" t="n">
        <v>45</v>
      </c>
      <c r="D366" s="106" t="n">
        <v>75</v>
      </c>
      <c r="E366" s="106" t="n">
        <v>61</v>
      </c>
      <c r="F366" s="123" t="n">
        <v>20</v>
      </c>
      <c r="G366" s="106" t="n">
        <v>46</v>
      </c>
      <c r="H366" s="106"/>
      <c r="I366" s="123"/>
      <c r="J366" s="106"/>
      <c r="K366" s="106"/>
      <c r="L366" s="123"/>
      <c r="M366" s="106"/>
      <c r="N366" s="106"/>
      <c r="O366" s="106"/>
      <c r="P366" s="106"/>
      <c r="Q366" s="106"/>
      <c r="R366" s="123"/>
      <c r="S366" s="106" t="n">
        <f aca="false">C366+D366+E366+F366+G366</f>
        <v>247</v>
      </c>
    </row>
    <row r="367" customFormat="false" ht="13.2" hidden="false" customHeight="false" outlineLevel="0" collapsed="false">
      <c r="A367" s="138" t="s">
        <v>58</v>
      </c>
      <c r="B367" s="109" t="s">
        <v>49</v>
      </c>
      <c r="C367" s="106" t="n">
        <f aca="false">C365-C366</f>
        <v>-14</v>
      </c>
      <c r="D367" s="106" t="n">
        <f aca="false">D365-D366</f>
        <v>0</v>
      </c>
      <c r="E367" s="106" t="n">
        <f aca="false">E365-E366</f>
        <v>9</v>
      </c>
      <c r="F367" s="106" t="n">
        <f aca="false">F365-F366</f>
        <v>-5</v>
      </c>
      <c r="G367" s="106" t="n">
        <f aca="false">G365-G366</f>
        <v>-2</v>
      </c>
      <c r="H367" s="106"/>
      <c r="I367" s="106"/>
      <c r="J367" s="106"/>
      <c r="K367" s="106"/>
      <c r="L367" s="123"/>
      <c r="M367" s="106"/>
      <c r="N367" s="106"/>
      <c r="O367" s="106"/>
      <c r="P367" s="106"/>
      <c r="Q367" s="106"/>
      <c r="R367" s="123"/>
      <c r="S367" s="106" t="n">
        <f aca="false">S365-S366</f>
        <v>-12</v>
      </c>
    </row>
    <row r="368" customFormat="false" ht="13.8" hidden="false" customHeight="false" outlineLevel="0" collapsed="false">
      <c r="A368" s="139"/>
      <c r="B368" s="111" t="s">
        <v>9</v>
      </c>
      <c r="C368" s="152" t="n">
        <f aca="false">C367/C366</f>
        <v>-0.311111111111111</v>
      </c>
      <c r="D368" s="152" t="n">
        <f aca="false">D367/D366</f>
        <v>0</v>
      </c>
      <c r="E368" s="114" t="n">
        <f aca="false">E367/E366</f>
        <v>0.147540983606557</v>
      </c>
      <c r="F368" s="114" t="n">
        <f aca="false">F367/F366</f>
        <v>-0.25</v>
      </c>
      <c r="G368" s="114" t="n">
        <f aca="false">G367/G366</f>
        <v>-0.0434782608695652</v>
      </c>
      <c r="H368" s="114"/>
      <c r="I368" s="136"/>
      <c r="J368" s="114"/>
      <c r="K368" s="114"/>
      <c r="L368" s="136"/>
      <c r="M368" s="114"/>
      <c r="N368" s="114"/>
      <c r="O368" s="114"/>
      <c r="P368" s="114"/>
      <c r="Q368" s="114"/>
      <c r="R368" s="136"/>
      <c r="S368" s="114" t="n">
        <f aca="false">S367/S366</f>
        <v>-0.048582995951417</v>
      </c>
    </row>
    <row r="369" customFormat="false" ht="13.2" hidden="false" customHeight="false" outlineLevel="0" collapsed="false">
      <c r="A369" s="140"/>
      <c r="B369" s="104" t="n">
        <v>2016</v>
      </c>
      <c r="C369" s="106" t="n">
        <v>52</v>
      </c>
      <c r="D369" s="106" t="n">
        <v>79</v>
      </c>
      <c r="E369" s="106" t="n">
        <v>145</v>
      </c>
      <c r="F369" s="123" t="n">
        <v>25</v>
      </c>
      <c r="G369" s="106" t="n">
        <v>56</v>
      </c>
      <c r="H369" s="106"/>
      <c r="I369" s="123"/>
      <c r="J369" s="106"/>
      <c r="K369" s="106"/>
      <c r="L369" s="123"/>
      <c r="M369" s="106"/>
      <c r="N369" s="106"/>
      <c r="O369" s="106"/>
      <c r="P369" s="106"/>
      <c r="Q369" s="106"/>
      <c r="R369" s="123"/>
      <c r="S369" s="106" t="n">
        <f aca="false">C369+D369+E369+F369+G369</f>
        <v>357</v>
      </c>
    </row>
    <row r="370" customFormat="false" ht="13.2" hidden="false" customHeight="false" outlineLevel="0" collapsed="false">
      <c r="A370" s="138" t="s">
        <v>59</v>
      </c>
      <c r="B370" s="104" t="n">
        <v>2015</v>
      </c>
      <c r="C370" s="106" t="n">
        <v>44</v>
      </c>
      <c r="D370" s="106" t="n">
        <v>59</v>
      </c>
      <c r="E370" s="106" t="n">
        <v>135</v>
      </c>
      <c r="F370" s="123" t="n">
        <v>31</v>
      </c>
      <c r="G370" s="106" t="n">
        <v>56</v>
      </c>
      <c r="H370" s="106"/>
      <c r="I370" s="123"/>
      <c r="J370" s="106"/>
      <c r="K370" s="106"/>
      <c r="L370" s="123"/>
      <c r="M370" s="106"/>
      <c r="N370" s="106"/>
      <c r="O370" s="106"/>
      <c r="P370" s="106"/>
      <c r="Q370" s="106"/>
      <c r="R370" s="123"/>
      <c r="S370" s="106" t="n">
        <f aca="false">C370+D370+E370+F370+G370</f>
        <v>325</v>
      </c>
    </row>
    <row r="371" customFormat="false" ht="13.2" hidden="false" customHeight="false" outlineLevel="0" collapsed="false">
      <c r="A371" s="140"/>
      <c r="B371" s="109" t="s">
        <v>49</v>
      </c>
      <c r="C371" s="106" t="n">
        <f aca="false">C369-C370</f>
        <v>8</v>
      </c>
      <c r="D371" s="106" t="n">
        <f aca="false">D369-D370</f>
        <v>20</v>
      </c>
      <c r="E371" s="106" t="n">
        <f aca="false">E369-E370</f>
        <v>10</v>
      </c>
      <c r="F371" s="123" t="n">
        <f aca="false">F369-F370</f>
        <v>-6</v>
      </c>
      <c r="G371" s="106" t="n">
        <f aca="false">G369-G370</f>
        <v>0</v>
      </c>
      <c r="H371" s="106"/>
      <c r="I371" s="123"/>
      <c r="J371" s="106"/>
      <c r="K371" s="106"/>
      <c r="L371" s="123"/>
      <c r="M371" s="106"/>
      <c r="N371" s="106"/>
      <c r="O371" s="106"/>
      <c r="P371" s="106"/>
      <c r="Q371" s="106"/>
      <c r="R371" s="123"/>
      <c r="S371" s="106" t="n">
        <f aca="false">S369-S370</f>
        <v>32</v>
      </c>
    </row>
    <row r="372" customFormat="false" ht="13.8" hidden="false" customHeight="false" outlineLevel="0" collapsed="false">
      <c r="A372" s="139"/>
      <c r="B372" s="111" t="s">
        <v>9</v>
      </c>
      <c r="C372" s="114" t="n">
        <f aca="false">C371/C370</f>
        <v>0.181818181818182</v>
      </c>
      <c r="D372" s="114" t="n">
        <f aca="false">D371/D370</f>
        <v>0.338983050847458</v>
      </c>
      <c r="E372" s="114" t="n">
        <f aca="false">E371/E370</f>
        <v>0.0740740740740741</v>
      </c>
      <c r="F372" s="136" t="n">
        <f aca="false">F371/F370</f>
        <v>-0.193548387096774</v>
      </c>
      <c r="G372" s="114" t="n">
        <f aca="false">G371/G370</f>
        <v>0</v>
      </c>
      <c r="H372" s="114"/>
      <c r="I372" s="136"/>
      <c r="J372" s="114"/>
      <c r="K372" s="114"/>
      <c r="L372" s="136"/>
      <c r="M372" s="114"/>
      <c r="N372" s="114"/>
      <c r="O372" s="114"/>
      <c r="P372" s="114"/>
      <c r="Q372" s="114"/>
      <c r="R372" s="136"/>
      <c r="S372" s="114" t="n">
        <f aca="false">S371/S370</f>
        <v>0.0984615384615385</v>
      </c>
    </row>
    <row r="373" customFormat="false" ht="13.2" hidden="false" customHeight="false" outlineLevel="0" collapsed="false">
      <c r="A373" s="140"/>
      <c r="B373" s="104" t="n">
        <v>2016</v>
      </c>
      <c r="C373" s="106" t="n">
        <v>54</v>
      </c>
      <c r="D373" s="106" t="n">
        <v>306</v>
      </c>
      <c r="E373" s="106" t="n">
        <v>253</v>
      </c>
      <c r="F373" s="123" t="n">
        <v>75</v>
      </c>
      <c r="G373" s="106" t="n">
        <v>185</v>
      </c>
      <c r="H373" s="106"/>
      <c r="I373" s="123"/>
      <c r="J373" s="106"/>
      <c r="K373" s="106"/>
      <c r="L373" s="123"/>
      <c r="M373" s="106"/>
      <c r="N373" s="106"/>
      <c r="O373" s="106"/>
      <c r="P373" s="106"/>
      <c r="Q373" s="106"/>
      <c r="R373" s="123"/>
      <c r="S373" s="106" t="n">
        <f aca="false">C373+D373+E373+F373+G373</f>
        <v>873</v>
      </c>
    </row>
    <row r="374" customFormat="false" ht="13.2" hidden="false" customHeight="false" outlineLevel="0" collapsed="false">
      <c r="A374" s="138" t="s">
        <v>60</v>
      </c>
      <c r="B374" s="104" t="n">
        <v>2015</v>
      </c>
      <c r="C374" s="106" t="n">
        <v>62</v>
      </c>
      <c r="D374" s="106" t="n">
        <v>297</v>
      </c>
      <c r="E374" s="106" t="n">
        <v>289</v>
      </c>
      <c r="F374" s="123" t="n">
        <v>69</v>
      </c>
      <c r="G374" s="106" t="n">
        <v>204</v>
      </c>
      <c r="H374" s="106"/>
      <c r="I374" s="123"/>
      <c r="J374" s="106"/>
      <c r="K374" s="106"/>
      <c r="L374" s="123"/>
      <c r="M374" s="106"/>
      <c r="N374" s="106"/>
      <c r="O374" s="106"/>
      <c r="P374" s="106"/>
      <c r="Q374" s="106"/>
      <c r="R374" s="123"/>
      <c r="S374" s="106" t="n">
        <f aca="false">C374+D374+E374+F374+G374</f>
        <v>921</v>
      </c>
    </row>
    <row r="375" customFormat="false" ht="13.2" hidden="false" customHeight="false" outlineLevel="0" collapsed="false">
      <c r="A375" s="138" t="s">
        <v>61</v>
      </c>
      <c r="B375" s="109" t="s">
        <v>49</v>
      </c>
      <c r="C375" s="106" t="n">
        <f aca="false">C373-C374</f>
        <v>-8</v>
      </c>
      <c r="D375" s="106" t="n">
        <f aca="false">D373-D374</f>
        <v>9</v>
      </c>
      <c r="E375" s="106" t="n">
        <f aca="false">E373-E374</f>
        <v>-36</v>
      </c>
      <c r="F375" s="106" t="n">
        <f aca="false">F373-F374</f>
        <v>6</v>
      </c>
      <c r="G375" s="106" t="n">
        <f aca="false">G373-G374</f>
        <v>-19</v>
      </c>
      <c r="H375" s="106"/>
      <c r="I375" s="106"/>
      <c r="J375" s="106"/>
      <c r="K375" s="106"/>
      <c r="L375" s="123"/>
      <c r="M375" s="106"/>
      <c r="N375" s="106"/>
      <c r="O375" s="106"/>
      <c r="P375" s="106"/>
      <c r="Q375" s="106"/>
      <c r="R375" s="123"/>
      <c r="S375" s="106" t="n">
        <f aca="false">S373-S374</f>
        <v>-48</v>
      </c>
    </row>
    <row r="376" customFormat="false" ht="13.8" hidden="false" customHeight="false" outlineLevel="0" collapsed="false">
      <c r="A376" s="139"/>
      <c r="B376" s="111" t="s">
        <v>9</v>
      </c>
      <c r="C376" s="114" t="n">
        <f aca="false">C375/C374</f>
        <v>-0.129032258064516</v>
      </c>
      <c r="D376" s="114" t="n">
        <f aca="false">D375/D374</f>
        <v>0.0303030303030303</v>
      </c>
      <c r="E376" s="114" t="n">
        <f aca="false">E375/E374</f>
        <v>-0.124567474048443</v>
      </c>
      <c r="F376" s="114" t="n">
        <f aca="false">F375/F374</f>
        <v>0.0869565217391304</v>
      </c>
      <c r="G376" s="114" t="n">
        <f aca="false">G375/G374</f>
        <v>-0.0931372549019608</v>
      </c>
      <c r="H376" s="114"/>
      <c r="I376" s="136"/>
      <c r="J376" s="114"/>
      <c r="K376" s="114"/>
      <c r="L376" s="136"/>
      <c r="M376" s="114"/>
      <c r="N376" s="114"/>
      <c r="O376" s="114"/>
      <c r="P376" s="114"/>
      <c r="Q376" s="114"/>
      <c r="R376" s="136"/>
      <c r="S376" s="114" t="n">
        <f aca="false">S375/S374</f>
        <v>-0.0521172638436482</v>
      </c>
    </row>
    <row r="377" customFormat="false" ht="13.2" hidden="false" customHeight="false" outlineLevel="0" collapsed="false">
      <c r="A377" s="140"/>
      <c r="B377" s="104" t="n">
        <v>2016</v>
      </c>
      <c r="C377" s="106" t="n">
        <v>2</v>
      </c>
      <c r="D377" s="183" t="n">
        <v>47</v>
      </c>
      <c r="E377" s="183" t="n">
        <v>8</v>
      </c>
      <c r="F377" s="123" t="n">
        <v>0</v>
      </c>
      <c r="G377" s="106" t="n">
        <v>10</v>
      </c>
      <c r="H377" s="106"/>
      <c r="I377" s="123"/>
      <c r="J377" s="106"/>
      <c r="K377" s="106"/>
      <c r="L377" s="123"/>
      <c r="M377" s="106"/>
      <c r="N377" s="106"/>
      <c r="O377" s="106"/>
      <c r="P377" s="106"/>
      <c r="Q377" s="106"/>
      <c r="R377" s="123"/>
      <c r="S377" s="106" t="n">
        <f aca="false">C377+D377+E377+F377+G377</f>
        <v>67</v>
      </c>
    </row>
    <row r="378" customFormat="false" ht="13.2" hidden="false" customHeight="false" outlineLevel="0" collapsed="false">
      <c r="A378" s="138" t="s">
        <v>62</v>
      </c>
      <c r="B378" s="104" t="n">
        <v>2015</v>
      </c>
      <c r="C378" s="106" t="n">
        <v>3</v>
      </c>
      <c r="D378" s="106" t="n">
        <v>70</v>
      </c>
      <c r="E378" s="106" t="n">
        <v>17</v>
      </c>
      <c r="F378" s="123" t="n">
        <v>1</v>
      </c>
      <c r="G378" s="106" t="n">
        <v>11</v>
      </c>
      <c r="H378" s="106"/>
      <c r="I378" s="123"/>
      <c r="J378" s="106"/>
      <c r="K378" s="106"/>
      <c r="L378" s="123"/>
      <c r="M378" s="106"/>
      <c r="N378" s="106"/>
      <c r="O378" s="106"/>
      <c r="P378" s="106"/>
      <c r="Q378" s="106"/>
      <c r="R378" s="123"/>
      <c r="S378" s="106" t="n">
        <f aca="false">C378+D378+E378+F378+G378</f>
        <v>102</v>
      </c>
    </row>
    <row r="379" customFormat="false" ht="13.2" hidden="false" customHeight="false" outlineLevel="0" collapsed="false">
      <c r="A379" s="138" t="s">
        <v>63</v>
      </c>
      <c r="B379" s="109" t="s">
        <v>49</v>
      </c>
      <c r="C379" s="106" t="n">
        <f aca="false">C377-C378</f>
        <v>-1</v>
      </c>
      <c r="D379" s="106" t="n">
        <f aca="false">D377-D378</f>
        <v>-23</v>
      </c>
      <c r="E379" s="106" t="n">
        <f aca="false">E377-E378</f>
        <v>-9</v>
      </c>
      <c r="F379" s="123" t="n">
        <f aca="false">F377-F378</f>
        <v>-1</v>
      </c>
      <c r="G379" s="106" t="n">
        <f aca="false">G377-G378</f>
        <v>-1</v>
      </c>
      <c r="H379" s="106"/>
      <c r="I379" s="123"/>
      <c r="J379" s="106"/>
      <c r="K379" s="106"/>
      <c r="L379" s="123"/>
      <c r="M379" s="106"/>
      <c r="N379" s="106"/>
      <c r="O379" s="106"/>
      <c r="P379" s="106"/>
      <c r="Q379" s="106"/>
      <c r="R379" s="123"/>
      <c r="S379" s="106" t="n">
        <f aca="false">S377-S378</f>
        <v>-35</v>
      </c>
    </row>
    <row r="380" customFormat="false" ht="13.8" hidden="false" customHeight="false" outlineLevel="0" collapsed="false">
      <c r="A380" s="139"/>
      <c r="B380" s="111" t="s">
        <v>9</v>
      </c>
      <c r="C380" s="152" t="n">
        <f aca="false">C379/C378</f>
        <v>-0.333333333333333</v>
      </c>
      <c r="D380" s="114" t="n">
        <f aca="false">D379/D378</f>
        <v>-0.328571428571429</v>
      </c>
      <c r="E380" s="114" t="n">
        <f aca="false">E379/E378</f>
        <v>-0.529411764705882</v>
      </c>
      <c r="F380" s="114" t="n">
        <f aca="false">F379/F378</f>
        <v>-1</v>
      </c>
      <c r="G380" s="114" t="n">
        <f aca="false">G379/G378</f>
        <v>-0.0909090909090909</v>
      </c>
      <c r="H380" s="114"/>
      <c r="I380" s="136"/>
      <c r="J380" s="114"/>
      <c r="K380" s="114"/>
      <c r="L380" s="136"/>
      <c r="M380" s="114"/>
      <c r="N380" s="114"/>
      <c r="O380" s="114"/>
      <c r="P380" s="114"/>
      <c r="Q380" s="114"/>
      <c r="R380" s="136"/>
      <c r="S380" s="114" t="n">
        <f aca="false">S379/S378</f>
        <v>-0.343137254901961</v>
      </c>
    </row>
    <row r="381" customFormat="false" ht="13.8" hidden="false" customHeight="false" outlineLevel="0" collapsed="false">
      <c r="A381" s="153" t="s">
        <v>159</v>
      </c>
      <c r="B381" s="122"/>
      <c r="C381" s="122"/>
      <c r="D381" s="122"/>
      <c r="E381" s="122"/>
      <c r="F381" s="122"/>
      <c r="G381" s="122"/>
      <c r="H381" s="122"/>
      <c r="I381" s="122"/>
      <c r="J381" s="122"/>
      <c r="K381" s="122"/>
      <c r="L381" s="122"/>
      <c r="M381" s="122"/>
      <c r="N381" s="122"/>
      <c r="O381" s="122"/>
      <c r="P381" s="122"/>
      <c r="Q381" s="122"/>
      <c r="R381" s="122"/>
      <c r="S381" s="122"/>
    </row>
    <row r="382" customFormat="false" ht="21" hidden="false" customHeight="false" outlineLevel="0" collapsed="false">
      <c r="A382" s="124"/>
      <c r="B382" s="99"/>
      <c r="C382" s="125" t="s">
        <v>160</v>
      </c>
      <c r="D382" s="126" t="s">
        <v>161</v>
      </c>
      <c r="E382" s="128" t="s">
        <v>162</v>
      </c>
      <c r="F382" s="126" t="s">
        <v>163</v>
      </c>
      <c r="G382" s="125" t="s">
        <v>164</v>
      </c>
      <c r="H382" s="125" t="s">
        <v>165</v>
      </c>
      <c r="I382" s="128" t="s">
        <v>166</v>
      </c>
      <c r="J382" s="131"/>
      <c r="K382" s="130"/>
      <c r="L382" s="131"/>
      <c r="M382" s="130"/>
      <c r="N382" s="130"/>
      <c r="O382" s="130"/>
      <c r="P382" s="130"/>
      <c r="Q382" s="130"/>
      <c r="R382" s="131"/>
      <c r="S382" s="130" t="s">
        <v>47</v>
      </c>
    </row>
    <row r="383" customFormat="false" ht="13.2" hidden="false" customHeight="false" outlineLevel="0" collapsed="false">
      <c r="A383" s="132"/>
      <c r="B383" s="104" t="n">
        <v>2016</v>
      </c>
      <c r="C383" s="106" t="n">
        <f aca="false">C387+C391+C399+C403+C407+C411+C415</f>
        <v>256</v>
      </c>
      <c r="D383" s="106" t="n">
        <f aca="false">D387+D391+D399+D403+D407+D411+D415</f>
        <v>452</v>
      </c>
      <c r="E383" s="106" t="n">
        <f aca="false">E387+E391+E399+E403+E407+E411+E415</f>
        <v>146</v>
      </c>
      <c r="F383" s="106" t="n">
        <f aca="false">F387+F391+F399+F403+F407+F411+F415</f>
        <v>396</v>
      </c>
      <c r="G383" s="106" t="n">
        <f aca="false">G387+G391+G399+G403+G407+G411+G415</f>
        <v>152</v>
      </c>
      <c r="H383" s="106" t="n">
        <f aca="false">H387+H391+H399+H403+H407+H411+H415</f>
        <v>144</v>
      </c>
      <c r="I383" s="106" t="n">
        <f aca="false">I387+I391+I399+I403+I407+I411+I415</f>
        <v>279</v>
      </c>
      <c r="J383" s="133"/>
      <c r="K383" s="106"/>
      <c r="L383" s="106"/>
      <c r="M383" s="106"/>
      <c r="N383" s="106"/>
      <c r="O383" s="106"/>
      <c r="P383" s="106"/>
      <c r="Q383" s="106"/>
      <c r="R383" s="133"/>
      <c r="S383" s="106" t="n">
        <f aca="false">S387+S391+S395+S399+S403+S407+S411+S415</f>
        <v>1825</v>
      </c>
    </row>
    <row r="384" customFormat="false" ht="13.2" hidden="false" customHeight="false" outlineLevel="0" collapsed="false">
      <c r="A384" s="134" t="s">
        <v>48</v>
      </c>
      <c r="B384" s="104" t="n">
        <v>2015</v>
      </c>
      <c r="C384" s="106" t="n">
        <f aca="false">C388+C392+C400+C404+C408+C412+C416</f>
        <v>191</v>
      </c>
      <c r="D384" s="106" t="n">
        <f aca="false">D388+D392+D400+D404+D408+D412+D416</f>
        <v>502</v>
      </c>
      <c r="E384" s="106" t="n">
        <f aca="false">E388+E392+E400+E404+E408+E412+E416</f>
        <v>192</v>
      </c>
      <c r="F384" s="106" t="n">
        <f aca="false">F388+F392+F400+F404+F408+F412+F416</f>
        <v>426</v>
      </c>
      <c r="G384" s="106" t="n">
        <f aca="false">G388+G392+G400+G404+G408+G412+G416</f>
        <v>229</v>
      </c>
      <c r="H384" s="106" t="n">
        <f aca="false">H388+H392+H400+H404+H408+H412+H416</f>
        <v>144</v>
      </c>
      <c r="I384" s="106" t="n">
        <f aca="false">I388+I392+I400+I404+I408+I412+I416</f>
        <v>318</v>
      </c>
      <c r="J384" s="133"/>
      <c r="K384" s="106"/>
      <c r="L384" s="106"/>
      <c r="M384" s="106"/>
      <c r="N384" s="106"/>
      <c r="O384" s="106"/>
      <c r="P384" s="106"/>
      <c r="Q384" s="106"/>
      <c r="R384" s="133"/>
      <c r="S384" s="106" t="n">
        <f aca="false">S388+S392+S396+S400+S404+S408+S412+S416</f>
        <v>2002</v>
      </c>
    </row>
    <row r="385" customFormat="false" ht="13.2" hidden="false" customHeight="false" outlineLevel="0" collapsed="false">
      <c r="A385" s="132"/>
      <c r="B385" s="109" t="s">
        <v>49</v>
      </c>
      <c r="C385" s="106" t="n">
        <f aca="false">C383-C384</f>
        <v>65</v>
      </c>
      <c r="D385" s="123" t="n">
        <f aca="false">D383-D384</f>
        <v>-50</v>
      </c>
      <c r="E385" s="106" t="n">
        <f aca="false">E383-E384</f>
        <v>-46</v>
      </c>
      <c r="F385" s="123" t="n">
        <f aca="false">F383-F384</f>
        <v>-30</v>
      </c>
      <c r="G385" s="106" t="n">
        <f aca="false">G383-G384</f>
        <v>-77</v>
      </c>
      <c r="H385" s="106" t="n">
        <f aca="false">H383-H384</f>
        <v>0</v>
      </c>
      <c r="I385" s="106" t="n">
        <f aca="false">I383-I384</f>
        <v>-39</v>
      </c>
      <c r="J385" s="123"/>
      <c r="K385" s="106"/>
      <c r="L385" s="123"/>
      <c r="M385" s="106"/>
      <c r="N385" s="106"/>
      <c r="O385" s="106"/>
      <c r="P385" s="106"/>
      <c r="Q385" s="106"/>
      <c r="R385" s="123"/>
      <c r="S385" s="106" t="n">
        <f aca="false">S383-S384</f>
        <v>-177</v>
      </c>
    </row>
    <row r="386" customFormat="false" ht="13.8" hidden="false" customHeight="false" outlineLevel="0" collapsed="false">
      <c r="A386" s="135"/>
      <c r="B386" s="111" t="s">
        <v>9</v>
      </c>
      <c r="C386" s="114" t="n">
        <f aca="false">C385/C384</f>
        <v>0.340314136125655</v>
      </c>
      <c r="D386" s="136" t="n">
        <f aca="false">D385/D384</f>
        <v>-0.099601593625498</v>
      </c>
      <c r="E386" s="114" t="n">
        <f aca="false">E385/E384</f>
        <v>-0.239583333333333</v>
      </c>
      <c r="F386" s="136" t="n">
        <f aca="false">F385/F384</f>
        <v>-0.0704225352112676</v>
      </c>
      <c r="G386" s="114" t="n">
        <f aca="false">G385/G384</f>
        <v>-0.336244541484716</v>
      </c>
      <c r="H386" s="114" t="n">
        <f aca="false">H385/H384</f>
        <v>0</v>
      </c>
      <c r="I386" s="114" t="n">
        <f aca="false">I385/I384</f>
        <v>-0.122641509433962</v>
      </c>
      <c r="J386" s="136"/>
      <c r="K386" s="114"/>
      <c r="L386" s="136"/>
      <c r="M386" s="114"/>
      <c r="N386" s="114"/>
      <c r="O386" s="114"/>
      <c r="P386" s="114"/>
      <c r="Q386" s="114"/>
      <c r="R386" s="136"/>
      <c r="S386" s="114" t="n">
        <f aca="false">S385/S384</f>
        <v>-0.0884115884115884</v>
      </c>
    </row>
    <row r="387" customFormat="false" ht="13.2" hidden="false" customHeight="false" outlineLevel="0" collapsed="false">
      <c r="A387" s="132"/>
      <c r="B387" s="104" t="n">
        <v>2016</v>
      </c>
      <c r="C387" s="106" t="n">
        <v>2</v>
      </c>
      <c r="D387" s="123" t="n">
        <v>8</v>
      </c>
      <c r="E387" s="106" t="n">
        <v>1</v>
      </c>
      <c r="F387" s="123" t="n">
        <v>5</v>
      </c>
      <c r="G387" s="106" t="n">
        <v>1</v>
      </c>
      <c r="H387" s="106" t="n">
        <v>1</v>
      </c>
      <c r="I387" s="106" t="n">
        <v>1</v>
      </c>
      <c r="J387" s="123"/>
      <c r="K387" s="106"/>
      <c r="L387" s="123"/>
      <c r="M387" s="106"/>
      <c r="N387" s="106"/>
      <c r="O387" s="106"/>
      <c r="P387" s="106"/>
      <c r="Q387" s="106"/>
      <c r="R387" s="123"/>
      <c r="S387" s="106" t="n">
        <f aca="false">C387+D387+E387+F387+G387+H387+I387</f>
        <v>19</v>
      </c>
    </row>
    <row r="388" customFormat="false" ht="13.2" hidden="false" customHeight="false" outlineLevel="0" collapsed="false">
      <c r="A388" s="138" t="s">
        <v>50</v>
      </c>
      <c r="B388" s="104" t="n">
        <v>2015</v>
      </c>
      <c r="C388" s="106" t="n">
        <v>1</v>
      </c>
      <c r="D388" s="123" t="n">
        <v>2</v>
      </c>
      <c r="E388" s="106" t="n">
        <v>1</v>
      </c>
      <c r="F388" s="123" t="n">
        <v>1</v>
      </c>
      <c r="G388" s="106" t="n">
        <v>4</v>
      </c>
      <c r="H388" s="106" t="n">
        <v>0</v>
      </c>
      <c r="I388" s="106" t="n">
        <v>1</v>
      </c>
      <c r="J388" s="123"/>
      <c r="K388" s="106"/>
      <c r="L388" s="123"/>
      <c r="M388" s="106"/>
      <c r="N388" s="106"/>
      <c r="O388" s="106"/>
      <c r="P388" s="106"/>
      <c r="Q388" s="106"/>
      <c r="R388" s="123"/>
      <c r="S388" s="106" t="n">
        <f aca="false">C388+D388+E388+F388+G388+H388+I388</f>
        <v>10</v>
      </c>
    </row>
    <row r="389" customFormat="false" ht="13.2" hidden="false" customHeight="false" outlineLevel="0" collapsed="false">
      <c r="A389" s="138" t="s">
        <v>51</v>
      </c>
      <c r="B389" s="109" t="s">
        <v>49</v>
      </c>
      <c r="C389" s="106" t="n">
        <f aca="false">C387-C388</f>
        <v>1</v>
      </c>
      <c r="D389" s="123" t="n">
        <f aca="false">D387-D388</f>
        <v>6</v>
      </c>
      <c r="E389" s="106" t="n">
        <f aca="false">E387-E388</f>
        <v>0</v>
      </c>
      <c r="F389" s="123" t="n">
        <f aca="false">F387-F388</f>
        <v>4</v>
      </c>
      <c r="G389" s="106" t="n">
        <f aca="false">G387-G388</f>
        <v>-3</v>
      </c>
      <c r="H389" s="106" t="n">
        <f aca="false">H387-H388</f>
        <v>1</v>
      </c>
      <c r="I389" s="106" t="n">
        <f aca="false">I387-I388</f>
        <v>0</v>
      </c>
      <c r="J389" s="123"/>
      <c r="K389" s="106"/>
      <c r="L389" s="123"/>
      <c r="M389" s="106"/>
      <c r="N389" s="106"/>
      <c r="O389" s="106"/>
      <c r="P389" s="106"/>
      <c r="Q389" s="106"/>
      <c r="R389" s="123"/>
      <c r="S389" s="106" t="n">
        <f aca="false">S387-S388</f>
        <v>9</v>
      </c>
    </row>
    <row r="390" customFormat="false" ht="13.8" hidden="false" customHeight="false" outlineLevel="0" collapsed="false">
      <c r="A390" s="139"/>
      <c r="B390" s="111" t="s">
        <v>9</v>
      </c>
      <c r="C390" s="114" t="n">
        <f aca="false">C389/C388</f>
        <v>1</v>
      </c>
      <c r="D390" s="114" t="n">
        <f aca="false">D389/D388</f>
        <v>3</v>
      </c>
      <c r="E390" s="152" t="n">
        <f aca="false">E389/E388</f>
        <v>0</v>
      </c>
      <c r="F390" s="152" t="n">
        <f aca="false">F389/F388</f>
        <v>4</v>
      </c>
      <c r="G390" s="114" t="n">
        <f aca="false">G389/G388</f>
        <v>-0.75</v>
      </c>
      <c r="H390" s="152" t="n">
        <v>0</v>
      </c>
      <c r="I390" s="114" t="n">
        <f aca="false">I389/I388</f>
        <v>0</v>
      </c>
      <c r="J390" s="152"/>
      <c r="K390" s="114"/>
      <c r="L390" s="136"/>
      <c r="M390" s="114"/>
      <c r="N390" s="114"/>
      <c r="O390" s="114"/>
      <c r="P390" s="114"/>
      <c r="Q390" s="114"/>
      <c r="R390" s="136"/>
      <c r="S390" s="114" t="n">
        <f aca="false">S389/S388</f>
        <v>0.9</v>
      </c>
    </row>
    <row r="391" customFormat="false" ht="13.2" hidden="false" customHeight="false" outlineLevel="0" collapsed="false">
      <c r="A391" s="140"/>
      <c r="B391" s="104" t="n">
        <v>2016</v>
      </c>
      <c r="C391" s="106" t="n">
        <v>1</v>
      </c>
      <c r="D391" s="123" t="n">
        <v>0</v>
      </c>
      <c r="E391" s="106" t="n">
        <v>2</v>
      </c>
      <c r="F391" s="123" t="n">
        <v>1</v>
      </c>
      <c r="G391" s="106" t="n">
        <v>0</v>
      </c>
      <c r="H391" s="106" t="n">
        <v>0</v>
      </c>
      <c r="I391" s="106" t="n">
        <v>1</v>
      </c>
      <c r="J391" s="123"/>
      <c r="K391" s="106"/>
      <c r="L391" s="123"/>
      <c r="M391" s="106"/>
      <c r="N391" s="106"/>
      <c r="O391" s="106"/>
      <c r="P391" s="106"/>
      <c r="Q391" s="106"/>
      <c r="R391" s="123"/>
      <c r="S391" s="106" t="n">
        <f aca="false">C391+D391+E391+F391+G391+H391+I391</f>
        <v>5</v>
      </c>
    </row>
    <row r="392" customFormat="false" ht="13.2" hidden="false" customHeight="false" outlineLevel="0" collapsed="false">
      <c r="A392" s="138" t="s">
        <v>52</v>
      </c>
      <c r="B392" s="104" t="n">
        <v>2015</v>
      </c>
      <c r="C392" s="106" t="n">
        <v>0</v>
      </c>
      <c r="D392" s="123" t="n">
        <v>4</v>
      </c>
      <c r="E392" s="106" t="n">
        <v>0</v>
      </c>
      <c r="F392" s="123" t="n">
        <v>2</v>
      </c>
      <c r="G392" s="106" t="n">
        <v>0</v>
      </c>
      <c r="H392" s="106" t="n">
        <v>1</v>
      </c>
      <c r="I392" s="106" t="n">
        <v>0</v>
      </c>
      <c r="J392" s="123"/>
      <c r="K392" s="106"/>
      <c r="L392" s="123"/>
      <c r="M392" s="106"/>
      <c r="N392" s="106"/>
      <c r="O392" s="106"/>
      <c r="P392" s="106"/>
      <c r="Q392" s="106"/>
      <c r="R392" s="123"/>
      <c r="S392" s="106" t="n">
        <f aca="false">C392+D392+E392+F392+G392+H392+I392</f>
        <v>7</v>
      </c>
    </row>
    <row r="393" customFormat="false" ht="13.2" hidden="false" customHeight="false" outlineLevel="0" collapsed="false">
      <c r="A393" s="138" t="s">
        <v>53</v>
      </c>
      <c r="B393" s="109" t="s">
        <v>49</v>
      </c>
      <c r="C393" s="106" t="n">
        <f aca="false">C391-C392</f>
        <v>1</v>
      </c>
      <c r="D393" s="123" t="n">
        <f aca="false">D391-D392</f>
        <v>-4</v>
      </c>
      <c r="E393" s="106" t="n">
        <f aca="false">E391-E392</f>
        <v>2</v>
      </c>
      <c r="F393" s="123" t="n">
        <f aca="false">F391-F392</f>
        <v>-1</v>
      </c>
      <c r="G393" s="106" t="n">
        <f aca="false">G391-G392</f>
        <v>0</v>
      </c>
      <c r="H393" s="106" t="n">
        <f aca="false">H391-H392</f>
        <v>-1</v>
      </c>
      <c r="I393" s="106" t="n">
        <f aca="false">I391-I392</f>
        <v>1</v>
      </c>
      <c r="J393" s="123"/>
      <c r="K393" s="106"/>
      <c r="L393" s="123"/>
      <c r="M393" s="106"/>
      <c r="N393" s="106"/>
      <c r="O393" s="106"/>
      <c r="P393" s="106"/>
      <c r="Q393" s="106"/>
      <c r="R393" s="123"/>
      <c r="S393" s="106" t="n">
        <f aca="false">S391-S392</f>
        <v>-2</v>
      </c>
    </row>
    <row r="394" customFormat="false" ht="13.8" hidden="false" customHeight="false" outlineLevel="0" collapsed="false">
      <c r="A394" s="139"/>
      <c r="B394" s="111" t="s">
        <v>9</v>
      </c>
      <c r="C394" s="152" t="n">
        <v>0</v>
      </c>
      <c r="D394" s="152" t="n">
        <f aca="false">D393/D392</f>
        <v>-1</v>
      </c>
      <c r="E394" s="152" t="n">
        <v>0</v>
      </c>
      <c r="F394" s="152" t="n">
        <f aca="false">F393/F392</f>
        <v>-0.5</v>
      </c>
      <c r="G394" s="152" t="n">
        <v>0</v>
      </c>
      <c r="H394" s="152" t="n">
        <f aca="false">H393/H392</f>
        <v>-1</v>
      </c>
      <c r="I394" s="152" t="n">
        <v>0</v>
      </c>
      <c r="J394" s="136"/>
      <c r="K394" s="114"/>
      <c r="L394" s="136"/>
      <c r="M394" s="114"/>
      <c r="N394" s="114"/>
      <c r="O394" s="114"/>
      <c r="P394" s="114"/>
      <c r="Q394" s="114"/>
      <c r="R394" s="136"/>
      <c r="S394" s="114" t="n">
        <f aca="false">S393/S392</f>
        <v>-0.285714285714286</v>
      </c>
    </row>
    <row r="395" customFormat="false" ht="13.2" hidden="false" customHeight="false" outlineLevel="0" collapsed="false">
      <c r="A395" s="140"/>
      <c r="B395" s="104" t="n">
        <v>2016</v>
      </c>
      <c r="C395" s="106" t="n">
        <v>0</v>
      </c>
      <c r="D395" s="123" t="n">
        <v>0</v>
      </c>
      <c r="E395" s="106" t="n">
        <v>0</v>
      </c>
      <c r="F395" s="123" t="n">
        <v>0</v>
      </c>
      <c r="G395" s="106" t="n">
        <v>0</v>
      </c>
      <c r="H395" s="106" t="n">
        <v>0</v>
      </c>
      <c r="I395" s="106" t="n">
        <v>0</v>
      </c>
      <c r="J395" s="123"/>
      <c r="K395" s="106"/>
      <c r="L395" s="123"/>
      <c r="M395" s="106"/>
      <c r="N395" s="106"/>
      <c r="O395" s="106"/>
      <c r="P395" s="106"/>
      <c r="Q395" s="106"/>
      <c r="R395" s="123"/>
      <c r="S395" s="106" t="n">
        <f aca="false">C395+D395+E395+F395+G395+H395+I395</f>
        <v>0</v>
      </c>
    </row>
    <row r="396" customFormat="false" ht="13.2" hidden="false" customHeight="false" outlineLevel="0" collapsed="false">
      <c r="A396" s="149" t="s">
        <v>54</v>
      </c>
      <c r="B396" s="104" t="n">
        <v>2015</v>
      </c>
      <c r="C396" s="106" t="n">
        <v>0</v>
      </c>
      <c r="D396" s="123" t="n">
        <v>0</v>
      </c>
      <c r="E396" s="106" t="n">
        <v>0</v>
      </c>
      <c r="F396" s="106" t="n">
        <v>0</v>
      </c>
      <c r="G396" s="106" t="n">
        <v>0</v>
      </c>
      <c r="H396" s="106" t="n">
        <v>0</v>
      </c>
      <c r="I396" s="106" t="n">
        <v>0</v>
      </c>
      <c r="J396" s="133"/>
      <c r="K396" s="106"/>
      <c r="L396" s="123"/>
      <c r="M396" s="106"/>
      <c r="N396" s="106"/>
      <c r="O396" s="106"/>
      <c r="P396" s="106"/>
      <c r="Q396" s="106"/>
      <c r="R396" s="123"/>
      <c r="S396" s="106" t="n">
        <f aca="false">C396+D396+E396+F396+G396+H396+I396</f>
        <v>0</v>
      </c>
    </row>
    <row r="397" customFormat="false" ht="13.2" hidden="false" customHeight="false" outlineLevel="0" collapsed="false">
      <c r="A397" s="149" t="s">
        <v>55</v>
      </c>
      <c r="B397" s="109" t="s">
        <v>49</v>
      </c>
      <c r="C397" s="106" t="n">
        <f aca="false">C395-C396</f>
        <v>0</v>
      </c>
      <c r="D397" s="123" t="n">
        <f aca="false">D395-D396</f>
        <v>0</v>
      </c>
      <c r="E397" s="106" t="n">
        <f aca="false">E395-E396</f>
        <v>0</v>
      </c>
      <c r="F397" s="106" t="n">
        <f aca="false">F395-F396</f>
        <v>0</v>
      </c>
      <c r="G397" s="106" t="n">
        <f aca="false">G395-G396</f>
        <v>0</v>
      </c>
      <c r="H397" s="106" t="n">
        <f aca="false">H395-H396</f>
        <v>0</v>
      </c>
      <c r="I397" s="106" t="n">
        <f aca="false">I395-I396</f>
        <v>0</v>
      </c>
      <c r="J397" s="133"/>
      <c r="K397" s="106"/>
      <c r="L397" s="123"/>
      <c r="M397" s="106"/>
      <c r="N397" s="106"/>
      <c r="O397" s="106"/>
      <c r="P397" s="106"/>
      <c r="Q397" s="106"/>
      <c r="R397" s="123"/>
      <c r="S397" s="106" t="n">
        <f aca="false">S395-S396</f>
        <v>0</v>
      </c>
    </row>
    <row r="398" customFormat="false" ht="13.8" hidden="false" customHeight="false" outlineLevel="0" collapsed="false">
      <c r="A398" s="139"/>
      <c r="B398" s="111" t="s">
        <v>9</v>
      </c>
      <c r="C398" s="114" t="n">
        <v>0</v>
      </c>
      <c r="D398" s="114" t="n">
        <v>0</v>
      </c>
      <c r="E398" s="114" t="n">
        <v>0</v>
      </c>
      <c r="F398" s="114" t="n">
        <v>0</v>
      </c>
      <c r="G398" s="114" t="n">
        <v>0</v>
      </c>
      <c r="H398" s="114" t="n">
        <v>0</v>
      </c>
      <c r="I398" s="114" t="n">
        <v>0</v>
      </c>
      <c r="J398" s="136"/>
      <c r="K398" s="114"/>
      <c r="L398" s="136"/>
      <c r="M398" s="114"/>
      <c r="N398" s="114"/>
      <c r="O398" s="114"/>
      <c r="P398" s="114"/>
      <c r="Q398" s="114"/>
      <c r="R398" s="136"/>
      <c r="S398" s="114" t="n">
        <v>0</v>
      </c>
    </row>
    <row r="399" customFormat="false" ht="13.2" hidden="false" customHeight="false" outlineLevel="0" collapsed="false">
      <c r="A399" s="140"/>
      <c r="B399" s="104" t="n">
        <v>2016</v>
      </c>
      <c r="C399" s="106" t="n">
        <v>14</v>
      </c>
      <c r="D399" s="123" t="n">
        <v>21</v>
      </c>
      <c r="E399" s="106" t="n">
        <v>6</v>
      </c>
      <c r="F399" s="123" t="n">
        <v>11</v>
      </c>
      <c r="G399" s="106" t="n">
        <v>4</v>
      </c>
      <c r="H399" s="106" t="n">
        <v>2</v>
      </c>
      <c r="I399" s="106" t="n">
        <v>9</v>
      </c>
      <c r="J399" s="123"/>
      <c r="K399" s="106"/>
      <c r="L399" s="123"/>
      <c r="M399" s="106"/>
      <c r="N399" s="106"/>
      <c r="O399" s="106"/>
      <c r="P399" s="106"/>
      <c r="Q399" s="106"/>
      <c r="R399" s="123"/>
      <c r="S399" s="106" t="n">
        <f aca="false">C399+D399+E399+F399+G399+H399+I399</f>
        <v>67</v>
      </c>
    </row>
    <row r="400" customFormat="false" ht="13.2" hidden="false" customHeight="false" outlineLevel="0" collapsed="false">
      <c r="A400" s="138" t="s">
        <v>56</v>
      </c>
      <c r="B400" s="104" t="n">
        <v>2015</v>
      </c>
      <c r="C400" s="106" t="n">
        <v>11</v>
      </c>
      <c r="D400" s="123" t="n">
        <v>39</v>
      </c>
      <c r="E400" s="106" t="n">
        <v>16</v>
      </c>
      <c r="F400" s="106" t="n">
        <v>20</v>
      </c>
      <c r="G400" s="106" t="n">
        <v>6</v>
      </c>
      <c r="H400" s="106" t="n">
        <v>4</v>
      </c>
      <c r="I400" s="106" t="n">
        <v>11</v>
      </c>
      <c r="J400" s="133"/>
      <c r="K400" s="106"/>
      <c r="L400" s="123"/>
      <c r="M400" s="106"/>
      <c r="N400" s="106"/>
      <c r="O400" s="106"/>
      <c r="P400" s="106"/>
      <c r="Q400" s="106"/>
      <c r="R400" s="123"/>
      <c r="S400" s="106" t="n">
        <f aca="false">C400+D400+E400+F400+G400+H400+I400</f>
        <v>107</v>
      </c>
    </row>
    <row r="401" customFormat="false" ht="13.2" hidden="false" customHeight="false" outlineLevel="0" collapsed="false">
      <c r="A401" s="140"/>
      <c r="B401" s="109" t="s">
        <v>49</v>
      </c>
      <c r="C401" s="106" t="n">
        <f aca="false">C399-C400</f>
        <v>3</v>
      </c>
      <c r="D401" s="123" t="n">
        <f aca="false">D399-D400</f>
        <v>-18</v>
      </c>
      <c r="E401" s="106" t="n">
        <f aca="false">E399-E400</f>
        <v>-10</v>
      </c>
      <c r="F401" s="106" t="n">
        <f aca="false">F399-F400</f>
        <v>-9</v>
      </c>
      <c r="G401" s="106" t="n">
        <f aca="false">G399-G400</f>
        <v>-2</v>
      </c>
      <c r="H401" s="106" t="n">
        <f aca="false">H399-H400</f>
        <v>-2</v>
      </c>
      <c r="I401" s="106" t="n">
        <f aca="false">I399-I400</f>
        <v>-2</v>
      </c>
      <c r="J401" s="133"/>
      <c r="K401" s="106"/>
      <c r="L401" s="123"/>
      <c r="M401" s="106"/>
      <c r="N401" s="106"/>
      <c r="O401" s="106"/>
      <c r="P401" s="106"/>
      <c r="Q401" s="106"/>
      <c r="R401" s="123"/>
      <c r="S401" s="106" t="n">
        <f aca="false">S399-S400</f>
        <v>-40</v>
      </c>
    </row>
    <row r="402" customFormat="false" ht="13.8" hidden="false" customHeight="false" outlineLevel="0" collapsed="false">
      <c r="A402" s="139"/>
      <c r="B402" s="111" t="s">
        <v>9</v>
      </c>
      <c r="C402" s="114" t="n">
        <f aca="false">C401/C400</f>
        <v>0.272727272727273</v>
      </c>
      <c r="D402" s="152" t="n">
        <f aca="false">D401/D400</f>
        <v>-0.461538461538462</v>
      </c>
      <c r="E402" s="152" t="n">
        <f aca="false">E401/E400</f>
        <v>-0.625</v>
      </c>
      <c r="F402" s="152" t="n">
        <f aca="false">F401/F400</f>
        <v>-0.45</v>
      </c>
      <c r="G402" s="114" t="n">
        <f aca="false">G401/G400</f>
        <v>-0.333333333333333</v>
      </c>
      <c r="H402" s="136" t="n">
        <f aca="false">H401/H400</f>
        <v>-0.5</v>
      </c>
      <c r="I402" s="114" t="n">
        <f aca="false">I401/I400</f>
        <v>-0.181818181818182</v>
      </c>
      <c r="J402" s="136"/>
      <c r="K402" s="114"/>
      <c r="L402" s="136"/>
      <c r="M402" s="114"/>
      <c r="N402" s="114"/>
      <c r="O402" s="114"/>
      <c r="P402" s="114"/>
      <c r="Q402" s="114"/>
      <c r="R402" s="136"/>
      <c r="S402" s="114" t="n">
        <f aca="false">S401/S400</f>
        <v>-0.373831775700935</v>
      </c>
    </row>
    <row r="403" customFormat="false" ht="13.2" hidden="false" customHeight="false" outlineLevel="0" collapsed="false">
      <c r="A403" s="140"/>
      <c r="B403" s="104" t="n">
        <v>2016</v>
      </c>
      <c r="C403" s="106" t="n">
        <v>41</v>
      </c>
      <c r="D403" s="123" t="n">
        <v>75</v>
      </c>
      <c r="E403" s="106" t="n">
        <v>17</v>
      </c>
      <c r="F403" s="123" t="n">
        <v>33</v>
      </c>
      <c r="G403" s="106" t="n">
        <v>15</v>
      </c>
      <c r="H403" s="106" t="n">
        <v>16</v>
      </c>
      <c r="I403" s="106" t="n">
        <v>13</v>
      </c>
      <c r="J403" s="123"/>
      <c r="K403" s="106"/>
      <c r="L403" s="123"/>
      <c r="M403" s="106"/>
      <c r="N403" s="106"/>
      <c r="O403" s="106"/>
      <c r="P403" s="106"/>
      <c r="Q403" s="106"/>
      <c r="R403" s="123"/>
      <c r="S403" s="106" t="n">
        <f aca="false">C403+D403+E403+F403+G403+H403+I403</f>
        <v>210</v>
      </c>
    </row>
    <row r="404" customFormat="false" ht="13.2" hidden="false" customHeight="false" outlineLevel="0" collapsed="false">
      <c r="A404" s="138" t="s">
        <v>57</v>
      </c>
      <c r="B404" s="104" t="n">
        <v>2015</v>
      </c>
      <c r="C404" s="106" t="n">
        <v>22</v>
      </c>
      <c r="D404" s="123" t="n">
        <v>37</v>
      </c>
      <c r="E404" s="106" t="n">
        <v>19</v>
      </c>
      <c r="F404" s="123" t="n">
        <v>13</v>
      </c>
      <c r="G404" s="106" t="n">
        <v>10</v>
      </c>
      <c r="H404" s="106" t="n">
        <v>10</v>
      </c>
      <c r="I404" s="106" t="n">
        <v>14</v>
      </c>
      <c r="J404" s="123"/>
      <c r="K404" s="106"/>
      <c r="L404" s="123"/>
      <c r="M404" s="106"/>
      <c r="N404" s="106"/>
      <c r="O404" s="106"/>
      <c r="P404" s="106"/>
      <c r="Q404" s="106"/>
      <c r="R404" s="123"/>
      <c r="S404" s="106" t="n">
        <f aca="false">C404+D404+E404+F404+G404+H404+I404</f>
        <v>125</v>
      </c>
    </row>
    <row r="405" customFormat="false" ht="13.2" hidden="false" customHeight="false" outlineLevel="0" collapsed="false">
      <c r="A405" s="138" t="s">
        <v>58</v>
      </c>
      <c r="B405" s="109" t="s">
        <v>49</v>
      </c>
      <c r="C405" s="106" t="n">
        <f aca="false">C403-C404</f>
        <v>19</v>
      </c>
      <c r="D405" s="123" t="n">
        <f aca="false">D403-D404</f>
        <v>38</v>
      </c>
      <c r="E405" s="106" t="n">
        <f aca="false">E403-E404</f>
        <v>-2</v>
      </c>
      <c r="F405" s="123" t="n">
        <f aca="false">F403-F404</f>
        <v>20</v>
      </c>
      <c r="G405" s="106" t="n">
        <f aca="false">G403-G404</f>
        <v>5</v>
      </c>
      <c r="H405" s="106" t="n">
        <f aca="false">H403-H404</f>
        <v>6</v>
      </c>
      <c r="I405" s="106" t="n">
        <f aca="false">I403-I404</f>
        <v>-1</v>
      </c>
      <c r="J405" s="123"/>
      <c r="K405" s="106"/>
      <c r="L405" s="123"/>
      <c r="M405" s="106"/>
      <c r="N405" s="106"/>
      <c r="O405" s="106"/>
      <c r="P405" s="106"/>
      <c r="Q405" s="106"/>
      <c r="R405" s="123"/>
      <c r="S405" s="106" t="n">
        <f aca="false">S403-S404</f>
        <v>85</v>
      </c>
    </row>
    <row r="406" customFormat="false" ht="13.8" hidden="false" customHeight="false" outlineLevel="0" collapsed="false">
      <c r="A406" s="139"/>
      <c r="B406" s="111" t="s">
        <v>9</v>
      </c>
      <c r="C406" s="114" t="n">
        <f aca="false">C405/C404</f>
        <v>0.863636363636364</v>
      </c>
      <c r="D406" s="114" t="n">
        <f aca="false">D405/D404</f>
        <v>1.02702702702703</v>
      </c>
      <c r="E406" s="152" t="n">
        <f aca="false">E405/E404</f>
        <v>-0.105263157894737</v>
      </c>
      <c r="F406" s="114" t="n">
        <f aca="false">F405/F404</f>
        <v>1.53846153846154</v>
      </c>
      <c r="G406" s="152" t="n">
        <f aca="false">G405/G404</f>
        <v>0.5</v>
      </c>
      <c r="H406" s="152" t="n">
        <f aca="false">H405/H404</f>
        <v>0.6</v>
      </c>
      <c r="I406" s="114" t="n">
        <f aca="false">I405/I404</f>
        <v>-0.0714285714285714</v>
      </c>
      <c r="J406" s="136"/>
      <c r="K406" s="114"/>
      <c r="L406" s="136"/>
      <c r="M406" s="114"/>
      <c r="N406" s="114"/>
      <c r="O406" s="114"/>
      <c r="P406" s="114"/>
      <c r="Q406" s="114"/>
      <c r="R406" s="136"/>
      <c r="S406" s="114" t="n">
        <f aca="false">S405/S404</f>
        <v>0.68</v>
      </c>
    </row>
    <row r="407" customFormat="false" ht="13.2" hidden="false" customHeight="false" outlineLevel="0" collapsed="false">
      <c r="A407" s="140"/>
      <c r="B407" s="104" t="n">
        <v>2016</v>
      </c>
      <c r="C407" s="106" t="n">
        <v>78</v>
      </c>
      <c r="D407" s="123" t="n">
        <v>118</v>
      </c>
      <c r="E407" s="106" t="n">
        <v>56</v>
      </c>
      <c r="F407" s="123" t="n">
        <v>82</v>
      </c>
      <c r="G407" s="106" t="n">
        <v>51</v>
      </c>
      <c r="H407" s="106" t="n">
        <v>43</v>
      </c>
      <c r="I407" s="106" t="n">
        <v>105</v>
      </c>
      <c r="J407" s="123"/>
      <c r="K407" s="106"/>
      <c r="L407" s="123"/>
      <c r="M407" s="106"/>
      <c r="N407" s="106"/>
      <c r="O407" s="106"/>
      <c r="P407" s="106"/>
      <c r="Q407" s="106"/>
      <c r="R407" s="123"/>
      <c r="S407" s="106" t="n">
        <f aca="false">C407+D407+E407+F407+G407+H407+I407</f>
        <v>533</v>
      </c>
    </row>
    <row r="408" customFormat="false" ht="13.2" hidden="false" customHeight="false" outlineLevel="0" collapsed="false">
      <c r="A408" s="138" t="s">
        <v>59</v>
      </c>
      <c r="B408" s="104" t="n">
        <v>2015</v>
      </c>
      <c r="C408" s="106" t="n">
        <v>64</v>
      </c>
      <c r="D408" s="123" t="n">
        <v>154</v>
      </c>
      <c r="E408" s="106" t="n">
        <v>69</v>
      </c>
      <c r="F408" s="123" t="n">
        <v>137</v>
      </c>
      <c r="G408" s="106" t="n">
        <v>99</v>
      </c>
      <c r="H408" s="106" t="n">
        <v>50</v>
      </c>
      <c r="I408" s="106" t="n">
        <v>118</v>
      </c>
      <c r="J408" s="123"/>
      <c r="K408" s="106"/>
      <c r="L408" s="123"/>
      <c r="M408" s="106"/>
      <c r="N408" s="106"/>
      <c r="O408" s="106"/>
      <c r="P408" s="106"/>
      <c r="Q408" s="106"/>
      <c r="R408" s="123"/>
      <c r="S408" s="106" t="n">
        <f aca="false">C408+D408+E408+F408+G408+H408+I408</f>
        <v>691</v>
      </c>
    </row>
    <row r="409" customFormat="false" ht="13.2" hidden="false" customHeight="false" outlineLevel="0" collapsed="false">
      <c r="A409" s="140"/>
      <c r="B409" s="109" t="s">
        <v>49</v>
      </c>
      <c r="C409" s="106" t="n">
        <f aca="false">C407-C408</f>
        <v>14</v>
      </c>
      <c r="D409" s="123" t="n">
        <f aca="false">D407-D408</f>
        <v>-36</v>
      </c>
      <c r="E409" s="106" t="n">
        <f aca="false">E407-E408</f>
        <v>-13</v>
      </c>
      <c r="F409" s="123" t="n">
        <f aca="false">F407-F408</f>
        <v>-55</v>
      </c>
      <c r="G409" s="106" t="n">
        <f aca="false">G407-G408</f>
        <v>-48</v>
      </c>
      <c r="H409" s="106" t="n">
        <f aca="false">H407-H408</f>
        <v>-7</v>
      </c>
      <c r="I409" s="106" t="n">
        <f aca="false">I407-I408</f>
        <v>-13</v>
      </c>
      <c r="J409" s="123"/>
      <c r="K409" s="106"/>
      <c r="L409" s="123"/>
      <c r="M409" s="106"/>
      <c r="N409" s="106"/>
      <c r="O409" s="106"/>
      <c r="P409" s="106"/>
      <c r="Q409" s="106"/>
      <c r="R409" s="123"/>
      <c r="S409" s="106" t="n">
        <f aca="false">S407-S408</f>
        <v>-158</v>
      </c>
    </row>
    <row r="410" customFormat="false" ht="13.8" hidden="false" customHeight="false" outlineLevel="0" collapsed="false">
      <c r="A410" s="139"/>
      <c r="B410" s="111" t="s">
        <v>9</v>
      </c>
      <c r="C410" s="114" t="n">
        <f aca="false">C409/C408</f>
        <v>0.21875</v>
      </c>
      <c r="D410" s="136" t="n">
        <f aca="false">D409/D408</f>
        <v>-0.233766233766234</v>
      </c>
      <c r="E410" s="114" t="n">
        <f aca="false">E409/E408</f>
        <v>-0.188405797101449</v>
      </c>
      <c r="F410" s="136" t="n">
        <f aca="false">F409/F408</f>
        <v>-0.401459854014599</v>
      </c>
      <c r="G410" s="114" t="n">
        <f aca="false">G409/G408</f>
        <v>-0.484848484848485</v>
      </c>
      <c r="H410" s="114" t="n">
        <f aca="false">H409/H408</f>
        <v>-0.14</v>
      </c>
      <c r="I410" s="114" t="n">
        <f aca="false">I409/I408</f>
        <v>-0.110169491525424</v>
      </c>
      <c r="J410" s="136"/>
      <c r="K410" s="114"/>
      <c r="L410" s="136"/>
      <c r="M410" s="114"/>
      <c r="N410" s="114"/>
      <c r="O410" s="114"/>
      <c r="P410" s="114"/>
      <c r="Q410" s="114"/>
      <c r="R410" s="136"/>
      <c r="S410" s="114" t="n">
        <f aca="false">S409/S408</f>
        <v>-0.228654124457308</v>
      </c>
    </row>
    <row r="411" customFormat="false" ht="13.2" hidden="false" customHeight="false" outlineLevel="0" collapsed="false">
      <c r="A411" s="140"/>
      <c r="B411" s="104" t="n">
        <v>2016</v>
      </c>
      <c r="C411" s="106" t="n">
        <v>112</v>
      </c>
      <c r="D411" s="123" t="n">
        <v>218</v>
      </c>
      <c r="E411" s="106" t="n">
        <v>63</v>
      </c>
      <c r="F411" s="123" t="n">
        <v>249</v>
      </c>
      <c r="G411" s="106" t="n">
        <v>78</v>
      </c>
      <c r="H411" s="106" t="n">
        <v>80</v>
      </c>
      <c r="I411" s="106" t="n">
        <v>139</v>
      </c>
      <c r="J411" s="123"/>
      <c r="K411" s="106"/>
      <c r="L411" s="123"/>
      <c r="M411" s="106"/>
      <c r="N411" s="106"/>
      <c r="O411" s="106"/>
      <c r="P411" s="106"/>
      <c r="Q411" s="106"/>
      <c r="R411" s="123"/>
      <c r="S411" s="106" t="n">
        <f aca="false">C411+D411+E411+F411+G411+H411+I411</f>
        <v>939</v>
      </c>
    </row>
    <row r="412" customFormat="false" ht="13.2" hidden="false" customHeight="false" outlineLevel="0" collapsed="false">
      <c r="A412" s="138" t="s">
        <v>60</v>
      </c>
      <c r="B412" s="104" t="n">
        <v>2015</v>
      </c>
      <c r="C412" s="106" t="n">
        <v>87</v>
      </c>
      <c r="D412" s="123" t="n">
        <v>250</v>
      </c>
      <c r="E412" s="106" t="n">
        <v>85</v>
      </c>
      <c r="F412" s="123" t="n">
        <v>244</v>
      </c>
      <c r="G412" s="106" t="n">
        <v>105</v>
      </c>
      <c r="H412" s="106" t="n">
        <v>76</v>
      </c>
      <c r="I412" s="106" t="n">
        <v>165</v>
      </c>
      <c r="J412" s="123"/>
      <c r="K412" s="106"/>
      <c r="L412" s="123"/>
      <c r="M412" s="106"/>
      <c r="N412" s="106"/>
      <c r="O412" s="106"/>
      <c r="P412" s="106"/>
      <c r="Q412" s="106"/>
      <c r="R412" s="123"/>
      <c r="S412" s="106" t="n">
        <f aca="false">C412+D412+E412+F412+G412+H412+I412</f>
        <v>1012</v>
      </c>
    </row>
    <row r="413" customFormat="false" ht="13.2" hidden="false" customHeight="false" outlineLevel="0" collapsed="false">
      <c r="A413" s="138" t="s">
        <v>61</v>
      </c>
      <c r="B413" s="109" t="s">
        <v>49</v>
      </c>
      <c r="C413" s="106" t="n">
        <f aca="false">C411-C412</f>
        <v>25</v>
      </c>
      <c r="D413" s="123" t="n">
        <f aca="false">D411-D412</f>
        <v>-32</v>
      </c>
      <c r="E413" s="106" t="n">
        <f aca="false">E411-E412</f>
        <v>-22</v>
      </c>
      <c r="F413" s="123" t="n">
        <f aca="false">F411-F412</f>
        <v>5</v>
      </c>
      <c r="G413" s="106" t="n">
        <f aca="false">G411-G412</f>
        <v>-27</v>
      </c>
      <c r="H413" s="106" t="n">
        <f aca="false">H411-H412</f>
        <v>4</v>
      </c>
      <c r="I413" s="106" t="n">
        <f aca="false">I411-I412</f>
        <v>-26</v>
      </c>
      <c r="J413" s="123"/>
      <c r="K413" s="106"/>
      <c r="L413" s="123"/>
      <c r="M413" s="106"/>
      <c r="N413" s="106"/>
      <c r="O413" s="106"/>
      <c r="P413" s="106"/>
      <c r="Q413" s="106"/>
      <c r="R413" s="123"/>
      <c r="S413" s="106" t="n">
        <f aca="false">S411-S412</f>
        <v>-73</v>
      </c>
    </row>
    <row r="414" customFormat="false" ht="13.8" hidden="false" customHeight="false" outlineLevel="0" collapsed="false">
      <c r="A414" s="139"/>
      <c r="B414" s="111" t="s">
        <v>9</v>
      </c>
      <c r="C414" s="114" t="n">
        <f aca="false">C413/C412</f>
        <v>0.28735632183908</v>
      </c>
      <c r="D414" s="136" t="n">
        <f aca="false">D413/D412</f>
        <v>-0.128</v>
      </c>
      <c r="E414" s="114" t="n">
        <f aca="false">E413/E412</f>
        <v>-0.258823529411765</v>
      </c>
      <c r="F414" s="136" t="n">
        <f aca="false">F413/F412</f>
        <v>0.0204918032786885</v>
      </c>
      <c r="G414" s="114" t="n">
        <f aca="false">G413/G412</f>
        <v>-0.257142857142857</v>
      </c>
      <c r="H414" s="114" t="n">
        <f aca="false">H413/H412</f>
        <v>0.0526315789473684</v>
      </c>
      <c r="I414" s="114" t="n">
        <f aca="false">I413/I412</f>
        <v>-0.157575757575758</v>
      </c>
      <c r="J414" s="136"/>
      <c r="K414" s="114"/>
      <c r="L414" s="136"/>
      <c r="M414" s="114"/>
      <c r="N414" s="114"/>
      <c r="O414" s="114"/>
      <c r="P414" s="114"/>
      <c r="Q414" s="114"/>
      <c r="R414" s="136"/>
      <c r="S414" s="114" t="n">
        <f aca="false">S413/S412</f>
        <v>-0.0721343873517787</v>
      </c>
    </row>
    <row r="415" customFormat="false" ht="13.2" hidden="false" customHeight="false" outlineLevel="0" collapsed="false">
      <c r="A415" s="140"/>
      <c r="B415" s="104" t="n">
        <v>2016</v>
      </c>
      <c r="C415" s="106" t="n">
        <v>8</v>
      </c>
      <c r="D415" s="123" t="n">
        <v>12</v>
      </c>
      <c r="E415" s="106" t="n">
        <v>1</v>
      </c>
      <c r="F415" s="123" t="n">
        <v>15</v>
      </c>
      <c r="G415" s="106" t="n">
        <v>3</v>
      </c>
      <c r="H415" s="106" t="n">
        <v>2</v>
      </c>
      <c r="I415" s="106" t="n">
        <v>11</v>
      </c>
      <c r="J415" s="123"/>
      <c r="K415" s="106"/>
      <c r="L415" s="123"/>
      <c r="M415" s="106"/>
      <c r="N415" s="106"/>
      <c r="O415" s="106"/>
      <c r="P415" s="106"/>
      <c r="Q415" s="106"/>
      <c r="R415" s="123"/>
      <c r="S415" s="106" t="n">
        <f aca="false">C415+D415+E415+F415+G415+H415+I415</f>
        <v>52</v>
      </c>
    </row>
    <row r="416" customFormat="false" ht="13.2" hidden="false" customHeight="false" outlineLevel="0" collapsed="false">
      <c r="A416" s="138" t="s">
        <v>62</v>
      </c>
      <c r="B416" s="104" t="n">
        <v>2015</v>
      </c>
      <c r="C416" s="106" t="n">
        <v>6</v>
      </c>
      <c r="D416" s="123" t="n">
        <v>16</v>
      </c>
      <c r="E416" s="106" t="n">
        <v>2</v>
      </c>
      <c r="F416" s="123" t="n">
        <v>9</v>
      </c>
      <c r="G416" s="106" t="n">
        <v>5</v>
      </c>
      <c r="H416" s="106" t="n">
        <v>3</v>
      </c>
      <c r="I416" s="106" t="n">
        <v>9</v>
      </c>
      <c r="J416" s="123"/>
      <c r="K416" s="106"/>
      <c r="L416" s="123"/>
      <c r="M416" s="106"/>
      <c r="N416" s="106"/>
      <c r="O416" s="106"/>
      <c r="P416" s="106"/>
      <c r="Q416" s="106"/>
      <c r="R416" s="123"/>
      <c r="S416" s="106" t="n">
        <f aca="false">C416+D416+E416+F416+G416+H416+I416</f>
        <v>50</v>
      </c>
    </row>
    <row r="417" customFormat="false" ht="13.2" hidden="false" customHeight="false" outlineLevel="0" collapsed="false">
      <c r="A417" s="138" t="s">
        <v>63</v>
      </c>
      <c r="B417" s="109" t="s">
        <v>49</v>
      </c>
      <c r="C417" s="106" t="n">
        <f aca="false">C415-C416</f>
        <v>2</v>
      </c>
      <c r="D417" s="123" t="n">
        <f aca="false">D415-D416</f>
        <v>-4</v>
      </c>
      <c r="E417" s="106" t="n">
        <f aca="false">E415-E416</f>
        <v>-1</v>
      </c>
      <c r="F417" s="123" t="n">
        <f aca="false">F415-F416</f>
        <v>6</v>
      </c>
      <c r="G417" s="106" t="n">
        <f aca="false">G415-G416</f>
        <v>-2</v>
      </c>
      <c r="H417" s="106" t="n">
        <f aca="false">H415-H416</f>
        <v>-1</v>
      </c>
      <c r="I417" s="106" t="n">
        <f aca="false">I415-I416</f>
        <v>2</v>
      </c>
      <c r="J417" s="123"/>
      <c r="K417" s="106"/>
      <c r="L417" s="123"/>
      <c r="M417" s="106"/>
      <c r="N417" s="106"/>
      <c r="O417" s="106"/>
      <c r="P417" s="106"/>
      <c r="Q417" s="106"/>
      <c r="R417" s="123"/>
      <c r="S417" s="106" t="n">
        <f aca="false">S415-S416</f>
        <v>2</v>
      </c>
    </row>
    <row r="418" customFormat="false" ht="13.8" hidden="false" customHeight="false" outlineLevel="0" collapsed="false">
      <c r="A418" s="139"/>
      <c r="B418" s="111" t="s">
        <v>9</v>
      </c>
      <c r="C418" s="152" t="n">
        <f aca="false">C417/C416</f>
        <v>0.333333333333333</v>
      </c>
      <c r="D418" s="152" t="n">
        <f aca="false">D417/D416</f>
        <v>-0.25</v>
      </c>
      <c r="E418" s="114" t="n">
        <f aca="false">E417/E416</f>
        <v>-0.5</v>
      </c>
      <c r="F418" s="114" t="n">
        <f aca="false">F417/F416</f>
        <v>0.666666666666667</v>
      </c>
      <c r="G418" s="152" t="n">
        <f aca="false">G417/G416</f>
        <v>-0.4</v>
      </c>
      <c r="H418" s="114" t="n">
        <f aca="false">H417/H416</f>
        <v>-0.333333333333333</v>
      </c>
      <c r="I418" s="114" t="n">
        <f aca="false">I417/I416</f>
        <v>0.222222222222222</v>
      </c>
      <c r="J418" s="136"/>
      <c r="K418" s="114"/>
      <c r="L418" s="136"/>
      <c r="M418" s="114"/>
      <c r="N418" s="114"/>
      <c r="O418" s="114"/>
      <c r="P418" s="114"/>
      <c r="Q418" s="114"/>
      <c r="R418" s="136"/>
      <c r="S418" s="114" t="n">
        <f aca="false">S417/S416</f>
        <v>0.04</v>
      </c>
    </row>
    <row r="419" customFormat="false" ht="13.8" hidden="false" customHeight="false" outlineLevel="0" collapsed="false">
      <c r="A419" s="153" t="s">
        <v>167</v>
      </c>
      <c r="B419" s="122"/>
      <c r="C419" s="122"/>
      <c r="D419" s="122"/>
      <c r="E419" s="122"/>
      <c r="F419" s="122"/>
      <c r="G419" s="122"/>
      <c r="H419" s="122"/>
      <c r="I419" s="122"/>
      <c r="J419" s="122"/>
      <c r="K419" s="122"/>
      <c r="L419" s="122"/>
      <c r="M419" s="122"/>
      <c r="N419" s="122"/>
      <c r="O419" s="122"/>
      <c r="P419" s="122"/>
      <c r="Q419" s="122"/>
      <c r="R419" s="122"/>
      <c r="S419" s="122"/>
    </row>
    <row r="420" customFormat="false" ht="13.8" hidden="false" customHeight="false" outlineLevel="0" collapsed="false">
      <c r="A420" s="124"/>
      <c r="B420" s="99"/>
      <c r="C420" s="125" t="s">
        <v>168</v>
      </c>
      <c r="D420" s="125" t="s">
        <v>169</v>
      </c>
      <c r="E420" s="125" t="s">
        <v>170</v>
      </c>
      <c r="F420" s="126" t="s">
        <v>171</v>
      </c>
      <c r="G420" s="125" t="s">
        <v>172</v>
      </c>
      <c r="H420" s="125" t="s">
        <v>173</v>
      </c>
      <c r="I420" s="125" t="s">
        <v>174</v>
      </c>
      <c r="J420" s="131"/>
      <c r="K420" s="130"/>
      <c r="L420" s="131"/>
      <c r="M420" s="130"/>
      <c r="N420" s="130"/>
      <c r="O420" s="130"/>
      <c r="P420" s="130"/>
      <c r="Q420" s="130"/>
      <c r="R420" s="131"/>
      <c r="S420" s="130" t="s">
        <v>47</v>
      </c>
    </row>
    <row r="421" customFormat="false" ht="13.2" hidden="false" customHeight="false" outlineLevel="0" collapsed="false">
      <c r="A421" s="132"/>
      <c r="B421" s="104" t="n">
        <v>2016</v>
      </c>
      <c r="C421" s="106" t="n">
        <f aca="false">C425+C429+C437+C441+C445+C449+C453</f>
        <v>78</v>
      </c>
      <c r="D421" s="106" t="n">
        <f aca="false">D425+D429+D437+D441+D445+D449+D453</f>
        <v>91</v>
      </c>
      <c r="E421" s="106" t="n">
        <f aca="false">E425+E429+E437+E441+E445+E449+E453</f>
        <v>188</v>
      </c>
      <c r="F421" s="133" t="n">
        <f aca="false">F425+F429+F437+F441+F445+F449+F453</f>
        <v>38</v>
      </c>
      <c r="G421" s="106" t="n">
        <f aca="false">G425+G429+G437+G441+G445+G449+G453</f>
        <v>161</v>
      </c>
      <c r="H421" s="106" t="n">
        <f aca="false">H425+H429+H437+H441+H445+H449+H453</f>
        <v>38</v>
      </c>
      <c r="I421" s="106" t="n">
        <f aca="false">I425+I429+I437+I441+I445+I449+I453</f>
        <v>43</v>
      </c>
      <c r="J421" s="133"/>
      <c r="K421" s="106"/>
      <c r="L421" s="106"/>
      <c r="M421" s="106"/>
      <c r="N421" s="106"/>
      <c r="O421" s="106"/>
      <c r="P421" s="106"/>
      <c r="Q421" s="106"/>
      <c r="R421" s="133"/>
      <c r="S421" s="106" t="n">
        <f aca="false">S425+S429+S433+S437+S441+S445+S449+S453</f>
        <v>637</v>
      </c>
    </row>
    <row r="422" customFormat="false" ht="13.2" hidden="false" customHeight="false" outlineLevel="0" collapsed="false">
      <c r="A422" s="134" t="s">
        <v>48</v>
      </c>
      <c r="B422" s="104" t="n">
        <v>2015</v>
      </c>
      <c r="C422" s="106" t="n">
        <f aca="false">C426+C430+C438+C442+C446+C450+C454</f>
        <v>95</v>
      </c>
      <c r="D422" s="106" t="n">
        <f aca="false">D426+D430+D438+D442+D446+D450+D454</f>
        <v>89</v>
      </c>
      <c r="E422" s="106" t="n">
        <f aca="false">E426+E430+E438+E442+E446+E450+E454</f>
        <v>166</v>
      </c>
      <c r="F422" s="133" t="n">
        <f aca="false">F426+F430+F438+F442+F446+F450+F454</f>
        <v>43</v>
      </c>
      <c r="G422" s="106" t="n">
        <f aca="false">G426+G430+G438+G442+G446+G450+G454</f>
        <v>178</v>
      </c>
      <c r="H422" s="106" t="n">
        <f aca="false">H426+H430+H438+H442+H446+H450+H454</f>
        <v>49</v>
      </c>
      <c r="I422" s="106" t="n">
        <f aca="false">I426+I430+I438+I442+I446+I450+I454</f>
        <v>40</v>
      </c>
      <c r="J422" s="133"/>
      <c r="K422" s="106"/>
      <c r="L422" s="106"/>
      <c r="M422" s="106"/>
      <c r="N422" s="106"/>
      <c r="O422" s="106"/>
      <c r="P422" s="106"/>
      <c r="Q422" s="106"/>
      <c r="R422" s="133"/>
      <c r="S422" s="106" t="n">
        <f aca="false">S426+S430+S434+S438+S442+S446+S450+S454</f>
        <v>660</v>
      </c>
    </row>
    <row r="423" customFormat="false" ht="13.2" hidden="false" customHeight="false" outlineLevel="0" collapsed="false">
      <c r="A423" s="132"/>
      <c r="B423" s="109" t="s">
        <v>49</v>
      </c>
      <c r="C423" s="106" t="n">
        <f aca="false">C421-C422</f>
        <v>-17</v>
      </c>
      <c r="D423" s="106" t="n">
        <f aca="false">D421-D422</f>
        <v>2</v>
      </c>
      <c r="E423" s="106" t="n">
        <f aca="false">E421-E422</f>
        <v>22</v>
      </c>
      <c r="F423" s="123" t="n">
        <f aca="false">F421-F422</f>
        <v>-5</v>
      </c>
      <c r="G423" s="106" t="n">
        <f aca="false">G421-G422</f>
        <v>-17</v>
      </c>
      <c r="H423" s="106" t="n">
        <f aca="false">H421-H422</f>
        <v>-11</v>
      </c>
      <c r="I423" s="106" t="n">
        <f aca="false">I421-I422</f>
        <v>3</v>
      </c>
      <c r="J423" s="123"/>
      <c r="K423" s="106"/>
      <c r="L423" s="123"/>
      <c r="M423" s="106"/>
      <c r="N423" s="106"/>
      <c r="O423" s="106"/>
      <c r="P423" s="106"/>
      <c r="Q423" s="106"/>
      <c r="R423" s="123"/>
      <c r="S423" s="106" t="n">
        <f aca="false">S421-S422</f>
        <v>-23</v>
      </c>
    </row>
    <row r="424" customFormat="false" ht="13.8" hidden="false" customHeight="false" outlineLevel="0" collapsed="false">
      <c r="A424" s="135"/>
      <c r="B424" s="111" t="s">
        <v>9</v>
      </c>
      <c r="C424" s="114" t="n">
        <f aca="false">C423/C422</f>
        <v>-0.178947368421053</v>
      </c>
      <c r="D424" s="114" t="n">
        <f aca="false">D423/D422</f>
        <v>0.0224719101123596</v>
      </c>
      <c r="E424" s="114" t="n">
        <f aca="false">E423/E422</f>
        <v>0.132530120481928</v>
      </c>
      <c r="F424" s="136" t="n">
        <f aca="false">F423/F422</f>
        <v>-0.116279069767442</v>
      </c>
      <c r="G424" s="114" t="n">
        <f aca="false">G423/G422</f>
        <v>-0.0955056179775281</v>
      </c>
      <c r="H424" s="114" t="n">
        <f aca="false">H423/H422</f>
        <v>-0.224489795918367</v>
      </c>
      <c r="I424" s="114" t="n">
        <f aca="false">I423/I422</f>
        <v>0.075</v>
      </c>
      <c r="J424" s="136"/>
      <c r="K424" s="114"/>
      <c r="L424" s="136"/>
      <c r="M424" s="114"/>
      <c r="N424" s="114"/>
      <c r="O424" s="114"/>
      <c r="P424" s="114"/>
      <c r="Q424" s="114"/>
      <c r="R424" s="136"/>
      <c r="S424" s="114" t="n">
        <f aca="false">S423/S422</f>
        <v>-0.0348484848484849</v>
      </c>
    </row>
    <row r="425" customFormat="false" ht="13.2" hidden="false" customHeight="false" outlineLevel="0" collapsed="false">
      <c r="A425" s="132"/>
      <c r="B425" s="104" t="n">
        <v>2016</v>
      </c>
      <c r="C425" s="106" t="n">
        <v>0</v>
      </c>
      <c r="D425" s="106" t="n">
        <v>0</v>
      </c>
      <c r="E425" s="106" t="n">
        <v>0</v>
      </c>
      <c r="F425" s="123" t="n">
        <v>1</v>
      </c>
      <c r="G425" s="106" t="n">
        <v>1</v>
      </c>
      <c r="H425" s="106" t="n">
        <v>0</v>
      </c>
      <c r="I425" s="106" t="n">
        <v>1</v>
      </c>
      <c r="J425" s="123"/>
      <c r="K425" s="106"/>
      <c r="L425" s="123"/>
      <c r="M425" s="106"/>
      <c r="N425" s="106"/>
      <c r="O425" s="106"/>
      <c r="P425" s="106"/>
      <c r="Q425" s="106"/>
      <c r="R425" s="123"/>
      <c r="S425" s="106" t="n">
        <f aca="false">C425+D425+E425+F425+G425+H425+I425</f>
        <v>3</v>
      </c>
    </row>
    <row r="426" customFormat="false" ht="13.2" hidden="false" customHeight="false" outlineLevel="0" collapsed="false">
      <c r="A426" s="138" t="s">
        <v>50</v>
      </c>
      <c r="B426" s="104" t="n">
        <v>2015</v>
      </c>
      <c r="C426" s="106" t="n">
        <v>1</v>
      </c>
      <c r="D426" s="106" t="n">
        <v>0</v>
      </c>
      <c r="E426" s="106" t="n">
        <v>0</v>
      </c>
      <c r="F426" s="123" t="n">
        <v>1</v>
      </c>
      <c r="G426" s="106" t="n">
        <v>0</v>
      </c>
      <c r="H426" s="106" t="n">
        <v>0</v>
      </c>
      <c r="I426" s="106" t="n">
        <v>2</v>
      </c>
      <c r="J426" s="123"/>
      <c r="K426" s="106"/>
      <c r="L426" s="123"/>
      <c r="M426" s="106"/>
      <c r="N426" s="106"/>
      <c r="O426" s="106"/>
      <c r="P426" s="106"/>
      <c r="Q426" s="106"/>
      <c r="R426" s="123"/>
      <c r="S426" s="106" t="n">
        <f aca="false">C426+D426+E426+F426+G426+H426+I426</f>
        <v>4</v>
      </c>
    </row>
    <row r="427" customFormat="false" ht="13.2" hidden="false" customHeight="false" outlineLevel="0" collapsed="false">
      <c r="A427" s="138" t="s">
        <v>51</v>
      </c>
      <c r="B427" s="109" t="s">
        <v>49</v>
      </c>
      <c r="C427" s="106" t="n">
        <f aca="false">C425-C426</f>
        <v>-1</v>
      </c>
      <c r="D427" s="106" t="n">
        <f aca="false">D425-D426</f>
        <v>0</v>
      </c>
      <c r="E427" s="106" t="n">
        <f aca="false">E425-E426</f>
        <v>0</v>
      </c>
      <c r="F427" s="123" t="n">
        <f aca="false">F425-F426</f>
        <v>0</v>
      </c>
      <c r="G427" s="106" t="n">
        <f aca="false">G425-G426</f>
        <v>1</v>
      </c>
      <c r="H427" s="106" t="n">
        <f aca="false">H425-H426</f>
        <v>0</v>
      </c>
      <c r="I427" s="106" t="n">
        <f aca="false">I425-I426</f>
        <v>-1</v>
      </c>
      <c r="J427" s="123"/>
      <c r="K427" s="106"/>
      <c r="L427" s="123"/>
      <c r="M427" s="106"/>
      <c r="N427" s="106"/>
      <c r="O427" s="106"/>
      <c r="P427" s="106"/>
      <c r="Q427" s="106"/>
      <c r="R427" s="123"/>
      <c r="S427" s="106" t="n">
        <f aca="false">S425-S426</f>
        <v>-1</v>
      </c>
    </row>
    <row r="428" customFormat="false" ht="13.8" hidden="false" customHeight="false" outlineLevel="0" collapsed="false">
      <c r="A428" s="139"/>
      <c r="B428" s="111" t="s">
        <v>9</v>
      </c>
      <c r="C428" s="114" t="n">
        <f aca="false">C427/C426</f>
        <v>-1</v>
      </c>
      <c r="D428" s="114" t="n">
        <v>0</v>
      </c>
      <c r="E428" s="114" t="n">
        <v>0</v>
      </c>
      <c r="F428" s="114" t="n">
        <f aca="false">F427/F426</f>
        <v>0</v>
      </c>
      <c r="G428" s="114" t="n">
        <v>0</v>
      </c>
      <c r="H428" s="114" t="n">
        <v>0</v>
      </c>
      <c r="I428" s="114" t="n">
        <f aca="false">I427/I426</f>
        <v>-0.5</v>
      </c>
      <c r="J428" s="136"/>
      <c r="K428" s="114"/>
      <c r="L428" s="136"/>
      <c r="M428" s="114"/>
      <c r="N428" s="114"/>
      <c r="O428" s="114"/>
      <c r="P428" s="114"/>
      <c r="Q428" s="114"/>
      <c r="R428" s="136"/>
      <c r="S428" s="114" t="n">
        <f aca="false">S427/S426</f>
        <v>-0.25</v>
      </c>
    </row>
    <row r="429" customFormat="false" ht="13.2" hidden="false" customHeight="false" outlineLevel="0" collapsed="false">
      <c r="A429" s="140"/>
      <c r="B429" s="104" t="n">
        <v>2016</v>
      </c>
      <c r="C429" s="106" t="n">
        <v>0</v>
      </c>
      <c r="D429" s="106" t="n">
        <v>1</v>
      </c>
      <c r="E429" s="106" t="n">
        <v>1</v>
      </c>
      <c r="F429" s="123" t="n">
        <v>0</v>
      </c>
      <c r="G429" s="106" t="n">
        <v>6</v>
      </c>
      <c r="H429" s="106" t="n">
        <v>0</v>
      </c>
      <c r="I429" s="106" t="n">
        <v>0</v>
      </c>
      <c r="J429" s="123"/>
      <c r="K429" s="106"/>
      <c r="L429" s="123"/>
      <c r="M429" s="106"/>
      <c r="N429" s="106"/>
      <c r="O429" s="106"/>
      <c r="P429" s="106"/>
      <c r="Q429" s="106"/>
      <c r="R429" s="123"/>
      <c r="S429" s="106" t="n">
        <f aca="false">C429+D429+E429+F429+G429+H429+I429</f>
        <v>8</v>
      </c>
    </row>
    <row r="430" customFormat="false" ht="13.2" hidden="false" customHeight="false" outlineLevel="0" collapsed="false">
      <c r="A430" s="138" t="s">
        <v>52</v>
      </c>
      <c r="B430" s="104" t="n">
        <v>2015</v>
      </c>
      <c r="C430" s="106" t="n">
        <v>2</v>
      </c>
      <c r="D430" s="106" t="n">
        <v>2</v>
      </c>
      <c r="E430" s="106" t="n">
        <v>0</v>
      </c>
      <c r="F430" s="123" t="n">
        <v>0</v>
      </c>
      <c r="G430" s="106" t="n">
        <v>3</v>
      </c>
      <c r="H430" s="106" t="n">
        <v>0</v>
      </c>
      <c r="I430" s="106" t="n">
        <v>0</v>
      </c>
      <c r="J430" s="123"/>
      <c r="K430" s="106"/>
      <c r="L430" s="123"/>
      <c r="M430" s="106"/>
      <c r="N430" s="106"/>
      <c r="O430" s="106"/>
      <c r="P430" s="106"/>
      <c r="Q430" s="106"/>
      <c r="R430" s="123"/>
      <c r="S430" s="106" t="n">
        <f aca="false">C430+D430+E430+F430+G430+H430+I430</f>
        <v>7</v>
      </c>
    </row>
    <row r="431" customFormat="false" ht="13.2" hidden="false" customHeight="false" outlineLevel="0" collapsed="false">
      <c r="A431" s="138" t="s">
        <v>53</v>
      </c>
      <c r="B431" s="109" t="s">
        <v>49</v>
      </c>
      <c r="C431" s="106" t="n">
        <f aca="false">O425</f>
        <v>0</v>
      </c>
      <c r="D431" s="106" t="n">
        <f aca="false">D429-D430</f>
        <v>-1</v>
      </c>
      <c r="E431" s="106" t="n">
        <f aca="false">E429-E430</f>
        <v>1</v>
      </c>
      <c r="F431" s="123" t="n">
        <f aca="false">F429-F430</f>
        <v>0</v>
      </c>
      <c r="G431" s="106" t="n">
        <f aca="false">G429-G430</f>
        <v>3</v>
      </c>
      <c r="H431" s="106" t="n">
        <f aca="false">H429-H430</f>
        <v>0</v>
      </c>
      <c r="I431" s="106" t="n">
        <f aca="false">I429-I430</f>
        <v>0</v>
      </c>
      <c r="J431" s="123"/>
      <c r="K431" s="106"/>
      <c r="L431" s="123"/>
      <c r="M431" s="106"/>
      <c r="N431" s="106"/>
      <c r="O431" s="106"/>
      <c r="P431" s="106"/>
      <c r="Q431" s="106"/>
      <c r="R431" s="123"/>
      <c r="S431" s="106" t="n">
        <f aca="false">S429-S430</f>
        <v>1</v>
      </c>
    </row>
    <row r="432" customFormat="false" ht="13.8" hidden="false" customHeight="false" outlineLevel="0" collapsed="false">
      <c r="A432" s="139"/>
      <c r="B432" s="111" t="s">
        <v>9</v>
      </c>
      <c r="C432" s="114" t="n">
        <f aca="false">C431/C430</f>
        <v>0</v>
      </c>
      <c r="D432" s="114" t="n">
        <f aca="false">D431/D430</f>
        <v>-0.5</v>
      </c>
      <c r="E432" s="114" t="n">
        <v>0</v>
      </c>
      <c r="F432" s="114" t="n">
        <v>0</v>
      </c>
      <c r="G432" s="114" t="n">
        <f aca="false">G431/G430</f>
        <v>1</v>
      </c>
      <c r="H432" s="114" t="n">
        <v>0</v>
      </c>
      <c r="I432" s="114" t="n">
        <v>0</v>
      </c>
      <c r="J432" s="136"/>
      <c r="K432" s="114"/>
      <c r="L432" s="136"/>
      <c r="M432" s="114"/>
      <c r="N432" s="114"/>
      <c r="O432" s="114"/>
      <c r="P432" s="114"/>
      <c r="Q432" s="114"/>
      <c r="R432" s="136"/>
      <c r="S432" s="114" t="n">
        <f aca="false">S431/S430</f>
        <v>0.142857142857143</v>
      </c>
    </row>
    <row r="433" customFormat="false" ht="13.2" hidden="false" customHeight="false" outlineLevel="0" collapsed="false">
      <c r="A433" s="140"/>
      <c r="B433" s="104" t="n">
        <v>2016</v>
      </c>
      <c r="C433" s="106" t="n">
        <v>0</v>
      </c>
      <c r="D433" s="106" t="n">
        <v>0</v>
      </c>
      <c r="E433" s="106" t="n">
        <v>0</v>
      </c>
      <c r="F433" s="123" t="n">
        <v>0</v>
      </c>
      <c r="G433" s="106" t="n">
        <v>0</v>
      </c>
      <c r="H433" s="106" t="n">
        <v>0</v>
      </c>
      <c r="I433" s="106" t="n">
        <v>0</v>
      </c>
      <c r="J433" s="123"/>
      <c r="K433" s="106"/>
      <c r="L433" s="123"/>
      <c r="M433" s="106"/>
      <c r="N433" s="106"/>
      <c r="O433" s="106"/>
      <c r="P433" s="106"/>
      <c r="Q433" s="106"/>
      <c r="R433" s="123"/>
      <c r="S433" s="106" t="n">
        <f aca="false">C433+D433+E433+F433+G433+H433+I433</f>
        <v>0</v>
      </c>
    </row>
    <row r="434" customFormat="false" ht="13.2" hidden="false" customHeight="false" outlineLevel="0" collapsed="false">
      <c r="A434" s="149" t="s">
        <v>54</v>
      </c>
      <c r="B434" s="104" t="n">
        <v>2015</v>
      </c>
      <c r="C434" s="106" t="n">
        <v>0</v>
      </c>
      <c r="D434" s="106" t="n">
        <v>0</v>
      </c>
      <c r="E434" s="106" t="n">
        <v>0</v>
      </c>
      <c r="F434" s="123" t="n">
        <v>0</v>
      </c>
      <c r="G434" s="106" t="n">
        <v>0</v>
      </c>
      <c r="H434" s="106" t="n">
        <v>0</v>
      </c>
      <c r="I434" s="106" t="n">
        <v>0</v>
      </c>
      <c r="J434" s="123"/>
      <c r="K434" s="106"/>
      <c r="L434" s="123"/>
      <c r="M434" s="106"/>
      <c r="N434" s="106"/>
      <c r="O434" s="106"/>
      <c r="P434" s="106"/>
      <c r="Q434" s="106"/>
      <c r="R434" s="123"/>
      <c r="S434" s="106" t="n">
        <f aca="false">C434+D434+E434+F434+G434+H434+I434</f>
        <v>0</v>
      </c>
    </row>
    <row r="435" customFormat="false" ht="13.2" hidden="false" customHeight="false" outlineLevel="0" collapsed="false">
      <c r="A435" s="149" t="s">
        <v>55</v>
      </c>
      <c r="B435" s="109" t="s">
        <v>49</v>
      </c>
      <c r="C435" s="106" t="n">
        <f aca="false">C433-C434</f>
        <v>0</v>
      </c>
      <c r="D435" s="106" t="n">
        <f aca="false">D433-D434</f>
        <v>0</v>
      </c>
      <c r="E435" s="106" t="n">
        <f aca="false">E433-E434</f>
        <v>0</v>
      </c>
      <c r="F435" s="123" t="n">
        <f aca="false">F433-F434</f>
        <v>0</v>
      </c>
      <c r="G435" s="106" t="n">
        <f aca="false">G433-G434</f>
        <v>0</v>
      </c>
      <c r="H435" s="106" t="n">
        <f aca="false">H433-H434</f>
        <v>0</v>
      </c>
      <c r="I435" s="106" t="n">
        <f aca="false">I433-I434</f>
        <v>0</v>
      </c>
      <c r="J435" s="123"/>
      <c r="K435" s="106"/>
      <c r="L435" s="123"/>
      <c r="M435" s="106"/>
      <c r="N435" s="106"/>
      <c r="O435" s="106"/>
      <c r="P435" s="106"/>
      <c r="Q435" s="106"/>
      <c r="R435" s="123"/>
      <c r="S435" s="106" t="n">
        <f aca="false">S433-S434</f>
        <v>0</v>
      </c>
    </row>
    <row r="436" customFormat="false" ht="13.8" hidden="false" customHeight="false" outlineLevel="0" collapsed="false">
      <c r="A436" s="139"/>
      <c r="B436" s="111" t="s">
        <v>9</v>
      </c>
      <c r="C436" s="114" t="n">
        <v>0</v>
      </c>
      <c r="D436" s="114" t="n">
        <v>0</v>
      </c>
      <c r="E436" s="114" t="n">
        <v>0</v>
      </c>
      <c r="F436" s="114" t="n">
        <v>0</v>
      </c>
      <c r="G436" s="114" t="n">
        <v>0</v>
      </c>
      <c r="H436" s="114" t="n">
        <v>0</v>
      </c>
      <c r="I436" s="114" t="n">
        <v>0</v>
      </c>
      <c r="J436" s="136"/>
      <c r="K436" s="114"/>
      <c r="L436" s="136"/>
      <c r="M436" s="114"/>
      <c r="N436" s="114"/>
      <c r="O436" s="114"/>
      <c r="P436" s="114"/>
      <c r="Q436" s="114"/>
      <c r="R436" s="136"/>
      <c r="S436" s="114" t="n">
        <v>0</v>
      </c>
    </row>
    <row r="437" customFormat="false" ht="13.2" hidden="false" customHeight="false" outlineLevel="0" collapsed="false">
      <c r="A437" s="140"/>
      <c r="B437" s="104" t="n">
        <v>2016</v>
      </c>
      <c r="C437" s="106" t="n">
        <v>2</v>
      </c>
      <c r="D437" s="106" t="n">
        <v>1</v>
      </c>
      <c r="E437" s="106" t="n">
        <v>3</v>
      </c>
      <c r="F437" s="123" t="n">
        <v>1</v>
      </c>
      <c r="G437" s="106" t="n">
        <v>0</v>
      </c>
      <c r="H437" s="106" t="n">
        <v>0</v>
      </c>
      <c r="I437" s="106" t="n">
        <v>1</v>
      </c>
      <c r="J437" s="123"/>
      <c r="K437" s="106"/>
      <c r="L437" s="123"/>
      <c r="M437" s="106"/>
      <c r="N437" s="106"/>
      <c r="O437" s="106"/>
      <c r="P437" s="106"/>
      <c r="Q437" s="106"/>
      <c r="R437" s="123"/>
      <c r="S437" s="106" t="n">
        <f aca="false">C437+D437+E437+F437+G437+H437+I437</f>
        <v>8</v>
      </c>
    </row>
    <row r="438" customFormat="false" ht="13.2" hidden="false" customHeight="false" outlineLevel="0" collapsed="false">
      <c r="A438" s="138" t="s">
        <v>56</v>
      </c>
      <c r="B438" s="104" t="n">
        <v>2015</v>
      </c>
      <c r="C438" s="106" t="n">
        <v>2</v>
      </c>
      <c r="D438" s="106" t="n">
        <v>1</v>
      </c>
      <c r="E438" s="106" t="n">
        <v>6</v>
      </c>
      <c r="F438" s="123" t="n">
        <v>0</v>
      </c>
      <c r="G438" s="106" t="n">
        <v>5</v>
      </c>
      <c r="H438" s="106" t="n">
        <v>1</v>
      </c>
      <c r="I438" s="106" t="n">
        <v>1</v>
      </c>
      <c r="J438" s="123"/>
      <c r="K438" s="106"/>
      <c r="L438" s="123"/>
      <c r="M438" s="106"/>
      <c r="N438" s="106"/>
      <c r="O438" s="106"/>
      <c r="P438" s="106"/>
      <c r="Q438" s="106"/>
      <c r="R438" s="123"/>
      <c r="S438" s="106" t="n">
        <f aca="false">C438+D438+E438+F438+G438+H438+I438</f>
        <v>16</v>
      </c>
    </row>
    <row r="439" customFormat="false" ht="13.2" hidden="false" customHeight="false" outlineLevel="0" collapsed="false">
      <c r="A439" s="140"/>
      <c r="B439" s="109" t="s">
        <v>49</v>
      </c>
      <c r="C439" s="106" t="n">
        <f aca="false">C437-C438</f>
        <v>0</v>
      </c>
      <c r="D439" s="106" t="n">
        <f aca="false">D437-D438</f>
        <v>0</v>
      </c>
      <c r="E439" s="106" t="n">
        <f aca="false">E437-E438</f>
        <v>-3</v>
      </c>
      <c r="F439" s="123" t="n">
        <f aca="false">F437-F438</f>
        <v>1</v>
      </c>
      <c r="G439" s="106" t="n">
        <f aca="false">G437-G438</f>
        <v>-5</v>
      </c>
      <c r="H439" s="106" t="n">
        <f aca="false">H437-H438</f>
        <v>-1</v>
      </c>
      <c r="I439" s="106" t="n">
        <f aca="false">I437-I438</f>
        <v>0</v>
      </c>
      <c r="J439" s="123"/>
      <c r="K439" s="106"/>
      <c r="L439" s="123"/>
      <c r="M439" s="106"/>
      <c r="N439" s="106"/>
      <c r="O439" s="106"/>
      <c r="P439" s="106"/>
      <c r="Q439" s="106"/>
      <c r="R439" s="123"/>
      <c r="S439" s="106" t="n">
        <f aca="false">S437-S438</f>
        <v>-8</v>
      </c>
    </row>
    <row r="440" customFormat="false" ht="13.8" hidden="false" customHeight="false" outlineLevel="0" collapsed="false">
      <c r="A440" s="139"/>
      <c r="B440" s="111" t="s">
        <v>9</v>
      </c>
      <c r="C440" s="114" t="n">
        <f aca="false">C439/C438</f>
        <v>0</v>
      </c>
      <c r="D440" s="114" t="n">
        <f aca="false">D439/D438</f>
        <v>0</v>
      </c>
      <c r="E440" s="114" t="n">
        <f aca="false">E439/E438</f>
        <v>-0.5</v>
      </c>
      <c r="F440" s="114" t="n">
        <v>0</v>
      </c>
      <c r="G440" s="114" t="n">
        <f aca="false">G439/G438</f>
        <v>-1</v>
      </c>
      <c r="H440" s="114" t="n">
        <f aca="false">H439/H438</f>
        <v>-1</v>
      </c>
      <c r="I440" s="114" t="n">
        <f aca="false">I439/I438</f>
        <v>0</v>
      </c>
      <c r="J440" s="136"/>
      <c r="K440" s="114"/>
      <c r="L440" s="136"/>
      <c r="M440" s="114"/>
      <c r="N440" s="114"/>
      <c r="O440" s="114"/>
      <c r="P440" s="114"/>
      <c r="Q440" s="114"/>
      <c r="R440" s="136"/>
      <c r="S440" s="114" t="n">
        <f aca="false">S439/S438</f>
        <v>-0.5</v>
      </c>
    </row>
    <row r="441" customFormat="false" ht="13.2" hidden="false" customHeight="false" outlineLevel="0" collapsed="false">
      <c r="A441" s="140"/>
      <c r="B441" s="104" t="n">
        <v>2016</v>
      </c>
      <c r="C441" s="106" t="n">
        <v>18</v>
      </c>
      <c r="D441" s="183" t="n">
        <v>21</v>
      </c>
      <c r="E441" s="106" t="n">
        <v>23</v>
      </c>
      <c r="F441" s="123" t="n">
        <v>6</v>
      </c>
      <c r="G441" s="106" t="n">
        <v>32</v>
      </c>
      <c r="H441" s="106" t="n">
        <v>2</v>
      </c>
      <c r="I441" s="106" t="n">
        <v>13</v>
      </c>
      <c r="J441" s="123"/>
      <c r="K441" s="106"/>
      <c r="L441" s="123"/>
      <c r="M441" s="106"/>
      <c r="N441" s="106"/>
      <c r="O441" s="106"/>
      <c r="P441" s="106"/>
      <c r="Q441" s="106"/>
      <c r="R441" s="123"/>
      <c r="S441" s="106" t="n">
        <f aca="false">C441+D441+E441+F441+G441+H441+I441</f>
        <v>115</v>
      </c>
    </row>
    <row r="442" customFormat="false" ht="13.2" hidden="false" customHeight="false" outlineLevel="0" collapsed="false">
      <c r="A442" s="138" t="s">
        <v>57</v>
      </c>
      <c r="B442" s="104" t="n">
        <v>2015</v>
      </c>
      <c r="C442" s="106" t="n">
        <v>14</v>
      </c>
      <c r="D442" s="106" t="n">
        <v>22</v>
      </c>
      <c r="E442" s="106" t="n">
        <v>12</v>
      </c>
      <c r="F442" s="123" t="n">
        <v>4</v>
      </c>
      <c r="G442" s="106" t="n">
        <v>23</v>
      </c>
      <c r="H442" s="106" t="n">
        <v>8</v>
      </c>
      <c r="I442" s="106" t="n">
        <v>5</v>
      </c>
      <c r="J442" s="123"/>
      <c r="K442" s="106"/>
      <c r="L442" s="123"/>
      <c r="M442" s="106"/>
      <c r="N442" s="106"/>
      <c r="O442" s="106"/>
      <c r="P442" s="106"/>
      <c r="Q442" s="106"/>
      <c r="R442" s="123"/>
      <c r="S442" s="106" t="n">
        <f aca="false">C442+D442+E442+F442+G442+H442+I442</f>
        <v>88</v>
      </c>
    </row>
    <row r="443" customFormat="false" ht="13.2" hidden="false" customHeight="false" outlineLevel="0" collapsed="false">
      <c r="A443" s="138" t="s">
        <v>58</v>
      </c>
      <c r="B443" s="109" t="s">
        <v>49</v>
      </c>
      <c r="C443" s="106" t="n">
        <f aca="false">C441-C442</f>
        <v>4</v>
      </c>
      <c r="D443" s="106" t="n">
        <f aca="false">D441-D442</f>
        <v>-1</v>
      </c>
      <c r="E443" s="106" t="n">
        <f aca="false">E441-E442</f>
        <v>11</v>
      </c>
      <c r="F443" s="123" t="n">
        <f aca="false">F441-F442</f>
        <v>2</v>
      </c>
      <c r="G443" s="106" t="n">
        <f aca="false">G441-G442</f>
        <v>9</v>
      </c>
      <c r="H443" s="106" t="n">
        <f aca="false">H441-H442</f>
        <v>-6</v>
      </c>
      <c r="I443" s="106" t="n">
        <f aca="false">I441-I442</f>
        <v>8</v>
      </c>
      <c r="J443" s="123"/>
      <c r="K443" s="106"/>
      <c r="L443" s="123"/>
      <c r="M443" s="106"/>
      <c r="N443" s="106"/>
      <c r="O443" s="106"/>
      <c r="P443" s="106"/>
      <c r="Q443" s="106"/>
      <c r="R443" s="123"/>
      <c r="S443" s="106" t="n">
        <f aca="false">S441-S442</f>
        <v>27</v>
      </c>
    </row>
    <row r="444" customFormat="false" ht="13.8" hidden="false" customHeight="false" outlineLevel="0" collapsed="false">
      <c r="A444" s="139"/>
      <c r="B444" s="111" t="s">
        <v>9</v>
      </c>
      <c r="C444" s="114" t="n">
        <f aca="false">C443/C442</f>
        <v>0.285714285714286</v>
      </c>
      <c r="D444" s="114" t="n">
        <f aca="false">D443/D442</f>
        <v>-0.0454545454545455</v>
      </c>
      <c r="E444" s="114" t="n">
        <f aca="false">E443/E442</f>
        <v>0.916666666666667</v>
      </c>
      <c r="F444" s="114" t="n">
        <f aca="false">F443/F442</f>
        <v>0.5</v>
      </c>
      <c r="G444" s="114" t="n">
        <f aca="false">G443/G442</f>
        <v>0.391304347826087</v>
      </c>
      <c r="H444" s="114" t="n">
        <f aca="false">H443/H442</f>
        <v>-0.75</v>
      </c>
      <c r="I444" s="114" t="n">
        <f aca="false">I443/I442</f>
        <v>1.6</v>
      </c>
      <c r="J444" s="136"/>
      <c r="K444" s="114"/>
      <c r="L444" s="136"/>
      <c r="M444" s="114"/>
      <c r="N444" s="114"/>
      <c r="O444" s="114"/>
      <c r="P444" s="114"/>
      <c r="Q444" s="114"/>
      <c r="R444" s="136"/>
      <c r="S444" s="114" t="n">
        <f aca="false">S443/S442</f>
        <v>0.306818181818182</v>
      </c>
    </row>
    <row r="445" customFormat="false" ht="13.2" hidden="false" customHeight="false" outlineLevel="0" collapsed="false">
      <c r="A445" s="140"/>
      <c r="B445" s="104" t="n">
        <v>2016</v>
      </c>
      <c r="C445" s="106" t="n">
        <v>30</v>
      </c>
      <c r="D445" s="106" t="n">
        <v>31</v>
      </c>
      <c r="E445" s="106" t="n">
        <v>53</v>
      </c>
      <c r="F445" s="123" t="n">
        <v>18</v>
      </c>
      <c r="G445" s="106" t="n">
        <v>30</v>
      </c>
      <c r="H445" s="106" t="n">
        <v>10</v>
      </c>
      <c r="I445" s="106" t="n">
        <v>13</v>
      </c>
      <c r="J445" s="123"/>
      <c r="K445" s="106"/>
      <c r="L445" s="123"/>
      <c r="M445" s="106"/>
      <c r="N445" s="106"/>
      <c r="O445" s="106"/>
      <c r="P445" s="106"/>
      <c r="Q445" s="106"/>
      <c r="R445" s="123"/>
      <c r="S445" s="106" t="n">
        <f aca="false">C445+D445+E445+F445+G445+H445+I445</f>
        <v>185</v>
      </c>
    </row>
    <row r="446" customFormat="false" ht="13.2" hidden="false" customHeight="false" outlineLevel="0" collapsed="false">
      <c r="A446" s="138" t="s">
        <v>59</v>
      </c>
      <c r="B446" s="104" t="n">
        <v>2015</v>
      </c>
      <c r="C446" s="106" t="n">
        <v>36</v>
      </c>
      <c r="D446" s="106" t="n">
        <v>34</v>
      </c>
      <c r="E446" s="106" t="n">
        <v>55</v>
      </c>
      <c r="F446" s="123" t="n">
        <v>22</v>
      </c>
      <c r="G446" s="106" t="n">
        <v>64</v>
      </c>
      <c r="H446" s="106" t="n">
        <v>12</v>
      </c>
      <c r="I446" s="106" t="n">
        <v>17</v>
      </c>
      <c r="J446" s="123"/>
      <c r="K446" s="106"/>
      <c r="L446" s="123"/>
      <c r="M446" s="106"/>
      <c r="N446" s="106"/>
      <c r="O446" s="106"/>
      <c r="P446" s="106"/>
      <c r="Q446" s="106"/>
      <c r="R446" s="123"/>
      <c r="S446" s="106" t="n">
        <f aca="false">C446+D446+E446+F446+G446+H446+I446</f>
        <v>240</v>
      </c>
    </row>
    <row r="447" customFormat="false" ht="13.2" hidden="false" customHeight="false" outlineLevel="0" collapsed="false">
      <c r="A447" s="140"/>
      <c r="B447" s="109" t="s">
        <v>49</v>
      </c>
      <c r="C447" s="106" t="n">
        <f aca="false">C445-C446</f>
        <v>-6</v>
      </c>
      <c r="D447" s="106" t="n">
        <f aca="false">D445-D446</f>
        <v>-3</v>
      </c>
      <c r="E447" s="106" t="n">
        <f aca="false">E445-E446</f>
        <v>-2</v>
      </c>
      <c r="F447" s="123" t="n">
        <f aca="false">F445-F446</f>
        <v>-4</v>
      </c>
      <c r="G447" s="106" t="n">
        <f aca="false">G445-G446</f>
        <v>-34</v>
      </c>
      <c r="H447" s="106" t="n">
        <f aca="false">H445-H446</f>
        <v>-2</v>
      </c>
      <c r="I447" s="106" t="n">
        <f aca="false">I445-I446</f>
        <v>-4</v>
      </c>
      <c r="J447" s="123"/>
      <c r="K447" s="106"/>
      <c r="L447" s="123"/>
      <c r="M447" s="106"/>
      <c r="N447" s="106"/>
      <c r="O447" s="106"/>
      <c r="P447" s="106"/>
      <c r="Q447" s="106"/>
      <c r="R447" s="123"/>
      <c r="S447" s="106" t="n">
        <f aca="false">S445-S446</f>
        <v>-55</v>
      </c>
    </row>
    <row r="448" customFormat="false" ht="13.8" hidden="false" customHeight="false" outlineLevel="0" collapsed="false">
      <c r="A448" s="139"/>
      <c r="B448" s="111" t="s">
        <v>9</v>
      </c>
      <c r="C448" s="114" t="n">
        <f aca="false">C447/C446</f>
        <v>-0.166666666666667</v>
      </c>
      <c r="D448" s="114" t="n">
        <f aca="false">D447/D446</f>
        <v>-0.0882352941176471</v>
      </c>
      <c r="E448" s="114" t="n">
        <f aca="false">E447/E446</f>
        <v>-0.0363636363636364</v>
      </c>
      <c r="F448" s="114" t="n">
        <f aca="false">F447/F446</f>
        <v>-0.181818181818182</v>
      </c>
      <c r="G448" s="114" t="n">
        <f aca="false">G447/G446</f>
        <v>-0.53125</v>
      </c>
      <c r="H448" s="114" t="n">
        <f aca="false">H447/H446</f>
        <v>-0.166666666666667</v>
      </c>
      <c r="I448" s="114" t="n">
        <f aca="false">I447/I446</f>
        <v>-0.235294117647059</v>
      </c>
      <c r="J448" s="136"/>
      <c r="K448" s="114"/>
      <c r="L448" s="136"/>
      <c r="M448" s="114"/>
      <c r="N448" s="114"/>
      <c r="O448" s="114"/>
      <c r="P448" s="114"/>
      <c r="Q448" s="114"/>
      <c r="R448" s="136"/>
      <c r="S448" s="114" t="n">
        <f aca="false">S447/S446</f>
        <v>-0.229166666666667</v>
      </c>
    </row>
    <row r="449" customFormat="false" ht="13.2" hidden="false" customHeight="false" outlineLevel="0" collapsed="false">
      <c r="A449" s="185"/>
      <c r="B449" s="104" t="n">
        <v>2016</v>
      </c>
      <c r="C449" s="106" t="n">
        <v>28</v>
      </c>
      <c r="D449" s="106" t="n">
        <v>30</v>
      </c>
      <c r="E449" s="106" t="n">
        <v>98</v>
      </c>
      <c r="F449" s="123" t="n">
        <v>12</v>
      </c>
      <c r="G449" s="106" t="n">
        <v>90</v>
      </c>
      <c r="H449" s="106" t="n">
        <v>25</v>
      </c>
      <c r="I449" s="106" t="n">
        <v>14</v>
      </c>
      <c r="J449" s="123"/>
      <c r="K449" s="106"/>
      <c r="L449" s="123"/>
      <c r="M449" s="106"/>
      <c r="N449" s="106"/>
      <c r="O449" s="106"/>
      <c r="P449" s="106"/>
      <c r="Q449" s="106"/>
      <c r="R449" s="123"/>
      <c r="S449" s="106" t="n">
        <f aca="false">C449+D449+E449+F449+G449+H449+I449</f>
        <v>297</v>
      </c>
    </row>
    <row r="450" customFormat="false" ht="13.2" hidden="false" customHeight="false" outlineLevel="0" collapsed="false">
      <c r="A450" s="138" t="s">
        <v>60</v>
      </c>
      <c r="B450" s="104" t="n">
        <v>2015</v>
      </c>
      <c r="C450" s="106" t="n">
        <v>40</v>
      </c>
      <c r="D450" s="106" t="n">
        <v>28</v>
      </c>
      <c r="E450" s="106" t="n">
        <v>87</v>
      </c>
      <c r="F450" s="123" t="n">
        <v>16</v>
      </c>
      <c r="G450" s="106" t="n">
        <v>78</v>
      </c>
      <c r="H450" s="106" t="n">
        <v>27</v>
      </c>
      <c r="I450" s="106" t="n">
        <v>15</v>
      </c>
      <c r="J450" s="123"/>
      <c r="K450" s="106"/>
      <c r="L450" s="123"/>
      <c r="M450" s="106"/>
      <c r="N450" s="106"/>
      <c r="O450" s="106"/>
      <c r="P450" s="106"/>
      <c r="Q450" s="106"/>
      <c r="R450" s="123"/>
      <c r="S450" s="106" t="n">
        <f aca="false">C450+D450+E450+F450+G450+H450+I450</f>
        <v>291</v>
      </c>
    </row>
    <row r="451" customFormat="false" ht="13.2" hidden="false" customHeight="false" outlineLevel="0" collapsed="false">
      <c r="A451" s="138" t="s">
        <v>61</v>
      </c>
      <c r="B451" s="109" t="s">
        <v>49</v>
      </c>
      <c r="C451" s="106" t="n">
        <f aca="false">C449-C450</f>
        <v>-12</v>
      </c>
      <c r="D451" s="106" t="n">
        <f aca="false">D449-D450</f>
        <v>2</v>
      </c>
      <c r="E451" s="106" t="n">
        <f aca="false">E449-E450</f>
        <v>11</v>
      </c>
      <c r="F451" s="123" t="n">
        <f aca="false">F449-F450</f>
        <v>-4</v>
      </c>
      <c r="G451" s="106" t="n">
        <f aca="false">G449-G450</f>
        <v>12</v>
      </c>
      <c r="H451" s="106" t="n">
        <f aca="false">H449-H450</f>
        <v>-2</v>
      </c>
      <c r="I451" s="106" t="n">
        <f aca="false">I449-I450</f>
        <v>-1</v>
      </c>
      <c r="J451" s="123"/>
      <c r="K451" s="106"/>
      <c r="L451" s="123"/>
      <c r="M451" s="106"/>
      <c r="N451" s="106"/>
      <c r="O451" s="106"/>
      <c r="P451" s="106"/>
      <c r="Q451" s="106"/>
      <c r="R451" s="123"/>
      <c r="S451" s="106" t="n">
        <f aca="false">S449-S450</f>
        <v>6</v>
      </c>
    </row>
    <row r="452" customFormat="false" ht="13.8" hidden="false" customHeight="false" outlineLevel="0" collapsed="false">
      <c r="A452" s="139"/>
      <c r="B452" s="111" t="s">
        <v>9</v>
      </c>
      <c r="C452" s="114" t="n">
        <f aca="false">C451/C450</f>
        <v>-0.3</v>
      </c>
      <c r="D452" s="114" t="n">
        <f aca="false">D451/D450</f>
        <v>0.0714285714285714</v>
      </c>
      <c r="E452" s="114" t="n">
        <f aca="false">E451/E450</f>
        <v>0.126436781609195</v>
      </c>
      <c r="F452" s="114" t="n">
        <f aca="false">F451/F450</f>
        <v>-0.25</v>
      </c>
      <c r="G452" s="114" t="n">
        <f aca="false">G451/G450</f>
        <v>0.153846153846154</v>
      </c>
      <c r="H452" s="114" t="n">
        <f aca="false">H451/H450</f>
        <v>-0.0740740740740741</v>
      </c>
      <c r="I452" s="114" t="n">
        <f aca="false">I451/I450</f>
        <v>-0.0666666666666667</v>
      </c>
      <c r="J452" s="136"/>
      <c r="K452" s="114"/>
      <c r="L452" s="136"/>
      <c r="M452" s="114"/>
      <c r="N452" s="114"/>
      <c r="O452" s="114"/>
      <c r="P452" s="114"/>
      <c r="Q452" s="114"/>
      <c r="R452" s="136"/>
      <c r="S452" s="114" t="n">
        <f aca="false">S451/S450</f>
        <v>0.0206185567010309</v>
      </c>
    </row>
    <row r="453" customFormat="false" ht="13.2" hidden="false" customHeight="false" outlineLevel="0" collapsed="false">
      <c r="A453" s="140"/>
      <c r="B453" s="104" t="n">
        <v>2016</v>
      </c>
      <c r="C453" s="106" t="n">
        <v>0</v>
      </c>
      <c r="D453" s="106" t="n">
        <v>7</v>
      </c>
      <c r="E453" s="106" t="n">
        <v>10</v>
      </c>
      <c r="F453" s="123" t="n">
        <v>0</v>
      </c>
      <c r="G453" s="106" t="n">
        <v>2</v>
      </c>
      <c r="H453" s="106" t="n">
        <v>1</v>
      </c>
      <c r="I453" s="106" t="n">
        <v>1</v>
      </c>
      <c r="J453" s="123"/>
      <c r="K453" s="106"/>
      <c r="L453" s="123"/>
      <c r="M453" s="106"/>
      <c r="N453" s="106"/>
      <c r="O453" s="106"/>
      <c r="P453" s="106"/>
      <c r="Q453" s="106"/>
      <c r="R453" s="123"/>
      <c r="S453" s="106" t="n">
        <f aca="false">C453+D453+E453+F453+G453+H453+I453</f>
        <v>21</v>
      </c>
    </row>
    <row r="454" customFormat="false" ht="13.2" hidden="false" customHeight="false" outlineLevel="0" collapsed="false">
      <c r="A454" s="138" t="s">
        <v>62</v>
      </c>
      <c r="B454" s="104" t="n">
        <v>2015</v>
      </c>
      <c r="C454" s="106" t="n">
        <v>0</v>
      </c>
      <c r="D454" s="106" t="n">
        <v>2</v>
      </c>
      <c r="E454" s="106" t="n">
        <v>6</v>
      </c>
      <c r="F454" s="123" t="n">
        <v>0</v>
      </c>
      <c r="G454" s="106" t="n">
        <v>5</v>
      </c>
      <c r="H454" s="106" t="n">
        <v>1</v>
      </c>
      <c r="I454" s="106" t="n">
        <v>0</v>
      </c>
      <c r="J454" s="123"/>
      <c r="K454" s="106"/>
      <c r="L454" s="123"/>
      <c r="M454" s="106"/>
      <c r="N454" s="106"/>
      <c r="O454" s="106"/>
      <c r="P454" s="106"/>
      <c r="Q454" s="106"/>
      <c r="R454" s="123"/>
      <c r="S454" s="106" t="n">
        <f aca="false">C454+D454+E454+F454+G454+H454+I454</f>
        <v>14</v>
      </c>
    </row>
    <row r="455" customFormat="false" ht="13.2" hidden="false" customHeight="false" outlineLevel="0" collapsed="false">
      <c r="A455" s="138" t="s">
        <v>63</v>
      </c>
      <c r="B455" s="109" t="s">
        <v>49</v>
      </c>
      <c r="C455" s="106" t="n">
        <f aca="false">C453-C454</f>
        <v>0</v>
      </c>
      <c r="D455" s="106" t="n">
        <f aca="false">D453-D454</f>
        <v>5</v>
      </c>
      <c r="E455" s="106" t="n">
        <f aca="false">E453-E454</f>
        <v>4</v>
      </c>
      <c r="F455" s="123" t="n">
        <f aca="false">F453-F454</f>
        <v>0</v>
      </c>
      <c r="G455" s="106" t="n">
        <f aca="false">G453-G454</f>
        <v>-3</v>
      </c>
      <c r="H455" s="106" t="n">
        <f aca="false">H453-H454</f>
        <v>0</v>
      </c>
      <c r="I455" s="106" t="n">
        <f aca="false">I453-I454</f>
        <v>1</v>
      </c>
      <c r="J455" s="123"/>
      <c r="K455" s="106"/>
      <c r="L455" s="123"/>
      <c r="M455" s="106"/>
      <c r="N455" s="106"/>
      <c r="O455" s="106"/>
      <c r="P455" s="106"/>
      <c r="Q455" s="106"/>
      <c r="R455" s="123"/>
      <c r="S455" s="106" t="n">
        <f aca="false">S453-S454</f>
        <v>7</v>
      </c>
    </row>
    <row r="456" customFormat="false" ht="13.8" hidden="false" customHeight="false" outlineLevel="0" collapsed="false">
      <c r="A456" s="139"/>
      <c r="B456" s="111" t="s">
        <v>9</v>
      </c>
      <c r="C456" s="114" t="n">
        <v>0</v>
      </c>
      <c r="D456" s="114" t="n">
        <f aca="false">D455/D454</f>
        <v>2.5</v>
      </c>
      <c r="E456" s="114" t="n">
        <f aca="false">E455/E454</f>
        <v>0.666666666666667</v>
      </c>
      <c r="F456" s="114" t="n">
        <v>0</v>
      </c>
      <c r="G456" s="114" t="n">
        <f aca="false">G455/G454</f>
        <v>-0.6</v>
      </c>
      <c r="H456" s="114" t="n">
        <f aca="false">H455/H454</f>
        <v>0</v>
      </c>
      <c r="I456" s="114" t="n">
        <v>0</v>
      </c>
      <c r="J456" s="136"/>
      <c r="K456" s="114"/>
      <c r="L456" s="136"/>
      <c r="M456" s="114"/>
      <c r="N456" s="114"/>
      <c r="O456" s="114"/>
      <c r="P456" s="114"/>
      <c r="Q456" s="114"/>
      <c r="R456" s="136"/>
      <c r="S456" s="114" t="n">
        <f aca="false">S455/S454</f>
        <v>0.5</v>
      </c>
    </row>
    <row r="457" customFormat="false" ht="13.8" hidden="false" customHeight="false" outlineLevel="0" collapsed="false">
      <c r="A457" s="153" t="s">
        <v>175</v>
      </c>
      <c r="B457" s="122"/>
      <c r="C457" s="122"/>
      <c r="D457" s="122"/>
      <c r="E457" s="122"/>
      <c r="F457" s="122"/>
      <c r="G457" s="122"/>
      <c r="H457" s="122"/>
      <c r="I457" s="122"/>
      <c r="J457" s="122"/>
      <c r="K457" s="122"/>
      <c r="L457" s="122"/>
      <c r="M457" s="122"/>
      <c r="N457" s="122"/>
      <c r="O457" s="122"/>
      <c r="P457" s="122"/>
      <c r="Q457" s="122"/>
      <c r="R457" s="122"/>
      <c r="S457" s="122"/>
    </row>
    <row r="458" customFormat="false" ht="13.8" hidden="false" customHeight="false" outlineLevel="0" collapsed="false">
      <c r="A458" s="124"/>
      <c r="B458" s="99"/>
      <c r="C458" s="125" t="s">
        <v>176</v>
      </c>
      <c r="D458" s="126" t="s">
        <v>177</v>
      </c>
      <c r="E458" s="125" t="s">
        <v>178</v>
      </c>
      <c r="F458" s="126" t="s">
        <v>179</v>
      </c>
      <c r="G458" s="125" t="s">
        <v>180</v>
      </c>
      <c r="H458" s="126" t="s">
        <v>181</v>
      </c>
      <c r="I458" s="130"/>
      <c r="J458" s="131"/>
      <c r="K458" s="130"/>
      <c r="L458" s="131"/>
      <c r="M458" s="130"/>
      <c r="N458" s="130"/>
      <c r="O458" s="130"/>
      <c r="P458" s="130"/>
      <c r="Q458" s="130"/>
      <c r="R458" s="131"/>
      <c r="S458" s="130" t="s">
        <v>47</v>
      </c>
    </row>
    <row r="459" customFormat="false" ht="13.2" hidden="false" customHeight="false" outlineLevel="0" collapsed="false">
      <c r="A459" s="132"/>
      <c r="B459" s="104" t="n">
        <v>2016</v>
      </c>
      <c r="C459" s="106" t="n">
        <f aca="false">C463+C467+C475+C479+C483+C487+C491</f>
        <v>92</v>
      </c>
      <c r="D459" s="106" t="n">
        <f aca="false">D463+D467+D475+D479+D483+D487+D491</f>
        <v>57</v>
      </c>
      <c r="E459" s="106" t="n">
        <f aca="false">E463+E467+E475+E479+E483+E487+E491</f>
        <v>418</v>
      </c>
      <c r="F459" s="106" t="n">
        <f aca="false">F463+F467+F475+F479+F483+F487+F491</f>
        <v>294</v>
      </c>
      <c r="G459" s="106" t="n">
        <f aca="false">G463+G467+G475+G479+G483+G487+G491</f>
        <v>385</v>
      </c>
      <c r="H459" s="106" t="n">
        <f aca="false">H463+H467+H475+H479+H483+H487+H491</f>
        <v>161</v>
      </c>
      <c r="I459" s="106"/>
      <c r="J459" s="106"/>
      <c r="K459" s="106"/>
      <c r="L459" s="106"/>
      <c r="M459" s="106"/>
      <c r="N459" s="106"/>
      <c r="O459" s="106"/>
      <c r="P459" s="106"/>
      <c r="Q459" s="106"/>
      <c r="R459" s="133"/>
      <c r="S459" s="106" t="n">
        <f aca="false">S463+S467+S471+S475+S479+S483+S487+S491</f>
        <v>1407</v>
      </c>
    </row>
    <row r="460" customFormat="false" ht="13.2" hidden="false" customHeight="false" outlineLevel="0" collapsed="false">
      <c r="A460" s="134" t="s">
        <v>48</v>
      </c>
      <c r="B460" s="104" t="n">
        <v>2015</v>
      </c>
      <c r="C460" s="106" t="n">
        <f aca="false">C464+C468+C476+C480+C484+C488+C492</f>
        <v>101</v>
      </c>
      <c r="D460" s="106" t="n">
        <f aca="false">D464+D468+D476+D480+D484+D488+D492</f>
        <v>52</v>
      </c>
      <c r="E460" s="106" t="n">
        <f aca="false">E464+E468+E476+E480+E484+E488+E492</f>
        <v>486</v>
      </c>
      <c r="F460" s="106" t="n">
        <f aca="false">F464+F468+F476+F480+F484+F488+F492</f>
        <v>287</v>
      </c>
      <c r="G460" s="106" t="n">
        <f aca="false">G464+G468+G476+G480+G484+G488+G492</f>
        <v>414</v>
      </c>
      <c r="H460" s="106" t="n">
        <f aca="false">H464+H468+H476+H480+H484+H488+H492</f>
        <v>163</v>
      </c>
      <c r="I460" s="106"/>
      <c r="J460" s="106"/>
      <c r="K460" s="106"/>
      <c r="L460" s="106"/>
      <c r="M460" s="106"/>
      <c r="N460" s="106"/>
      <c r="O460" s="106"/>
      <c r="P460" s="106"/>
      <c r="Q460" s="106"/>
      <c r="R460" s="133"/>
      <c r="S460" s="106" t="n">
        <f aca="false">S464+S468+S472+S476+S480+S484+S488+S492</f>
        <v>1503</v>
      </c>
    </row>
    <row r="461" customFormat="false" ht="13.2" hidden="false" customHeight="false" outlineLevel="0" collapsed="false">
      <c r="A461" s="132"/>
      <c r="B461" s="109" t="s">
        <v>49</v>
      </c>
      <c r="C461" s="106" t="n">
        <f aca="false">C459-C460</f>
        <v>-9</v>
      </c>
      <c r="D461" s="123" t="n">
        <f aca="false">D459-D460</f>
        <v>5</v>
      </c>
      <c r="E461" s="106" t="n">
        <f aca="false">E459-E460</f>
        <v>-68</v>
      </c>
      <c r="F461" s="123" t="n">
        <f aca="false">F459-F460</f>
        <v>7</v>
      </c>
      <c r="G461" s="106" t="n">
        <f aca="false">G459-G460</f>
        <v>-29</v>
      </c>
      <c r="H461" s="123" t="n">
        <f aca="false">H459-H460</f>
        <v>-2</v>
      </c>
      <c r="I461" s="106"/>
      <c r="J461" s="123"/>
      <c r="K461" s="106"/>
      <c r="L461" s="123"/>
      <c r="M461" s="106"/>
      <c r="N461" s="106"/>
      <c r="O461" s="106"/>
      <c r="P461" s="106"/>
      <c r="Q461" s="106"/>
      <c r="R461" s="123"/>
      <c r="S461" s="106" t="n">
        <f aca="false">S459-S460</f>
        <v>-96</v>
      </c>
    </row>
    <row r="462" customFormat="false" ht="13.8" hidden="false" customHeight="false" outlineLevel="0" collapsed="false">
      <c r="A462" s="135"/>
      <c r="B462" s="111" t="s">
        <v>9</v>
      </c>
      <c r="C462" s="114" t="n">
        <f aca="false">C461/C460</f>
        <v>-0.0891089108910891</v>
      </c>
      <c r="D462" s="114" t="n">
        <f aca="false">D461/D460</f>
        <v>0.0961538461538462</v>
      </c>
      <c r="E462" s="114" t="n">
        <f aca="false">E461/E460</f>
        <v>-0.139917695473251</v>
      </c>
      <c r="F462" s="136" t="n">
        <f aca="false">F461/F460</f>
        <v>0.024390243902439</v>
      </c>
      <c r="G462" s="114" t="n">
        <f aca="false">G461/G460</f>
        <v>-0.070048309178744</v>
      </c>
      <c r="H462" s="136" t="n">
        <f aca="false">H461/H460</f>
        <v>-0.0122699386503067</v>
      </c>
      <c r="I462" s="114"/>
      <c r="J462" s="136"/>
      <c r="K462" s="114"/>
      <c r="L462" s="136"/>
      <c r="M462" s="114"/>
      <c r="N462" s="114"/>
      <c r="O462" s="114"/>
      <c r="P462" s="114"/>
      <c r="Q462" s="114"/>
      <c r="R462" s="136"/>
      <c r="S462" s="114" t="n">
        <f aca="false">S461/S460</f>
        <v>-0.063872255489022</v>
      </c>
    </row>
    <row r="463" customFormat="false" ht="13.2" hidden="false" customHeight="false" outlineLevel="0" collapsed="false">
      <c r="A463" s="132"/>
      <c r="B463" s="104" t="n">
        <v>2016</v>
      </c>
      <c r="C463" s="106" t="n">
        <v>1</v>
      </c>
      <c r="D463" s="123" t="n">
        <v>2</v>
      </c>
      <c r="E463" s="106" t="n">
        <v>11</v>
      </c>
      <c r="F463" s="123" t="n">
        <v>4</v>
      </c>
      <c r="G463" s="106" t="n">
        <v>10</v>
      </c>
      <c r="H463" s="123" t="n">
        <v>2</v>
      </c>
      <c r="I463" s="106"/>
      <c r="J463" s="123"/>
      <c r="K463" s="106"/>
      <c r="L463" s="123"/>
      <c r="M463" s="106"/>
      <c r="N463" s="106"/>
      <c r="O463" s="106"/>
      <c r="P463" s="106"/>
      <c r="Q463" s="106"/>
      <c r="R463" s="123"/>
      <c r="S463" s="106" t="n">
        <f aca="false">C463+D463+E463+F463+G463+H463</f>
        <v>30</v>
      </c>
    </row>
    <row r="464" customFormat="false" ht="13.2" hidden="false" customHeight="false" outlineLevel="0" collapsed="false">
      <c r="A464" s="138" t="s">
        <v>50</v>
      </c>
      <c r="B464" s="104" t="n">
        <v>2015</v>
      </c>
      <c r="C464" s="106" t="n">
        <v>1</v>
      </c>
      <c r="D464" s="123" t="n">
        <v>0</v>
      </c>
      <c r="E464" s="106" t="n">
        <v>6</v>
      </c>
      <c r="F464" s="123" t="n">
        <v>1</v>
      </c>
      <c r="G464" s="106" t="n">
        <v>14</v>
      </c>
      <c r="H464" s="123" t="n">
        <v>6</v>
      </c>
      <c r="I464" s="106"/>
      <c r="J464" s="123"/>
      <c r="K464" s="106"/>
      <c r="L464" s="123"/>
      <c r="M464" s="106"/>
      <c r="N464" s="106"/>
      <c r="O464" s="106"/>
      <c r="P464" s="106"/>
      <c r="Q464" s="106"/>
      <c r="R464" s="123"/>
      <c r="S464" s="106" t="n">
        <f aca="false">C464+D464+E464+F464+G464+H464</f>
        <v>28</v>
      </c>
    </row>
    <row r="465" customFormat="false" ht="13.2" hidden="false" customHeight="false" outlineLevel="0" collapsed="false">
      <c r="A465" s="138" t="s">
        <v>51</v>
      </c>
      <c r="B465" s="109" t="s">
        <v>49</v>
      </c>
      <c r="C465" s="106" t="n">
        <f aca="false">C463-C464</f>
        <v>0</v>
      </c>
      <c r="D465" s="123" t="n">
        <f aca="false">D463-D464</f>
        <v>2</v>
      </c>
      <c r="E465" s="106" t="n">
        <f aca="false">E463-E464</f>
        <v>5</v>
      </c>
      <c r="F465" s="123" t="n">
        <f aca="false">F463-F464</f>
        <v>3</v>
      </c>
      <c r="G465" s="106" t="n">
        <f aca="false">G463-G464</f>
        <v>-4</v>
      </c>
      <c r="H465" s="123" t="n">
        <f aca="false">H463-H464</f>
        <v>-4</v>
      </c>
      <c r="I465" s="106"/>
      <c r="J465" s="123"/>
      <c r="K465" s="106"/>
      <c r="L465" s="123"/>
      <c r="M465" s="106"/>
      <c r="N465" s="106"/>
      <c r="O465" s="106"/>
      <c r="P465" s="106"/>
      <c r="Q465" s="106"/>
      <c r="R465" s="123"/>
      <c r="S465" s="106" t="n">
        <f aca="false">S463-S464</f>
        <v>2</v>
      </c>
    </row>
    <row r="466" customFormat="false" ht="13.8" hidden="false" customHeight="false" outlineLevel="0" collapsed="false">
      <c r="A466" s="139"/>
      <c r="B466" s="111" t="s">
        <v>9</v>
      </c>
      <c r="C466" s="114" t="n">
        <f aca="false">C465/C464</f>
        <v>0</v>
      </c>
      <c r="D466" s="114" t="n">
        <v>0</v>
      </c>
      <c r="E466" s="114" t="n">
        <f aca="false">E465/E464</f>
        <v>0.833333333333333</v>
      </c>
      <c r="F466" s="114" t="n">
        <f aca="false">F465/F464</f>
        <v>3</v>
      </c>
      <c r="G466" s="114" t="n">
        <f aca="false">G465/G464</f>
        <v>-0.285714285714286</v>
      </c>
      <c r="H466" s="114" t="n">
        <f aca="false">H465/H464</f>
        <v>-0.666666666666667</v>
      </c>
      <c r="I466" s="114"/>
      <c r="J466" s="136"/>
      <c r="K466" s="114"/>
      <c r="L466" s="136"/>
      <c r="M466" s="114"/>
      <c r="N466" s="114"/>
      <c r="O466" s="114"/>
      <c r="P466" s="114"/>
      <c r="Q466" s="114"/>
      <c r="R466" s="136"/>
      <c r="S466" s="114" t="n">
        <f aca="false">S465/S464</f>
        <v>0.0714285714285714</v>
      </c>
    </row>
    <row r="467" customFormat="false" ht="13.2" hidden="false" customHeight="false" outlineLevel="0" collapsed="false">
      <c r="A467" s="140"/>
      <c r="B467" s="104" t="n">
        <v>2016</v>
      </c>
      <c r="C467" s="106" t="n">
        <v>0</v>
      </c>
      <c r="D467" s="123" t="n">
        <v>1</v>
      </c>
      <c r="E467" s="106" t="n">
        <v>8</v>
      </c>
      <c r="F467" s="123" t="n">
        <v>1</v>
      </c>
      <c r="G467" s="106" t="n">
        <v>4</v>
      </c>
      <c r="H467" s="123" t="n">
        <v>2</v>
      </c>
      <c r="I467" s="106" t="s">
        <v>182</v>
      </c>
      <c r="J467" s="123"/>
      <c r="K467" s="106"/>
      <c r="L467" s="123"/>
      <c r="M467" s="106"/>
      <c r="N467" s="106"/>
      <c r="O467" s="106"/>
      <c r="P467" s="106"/>
      <c r="Q467" s="106"/>
      <c r="R467" s="123"/>
      <c r="S467" s="106" t="n">
        <f aca="false">C467+D467+E467+F467+G467+H467</f>
        <v>16</v>
      </c>
    </row>
    <row r="468" customFormat="false" ht="13.2" hidden="false" customHeight="false" outlineLevel="0" collapsed="false">
      <c r="A468" s="138" t="s">
        <v>52</v>
      </c>
      <c r="B468" s="104" t="n">
        <v>2015</v>
      </c>
      <c r="C468" s="106" t="n">
        <v>0</v>
      </c>
      <c r="D468" s="123" t="n">
        <v>0</v>
      </c>
      <c r="E468" s="106" t="n">
        <v>1</v>
      </c>
      <c r="F468" s="123" t="n">
        <v>2</v>
      </c>
      <c r="G468" s="106" t="n">
        <v>2</v>
      </c>
      <c r="H468" s="123" t="n">
        <v>3</v>
      </c>
      <c r="I468" s="106"/>
      <c r="J468" s="123"/>
      <c r="K468" s="106"/>
      <c r="L468" s="123"/>
      <c r="M468" s="106"/>
      <c r="N468" s="106"/>
      <c r="O468" s="106"/>
      <c r="P468" s="106"/>
      <c r="Q468" s="106"/>
      <c r="R468" s="123"/>
      <c r="S468" s="106" t="n">
        <f aca="false">C468+D468+E468+F468+G468+H468</f>
        <v>8</v>
      </c>
    </row>
    <row r="469" customFormat="false" ht="13.2" hidden="false" customHeight="false" outlineLevel="0" collapsed="false">
      <c r="A469" s="138" t="s">
        <v>53</v>
      </c>
      <c r="B469" s="109" t="s">
        <v>49</v>
      </c>
      <c r="C469" s="106" t="n">
        <f aca="false">C467-C468</f>
        <v>0</v>
      </c>
      <c r="D469" s="123" t="n">
        <f aca="false">D467-D468</f>
        <v>1</v>
      </c>
      <c r="E469" s="106" t="n">
        <f aca="false">E467-E468</f>
        <v>7</v>
      </c>
      <c r="F469" s="123" t="n">
        <f aca="false">F467-F468</f>
        <v>-1</v>
      </c>
      <c r="G469" s="106" t="n">
        <f aca="false">G467-G468</f>
        <v>2</v>
      </c>
      <c r="H469" s="123" t="n">
        <f aca="false">H467-H468</f>
        <v>-1</v>
      </c>
      <c r="I469" s="106"/>
      <c r="J469" s="123"/>
      <c r="K469" s="106"/>
      <c r="L469" s="123"/>
      <c r="M469" s="106"/>
      <c r="N469" s="106"/>
      <c r="O469" s="106"/>
      <c r="P469" s="106"/>
      <c r="Q469" s="106"/>
      <c r="R469" s="123"/>
      <c r="S469" s="106" t="n">
        <f aca="false">S467-S468</f>
        <v>8</v>
      </c>
    </row>
    <row r="470" customFormat="false" ht="13.8" hidden="false" customHeight="false" outlineLevel="0" collapsed="false">
      <c r="A470" s="139"/>
      <c r="B470" s="111" t="s">
        <v>9</v>
      </c>
      <c r="C470" s="114" t="n">
        <v>0</v>
      </c>
      <c r="D470" s="114" t="n">
        <v>0</v>
      </c>
      <c r="E470" s="114" t="n">
        <f aca="false">E469/E468</f>
        <v>7</v>
      </c>
      <c r="F470" s="114" t="n">
        <f aca="false">F469/F468</f>
        <v>-0.5</v>
      </c>
      <c r="G470" s="114" t="n">
        <f aca="false">G469/G468</f>
        <v>1</v>
      </c>
      <c r="H470" s="114" t="n">
        <f aca="false">H469/H468</f>
        <v>-0.333333333333333</v>
      </c>
      <c r="I470" s="114"/>
      <c r="J470" s="136"/>
      <c r="K470" s="114"/>
      <c r="L470" s="136"/>
      <c r="M470" s="114"/>
      <c r="N470" s="114"/>
      <c r="O470" s="114"/>
      <c r="P470" s="114"/>
      <c r="Q470" s="114"/>
      <c r="R470" s="136"/>
      <c r="S470" s="114" t="n">
        <f aca="false">S469/S468</f>
        <v>1</v>
      </c>
    </row>
    <row r="471" customFormat="false" ht="13.2" hidden="false" customHeight="false" outlineLevel="0" collapsed="false">
      <c r="A471" s="140"/>
      <c r="B471" s="104" t="n">
        <v>2016</v>
      </c>
      <c r="C471" s="106" t="n">
        <v>0</v>
      </c>
      <c r="D471" s="123" t="n">
        <v>0</v>
      </c>
      <c r="E471" s="106" t="n">
        <v>0</v>
      </c>
      <c r="F471" s="123" t="n">
        <v>0</v>
      </c>
      <c r="G471" s="106" t="n">
        <v>0</v>
      </c>
      <c r="H471" s="123" t="n">
        <v>0</v>
      </c>
      <c r="I471" s="106"/>
      <c r="J471" s="123"/>
      <c r="K471" s="106"/>
      <c r="L471" s="123"/>
      <c r="M471" s="106"/>
      <c r="N471" s="106"/>
      <c r="O471" s="106"/>
      <c r="P471" s="106"/>
      <c r="Q471" s="106"/>
      <c r="R471" s="123"/>
      <c r="S471" s="106" t="n">
        <f aca="false">C471+D471+E471+F471+G471+H471</f>
        <v>0</v>
      </c>
    </row>
    <row r="472" customFormat="false" ht="13.2" hidden="false" customHeight="false" outlineLevel="0" collapsed="false">
      <c r="A472" s="149" t="s">
        <v>54</v>
      </c>
      <c r="B472" s="104" t="n">
        <v>2015</v>
      </c>
      <c r="C472" s="106" t="n">
        <v>0</v>
      </c>
      <c r="D472" s="123" t="n">
        <v>0</v>
      </c>
      <c r="E472" s="106" t="n">
        <v>0</v>
      </c>
      <c r="F472" s="123" t="n">
        <v>0</v>
      </c>
      <c r="G472" s="106" t="n">
        <v>0</v>
      </c>
      <c r="H472" s="123" t="n">
        <v>0</v>
      </c>
      <c r="I472" s="106"/>
      <c r="J472" s="123"/>
      <c r="K472" s="106"/>
      <c r="L472" s="123"/>
      <c r="M472" s="106"/>
      <c r="N472" s="106"/>
      <c r="O472" s="106"/>
      <c r="P472" s="106"/>
      <c r="Q472" s="106"/>
      <c r="R472" s="123"/>
      <c r="S472" s="106" t="n">
        <f aca="false">C472+D472+E472+F472+G472+H472</f>
        <v>0</v>
      </c>
    </row>
    <row r="473" customFormat="false" ht="13.2" hidden="false" customHeight="false" outlineLevel="0" collapsed="false">
      <c r="A473" s="149" t="s">
        <v>55</v>
      </c>
      <c r="B473" s="109" t="s">
        <v>49</v>
      </c>
      <c r="C473" s="106" t="n">
        <f aca="false">C471-C472</f>
        <v>0</v>
      </c>
      <c r="D473" s="123" t="n">
        <f aca="false">D471-D472</f>
        <v>0</v>
      </c>
      <c r="E473" s="106" t="n">
        <f aca="false">E471-E472</f>
        <v>0</v>
      </c>
      <c r="F473" s="123" t="n">
        <f aca="false">F471-F472</f>
        <v>0</v>
      </c>
      <c r="G473" s="106" t="n">
        <f aca="false">G471-G472</f>
        <v>0</v>
      </c>
      <c r="H473" s="106" t="n">
        <f aca="false">H471-H472</f>
        <v>0</v>
      </c>
      <c r="I473" s="106"/>
      <c r="J473" s="123"/>
      <c r="K473" s="106"/>
      <c r="L473" s="123"/>
      <c r="M473" s="106"/>
      <c r="N473" s="106"/>
      <c r="O473" s="106"/>
      <c r="P473" s="106"/>
      <c r="Q473" s="106"/>
      <c r="R473" s="123"/>
      <c r="S473" s="106" t="n">
        <f aca="false">S471-S472</f>
        <v>0</v>
      </c>
    </row>
    <row r="474" customFormat="false" ht="13.8" hidden="false" customHeight="false" outlineLevel="0" collapsed="false">
      <c r="A474" s="139"/>
      <c r="B474" s="111" t="s">
        <v>9</v>
      </c>
      <c r="C474" s="114" t="n">
        <v>0</v>
      </c>
      <c r="D474" s="114" t="n">
        <v>0</v>
      </c>
      <c r="E474" s="114" t="n">
        <v>0</v>
      </c>
      <c r="F474" s="114" t="n">
        <v>0</v>
      </c>
      <c r="G474" s="114" t="n">
        <v>0</v>
      </c>
      <c r="H474" s="114" t="n">
        <v>0</v>
      </c>
      <c r="I474" s="114"/>
      <c r="J474" s="136"/>
      <c r="K474" s="114"/>
      <c r="L474" s="136"/>
      <c r="M474" s="114"/>
      <c r="N474" s="114"/>
      <c r="O474" s="114"/>
      <c r="P474" s="114"/>
      <c r="Q474" s="114"/>
      <c r="R474" s="136"/>
      <c r="S474" s="114" t="n">
        <v>0</v>
      </c>
    </row>
    <row r="475" customFormat="false" ht="13.2" hidden="false" customHeight="false" outlineLevel="0" collapsed="false">
      <c r="A475" s="140" t="s">
        <v>183</v>
      </c>
      <c r="B475" s="104" t="n">
        <v>2016</v>
      </c>
      <c r="C475" s="106" t="n">
        <v>4</v>
      </c>
      <c r="D475" s="123" t="n">
        <v>0</v>
      </c>
      <c r="E475" s="106" t="n">
        <v>18</v>
      </c>
      <c r="F475" s="123" t="n">
        <v>16</v>
      </c>
      <c r="G475" s="106" t="n">
        <v>23</v>
      </c>
      <c r="H475" s="123" t="n">
        <v>1</v>
      </c>
      <c r="I475" s="106"/>
      <c r="J475" s="123"/>
      <c r="K475" s="106"/>
      <c r="L475" s="123"/>
      <c r="M475" s="106"/>
      <c r="N475" s="106"/>
      <c r="O475" s="106"/>
      <c r="P475" s="106"/>
      <c r="Q475" s="106"/>
      <c r="R475" s="123"/>
      <c r="S475" s="106" t="n">
        <f aca="false">C475+D475+E475+F475+G475+H475</f>
        <v>62</v>
      </c>
    </row>
    <row r="476" customFormat="false" ht="13.2" hidden="false" customHeight="false" outlineLevel="0" collapsed="false">
      <c r="A476" s="138" t="s">
        <v>56</v>
      </c>
      <c r="B476" s="104" t="n">
        <v>2015</v>
      </c>
      <c r="C476" s="106" t="n">
        <v>2</v>
      </c>
      <c r="D476" s="123" t="n">
        <v>1</v>
      </c>
      <c r="E476" s="106" t="n">
        <v>26</v>
      </c>
      <c r="F476" s="123" t="n">
        <v>20</v>
      </c>
      <c r="G476" s="106" t="n">
        <v>36</v>
      </c>
      <c r="H476" s="123" t="n">
        <v>7</v>
      </c>
      <c r="I476" s="106"/>
      <c r="J476" s="123"/>
      <c r="K476" s="106"/>
      <c r="L476" s="123"/>
      <c r="M476" s="106"/>
      <c r="N476" s="106"/>
      <c r="O476" s="106"/>
      <c r="P476" s="106"/>
      <c r="Q476" s="106"/>
      <c r="R476" s="123"/>
      <c r="S476" s="106" t="n">
        <f aca="false">C476+D476+E476+F476+G476+H476</f>
        <v>92</v>
      </c>
    </row>
    <row r="477" customFormat="false" ht="13.2" hidden="false" customHeight="false" outlineLevel="0" collapsed="false">
      <c r="A477" s="140"/>
      <c r="B477" s="109" t="s">
        <v>49</v>
      </c>
      <c r="C477" s="106" t="n">
        <f aca="false">C475-C476</f>
        <v>2</v>
      </c>
      <c r="D477" s="123" t="n">
        <f aca="false">D475-D476</f>
        <v>-1</v>
      </c>
      <c r="E477" s="106" t="n">
        <f aca="false">E475-E476</f>
        <v>-8</v>
      </c>
      <c r="F477" s="123" t="n">
        <f aca="false">F475-F476</f>
        <v>-4</v>
      </c>
      <c r="G477" s="106" t="n">
        <f aca="false">G475-G476</f>
        <v>-13</v>
      </c>
      <c r="H477" s="106" t="n">
        <f aca="false">H475-H476</f>
        <v>-6</v>
      </c>
      <c r="I477" s="106"/>
      <c r="J477" s="123"/>
      <c r="K477" s="106"/>
      <c r="L477" s="123"/>
      <c r="M477" s="106"/>
      <c r="N477" s="106"/>
      <c r="O477" s="106"/>
      <c r="P477" s="106"/>
      <c r="Q477" s="106"/>
      <c r="R477" s="123"/>
      <c r="S477" s="106" t="n">
        <f aca="false">S475-S476</f>
        <v>-30</v>
      </c>
    </row>
    <row r="478" customFormat="false" ht="13.8" hidden="false" customHeight="false" outlineLevel="0" collapsed="false">
      <c r="A478" s="139"/>
      <c r="B478" s="111" t="s">
        <v>9</v>
      </c>
      <c r="C478" s="114" t="n">
        <f aca="false">C477/C476</f>
        <v>1</v>
      </c>
      <c r="D478" s="114" t="n">
        <f aca="false">D477/D476</f>
        <v>-1</v>
      </c>
      <c r="E478" s="114" t="n">
        <f aca="false">E477/E476</f>
        <v>-0.307692307692308</v>
      </c>
      <c r="F478" s="114" t="n">
        <f aca="false">F477/F476</f>
        <v>-0.2</v>
      </c>
      <c r="G478" s="114" t="n">
        <f aca="false">G477/G476</f>
        <v>-0.361111111111111</v>
      </c>
      <c r="H478" s="114" t="n">
        <f aca="false">H477/H476</f>
        <v>-0.857142857142857</v>
      </c>
      <c r="I478" s="114"/>
      <c r="J478" s="136"/>
      <c r="K478" s="114"/>
      <c r="L478" s="136"/>
      <c r="M478" s="114"/>
      <c r="N478" s="114"/>
      <c r="O478" s="114"/>
      <c r="P478" s="114"/>
      <c r="Q478" s="114"/>
      <c r="R478" s="136"/>
      <c r="S478" s="114" t="n">
        <f aca="false">S477/S476</f>
        <v>-0.326086956521739</v>
      </c>
    </row>
    <row r="479" customFormat="false" ht="13.2" hidden="false" customHeight="false" outlineLevel="0" collapsed="false">
      <c r="A479" s="140"/>
      <c r="B479" s="104" t="n">
        <v>2016</v>
      </c>
      <c r="C479" s="106" t="n">
        <v>19</v>
      </c>
      <c r="D479" s="123" t="n">
        <v>4</v>
      </c>
      <c r="E479" s="106" t="n">
        <v>76</v>
      </c>
      <c r="F479" s="123" t="n">
        <v>28</v>
      </c>
      <c r="G479" s="106" t="n">
        <v>27</v>
      </c>
      <c r="H479" s="123" t="n">
        <v>27</v>
      </c>
      <c r="I479" s="106"/>
      <c r="J479" s="123"/>
      <c r="K479" s="106"/>
      <c r="L479" s="123"/>
      <c r="M479" s="106"/>
      <c r="N479" s="106"/>
      <c r="O479" s="106"/>
      <c r="P479" s="106"/>
      <c r="Q479" s="106"/>
      <c r="R479" s="123"/>
      <c r="S479" s="106" t="n">
        <f aca="false">C479+D479+E479+F479+G479+H479</f>
        <v>181</v>
      </c>
    </row>
    <row r="480" customFormat="false" ht="13.2" hidden="false" customHeight="false" outlineLevel="0" collapsed="false">
      <c r="A480" s="138" t="s">
        <v>57</v>
      </c>
      <c r="B480" s="104" t="n">
        <v>2015</v>
      </c>
      <c r="C480" s="106" t="n">
        <v>16</v>
      </c>
      <c r="D480" s="123" t="n">
        <v>14</v>
      </c>
      <c r="E480" s="106" t="n">
        <v>69</v>
      </c>
      <c r="F480" s="123" t="n">
        <v>15</v>
      </c>
      <c r="G480" s="106" t="n">
        <v>43</v>
      </c>
      <c r="H480" s="123" t="n">
        <v>28</v>
      </c>
      <c r="I480" s="106"/>
      <c r="J480" s="123"/>
      <c r="K480" s="106"/>
      <c r="L480" s="123"/>
      <c r="M480" s="106"/>
      <c r="N480" s="106"/>
      <c r="O480" s="106"/>
      <c r="P480" s="106"/>
      <c r="Q480" s="106"/>
      <c r="R480" s="123"/>
      <c r="S480" s="106" t="n">
        <f aca="false">C480+D480+E480+F480+G480+H480</f>
        <v>185</v>
      </c>
    </row>
    <row r="481" customFormat="false" ht="13.2" hidden="false" customHeight="false" outlineLevel="0" collapsed="false">
      <c r="A481" s="138" t="s">
        <v>58</v>
      </c>
      <c r="B481" s="109" t="s">
        <v>49</v>
      </c>
      <c r="C481" s="106" t="n">
        <f aca="false">C479-C480</f>
        <v>3</v>
      </c>
      <c r="D481" s="123" t="n">
        <f aca="false">D479-D480</f>
        <v>-10</v>
      </c>
      <c r="E481" s="106" t="n">
        <f aca="false">E479-E480</f>
        <v>7</v>
      </c>
      <c r="F481" s="123" t="n">
        <f aca="false">F479-F480</f>
        <v>13</v>
      </c>
      <c r="G481" s="106" t="n">
        <f aca="false">G479-G480</f>
        <v>-16</v>
      </c>
      <c r="H481" s="123" t="n">
        <f aca="false">H479-H480</f>
        <v>-1</v>
      </c>
      <c r="I481" s="106"/>
      <c r="J481" s="123"/>
      <c r="K481" s="106"/>
      <c r="L481" s="123"/>
      <c r="M481" s="106"/>
      <c r="N481" s="106"/>
      <c r="O481" s="106"/>
      <c r="P481" s="106"/>
      <c r="Q481" s="106"/>
      <c r="R481" s="123"/>
      <c r="S481" s="106" t="n">
        <f aca="false">S479-S480</f>
        <v>-4</v>
      </c>
    </row>
    <row r="482" customFormat="false" ht="13.8" hidden="false" customHeight="false" outlineLevel="0" collapsed="false">
      <c r="A482" s="139"/>
      <c r="B482" s="111" t="s">
        <v>9</v>
      </c>
      <c r="C482" s="114" t="n">
        <f aca="false">C481/C480</f>
        <v>0.1875</v>
      </c>
      <c r="D482" s="114" t="n">
        <f aca="false">D481/D480</f>
        <v>-0.714285714285714</v>
      </c>
      <c r="E482" s="114" t="n">
        <f aca="false">E481/E480</f>
        <v>0.101449275362319</v>
      </c>
      <c r="F482" s="114" t="n">
        <f aca="false">F481/F480</f>
        <v>0.866666666666667</v>
      </c>
      <c r="G482" s="114" t="n">
        <f aca="false">G481/G480</f>
        <v>-0.372093023255814</v>
      </c>
      <c r="H482" s="114" t="n">
        <f aca="false">H481/H480</f>
        <v>-0.0357142857142857</v>
      </c>
      <c r="I482" s="114"/>
      <c r="J482" s="136"/>
      <c r="K482" s="114"/>
      <c r="L482" s="136"/>
      <c r="M482" s="114"/>
      <c r="N482" s="114"/>
      <c r="O482" s="114"/>
      <c r="P482" s="114"/>
      <c r="Q482" s="114"/>
      <c r="R482" s="136"/>
      <c r="S482" s="114" t="n">
        <f aca="false">S481/S480</f>
        <v>-0.0216216216216216</v>
      </c>
    </row>
    <row r="483" customFormat="false" ht="13.2" hidden="false" customHeight="false" outlineLevel="0" collapsed="false">
      <c r="A483" s="140"/>
      <c r="B483" s="104" t="n">
        <v>2016</v>
      </c>
      <c r="C483" s="106" t="n">
        <v>27</v>
      </c>
      <c r="D483" s="123" t="n">
        <v>20</v>
      </c>
      <c r="E483" s="106" t="n">
        <v>89</v>
      </c>
      <c r="F483" s="123" t="n">
        <v>70</v>
      </c>
      <c r="G483" s="106" t="n">
        <v>94</v>
      </c>
      <c r="H483" s="123" t="n">
        <v>51</v>
      </c>
      <c r="I483" s="106"/>
      <c r="J483" s="123"/>
      <c r="K483" s="106"/>
      <c r="L483" s="123"/>
      <c r="M483" s="106"/>
      <c r="N483" s="106"/>
      <c r="O483" s="106"/>
      <c r="P483" s="106"/>
      <c r="Q483" s="106"/>
      <c r="R483" s="123"/>
      <c r="S483" s="106" t="n">
        <f aca="false">C483+D483+E483+F483+G483+H483</f>
        <v>351</v>
      </c>
    </row>
    <row r="484" customFormat="false" ht="13.2" hidden="false" customHeight="false" outlineLevel="0" collapsed="false">
      <c r="A484" s="138" t="s">
        <v>59</v>
      </c>
      <c r="B484" s="104" t="n">
        <v>2015</v>
      </c>
      <c r="C484" s="106" t="n">
        <v>24</v>
      </c>
      <c r="D484" s="123" t="n">
        <v>13</v>
      </c>
      <c r="E484" s="106" t="n">
        <v>84</v>
      </c>
      <c r="F484" s="123" t="n">
        <v>56</v>
      </c>
      <c r="G484" s="106" t="n">
        <v>107</v>
      </c>
      <c r="H484" s="123" t="n">
        <v>50</v>
      </c>
      <c r="I484" s="106"/>
      <c r="J484" s="123"/>
      <c r="K484" s="106"/>
      <c r="L484" s="123"/>
      <c r="M484" s="106"/>
      <c r="N484" s="106"/>
      <c r="O484" s="106"/>
      <c r="P484" s="106"/>
      <c r="Q484" s="106"/>
      <c r="R484" s="123"/>
      <c r="S484" s="106" t="n">
        <f aca="false">C484+D484+E484+F484+G484+H484</f>
        <v>334</v>
      </c>
    </row>
    <row r="485" customFormat="false" ht="13.2" hidden="false" customHeight="false" outlineLevel="0" collapsed="false">
      <c r="A485" s="140"/>
      <c r="B485" s="109" t="s">
        <v>49</v>
      </c>
      <c r="C485" s="106" t="n">
        <f aca="false">C483-C484</f>
        <v>3</v>
      </c>
      <c r="D485" s="123" t="n">
        <f aca="false">D483-D484</f>
        <v>7</v>
      </c>
      <c r="E485" s="106" t="n">
        <f aca="false">E483-E484</f>
        <v>5</v>
      </c>
      <c r="F485" s="123" t="n">
        <f aca="false">F483-F484</f>
        <v>14</v>
      </c>
      <c r="G485" s="106" t="n">
        <f aca="false">G483-G484</f>
        <v>-13</v>
      </c>
      <c r="H485" s="123" t="n">
        <f aca="false">H483-H484</f>
        <v>1</v>
      </c>
      <c r="I485" s="106"/>
      <c r="J485" s="123"/>
      <c r="K485" s="106"/>
      <c r="L485" s="123"/>
      <c r="M485" s="106"/>
      <c r="N485" s="106"/>
      <c r="O485" s="106"/>
      <c r="P485" s="106"/>
      <c r="Q485" s="106"/>
      <c r="R485" s="123"/>
      <c r="S485" s="106" t="n">
        <f aca="false">S483-S484</f>
        <v>17</v>
      </c>
    </row>
    <row r="486" customFormat="false" ht="13.8" hidden="false" customHeight="false" outlineLevel="0" collapsed="false">
      <c r="A486" s="139"/>
      <c r="B486" s="111" t="s">
        <v>9</v>
      </c>
      <c r="C486" s="114" t="n">
        <f aca="false">C485/C484</f>
        <v>0.125</v>
      </c>
      <c r="D486" s="114" t="n">
        <f aca="false">D485/D484</f>
        <v>0.538461538461538</v>
      </c>
      <c r="E486" s="114" t="n">
        <f aca="false">E485/E484</f>
        <v>0.0595238095238095</v>
      </c>
      <c r="F486" s="136" t="n">
        <f aca="false">F485/F484</f>
        <v>0.25</v>
      </c>
      <c r="G486" s="114" t="n">
        <f aca="false">G485/G484</f>
        <v>-0.121495327102804</v>
      </c>
      <c r="H486" s="136" t="n">
        <f aca="false">H485/H484</f>
        <v>0.02</v>
      </c>
      <c r="I486" s="114"/>
      <c r="J486" s="136"/>
      <c r="K486" s="114"/>
      <c r="L486" s="136"/>
      <c r="M486" s="114"/>
      <c r="N486" s="114"/>
      <c r="O486" s="114"/>
      <c r="P486" s="114"/>
      <c r="Q486" s="114"/>
      <c r="R486" s="136"/>
      <c r="S486" s="114" t="n">
        <f aca="false">S485/S484</f>
        <v>0.0508982035928144</v>
      </c>
    </row>
    <row r="487" customFormat="false" ht="13.2" hidden="false" customHeight="false" outlineLevel="0" collapsed="false">
      <c r="A487" s="140"/>
      <c r="B487" s="104" t="n">
        <v>2016</v>
      </c>
      <c r="C487" s="106" t="n">
        <v>39</v>
      </c>
      <c r="D487" s="123" t="n">
        <v>28</v>
      </c>
      <c r="E487" s="106" t="n">
        <v>204</v>
      </c>
      <c r="F487" s="123" t="n">
        <v>161</v>
      </c>
      <c r="G487" s="106" t="n">
        <v>205</v>
      </c>
      <c r="H487" s="123" t="n">
        <v>77</v>
      </c>
      <c r="I487" s="106"/>
      <c r="J487" s="123"/>
      <c r="K487" s="106"/>
      <c r="L487" s="123"/>
      <c r="M487" s="106"/>
      <c r="N487" s="106"/>
      <c r="O487" s="106"/>
      <c r="P487" s="106"/>
      <c r="Q487" s="106"/>
      <c r="R487" s="123"/>
      <c r="S487" s="106" t="n">
        <f aca="false">C487+D487+E487+F487+G487+H487</f>
        <v>714</v>
      </c>
    </row>
    <row r="488" customFormat="false" ht="13.2" hidden="false" customHeight="false" outlineLevel="0" collapsed="false">
      <c r="A488" s="138" t="s">
        <v>60</v>
      </c>
      <c r="B488" s="104" t="n">
        <v>2015</v>
      </c>
      <c r="C488" s="106" t="n">
        <v>50</v>
      </c>
      <c r="D488" s="123" t="n">
        <v>22</v>
      </c>
      <c r="E488" s="106" t="n">
        <v>278</v>
      </c>
      <c r="F488" s="123" t="n">
        <v>188</v>
      </c>
      <c r="G488" s="106" t="n">
        <v>195</v>
      </c>
      <c r="H488" s="123" t="n">
        <v>67</v>
      </c>
      <c r="I488" s="106"/>
      <c r="J488" s="123"/>
      <c r="K488" s="106"/>
      <c r="L488" s="123"/>
      <c r="M488" s="106"/>
      <c r="N488" s="106"/>
      <c r="O488" s="106"/>
      <c r="P488" s="106"/>
      <c r="Q488" s="106"/>
      <c r="R488" s="123"/>
      <c r="S488" s="106" t="n">
        <f aca="false">C488+D488+E488+F488+G488+H488</f>
        <v>800</v>
      </c>
    </row>
    <row r="489" customFormat="false" ht="13.2" hidden="false" customHeight="false" outlineLevel="0" collapsed="false">
      <c r="A489" s="138" t="s">
        <v>61</v>
      </c>
      <c r="B489" s="109" t="s">
        <v>49</v>
      </c>
      <c r="C489" s="106" t="n">
        <f aca="false">C487-C488</f>
        <v>-11</v>
      </c>
      <c r="D489" s="123" t="n">
        <f aca="false">D487-D488</f>
        <v>6</v>
      </c>
      <c r="E489" s="106" t="n">
        <f aca="false">E487-E488</f>
        <v>-74</v>
      </c>
      <c r="F489" s="123" t="n">
        <f aca="false">F487-F488</f>
        <v>-27</v>
      </c>
      <c r="G489" s="106" t="n">
        <f aca="false">G487-G488</f>
        <v>10</v>
      </c>
      <c r="H489" s="123" t="n">
        <f aca="false">H487-H488</f>
        <v>10</v>
      </c>
      <c r="I489" s="106"/>
      <c r="J489" s="123"/>
      <c r="K489" s="106"/>
      <c r="L489" s="123"/>
      <c r="M489" s="106"/>
      <c r="N489" s="106"/>
      <c r="O489" s="106"/>
      <c r="P489" s="106"/>
      <c r="Q489" s="106"/>
      <c r="R489" s="123"/>
      <c r="S489" s="106" t="n">
        <f aca="false">S487-S488</f>
        <v>-86</v>
      </c>
    </row>
    <row r="490" customFormat="false" ht="13.8" hidden="false" customHeight="false" outlineLevel="0" collapsed="false">
      <c r="A490" s="139"/>
      <c r="B490" s="111" t="s">
        <v>9</v>
      </c>
      <c r="C490" s="114" t="n">
        <f aca="false">C489/C488</f>
        <v>-0.22</v>
      </c>
      <c r="D490" s="114" t="n">
        <f aca="false">D489/D488</f>
        <v>0.272727272727273</v>
      </c>
      <c r="E490" s="114" t="n">
        <f aca="false">E489/E488</f>
        <v>-0.266187050359712</v>
      </c>
      <c r="F490" s="136" t="n">
        <f aca="false">F489/F488</f>
        <v>-0.143617021276596</v>
      </c>
      <c r="G490" s="114" t="n">
        <f aca="false">G489/G488</f>
        <v>0.0512820512820513</v>
      </c>
      <c r="H490" s="136" t="n">
        <f aca="false">H489/H488</f>
        <v>0.149253731343284</v>
      </c>
      <c r="I490" s="114"/>
      <c r="J490" s="136"/>
      <c r="K490" s="114"/>
      <c r="L490" s="136"/>
      <c r="M490" s="114"/>
      <c r="N490" s="114"/>
      <c r="O490" s="114"/>
      <c r="P490" s="114"/>
      <c r="Q490" s="114"/>
      <c r="R490" s="136"/>
      <c r="S490" s="114" t="n">
        <f aca="false">S489/S488</f>
        <v>-0.1075</v>
      </c>
    </row>
    <row r="491" customFormat="false" ht="13.2" hidden="false" customHeight="false" outlineLevel="0" collapsed="false">
      <c r="A491" s="140"/>
      <c r="B491" s="104" t="n">
        <v>2016</v>
      </c>
      <c r="C491" s="106" t="n">
        <v>2</v>
      </c>
      <c r="D491" s="123" t="n">
        <v>2</v>
      </c>
      <c r="E491" s="106" t="n">
        <v>12</v>
      </c>
      <c r="F491" s="123" t="n">
        <v>14</v>
      </c>
      <c r="G491" s="106" t="n">
        <v>22</v>
      </c>
      <c r="H491" s="123" t="n">
        <v>1</v>
      </c>
      <c r="I491" s="106"/>
      <c r="J491" s="123"/>
      <c r="K491" s="106"/>
      <c r="L491" s="123"/>
      <c r="M491" s="106"/>
      <c r="N491" s="106"/>
      <c r="O491" s="106"/>
      <c r="P491" s="106"/>
      <c r="Q491" s="106"/>
      <c r="R491" s="123"/>
      <c r="S491" s="106" t="n">
        <f aca="false">C491+D491+E491+F491+G491+H491</f>
        <v>53</v>
      </c>
    </row>
    <row r="492" customFormat="false" ht="13.2" hidden="false" customHeight="false" outlineLevel="0" collapsed="false">
      <c r="A492" s="138" t="s">
        <v>62</v>
      </c>
      <c r="B492" s="104" t="n">
        <v>2015</v>
      </c>
      <c r="C492" s="106" t="n">
        <v>8</v>
      </c>
      <c r="D492" s="123" t="n">
        <v>2</v>
      </c>
      <c r="E492" s="106" t="n">
        <v>22</v>
      </c>
      <c r="F492" s="123" t="n">
        <v>5</v>
      </c>
      <c r="G492" s="106" t="n">
        <v>17</v>
      </c>
      <c r="H492" s="123" t="n">
        <v>2</v>
      </c>
      <c r="I492" s="106"/>
      <c r="J492" s="123"/>
      <c r="K492" s="106"/>
      <c r="L492" s="123"/>
      <c r="M492" s="106"/>
      <c r="N492" s="106"/>
      <c r="O492" s="106"/>
      <c r="P492" s="106"/>
      <c r="Q492" s="106"/>
      <c r="R492" s="123"/>
      <c r="S492" s="106" t="n">
        <f aca="false">C492+D492+E492+F492+G492+H492</f>
        <v>56</v>
      </c>
    </row>
    <row r="493" customFormat="false" ht="13.2" hidden="false" customHeight="false" outlineLevel="0" collapsed="false">
      <c r="A493" s="138" t="s">
        <v>63</v>
      </c>
      <c r="B493" s="109" t="s">
        <v>49</v>
      </c>
      <c r="C493" s="106" t="n">
        <f aca="false">C491-C492</f>
        <v>-6</v>
      </c>
      <c r="D493" s="123" t="n">
        <f aca="false">D491-D492</f>
        <v>0</v>
      </c>
      <c r="E493" s="106" t="n">
        <f aca="false">E491-E492</f>
        <v>-10</v>
      </c>
      <c r="F493" s="123" t="n">
        <f aca="false">F491-F492</f>
        <v>9</v>
      </c>
      <c r="G493" s="106" t="n">
        <f aca="false">G491-G492</f>
        <v>5</v>
      </c>
      <c r="H493" s="123" t="n">
        <f aca="false">H491-H492</f>
        <v>-1</v>
      </c>
      <c r="I493" s="106"/>
      <c r="J493" s="123"/>
      <c r="K493" s="106"/>
      <c r="L493" s="123"/>
      <c r="M493" s="106"/>
      <c r="N493" s="106"/>
      <c r="O493" s="106"/>
      <c r="P493" s="106"/>
      <c r="Q493" s="106"/>
      <c r="R493" s="123"/>
      <c r="S493" s="106" t="n">
        <f aca="false">S491-S492</f>
        <v>-3</v>
      </c>
    </row>
    <row r="494" customFormat="false" ht="13.8" hidden="false" customHeight="false" outlineLevel="0" collapsed="false">
      <c r="A494" s="139"/>
      <c r="B494" s="111" t="s">
        <v>9</v>
      </c>
      <c r="C494" s="114" t="n">
        <f aca="false">C493/C492</f>
        <v>-0.75</v>
      </c>
      <c r="D494" s="114" t="n">
        <f aca="false">D493/D492</f>
        <v>0</v>
      </c>
      <c r="E494" s="114" t="n">
        <f aca="false">E493/E492</f>
        <v>-0.454545454545455</v>
      </c>
      <c r="F494" s="114" t="n">
        <f aca="false">F493/F492</f>
        <v>1.8</v>
      </c>
      <c r="G494" s="114" t="n">
        <f aca="false">G493/G492</f>
        <v>0.294117647058824</v>
      </c>
      <c r="H494" s="114" t="n">
        <f aca="false">H493/H492</f>
        <v>-0.5</v>
      </c>
      <c r="I494" s="114"/>
      <c r="J494" s="136"/>
      <c r="K494" s="114"/>
      <c r="L494" s="136"/>
      <c r="M494" s="114"/>
      <c r="N494" s="114"/>
      <c r="O494" s="114"/>
      <c r="P494" s="114"/>
      <c r="Q494" s="114"/>
      <c r="R494" s="136"/>
      <c r="S494" s="114" t="n">
        <f aca="false">S493/S492</f>
        <v>-0.0535714285714286</v>
      </c>
    </row>
    <row r="495" customFormat="false" ht="13.8" hidden="false" customHeight="false" outlineLevel="0" collapsed="false">
      <c r="A495" s="153" t="s">
        <v>184</v>
      </c>
      <c r="B495" s="122"/>
      <c r="C495" s="122"/>
      <c r="D495" s="122"/>
      <c r="E495" s="122"/>
      <c r="F495" s="122"/>
      <c r="G495" s="122"/>
      <c r="H495" s="122"/>
      <c r="I495" s="122"/>
      <c r="J495" s="122"/>
      <c r="K495" s="122"/>
      <c r="L495" s="122"/>
      <c r="M495" s="122"/>
      <c r="N495" s="122"/>
      <c r="O495" s="122"/>
      <c r="P495" s="122"/>
      <c r="Q495" s="122"/>
      <c r="R495" s="122"/>
      <c r="S495" s="122"/>
    </row>
    <row r="496" customFormat="false" ht="13.8" hidden="false" customHeight="false" outlineLevel="0" collapsed="false">
      <c r="A496" s="124"/>
      <c r="B496" s="99"/>
      <c r="C496" s="125" t="s">
        <v>185</v>
      </c>
      <c r="D496" s="125" t="s">
        <v>186</v>
      </c>
      <c r="E496" s="126" t="s">
        <v>187</v>
      </c>
      <c r="F496" s="125" t="s">
        <v>188</v>
      </c>
      <c r="G496" s="125" t="s">
        <v>189</v>
      </c>
      <c r="H496" s="131" t="s">
        <v>2</v>
      </c>
      <c r="I496" s="130"/>
      <c r="J496" s="131"/>
      <c r="K496" s="130"/>
      <c r="L496" s="131"/>
      <c r="M496" s="130"/>
      <c r="N496" s="130"/>
      <c r="O496" s="130"/>
      <c r="P496" s="130"/>
      <c r="Q496" s="130"/>
      <c r="R496" s="131"/>
      <c r="S496" s="130" t="s">
        <v>47</v>
      </c>
    </row>
    <row r="497" customFormat="false" ht="13.2" hidden="false" customHeight="false" outlineLevel="0" collapsed="false">
      <c r="A497" s="132"/>
      <c r="B497" s="104" t="n">
        <v>2016</v>
      </c>
      <c r="C497" s="106" t="n">
        <f aca="false">C501+C505+C513+C517+C521+C525+C529</f>
        <v>206</v>
      </c>
      <c r="D497" s="106" t="n">
        <f aca="false">D501+D505+D513+D517+D521+D525+D529</f>
        <v>299</v>
      </c>
      <c r="E497" s="106" t="n">
        <f aca="false">E501+E505+E513+E517+E521+E525+E529</f>
        <v>274</v>
      </c>
      <c r="F497" s="106" t="n">
        <f aca="false">F501+F505+F513+F517+F521+F525+F529</f>
        <v>173</v>
      </c>
      <c r="G497" s="106" t="n">
        <f aca="false">G501+G505+G513+G517+G521+G525+G529</f>
        <v>180</v>
      </c>
      <c r="H497" s="106"/>
      <c r="I497" s="106"/>
      <c r="J497" s="106"/>
      <c r="K497" s="106"/>
      <c r="L497" s="106"/>
      <c r="M497" s="106"/>
      <c r="N497" s="106"/>
      <c r="O497" s="106"/>
      <c r="P497" s="106"/>
      <c r="Q497" s="106"/>
      <c r="R497" s="133"/>
      <c r="S497" s="106" t="n">
        <f aca="false">S501+S505+S509+S513+S517+S521+S525+S529</f>
        <v>1132</v>
      </c>
    </row>
    <row r="498" customFormat="false" ht="13.2" hidden="false" customHeight="false" outlineLevel="0" collapsed="false">
      <c r="A498" s="134" t="s">
        <v>48</v>
      </c>
      <c r="B498" s="104" t="n">
        <v>2015</v>
      </c>
      <c r="C498" s="106" t="n">
        <f aca="false">C502+C506+C514+C518+C522+C526+C530</f>
        <v>189</v>
      </c>
      <c r="D498" s="106" t="n">
        <f aca="false">D502+D506+D514+D518+D522+D526+D530</f>
        <v>355</v>
      </c>
      <c r="E498" s="106" t="n">
        <f aca="false">E502+E506+E514+E518+E522+E526+E530</f>
        <v>265</v>
      </c>
      <c r="F498" s="106" t="n">
        <f aca="false">F502+F506+F514+F518+F522+F526+F530</f>
        <v>196</v>
      </c>
      <c r="G498" s="106" t="n">
        <f aca="false">G502+G506+G514+G518+G522+G526+G530</f>
        <v>247</v>
      </c>
      <c r="H498" s="106"/>
      <c r="I498" s="106"/>
      <c r="J498" s="106"/>
      <c r="K498" s="106"/>
      <c r="L498" s="106"/>
      <c r="M498" s="106"/>
      <c r="N498" s="106"/>
      <c r="O498" s="106"/>
      <c r="P498" s="106"/>
      <c r="Q498" s="106"/>
      <c r="R498" s="133"/>
      <c r="S498" s="106" t="n">
        <f aca="false">S502+S506+S510+S514+S518+S522+S526+S530</f>
        <v>1252</v>
      </c>
    </row>
    <row r="499" customFormat="false" ht="13.2" hidden="false" customHeight="false" outlineLevel="0" collapsed="false">
      <c r="A499" s="132"/>
      <c r="B499" s="109" t="s">
        <v>49</v>
      </c>
      <c r="C499" s="106" t="n">
        <f aca="false">C497-C498</f>
        <v>17</v>
      </c>
      <c r="D499" s="106" t="n">
        <f aca="false">D497-D498</f>
        <v>-56</v>
      </c>
      <c r="E499" s="123" t="n">
        <f aca="false">E497-E498</f>
        <v>9</v>
      </c>
      <c r="F499" s="106" t="n">
        <f aca="false">F497-F498</f>
        <v>-23</v>
      </c>
      <c r="G499" s="106" t="n">
        <f aca="false">G497-G498</f>
        <v>-67</v>
      </c>
      <c r="H499" s="123"/>
      <c r="I499" s="106"/>
      <c r="J499" s="123"/>
      <c r="K499" s="106"/>
      <c r="L499" s="123"/>
      <c r="M499" s="106"/>
      <c r="N499" s="106"/>
      <c r="O499" s="106"/>
      <c r="P499" s="106"/>
      <c r="Q499" s="106"/>
      <c r="R499" s="123"/>
      <c r="S499" s="106" t="n">
        <f aca="false">S497-S498</f>
        <v>-120</v>
      </c>
    </row>
    <row r="500" customFormat="false" ht="13.8" hidden="false" customHeight="false" outlineLevel="0" collapsed="false">
      <c r="A500" s="135"/>
      <c r="B500" s="111" t="s">
        <v>9</v>
      </c>
      <c r="C500" s="114" t="n">
        <f aca="false">C499/C498</f>
        <v>0.0899470899470899</v>
      </c>
      <c r="D500" s="114" t="n">
        <f aca="false">D499/D498</f>
        <v>-0.157746478873239</v>
      </c>
      <c r="E500" s="136" t="n">
        <f aca="false">E499/E498</f>
        <v>0.0339622641509434</v>
      </c>
      <c r="F500" s="114" t="n">
        <f aca="false">F499/F498</f>
        <v>-0.11734693877551</v>
      </c>
      <c r="G500" s="114" t="n">
        <f aca="false">G499/G498</f>
        <v>-0.271255060728745</v>
      </c>
      <c r="H500" s="136"/>
      <c r="I500" s="114"/>
      <c r="J500" s="136"/>
      <c r="K500" s="114"/>
      <c r="L500" s="136"/>
      <c r="M500" s="114"/>
      <c r="N500" s="114"/>
      <c r="O500" s="114"/>
      <c r="P500" s="114"/>
      <c r="Q500" s="114"/>
      <c r="R500" s="136"/>
      <c r="S500" s="114" t="n">
        <f aca="false">S499/S498</f>
        <v>-0.0958466453674121</v>
      </c>
    </row>
    <row r="501" customFormat="false" ht="13.2" hidden="false" customHeight="false" outlineLevel="0" collapsed="false">
      <c r="A501" s="132"/>
      <c r="B501" s="104" t="n">
        <v>2016</v>
      </c>
      <c r="C501" s="106" t="n">
        <v>6</v>
      </c>
      <c r="D501" s="106" t="n">
        <v>3</v>
      </c>
      <c r="E501" s="123" t="n">
        <v>3</v>
      </c>
      <c r="F501" s="106" t="n">
        <v>3</v>
      </c>
      <c r="G501" s="106" t="n">
        <v>1</v>
      </c>
      <c r="H501" s="123"/>
      <c r="I501" s="106"/>
      <c r="J501" s="123"/>
      <c r="K501" s="106"/>
      <c r="L501" s="123"/>
      <c r="M501" s="106"/>
      <c r="N501" s="106"/>
      <c r="O501" s="106"/>
      <c r="P501" s="106"/>
      <c r="Q501" s="106"/>
      <c r="R501" s="123"/>
      <c r="S501" s="106" t="n">
        <f aca="false">C501+D501+E501+F501+G501</f>
        <v>16</v>
      </c>
    </row>
    <row r="502" customFormat="false" ht="13.2" hidden="false" customHeight="false" outlineLevel="0" collapsed="false">
      <c r="A502" s="138" t="s">
        <v>50</v>
      </c>
      <c r="B502" s="104" t="n">
        <v>2015</v>
      </c>
      <c r="C502" s="106" t="n">
        <v>5</v>
      </c>
      <c r="D502" s="106" t="n">
        <v>3</v>
      </c>
      <c r="E502" s="123" t="n">
        <v>4</v>
      </c>
      <c r="F502" s="106" t="n">
        <v>2</v>
      </c>
      <c r="G502" s="106" t="n">
        <v>3</v>
      </c>
      <c r="H502" s="123"/>
      <c r="I502" s="106"/>
      <c r="J502" s="123"/>
      <c r="K502" s="106"/>
      <c r="L502" s="123"/>
      <c r="M502" s="106"/>
      <c r="N502" s="106"/>
      <c r="O502" s="106"/>
      <c r="P502" s="106"/>
      <c r="Q502" s="106"/>
      <c r="R502" s="123"/>
      <c r="S502" s="106" t="n">
        <f aca="false">C502+D502+E502+F502+G502</f>
        <v>17</v>
      </c>
    </row>
    <row r="503" customFormat="false" ht="13.2" hidden="false" customHeight="false" outlineLevel="0" collapsed="false">
      <c r="A503" s="138" t="s">
        <v>51</v>
      </c>
      <c r="B503" s="109" t="s">
        <v>49</v>
      </c>
      <c r="C503" s="106" t="n">
        <f aca="false">C501-C502</f>
        <v>1</v>
      </c>
      <c r="D503" s="106" t="n">
        <f aca="false">D501-D502</f>
        <v>0</v>
      </c>
      <c r="E503" s="123" t="n">
        <f aca="false">E501-E502</f>
        <v>-1</v>
      </c>
      <c r="F503" s="106" t="n">
        <f aca="false">F501-F502</f>
        <v>1</v>
      </c>
      <c r="G503" s="106" t="n">
        <f aca="false">G501-G502</f>
        <v>-2</v>
      </c>
      <c r="H503" s="123"/>
      <c r="I503" s="106"/>
      <c r="J503" s="123"/>
      <c r="K503" s="106"/>
      <c r="L503" s="123"/>
      <c r="M503" s="106"/>
      <c r="N503" s="106"/>
      <c r="O503" s="106"/>
      <c r="P503" s="106"/>
      <c r="Q503" s="106"/>
      <c r="R503" s="123"/>
      <c r="S503" s="106" t="n">
        <f aca="false">S501-S502</f>
        <v>-1</v>
      </c>
    </row>
    <row r="504" customFormat="false" ht="13.8" hidden="false" customHeight="false" outlineLevel="0" collapsed="false">
      <c r="A504" s="139"/>
      <c r="B504" s="111" t="s">
        <v>9</v>
      </c>
      <c r="C504" s="152" t="n">
        <f aca="false">C503/C502</f>
        <v>0.2</v>
      </c>
      <c r="D504" s="152" t="n">
        <f aca="false">D503/D502</f>
        <v>0</v>
      </c>
      <c r="E504" s="152" t="n">
        <f aca="false">E503/E502</f>
        <v>-0.25</v>
      </c>
      <c r="F504" s="152" t="n">
        <f aca="false">F503/F502</f>
        <v>0.5</v>
      </c>
      <c r="G504" s="152" t="n">
        <f aca="false">G503/G502</f>
        <v>-0.666666666666667</v>
      </c>
      <c r="H504" s="136"/>
      <c r="I504" s="114"/>
      <c r="J504" s="136"/>
      <c r="K504" s="114"/>
      <c r="L504" s="136"/>
      <c r="M504" s="114"/>
      <c r="N504" s="114"/>
      <c r="O504" s="114"/>
      <c r="P504" s="114"/>
      <c r="Q504" s="114"/>
      <c r="R504" s="136"/>
      <c r="S504" s="114" t="n">
        <f aca="false">S503/S502</f>
        <v>-0.0588235294117647</v>
      </c>
    </row>
    <row r="505" customFormat="false" ht="13.2" hidden="false" customHeight="false" outlineLevel="0" collapsed="false">
      <c r="A505" s="140"/>
      <c r="B505" s="104" t="n">
        <v>2016</v>
      </c>
      <c r="C505" s="106" t="n">
        <v>0</v>
      </c>
      <c r="D505" s="106" t="n">
        <v>2</v>
      </c>
      <c r="E505" s="123" t="n">
        <v>0</v>
      </c>
      <c r="F505" s="106" t="n">
        <v>0</v>
      </c>
      <c r="G505" s="106" t="n">
        <v>0</v>
      </c>
      <c r="H505" s="123"/>
      <c r="I505" s="106" t="s">
        <v>182</v>
      </c>
      <c r="J505" s="123"/>
      <c r="K505" s="106"/>
      <c r="L505" s="123"/>
      <c r="M505" s="106"/>
      <c r="N505" s="106"/>
      <c r="O505" s="106"/>
      <c r="P505" s="106"/>
      <c r="Q505" s="106"/>
      <c r="R505" s="123"/>
      <c r="S505" s="106" t="n">
        <f aca="false">C505+D505+E505+F505+G505</f>
        <v>2</v>
      </c>
    </row>
    <row r="506" customFormat="false" ht="13.2" hidden="false" customHeight="false" outlineLevel="0" collapsed="false">
      <c r="A506" s="138" t="s">
        <v>52</v>
      </c>
      <c r="B506" s="104" t="n">
        <v>2015</v>
      </c>
      <c r="C506" s="106" t="n">
        <v>0</v>
      </c>
      <c r="D506" s="106" t="n">
        <v>0</v>
      </c>
      <c r="E506" s="123" t="n">
        <v>0</v>
      </c>
      <c r="F506" s="106" t="n">
        <v>1</v>
      </c>
      <c r="G506" s="106" t="n">
        <v>1</v>
      </c>
      <c r="H506" s="123"/>
      <c r="I506" s="106"/>
      <c r="J506" s="123"/>
      <c r="K506" s="106"/>
      <c r="L506" s="123"/>
      <c r="M506" s="106"/>
      <c r="N506" s="106"/>
      <c r="O506" s="106"/>
      <c r="P506" s="106"/>
      <c r="Q506" s="106"/>
      <c r="R506" s="123"/>
      <c r="S506" s="106" t="n">
        <f aca="false">C506+D506+E506+F506+G506</f>
        <v>2</v>
      </c>
    </row>
    <row r="507" customFormat="false" ht="13.2" hidden="false" customHeight="false" outlineLevel="0" collapsed="false">
      <c r="A507" s="138" t="s">
        <v>53</v>
      </c>
      <c r="B507" s="109" t="s">
        <v>49</v>
      </c>
      <c r="C507" s="106" t="n">
        <f aca="false">C505-C506</f>
        <v>0</v>
      </c>
      <c r="D507" s="106" t="n">
        <f aca="false">D505-D506</f>
        <v>2</v>
      </c>
      <c r="E507" s="150" t="n">
        <f aca="false">E505-E506</f>
        <v>0</v>
      </c>
      <c r="F507" s="106" t="n">
        <f aca="false">F505-F506</f>
        <v>-1</v>
      </c>
      <c r="G507" s="106" t="n">
        <f aca="false">G505-G506</f>
        <v>-1</v>
      </c>
      <c r="H507" s="123"/>
      <c r="I507" s="106"/>
      <c r="J507" s="123"/>
      <c r="K507" s="106"/>
      <c r="L507" s="123"/>
      <c r="M507" s="106"/>
      <c r="N507" s="106"/>
      <c r="O507" s="106"/>
      <c r="P507" s="106"/>
      <c r="Q507" s="106"/>
      <c r="R507" s="123"/>
      <c r="S507" s="106" t="n">
        <f aca="false">S505-S506</f>
        <v>0</v>
      </c>
    </row>
    <row r="508" customFormat="false" ht="13.8" hidden="false" customHeight="false" outlineLevel="0" collapsed="false">
      <c r="A508" s="139"/>
      <c r="B508" s="111" t="s">
        <v>9</v>
      </c>
      <c r="C508" s="152" t="n">
        <v>0</v>
      </c>
      <c r="D508" s="152" t="n">
        <v>0</v>
      </c>
      <c r="E508" s="152" t="n">
        <v>0</v>
      </c>
      <c r="F508" s="152" t="n">
        <f aca="false">F507/F506</f>
        <v>-1</v>
      </c>
      <c r="G508" s="152" t="n">
        <f aca="false">G507/G506</f>
        <v>-1</v>
      </c>
      <c r="H508" s="136"/>
      <c r="I508" s="114"/>
      <c r="J508" s="136"/>
      <c r="K508" s="114"/>
      <c r="L508" s="136"/>
      <c r="M508" s="114"/>
      <c r="N508" s="114"/>
      <c r="O508" s="114"/>
      <c r="P508" s="114"/>
      <c r="Q508" s="114"/>
      <c r="R508" s="136"/>
      <c r="S508" s="114" t="n">
        <f aca="false">S507/S506</f>
        <v>0</v>
      </c>
    </row>
    <row r="509" customFormat="false" ht="13.2" hidden="false" customHeight="false" outlineLevel="0" collapsed="false">
      <c r="A509" s="140"/>
      <c r="B509" s="104" t="n">
        <v>2016</v>
      </c>
      <c r="C509" s="106" t="n">
        <v>0</v>
      </c>
      <c r="D509" s="106" t="n">
        <v>0</v>
      </c>
      <c r="E509" s="123" t="n">
        <v>0</v>
      </c>
      <c r="F509" s="106" t="n">
        <v>0</v>
      </c>
      <c r="G509" s="106" t="n">
        <v>0</v>
      </c>
      <c r="H509" s="123"/>
      <c r="I509" s="106"/>
      <c r="J509" s="123"/>
      <c r="K509" s="106"/>
      <c r="L509" s="123"/>
      <c r="M509" s="106"/>
      <c r="N509" s="106"/>
      <c r="O509" s="106"/>
      <c r="P509" s="106"/>
      <c r="Q509" s="106"/>
      <c r="R509" s="123"/>
      <c r="S509" s="106" t="n">
        <f aca="false">C509+D509+E509+F509+G509</f>
        <v>0</v>
      </c>
    </row>
    <row r="510" customFormat="false" ht="13.2" hidden="false" customHeight="false" outlineLevel="0" collapsed="false">
      <c r="A510" s="149" t="s">
        <v>54</v>
      </c>
      <c r="B510" s="104" t="n">
        <v>2015</v>
      </c>
      <c r="C510" s="106" t="n">
        <v>0</v>
      </c>
      <c r="D510" s="106" t="n">
        <v>0</v>
      </c>
      <c r="E510" s="123" t="n">
        <v>0</v>
      </c>
      <c r="F510" s="106" t="n">
        <v>0</v>
      </c>
      <c r="G510" s="106" t="n">
        <v>0</v>
      </c>
      <c r="H510" s="123"/>
      <c r="I510" s="106"/>
      <c r="J510" s="123"/>
      <c r="K510" s="106"/>
      <c r="L510" s="123"/>
      <c r="M510" s="106"/>
      <c r="N510" s="106"/>
      <c r="O510" s="106"/>
      <c r="P510" s="106"/>
      <c r="Q510" s="106"/>
      <c r="R510" s="123"/>
      <c r="S510" s="106" t="n">
        <f aca="false">C510+D510+E510+F510+G510</f>
        <v>0</v>
      </c>
    </row>
    <row r="511" customFormat="false" ht="13.2" hidden="false" customHeight="false" outlineLevel="0" collapsed="false">
      <c r="A511" s="149" t="s">
        <v>55</v>
      </c>
      <c r="B511" s="109" t="s">
        <v>49</v>
      </c>
      <c r="C511" s="106" t="n">
        <f aca="false">C509-C510</f>
        <v>0</v>
      </c>
      <c r="D511" s="106" t="n">
        <f aca="false">D509-D510</f>
        <v>0</v>
      </c>
      <c r="E511" s="123" t="n">
        <f aca="false">E509-E510</f>
        <v>0</v>
      </c>
      <c r="F511" s="106" t="n">
        <f aca="false">F509-F510</f>
        <v>0</v>
      </c>
      <c r="G511" s="106" t="n">
        <f aca="false">G509-G510</f>
        <v>0</v>
      </c>
      <c r="H511" s="123"/>
      <c r="I511" s="106"/>
      <c r="J511" s="123"/>
      <c r="K511" s="106"/>
      <c r="L511" s="123"/>
      <c r="M511" s="106"/>
      <c r="N511" s="106"/>
      <c r="O511" s="106"/>
      <c r="P511" s="106"/>
      <c r="Q511" s="106"/>
      <c r="R511" s="123"/>
      <c r="S511" s="106" t="n">
        <f aca="false">S509-S510</f>
        <v>0</v>
      </c>
    </row>
    <row r="512" customFormat="false" ht="13.8" hidden="false" customHeight="false" outlineLevel="0" collapsed="false">
      <c r="A512" s="139"/>
      <c r="B512" s="111" t="s">
        <v>9</v>
      </c>
      <c r="C512" s="114" t="n">
        <v>0</v>
      </c>
      <c r="D512" s="114" t="n">
        <v>0</v>
      </c>
      <c r="E512" s="114" t="n">
        <v>0</v>
      </c>
      <c r="F512" s="114" t="n">
        <v>0</v>
      </c>
      <c r="G512" s="114" t="n">
        <v>0</v>
      </c>
      <c r="H512" s="136"/>
      <c r="I512" s="114"/>
      <c r="J512" s="136"/>
      <c r="K512" s="114"/>
      <c r="L512" s="136"/>
      <c r="M512" s="114"/>
      <c r="N512" s="114"/>
      <c r="O512" s="114"/>
      <c r="P512" s="114"/>
      <c r="Q512" s="114"/>
      <c r="R512" s="136"/>
      <c r="S512" s="114" t="n">
        <v>0</v>
      </c>
    </row>
    <row r="513" customFormat="false" ht="13.2" hidden="false" customHeight="false" outlineLevel="0" collapsed="false">
      <c r="A513" s="140"/>
      <c r="B513" s="104" t="n">
        <v>2016</v>
      </c>
      <c r="C513" s="106" t="n">
        <v>13</v>
      </c>
      <c r="D513" s="106" t="n">
        <v>7</v>
      </c>
      <c r="E513" s="123" t="n">
        <v>17</v>
      </c>
      <c r="F513" s="106" t="n">
        <v>6</v>
      </c>
      <c r="G513" s="106" t="n">
        <v>10</v>
      </c>
      <c r="H513" s="123"/>
      <c r="I513" s="106"/>
      <c r="J513" s="123"/>
      <c r="K513" s="106"/>
      <c r="L513" s="123"/>
      <c r="M513" s="106"/>
      <c r="N513" s="106"/>
      <c r="O513" s="106"/>
      <c r="P513" s="106"/>
      <c r="Q513" s="106"/>
      <c r="R513" s="123"/>
      <c r="S513" s="106" t="n">
        <f aca="false">C513+D513+E513+F513+G513</f>
        <v>53</v>
      </c>
    </row>
    <row r="514" customFormat="false" ht="13.2" hidden="false" customHeight="false" outlineLevel="0" collapsed="false">
      <c r="A514" s="138" t="s">
        <v>56</v>
      </c>
      <c r="B514" s="104" t="n">
        <v>2015</v>
      </c>
      <c r="C514" s="106" t="n">
        <v>14</v>
      </c>
      <c r="D514" s="106" t="n">
        <v>20</v>
      </c>
      <c r="E514" s="123" t="n">
        <v>16</v>
      </c>
      <c r="F514" s="106" t="n">
        <v>6</v>
      </c>
      <c r="G514" s="106" t="n">
        <v>9</v>
      </c>
      <c r="H514" s="123"/>
      <c r="I514" s="106"/>
      <c r="J514" s="123"/>
      <c r="K514" s="106"/>
      <c r="L514" s="123"/>
      <c r="M514" s="106"/>
      <c r="N514" s="106"/>
      <c r="O514" s="106"/>
      <c r="P514" s="106"/>
      <c r="Q514" s="106"/>
      <c r="R514" s="123"/>
      <c r="S514" s="106" t="n">
        <f aca="false">C514+D514+E514+F514+G514</f>
        <v>65</v>
      </c>
    </row>
    <row r="515" customFormat="false" ht="13.2" hidden="false" customHeight="false" outlineLevel="0" collapsed="false">
      <c r="A515" s="140"/>
      <c r="B515" s="109" t="s">
        <v>49</v>
      </c>
      <c r="C515" s="106" t="n">
        <f aca="false">C513-C514</f>
        <v>-1</v>
      </c>
      <c r="D515" s="106" t="n">
        <f aca="false">D513-D514</f>
        <v>-13</v>
      </c>
      <c r="E515" s="123" t="n">
        <f aca="false">E513-E514</f>
        <v>1</v>
      </c>
      <c r="F515" s="106" t="n">
        <f aca="false">F513-F514</f>
        <v>0</v>
      </c>
      <c r="G515" s="106" t="n">
        <f aca="false">G513-G514</f>
        <v>1</v>
      </c>
      <c r="H515" s="123"/>
      <c r="I515" s="106"/>
      <c r="J515" s="123"/>
      <c r="K515" s="106"/>
      <c r="L515" s="123"/>
      <c r="M515" s="106"/>
      <c r="N515" s="106"/>
      <c r="O515" s="106"/>
      <c r="P515" s="106"/>
      <c r="Q515" s="106"/>
      <c r="R515" s="123"/>
      <c r="S515" s="106" t="n">
        <f aca="false">S513-S514</f>
        <v>-12</v>
      </c>
    </row>
    <row r="516" customFormat="false" ht="13.8" hidden="false" customHeight="false" outlineLevel="0" collapsed="false">
      <c r="A516" s="139"/>
      <c r="B516" s="111" t="s">
        <v>9</v>
      </c>
      <c r="C516" s="114" t="n">
        <f aca="false">C515/C514</f>
        <v>-0.0714285714285714</v>
      </c>
      <c r="D516" s="152" t="n">
        <f aca="false">D515/D514</f>
        <v>-0.65</v>
      </c>
      <c r="E516" s="152" t="n">
        <f aca="false">E515/E514</f>
        <v>0.0625</v>
      </c>
      <c r="F516" s="136" t="n">
        <f aca="false">F515/F514</f>
        <v>0</v>
      </c>
      <c r="G516" s="152" t="n">
        <f aca="false">G515/G514</f>
        <v>0.111111111111111</v>
      </c>
      <c r="H516" s="136"/>
      <c r="I516" s="114"/>
      <c r="J516" s="136"/>
      <c r="K516" s="114"/>
      <c r="L516" s="136"/>
      <c r="M516" s="114"/>
      <c r="N516" s="114"/>
      <c r="O516" s="114"/>
      <c r="P516" s="114"/>
      <c r="Q516" s="114"/>
      <c r="R516" s="136"/>
      <c r="S516" s="114" t="n">
        <f aca="false">S515/S514</f>
        <v>-0.184615384615385</v>
      </c>
    </row>
    <row r="517" customFormat="false" ht="13.2" hidden="false" customHeight="false" outlineLevel="0" collapsed="false">
      <c r="A517" s="140"/>
      <c r="B517" s="104" t="n">
        <v>2016</v>
      </c>
      <c r="C517" s="106" t="n">
        <v>16</v>
      </c>
      <c r="D517" s="106" t="n">
        <v>23</v>
      </c>
      <c r="E517" s="123" t="n">
        <v>38</v>
      </c>
      <c r="F517" s="106" t="n">
        <v>16</v>
      </c>
      <c r="G517" s="106" t="n">
        <v>10</v>
      </c>
      <c r="H517" s="123"/>
      <c r="I517" s="106"/>
      <c r="J517" s="123"/>
      <c r="K517" s="106"/>
      <c r="L517" s="123"/>
      <c r="M517" s="106"/>
      <c r="N517" s="106"/>
      <c r="O517" s="106"/>
      <c r="P517" s="106"/>
      <c r="Q517" s="106"/>
      <c r="R517" s="123"/>
      <c r="S517" s="106" t="n">
        <f aca="false">C517+D517+E517+F517+G517</f>
        <v>103</v>
      </c>
    </row>
    <row r="518" customFormat="false" ht="13.2" hidden="false" customHeight="false" outlineLevel="0" collapsed="false">
      <c r="A518" s="138" t="s">
        <v>57</v>
      </c>
      <c r="B518" s="104" t="n">
        <v>2015</v>
      </c>
      <c r="C518" s="106" t="n">
        <v>20</v>
      </c>
      <c r="D518" s="106" t="n">
        <v>33</v>
      </c>
      <c r="E518" s="123" t="n">
        <v>23</v>
      </c>
      <c r="F518" s="106" t="n">
        <v>12</v>
      </c>
      <c r="G518" s="106" t="n">
        <v>13</v>
      </c>
      <c r="H518" s="123"/>
      <c r="I518" s="106"/>
      <c r="J518" s="123"/>
      <c r="K518" s="106"/>
      <c r="L518" s="123"/>
      <c r="M518" s="106"/>
      <c r="N518" s="106"/>
      <c r="O518" s="106"/>
      <c r="P518" s="106"/>
      <c r="Q518" s="106"/>
      <c r="R518" s="123"/>
      <c r="S518" s="106" t="n">
        <f aca="false">C518+D518+E518+F518+G518</f>
        <v>101</v>
      </c>
    </row>
    <row r="519" customFormat="false" ht="13.2" hidden="false" customHeight="false" outlineLevel="0" collapsed="false">
      <c r="A519" s="138" t="s">
        <v>58</v>
      </c>
      <c r="B519" s="109" t="s">
        <v>49</v>
      </c>
      <c r="C519" s="106" t="n">
        <f aca="false">C517-C518</f>
        <v>-4</v>
      </c>
      <c r="D519" s="106" t="n">
        <f aca="false">D517-D518</f>
        <v>-10</v>
      </c>
      <c r="E519" s="106" t="n">
        <f aca="false">E517-E518</f>
        <v>15</v>
      </c>
      <c r="F519" s="106" t="n">
        <f aca="false">F517-F518</f>
        <v>4</v>
      </c>
      <c r="G519" s="106" t="n">
        <f aca="false">G517-G518</f>
        <v>-3</v>
      </c>
      <c r="H519" s="123"/>
      <c r="I519" s="106"/>
      <c r="J519" s="123"/>
      <c r="K519" s="106"/>
      <c r="L519" s="123"/>
      <c r="M519" s="106"/>
      <c r="N519" s="106"/>
      <c r="O519" s="106"/>
      <c r="P519" s="106"/>
      <c r="Q519" s="106"/>
      <c r="R519" s="123"/>
      <c r="S519" s="106" t="n">
        <f aca="false">S517-S518</f>
        <v>2</v>
      </c>
    </row>
    <row r="520" customFormat="false" ht="13.8" hidden="false" customHeight="false" outlineLevel="0" collapsed="false">
      <c r="A520" s="139"/>
      <c r="B520" s="111" t="s">
        <v>9</v>
      </c>
      <c r="C520" s="114" t="n">
        <f aca="false">C519/C518</f>
        <v>-0.2</v>
      </c>
      <c r="D520" s="114" t="n">
        <f aca="false">D519/D518</f>
        <v>-0.303030303030303</v>
      </c>
      <c r="E520" s="114" t="n">
        <f aca="false">E519/E518</f>
        <v>0.652173913043478</v>
      </c>
      <c r="F520" s="136" t="n">
        <f aca="false">F519/F518</f>
        <v>0.333333333333333</v>
      </c>
      <c r="G520" s="152" t="n">
        <f aca="false">G519/G518</f>
        <v>-0.230769230769231</v>
      </c>
      <c r="H520" s="136"/>
      <c r="I520" s="114"/>
      <c r="J520" s="136"/>
      <c r="K520" s="114"/>
      <c r="L520" s="136"/>
      <c r="M520" s="114"/>
      <c r="N520" s="114"/>
      <c r="O520" s="114"/>
      <c r="P520" s="114"/>
      <c r="Q520" s="114"/>
      <c r="R520" s="136"/>
      <c r="S520" s="114" t="n">
        <f aca="false">S519/S518</f>
        <v>0.0198019801980198</v>
      </c>
    </row>
    <row r="521" customFormat="false" ht="13.2" hidden="false" customHeight="false" outlineLevel="0" collapsed="false">
      <c r="A521" s="140"/>
      <c r="B521" s="104" t="n">
        <v>2016</v>
      </c>
      <c r="C521" s="106" t="n">
        <v>52</v>
      </c>
      <c r="D521" s="106" t="n">
        <v>92</v>
      </c>
      <c r="E521" s="123" t="n">
        <v>81</v>
      </c>
      <c r="F521" s="106" t="n">
        <v>49</v>
      </c>
      <c r="G521" s="106" t="n">
        <v>33</v>
      </c>
      <c r="H521" s="123"/>
      <c r="I521" s="106"/>
      <c r="J521" s="123"/>
      <c r="K521" s="106"/>
      <c r="L521" s="123"/>
      <c r="M521" s="106"/>
      <c r="N521" s="106"/>
      <c r="O521" s="106"/>
      <c r="P521" s="106"/>
      <c r="Q521" s="106"/>
      <c r="R521" s="123"/>
      <c r="S521" s="106" t="n">
        <f aca="false">C521+D521+E521+F521+G521</f>
        <v>307</v>
      </c>
    </row>
    <row r="522" customFormat="false" ht="13.2" hidden="false" customHeight="false" outlineLevel="0" collapsed="false">
      <c r="A522" s="138" t="s">
        <v>59</v>
      </c>
      <c r="B522" s="104" t="n">
        <v>2015</v>
      </c>
      <c r="C522" s="106" t="n">
        <v>57</v>
      </c>
      <c r="D522" s="106" t="n">
        <v>106</v>
      </c>
      <c r="E522" s="123" t="n">
        <v>50</v>
      </c>
      <c r="F522" s="106" t="n">
        <v>58</v>
      </c>
      <c r="G522" s="106" t="n">
        <v>79</v>
      </c>
      <c r="H522" s="123"/>
      <c r="I522" s="106"/>
      <c r="J522" s="123"/>
      <c r="K522" s="106"/>
      <c r="L522" s="123"/>
      <c r="M522" s="106"/>
      <c r="N522" s="106"/>
      <c r="O522" s="106"/>
      <c r="P522" s="106"/>
      <c r="Q522" s="106"/>
      <c r="R522" s="123"/>
      <c r="S522" s="106" t="n">
        <f aca="false">C522+D522+E522+F522+G522</f>
        <v>350</v>
      </c>
    </row>
    <row r="523" customFormat="false" ht="13.2" hidden="false" customHeight="false" outlineLevel="0" collapsed="false">
      <c r="A523" s="140"/>
      <c r="B523" s="109" t="s">
        <v>49</v>
      </c>
      <c r="C523" s="106" t="n">
        <f aca="false">C521-C522</f>
        <v>-5</v>
      </c>
      <c r="D523" s="106" t="n">
        <f aca="false">D521-D522</f>
        <v>-14</v>
      </c>
      <c r="E523" s="123" t="n">
        <f aca="false">E521-E522</f>
        <v>31</v>
      </c>
      <c r="F523" s="106" t="n">
        <f aca="false">F521-F522</f>
        <v>-9</v>
      </c>
      <c r="G523" s="106" t="n">
        <f aca="false">G521-G522</f>
        <v>-46</v>
      </c>
      <c r="H523" s="123"/>
      <c r="I523" s="106"/>
      <c r="J523" s="123"/>
      <c r="K523" s="106"/>
      <c r="L523" s="123"/>
      <c r="M523" s="106"/>
      <c r="N523" s="106"/>
      <c r="O523" s="106"/>
      <c r="P523" s="106"/>
      <c r="Q523" s="106"/>
      <c r="R523" s="123"/>
      <c r="S523" s="106" t="n">
        <f aca="false">S521-S522</f>
        <v>-43</v>
      </c>
    </row>
    <row r="524" customFormat="false" ht="13.8" hidden="false" customHeight="false" outlineLevel="0" collapsed="false">
      <c r="A524" s="139"/>
      <c r="B524" s="111" t="s">
        <v>9</v>
      </c>
      <c r="C524" s="114" t="n">
        <f aca="false">C523/C522</f>
        <v>-0.087719298245614</v>
      </c>
      <c r="D524" s="114" t="n">
        <f aca="false">D523/D522</f>
        <v>-0.132075471698113</v>
      </c>
      <c r="E524" s="136" t="n">
        <f aca="false">E523/E522</f>
        <v>0.62</v>
      </c>
      <c r="F524" s="114" t="n">
        <f aca="false">F523/F522</f>
        <v>-0.155172413793103</v>
      </c>
      <c r="G524" s="114" t="n">
        <f aca="false">G523/G522</f>
        <v>-0.582278481012658</v>
      </c>
      <c r="H524" s="136"/>
      <c r="I524" s="114"/>
      <c r="J524" s="136"/>
      <c r="K524" s="114"/>
      <c r="L524" s="136"/>
      <c r="M524" s="114"/>
      <c r="N524" s="114"/>
      <c r="O524" s="114"/>
      <c r="P524" s="114"/>
      <c r="Q524" s="114"/>
      <c r="R524" s="136"/>
      <c r="S524" s="114" t="n">
        <f aca="false">S523/S522</f>
        <v>-0.122857142857143</v>
      </c>
    </row>
    <row r="525" customFormat="false" ht="13.2" hidden="false" customHeight="false" outlineLevel="0" collapsed="false">
      <c r="A525" s="140"/>
      <c r="B525" s="104" t="n">
        <v>2016</v>
      </c>
      <c r="C525" s="106" t="n">
        <v>105</v>
      </c>
      <c r="D525" s="106" t="n">
        <v>132</v>
      </c>
      <c r="E525" s="123" t="n">
        <v>126</v>
      </c>
      <c r="F525" s="106" t="n">
        <v>76</v>
      </c>
      <c r="G525" s="106" t="n">
        <v>116</v>
      </c>
      <c r="H525" s="123"/>
      <c r="I525" s="106"/>
      <c r="J525" s="123"/>
      <c r="K525" s="106"/>
      <c r="L525" s="123"/>
      <c r="M525" s="106"/>
      <c r="N525" s="106"/>
      <c r="O525" s="106"/>
      <c r="P525" s="106"/>
      <c r="Q525" s="106"/>
      <c r="R525" s="123"/>
      <c r="S525" s="106" t="n">
        <f aca="false">C525+D525+E525+F525+G525</f>
        <v>555</v>
      </c>
    </row>
    <row r="526" customFormat="false" ht="13.2" hidden="false" customHeight="false" outlineLevel="0" collapsed="false">
      <c r="A526" s="138" t="s">
        <v>60</v>
      </c>
      <c r="B526" s="104" t="n">
        <v>2015</v>
      </c>
      <c r="C526" s="106" t="n">
        <v>77</v>
      </c>
      <c r="D526" s="106" t="n">
        <v>158</v>
      </c>
      <c r="E526" s="123" t="n">
        <v>145</v>
      </c>
      <c r="F526" s="106" t="n">
        <v>91</v>
      </c>
      <c r="G526" s="106" t="n">
        <v>129</v>
      </c>
      <c r="H526" s="123"/>
      <c r="I526" s="106"/>
      <c r="J526" s="123"/>
      <c r="K526" s="106"/>
      <c r="L526" s="123"/>
      <c r="M526" s="106"/>
      <c r="N526" s="106"/>
      <c r="O526" s="106"/>
      <c r="P526" s="106"/>
      <c r="Q526" s="106"/>
      <c r="R526" s="123"/>
      <c r="S526" s="106" t="n">
        <f aca="false">C526+D526+E526+F526+G526</f>
        <v>600</v>
      </c>
    </row>
    <row r="527" customFormat="false" ht="13.2" hidden="false" customHeight="false" outlineLevel="0" collapsed="false">
      <c r="A527" s="138" t="s">
        <v>61</v>
      </c>
      <c r="B527" s="109" t="s">
        <v>49</v>
      </c>
      <c r="C527" s="106" t="n">
        <f aca="false">C525-C526</f>
        <v>28</v>
      </c>
      <c r="D527" s="106" t="n">
        <f aca="false">D525-D526</f>
        <v>-26</v>
      </c>
      <c r="E527" s="123" t="n">
        <f aca="false">E525-E526</f>
        <v>-19</v>
      </c>
      <c r="F527" s="106" t="n">
        <f aca="false">F525-F526</f>
        <v>-15</v>
      </c>
      <c r="G527" s="106" t="n">
        <f aca="false">G525-G526</f>
        <v>-13</v>
      </c>
      <c r="H527" s="123"/>
      <c r="I527" s="106"/>
      <c r="J527" s="123"/>
      <c r="K527" s="106"/>
      <c r="L527" s="123"/>
      <c r="M527" s="106"/>
      <c r="N527" s="106"/>
      <c r="O527" s="106"/>
      <c r="P527" s="106"/>
      <c r="Q527" s="106"/>
      <c r="R527" s="123"/>
      <c r="S527" s="106" t="n">
        <f aca="false">S525-S526</f>
        <v>-45</v>
      </c>
    </row>
    <row r="528" customFormat="false" ht="13.8" hidden="false" customHeight="false" outlineLevel="0" collapsed="false">
      <c r="A528" s="139"/>
      <c r="B528" s="111" t="s">
        <v>9</v>
      </c>
      <c r="C528" s="114" t="n">
        <f aca="false">C527/C526</f>
        <v>0.363636363636364</v>
      </c>
      <c r="D528" s="114" t="n">
        <f aca="false">D527/D526</f>
        <v>-0.164556962025316</v>
      </c>
      <c r="E528" s="136" t="n">
        <f aca="false">E527/E526</f>
        <v>-0.131034482758621</v>
      </c>
      <c r="F528" s="114" t="n">
        <f aca="false">F527/F526</f>
        <v>-0.164835164835165</v>
      </c>
      <c r="G528" s="114" t="n">
        <f aca="false">G527/G526</f>
        <v>-0.10077519379845</v>
      </c>
      <c r="H528" s="136"/>
      <c r="I528" s="114"/>
      <c r="J528" s="136"/>
      <c r="K528" s="114"/>
      <c r="L528" s="136"/>
      <c r="M528" s="114"/>
      <c r="N528" s="114"/>
      <c r="O528" s="114"/>
      <c r="P528" s="114"/>
      <c r="Q528" s="114"/>
      <c r="R528" s="136"/>
      <c r="S528" s="114" t="n">
        <f aca="false">S527/S526</f>
        <v>-0.075</v>
      </c>
    </row>
    <row r="529" customFormat="false" ht="13.2" hidden="false" customHeight="false" outlineLevel="0" collapsed="false">
      <c r="A529" s="140"/>
      <c r="B529" s="104" t="n">
        <v>2016</v>
      </c>
      <c r="C529" s="106" t="n">
        <v>14</v>
      </c>
      <c r="D529" s="106" t="n">
        <v>40</v>
      </c>
      <c r="E529" s="123" t="n">
        <v>9</v>
      </c>
      <c r="F529" s="106" t="n">
        <v>23</v>
      </c>
      <c r="G529" s="106" t="n">
        <v>10</v>
      </c>
      <c r="H529" s="123"/>
      <c r="I529" s="106"/>
      <c r="J529" s="123"/>
      <c r="K529" s="106"/>
      <c r="L529" s="123"/>
      <c r="M529" s="106"/>
      <c r="N529" s="106"/>
      <c r="O529" s="106"/>
      <c r="P529" s="106"/>
      <c r="Q529" s="106"/>
      <c r="R529" s="123"/>
      <c r="S529" s="106" t="n">
        <f aca="false">C529+D529+E529+F529+G529</f>
        <v>96</v>
      </c>
    </row>
    <row r="530" customFormat="false" ht="13.2" hidden="false" customHeight="false" outlineLevel="0" collapsed="false">
      <c r="A530" s="138" t="s">
        <v>62</v>
      </c>
      <c r="B530" s="104" t="n">
        <v>2015</v>
      </c>
      <c r="C530" s="106" t="n">
        <v>16</v>
      </c>
      <c r="D530" s="106" t="n">
        <v>35</v>
      </c>
      <c r="E530" s="123" t="n">
        <v>27</v>
      </c>
      <c r="F530" s="106" t="n">
        <v>26</v>
      </c>
      <c r="G530" s="106" t="n">
        <v>13</v>
      </c>
      <c r="H530" s="123"/>
      <c r="I530" s="106"/>
      <c r="J530" s="123"/>
      <c r="K530" s="106"/>
      <c r="L530" s="123"/>
      <c r="M530" s="106"/>
      <c r="N530" s="106"/>
      <c r="O530" s="106"/>
      <c r="P530" s="106"/>
      <c r="Q530" s="106"/>
      <c r="R530" s="123"/>
      <c r="S530" s="106" t="n">
        <f aca="false">C530+D530+E530+F530+G530</f>
        <v>117</v>
      </c>
    </row>
    <row r="531" customFormat="false" ht="13.2" hidden="false" customHeight="false" outlineLevel="0" collapsed="false">
      <c r="A531" s="138" t="s">
        <v>63</v>
      </c>
      <c r="B531" s="109" t="s">
        <v>49</v>
      </c>
      <c r="C531" s="106" t="n">
        <f aca="false">C529-C530</f>
        <v>-2</v>
      </c>
      <c r="D531" s="106" t="n">
        <f aca="false">D529-D530</f>
        <v>5</v>
      </c>
      <c r="E531" s="123" t="n">
        <f aca="false">E529-E530</f>
        <v>-18</v>
      </c>
      <c r="F531" s="106" t="n">
        <f aca="false">F529-F530</f>
        <v>-3</v>
      </c>
      <c r="G531" s="106" t="n">
        <f aca="false">G529-G530</f>
        <v>-3</v>
      </c>
      <c r="H531" s="123"/>
      <c r="I531" s="106"/>
      <c r="J531" s="123"/>
      <c r="K531" s="106"/>
      <c r="L531" s="123"/>
      <c r="M531" s="106"/>
      <c r="N531" s="106"/>
      <c r="O531" s="106"/>
      <c r="P531" s="106"/>
      <c r="Q531" s="106"/>
      <c r="R531" s="123"/>
      <c r="S531" s="106" t="n">
        <f aca="false">S529-S530</f>
        <v>-21</v>
      </c>
    </row>
    <row r="532" customFormat="false" ht="13.8" hidden="false" customHeight="false" outlineLevel="0" collapsed="false">
      <c r="A532" s="139"/>
      <c r="B532" s="111" t="s">
        <v>9</v>
      </c>
      <c r="C532" s="114" t="n">
        <f aca="false">C531/C530</f>
        <v>-0.125</v>
      </c>
      <c r="D532" s="114" t="n">
        <f aca="false">D531/D530</f>
        <v>0.142857142857143</v>
      </c>
      <c r="E532" s="136" t="n">
        <f aca="false">E531/E530</f>
        <v>-0.666666666666667</v>
      </c>
      <c r="F532" s="114" t="n">
        <f aca="false">F531/F530</f>
        <v>-0.115384615384615</v>
      </c>
      <c r="G532" s="152" t="n">
        <f aca="false">G531/G530</f>
        <v>-0.230769230769231</v>
      </c>
      <c r="H532" s="136"/>
      <c r="I532" s="114"/>
      <c r="J532" s="136"/>
      <c r="K532" s="114"/>
      <c r="L532" s="136"/>
      <c r="M532" s="114"/>
      <c r="N532" s="114"/>
      <c r="O532" s="114"/>
      <c r="P532" s="114"/>
      <c r="Q532" s="114"/>
      <c r="R532" s="136"/>
      <c r="S532" s="114" t="n">
        <f aca="false">S531/S530</f>
        <v>-0.17948717948718</v>
      </c>
    </row>
  </sheetData>
  <printOptions headings="false" gridLines="false" gridLinesSet="true" horizontalCentered="false" verticalCentered="false"/>
  <pageMargins left="1.05" right="0.75" top="1.65" bottom="1" header="0.8" footer="0.75"/>
  <pageSetup paperSize="5" scale="80" fitToWidth="1" fitToHeight="1" pageOrder="downThenOver" orientation="landscape" blackAndWhite="false" draft="false" cellComments="none" horizontalDpi="300" verticalDpi="300" copies="1"/>
  <headerFooter differentFirst="false" differentOddEven="false">
    <oddHeader>&amp;LDatos preliminares del 1ro. de enero al 31 de diciembre 2016.&amp;CPOLICIA DE PUERTO RICO
DELITOS TIPO I COMETIDOS EN PUERTO RICO
 AÑOS 2015 Y 2016</oddHeader>
    <oddFooter>&amp;L*Los asesinatos para el año 2014 fueron conciliados con los datos sumnistrados por el Instituto de Ciencias forenses 31/12/2015*</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9.99"/>
    <col collapsed="false" customWidth="true" hidden="false" outlineLevel="0" max="4" min="4" style="0" width="12.43"/>
  </cols>
  <sheetData>
    <row r="1" customFormat="false" ht="13.8" hidden="false" customHeight="false" outlineLevel="0" collapsed="false">
      <c r="A1" s="0" t="s">
        <v>2</v>
      </c>
    </row>
    <row r="2" customFormat="false" ht="13.8" hidden="false" customHeight="false" outlineLevel="0" collapsed="false">
      <c r="A2" s="0" t="s">
        <v>2</v>
      </c>
      <c r="B2" s="186" t="s">
        <v>190</v>
      </c>
      <c r="C2" s="186" t="s">
        <v>191</v>
      </c>
      <c r="D2" s="186" t="s">
        <v>192</v>
      </c>
      <c r="E2" s="186" t="s">
        <v>193</v>
      </c>
      <c r="F2" s="186" t="s">
        <v>194</v>
      </c>
      <c r="G2" s="186" t="s">
        <v>195</v>
      </c>
      <c r="H2" s="186" t="s">
        <v>196</v>
      </c>
      <c r="I2" s="186" t="s">
        <v>197</v>
      </c>
      <c r="J2" s="186" t="s">
        <v>198</v>
      </c>
      <c r="K2" s="186" t="s">
        <v>199</v>
      </c>
      <c r="L2" s="186" t="s">
        <v>200</v>
      </c>
      <c r="M2" s="186" t="s">
        <v>201</v>
      </c>
      <c r="N2" s="186" t="s">
        <v>202</v>
      </c>
      <c r="O2" s="186" t="s">
        <v>48</v>
      </c>
    </row>
    <row r="3" customFormat="false" ht="13.2" hidden="false" customHeight="false" outlineLevel="0" collapsed="false">
      <c r="A3" s="187"/>
      <c r="B3" s="188" t="n">
        <v>2016</v>
      </c>
      <c r="C3" s="188" t="n">
        <f aca="false">SUM(C43+C83+C123+C163+C203+C243+C283+C323+C363+C403+C443+C483+C523)</f>
        <v>4030</v>
      </c>
      <c r="D3" s="188" t="n">
        <f aca="false">SUM(D43+D83+D123+D163+D203+D243+D283+D323+D363+D403+D443+D483+D523)</f>
        <v>3850</v>
      </c>
      <c r="E3" s="188" t="n">
        <f aca="false">SUM(E43+E83+E123+E163+E203+E243+E283+E323+E363+E403+E443+E483+E523)</f>
        <v>3726</v>
      </c>
      <c r="F3" s="188" t="n">
        <f aca="false">SUM(F43+F83+F123+F163+F203+F243+F283+F323+F363+F403+F443+F483+F523)</f>
        <v>3454</v>
      </c>
      <c r="G3" s="188" t="n">
        <f aca="false">SUM(G43+G83+G123+G163+G203+G243+G283+G323+G363+G403+G443+G483+G523)</f>
        <v>3600</v>
      </c>
      <c r="H3" s="188" t="n">
        <f aca="false">SUM(H43+H83+H123+H163+H203+H243+H283+H323+H363+H403+H443+H483+H523)</f>
        <v>3278</v>
      </c>
      <c r="I3" s="188" t="n">
        <f aca="false">SUM(I43+I83+I123+I163+I203+I243+I283+I323+I363+I403+I443+I483+I523)</f>
        <v>3457</v>
      </c>
      <c r="J3" s="188" t="n">
        <f aca="false">SUM(J43+J83+J123+J163+J203+J243+J283+J323+J363+J403+J443+J483+J523)</f>
        <v>3616</v>
      </c>
      <c r="K3" s="188" t="n">
        <f aca="false">SUM(K43+K83+K123+K163+K203+K243+K283+K323+K363+K403+K443+K483+K523)</f>
        <v>3498</v>
      </c>
      <c r="L3" s="188" t="n">
        <f aca="false">SUM(L43+L83+L123+L163+L203+L243+L283+L323+L363+L403+L443+L483+L523)</f>
        <v>3615</v>
      </c>
      <c r="M3" s="189" t="n">
        <f aca="false">SUM(M43,M83,M123,M163,M203,M243,M283,M323,M363,M403,M443,M483,M523)</f>
        <v>3310</v>
      </c>
      <c r="N3" s="189" t="n">
        <f aca="false">SUM(N43,N83,N123,N163,N203,N243,N283,N323,N363,N403,N443,N483,N523)</f>
        <v>3410</v>
      </c>
      <c r="O3" s="187" t="n">
        <f aca="false">SUM(C3:N3)</f>
        <v>42844</v>
      </c>
    </row>
    <row r="4" customFormat="false" ht="13.2" hidden="false" customHeight="false" outlineLevel="0" collapsed="false">
      <c r="A4" s="190" t="s">
        <v>48</v>
      </c>
      <c r="B4" s="191" t="n">
        <v>2015</v>
      </c>
      <c r="C4" s="191" t="n">
        <f aca="false">SUM(C8+C12+C20+C24+C28+C32+C36)</f>
        <v>4528</v>
      </c>
      <c r="D4" s="191" t="n">
        <f aca="false">SUM(D8+D12+D16+D20+D24+D28+D32+D36)</f>
        <v>3809</v>
      </c>
      <c r="E4" s="191" t="n">
        <f aca="false">SUM(E8+E12+E16+E20+E24+E28+E32+E36)</f>
        <v>3898</v>
      </c>
      <c r="F4" s="191" t="n">
        <f aca="false">SUM(F8+F12+F16+F20+F24+F28+F32+F36)</f>
        <v>3626</v>
      </c>
      <c r="G4" s="191" t="n">
        <f aca="false">SUM(G8+G12+G16+G20+G24+G28+G32+G36)</f>
        <v>3824</v>
      </c>
      <c r="H4" s="191" t="n">
        <f aca="false">SUM(H8+H12+H16+H20+H24+H28+H32+H36)</f>
        <v>3759</v>
      </c>
      <c r="I4" s="191" t="n">
        <f aca="false">SUM(I8+I12+I16+I20+I24+I28+I32+I36)</f>
        <v>3832</v>
      </c>
      <c r="J4" s="191" t="n">
        <f aca="false">SUM(J8+J12+J16+J20+J24+J28+J32+J36)</f>
        <v>3779</v>
      </c>
      <c r="K4" s="191" t="n">
        <f aca="false">SUM(K8+K12+K16+K20+K24+K28+K32+K36)</f>
        <v>3648</v>
      </c>
      <c r="L4" s="191" t="n">
        <f aca="false">SUM(L8+L12+L16+L20+L24+L28+L32+L36)</f>
        <v>4036</v>
      </c>
      <c r="M4" s="192" t="n">
        <f aca="false">SUM(M44,M84,M124,M164,M204,M244,M284,M324,M364,M404,M444,M484,M524)</f>
        <v>3791</v>
      </c>
      <c r="N4" s="192" t="n">
        <f aca="false">SUM(N44,N84,N124,N164,N204,N244,N284,N324,N364,N404,N444,N484,N524)</f>
        <v>4059</v>
      </c>
      <c r="O4" s="191" t="n">
        <f aca="false">SUM(C4:N4)</f>
        <v>46589</v>
      </c>
    </row>
    <row r="5" customFormat="false" ht="13.2" hidden="false" customHeight="false" outlineLevel="0" collapsed="false">
      <c r="A5" s="190" t="s">
        <v>203</v>
      </c>
      <c r="B5" s="193" t="s">
        <v>204</v>
      </c>
      <c r="C5" s="194" t="n">
        <f aca="false">SUM(C3-C4)</f>
        <v>-498</v>
      </c>
      <c r="D5" s="194" t="n">
        <f aca="false">SUM(D3-D4)</f>
        <v>41</v>
      </c>
      <c r="E5" s="194" t="n">
        <f aca="false">SUM(E3-E4)</f>
        <v>-172</v>
      </c>
      <c r="F5" s="194" t="n">
        <f aca="false">SUM(F3-F4)</f>
        <v>-172</v>
      </c>
      <c r="G5" s="194" t="n">
        <f aca="false">SUM(G3-G4)</f>
        <v>-224</v>
      </c>
      <c r="H5" s="194" t="n">
        <f aca="false">SUM(H3-H4)</f>
        <v>-481</v>
      </c>
      <c r="I5" s="194" t="n">
        <f aca="false">SUM(I3-I4)</f>
        <v>-375</v>
      </c>
      <c r="J5" s="194" t="n">
        <f aca="false">SUM(J3-J4)</f>
        <v>-163</v>
      </c>
      <c r="K5" s="194" t="n">
        <f aca="false">SUM(K3-K4)</f>
        <v>-150</v>
      </c>
      <c r="L5" s="194" t="n">
        <f aca="false">SUM(L3-L4)</f>
        <v>-421</v>
      </c>
      <c r="M5" s="192" t="n">
        <f aca="false">SUM(M45,M85,M125,M165,M205,M245,M285,M325,M365,M405,M445,M485,M525)</f>
        <v>-481</v>
      </c>
      <c r="N5" s="192" t="n">
        <f aca="false">SUM(N45,N85,N125,N165,N205,N245,N285,N325,N365,N405,N445,N485,N525)</f>
        <v>-649</v>
      </c>
      <c r="O5" s="194" t="n">
        <f aca="false">SUM(O3-O4)</f>
        <v>-3745</v>
      </c>
    </row>
    <row r="6" customFormat="false" ht="13.8" hidden="false" customHeight="false" outlineLevel="0" collapsed="false">
      <c r="A6" s="195"/>
      <c r="B6" s="196" t="s">
        <v>9</v>
      </c>
      <c r="C6" s="197" t="n">
        <f aca="false">C5/C4</f>
        <v>-0.109982332155477</v>
      </c>
      <c r="D6" s="197" t="n">
        <f aca="false">D5/D4</f>
        <v>0.0107639800472565</v>
      </c>
      <c r="E6" s="197" t="n">
        <f aca="false">E5/E4</f>
        <v>-0.0441251924063622</v>
      </c>
      <c r="F6" s="197" t="n">
        <f aca="false">F5/F4</f>
        <v>-0.0474351902923332</v>
      </c>
      <c r="G6" s="197" t="n">
        <f aca="false">G5/G4</f>
        <v>-0.0585774058577406</v>
      </c>
      <c r="H6" s="197" t="n">
        <f aca="false">H5/H4</f>
        <v>-0.127959563713754</v>
      </c>
      <c r="I6" s="197" t="n">
        <f aca="false">I5/I4</f>
        <v>-0.0978601252609603</v>
      </c>
      <c r="J6" s="197" t="n">
        <f aca="false">J5/J4</f>
        <v>-0.0431331039957661</v>
      </c>
      <c r="K6" s="197" t="n">
        <f aca="false">K5/K4</f>
        <v>-0.0411184210526316</v>
      </c>
      <c r="L6" s="197" t="n">
        <f aca="false">L5/L4</f>
        <v>-0.104311199207136</v>
      </c>
      <c r="M6" s="198" t="n">
        <f aca="false">SUM(M46,M86,M126,M166,M206,M246,M286,M326,M366,M406,M446,M486,M526)</f>
        <v>-1.57584121691219</v>
      </c>
      <c r="N6" s="198" t="n">
        <f aca="false">SUM(N46,N86,N126,N166,N206,N246,N286,N326,N366,N406,N446,N486,N526)</f>
        <v>-1.89849159575484</v>
      </c>
      <c r="O6" s="197" t="n">
        <f aca="false">O5/O4</f>
        <v>-0.0803837815793428</v>
      </c>
    </row>
    <row r="7" customFormat="false" ht="13.2" hidden="false" customHeight="false" outlineLevel="0" collapsed="false">
      <c r="A7" s="194"/>
      <c r="B7" s="188" t="n">
        <v>2016</v>
      </c>
      <c r="C7" s="187" t="n">
        <f aca="false">SUM(C47,C87,C127,C167,C207,C247,C287,C327,C367,C407,C447,C487,C527)</f>
        <v>57</v>
      </c>
      <c r="D7" s="187" t="n">
        <f aca="false">SUM(D47,D87,D127,D167,D207,D247,D287,D327,D367,D407,D447,D487,D527)</f>
        <v>54</v>
      </c>
      <c r="E7" s="187" t="n">
        <f aca="false">SUM(E47,E87,E127,E167,E207,E247,E287,E327,E367,E407,E447,E487,E527)</f>
        <v>52</v>
      </c>
      <c r="F7" s="187" t="n">
        <f aca="false">SUM(F47,F87,F127,F167,F207,F247,F287,F327,F367,F407,F447,F487,F527)</f>
        <v>53</v>
      </c>
      <c r="G7" s="187" t="n">
        <f aca="false">SUM(G47,G87,G127,G167,G207,G247,G287,G327,G367,G407,G447,G487,G527)</f>
        <v>56</v>
      </c>
      <c r="H7" s="187" t="n">
        <f aca="false">SUM(H47,H87,H127,H167,H207,H247,H287,H327,H367,H407,H447,H487,H527)</f>
        <v>56</v>
      </c>
      <c r="I7" s="187" t="n">
        <f aca="false">SUM(I47,I87,I127,I167,I207,I247,I287,I327,I367,I407,I447,I487,I527)</f>
        <v>56</v>
      </c>
      <c r="J7" s="187" t="n">
        <f aca="false">SUM(J47,J87,J127,J167,J207,J247,J287,J327,J367,J407,J447,J487,J527)</f>
        <v>66</v>
      </c>
      <c r="K7" s="189" t="n">
        <f aca="false">SUM(K47,K87,K127,K167,K207,K247,K287,K327,K367,K407,K447,K487,K527)</f>
        <v>39</v>
      </c>
      <c r="L7" s="189" t="n">
        <f aca="false">SUM(L47,L87,L127,L167,L207,L247,L287,L327,L367,L407,L447,L487,L527)</f>
        <v>66</v>
      </c>
      <c r="M7" s="189" t="n">
        <f aca="false">SUM(M47,M87,M127,M167,M207,M247,M287,M327,M367,M407,M447,M487,M527)</f>
        <v>59</v>
      </c>
      <c r="N7" s="189" t="n">
        <f aca="false">SUM(N47,N87,N127,N167,N207,N247,N287,N327,N367,N407,N447,N487,N527)</f>
        <v>65</v>
      </c>
      <c r="O7" s="187" t="n">
        <f aca="false">SUM(C7:N7)</f>
        <v>679</v>
      </c>
    </row>
    <row r="8" customFormat="false" ht="13.2" hidden="false" customHeight="false" outlineLevel="0" collapsed="false">
      <c r="A8" s="190" t="s">
        <v>205</v>
      </c>
      <c r="B8" s="191" t="n">
        <v>2015</v>
      </c>
      <c r="C8" s="191" t="n">
        <f aca="false">SUM(C48,C88,C128,C168,C208,C248,C288,C328,C368,C408,C448,C488,C528)</f>
        <v>48</v>
      </c>
      <c r="D8" s="191" t="n">
        <f aca="false">SUM(D48,D88,D128,D168,D208,D248,D288,D328,D368,D408,D448,D488,D528)</f>
        <v>39</v>
      </c>
      <c r="E8" s="191" t="n">
        <f aca="false">SUM(E48,E88,E128,E168,E208,E248,E288,E328,E368,E408,E448,E488,E528)</f>
        <v>51</v>
      </c>
      <c r="F8" s="191" t="n">
        <f aca="false">SUM(F48,F88,F128,F168,F208,F248,F288,F328,F368,F408,F448,F488,F528)</f>
        <v>57</v>
      </c>
      <c r="G8" s="191" t="n">
        <f aca="false">SUM(G48,G88,G128,G168,G208,G248,G288,G328,G368,G408,G448,G488,G528)</f>
        <v>54</v>
      </c>
      <c r="H8" s="191" t="n">
        <f aca="false">SUM(H48,H88,H128,H168,H208,H248,H288,H328,H368,H408,H448,H488,H528)</f>
        <v>41</v>
      </c>
      <c r="I8" s="191" t="n">
        <f aca="false">SUM(I48,I88,I128,I168,I208,I248,I288,I328,I368,I408,I448,I488,I528)</f>
        <v>52</v>
      </c>
      <c r="J8" s="191" t="n">
        <f aca="false">SUM(J48,J88,J128,J168,J208,J248,J288,J328,J368,J408,J448,J488,J528)</f>
        <v>59</v>
      </c>
      <c r="K8" s="191" t="n">
        <f aca="false">SUM(K48,K88,K128,K168,K208,K248,K288,K328,K368,K408,K448,K488,K528)</f>
        <v>41</v>
      </c>
      <c r="L8" s="191" t="n">
        <f aca="false">SUM(L48,L88,L128,L168,L208,L248,L288,L328,L368,L408,L448,L488,L528)</f>
        <v>65</v>
      </c>
      <c r="M8" s="191" t="n">
        <f aca="false">SUM(M48,M88,M128,M168,M208,M248,M288,M328,M368,M408,M448,M488,M528)</f>
        <v>51</v>
      </c>
      <c r="N8" s="191" t="n">
        <f aca="false">SUM(N48,N88,N128,N168,N208,N248,N288,N328,N368,N408,N448,N488,N528)</f>
        <v>61</v>
      </c>
      <c r="O8" s="191" t="n">
        <f aca="false">SUM(C8:N8)</f>
        <v>619</v>
      </c>
    </row>
    <row r="9" customFormat="false" ht="13.2" hidden="false" customHeight="false" outlineLevel="0" collapsed="false">
      <c r="A9" s="190" t="s">
        <v>206</v>
      </c>
      <c r="B9" s="199" t="s">
        <v>204</v>
      </c>
      <c r="C9" s="194" t="n">
        <f aca="false">SUM(C7-C8)</f>
        <v>9</v>
      </c>
      <c r="D9" s="194" t="n">
        <f aca="false">SUM(D7-D8)</f>
        <v>15</v>
      </c>
      <c r="E9" s="194" t="n">
        <f aca="false">SUM(E7-E8)</f>
        <v>1</v>
      </c>
      <c r="F9" s="194" t="n">
        <f aca="false">SUM(F7-F8)</f>
        <v>-4</v>
      </c>
      <c r="G9" s="194" t="n">
        <f aca="false">SUM(G7-G8)</f>
        <v>2</v>
      </c>
      <c r="H9" s="194" t="n">
        <f aca="false">SUM(H7-H8)</f>
        <v>15</v>
      </c>
      <c r="I9" s="194" t="n">
        <f aca="false">SUM(I7-I8)</f>
        <v>4</v>
      </c>
      <c r="J9" s="194" t="n">
        <f aca="false">SUM(J7-J8)</f>
        <v>7</v>
      </c>
      <c r="K9" s="198" t="n">
        <f aca="false">SUM(K7-K8)</f>
        <v>-2</v>
      </c>
      <c r="L9" s="198" t="n">
        <f aca="false">SUM(L7-L8)</f>
        <v>1</v>
      </c>
      <c r="M9" s="198" t="n">
        <f aca="false">SUM(M7-M8)</f>
        <v>8</v>
      </c>
      <c r="N9" s="198" t="n">
        <f aca="false">SUM(N7-N8)</f>
        <v>4</v>
      </c>
      <c r="O9" s="194" t="n">
        <f aca="false">SUM(O7-O8)</f>
        <v>60</v>
      </c>
    </row>
    <row r="10" customFormat="false" ht="13.8" hidden="false" customHeight="false" outlineLevel="0" collapsed="false">
      <c r="A10" s="195"/>
      <c r="B10" s="196" t="s">
        <v>9</v>
      </c>
      <c r="C10" s="197" t="n">
        <f aca="false">C9/C8</f>
        <v>0.1875</v>
      </c>
      <c r="D10" s="197" t="n">
        <f aca="false">D9/D8</f>
        <v>0.384615384615385</v>
      </c>
      <c r="E10" s="197" t="n">
        <f aca="false">E9/E8</f>
        <v>0.0196078431372549</v>
      </c>
      <c r="F10" s="197" t="n">
        <f aca="false">F9/F8</f>
        <v>-0.0701754385964912</v>
      </c>
      <c r="G10" s="197" t="n">
        <f aca="false">G9/G8</f>
        <v>0.037037037037037</v>
      </c>
      <c r="H10" s="197" t="n">
        <f aca="false">H9/H8</f>
        <v>0.365853658536585</v>
      </c>
      <c r="I10" s="197" t="n">
        <f aca="false">I9/I8</f>
        <v>0.0769230769230769</v>
      </c>
      <c r="J10" s="197" t="n">
        <f aca="false">J9/J8</f>
        <v>0.11864406779661</v>
      </c>
      <c r="K10" s="197" t="n">
        <f aca="false">K9/K8</f>
        <v>-0.0487804878048781</v>
      </c>
      <c r="L10" s="197" t="n">
        <f aca="false">L9/L8</f>
        <v>0.0153846153846154</v>
      </c>
      <c r="M10" s="197" t="n">
        <f aca="false">M9/M8</f>
        <v>0.156862745098039</v>
      </c>
      <c r="N10" s="197" t="n">
        <f aca="false">N9/N8</f>
        <v>0.0655737704918033</v>
      </c>
      <c r="O10" s="197" t="n">
        <f aca="false">O9/O8</f>
        <v>0.0969305331179322</v>
      </c>
    </row>
    <row r="11" customFormat="false" ht="13.2" hidden="false" customHeight="false" outlineLevel="0" collapsed="false">
      <c r="A11" s="194"/>
      <c r="B11" s="188" t="n">
        <v>2016</v>
      </c>
      <c r="C11" s="187" t="n">
        <f aca="false">SUM(C51,C91,C131,C171,C211,C251,C291,C331,C371,C411,C451,C491,C531)</f>
        <v>10</v>
      </c>
      <c r="D11" s="187" t="n">
        <f aca="false">SUM(D51,D91,D131,D171,D211,D251,D291,D331,D371,D411,D451,D491,D531)</f>
        <v>14</v>
      </c>
      <c r="E11" s="187" t="n">
        <f aca="false">SUM(E51,E91,E131,E171,E211,E251,E291,E331,E371,E411,E451,E491,E531)</f>
        <v>11</v>
      </c>
      <c r="F11" s="187" t="n">
        <f aca="false">SUM(F51,F91,F131,F171,F211,F251,F291,F331,F371,F411,F451,F491,F531)</f>
        <v>12</v>
      </c>
      <c r="G11" s="187" t="n">
        <f aca="false">SUM(G51,G91,G131,G171,G211,G251,G291,G331,G371,G411,G451,G491,G531)</f>
        <v>17</v>
      </c>
      <c r="H11" s="187" t="n">
        <f aca="false">SUM(H51,H91,H131,H171,H211,H251,H291,H331,H371,H411,H451,H491,H531)</f>
        <v>15</v>
      </c>
      <c r="I11" s="187" t="n">
        <f aca="false">SUM(I51,I91,I131,I171,I211,I251,I291,I331,I371,I411,I451,I491,I531)</f>
        <v>8</v>
      </c>
      <c r="J11" s="187" t="n">
        <f aca="false">SUM(J51,J91,J131,J171,J211,J251,J291,J331,J371,J411,J451,J491,J531)</f>
        <v>10</v>
      </c>
      <c r="K11" s="187" t="n">
        <f aca="false">SUM(K51,K91,K131,K171,K211,K251,K291,K331,K371,K411,K451,K491,K531)</f>
        <v>13</v>
      </c>
      <c r="L11" s="187" t="n">
        <f aca="false">SUM(L51,L91,L131,L171,L211,L251,L291,L331,L371,L411,L451,L491,L531)</f>
        <v>17</v>
      </c>
      <c r="M11" s="187" t="n">
        <f aca="false">SUM(M51,M91,M131,M171,M211,M251,M291,M331,M371,M411,M451,M491,M531)</f>
        <v>18</v>
      </c>
      <c r="N11" s="187" t="n">
        <f aca="false">SUM(N51,N91,N131,N171,N211,N251,N291,N331,N371,N411,N451,N491,N531)</f>
        <v>23</v>
      </c>
      <c r="O11" s="188" t="n">
        <f aca="false">SUM(C11:N11)</f>
        <v>168</v>
      </c>
    </row>
    <row r="12" customFormat="false" ht="13.2" hidden="false" customHeight="false" outlineLevel="0" collapsed="false">
      <c r="A12" s="200" t="s">
        <v>207</v>
      </c>
      <c r="B12" s="191" t="n">
        <v>2015</v>
      </c>
      <c r="C12" s="191" t="n">
        <f aca="false">SUM(C52,C92,C132,C172,C212,C252,C292,C332,C372,C412,C452,C492,C532)</f>
        <v>13</v>
      </c>
      <c r="D12" s="191" t="n">
        <f aca="false">SUM(D52,D92,D132,D172,D212,D252,D292,D332,D372,D412,D452,D492,D532)</f>
        <v>12</v>
      </c>
      <c r="E12" s="191" t="n">
        <f aca="false">SUM(E52,E92,E132,E172,E212,E252,E292,E332,E372,E412,E452,E492,E532)</f>
        <v>14</v>
      </c>
      <c r="F12" s="191" t="n">
        <f aca="false">SUM(F52,F92,F132,F172,F212,F252,F292,F332,F372,F412,F452,F492,F532)</f>
        <v>13</v>
      </c>
      <c r="G12" s="191" t="n">
        <f aca="false">SUM(G52,G92,G132,G172,G212,G252,G292,G332,G372,G412,G452,G492,G532)</f>
        <v>9</v>
      </c>
      <c r="H12" s="191" t="n">
        <f aca="false">SUM(H52,H92,H132,H172,H212,H252,H292,H332,H372,H412,H452,H492,H532)</f>
        <v>9</v>
      </c>
      <c r="I12" s="191" t="n">
        <f aca="false">SUM(I52,I92,I132,I172,I212,I252,I292,I332,I372,I412,I452,I492,I532)</f>
        <v>19</v>
      </c>
      <c r="J12" s="191" t="n">
        <f aca="false">SUM(J52,J92,J132,J172,J212,J252,J292,J332,J372,J412,J452,J492,J532)</f>
        <v>19</v>
      </c>
      <c r="K12" s="191" t="n">
        <f aca="false">SUM(K52,K92,K132,K172,K212,K252,K292,K332,K372,K412,K452,K492,K532)</f>
        <v>19</v>
      </c>
      <c r="L12" s="191" t="n">
        <f aca="false">SUM(L52,L92,L132,L172,L212,L252,L292,L332,L372,L412,L452,L492,L532)</f>
        <v>15</v>
      </c>
      <c r="M12" s="191" t="n">
        <f aca="false">SUM(M52,M92,M132,M172,M212,M252,M292,M332,M372,M412,M452,M492,M532)</f>
        <v>12</v>
      </c>
      <c r="N12" s="191" t="n">
        <f aca="false">SUM(N52,N92,N132,N172,N212,N252,N292,N332,N372,N412,N452,N492,N532)</f>
        <v>11</v>
      </c>
      <c r="O12" s="191" t="n">
        <f aca="false">SUM(C12:N12)</f>
        <v>165</v>
      </c>
    </row>
    <row r="13" customFormat="false" ht="13.2" hidden="false" customHeight="false" outlineLevel="0" collapsed="false">
      <c r="A13" s="190" t="s">
        <v>208</v>
      </c>
      <c r="B13" s="199" t="s">
        <v>204</v>
      </c>
      <c r="C13" s="194" t="n">
        <f aca="false">SUM(C11-C12)</f>
        <v>-3</v>
      </c>
      <c r="D13" s="194" t="n">
        <f aca="false">SUM(D11-D12)</f>
        <v>2</v>
      </c>
      <c r="E13" s="194" t="n">
        <f aca="false">SUM(E11-E12)</f>
        <v>-3</v>
      </c>
      <c r="F13" s="194" t="n">
        <f aca="false">SUM(F11-F12)</f>
        <v>-1</v>
      </c>
      <c r="G13" s="194" t="n">
        <f aca="false">SUM(G11-G12)</f>
        <v>8</v>
      </c>
      <c r="H13" s="194" t="n">
        <f aca="false">SUM(H11-H12)</f>
        <v>6</v>
      </c>
      <c r="I13" s="194" t="n">
        <f aca="false">SUM(I11-I12)</f>
        <v>-11</v>
      </c>
      <c r="J13" s="194" t="n">
        <f aca="false">SUM(J11-J12)</f>
        <v>-9</v>
      </c>
      <c r="K13" s="194" t="n">
        <f aca="false">SUM(K11-K12)</f>
        <v>-6</v>
      </c>
      <c r="L13" s="194" t="n">
        <f aca="false">SUM(L11-L12)</f>
        <v>2</v>
      </c>
      <c r="M13" s="194" t="n">
        <f aca="false">SUM(M11-M12)</f>
        <v>6</v>
      </c>
      <c r="N13" s="194" t="n">
        <f aca="false">SUM(N11-N12)</f>
        <v>12</v>
      </c>
      <c r="O13" s="194" t="n">
        <f aca="false">SUM(O11-O12)</f>
        <v>3</v>
      </c>
    </row>
    <row r="14" customFormat="false" ht="13.8" hidden="false" customHeight="false" outlineLevel="0" collapsed="false">
      <c r="A14" s="195"/>
      <c r="B14" s="196" t="s">
        <v>9</v>
      </c>
      <c r="C14" s="197" t="n">
        <f aca="false">C13/C12</f>
        <v>-0.230769230769231</v>
      </c>
      <c r="D14" s="197" t="n">
        <f aca="false">D13/D12</f>
        <v>0.166666666666667</v>
      </c>
      <c r="E14" s="197" t="n">
        <f aca="false">E13/E12</f>
        <v>-0.214285714285714</v>
      </c>
      <c r="F14" s="197" t="n">
        <f aca="false">F13/F12</f>
        <v>-0.0769230769230769</v>
      </c>
      <c r="G14" s="197" t="n">
        <f aca="false">G13/G12</f>
        <v>0.888888888888889</v>
      </c>
      <c r="H14" s="197" t="n">
        <f aca="false">H13/H12</f>
        <v>0.666666666666667</v>
      </c>
      <c r="I14" s="197" t="n">
        <f aca="false">I13/I12</f>
        <v>-0.578947368421053</v>
      </c>
      <c r="J14" s="197" t="n">
        <f aca="false">J13/J12</f>
        <v>-0.473684210526316</v>
      </c>
      <c r="K14" s="197" t="n">
        <f aca="false">K13/K12</f>
        <v>-0.315789473684211</v>
      </c>
      <c r="L14" s="197" t="n">
        <f aca="false">L13/L12</f>
        <v>0.133333333333333</v>
      </c>
      <c r="M14" s="197" t="n">
        <f aca="false">M13/M12</f>
        <v>0.5</v>
      </c>
      <c r="N14" s="197" t="n">
        <f aca="false">N13/N12</f>
        <v>1.09090909090909</v>
      </c>
      <c r="O14" s="197" t="n">
        <f aca="false">O13/O12</f>
        <v>0.0181818181818182</v>
      </c>
    </row>
    <row r="15" customFormat="false" ht="13.2" hidden="false" customHeight="false" outlineLevel="0" collapsed="false">
      <c r="A15" s="194"/>
      <c r="B15" s="188" t="n">
        <v>2016</v>
      </c>
      <c r="C15" s="188" t="n">
        <f aca="false">SUM(C55,C95,C135,C175,C215,C255,C295,C335,C375,C415,C455,C495,C535)</f>
        <v>0</v>
      </c>
      <c r="D15" s="188" t="n">
        <f aca="false">SUM(D55,D95,D135,D175,D215,D255,D295,D335,D375,D415,D455,D495,D535)</f>
        <v>0</v>
      </c>
      <c r="E15" s="188" t="n">
        <f aca="false">SUM(E55,E95,E135,E175,E215,E255,E295,E335,E375,E415,E455,E495,E535)</f>
        <v>0</v>
      </c>
      <c r="F15" s="188" t="n">
        <f aca="false">SUM(F55,F95,F135,F175,F215,F255,F295,F335,F375,F415,F455,F495,F535)</f>
        <v>0</v>
      </c>
      <c r="G15" s="188" t="n">
        <f aca="false">SUM(G55,G95,G135,G175,G215,G255,G295,G335,G375,G415,G455,G495,G535)</f>
        <v>0</v>
      </c>
      <c r="H15" s="188" t="n">
        <f aca="false">SUM(H55,H95,H135,H175,H215,H255,H295,H335,H375,H415,H455,H495,H535)</f>
        <v>0</v>
      </c>
      <c r="I15" s="188" t="n">
        <f aca="false">SUM(I55,I95,I135,I175,I215,I255,I295,I335,I375,I415,I455,I495,I535)</f>
        <v>0</v>
      </c>
      <c r="J15" s="188" t="n">
        <f aca="false">SUM(J55,J95,J135,J175,J215,J255,J295,J335,J375,J415,J455,J495,J535)</f>
        <v>0</v>
      </c>
      <c r="K15" s="188" t="n">
        <f aca="false">SUM(K55,K95,K135,K175,K215,K255,K295,K335,K375,K415,K455,K495,K535)</f>
        <v>0</v>
      </c>
      <c r="L15" s="188" t="n">
        <f aca="false">SUM(L55,L95,L135,L175,L215,L255,L295,L335,L375,L415,L455,L495,L535)</f>
        <v>0</v>
      </c>
      <c r="M15" s="188" t="n">
        <f aca="false">SUM(M55,M95,M135,M175,M215,M255,M295,M335,M375,M415,M455,M495,M535)</f>
        <v>0</v>
      </c>
      <c r="N15" s="188" t="n">
        <f aca="false">SUM(N55,N95,N135,N175,N215,N255,N295,N335,N375,N415,N455,N495,N535)</f>
        <v>0</v>
      </c>
      <c r="O15" s="188" t="n">
        <f aca="false">SUM(C15:N15)</f>
        <v>0</v>
      </c>
    </row>
    <row r="16" customFormat="false" ht="13.2" hidden="false" customHeight="false" outlineLevel="0" collapsed="false">
      <c r="A16" s="200" t="s">
        <v>209</v>
      </c>
      <c r="B16" s="191" t="n">
        <v>2015</v>
      </c>
      <c r="C16" s="201" t="n">
        <f aca="false">SUM(C56,C96,C136,C176,C216,C256,C296,C336,C376,C416,C456,C496,C536)</f>
        <v>0</v>
      </c>
      <c r="D16" s="201" t="n">
        <f aca="false">SUM(D56,D96,D136,D176,D216,D256,D296,D336,D376,D416,D456,D496,D536)</f>
        <v>0</v>
      </c>
      <c r="E16" s="201" t="n">
        <f aca="false">SUM(E56,E96,E136,E176,E216,E256,E296,E336,E376,E416,E456,E496,E536)</f>
        <v>0</v>
      </c>
      <c r="F16" s="201" t="n">
        <f aca="false">SUM(F56,F96,F136,F176,F216,F256,F296,F336,F376,F416,F456,F496,F536)</f>
        <v>0</v>
      </c>
      <c r="G16" s="201" t="n">
        <f aca="false">SUM(G56,G96,G136,G176,G216,G256,G296,G336,G376,G416,G456,G496,G536)</f>
        <v>0</v>
      </c>
      <c r="H16" s="201" t="n">
        <f aca="false">SUM(H56,H96,H136,H176,H216,H256,H296,H336,H376,H416,H456,H496,H536)</f>
        <v>0</v>
      </c>
      <c r="I16" s="201" t="n">
        <f aca="false">SUM(I56,I96,I136,I176,I216,I256,I296,I336,I376,I416,I456,I496,I536)</f>
        <v>1</v>
      </c>
      <c r="J16" s="201" t="n">
        <f aca="false">SUM(J56,J96,J136,J176,J216,J256,J296,J336,J376,J416,J456,J496,J536)</f>
        <v>0</v>
      </c>
      <c r="K16" s="201" t="n">
        <f aca="false">SUM(K56,K96,K136,K176,K216,K256,K296,K336,K376,K416,K456,K496,K536)</f>
        <v>1</v>
      </c>
      <c r="L16" s="201" t="n">
        <f aca="false">SUM(L56,L96,L136,L176,L216,L256,L296,L336,L376,L416,L456,L496,L536)</f>
        <v>0</v>
      </c>
      <c r="M16" s="201" t="n">
        <f aca="false">SUM(M56,M96,M136,M176,M216,M256,M296,M336,M376,M416,M456,M496,M536)</f>
        <v>0</v>
      </c>
      <c r="N16" s="201" t="n">
        <f aca="false">SUM(N56,N96,N136,N176,N216,N256,N296,N336,N376,N416,N456,N496,N536)</f>
        <v>0</v>
      </c>
      <c r="O16" s="191" t="n">
        <f aca="false">SUM(C16:N16)</f>
        <v>2</v>
      </c>
    </row>
    <row r="17" customFormat="false" ht="13.2" hidden="false" customHeight="false" outlineLevel="0" collapsed="false">
      <c r="A17" s="200" t="s">
        <v>210</v>
      </c>
      <c r="B17" s="199" t="s">
        <v>204</v>
      </c>
      <c r="C17" s="194" t="n">
        <f aca="false">SUM(C15-C16)</f>
        <v>0</v>
      </c>
      <c r="D17" s="194" t="n">
        <f aca="false">SUM(D15-D16)</f>
        <v>0</v>
      </c>
      <c r="E17" s="194" t="n">
        <f aca="false">SUM(E15-E16)</f>
        <v>0</v>
      </c>
      <c r="F17" s="194" t="n">
        <f aca="false">SUM(F15-F16)</f>
        <v>0</v>
      </c>
      <c r="G17" s="194" t="n">
        <f aca="false">SUM(G15-G16)</f>
        <v>0</v>
      </c>
      <c r="H17" s="194" t="n">
        <f aca="false">SUM(H15-H16)</f>
        <v>0</v>
      </c>
      <c r="I17" s="194" t="n">
        <f aca="false">SUM(I15-I16)</f>
        <v>-1</v>
      </c>
      <c r="J17" s="194" t="n">
        <f aca="false">SUM(J15-J16)</f>
        <v>0</v>
      </c>
      <c r="K17" s="194" t="n">
        <f aca="false">SUM(K15-K16)</f>
        <v>-1</v>
      </c>
      <c r="L17" s="194" t="n">
        <f aca="false">SUM(L15-L16)</f>
        <v>0</v>
      </c>
      <c r="M17" s="194" t="n">
        <f aca="false">SUM(M15-M16)</f>
        <v>0</v>
      </c>
      <c r="N17" s="194" t="n">
        <f aca="false">SUM(N15-N16)</f>
        <v>0</v>
      </c>
      <c r="O17" s="194" t="n">
        <f aca="false">SUM(O15-O16)</f>
        <v>-2</v>
      </c>
    </row>
    <row r="18" customFormat="false" ht="13.8" hidden="false" customHeight="false" outlineLevel="0" collapsed="false">
      <c r="A18" s="202"/>
      <c r="B18" s="196" t="s">
        <v>9</v>
      </c>
      <c r="C18" s="197" t="n">
        <v>0</v>
      </c>
      <c r="D18" s="197" t="n">
        <v>0</v>
      </c>
      <c r="E18" s="197" t="n">
        <v>0</v>
      </c>
      <c r="F18" s="197" t="n">
        <v>0</v>
      </c>
      <c r="G18" s="197" t="n">
        <v>0</v>
      </c>
      <c r="H18" s="197" t="n">
        <v>0</v>
      </c>
      <c r="I18" s="197" t="n">
        <v>0</v>
      </c>
      <c r="J18" s="197" t="n">
        <v>0</v>
      </c>
      <c r="K18" s="197" t="n">
        <f aca="false">K17/K16</f>
        <v>-1</v>
      </c>
      <c r="L18" s="197" t="n">
        <v>0</v>
      </c>
      <c r="M18" s="197" t="n">
        <v>0</v>
      </c>
      <c r="N18" s="197" t="n">
        <v>0</v>
      </c>
      <c r="O18" s="197" t="n">
        <f aca="false">O17/O16</f>
        <v>-1</v>
      </c>
    </row>
    <row r="19" customFormat="false" ht="13.2" hidden="false" customHeight="false" outlineLevel="0" collapsed="false">
      <c r="A19" s="194"/>
      <c r="B19" s="188" t="n">
        <v>2016</v>
      </c>
      <c r="C19" s="188" t="n">
        <f aca="false">SUM(C59,C99,C139,C179,C219,C259,C299,C339,C379,C419,C459,C499,C539)</f>
        <v>400</v>
      </c>
      <c r="D19" s="188" t="n">
        <f aca="false">SUM(D59,D99,D139,D179,D219,D259,D299,D339,D379,D419,D459,D499,D539)</f>
        <v>308</v>
      </c>
      <c r="E19" s="188" t="n">
        <f aca="false">SUM(E59,E99,E139,E179,E219,E259,E299,E339,E379,E419,E459,E499,E539)</f>
        <v>296</v>
      </c>
      <c r="F19" s="188" t="n">
        <f aca="false">SUM(F59,F99,F139,F179,F219,F259,F299,F339,F379,F419,F459,F499,F539)</f>
        <v>238</v>
      </c>
      <c r="G19" s="188" t="n">
        <f aca="false">SUM(G59,G99,G139,G179,G219,G259,G299,G339,G379,G419,G459,G499,G539)</f>
        <v>262</v>
      </c>
      <c r="H19" s="188" t="n">
        <f aca="false">SUM(H59,H99,H139,H179,H219,H259,H299,H339,H379,H419,H459,H499,H539)</f>
        <v>194</v>
      </c>
      <c r="I19" s="188" t="n">
        <f aca="false">SUM(I59,I99,I139,I179,I219,I259,I299,I339,I379,I419,I459,I499,I539)</f>
        <v>219</v>
      </c>
      <c r="J19" s="188" t="n">
        <f aca="false">SUM(J59,J99,J139,J179,J219,J259,J299,J339,J379,J419,J459,J499,J539)</f>
        <v>234</v>
      </c>
      <c r="K19" s="188" t="n">
        <f aca="false">SUM(K59,K99,K139,K179,K219,K259,K299,K339,K379,K419,K459,K499,K539)</f>
        <v>216</v>
      </c>
      <c r="L19" s="188" t="n">
        <f aca="false">SUM(L59,L99,L139,L179,L219,L259,L299,L339,L379,L419,L459,L499,L539)</f>
        <v>278</v>
      </c>
      <c r="M19" s="188" t="n">
        <f aca="false">SUM(M59,M99,M139,M179,M219,M259,M299,M339,M379,M419,M459,M499,M539)</f>
        <v>267</v>
      </c>
      <c r="N19" s="188" t="n">
        <f aca="false">SUM(N59,N99,N139,N179,N219,N259,N299,N339,N379,N419,N459,N499,N539)</f>
        <v>289</v>
      </c>
      <c r="O19" s="188" t="n">
        <f aca="false">SUM(C19:N19)</f>
        <v>3201</v>
      </c>
    </row>
    <row r="20" customFormat="false" ht="13.2" hidden="false" customHeight="false" outlineLevel="0" collapsed="false">
      <c r="A20" s="190" t="s">
        <v>211</v>
      </c>
      <c r="B20" s="191" t="n">
        <v>2015</v>
      </c>
      <c r="C20" s="201" t="n">
        <f aca="false">SUM(C60,C100,C140,C180,C220,C260,C300,C340,C380,C420,C460,C500,C540)</f>
        <v>389</v>
      </c>
      <c r="D20" s="201" t="n">
        <f aca="false">SUM(D60,D100,D140,D180,D220,D260,D300,D340,D380,D420,D460,D500,D540)</f>
        <v>339</v>
      </c>
      <c r="E20" s="201" t="n">
        <f aca="false">SUM(E60,E100,E140,E180,E220,E260,E300,E340,E380,E420,E460,E500,E540)</f>
        <v>325</v>
      </c>
      <c r="F20" s="201" t="n">
        <f aca="false">SUM(F60,F100,F140,F180,F220,F260,F300,F340,F380,F420,F460,F500,F540)</f>
        <v>325</v>
      </c>
      <c r="G20" s="201" t="n">
        <f aca="false">SUM(G60,G100,G140,G180,G220,G260,G300,G340,G380,G420,G460,G500,G540)</f>
        <v>378</v>
      </c>
      <c r="H20" s="201" t="n">
        <f aca="false">SUM(H60,H100,H140,H180,H220,H260,H300,H340,H380,H420,H460,H500,H540)</f>
        <v>295</v>
      </c>
      <c r="I20" s="201" t="n">
        <f aca="false">SUM(I60,I100,I140,I180,I220,I260,I300,I340,I380,I420,I460,I500,I540)</f>
        <v>328</v>
      </c>
      <c r="J20" s="201" t="n">
        <f aca="false">SUM(J60,J100,J140,J180,J220,J260,J300,J340,J380,J420,J460,J500,J540)</f>
        <v>352</v>
      </c>
      <c r="K20" s="201" t="n">
        <f aca="false">SUM(K60,K100,K140,K180,K220,K260,K300,K340,K380,K420,K460,K500,K540)</f>
        <v>310</v>
      </c>
      <c r="L20" s="201" t="n">
        <f aca="false">SUM(L60,L100,L140,L180,L220,L260,L300,L340,L380,L420,L460,L500,L540)</f>
        <v>383</v>
      </c>
      <c r="M20" s="201" t="n">
        <f aca="false">SUM(M60,M100,M140,M180,M220,M260,M300,M340,M380,M420,M460,M500,M540)</f>
        <v>318</v>
      </c>
      <c r="N20" s="201" t="n">
        <f aca="false">SUM(N60,N100,N140,N180,N220,N260,N300,N340,N380,N420,N460,N500,N540)</f>
        <v>380</v>
      </c>
      <c r="O20" s="191" t="n">
        <f aca="false">SUM(C20:N20)</f>
        <v>4122</v>
      </c>
    </row>
    <row r="21" customFormat="false" ht="13.2" hidden="false" customHeight="false" outlineLevel="0" collapsed="false">
      <c r="A21" s="194"/>
      <c r="B21" s="199" t="s">
        <v>204</v>
      </c>
      <c r="C21" s="194" t="n">
        <f aca="false">SUM(C19-C20)</f>
        <v>11</v>
      </c>
      <c r="D21" s="194" t="n">
        <f aca="false">SUM(D19-D20)</f>
        <v>-31</v>
      </c>
      <c r="E21" s="194" t="n">
        <f aca="false">SUM(E19-E20)</f>
        <v>-29</v>
      </c>
      <c r="F21" s="194" t="n">
        <f aca="false">SUM(F19-F20)</f>
        <v>-87</v>
      </c>
      <c r="G21" s="194" t="n">
        <f aca="false">SUM(G19-G20)</f>
        <v>-116</v>
      </c>
      <c r="H21" s="194" t="n">
        <f aca="false">SUM(H19-H20)</f>
        <v>-101</v>
      </c>
      <c r="I21" s="194" t="n">
        <f aca="false">SUM(I19-I20)</f>
        <v>-109</v>
      </c>
      <c r="J21" s="194" t="n">
        <f aca="false">SUM(J19-J20)</f>
        <v>-118</v>
      </c>
      <c r="K21" s="194" t="n">
        <f aca="false">SUM(K19-K20)</f>
        <v>-94</v>
      </c>
      <c r="L21" s="194" t="n">
        <f aca="false">SUM(L19-L20)</f>
        <v>-105</v>
      </c>
      <c r="M21" s="194" t="n">
        <f aca="false">SUM(M19-M20)</f>
        <v>-51</v>
      </c>
      <c r="N21" s="194" t="n">
        <f aca="false">SUM(N19-N20)</f>
        <v>-91</v>
      </c>
      <c r="O21" s="194" t="n">
        <f aca="false">SUM(O19-O20)</f>
        <v>-921</v>
      </c>
    </row>
    <row r="22" customFormat="false" ht="13.8" hidden="false" customHeight="false" outlineLevel="0" collapsed="false">
      <c r="A22" s="195"/>
      <c r="B22" s="196" t="s">
        <v>9</v>
      </c>
      <c r="C22" s="197" t="n">
        <f aca="false">C21/C20</f>
        <v>0.0282776349614396</v>
      </c>
      <c r="D22" s="197" t="n">
        <f aca="false">D21/D20</f>
        <v>-0.0914454277286136</v>
      </c>
      <c r="E22" s="197" t="n">
        <f aca="false">E21/E20</f>
        <v>-0.0892307692307692</v>
      </c>
      <c r="F22" s="197" t="n">
        <f aca="false">F21/F20</f>
        <v>-0.267692307692308</v>
      </c>
      <c r="G22" s="197" t="n">
        <f aca="false">G21/G20</f>
        <v>-0.306878306878307</v>
      </c>
      <c r="H22" s="197" t="n">
        <f aca="false">H21/H20</f>
        <v>-0.342372881355932</v>
      </c>
      <c r="I22" s="197" t="n">
        <f aca="false">I21/I20</f>
        <v>-0.332317073170732</v>
      </c>
      <c r="J22" s="197" t="n">
        <f aca="false">J21/J20</f>
        <v>-0.335227272727273</v>
      </c>
      <c r="K22" s="197" t="n">
        <f aca="false">K21/K20</f>
        <v>-0.303225806451613</v>
      </c>
      <c r="L22" s="197" t="n">
        <f aca="false">L21/L20</f>
        <v>-0.274151436031332</v>
      </c>
      <c r="M22" s="197" t="n">
        <f aca="false">M21/M20</f>
        <v>-0.160377358490566</v>
      </c>
      <c r="N22" s="197" t="n">
        <f aca="false">N21/N20</f>
        <v>-0.239473684210526</v>
      </c>
      <c r="O22" s="197" t="n">
        <f aca="false">O21/O20</f>
        <v>-0.223435225618632</v>
      </c>
    </row>
    <row r="23" customFormat="false" ht="13.2" hidden="false" customHeight="false" outlineLevel="0" collapsed="false">
      <c r="A23" s="194"/>
      <c r="B23" s="188" t="n">
        <v>2016</v>
      </c>
      <c r="C23" s="188" t="n">
        <f aca="false">SUM(C63,C103,C143,C183,C223,C263,C303,C343,C383,C423,C463,C503,C543)</f>
        <v>335</v>
      </c>
      <c r="D23" s="188" t="n">
        <f aca="false">SUM(D63,D103,D143,D183,D223,D263,D303,D343,D383,D423,D463,D503,D543)</f>
        <v>272</v>
      </c>
      <c r="E23" s="188" t="n">
        <f aca="false">SUM(E63,E103,E143,E183,E223,E263,E303,E343,E383,E423,E463,E503,E543)</f>
        <v>253</v>
      </c>
      <c r="F23" s="188" t="n">
        <f aca="false">SUM(F63,F103,F143,F183,F223,F263,F303,F343,F383,F423,F463,F503,F543)</f>
        <v>283</v>
      </c>
      <c r="G23" s="188" t="n">
        <f aca="false">SUM(G63,G103,G143,G183,G223,G263,G303,G343,G383,G423,G463,G503,G543)</f>
        <v>335</v>
      </c>
      <c r="H23" s="188" t="n">
        <f aca="false">SUM(H63,H103,H143,H183,H223,H263,H303,H343,H383,H423,H463,H503,H543)</f>
        <v>296</v>
      </c>
      <c r="I23" s="188" t="n">
        <f aca="false">SUM(I63,I103,I143,I183,I223,I263,I303,I343,I383,I423,I463,I503,I543)</f>
        <v>336</v>
      </c>
      <c r="J23" s="188" t="n">
        <f aca="false">SUM(J63,J103,J143,J183,J223,J263,J303,J343,J383,J423,J463,J503,J543)</f>
        <v>263</v>
      </c>
      <c r="K23" s="188" t="n">
        <f aca="false">SUM(K63,K103,K143,K183,K223,K263,K303,K343,K383,K423,K463,K503,K543)</f>
        <v>294</v>
      </c>
      <c r="L23" s="188" t="n">
        <f aca="false">SUM(L63,L103,L143,L183,L223,L263,L303,L343,L383,L423,L463,L503,L543)</f>
        <v>342</v>
      </c>
      <c r="M23" s="188" t="n">
        <f aca="false">SUM(M63,M103,M143,M183,M223,M263,M303,M343,M383,M423,M463,M503,M543)</f>
        <v>277</v>
      </c>
      <c r="N23" s="188" t="n">
        <f aca="false">SUM(N63,N103,N143,N183,N223,N263,N303,N343,N383,N423,N463,N503,N543)</f>
        <v>308</v>
      </c>
      <c r="O23" s="188" t="n">
        <f aca="false">SUM(C23:N23)</f>
        <v>3594</v>
      </c>
    </row>
    <row r="24" customFormat="false" ht="13.2" hidden="false" customHeight="false" outlineLevel="0" collapsed="false">
      <c r="A24" s="190" t="s">
        <v>212</v>
      </c>
      <c r="B24" s="191" t="n">
        <v>2015</v>
      </c>
      <c r="C24" s="201" t="n">
        <f aca="false">SUM(C64,C104,C144,C184,C224,C264,C304,C344,C384,C424,C464,C504,C544)</f>
        <v>253</v>
      </c>
      <c r="D24" s="201" t="n">
        <f aca="false">SUM(D64,D104,D144,D184,D224,D264,D304,D344,D384,D424,D464,D504,D544)</f>
        <v>244</v>
      </c>
      <c r="E24" s="201" t="n">
        <f aca="false">SUM(E64,E104,E144,E184,E224,E264,E304,E344,E384,E424,E464,E504,E544)</f>
        <v>281</v>
      </c>
      <c r="F24" s="201" t="n">
        <f aca="false">SUM(F64,F104,F144,F184,F224,F264,F304,F344,F384,F424,F464,F504,F544)</f>
        <v>207</v>
      </c>
      <c r="G24" s="201" t="n">
        <f aca="false">SUM(G64,G104,G144,G184,G224,G264,G304,G344,G384,G424,G464,G504,G544)</f>
        <v>261</v>
      </c>
      <c r="H24" s="201" t="n">
        <f aca="false">SUM(H64,H104,H144,H184,H224,H264,H304,H344,H384,H424,H464,H504,H544)</f>
        <v>254</v>
      </c>
      <c r="I24" s="201" t="n">
        <f aca="false">SUM(I64,I104,I144,I184,I224,I264,I304,I344,I384,I424,I464,I504,I544)</f>
        <v>230</v>
      </c>
      <c r="J24" s="201" t="n">
        <f aca="false">SUM(J64,J104,J144,J184,J224,J264,J304,J344,J384,J424,J464,J504,J544)</f>
        <v>268</v>
      </c>
      <c r="K24" s="201" t="n">
        <f aca="false">SUM(K64,K104,K144,K184,K224,K264,K304,K344,K384,K424,K464,K504,K544)</f>
        <v>232</v>
      </c>
      <c r="L24" s="201" t="n">
        <f aca="false">SUM(L64,L104,L144,L184,L224,L264,L304,L344,L384,L424,L464,L504,L544)</f>
        <v>253</v>
      </c>
      <c r="M24" s="201" t="n">
        <f aca="false">SUM(M64,M104,M144,M184,M224,M264,M304,M344,M384,M424,M464,M504,M544)</f>
        <v>229</v>
      </c>
      <c r="N24" s="201" t="n">
        <f aca="false">SUM(N64,N104,N144,N184,N224,N264,N304,N344,N384,N424,N464,N504,N544)</f>
        <v>248</v>
      </c>
      <c r="O24" s="191" t="n">
        <f aca="false">SUM(C24:N24)</f>
        <v>2960</v>
      </c>
    </row>
    <row r="25" customFormat="false" ht="13.2" hidden="false" customHeight="false" outlineLevel="0" collapsed="false">
      <c r="A25" s="190" t="s">
        <v>213</v>
      </c>
      <c r="B25" s="199" t="s">
        <v>204</v>
      </c>
      <c r="C25" s="194" t="n">
        <f aca="false">SUM(C23-C24)</f>
        <v>82</v>
      </c>
      <c r="D25" s="194" t="n">
        <f aca="false">SUM(D23-D24)</f>
        <v>28</v>
      </c>
      <c r="E25" s="194" t="n">
        <f aca="false">SUM(E23-E24)</f>
        <v>-28</v>
      </c>
      <c r="F25" s="194" t="n">
        <f aca="false">SUM(F23-F24)</f>
        <v>76</v>
      </c>
      <c r="G25" s="194" t="n">
        <f aca="false">SUM(G23-G24)</f>
        <v>74</v>
      </c>
      <c r="H25" s="194" t="n">
        <f aca="false">SUM(H23-H24)</f>
        <v>42</v>
      </c>
      <c r="I25" s="194" t="n">
        <f aca="false">SUM(I23-I24)</f>
        <v>106</v>
      </c>
      <c r="J25" s="194" t="n">
        <f aca="false">SUM(J23-J24)</f>
        <v>-5</v>
      </c>
      <c r="K25" s="194" t="n">
        <f aca="false">SUM(K23-K24)</f>
        <v>62</v>
      </c>
      <c r="L25" s="194" t="n">
        <f aca="false">SUM(L23-L24)</f>
        <v>89</v>
      </c>
      <c r="M25" s="194" t="n">
        <f aca="false">SUM(M23-M24)</f>
        <v>48</v>
      </c>
      <c r="N25" s="194" t="n">
        <f aca="false">SUM(N23-N24)</f>
        <v>60</v>
      </c>
      <c r="O25" s="194" t="n">
        <f aca="false">SUM(O23-O24)</f>
        <v>634</v>
      </c>
    </row>
    <row r="26" customFormat="false" ht="13.8" hidden="false" customHeight="false" outlineLevel="0" collapsed="false">
      <c r="A26" s="195"/>
      <c r="B26" s="196" t="s">
        <v>9</v>
      </c>
      <c r="C26" s="197" t="n">
        <f aca="false">C25/C24</f>
        <v>0.324110671936759</v>
      </c>
      <c r="D26" s="197" t="n">
        <f aca="false">D25/D24</f>
        <v>0.114754098360656</v>
      </c>
      <c r="E26" s="197" t="n">
        <f aca="false">E25/E24</f>
        <v>-0.099644128113879</v>
      </c>
      <c r="F26" s="197" t="n">
        <f aca="false">F25/F24</f>
        <v>0.367149758454106</v>
      </c>
      <c r="G26" s="197" t="n">
        <f aca="false">G25/G24</f>
        <v>0.283524904214559</v>
      </c>
      <c r="H26" s="197" t="n">
        <f aca="false">H25/H24</f>
        <v>0.165354330708661</v>
      </c>
      <c r="I26" s="197" t="n">
        <f aca="false">I25/I24</f>
        <v>0.460869565217391</v>
      </c>
      <c r="J26" s="197" t="n">
        <f aca="false">J25/J24</f>
        <v>-0.0186567164179104</v>
      </c>
      <c r="K26" s="197" t="n">
        <f aca="false">K25/K24</f>
        <v>0.267241379310345</v>
      </c>
      <c r="L26" s="197" t="n">
        <f aca="false">L25/L24</f>
        <v>0.351778656126482</v>
      </c>
      <c r="M26" s="197" t="n">
        <f aca="false">M25/M24</f>
        <v>0.209606986899563</v>
      </c>
      <c r="N26" s="197" t="n">
        <f aca="false">N25/N24</f>
        <v>0.241935483870968</v>
      </c>
      <c r="O26" s="197" t="n">
        <f aca="false">O25/O24</f>
        <v>0.214189189189189</v>
      </c>
    </row>
    <row r="27" customFormat="false" ht="13.2" hidden="false" customHeight="false" outlineLevel="0" collapsed="false">
      <c r="A27" s="194"/>
      <c r="B27" s="188" t="n">
        <v>2016</v>
      </c>
      <c r="C27" s="187" t="n">
        <f aca="false">SUM(C67,C107,C147,C187,C227,C267,C307,C347,C387,C427,C467,C507,C547)</f>
        <v>736</v>
      </c>
      <c r="D27" s="187" t="n">
        <f aca="false">SUM(D67,D107,D147,D187,D227,D267,D307,D347,D387,D427,D467,D507,D547)</f>
        <v>788</v>
      </c>
      <c r="E27" s="187" t="n">
        <f aca="false">SUM(E67,E107,E147,E187,E227,E267,E307,E347,E387,E427,E467,E507,E547)</f>
        <v>656</v>
      </c>
      <c r="F27" s="187" t="n">
        <f aca="false">SUM(F67,F107,F147,F187,F227,F267,F307,F347,F387,F427,F467,F507,F547)</f>
        <v>679</v>
      </c>
      <c r="G27" s="187" t="n">
        <f aca="false">SUM(G67,G107,G147,G187,G227,G267,G307,G347,G387,G427,G467,G507,G547)</f>
        <v>655</v>
      </c>
      <c r="H27" s="187" t="n">
        <f aca="false">SUM(H67,H107,H147,H187,H227,H267,H307,H347,H387,H427,H467,H507,H547)</f>
        <v>636</v>
      </c>
      <c r="I27" s="187" t="n">
        <f aca="false">SUM(I67,I107,I147,I187,I227,I267,I307,I347,I387,I427,I467,I507,I547)</f>
        <v>676</v>
      </c>
      <c r="J27" s="187" t="n">
        <f aca="false">SUM(J67,J107,J147,J187,J227,J267,J307,J347,J387,J427,J467,J507,J547)</f>
        <v>702</v>
      </c>
      <c r="K27" s="187" t="n">
        <f aca="false">SUM(K67,K107,K147,K187,K227,K267,K307,K347,K387,K427,K467,K507,K547)</f>
        <v>713</v>
      </c>
      <c r="L27" s="187" t="n">
        <f aca="false">SUM(L67,L107,L147,L187,L227,L267,L307,L347,L387,L427,L467,L507,L547)</f>
        <v>726</v>
      </c>
      <c r="M27" s="187" t="n">
        <f aca="false">SUM(M67,M107,M147,M187,M227,M267,M307,M347,M387,M427,M467,M507,M547)</f>
        <v>679</v>
      </c>
      <c r="N27" s="187" t="n">
        <f aca="false">SUM(N67,N107,N147,N187,N227,N267,N307,N347,N387,N427,N467,N507,N547)</f>
        <v>605</v>
      </c>
      <c r="O27" s="188" t="n">
        <f aca="false">SUM(C27:N27)</f>
        <v>8251</v>
      </c>
    </row>
    <row r="28" customFormat="false" ht="13.2" hidden="false" customHeight="false" outlineLevel="0" collapsed="false">
      <c r="A28" s="190" t="s">
        <v>214</v>
      </c>
      <c r="B28" s="191" t="n">
        <v>2015</v>
      </c>
      <c r="C28" s="191" t="n">
        <f aca="false">SUM(C68,C108,C148,C188,C228,C268,C308,C348,C388,C428,C468,C508,C548)</f>
        <v>961</v>
      </c>
      <c r="D28" s="191" t="n">
        <f aca="false">SUM(D68,D108,D148,D188,D228,D268,D308,D348,D388,D428,D468,D508,D548)</f>
        <v>753</v>
      </c>
      <c r="E28" s="191" t="n">
        <f aca="false">SUM(E68,E108,E148,E188,E228,E268,E308,E348,E388,E428,E468,E508,E548)</f>
        <v>808</v>
      </c>
      <c r="F28" s="191" t="n">
        <f aca="false">SUM(F68,F108,F148,F188,F228,F268,F308,F348,F388,F428,F468,F508,F548)</f>
        <v>775</v>
      </c>
      <c r="G28" s="191" t="n">
        <f aca="false">SUM(G68,G108,G148,G188,G228,G268,G308,G348,G388,G428,G468,G508,G548)</f>
        <v>747</v>
      </c>
      <c r="H28" s="191" t="n">
        <f aca="false">SUM(H68,H108,H148,H188,H228,H268,H308,H348,H388,H428,H468,H508,H548)</f>
        <v>814</v>
      </c>
      <c r="I28" s="191" t="n">
        <f aca="false">SUM(I68,I108,I148,I188,I228,I268,I308,I348,I388,I428,I468,I508,I548)</f>
        <v>801</v>
      </c>
      <c r="J28" s="191" t="n">
        <f aca="false">SUM(J68,J108,J148,J188,J228,J268,J308,J348,J388,J428,J468,J508,J548)</f>
        <v>751</v>
      </c>
      <c r="K28" s="191" t="n">
        <f aca="false">SUM(K68,K108,K148,K188,K228,K268,K308,K348,K388,K428,K468,K508,K548)</f>
        <v>724</v>
      </c>
      <c r="L28" s="191" t="n">
        <f aca="false">SUM(L68,L108,L148,L188,L228,L268,L308,L348,L388,L428,L468,L508,L548)</f>
        <v>784</v>
      </c>
      <c r="M28" s="191" t="n">
        <f aca="false">SUM(M68,M108,M148,M188,M228,M268,M308,M348,M388,M428,M468,M508,M548)</f>
        <v>732</v>
      </c>
      <c r="N28" s="191" t="n">
        <f aca="false">SUM(N68,N108,N148,N188,N228,N268,N308,N348,N388,N428,N468,N508,N548)</f>
        <v>777</v>
      </c>
      <c r="O28" s="191" t="n">
        <f aca="false">SUM(C28:N28)</f>
        <v>9427</v>
      </c>
    </row>
    <row r="29" customFormat="false" ht="13.2" hidden="false" customHeight="false" outlineLevel="0" collapsed="false">
      <c r="A29" s="194"/>
      <c r="B29" s="199" t="s">
        <v>204</v>
      </c>
      <c r="C29" s="194" t="n">
        <f aca="false">SUM(C27-C28)</f>
        <v>-225</v>
      </c>
      <c r="D29" s="194" t="n">
        <f aca="false">SUM(D27-D28)</f>
        <v>35</v>
      </c>
      <c r="E29" s="194" t="n">
        <f aca="false">SUM(E27-E28)</f>
        <v>-152</v>
      </c>
      <c r="F29" s="194" t="n">
        <f aca="false">SUM(F27-F28)</f>
        <v>-96</v>
      </c>
      <c r="G29" s="194" t="n">
        <f aca="false">SUM(G27-G28)</f>
        <v>-92</v>
      </c>
      <c r="H29" s="194" t="n">
        <f aca="false">SUM(H27-H28)</f>
        <v>-178</v>
      </c>
      <c r="I29" s="194" t="n">
        <f aca="false">SUM(I27-I28)</f>
        <v>-125</v>
      </c>
      <c r="J29" s="194" t="n">
        <f aca="false">SUM(J27-J28)</f>
        <v>-49</v>
      </c>
      <c r="K29" s="194" t="n">
        <f aca="false">SUM(K27-K28)</f>
        <v>-11</v>
      </c>
      <c r="L29" s="194" t="n">
        <f aca="false">SUM(L27-L28)</f>
        <v>-58</v>
      </c>
      <c r="M29" s="194" t="n">
        <f aca="false">SUM(M27-M28)</f>
        <v>-53</v>
      </c>
      <c r="N29" s="194" t="n">
        <f aca="false">SUM(N27-N28)</f>
        <v>-172</v>
      </c>
      <c r="O29" s="194" t="n">
        <f aca="false">SUM(O27-O28)</f>
        <v>-1176</v>
      </c>
    </row>
    <row r="30" customFormat="false" ht="13.8" hidden="false" customHeight="false" outlineLevel="0" collapsed="false">
      <c r="A30" s="195"/>
      <c r="B30" s="196" t="s">
        <v>9</v>
      </c>
      <c r="C30" s="197" t="n">
        <f aca="false">C29/C28</f>
        <v>-0.234131113423517</v>
      </c>
      <c r="D30" s="197" t="n">
        <f aca="false">D29/D28</f>
        <v>0.0464807436918991</v>
      </c>
      <c r="E30" s="197" t="n">
        <f aca="false">E29/E28</f>
        <v>-0.188118811881188</v>
      </c>
      <c r="F30" s="197" t="n">
        <f aca="false">F29/F28</f>
        <v>-0.123870967741935</v>
      </c>
      <c r="G30" s="197" t="n">
        <f aca="false">G29/G28</f>
        <v>-0.123159303882195</v>
      </c>
      <c r="H30" s="197" t="n">
        <f aca="false">H29/H28</f>
        <v>-0.218673218673219</v>
      </c>
      <c r="I30" s="197" t="n">
        <f aca="false">I29/I28</f>
        <v>-0.15605493133583</v>
      </c>
      <c r="J30" s="197" t="n">
        <f aca="false">J29/J28</f>
        <v>-0.0652463382157124</v>
      </c>
      <c r="K30" s="197" t="n">
        <f aca="false">K29/K28</f>
        <v>-0.0151933701657459</v>
      </c>
      <c r="L30" s="197" t="n">
        <f aca="false">L29/L28</f>
        <v>-0.0739795918367347</v>
      </c>
      <c r="M30" s="197" t="n">
        <f aca="false">M29/M28</f>
        <v>-0.0724043715846995</v>
      </c>
      <c r="N30" s="197" t="n">
        <f aca="false">N29/N28</f>
        <v>-0.221364221364221</v>
      </c>
      <c r="O30" s="197" t="n">
        <f aca="false">O29/O28</f>
        <v>-0.124748064071285</v>
      </c>
    </row>
    <row r="31" customFormat="false" ht="13.2" hidden="false" customHeight="false" outlineLevel="0" collapsed="false">
      <c r="A31" s="194"/>
      <c r="B31" s="188" t="n">
        <v>2016</v>
      </c>
      <c r="C31" s="187" t="n">
        <f aca="false">SUM(C71,C111,C151,C191,C231,C271,C311,C351,C391,C431,C471,C511,C551)</f>
        <v>2185</v>
      </c>
      <c r="D31" s="203" t="n">
        <f aca="false">SUM(D71,D111,D151,D191,D231,D271,D311,D351,D391,D431,D471,D511,D551)</f>
        <v>2105</v>
      </c>
      <c r="E31" s="203" t="n">
        <f aca="false">SUM(E71,E111,E151,E191,E231,E271,E311,E351,E391,E431,E471,E511,E551)</f>
        <v>2122</v>
      </c>
      <c r="F31" s="203" t="n">
        <f aca="false">SUM(F71,F111,F151,F191,F231,F271,F311,F351,F391,F431,F471,F511,F551)</f>
        <v>1890</v>
      </c>
      <c r="G31" s="203" t="n">
        <f aca="false">SUM(G71,G111,G151,G191,G231,G271,G311,G351,G391,G431,G471,G511,G551)</f>
        <v>1987</v>
      </c>
      <c r="H31" s="203" t="n">
        <f aca="false">SUM(H71,H111,H151,H191,H231,H271,H311,H351,H391,H431,H471,H511,H551)</f>
        <v>1788</v>
      </c>
      <c r="I31" s="203" t="n">
        <f aca="false">SUM(I71,I111,I151,I191,I231,I271,I311,I351,I391,I431,I471,I511,I551)</f>
        <v>1816</v>
      </c>
      <c r="J31" s="203" t="n">
        <f aca="false">SUM(J71,J111,J151,J191,J231,J271,J311,J351,J391,J431,J471,J511,J551)</f>
        <v>1988</v>
      </c>
      <c r="K31" s="203" t="n">
        <f aca="false">SUM(K71,K111,K151,K191,K231,K271,K311,K351,K391,K431,K471,K511,K551)</f>
        <v>1931</v>
      </c>
      <c r="L31" s="203" t="n">
        <f aca="false">SUM(L71,L111,L151,L191,L231,L271,L311,L351,L391,L431,L471,L511,L551)</f>
        <v>1874</v>
      </c>
      <c r="M31" s="203" t="n">
        <f aca="false">SUM(M71,M111,M151,M191,M231,M271,M311,M351,M391,M431,M471,M511,M551)</f>
        <v>1650</v>
      </c>
      <c r="N31" s="203" t="n">
        <f aca="false">SUM(N71,N111,N151,N191,N231,N271,N311,N351,N391,N431,N471,N511,N551)</f>
        <v>1827</v>
      </c>
      <c r="O31" s="188" t="n">
        <f aca="false">SUM(C31:N31)</f>
        <v>23163</v>
      </c>
    </row>
    <row r="32" customFormat="false" ht="13.2" hidden="false" customHeight="false" outlineLevel="0" collapsed="false">
      <c r="A32" s="190" t="s">
        <v>215</v>
      </c>
      <c r="B32" s="191" t="n">
        <v>2015</v>
      </c>
      <c r="C32" s="191" t="n">
        <f aca="false">SUM(C72,C112,C152,C192,C232,C272,C312,C352,C392,C432,C472,C512,C552)</f>
        <v>2480</v>
      </c>
      <c r="D32" s="194" t="n">
        <f aca="false">SUM(D72,D112,D152,D192,D232,D272,D312,D352,D392,D432,D472,D512,D552)</f>
        <v>2072</v>
      </c>
      <c r="E32" s="194" t="n">
        <f aca="false">SUM(E72,E112,E152,E192,E232,E272,E312,E352,E392,E432,E472,E512,E552)</f>
        <v>2112</v>
      </c>
      <c r="F32" s="194" t="n">
        <f aca="false">SUM(F72,F112,F152,F192,F232,F272,F312,F352,F392,F432,F472,F512,F552)</f>
        <v>1904</v>
      </c>
      <c r="G32" s="194" t="n">
        <f aca="false">SUM(G72,G112,G152,G192,G232,G272,G312,G352,G392,G432,G472,G512,G552)</f>
        <v>2054</v>
      </c>
      <c r="H32" s="194" t="n">
        <f aca="false">SUM(H72,H112,H152,H192,H232,H272,H312,H352,H392,H432,H472,H512,H552)</f>
        <v>1972</v>
      </c>
      <c r="I32" s="194" t="n">
        <f aca="false">SUM(I72,I112,I152,I192,I232,I272,I312,I352,I392,I432,I472,I512,I552)</f>
        <v>2051</v>
      </c>
      <c r="J32" s="194" t="n">
        <f aca="false">SUM(J72,J112,J152,J192,J232,J272,J312,J352,J392,J432,J472,J512,J552)</f>
        <v>2000</v>
      </c>
      <c r="K32" s="194" t="n">
        <f aca="false">SUM(K72,K112,K152,K192,K232,K272,K312,K352,K392,K432,K472,K512,K552)</f>
        <v>1969</v>
      </c>
      <c r="L32" s="194" t="n">
        <f aca="false">SUM(L72,L112,L152,L192,L232,L272,L312,L352,L392,L432,L472,L512,L552)</f>
        <v>2222</v>
      </c>
      <c r="M32" s="194" t="n">
        <f aca="false">SUM(M72,M112,M152,M192,M232,M272,M312,M352,M392,M432,M472,M512,M552)</f>
        <v>2108</v>
      </c>
      <c r="N32" s="194" t="n">
        <f aca="false">SUM(N72,N112,N152,N192,N232,N272,N312,N352,N392,N432,N472,N512,N552)</f>
        <v>2221</v>
      </c>
      <c r="O32" s="191" t="n">
        <f aca="false">SUM(C32:N32)</f>
        <v>25165</v>
      </c>
    </row>
    <row r="33" customFormat="false" ht="13.2" hidden="false" customHeight="false" outlineLevel="0" collapsed="false">
      <c r="A33" s="190" t="s">
        <v>216</v>
      </c>
      <c r="B33" s="199" t="s">
        <v>204</v>
      </c>
      <c r="C33" s="194" t="n">
        <f aca="false">SUM(C31-C32)</f>
        <v>-295</v>
      </c>
      <c r="D33" s="191" t="n">
        <f aca="false">SUM(D31-D32)</f>
        <v>33</v>
      </c>
      <c r="E33" s="191" t="n">
        <f aca="false">SUM(E31-E32)</f>
        <v>10</v>
      </c>
      <c r="F33" s="191" t="n">
        <f aca="false">SUM(F31-F32)</f>
        <v>-14</v>
      </c>
      <c r="G33" s="191" t="n">
        <f aca="false">SUM(G31-G32)</f>
        <v>-67</v>
      </c>
      <c r="H33" s="191" t="n">
        <f aca="false">SUM(H31-H32)</f>
        <v>-184</v>
      </c>
      <c r="I33" s="191" t="n">
        <f aca="false">SUM(I31-I32)</f>
        <v>-235</v>
      </c>
      <c r="J33" s="191" t="n">
        <f aca="false">SUM(J31-J32)</f>
        <v>-12</v>
      </c>
      <c r="K33" s="191" t="n">
        <f aca="false">SUM(K31-K32)</f>
        <v>-38</v>
      </c>
      <c r="L33" s="191" t="n">
        <f aca="false">SUM(L31-L32)</f>
        <v>-348</v>
      </c>
      <c r="M33" s="191" t="n">
        <f aca="false">SUM(M31-M32)</f>
        <v>-458</v>
      </c>
      <c r="N33" s="191" t="n">
        <f aca="false">SUM(N31-N32)</f>
        <v>-394</v>
      </c>
      <c r="O33" s="194" t="n">
        <f aca="false">SUM(O31-O32)</f>
        <v>-2002</v>
      </c>
    </row>
    <row r="34" customFormat="false" ht="13.8" hidden="false" customHeight="false" outlineLevel="0" collapsed="false">
      <c r="A34" s="195"/>
      <c r="B34" s="196" t="s">
        <v>9</v>
      </c>
      <c r="C34" s="197" t="n">
        <f aca="false">C33/C32</f>
        <v>-0.118951612903226</v>
      </c>
      <c r="D34" s="197" t="n">
        <f aca="false">D33/D32</f>
        <v>0.0159266409266409</v>
      </c>
      <c r="E34" s="197" t="n">
        <f aca="false">E33/E32</f>
        <v>0.00473484848484849</v>
      </c>
      <c r="F34" s="197" t="n">
        <f aca="false">F33/F32</f>
        <v>-0.00735294117647059</v>
      </c>
      <c r="G34" s="197" t="n">
        <f aca="false">G33/G32</f>
        <v>-0.0326192794547225</v>
      </c>
      <c r="H34" s="197" t="n">
        <f aca="false">H33/H32</f>
        <v>-0.0933062880324544</v>
      </c>
      <c r="I34" s="197" t="n">
        <f aca="false">I33/I32</f>
        <v>-0.114578254509995</v>
      </c>
      <c r="J34" s="197" t="n">
        <f aca="false">J33/J32</f>
        <v>-0.006</v>
      </c>
      <c r="K34" s="197" t="n">
        <f aca="false">K33/K32</f>
        <v>-0.0192991366175724</v>
      </c>
      <c r="L34" s="197" t="n">
        <f aca="false">L33/L32</f>
        <v>-0.156615661566157</v>
      </c>
      <c r="M34" s="197" t="n">
        <f aca="false">M33/M32</f>
        <v>-0.217267552182163</v>
      </c>
      <c r="N34" s="197" t="n">
        <f aca="false">N33/N32</f>
        <v>-0.177397568662765</v>
      </c>
      <c r="O34" s="197" t="n">
        <f aca="false">O33/O32</f>
        <v>-0.0795549374130737</v>
      </c>
    </row>
    <row r="35" customFormat="false" ht="13.2" hidden="false" customHeight="false" outlineLevel="0" collapsed="false">
      <c r="A35" s="194"/>
      <c r="B35" s="188" t="n">
        <v>2016</v>
      </c>
      <c r="C35" s="187" t="n">
        <f aca="false">SUM(C75,C115,C155,C195,C235,C275,C315,C355,C395,C435,C475,C515,C555)</f>
        <v>307</v>
      </c>
      <c r="D35" s="187" t="n">
        <f aca="false">SUM(D75,D115,D155,D195,D235,D275,D315,D355,D395,D435,D475,D515,D555)</f>
        <v>309</v>
      </c>
      <c r="E35" s="187" t="n">
        <f aca="false">SUM(E75,E115,E155,E195,E235,E275,E315,E355,E395,E435,E475,E515,E555)</f>
        <v>336</v>
      </c>
      <c r="F35" s="187" t="n">
        <f aca="false">SUM(F75,F115,F155,F195,F235,F275,F315,F355,F395,F435,F475,F515,F555)</f>
        <v>299</v>
      </c>
      <c r="G35" s="187" t="n">
        <f aca="false">SUM(G75,G115,G155,G195,G235,G275,G315,G355,G395,G435,G475,G515,G555)</f>
        <v>288</v>
      </c>
      <c r="H35" s="187" t="n">
        <f aca="false">SUM(H75,H115,H155,H195,H235,H275,H315,H355,H395,H435,H475,H515,H555)</f>
        <v>293</v>
      </c>
      <c r="I35" s="187" t="n">
        <f aca="false">SUM(I75,I115,I155,I195,I235,I275,I315,I355,I395,I435,I475,I515,I555)</f>
        <v>346</v>
      </c>
      <c r="J35" s="187" t="n">
        <f aca="false">SUM(J75,J115,J155,J195,J235,J275,J315,J355,J395,J435,J475,J515,J555)</f>
        <v>353</v>
      </c>
      <c r="K35" s="187" t="n">
        <f aca="false">SUM(K75,K115,K155,K195,K235,K275,K315,K355,K395,K435,K475,K515,K555)</f>
        <v>292</v>
      </c>
      <c r="L35" s="187" t="n">
        <f aca="false">SUM(L75,L115,L155,L195,L235,L275,L315,L355,L395,L435,L475,L515,L555)</f>
        <v>312</v>
      </c>
      <c r="M35" s="187" t="n">
        <f aca="false">SUM(M75,M115,M155,M195,M235,M275,M315,M355,M395,M435,M475,M515,M555)</f>
        <v>360</v>
      </c>
      <c r="N35" s="187" t="n">
        <f aca="false">SUM(N75,N115,N155,N195,N235,N275,N315,N355,N395,N435,N475,N515,N555)</f>
        <v>293</v>
      </c>
      <c r="O35" s="188" t="n">
        <f aca="false">SUM(C35:N35)</f>
        <v>3788</v>
      </c>
    </row>
    <row r="36" customFormat="false" ht="13.2" hidden="false" customHeight="false" outlineLevel="0" collapsed="false">
      <c r="A36" s="190" t="s">
        <v>217</v>
      </c>
      <c r="B36" s="191" t="n">
        <v>2015</v>
      </c>
      <c r="C36" s="191" t="n">
        <f aca="false">SUM(C76,C116,C156,C196,C236,C276,C316,C356,C396,C436,C476,C516,C556)</f>
        <v>384</v>
      </c>
      <c r="D36" s="191" t="n">
        <f aca="false">SUM(D76,D116,D156,D196,D236,D276,D316,D356,D396,D436,D476,D516,D556)</f>
        <v>350</v>
      </c>
      <c r="E36" s="191" t="n">
        <f aca="false">SUM(E76,E116,E156,E196,E236,E276,E316,E356,E396,E436,E476,E516,E556)</f>
        <v>307</v>
      </c>
      <c r="F36" s="191" t="n">
        <f aca="false">SUM(F76,F116,F156,F196,F236,F276,F316,F356,F396,F436,F476,F516,F556)</f>
        <v>345</v>
      </c>
      <c r="G36" s="191" t="n">
        <f aca="false">SUM(G76,G116,G156,G196,G236,G276,G316,G356,G396,G436,G476,G516,G556)</f>
        <v>321</v>
      </c>
      <c r="H36" s="191" t="n">
        <f aca="false">SUM(H76,H116,H156,H196,H236,H276,H316,H356,H396,H436,H476,H516,H556)</f>
        <v>374</v>
      </c>
      <c r="I36" s="191" t="n">
        <f aca="false">SUM(I76,I116,I156,I196,I236,I276,I316,I356,I396,I436,I476,I516,I556)</f>
        <v>350</v>
      </c>
      <c r="J36" s="191" t="n">
        <f aca="false">SUM(J76,J116,J156,J196,J236,J276,J316,J356,J396,J436,J476,J516,J556)</f>
        <v>330</v>
      </c>
      <c r="K36" s="191" t="n">
        <f aca="false">SUM(K76,K116,K156,K196,K236,K276,K316,K356,K396,K436,K476,K516,K556)</f>
        <v>352</v>
      </c>
      <c r="L36" s="191" t="n">
        <f aca="false">SUM(L76,L116,L156,L196,L236,L276,L316,L356,L396,L436,L476,L516,L556)</f>
        <v>314</v>
      </c>
      <c r="M36" s="191" t="n">
        <f aca="false">SUM(M76,M116,M156,M196,M236,M276,M316,M356,M396,M436,M476,M516,M556)</f>
        <v>341</v>
      </c>
      <c r="N36" s="191" t="n">
        <f aca="false">SUM(N76,N116,N156,N196,N236,N276,N316,N356,N396,N436,N476,N516,N556)</f>
        <v>361</v>
      </c>
      <c r="O36" s="191" t="n">
        <f aca="false">SUM(C36:N36)</f>
        <v>4129</v>
      </c>
    </row>
    <row r="37" customFormat="false" ht="13.2" hidden="false" customHeight="false" outlineLevel="0" collapsed="false">
      <c r="A37" s="190" t="s">
        <v>218</v>
      </c>
      <c r="B37" s="199" t="s">
        <v>204</v>
      </c>
      <c r="C37" s="194" t="n">
        <f aca="false">SUM(C35-C36)</f>
        <v>-77</v>
      </c>
      <c r="D37" s="194" t="n">
        <f aca="false">SUM(D35-D36)</f>
        <v>-41</v>
      </c>
      <c r="E37" s="194" t="n">
        <f aca="false">SUM(E35-E36)</f>
        <v>29</v>
      </c>
      <c r="F37" s="194" t="n">
        <f aca="false">SUM(F35-F36)</f>
        <v>-46</v>
      </c>
      <c r="G37" s="194" t="n">
        <f aca="false">SUM(G35-G36)</f>
        <v>-33</v>
      </c>
      <c r="H37" s="194" t="n">
        <f aca="false">SUM(H35-H36)</f>
        <v>-81</v>
      </c>
      <c r="I37" s="194" t="n">
        <f aca="false">SUM(I35-I36)</f>
        <v>-4</v>
      </c>
      <c r="J37" s="194" t="n">
        <f aca="false">SUM(J35-J36)</f>
        <v>23</v>
      </c>
      <c r="K37" s="194" t="n">
        <f aca="false">SUM(K35-K36)</f>
        <v>-60</v>
      </c>
      <c r="L37" s="194" t="n">
        <f aca="false">SUM(L35-L36)</f>
        <v>-2</v>
      </c>
      <c r="M37" s="194" t="n">
        <f aca="false">SUM(M35-M36)</f>
        <v>19</v>
      </c>
      <c r="N37" s="194" t="n">
        <f aca="false">SUM(N35-N36)</f>
        <v>-68</v>
      </c>
      <c r="O37" s="194" t="n">
        <f aca="false">SUM(O35-O36)</f>
        <v>-341</v>
      </c>
    </row>
    <row r="38" customFormat="false" ht="13.8" hidden="false" customHeight="false" outlineLevel="0" collapsed="false">
      <c r="A38" s="195"/>
      <c r="B38" s="196" t="s">
        <v>9</v>
      </c>
      <c r="C38" s="197" t="n">
        <f aca="false">C37/C36</f>
        <v>-0.200520833333333</v>
      </c>
      <c r="D38" s="197" t="n">
        <f aca="false">D37/D36</f>
        <v>-0.117142857142857</v>
      </c>
      <c r="E38" s="197" t="n">
        <f aca="false">E37/E36</f>
        <v>0.0944625407166124</v>
      </c>
      <c r="F38" s="197" t="n">
        <f aca="false">F37/F36</f>
        <v>-0.133333333333333</v>
      </c>
      <c r="G38" s="197" t="n">
        <f aca="false">G37/G36</f>
        <v>-0.102803738317757</v>
      </c>
      <c r="H38" s="197" t="n">
        <f aca="false">H37/H36</f>
        <v>-0.216577540106952</v>
      </c>
      <c r="I38" s="197" t="n">
        <f aca="false">I37/I36</f>
        <v>-0.0114285714285714</v>
      </c>
      <c r="J38" s="197" t="n">
        <f aca="false">J37/J36</f>
        <v>0.0696969696969697</v>
      </c>
      <c r="K38" s="197" t="n">
        <f aca="false">K37/K36</f>
        <v>-0.170454545454545</v>
      </c>
      <c r="L38" s="197" t="n">
        <f aca="false">L37/L36</f>
        <v>-0.00636942675159236</v>
      </c>
      <c r="M38" s="197" t="n">
        <f aca="false">M37/M36</f>
        <v>0.0557184750733138</v>
      </c>
      <c r="N38" s="197" t="n">
        <f aca="false">N37/N36</f>
        <v>-0.188365650969529</v>
      </c>
      <c r="O38" s="197" t="n">
        <f aca="false">O37/O36</f>
        <v>-0.0825865827076774</v>
      </c>
    </row>
    <row r="39" customFormat="false" ht="13.2" hidden="false" customHeight="false" outlineLevel="0" collapsed="false">
      <c r="O39" s="204"/>
    </row>
    <row r="40" customFormat="false" ht="13.2" hidden="false" customHeight="false" outlineLevel="0" collapsed="false">
      <c r="O40" s="72"/>
    </row>
    <row r="41" customFormat="false" ht="14.4" hidden="false" customHeight="false" outlineLevel="0" collapsed="false">
      <c r="A41" s="205" t="s">
        <v>64</v>
      </c>
      <c r="O41" s="72"/>
    </row>
    <row r="42" customFormat="false" ht="13.8" hidden="false" customHeight="false" outlineLevel="0" collapsed="false">
      <c r="A42" s="0" t="s">
        <v>2</v>
      </c>
      <c r="B42" s="186" t="s">
        <v>190</v>
      </c>
      <c r="C42" s="186" t="s">
        <v>191</v>
      </c>
      <c r="D42" s="186" t="s">
        <v>192</v>
      </c>
      <c r="E42" s="186" t="s">
        <v>193</v>
      </c>
      <c r="F42" s="186" t="s">
        <v>194</v>
      </c>
      <c r="G42" s="186" t="s">
        <v>195</v>
      </c>
      <c r="H42" s="186" t="s">
        <v>196</v>
      </c>
      <c r="I42" s="186" t="s">
        <v>197</v>
      </c>
      <c r="J42" s="186" t="s">
        <v>198</v>
      </c>
      <c r="K42" s="186" t="s">
        <v>199</v>
      </c>
      <c r="L42" s="186" t="s">
        <v>200</v>
      </c>
      <c r="M42" s="186" t="s">
        <v>201</v>
      </c>
      <c r="N42" s="186" t="s">
        <v>202</v>
      </c>
      <c r="O42" s="186" t="s">
        <v>48</v>
      </c>
    </row>
    <row r="43" customFormat="false" ht="13.2" hidden="false" customHeight="false" outlineLevel="0" collapsed="false">
      <c r="A43" s="187"/>
      <c r="B43" s="188" t="n">
        <v>2016</v>
      </c>
      <c r="C43" s="188" t="n">
        <f aca="false">SUM(C47+C51+C59+C63+C67+C71+C75)</f>
        <v>789</v>
      </c>
      <c r="D43" s="188" t="n">
        <f aca="false">SUM(D47+D51+D59+D63+D67+D71+D75)</f>
        <v>748</v>
      </c>
      <c r="E43" s="188" t="n">
        <f aca="false">SUM(E47+E51+E59+E63+E67+E71+E75)</f>
        <v>717</v>
      </c>
      <c r="F43" s="188" t="n">
        <f aca="false">SUM(F47+F51+F59+F63+F67+F71+F75)</f>
        <v>675</v>
      </c>
      <c r="G43" s="188" t="n">
        <f aca="false">SUM(G47+G51+G59+G63+G67+G71+G75)</f>
        <v>702</v>
      </c>
      <c r="H43" s="188" t="n">
        <f aca="false">SUM(H47+H51+H59+H63+H67+H71+H75)</f>
        <v>437</v>
      </c>
      <c r="I43" s="188" t="n">
        <f aca="false">SUM(I47+I51+I59+I63+I67+I71+I75)</f>
        <v>665</v>
      </c>
      <c r="J43" s="188" t="n">
        <f aca="false">SUM(J47+J51+J59+J63+J67+J71+J75)</f>
        <v>662</v>
      </c>
      <c r="K43" s="188" t="n">
        <f aca="false">SUM(K47+K51+K55+K59+K63+K67+K71+K75)</f>
        <v>668</v>
      </c>
      <c r="L43" s="188" t="n">
        <f aca="false">SUM(L47+L51+L55+L59+L63+L67+L71+L75)</f>
        <v>719</v>
      </c>
      <c r="M43" s="188" t="n">
        <f aca="false">SUM(M47+M51+M55+M59+M63+M67+M71+M75)</f>
        <v>588</v>
      </c>
      <c r="N43" s="188" t="n">
        <f aca="false">SUM(N47+N51+N55+N59+N63+N67+N71+N75)</f>
        <v>573</v>
      </c>
      <c r="O43" s="188" t="n">
        <f aca="false">SUM(O47+O51+O55+O59+O63+O67+O71+O75)</f>
        <v>7943</v>
      </c>
    </row>
    <row r="44" customFormat="false" ht="13.2" hidden="false" customHeight="false" outlineLevel="0" collapsed="false">
      <c r="A44" s="190" t="s">
        <v>48</v>
      </c>
      <c r="B44" s="191" t="n">
        <v>2015</v>
      </c>
      <c r="C44" s="191" t="n">
        <f aca="false">SUM(C48+C52+C56+C56+C60+C64+C68+C72+C76)</f>
        <v>835</v>
      </c>
      <c r="D44" s="191" t="n">
        <f aca="false">SUM(D48+D52+D56+D60+D64+D68+D72+D76)</f>
        <v>687</v>
      </c>
      <c r="E44" s="191" t="n">
        <f aca="false">SUM(E48+E52+E56+E60+E64+E68+E72+E76)</f>
        <v>680</v>
      </c>
      <c r="F44" s="191" t="n">
        <f aca="false">SUM(F48+F52+F56+F60+F64+F68+F72+F76)</f>
        <v>704</v>
      </c>
      <c r="G44" s="191" t="n">
        <f aca="false">SUM(G48+G52+G56+G60+G64+G68+G72+G76)</f>
        <v>667</v>
      </c>
      <c r="H44" s="191" t="n">
        <f aca="false">SUM(H48+H52+H56+H60+H64+H68+H72+H76)</f>
        <v>647</v>
      </c>
      <c r="I44" s="191" t="n">
        <f aca="false">SUM(I48+I52+I56+I60+I64+I68+I72+I76)</f>
        <v>657</v>
      </c>
      <c r="J44" s="191" t="n">
        <f aca="false">SUM(J48+J52+J56+J60+J64+J68+J72+J76)</f>
        <v>721</v>
      </c>
      <c r="K44" s="191" t="n">
        <f aca="false">SUM(K48+K52+K56+K60+K64+K68+K72+K76)</f>
        <v>639</v>
      </c>
      <c r="L44" s="191" t="n">
        <f aca="false">SUM(L48+L52+L56+L60+L64+L68+L72+L76)</f>
        <v>707</v>
      </c>
      <c r="M44" s="191" t="n">
        <f aca="false">SUM(M48+M52+M56+M60+M64+M68+M72+M76)</f>
        <v>700</v>
      </c>
      <c r="N44" s="191" t="n">
        <f aca="false">SUM(N48+N52+N56+N60+N64+N68+N72+N76)</f>
        <v>728</v>
      </c>
      <c r="O44" s="191" t="n">
        <f aca="false">SUM(C44:N44)</f>
        <v>8372</v>
      </c>
    </row>
    <row r="45" customFormat="false" ht="13.2" hidden="false" customHeight="false" outlineLevel="0" collapsed="false">
      <c r="A45" s="190" t="s">
        <v>203</v>
      </c>
      <c r="B45" s="193" t="s">
        <v>204</v>
      </c>
      <c r="C45" s="191" t="n">
        <f aca="false">C43-C44</f>
        <v>-46</v>
      </c>
      <c r="D45" s="191" t="n">
        <f aca="false">D43-D44</f>
        <v>61</v>
      </c>
      <c r="E45" s="191" t="n">
        <f aca="false">E43-E44</f>
        <v>37</v>
      </c>
      <c r="F45" s="191" t="n">
        <f aca="false">F43-F44</f>
        <v>-29</v>
      </c>
      <c r="G45" s="191" t="n">
        <f aca="false">G43-G44</f>
        <v>35</v>
      </c>
      <c r="H45" s="191" t="n">
        <f aca="false">H43-H44</f>
        <v>-210</v>
      </c>
      <c r="I45" s="191" t="n">
        <f aca="false">I43-I44</f>
        <v>8</v>
      </c>
      <c r="J45" s="191" t="n">
        <f aca="false">J43-J44</f>
        <v>-59</v>
      </c>
      <c r="K45" s="191" t="n">
        <f aca="false">K43-K44</f>
        <v>29</v>
      </c>
      <c r="L45" s="192" t="n">
        <f aca="false">L43-L44</f>
        <v>12</v>
      </c>
      <c r="M45" s="192" t="n">
        <f aca="false">M43-M44</f>
        <v>-112</v>
      </c>
      <c r="N45" s="191" t="n">
        <f aca="false">N43-N44</f>
        <v>-155</v>
      </c>
      <c r="O45" s="191" t="n">
        <f aca="false">O43-O44</f>
        <v>-429</v>
      </c>
    </row>
    <row r="46" customFormat="false" ht="13.8" hidden="false" customHeight="false" outlineLevel="0" collapsed="false">
      <c r="A46" s="195"/>
      <c r="B46" s="196" t="s">
        <v>9</v>
      </c>
      <c r="C46" s="197" t="n">
        <f aca="false">C45/C44</f>
        <v>-0.0550898203592814</v>
      </c>
      <c r="D46" s="197" t="n">
        <f aca="false">D45/D44</f>
        <v>0.0887918486171761</v>
      </c>
      <c r="E46" s="197" t="n">
        <f aca="false">E45/E44</f>
        <v>0.0544117647058824</v>
      </c>
      <c r="F46" s="197" t="n">
        <f aca="false">F45/F44</f>
        <v>-0.0411931818181818</v>
      </c>
      <c r="G46" s="197" t="n">
        <f aca="false">G45/G44</f>
        <v>0.0524737631184408</v>
      </c>
      <c r="H46" s="197" t="n">
        <f aca="false">H45/H44</f>
        <v>-0.324574961360124</v>
      </c>
      <c r="I46" s="197" t="n">
        <f aca="false">I45/I44</f>
        <v>0.0121765601217656</v>
      </c>
      <c r="J46" s="197" t="n">
        <f aca="false">J45/J44</f>
        <v>-0.0818307905686547</v>
      </c>
      <c r="K46" s="197" t="n">
        <f aca="false">K45/K44</f>
        <v>0.0453834115805947</v>
      </c>
      <c r="L46" s="197" t="n">
        <f aca="false">L45/L44</f>
        <v>0.016973125884017</v>
      </c>
      <c r="M46" s="197" t="n">
        <f aca="false">M45/M44</f>
        <v>-0.16</v>
      </c>
      <c r="N46" s="197" t="n">
        <f aca="false">N45/N44</f>
        <v>-0.212912087912088</v>
      </c>
      <c r="O46" s="197" t="n">
        <f aca="false">O45/O44</f>
        <v>-0.0512422360248447</v>
      </c>
    </row>
    <row r="47" customFormat="false" ht="13.2" hidden="false" customHeight="false" outlineLevel="0" collapsed="false">
      <c r="A47" s="194"/>
      <c r="B47" s="188" t="n">
        <v>2016</v>
      </c>
      <c r="C47" s="188" t="n">
        <v>13</v>
      </c>
      <c r="D47" s="188" t="n">
        <v>13</v>
      </c>
      <c r="E47" s="188" t="n">
        <v>7</v>
      </c>
      <c r="F47" s="188" t="n">
        <v>15</v>
      </c>
      <c r="G47" s="188" t="n">
        <v>14</v>
      </c>
      <c r="H47" s="188" t="n">
        <v>11</v>
      </c>
      <c r="I47" s="188" t="n">
        <v>10</v>
      </c>
      <c r="J47" s="188" t="n">
        <v>15</v>
      </c>
      <c r="K47" s="188" t="n">
        <v>5</v>
      </c>
      <c r="L47" s="188" t="n">
        <v>23</v>
      </c>
      <c r="M47" s="188" t="n">
        <v>11</v>
      </c>
      <c r="N47" s="188" t="n">
        <v>18</v>
      </c>
      <c r="O47" s="188" t="n">
        <f aca="false">SUM(C47:N47)</f>
        <v>155</v>
      </c>
    </row>
    <row r="48" customFormat="false" ht="13.2" hidden="false" customHeight="false" outlineLevel="0" collapsed="false">
      <c r="A48" s="190" t="s">
        <v>205</v>
      </c>
      <c r="B48" s="191" t="n">
        <v>2015</v>
      </c>
      <c r="C48" s="191" t="n">
        <v>5</v>
      </c>
      <c r="D48" s="191" t="n">
        <v>6</v>
      </c>
      <c r="E48" s="191" t="n">
        <v>11</v>
      </c>
      <c r="F48" s="191" t="n">
        <v>13</v>
      </c>
      <c r="G48" s="191" t="n">
        <v>2</v>
      </c>
      <c r="H48" s="191" t="n">
        <v>5</v>
      </c>
      <c r="I48" s="191" t="n">
        <v>6</v>
      </c>
      <c r="J48" s="191" t="n">
        <v>13</v>
      </c>
      <c r="K48" s="191" t="n">
        <v>5</v>
      </c>
      <c r="L48" s="191" t="n">
        <v>20</v>
      </c>
      <c r="M48" s="191" t="n">
        <v>14</v>
      </c>
      <c r="N48" s="191" t="n">
        <v>20</v>
      </c>
      <c r="O48" s="191" t="n">
        <f aca="false">SUM(C48:N48)</f>
        <v>120</v>
      </c>
    </row>
    <row r="49" customFormat="false" ht="13.2" hidden="false" customHeight="false" outlineLevel="0" collapsed="false">
      <c r="A49" s="190" t="s">
        <v>206</v>
      </c>
      <c r="B49" s="199" t="s">
        <v>204</v>
      </c>
      <c r="C49" s="191" t="n">
        <f aca="false">C47-C48</f>
        <v>8</v>
      </c>
      <c r="D49" s="191" t="n">
        <f aca="false">D47-D48</f>
        <v>7</v>
      </c>
      <c r="E49" s="191" t="n">
        <f aca="false">E47-E48</f>
        <v>-4</v>
      </c>
      <c r="F49" s="191" t="n">
        <f aca="false">F47-F48</f>
        <v>2</v>
      </c>
      <c r="G49" s="191" t="n">
        <f aca="false">G47-G48</f>
        <v>12</v>
      </c>
      <c r="H49" s="191" t="n">
        <f aca="false">H47-H48</f>
        <v>6</v>
      </c>
      <c r="I49" s="191" t="n">
        <f aca="false">I47-I48</f>
        <v>4</v>
      </c>
      <c r="J49" s="191" t="n">
        <f aca="false">J47-J48</f>
        <v>2</v>
      </c>
      <c r="K49" s="191" t="n">
        <f aca="false">K47-K48</f>
        <v>0</v>
      </c>
      <c r="L49" s="191" t="n">
        <f aca="false">L47-L48</f>
        <v>3</v>
      </c>
      <c r="M49" s="191" t="n">
        <f aca="false">M47-M48</f>
        <v>-3</v>
      </c>
      <c r="N49" s="191" t="n">
        <f aca="false">N47-N48</f>
        <v>-2</v>
      </c>
      <c r="O49" s="191" t="n">
        <f aca="false">O47-O48</f>
        <v>35</v>
      </c>
    </row>
    <row r="50" customFormat="false" ht="13.8" hidden="false" customHeight="false" outlineLevel="0" collapsed="false">
      <c r="A50" s="195"/>
      <c r="B50" s="196" t="s">
        <v>9</v>
      </c>
      <c r="C50" s="197" t="n">
        <f aca="false">C49/C48</f>
        <v>1.6</v>
      </c>
      <c r="D50" s="197" t="n">
        <f aca="false">D49/D48</f>
        <v>1.16666666666667</v>
      </c>
      <c r="E50" s="197" t="n">
        <f aca="false">E49/E48</f>
        <v>-0.363636363636364</v>
      </c>
      <c r="F50" s="197" t="n">
        <f aca="false">F49/F48</f>
        <v>0.153846153846154</v>
      </c>
      <c r="G50" s="197" t="n">
        <f aca="false">G49/G48</f>
        <v>6</v>
      </c>
      <c r="H50" s="197" t="n">
        <f aca="false">H49/H48</f>
        <v>1.2</v>
      </c>
      <c r="I50" s="197" t="n">
        <f aca="false">I49/I48</f>
        <v>0.666666666666667</v>
      </c>
      <c r="J50" s="197" t="n">
        <f aca="false">J49/J48</f>
        <v>0.153846153846154</v>
      </c>
      <c r="K50" s="197" t="n">
        <f aca="false">K49/K48</f>
        <v>0</v>
      </c>
      <c r="L50" s="197" t="n">
        <f aca="false">L49/L48</f>
        <v>0.15</v>
      </c>
      <c r="M50" s="197" t="n">
        <f aca="false">M49/M48</f>
        <v>-0.214285714285714</v>
      </c>
      <c r="N50" s="197" t="n">
        <f aca="false">N49/N48</f>
        <v>-0.1</v>
      </c>
      <c r="O50" s="197" t="n">
        <f aca="false">O49/O48</f>
        <v>0.291666666666667</v>
      </c>
    </row>
    <row r="51" customFormat="false" ht="13.2" hidden="false" customHeight="false" outlineLevel="0" collapsed="false">
      <c r="A51" s="194"/>
      <c r="B51" s="188" t="n">
        <v>2016</v>
      </c>
      <c r="C51" s="201" t="n">
        <v>1</v>
      </c>
      <c r="D51" s="201" t="n">
        <v>1</v>
      </c>
      <c r="E51" s="201" t="n">
        <v>3</v>
      </c>
      <c r="F51" s="201" t="n">
        <v>0</v>
      </c>
      <c r="G51" s="201" t="n">
        <v>1</v>
      </c>
      <c r="H51" s="201" t="n">
        <v>0</v>
      </c>
      <c r="I51" s="201" t="n">
        <v>2</v>
      </c>
      <c r="J51" s="201" t="n">
        <v>2</v>
      </c>
      <c r="K51" s="201" t="n">
        <v>2</v>
      </c>
      <c r="L51" s="201" t="n">
        <v>1</v>
      </c>
      <c r="M51" s="201" t="n">
        <v>6</v>
      </c>
      <c r="N51" s="201" t="n">
        <v>1</v>
      </c>
      <c r="O51" s="188" t="n">
        <f aca="false">SUM(C51:N51)</f>
        <v>20</v>
      </c>
    </row>
    <row r="52" customFormat="false" ht="13.2" hidden="false" customHeight="false" outlineLevel="0" collapsed="false">
      <c r="A52" s="200" t="s">
        <v>207</v>
      </c>
      <c r="B52" s="191" t="n">
        <v>2015</v>
      </c>
      <c r="C52" s="191" t="n">
        <v>2</v>
      </c>
      <c r="D52" s="191" t="n">
        <v>0</v>
      </c>
      <c r="E52" s="191" t="n">
        <v>1</v>
      </c>
      <c r="F52" s="191" t="n">
        <v>3</v>
      </c>
      <c r="G52" s="191" t="n">
        <v>2</v>
      </c>
      <c r="H52" s="191" t="n">
        <v>1</v>
      </c>
      <c r="I52" s="191" t="n">
        <v>6</v>
      </c>
      <c r="J52" s="191" t="n">
        <v>1</v>
      </c>
      <c r="K52" s="191" t="n">
        <v>3</v>
      </c>
      <c r="L52" s="191" t="n">
        <v>3</v>
      </c>
      <c r="M52" s="191" t="n">
        <v>1</v>
      </c>
      <c r="N52" s="191" t="n">
        <v>2</v>
      </c>
      <c r="O52" s="191" t="n">
        <f aca="false">SUM(C52:N52)</f>
        <v>25</v>
      </c>
    </row>
    <row r="53" customFormat="false" ht="13.2" hidden="false" customHeight="false" outlineLevel="0" collapsed="false">
      <c r="A53" s="190" t="s">
        <v>208</v>
      </c>
      <c r="B53" s="199" t="s">
        <v>204</v>
      </c>
      <c r="C53" s="191" t="n">
        <f aca="false">C51-C52</f>
        <v>-1</v>
      </c>
      <c r="D53" s="191" t="n">
        <f aca="false">D51-D52</f>
        <v>1</v>
      </c>
      <c r="E53" s="191" t="n">
        <f aca="false">E51-E52</f>
        <v>2</v>
      </c>
      <c r="F53" s="191" t="n">
        <f aca="false">F51-F52</f>
        <v>-3</v>
      </c>
      <c r="G53" s="191" t="n">
        <f aca="false">G51-G52</f>
        <v>-1</v>
      </c>
      <c r="H53" s="191" t="n">
        <f aca="false">H51-H52</f>
        <v>-1</v>
      </c>
      <c r="I53" s="191" t="n">
        <f aca="false">I51-I52</f>
        <v>-4</v>
      </c>
      <c r="J53" s="191" t="n">
        <f aca="false">J51-J52</f>
        <v>1</v>
      </c>
      <c r="K53" s="191" t="n">
        <f aca="false">K51-K52</f>
        <v>-1</v>
      </c>
      <c r="L53" s="191" t="n">
        <f aca="false">L51-L52</f>
        <v>-2</v>
      </c>
      <c r="M53" s="191" t="n">
        <f aca="false">M51-M52</f>
        <v>5</v>
      </c>
      <c r="N53" s="191" t="n">
        <f aca="false">N51-N52</f>
        <v>-1</v>
      </c>
      <c r="O53" s="191" t="n">
        <f aca="false">O51-O52</f>
        <v>-5</v>
      </c>
    </row>
    <row r="54" customFormat="false" ht="13.8" hidden="false" customHeight="false" outlineLevel="0" collapsed="false">
      <c r="A54" s="195"/>
      <c r="B54" s="196" t="s">
        <v>9</v>
      </c>
      <c r="C54" s="197" t="n">
        <f aca="false">C53/C52</f>
        <v>-0.5</v>
      </c>
      <c r="D54" s="197" t="n">
        <v>0</v>
      </c>
      <c r="E54" s="197" t="n">
        <f aca="false">E53/E52</f>
        <v>2</v>
      </c>
      <c r="F54" s="197" t="n">
        <f aca="false">F53/F52</f>
        <v>-1</v>
      </c>
      <c r="G54" s="197" t="n">
        <f aca="false">G53/G52</f>
        <v>-0.5</v>
      </c>
      <c r="H54" s="197" t="n">
        <f aca="false">H53/H52</f>
        <v>-1</v>
      </c>
      <c r="I54" s="197" t="n">
        <f aca="false">I53/I52</f>
        <v>-0.666666666666667</v>
      </c>
      <c r="J54" s="197" t="n">
        <f aca="false">J53/J52</f>
        <v>1</v>
      </c>
      <c r="K54" s="197" t="n">
        <f aca="false">K53/K52</f>
        <v>-0.333333333333333</v>
      </c>
      <c r="L54" s="197" t="n">
        <f aca="false">L53/L52</f>
        <v>-0.666666666666667</v>
      </c>
      <c r="M54" s="197" t="n">
        <f aca="false">M53/M52</f>
        <v>5</v>
      </c>
      <c r="N54" s="197" t="n">
        <f aca="false">N53/N52</f>
        <v>-0.5</v>
      </c>
      <c r="O54" s="197" t="n">
        <f aca="false">O53/O52</f>
        <v>-0.2</v>
      </c>
    </row>
    <row r="55" customFormat="false" ht="13.2" hidden="false" customHeight="false" outlineLevel="0" collapsed="false">
      <c r="A55" s="194"/>
      <c r="B55" s="188" t="n">
        <v>2016</v>
      </c>
      <c r="C55" s="201" t="n">
        <v>0</v>
      </c>
      <c r="D55" s="201" t="n">
        <v>0</v>
      </c>
      <c r="E55" s="201" t="n">
        <v>0</v>
      </c>
      <c r="F55" s="201" t="n">
        <v>0</v>
      </c>
      <c r="G55" s="201" t="n">
        <v>0</v>
      </c>
      <c r="H55" s="201" t="n">
        <v>0</v>
      </c>
      <c r="I55" s="201" t="n">
        <v>0</v>
      </c>
      <c r="J55" s="201" t="n">
        <v>0</v>
      </c>
      <c r="K55" s="201" t="n">
        <v>0</v>
      </c>
      <c r="L55" s="201" t="n">
        <v>0</v>
      </c>
      <c r="M55" s="201" t="n">
        <v>0</v>
      </c>
      <c r="N55" s="201" t="n">
        <v>0</v>
      </c>
      <c r="O55" s="188" t="n">
        <f aca="false">SUM(C55:N55)</f>
        <v>0</v>
      </c>
    </row>
    <row r="56" customFormat="false" ht="13.2" hidden="false" customHeight="false" outlineLevel="0" collapsed="false">
      <c r="A56" s="200" t="s">
        <v>209</v>
      </c>
      <c r="B56" s="191" t="n">
        <v>2015</v>
      </c>
      <c r="C56" s="191" t="n">
        <v>0</v>
      </c>
      <c r="D56" s="191" t="n">
        <v>0</v>
      </c>
      <c r="E56" s="191" t="n">
        <v>0</v>
      </c>
      <c r="F56" s="191" t="n">
        <v>0</v>
      </c>
      <c r="G56" s="191" t="n">
        <v>0</v>
      </c>
      <c r="H56" s="191" t="n">
        <v>0</v>
      </c>
      <c r="I56" s="191" t="n">
        <v>0</v>
      </c>
      <c r="J56" s="191" t="n">
        <v>0</v>
      </c>
      <c r="K56" s="191" t="n">
        <v>1</v>
      </c>
      <c r="L56" s="191" t="n">
        <v>0</v>
      </c>
      <c r="M56" s="191" t="n">
        <v>0</v>
      </c>
      <c r="N56" s="191" t="n">
        <v>0</v>
      </c>
      <c r="O56" s="191" t="n">
        <f aca="false">SUM(C56:N56)</f>
        <v>1</v>
      </c>
    </row>
    <row r="57" customFormat="false" ht="13.2" hidden="false" customHeight="false" outlineLevel="0" collapsed="false">
      <c r="A57" s="200" t="s">
        <v>210</v>
      </c>
      <c r="B57" s="199" t="s">
        <v>204</v>
      </c>
      <c r="C57" s="191" t="n">
        <f aca="false">C55-C56</f>
        <v>0</v>
      </c>
      <c r="D57" s="191" t="n">
        <f aca="false">D55-D56</f>
        <v>0</v>
      </c>
      <c r="E57" s="191" t="n">
        <f aca="false">E55-E56</f>
        <v>0</v>
      </c>
      <c r="F57" s="191" t="n">
        <f aca="false">F55-F56</f>
        <v>0</v>
      </c>
      <c r="G57" s="191" t="n">
        <f aca="false">G55-G56</f>
        <v>0</v>
      </c>
      <c r="H57" s="191" t="n">
        <f aca="false">H55-H56</f>
        <v>0</v>
      </c>
      <c r="I57" s="191" t="n">
        <f aca="false">I55-I56</f>
        <v>0</v>
      </c>
      <c r="J57" s="191" t="n">
        <f aca="false">J55-J56</f>
        <v>0</v>
      </c>
      <c r="K57" s="191" t="n">
        <f aca="false">K55-K56</f>
        <v>-1</v>
      </c>
      <c r="L57" s="191" t="n">
        <f aca="false">L55-L56</f>
        <v>0</v>
      </c>
      <c r="M57" s="191" t="n">
        <f aca="false">M55-M56</f>
        <v>0</v>
      </c>
      <c r="N57" s="191" t="n">
        <f aca="false">N55-N56</f>
        <v>0</v>
      </c>
      <c r="O57" s="191" t="n">
        <f aca="false">O55-O56</f>
        <v>-1</v>
      </c>
    </row>
    <row r="58" customFormat="false" ht="13.8" hidden="false" customHeight="false" outlineLevel="0" collapsed="false">
      <c r="A58" s="195"/>
      <c r="B58" s="196" t="s">
        <v>9</v>
      </c>
      <c r="C58" s="197" t="n">
        <v>0</v>
      </c>
      <c r="D58" s="197" t="n">
        <v>0</v>
      </c>
      <c r="E58" s="197" t="n">
        <v>0</v>
      </c>
      <c r="F58" s="197" t="n">
        <v>0</v>
      </c>
      <c r="G58" s="197" t="n">
        <v>0</v>
      </c>
      <c r="H58" s="197" t="n">
        <v>0</v>
      </c>
      <c r="I58" s="197" t="n">
        <v>0</v>
      </c>
      <c r="J58" s="197" t="n">
        <v>0</v>
      </c>
      <c r="K58" s="197" t="n">
        <f aca="false">K57/K56</f>
        <v>-1</v>
      </c>
      <c r="L58" s="197" t="n">
        <v>0</v>
      </c>
      <c r="M58" s="197" t="n">
        <v>0</v>
      </c>
      <c r="N58" s="197" t="n">
        <v>0</v>
      </c>
      <c r="O58" s="197" t="n">
        <f aca="false">O57/O56</f>
        <v>-1</v>
      </c>
    </row>
    <row r="59" customFormat="false" ht="13.2" hidden="false" customHeight="false" outlineLevel="0" collapsed="false">
      <c r="A59" s="194"/>
      <c r="B59" s="188" t="n">
        <v>2016</v>
      </c>
      <c r="C59" s="201" t="n">
        <v>128</v>
      </c>
      <c r="D59" s="201" t="n">
        <v>75</v>
      </c>
      <c r="E59" s="201" t="n">
        <v>78</v>
      </c>
      <c r="F59" s="201" t="n">
        <v>53</v>
      </c>
      <c r="G59" s="201" t="n">
        <v>57</v>
      </c>
      <c r="H59" s="201" t="n">
        <v>35</v>
      </c>
      <c r="I59" s="201" t="n">
        <v>70</v>
      </c>
      <c r="J59" s="201" t="n">
        <v>56</v>
      </c>
      <c r="K59" s="201" t="n">
        <v>61</v>
      </c>
      <c r="L59" s="201" t="n">
        <v>64</v>
      </c>
      <c r="M59" s="201" t="n">
        <v>72</v>
      </c>
      <c r="N59" s="201" t="n">
        <v>66</v>
      </c>
      <c r="O59" s="188" t="n">
        <f aca="false">SUM(C59:N59)</f>
        <v>815</v>
      </c>
    </row>
    <row r="60" customFormat="false" ht="13.2" hidden="false" customHeight="false" outlineLevel="0" collapsed="false">
      <c r="A60" s="190" t="s">
        <v>211</v>
      </c>
      <c r="B60" s="191" t="n">
        <v>2015</v>
      </c>
      <c r="C60" s="191" t="n">
        <v>88</v>
      </c>
      <c r="D60" s="191" t="n">
        <v>90</v>
      </c>
      <c r="E60" s="191" t="n">
        <v>77</v>
      </c>
      <c r="F60" s="191" t="n">
        <v>96</v>
      </c>
      <c r="G60" s="191" t="n">
        <v>97</v>
      </c>
      <c r="H60" s="191" t="n">
        <v>86</v>
      </c>
      <c r="I60" s="191" t="n">
        <v>82</v>
      </c>
      <c r="J60" s="191" t="n">
        <v>89</v>
      </c>
      <c r="K60" s="191" t="n">
        <v>86</v>
      </c>
      <c r="L60" s="191" t="n">
        <v>106</v>
      </c>
      <c r="M60" s="191" t="n">
        <v>97</v>
      </c>
      <c r="N60" s="191" t="n">
        <v>101</v>
      </c>
      <c r="O60" s="191" t="n">
        <f aca="false">SUM(C60:N60)</f>
        <v>1095</v>
      </c>
    </row>
    <row r="61" customFormat="false" ht="13.2" hidden="false" customHeight="false" outlineLevel="0" collapsed="false">
      <c r="A61" s="194"/>
      <c r="B61" s="199" t="s">
        <v>204</v>
      </c>
      <c r="C61" s="191" t="n">
        <f aca="false">C59-C60</f>
        <v>40</v>
      </c>
      <c r="D61" s="191" t="n">
        <f aca="false">D59-D60</f>
        <v>-15</v>
      </c>
      <c r="E61" s="191" t="n">
        <f aca="false">E59-E60</f>
        <v>1</v>
      </c>
      <c r="F61" s="191" t="n">
        <f aca="false">F59-F60</f>
        <v>-43</v>
      </c>
      <c r="G61" s="191" t="n">
        <f aca="false">G59-G60</f>
        <v>-40</v>
      </c>
      <c r="H61" s="191" t="n">
        <f aca="false">H59-H60</f>
        <v>-51</v>
      </c>
      <c r="I61" s="191" t="n">
        <f aca="false">I59-I60</f>
        <v>-12</v>
      </c>
      <c r="J61" s="191" t="n">
        <f aca="false">J59-J60</f>
        <v>-33</v>
      </c>
      <c r="K61" s="191" t="n">
        <f aca="false">K59-K60</f>
        <v>-25</v>
      </c>
      <c r="L61" s="191" t="n">
        <f aca="false">L59-L60</f>
        <v>-42</v>
      </c>
      <c r="M61" s="191" t="n">
        <f aca="false">M59-M60</f>
        <v>-25</v>
      </c>
      <c r="N61" s="191" t="n">
        <f aca="false">N59-N60</f>
        <v>-35</v>
      </c>
      <c r="O61" s="191" t="n">
        <f aca="false">O59-O60</f>
        <v>-280</v>
      </c>
    </row>
    <row r="62" customFormat="false" ht="13.8" hidden="false" customHeight="false" outlineLevel="0" collapsed="false">
      <c r="A62" s="195"/>
      <c r="B62" s="196" t="s">
        <v>9</v>
      </c>
      <c r="C62" s="197" t="n">
        <f aca="false">C61/C60</f>
        <v>0.454545454545455</v>
      </c>
      <c r="D62" s="197" t="n">
        <f aca="false">D61/D60</f>
        <v>-0.166666666666667</v>
      </c>
      <c r="E62" s="197" t="n">
        <f aca="false">E61/E60</f>
        <v>0.012987012987013</v>
      </c>
      <c r="F62" s="197" t="n">
        <f aca="false">F61/F60</f>
        <v>-0.447916666666667</v>
      </c>
      <c r="G62" s="197" t="n">
        <f aca="false">G61/G60</f>
        <v>-0.412371134020619</v>
      </c>
      <c r="H62" s="197" t="n">
        <f aca="false">H61/H60</f>
        <v>-0.593023255813954</v>
      </c>
      <c r="I62" s="197" t="n">
        <f aca="false">I61/I60</f>
        <v>-0.146341463414634</v>
      </c>
      <c r="J62" s="197" t="n">
        <f aca="false">J61/J60</f>
        <v>-0.370786516853933</v>
      </c>
      <c r="K62" s="197" t="n">
        <f aca="false">K61/K60</f>
        <v>-0.290697674418605</v>
      </c>
      <c r="L62" s="197" t="n">
        <f aca="false">L61/L60</f>
        <v>-0.39622641509434</v>
      </c>
      <c r="M62" s="197" t="n">
        <f aca="false">M61/M60</f>
        <v>-0.257731958762887</v>
      </c>
      <c r="N62" s="197" t="n">
        <f aca="false">N61/N60</f>
        <v>-0.346534653465347</v>
      </c>
      <c r="O62" s="197" t="n">
        <f aca="false">O61/O60</f>
        <v>-0.255707762557078</v>
      </c>
    </row>
    <row r="63" customFormat="false" ht="13.2" hidden="false" customHeight="false" outlineLevel="0" collapsed="false">
      <c r="A63" s="194"/>
      <c r="B63" s="188" t="n">
        <v>2016</v>
      </c>
      <c r="C63" s="201" t="n">
        <v>39</v>
      </c>
      <c r="D63" s="201" t="n">
        <v>49</v>
      </c>
      <c r="E63" s="201" t="n">
        <v>51</v>
      </c>
      <c r="F63" s="201" t="n">
        <v>46</v>
      </c>
      <c r="G63" s="201" t="n">
        <v>51</v>
      </c>
      <c r="H63" s="201" t="n">
        <v>20</v>
      </c>
      <c r="I63" s="201" t="n">
        <v>41</v>
      </c>
      <c r="J63" s="201" t="n">
        <v>42</v>
      </c>
      <c r="K63" s="201" t="n">
        <v>43</v>
      </c>
      <c r="L63" s="201" t="n">
        <v>56</v>
      </c>
      <c r="M63" s="201" t="n">
        <v>38</v>
      </c>
      <c r="N63" s="201" t="n">
        <v>34</v>
      </c>
      <c r="O63" s="188" t="n">
        <f aca="false">SUM(C63:N63)</f>
        <v>510</v>
      </c>
    </row>
    <row r="64" customFormat="false" ht="13.2" hidden="false" customHeight="false" outlineLevel="0" collapsed="false">
      <c r="A64" s="190" t="s">
        <v>212</v>
      </c>
      <c r="B64" s="191" t="n">
        <v>2015</v>
      </c>
      <c r="C64" s="191" t="n">
        <v>48</v>
      </c>
      <c r="D64" s="191" t="n">
        <v>34</v>
      </c>
      <c r="E64" s="191" t="n">
        <v>47</v>
      </c>
      <c r="F64" s="191" t="n">
        <v>36</v>
      </c>
      <c r="G64" s="191" t="n">
        <v>37</v>
      </c>
      <c r="H64" s="191" t="n">
        <v>34</v>
      </c>
      <c r="I64" s="191" t="n">
        <v>31</v>
      </c>
      <c r="J64" s="191" t="n">
        <v>51</v>
      </c>
      <c r="K64" s="191" t="n">
        <v>36</v>
      </c>
      <c r="L64" s="191" t="n">
        <v>26</v>
      </c>
      <c r="M64" s="191" t="n">
        <v>35</v>
      </c>
      <c r="N64" s="191" t="n">
        <v>20</v>
      </c>
      <c r="O64" s="191" t="n">
        <f aca="false">SUM(C64:N64)</f>
        <v>435</v>
      </c>
    </row>
    <row r="65" customFormat="false" ht="13.2" hidden="false" customHeight="false" outlineLevel="0" collapsed="false">
      <c r="A65" s="190" t="s">
        <v>213</v>
      </c>
      <c r="B65" s="199" t="s">
        <v>204</v>
      </c>
      <c r="C65" s="191" t="n">
        <f aca="false">C63-C64</f>
        <v>-9</v>
      </c>
      <c r="D65" s="191" t="n">
        <f aca="false">D63-D64</f>
        <v>15</v>
      </c>
      <c r="E65" s="191" t="n">
        <f aca="false">E63-E64</f>
        <v>4</v>
      </c>
      <c r="F65" s="191" t="n">
        <f aca="false">F63-F64</f>
        <v>10</v>
      </c>
      <c r="G65" s="191" t="n">
        <f aca="false">G63-G64</f>
        <v>14</v>
      </c>
      <c r="H65" s="191" t="n">
        <f aca="false">H63-H64</f>
        <v>-14</v>
      </c>
      <c r="I65" s="191" t="n">
        <f aca="false">I63-I64</f>
        <v>10</v>
      </c>
      <c r="J65" s="191" t="n">
        <f aca="false">J63-J64</f>
        <v>-9</v>
      </c>
      <c r="K65" s="191" t="n">
        <f aca="false">K63-K64</f>
        <v>7</v>
      </c>
      <c r="L65" s="191" t="n">
        <f aca="false">L63-L64</f>
        <v>30</v>
      </c>
      <c r="M65" s="191" t="n">
        <f aca="false">M63-M64</f>
        <v>3</v>
      </c>
      <c r="N65" s="191" t="n">
        <f aca="false">N63-N64</f>
        <v>14</v>
      </c>
      <c r="O65" s="191" t="n">
        <f aca="false">O63-O64</f>
        <v>75</v>
      </c>
    </row>
    <row r="66" customFormat="false" ht="13.8" hidden="false" customHeight="false" outlineLevel="0" collapsed="false">
      <c r="A66" s="195" t="s">
        <v>2</v>
      </c>
      <c r="B66" s="196" t="s">
        <v>9</v>
      </c>
      <c r="C66" s="197" t="n">
        <f aca="false">C65/C64</f>
        <v>-0.1875</v>
      </c>
      <c r="D66" s="197" t="n">
        <f aca="false">D65/D64</f>
        <v>0.441176470588235</v>
      </c>
      <c r="E66" s="197" t="n">
        <f aca="false">E65/E64</f>
        <v>0.0851063829787234</v>
      </c>
      <c r="F66" s="197" t="n">
        <f aca="false">F65/F64</f>
        <v>0.277777777777778</v>
      </c>
      <c r="G66" s="197" t="n">
        <f aca="false">G65/G64</f>
        <v>0.378378378378378</v>
      </c>
      <c r="H66" s="197" t="n">
        <f aca="false">H65/H64</f>
        <v>-0.411764705882353</v>
      </c>
      <c r="I66" s="197" t="n">
        <f aca="false">I65/I64</f>
        <v>0.32258064516129</v>
      </c>
      <c r="J66" s="197" t="n">
        <f aca="false">J65/J64</f>
        <v>-0.176470588235294</v>
      </c>
      <c r="K66" s="197" t="n">
        <f aca="false">K65/K64</f>
        <v>0.194444444444444</v>
      </c>
      <c r="L66" s="197" t="n">
        <f aca="false">L65/L64</f>
        <v>1.15384615384615</v>
      </c>
      <c r="M66" s="197" t="n">
        <f aca="false">M65/M64</f>
        <v>0.0857142857142857</v>
      </c>
      <c r="N66" s="197" t="n">
        <f aca="false">N65/N64</f>
        <v>0.7</v>
      </c>
      <c r="O66" s="197" t="n">
        <f aca="false">O65/O64</f>
        <v>0.172413793103448</v>
      </c>
    </row>
    <row r="67" customFormat="false" ht="13.2" hidden="false" customHeight="false" outlineLevel="0" collapsed="false">
      <c r="A67" s="194"/>
      <c r="B67" s="188" t="n">
        <v>2016</v>
      </c>
      <c r="C67" s="201" t="n">
        <v>93</v>
      </c>
      <c r="D67" s="201" t="n">
        <v>118</v>
      </c>
      <c r="E67" s="201" t="n">
        <v>76</v>
      </c>
      <c r="F67" s="201" t="n">
        <v>89</v>
      </c>
      <c r="G67" s="201" t="n">
        <v>74</v>
      </c>
      <c r="H67" s="201" t="n">
        <v>53</v>
      </c>
      <c r="I67" s="201" t="n">
        <v>91</v>
      </c>
      <c r="J67" s="201" t="n">
        <v>93</v>
      </c>
      <c r="K67" s="201" t="n">
        <v>117</v>
      </c>
      <c r="L67" s="201" t="n">
        <v>90</v>
      </c>
      <c r="M67" s="201" t="n">
        <v>86</v>
      </c>
      <c r="N67" s="201" t="n">
        <v>80</v>
      </c>
      <c r="O67" s="188" t="n">
        <f aca="false">SUM(C67:N67)</f>
        <v>1060</v>
      </c>
    </row>
    <row r="68" customFormat="false" ht="13.2" hidden="false" customHeight="false" outlineLevel="0" collapsed="false">
      <c r="A68" s="190" t="s">
        <v>214</v>
      </c>
      <c r="B68" s="191" t="n">
        <v>2015</v>
      </c>
      <c r="C68" s="191" t="n">
        <v>125</v>
      </c>
      <c r="D68" s="191" t="n">
        <v>94</v>
      </c>
      <c r="E68" s="191" t="n">
        <v>96</v>
      </c>
      <c r="F68" s="191" t="n">
        <v>112</v>
      </c>
      <c r="G68" s="191" t="n">
        <v>96</v>
      </c>
      <c r="H68" s="191" t="n">
        <v>111</v>
      </c>
      <c r="I68" s="191" t="n">
        <v>93</v>
      </c>
      <c r="J68" s="191" t="n">
        <v>103</v>
      </c>
      <c r="K68" s="191" t="n">
        <v>90</v>
      </c>
      <c r="L68" s="191" t="n">
        <v>107</v>
      </c>
      <c r="M68" s="191" t="n">
        <v>108</v>
      </c>
      <c r="N68" s="191" t="n">
        <v>104</v>
      </c>
      <c r="O68" s="191" t="n">
        <f aca="false">SUM(C68:N68)</f>
        <v>1239</v>
      </c>
    </row>
    <row r="69" customFormat="false" ht="13.2" hidden="false" customHeight="false" outlineLevel="0" collapsed="false">
      <c r="A69" s="194"/>
      <c r="B69" s="199" t="s">
        <v>204</v>
      </c>
      <c r="C69" s="191" t="n">
        <f aca="false">C67-C68</f>
        <v>-32</v>
      </c>
      <c r="D69" s="191" t="n">
        <f aca="false">D67-D68</f>
        <v>24</v>
      </c>
      <c r="E69" s="191" t="n">
        <f aca="false">E67-E68</f>
        <v>-20</v>
      </c>
      <c r="F69" s="191" t="n">
        <f aca="false">F67-F68</f>
        <v>-23</v>
      </c>
      <c r="G69" s="191" t="n">
        <f aca="false">G67-G68</f>
        <v>-22</v>
      </c>
      <c r="H69" s="191" t="n">
        <f aca="false">H67-H68</f>
        <v>-58</v>
      </c>
      <c r="I69" s="191" t="n">
        <f aca="false">I67-I68</f>
        <v>-2</v>
      </c>
      <c r="J69" s="191" t="n">
        <f aca="false">J67-J68</f>
        <v>-10</v>
      </c>
      <c r="K69" s="191" t="n">
        <f aca="false">K67-K68</f>
        <v>27</v>
      </c>
      <c r="L69" s="191" t="n">
        <f aca="false">L67-L68</f>
        <v>-17</v>
      </c>
      <c r="M69" s="191" t="n">
        <f aca="false">M67-M68</f>
        <v>-22</v>
      </c>
      <c r="N69" s="191" t="n">
        <f aca="false">N67-N68</f>
        <v>-24</v>
      </c>
      <c r="O69" s="191" t="n">
        <f aca="false">O67-O68</f>
        <v>-179</v>
      </c>
    </row>
    <row r="70" customFormat="false" ht="13.8" hidden="false" customHeight="false" outlineLevel="0" collapsed="false">
      <c r="A70" s="195"/>
      <c r="B70" s="196" t="s">
        <v>9</v>
      </c>
      <c r="C70" s="197" t="n">
        <f aca="false">C69/C68</f>
        <v>-0.256</v>
      </c>
      <c r="D70" s="197" t="n">
        <f aca="false">D69/D68</f>
        <v>0.25531914893617</v>
      </c>
      <c r="E70" s="197" t="n">
        <f aca="false">E69/E68</f>
        <v>-0.208333333333333</v>
      </c>
      <c r="F70" s="197" t="n">
        <f aca="false">F69/F68</f>
        <v>-0.205357142857143</v>
      </c>
      <c r="G70" s="197" t="n">
        <f aca="false">G69/G68</f>
        <v>-0.229166666666667</v>
      </c>
      <c r="H70" s="197" t="n">
        <f aca="false">H69/H68</f>
        <v>-0.522522522522523</v>
      </c>
      <c r="I70" s="197" t="n">
        <f aca="false">I69/I68</f>
        <v>-0.021505376344086</v>
      </c>
      <c r="J70" s="197" t="n">
        <f aca="false">J69/J68</f>
        <v>-0.0970873786407767</v>
      </c>
      <c r="K70" s="197" t="n">
        <f aca="false">K69/K68</f>
        <v>0.3</v>
      </c>
      <c r="L70" s="197" t="n">
        <f aca="false">L69/L68</f>
        <v>-0.158878504672897</v>
      </c>
      <c r="M70" s="197" t="n">
        <f aca="false">M69/M68</f>
        <v>-0.203703703703704</v>
      </c>
      <c r="N70" s="197" t="n">
        <f aca="false">N69/N68</f>
        <v>-0.230769230769231</v>
      </c>
      <c r="O70" s="197" t="n">
        <f aca="false">O69/O68</f>
        <v>-0.144471347861178</v>
      </c>
    </row>
    <row r="71" customFormat="false" ht="13.2" hidden="false" customHeight="false" outlineLevel="0" collapsed="false">
      <c r="A71" s="194"/>
      <c r="B71" s="188" t="n">
        <v>2016</v>
      </c>
      <c r="C71" s="201" t="n">
        <v>442</v>
      </c>
      <c r="D71" s="201" t="n">
        <v>427</v>
      </c>
      <c r="E71" s="201" t="n">
        <v>416</v>
      </c>
      <c r="F71" s="201" t="n">
        <v>397</v>
      </c>
      <c r="G71" s="201" t="n">
        <v>416</v>
      </c>
      <c r="H71" s="201" t="n">
        <v>254</v>
      </c>
      <c r="I71" s="201" t="n">
        <v>356</v>
      </c>
      <c r="J71" s="201" t="n">
        <v>369</v>
      </c>
      <c r="K71" s="201" t="n">
        <v>379</v>
      </c>
      <c r="L71" s="201" t="n">
        <v>406</v>
      </c>
      <c r="M71" s="201" t="n">
        <v>302</v>
      </c>
      <c r="N71" s="201" t="n">
        <v>324</v>
      </c>
      <c r="O71" s="188" t="n">
        <f aca="false">SUM(C71:N71)</f>
        <v>4488</v>
      </c>
    </row>
    <row r="72" customFormat="false" ht="13.2" hidden="false" customHeight="false" outlineLevel="0" collapsed="false">
      <c r="A72" s="190" t="s">
        <v>215</v>
      </c>
      <c r="B72" s="191" t="n">
        <v>2015</v>
      </c>
      <c r="C72" s="191" t="n">
        <v>471</v>
      </c>
      <c r="D72" s="191" t="n">
        <v>364</v>
      </c>
      <c r="E72" s="191" t="n">
        <v>372</v>
      </c>
      <c r="F72" s="191" t="n">
        <v>364</v>
      </c>
      <c r="G72" s="191" t="n">
        <v>353</v>
      </c>
      <c r="H72" s="191" t="n">
        <v>326</v>
      </c>
      <c r="I72" s="191" t="n">
        <v>369</v>
      </c>
      <c r="J72" s="191" t="n">
        <v>384</v>
      </c>
      <c r="K72" s="191" t="n">
        <v>327</v>
      </c>
      <c r="L72" s="191" t="n">
        <v>377</v>
      </c>
      <c r="M72" s="191" t="n">
        <v>387</v>
      </c>
      <c r="N72" s="191" t="n">
        <v>411</v>
      </c>
      <c r="O72" s="191" t="n">
        <f aca="false">SUM(C72:N72)</f>
        <v>4505</v>
      </c>
    </row>
    <row r="73" customFormat="false" ht="13.2" hidden="false" customHeight="false" outlineLevel="0" collapsed="false">
      <c r="A73" s="190" t="s">
        <v>216</v>
      </c>
      <c r="B73" s="199" t="s">
        <v>204</v>
      </c>
      <c r="C73" s="191" t="n">
        <f aca="false">C71-C72</f>
        <v>-29</v>
      </c>
      <c r="D73" s="191" t="n">
        <f aca="false">D71-D72</f>
        <v>63</v>
      </c>
      <c r="E73" s="191" t="n">
        <f aca="false">E71-E72</f>
        <v>44</v>
      </c>
      <c r="F73" s="191" t="n">
        <f aca="false">F71-F72</f>
        <v>33</v>
      </c>
      <c r="G73" s="191" t="n">
        <f aca="false">G71-G72</f>
        <v>63</v>
      </c>
      <c r="H73" s="191" t="n">
        <f aca="false">H71-H72</f>
        <v>-72</v>
      </c>
      <c r="I73" s="191" t="n">
        <f aca="false">I71-I72</f>
        <v>-13</v>
      </c>
      <c r="J73" s="191" t="n">
        <f aca="false">J71-J72</f>
        <v>-15</v>
      </c>
      <c r="K73" s="191" t="n">
        <f aca="false">K71-K72</f>
        <v>52</v>
      </c>
      <c r="L73" s="191" t="n">
        <f aca="false">L71-L72</f>
        <v>29</v>
      </c>
      <c r="M73" s="191" t="n">
        <f aca="false">M71-M72</f>
        <v>-85</v>
      </c>
      <c r="N73" s="191" t="n">
        <f aca="false">N71-N72</f>
        <v>-87</v>
      </c>
      <c r="O73" s="191" t="n">
        <f aca="false">O71-O72</f>
        <v>-17</v>
      </c>
    </row>
    <row r="74" customFormat="false" ht="13.8" hidden="false" customHeight="false" outlineLevel="0" collapsed="false">
      <c r="A74" s="195"/>
      <c r="B74" s="196" t="s">
        <v>9</v>
      </c>
      <c r="C74" s="197" t="n">
        <f aca="false">C73/C72</f>
        <v>-0.0615711252653928</v>
      </c>
      <c r="D74" s="197" t="n">
        <f aca="false">D73/D72</f>
        <v>0.173076923076923</v>
      </c>
      <c r="E74" s="197" t="n">
        <f aca="false">E73/E72</f>
        <v>0.118279569892473</v>
      </c>
      <c r="F74" s="197" t="n">
        <f aca="false">F73/F72</f>
        <v>0.0906593406593407</v>
      </c>
      <c r="G74" s="197" t="n">
        <f aca="false">G73/G72</f>
        <v>0.178470254957507</v>
      </c>
      <c r="H74" s="197" t="n">
        <f aca="false">H73/H72</f>
        <v>-0.220858895705521</v>
      </c>
      <c r="I74" s="197" t="n">
        <f aca="false">I73/I72</f>
        <v>-0.035230352303523</v>
      </c>
      <c r="J74" s="197" t="n">
        <f aca="false">J73/J72</f>
        <v>-0.0390625</v>
      </c>
      <c r="K74" s="197" t="n">
        <f aca="false">K73/K72</f>
        <v>0.159021406727829</v>
      </c>
      <c r="L74" s="197" t="n">
        <f aca="false">L73/L72</f>
        <v>0.0769230769230769</v>
      </c>
      <c r="M74" s="197" t="n">
        <f aca="false">M73/M72</f>
        <v>-0.219638242894057</v>
      </c>
      <c r="N74" s="197" t="n">
        <f aca="false">N73/N72</f>
        <v>-0.211678832116788</v>
      </c>
      <c r="O74" s="197" t="n">
        <f aca="false">O73/O72</f>
        <v>-0.00377358490566038</v>
      </c>
    </row>
    <row r="75" customFormat="false" ht="13.2" hidden="false" customHeight="false" outlineLevel="0" collapsed="false">
      <c r="A75" s="194"/>
      <c r="B75" s="188" t="n">
        <v>2016</v>
      </c>
      <c r="C75" s="201" t="n">
        <v>73</v>
      </c>
      <c r="D75" s="201" t="n">
        <v>65</v>
      </c>
      <c r="E75" s="201" t="n">
        <v>86</v>
      </c>
      <c r="F75" s="201" t="n">
        <v>75</v>
      </c>
      <c r="G75" s="201" t="n">
        <v>89</v>
      </c>
      <c r="H75" s="201" t="n">
        <v>64</v>
      </c>
      <c r="I75" s="201" t="n">
        <v>95</v>
      </c>
      <c r="J75" s="201" t="n">
        <v>85</v>
      </c>
      <c r="K75" s="201" t="n">
        <v>61</v>
      </c>
      <c r="L75" s="201" t="n">
        <v>79</v>
      </c>
      <c r="M75" s="201" t="n">
        <v>73</v>
      </c>
      <c r="N75" s="201" t="n">
        <v>50</v>
      </c>
      <c r="O75" s="188" t="n">
        <f aca="false">SUM(C75:N75)</f>
        <v>895</v>
      </c>
    </row>
    <row r="76" customFormat="false" ht="13.2" hidden="false" customHeight="false" outlineLevel="0" collapsed="false">
      <c r="A76" s="190" t="s">
        <v>217</v>
      </c>
      <c r="B76" s="191" t="n">
        <v>2015</v>
      </c>
      <c r="C76" s="191" t="n">
        <v>96</v>
      </c>
      <c r="D76" s="191" t="n">
        <v>99</v>
      </c>
      <c r="E76" s="191" t="n">
        <v>76</v>
      </c>
      <c r="F76" s="191" t="n">
        <v>80</v>
      </c>
      <c r="G76" s="191" t="n">
        <v>80</v>
      </c>
      <c r="H76" s="191" t="n">
        <v>84</v>
      </c>
      <c r="I76" s="191" t="n">
        <v>70</v>
      </c>
      <c r="J76" s="191" t="n">
        <v>80</v>
      </c>
      <c r="K76" s="191" t="n">
        <v>91</v>
      </c>
      <c r="L76" s="191" t="n">
        <v>68</v>
      </c>
      <c r="M76" s="191" t="n">
        <v>58</v>
      </c>
      <c r="N76" s="191" t="n">
        <v>70</v>
      </c>
      <c r="O76" s="191" t="n">
        <f aca="false">SUM(C76:N76)</f>
        <v>952</v>
      </c>
    </row>
    <row r="77" customFormat="false" ht="13.2" hidden="false" customHeight="false" outlineLevel="0" collapsed="false">
      <c r="A77" s="190" t="s">
        <v>218</v>
      </c>
      <c r="B77" s="199" t="s">
        <v>204</v>
      </c>
      <c r="C77" s="191" t="n">
        <f aca="false">C75-C76</f>
        <v>-23</v>
      </c>
      <c r="D77" s="191" t="n">
        <f aca="false">D75-D76</f>
        <v>-34</v>
      </c>
      <c r="E77" s="191" t="n">
        <f aca="false">E75-E76</f>
        <v>10</v>
      </c>
      <c r="F77" s="191" t="n">
        <f aca="false">F75-F76</f>
        <v>-5</v>
      </c>
      <c r="G77" s="191" t="n">
        <f aca="false">G75-G76</f>
        <v>9</v>
      </c>
      <c r="H77" s="191" t="n">
        <f aca="false">H75-H76</f>
        <v>-20</v>
      </c>
      <c r="I77" s="191" t="n">
        <f aca="false">I75-I76</f>
        <v>25</v>
      </c>
      <c r="J77" s="191" t="n">
        <f aca="false">J75-J76</f>
        <v>5</v>
      </c>
      <c r="K77" s="191" t="n">
        <f aca="false">K75-K76</f>
        <v>-30</v>
      </c>
      <c r="L77" s="191" t="n">
        <f aca="false">L75-L76</f>
        <v>11</v>
      </c>
      <c r="M77" s="191" t="n">
        <f aca="false">M75-M76</f>
        <v>15</v>
      </c>
      <c r="N77" s="191" t="n">
        <f aca="false">N75-N76</f>
        <v>-20</v>
      </c>
      <c r="O77" s="191" t="n">
        <f aca="false">O75-O76</f>
        <v>-57</v>
      </c>
    </row>
    <row r="78" customFormat="false" ht="13.8" hidden="false" customHeight="false" outlineLevel="0" collapsed="false">
      <c r="A78" s="195"/>
      <c r="B78" s="196" t="s">
        <v>9</v>
      </c>
      <c r="C78" s="197" t="n">
        <f aca="false">C77/C76</f>
        <v>-0.239583333333333</v>
      </c>
      <c r="D78" s="197" t="n">
        <f aca="false">D77/D76</f>
        <v>-0.343434343434343</v>
      </c>
      <c r="E78" s="197" t="n">
        <f aca="false">E77/E76</f>
        <v>0.131578947368421</v>
      </c>
      <c r="F78" s="197" t="n">
        <f aca="false">F77/F76</f>
        <v>-0.0625</v>
      </c>
      <c r="G78" s="197" t="n">
        <f aca="false">G77/G76</f>
        <v>0.1125</v>
      </c>
      <c r="H78" s="197" t="n">
        <f aca="false">H77/H76</f>
        <v>-0.238095238095238</v>
      </c>
      <c r="I78" s="197" t="n">
        <f aca="false">I77/I76</f>
        <v>0.357142857142857</v>
      </c>
      <c r="J78" s="197" t="n">
        <f aca="false">J77/J76</f>
        <v>0.0625</v>
      </c>
      <c r="K78" s="197" t="n">
        <f aca="false">K77/K76</f>
        <v>-0.32967032967033</v>
      </c>
      <c r="L78" s="197" t="n">
        <f aca="false">L77/L76</f>
        <v>0.161764705882353</v>
      </c>
      <c r="M78" s="197" t="n">
        <f aca="false">M77/M76</f>
        <v>0.258620689655172</v>
      </c>
      <c r="N78" s="197" t="n">
        <f aca="false">N77/N76</f>
        <v>-0.285714285714286</v>
      </c>
      <c r="O78" s="197" t="n">
        <f aca="false">O77/O76</f>
        <v>-0.0598739495798319</v>
      </c>
    </row>
    <row r="81" customFormat="false" ht="13.8" hidden="false" customHeight="false" outlineLevel="0" collapsed="false">
      <c r="A81" s="206" t="s">
        <v>77</v>
      </c>
    </row>
    <row r="82" customFormat="false" ht="13.8" hidden="false" customHeight="false" outlineLevel="0" collapsed="false">
      <c r="A82" s="0" t="s">
        <v>2</v>
      </c>
      <c r="B82" s="186" t="s">
        <v>190</v>
      </c>
      <c r="C82" s="186" t="s">
        <v>191</v>
      </c>
      <c r="D82" s="186" t="s">
        <v>192</v>
      </c>
      <c r="E82" s="186" t="s">
        <v>193</v>
      </c>
      <c r="F82" s="186" t="s">
        <v>194</v>
      </c>
      <c r="G82" s="186" t="s">
        <v>195</v>
      </c>
      <c r="H82" s="186" t="s">
        <v>196</v>
      </c>
      <c r="I82" s="186" t="s">
        <v>197</v>
      </c>
      <c r="J82" s="186" t="s">
        <v>198</v>
      </c>
      <c r="K82" s="186" t="s">
        <v>199</v>
      </c>
      <c r="L82" s="186" t="s">
        <v>200</v>
      </c>
      <c r="M82" s="186" t="s">
        <v>201</v>
      </c>
      <c r="N82" s="186" t="s">
        <v>202</v>
      </c>
      <c r="O82" s="186" t="s">
        <v>48</v>
      </c>
    </row>
    <row r="83" customFormat="false" ht="13.2" hidden="false" customHeight="false" outlineLevel="0" collapsed="false">
      <c r="A83" s="187"/>
      <c r="B83" s="188" t="n">
        <v>2016</v>
      </c>
      <c r="C83" s="188" t="n">
        <f aca="false">SUM(C87+C91+C99+C103+C107+C111+C115)</f>
        <v>341</v>
      </c>
      <c r="D83" s="188" t="n">
        <f aca="false">SUM(D87+D91+D99+D103+D107+D111+D115)</f>
        <v>271</v>
      </c>
      <c r="E83" s="188" t="n">
        <f aca="false">SUM(E87+E91+E99+E103+E107+E111+E115)</f>
        <v>290</v>
      </c>
      <c r="F83" s="188" t="n">
        <f aca="false">SUM(F87+F91+F99+F103+F107+F111+F115)</f>
        <v>263</v>
      </c>
      <c r="G83" s="188" t="n">
        <f aca="false">SUM(G87+G91+G99+G103+G107+G111+G115)</f>
        <v>320</v>
      </c>
      <c r="H83" s="188" t="n">
        <f aca="false">SUM(H87+H91+H99+H103+H107+H111+H115)</f>
        <v>283</v>
      </c>
      <c r="I83" s="188" t="n">
        <f aca="false">SUM(I87+I91+I99+I103+I107+I111+I115)</f>
        <v>281</v>
      </c>
      <c r="J83" s="188" t="n">
        <f aca="false">SUM(J87+J91+J99+J103+J107+J111+J115)</f>
        <v>276</v>
      </c>
      <c r="K83" s="188" t="n">
        <f aca="false">SUM(K87+K91+K99+K103+K107+K111+K115)</f>
        <v>291</v>
      </c>
      <c r="L83" s="188" t="n">
        <f aca="false">SUM(L87+L91+L99+L103+L107+L111+L115)</f>
        <v>296</v>
      </c>
      <c r="M83" s="188" t="n">
        <f aca="false">SUM(M87+M91+M99+M103+M107+M111+M115)</f>
        <v>291</v>
      </c>
      <c r="N83" s="188" t="n">
        <f aca="false">SUM(N87+N91+N99+N103+N107+N111+N115)</f>
        <v>317</v>
      </c>
      <c r="O83" s="188" t="n">
        <f aca="false">SUM(O87+O91+O99+O103+O107+O111+O115)</f>
        <v>3520</v>
      </c>
    </row>
    <row r="84" customFormat="false" ht="13.2" hidden="false" customHeight="false" outlineLevel="0" collapsed="false">
      <c r="A84" s="190" t="s">
        <v>48</v>
      </c>
      <c r="B84" s="191" t="n">
        <v>2015</v>
      </c>
      <c r="C84" s="191" t="n">
        <f aca="false">SUM(C88+C92+C96+C100+C104+C108+C112+C116)</f>
        <v>329</v>
      </c>
      <c r="D84" s="191" t="n">
        <f aca="false">SUM(D88+D92+D96+D100+D104+D108+D112+D116)</f>
        <v>295</v>
      </c>
      <c r="E84" s="191" t="n">
        <f aca="false">SUM(E88+E92+E96+E100+E104+E108+E112+E116)</f>
        <v>295</v>
      </c>
      <c r="F84" s="191" t="n">
        <f aca="false">SUM(F88+F92+F96+F100+F104+F108+F112+F116)</f>
        <v>319</v>
      </c>
      <c r="G84" s="191" t="n">
        <f aca="false">SUM(G88+G92+G96+G100+G104+G108+G112+G116)</f>
        <v>397</v>
      </c>
      <c r="H84" s="191" t="n">
        <f aca="false">SUM(H88+H92+H96+H100+H104+H108+H112+H116)</f>
        <v>349</v>
      </c>
      <c r="I84" s="191" t="n">
        <f aca="false">SUM(I88+I92+I96+I100+I104+I108+I112+I116)</f>
        <v>338</v>
      </c>
      <c r="J84" s="191" t="n">
        <f aca="false">SUM(J88+J92+J96+J100+J104+J108+J112+J116)</f>
        <v>343</v>
      </c>
      <c r="K84" s="191" t="n">
        <f aca="false">SUM(K88+K92+K96+K100+K104+K108+K112+K116)</f>
        <v>309</v>
      </c>
      <c r="L84" s="191" t="n">
        <f aca="false">SUM(L88+L92+L96+L100+L104+L108+L112+L116)</f>
        <v>395</v>
      </c>
      <c r="M84" s="191" t="n">
        <f aca="false">SUM(M88+M92+M96+M100+M104+M108+M112+M116)</f>
        <v>316</v>
      </c>
      <c r="N84" s="191" t="n">
        <f aca="false">SUM(N88+N92+N96+N100+N104+N108+N112+N116)</f>
        <v>320</v>
      </c>
      <c r="O84" s="191" t="n">
        <f aca="false">SUM(C84:N84)</f>
        <v>4005</v>
      </c>
    </row>
    <row r="85" customFormat="false" ht="13.2" hidden="false" customHeight="false" outlineLevel="0" collapsed="false">
      <c r="A85" s="190" t="s">
        <v>203</v>
      </c>
      <c r="B85" s="193" t="s">
        <v>204</v>
      </c>
      <c r="C85" s="191" t="n">
        <f aca="false">C83-C84</f>
        <v>12</v>
      </c>
      <c r="D85" s="191" t="n">
        <f aca="false">D83-D84</f>
        <v>-24</v>
      </c>
      <c r="E85" s="191" t="n">
        <f aca="false">E83-E84</f>
        <v>-5</v>
      </c>
      <c r="F85" s="191" t="n">
        <f aca="false">F83-F84</f>
        <v>-56</v>
      </c>
      <c r="G85" s="191" t="n">
        <f aca="false">G83-G84</f>
        <v>-77</v>
      </c>
      <c r="H85" s="191" t="n">
        <f aca="false">H83-H84</f>
        <v>-66</v>
      </c>
      <c r="I85" s="191" t="n">
        <f aca="false">I83-I84</f>
        <v>-57</v>
      </c>
      <c r="J85" s="191" t="n">
        <f aca="false">J83-J84</f>
        <v>-67</v>
      </c>
      <c r="K85" s="191" t="n">
        <f aca="false">K83-K84</f>
        <v>-18</v>
      </c>
      <c r="L85" s="191" t="n">
        <f aca="false">L83-L84</f>
        <v>-99</v>
      </c>
      <c r="M85" s="191" t="n">
        <f aca="false">M83-M84</f>
        <v>-25</v>
      </c>
      <c r="N85" s="191" t="n">
        <f aca="false">N83-N84</f>
        <v>-3</v>
      </c>
      <c r="O85" s="191" t="n">
        <f aca="false">O83-O84</f>
        <v>-485</v>
      </c>
    </row>
    <row r="86" customFormat="false" ht="13.8" hidden="false" customHeight="false" outlineLevel="0" collapsed="false">
      <c r="A86" s="195"/>
      <c r="B86" s="196" t="s">
        <v>9</v>
      </c>
      <c r="C86" s="197" t="n">
        <f aca="false">C85/C84</f>
        <v>0.0364741641337386</v>
      </c>
      <c r="D86" s="197" t="n">
        <f aca="false">D85/D84</f>
        <v>-0.0813559322033898</v>
      </c>
      <c r="E86" s="197" t="n">
        <f aca="false">E85/E84</f>
        <v>-0.0169491525423729</v>
      </c>
      <c r="F86" s="197" t="n">
        <f aca="false">F85/F84</f>
        <v>-0.175548589341693</v>
      </c>
      <c r="G86" s="197" t="n">
        <f aca="false">G85/G84</f>
        <v>-0.193954659949622</v>
      </c>
      <c r="H86" s="197" t="n">
        <f aca="false">H85/H84</f>
        <v>-0.189111747851003</v>
      </c>
      <c r="I86" s="197" t="n">
        <f aca="false">I85/I84</f>
        <v>-0.168639053254438</v>
      </c>
      <c r="J86" s="197" t="n">
        <f aca="false">J85/J84</f>
        <v>-0.19533527696793</v>
      </c>
      <c r="K86" s="197" t="n">
        <f aca="false">K85/K84</f>
        <v>-0.058252427184466</v>
      </c>
      <c r="L86" s="197" t="n">
        <f aca="false">L85/L84</f>
        <v>-0.250632911392405</v>
      </c>
      <c r="M86" s="197" t="n">
        <f aca="false">M85/M84</f>
        <v>-0.0791139240506329</v>
      </c>
      <c r="N86" s="197" t="n">
        <f aca="false">N85/N84</f>
        <v>-0.009375</v>
      </c>
      <c r="O86" s="197" t="n">
        <f aca="false">O85/O84</f>
        <v>-0.121098626716604</v>
      </c>
    </row>
    <row r="87" customFormat="false" ht="13.2" hidden="false" customHeight="false" outlineLevel="0" collapsed="false">
      <c r="A87" s="194"/>
      <c r="B87" s="188" t="n">
        <v>2016</v>
      </c>
      <c r="C87" s="188" t="n">
        <v>4</v>
      </c>
      <c r="D87" s="188" t="n">
        <v>0</v>
      </c>
      <c r="E87" s="188" t="n">
        <v>4</v>
      </c>
      <c r="F87" s="188" t="n">
        <v>2</v>
      </c>
      <c r="G87" s="188" t="n">
        <v>2</v>
      </c>
      <c r="H87" s="188" t="n">
        <v>3</v>
      </c>
      <c r="I87" s="188" t="n">
        <v>3</v>
      </c>
      <c r="J87" s="188" t="n">
        <v>3</v>
      </c>
      <c r="K87" s="188" t="n">
        <v>0</v>
      </c>
      <c r="L87" s="188" t="n">
        <v>2</v>
      </c>
      <c r="M87" s="188" t="n">
        <v>2</v>
      </c>
      <c r="N87" s="188" t="n">
        <v>5</v>
      </c>
      <c r="O87" s="188" t="n">
        <f aca="false">SUM(C87:N87)</f>
        <v>30</v>
      </c>
    </row>
    <row r="88" customFormat="false" ht="13.2" hidden="false" customHeight="false" outlineLevel="0" collapsed="false">
      <c r="A88" s="190" t="s">
        <v>205</v>
      </c>
      <c r="B88" s="191" t="n">
        <v>2015</v>
      </c>
      <c r="C88" s="191" t="n">
        <v>2</v>
      </c>
      <c r="D88" s="191" t="n">
        <v>4</v>
      </c>
      <c r="E88" s="191" t="n">
        <v>1</v>
      </c>
      <c r="F88" s="191" t="n">
        <v>4</v>
      </c>
      <c r="G88" s="191" t="n">
        <v>0</v>
      </c>
      <c r="H88" s="191" t="n">
        <v>2</v>
      </c>
      <c r="I88" s="191" t="n">
        <v>2</v>
      </c>
      <c r="J88" s="191" t="n">
        <v>0</v>
      </c>
      <c r="K88" s="191" t="n">
        <v>2</v>
      </c>
      <c r="L88" s="191" t="n">
        <v>2</v>
      </c>
      <c r="M88" s="191" t="n">
        <v>5</v>
      </c>
      <c r="N88" s="191" t="n">
        <v>5</v>
      </c>
      <c r="O88" s="191" t="n">
        <f aca="false">SUM(C88:N88)</f>
        <v>29</v>
      </c>
    </row>
    <row r="89" customFormat="false" ht="13.2" hidden="false" customHeight="false" outlineLevel="0" collapsed="false">
      <c r="A89" s="190" t="s">
        <v>206</v>
      </c>
      <c r="B89" s="199" t="s">
        <v>204</v>
      </c>
      <c r="C89" s="191" t="n">
        <f aca="false">C87-C88</f>
        <v>2</v>
      </c>
      <c r="D89" s="191" t="n">
        <f aca="false">D87-D88</f>
        <v>-4</v>
      </c>
      <c r="E89" s="191" t="n">
        <f aca="false">E87-E88</f>
        <v>3</v>
      </c>
      <c r="F89" s="191" t="n">
        <f aca="false">F87-F88</f>
        <v>-2</v>
      </c>
      <c r="G89" s="191" t="n">
        <f aca="false">G87-G88</f>
        <v>2</v>
      </c>
      <c r="H89" s="191" t="n">
        <f aca="false">H87-H88</f>
        <v>1</v>
      </c>
      <c r="I89" s="191" t="n">
        <f aca="false">I87-I88</f>
        <v>1</v>
      </c>
      <c r="J89" s="191" t="n">
        <f aca="false">J87-J88</f>
        <v>3</v>
      </c>
      <c r="K89" s="191" t="n">
        <f aca="false">K87-K88</f>
        <v>-2</v>
      </c>
      <c r="L89" s="191" t="n">
        <f aca="false">L87-L88</f>
        <v>0</v>
      </c>
      <c r="M89" s="191" t="n">
        <f aca="false">M87-M88</f>
        <v>-3</v>
      </c>
      <c r="N89" s="191" t="n">
        <f aca="false">N87-N88</f>
        <v>0</v>
      </c>
      <c r="O89" s="191" t="n">
        <f aca="false">O87-O88</f>
        <v>1</v>
      </c>
    </row>
    <row r="90" customFormat="false" ht="13.8" hidden="false" customHeight="false" outlineLevel="0" collapsed="false">
      <c r="A90" s="195"/>
      <c r="B90" s="196" t="s">
        <v>9</v>
      </c>
      <c r="C90" s="197" t="n">
        <f aca="false">C89/C88</f>
        <v>1</v>
      </c>
      <c r="D90" s="197" t="n">
        <f aca="false">D89/D88</f>
        <v>-1</v>
      </c>
      <c r="E90" s="197" t="n">
        <f aca="false">E89/E88</f>
        <v>3</v>
      </c>
      <c r="F90" s="197" t="n">
        <f aca="false">F89/F88</f>
        <v>-0.5</v>
      </c>
      <c r="G90" s="197" t="n">
        <v>0</v>
      </c>
      <c r="H90" s="197" t="n">
        <f aca="false">H89/H88</f>
        <v>0.5</v>
      </c>
      <c r="I90" s="197" t="n">
        <f aca="false">I89/I88</f>
        <v>0.5</v>
      </c>
      <c r="J90" s="197" t="n">
        <v>0</v>
      </c>
      <c r="K90" s="197" t="n">
        <f aca="false">K89/K88</f>
        <v>-1</v>
      </c>
      <c r="L90" s="197" t="n">
        <f aca="false">L89/L88</f>
        <v>0</v>
      </c>
      <c r="M90" s="197" t="n">
        <f aca="false">M89/M88</f>
        <v>-0.6</v>
      </c>
      <c r="N90" s="197" t="n">
        <f aca="false">N89/N88</f>
        <v>0</v>
      </c>
      <c r="O90" s="197" t="n">
        <f aca="false">O89/O88</f>
        <v>0.0344827586206897</v>
      </c>
    </row>
    <row r="91" customFormat="false" ht="13.2" hidden="false" customHeight="false" outlineLevel="0" collapsed="false">
      <c r="A91" s="194"/>
      <c r="B91" s="188" t="n">
        <v>2016</v>
      </c>
      <c r="C91" s="201" t="n">
        <v>2</v>
      </c>
      <c r="D91" s="201" t="n">
        <v>0</v>
      </c>
      <c r="E91" s="201" t="n">
        <v>1</v>
      </c>
      <c r="F91" s="201" t="n">
        <v>0</v>
      </c>
      <c r="G91" s="201" t="n">
        <v>1</v>
      </c>
      <c r="H91" s="201" t="n">
        <v>0</v>
      </c>
      <c r="I91" s="201" t="n">
        <v>0</v>
      </c>
      <c r="J91" s="201" t="n">
        <v>0</v>
      </c>
      <c r="K91" s="201" t="n">
        <v>1</v>
      </c>
      <c r="L91" s="201" t="n">
        <v>0</v>
      </c>
      <c r="M91" s="201" t="n">
        <v>0</v>
      </c>
      <c r="N91" s="201" t="n">
        <v>0</v>
      </c>
      <c r="O91" s="188" t="n">
        <f aca="false">SUM(C91:N91)</f>
        <v>5</v>
      </c>
    </row>
    <row r="92" customFormat="false" ht="13.2" hidden="false" customHeight="false" outlineLevel="0" collapsed="false">
      <c r="A92" s="200" t="s">
        <v>207</v>
      </c>
      <c r="B92" s="191" t="n">
        <v>2015</v>
      </c>
      <c r="C92" s="191" t="n">
        <v>2</v>
      </c>
      <c r="D92" s="191" t="n">
        <v>1</v>
      </c>
      <c r="E92" s="191" t="n">
        <v>0</v>
      </c>
      <c r="F92" s="191" t="n">
        <v>0</v>
      </c>
      <c r="G92" s="191" t="n">
        <v>1</v>
      </c>
      <c r="H92" s="191" t="n">
        <v>1</v>
      </c>
      <c r="I92" s="191" t="n">
        <v>1</v>
      </c>
      <c r="J92" s="191" t="n">
        <v>0</v>
      </c>
      <c r="K92" s="191" t="n">
        <v>0</v>
      </c>
      <c r="L92" s="191" t="n">
        <v>3</v>
      </c>
      <c r="M92" s="191" t="n">
        <v>1</v>
      </c>
      <c r="N92" s="191" t="n">
        <v>1</v>
      </c>
      <c r="O92" s="191" t="n">
        <f aca="false">SUM(C92:N92)</f>
        <v>11</v>
      </c>
    </row>
    <row r="93" customFormat="false" ht="13.2" hidden="false" customHeight="false" outlineLevel="0" collapsed="false">
      <c r="A93" s="190" t="s">
        <v>208</v>
      </c>
      <c r="B93" s="199" t="s">
        <v>204</v>
      </c>
      <c r="C93" s="191" t="n">
        <f aca="false">C91-C92</f>
        <v>0</v>
      </c>
      <c r="D93" s="191" t="n">
        <f aca="false">D91-D92</f>
        <v>-1</v>
      </c>
      <c r="E93" s="191" t="n">
        <f aca="false">E91-E92</f>
        <v>1</v>
      </c>
      <c r="F93" s="191" t="n">
        <f aca="false">F91-F92</f>
        <v>0</v>
      </c>
      <c r="G93" s="191" t="n">
        <f aca="false">G91-G92</f>
        <v>0</v>
      </c>
      <c r="H93" s="191" t="n">
        <f aca="false">H91-H92</f>
        <v>-1</v>
      </c>
      <c r="I93" s="191" t="n">
        <f aca="false">I91-I92</f>
        <v>-1</v>
      </c>
      <c r="J93" s="191" t="n">
        <f aca="false">J91-J92</f>
        <v>0</v>
      </c>
      <c r="K93" s="191" t="n">
        <f aca="false">K91-K92</f>
        <v>1</v>
      </c>
      <c r="L93" s="191" t="n">
        <f aca="false">L91-L92</f>
        <v>-3</v>
      </c>
      <c r="M93" s="191" t="n">
        <f aca="false">M91-M92</f>
        <v>-1</v>
      </c>
      <c r="N93" s="191" t="n">
        <f aca="false">N91-N92</f>
        <v>-1</v>
      </c>
      <c r="O93" s="191" t="n">
        <f aca="false">O91-O92</f>
        <v>-6</v>
      </c>
    </row>
    <row r="94" customFormat="false" ht="13.8" hidden="false" customHeight="false" outlineLevel="0" collapsed="false">
      <c r="A94" s="195"/>
      <c r="B94" s="196" t="s">
        <v>9</v>
      </c>
      <c r="C94" s="197" t="n">
        <f aca="false">C93/C92</f>
        <v>0</v>
      </c>
      <c r="D94" s="197" t="n">
        <f aca="false">D93/D92</f>
        <v>-1</v>
      </c>
      <c r="E94" s="197" t="n">
        <v>0</v>
      </c>
      <c r="F94" s="197" t="n">
        <v>0</v>
      </c>
      <c r="G94" s="197" t="n">
        <f aca="false">G93/G92</f>
        <v>0</v>
      </c>
      <c r="H94" s="197" t="n">
        <f aca="false">H93/H92</f>
        <v>-1</v>
      </c>
      <c r="I94" s="197" t="n">
        <f aca="false">I93/I92</f>
        <v>-1</v>
      </c>
      <c r="J94" s="197" t="n">
        <v>0</v>
      </c>
      <c r="K94" s="197" t="n">
        <v>0</v>
      </c>
      <c r="L94" s="197" t="n">
        <f aca="false">L93/L92</f>
        <v>-1</v>
      </c>
      <c r="M94" s="197" t="n">
        <f aca="false">M93/M92</f>
        <v>-1</v>
      </c>
      <c r="N94" s="197" t="n">
        <f aca="false">N93/N92</f>
        <v>-1</v>
      </c>
      <c r="O94" s="197" t="n">
        <f aca="false">O93/O92</f>
        <v>-0.545454545454545</v>
      </c>
    </row>
    <row r="95" customFormat="false" ht="13.2" hidden="false" customHeight="false" outlineLevel="0" collapsed="false">
      <c r="A95" s="194"/>
      <c r="B95" s="188" t="n">
        <v>2016</v>
      </c>
      <c r="C95" s="201" t="n">
        <v>0</v>
      </c>
      <c r="D95" s="201" t="n">
        <v>0</v>
      </c>
      <c r="E95" s="201" t="n">
        <v>0</v>
      </c>
      <c r="F95" s="201" t="n">
        <v>0</v>
      </c>
      <c r="G95" s="201" t="n">
        <v>0</v>
      </c>
      <c r="H95" s="201" t="n">
        <v>0</v>
      </c>
      <c r="I95" s="201" t="n">
        <v>0</v>
      </c>
      <c r="J95" s="201" t="n">
        <v>0</v>
      </c>
      <c r="K95" s="201" t="n">
        <v>0</v>
      </c>
      <c r="L95" s="201" t="n">
        <v>0</v>
      </c>
      <c r="M95" s="201" t="n">
        <v>0</v>
      </c>
      <c r="N95" s="201" t="n">
        <v>0</v>
      </c>
      <c r="O95" s="188" t="n">
        <f aca="false">SUM(C95:N95)</f>
        <v>0</v>
      </c>
    </row>
    <row r="96" customFormat="false" ht="13.2" hidden="false" customHeight="false" outlineLevel="0" collapsed="false">
      <c r="A96" s="200" t="s">
        <v>209</v>
      </c>
      <c r="B96" s="191" t="n">
        <v>2015</v>
      </c>
      <c r="C96" s="191" t="n">
        <v>0</v>
      </c>
      <c r="D96" s="191" t="n">
        <v>0</v>
      </c>
      <c r="E96" s="191" t="n">
        <v>0</v>
      </c>
      <c r="F96" s="191" t="n">
        <v>0</v>
      </c>
      <c r="G96" s="191" t="n">
        <v>0</v>
      </c>
      <c r="H96" s="191" t="n">
        <v>0</v>
      </c>
      <c r="I96" s="191" t="n">
        <v>0</v>
      </c>
      <c r="J96" s="191" t="n">
        <v>0</v>
      </c>
      <c r="K96" s="191" t="n">
        <v>0</v>
      </c>
      <c r="L96" s="191" t="n">
        <v>0</v>
      </c>
      <c r="M96" s="191" t="n">
        <v>0</v>
      </c>
      <c r="N96" s="191" t="n">
        <v>0</v>
      </c>
      <c r="O96" s="191" t="n">
        <f aca="false">SUM(C96:N96)</f>
        <v>0</v>
      </c>
    </row>
    <row r="97" customFormat="false" ht="13.2" hidden="false" customHeight="false" outlineLevel="0" collapsed="false">
      <c r="A97" s="200" t="s">
        <v>210</v>
      </c>
      <c r="B97" s="199" t="s">
        <v>204</v>
      </c>
      <c r="C97" s="191" t="n">
        <f aca="false">C95-C96</f>
        <v>0</v>
      </c>
      <c r="D97" s="191" t="n">
        <f aca="false">D95-D96</f>
        <v>0</v>
      </c>
      <c r="E97" s="191" t="n">
        <f aca="false">E95-E96</f>
        <v>0</v>
      </c>
      <c r="F97" s="191" t="n">
        <f aca="false">F95-F96</f>
        <v>0</v>
      </c>
      <c r="G97" s="191" t="n">
        <f aca="false">G95-G96</f>
        <v>0</v>
      </c>
      <c r="H97" s="191" t="n">
        <f aca="false">H95-H96</f>
        <v>0</v>
      </c>
      <c r="I97" s="191" t="n">
        <f aca="false">I95-I96</f>
        <v>0</v>
      </c>
      <c r="J97" s="191" t="n">
        <f aca="false">J95-J96</f>
        <v>0</v>
      </c>
      <c r="K97" s="191" t="n">
        <f aca="false">K95-K96</f>
        <v>0</v>
      </c>
      <c r="L97" s="191" t="n">
        <f aca="false">L95-L96</f>
        <v>0</v>
      </c>
      <c r="M97" s="191" t="n">
        <f aca="false">M95-M96</f>
        <v>0</v>
      </c>
      <c r="N97" s="191" t="n">
        <f aca="false">N95-N96</f>
        <v>0</v>
      </c>
      <c r="O97" s="191" t="n">
        <f aca="false">O95-O96</f>
        <v>0</v>
      </c>
    </row>
    <row r="98" customFormat="false" ht="13.8" hidden="false" customHeight="false" outlineLevel="0" collapsed="false">
      <c r="A98" s="195"/>
      <c r="B98" s="196" t="s">
        <v>9</v>
      </c>
      <c r="C98" s="197" t="n">
        <v>0</v>
      </c>
      <c r="D98" s="197" t="n">
        <v>0</v>
      </c>
      <c r="E98" s="197" t="n">
        <v>0</v>
      </c>
      <c r="F98" s="197" t="n">
        <v>0</v>
      </c>
      <c r="G98" s="197" t="n">
        <v>0</v>
      </c>
      <c r="H98" s="197" t="n">
        <v>0</v>
      </c>
      <c r="I98" s="197" t="n">
        <v>0</v>
      </c>
      <c r="J98" s="197" t="n">
        <v>0</v>
      </c>
      <c r="K98" s="197" t="n">
        <v>0</v>
      </c>
      <c r="L98" s="197" t="n">
        <v>0</v>
      </c>
      <c r="M98" s="197" t="n">
        <v>0</v>
      </c>
      <c r="N98" s="197" t="n">
        <v>0</v>
      </c>
      <c r="O98" s="197" t="n">
        <v>0</v>
      </c>
    </row>
    <row r="99" customFormat="false" ht="13.2" hidden="false" customHeight="false" outlineLevel="0" collapsed="false">
      <c r="A99" s="194"/>
      <c r="B99" s="188" t="n">
        <v>2016</v>
      </c>
      <c r="C99" s="201" t="n">
        <v>27</v>
      </c>
      <c r="D99" s="201" t="n">
        <v>23</v>
      </c>
      <c r="E99" s="201" t="n">
        <v>21</v>
      </c>
      <c r="F99" s="201" t="n">
        <v>15</v>
      </c>
      <c r="G99" s="201" t="n">
        <v>24</v>
      </c>
      <c r="H99" s="201" t="n">
        <v>16</v>
      </c>
      <c r="I99" s="201" t="n">
        <v>21</v>
      </c>
      <c r="J99" s="201" t="n">
        <v>16</v>
      </c>
      <c r="K99" s="201" t="n">
        <v>11</v>
      </c>
      <c r="L99" s="201" t="n">
        <v>10</v>
      </c>
      <c r="M99" s="201" t="n">
        <v>12</v>
      </c>
      <c r="N99" s="201" t="n">
        <v>18</v>
      </c>
      <c r="O99" s="188" t="n">
        <f aca="false">SUM(C99:N99)</f>
        <v>214</v>
      </c>
    </row>
    <row r="100" customFormat="false" ht="13.2" hidden="false" customHeight="false" outlineLevel="0" collapsed="false">
      <c r="A100" s="190" t="s">
        <v>211</v>
      </c>
      <c r="B100" s="191" t="n">
        <v>2015</v>
      </c>
      <c r="C100" s="191" t="n">
        <v>31</v>
      </c>
      <c r="D100" s="191" t="n">
        <v>23</v>
      </c>
      <c r="E100" s="191" t="n">
        <v>19</v>
      </c>
      <c r="F100" s="191" t="n">
        <v>12</v>
      </c>
      <c r="G100" s="191" t="n">
        <v>17</v>
      </c>
      <c r="H100" s="191" t="n">
        <v>6</v>
      </c>
      <c r="I100" s="191" t="n">
        <v>12</v>
      </c>
      <c r="J100" s="191" t="n">
        <v>20</v>
      </c>
      <c r="K100" s="191" t="n">
        <v>17</v>
      </c>
      <c r="L100" s="191" t="n">
        <v>16</v>
      </c>
      <c r="M100" s="191" t="n">
        <v>13</v>
      </c>
      <c r="N100" s="191" t="n">
        <v>32</v>
      </c>
      <c r="O100" s="191" t="n">
        <f aca="false">SUM(C100:N100)</f>
        <v>218</v>
      </c>
    </row>
    <row r="101" customFormat="false" ht="13.2" hidden="false" customHeight="false" outlineLevel="0" collapsed="false">
      <c r="A101" s="194"/>
      <c r="B101" s="199" t="s">
        <v>204</v>
      </c>
      <c r="C101" s="191" t="n">
        <f aca="false">C99-C100</f>
        <v>-4</v>
      </c>
      <c r="D101" s="191" t="n">
        <f aca="false">D99-D100</f>
        <v>0</v>
      </c>
      <c r="E101" s="191" t="n">
        <f aca="false">E99-E100</f>
        <v>2</v>
      </c>
      <c r="F101" s="191" t="n">
        <f aca="false">F99-F100</f>
        <v>3</v>
      </c>
      <c r="G101" s="191" t="n">
        <f aca="false">G99-G100</f>
        <v>7</v>
      </c>
      <c r="H101" s="191" t="n">
        <f aca="false">H99-H100</f>
        <v>10</v>
      </c>
      <c r="I101" s="191" t="n">
        <f aca="false">I99-I100</f>
        <v>9</v>
      </c>
      <c r="J101" s="191" t="n">
        <f aca="false">J99-J100</f>
        <v>-4</v>
      </c>
      <c r="K101" s="191" t="n">
        <f aca="false">K99-K100</f>
        <v>-6</v>
      </c>
      <c r="L101" s="191" t="n">
        <f aca="false">L99-L100</f>
        <v>-6</v>
      </c>
      <c r="M101" s="191" t="n">
        <f aca="false">M99-M100</f>
        <v>-1</v>
      </c>
      <c r="N101" s="191" t="n">
        <f aca="false">N99-N100</f>
        <v>-14</v>
      </c>
      <c r="O101" s="191" t="n">
        <f aca="false">O99-O100</f>
        <v>-4</v>
      </c>
    </row>
    <row r="102" customFormat="false" ht="13.8" hidden="false" customHeight="false" outlineLevel="0" collapsed="false">
      <c r="A102" s="195"/>
      <c r="B102" s="196" t="s">
        <v>9</v>
      </c>
      <c r="C102" s="197" t="n">
        <f aca="false">C101/C100</f>
        <v>-0.129032258064516</v>
      </c>
      <c r="D102" s="197" t="n">
        <f aca="false">D101/D100</f>
        <v>0</v>
      </c>
      <c r="E102" s="197" t="n">
        <f aca="false">E101/E100</f>
        <v>0.105263157894737</v>
      </c>
      <c r="F102" s="197" t="n">
        <f aca="false">F101/F100</f>
        <v>0.25</v>
      </c>
      <c r="G102" s="197" t="n">
        <f aca="false">G101/G100</f>
        <v>0.411764705882353</v>
      </c>
      <c r="H102" s="197" t="n">
        <f aca="false">H101/H100</f>
        <v>1.66666666666667</v>
      </c>
      <c r="I102" s="197" t="n">
        <f aca="false">I101/I100</f>
        <v>0.75</v>
      </c>
      <c r="J102" s="197" t="n">
        <f aca="false">J101/J100</f>
        <v>-0.2</v>
      </c>
      <c r="K102" s="197" t="n">
        <f aca="false">K101/K100</f>
        <v>-0.352941176470588</v>
      </c>
      <c r="L102" s="197" t="n">
        <f aca="false">L101/L100</f>
        <v>-0.375</v>
      </c>
      <c r="M102" s="197" t="n">
        <f aca="false">M101/M100</f>
        <v>-0.0769230769230769</v>
      </c>
      <c r="N102" s="197" t="n">
        <f aca="false">N101/N100</f>
        <v>-0.4375</v>
      </c>
      <c r="O102" s="197" t="n">
        <f aca="false">O101/O100</f>
        <v>-0.018348623853211</v>
      </c>
    </row>
    <row r="103" customFormat="false" ht="13.2" hidden="false" customHeight="false" outlineLevel="0" collapsed="false">
      <c r="A103" s="194"/>
      <c r="B103" s="188" t="n">
        <v>2016</v>
      </c>
      <c r="C103" s="201" t="n">
        <v>20</v>
      </c>
      <c r="D103" s="201" t="n">
        <v>25</v>
      </c>
      <c r="E103" s="201" t="n">
        <v>23</v>
      </c>
      <c r="F103" s="201" t="n">
        <v>30</v>
      </c>
      <c r="G103" s="201" t="n">
        <v>39</v>
      </c>
      <c r="H103" s="201" t="n">
        <v>27</v>
      </c>
      <c r="I103" s="201" t="n">
        <v>31</v>
      </c>
      <c r="J103" s="201" t="n">
        <v>24</v>
      </c>
      <c r="K103" s="201" t="n">
        <v>30</v>
      </c>
      <c r="L103" s="201" t="n">
        <v>39</v>
      </c>
      <c r="M103" s="201" t="n">
        <v>37</v>
      </c>
      <c r="N103" s="201" t="n">
        <v>21</v>
      </c>
      <c r="O103" s="188" t="n">
        <f aca="false">SUM(C103:N103)</f>
        <v>346</v>
      </c>
    </row>
    <row r="104" customFormat="false" ht="13.2" hidden="false" customHeight="false" outlineLevel="0" collapsed="false">
      <c r="A104" s="190" t="s">
        <v>212</v>
      </c>
      <c r="B104" s="191" t="n">
        <v>2015</v>
      </c>
      <c r="C104" s="191" t="n">
        <v>8</v>
      </c>
      <c r="D104" s="191" t="n">
        <v>11</v>
      </c>
      <c r="E104" s="191" t="n">
        <v>10</v>
      </c>
      <c r="F104" s="191" t="n">
        <v>7</v>
      </c>
      <c r="G104" s="191" t="n">
        <v>13</v>
      </c>
      <c r="H104" s="191" t="n">
        <v>13</v>
      </c>
      <c r="I104" s="191" t="n">
        <v>8</v>
      </c>
      <c r="J104" s="191" t="n">
        <v>11</v>
      </c>
      <c r="K104" s="191" t="n">
        <v>14</v>
      </c>
      <c r="L104" s="191" t="n">
        <v>12</v>
      </c>
      <c r="M104" s="191" t="n">
        <v>11</v>
      </c>
      <c r="N104" s="191" t="n">
        <v>19</v>
      </c>
      <c r="O104" s="191" t="n">
        <f aca="false">SUM(C104:N104)</f>
        <v>137</v>
      </c>
    </row>
    <row r="105" customFormat="false" ht="13.2" hidden="false" customHeight="false" outlineLevel="0" collapsed="false">
      <c r="A105" s="190" t="s">
        <v>213</v>
      </c>
      <c r="B105" s="199" t="s">
        <v>204</v>
      </c>
      <c r="C105" s="191" t="n">
        <f aca="false">C103-C104</f>
        <v>12</v>
      </c>
      <c r="D105" s="191" t="n">
        <f aca="false">D103-D104</f>
        <v>14</v>
      </c>
      <c r="E105" s="191" t="n">
        <f aca="false">E103-E104</f>
        <v>13</v>
      </c>
      <c r="F105" s="191" t="n">
        <f aca="false">F103-F104</f>
        <v>23</v>
      </c>
      <c r="G105" s="191" t="n">
        <f aca="false">G103-G104</f>
        <v>26</v>
      </c>
      <c r="H105" s="191" t="n">
        <f aca="false">H103-H104</f>
        <v>14</v>
      </c>
      <c r="I105" s="191" t="n">
        <f aca="false">I103-I104</f>
        <v>23</v>
      </c>
      <c r="J105" s="191" t="n">
        <f aca="false">J103-J104</f>
        <v>13</v>
      </c>
      <c r="K105" s="191" t="n">
        <f aca="false">K103-K104</f>
        <v>16</v>
      </c>
      <c r="L105" s="191" t="n">
        <f aca="false">L103-L104</f>
        <v>27</v>
      </c>
      <c r="M105" s="191" t="n">
        <f aca="false">M103-M104</f>
        <v>26</v>
      </c>
      <c r="N105" s="191" t="n">
        <f aca="false">N103-N104</f>
        <v>2</v>
      </c>
      <c r="O105" s="191" t="n">
        <f aca="false">O103-O104</f>
        <v>209</v>
      </c>
    </row>
    <row r="106" customFormat="false" ht="13.8" hidden="false" customHeight="false" outlineLevel="0" collapsed="false">
      <c r="A106" s="195" t="s">
        <v>2</v>
      </c>
      <c r="B106" s="196" t="s">
        <v>9</v>
      </c>
      <c r="C106" s="197" t="n">
        <f aca="false">C105/C104</f>
        <v>1.5</v>
      </c>
      <c r="D106" s="197" t="n">
        <f aca="false">D105/D104</f>
        <v>1.27272727272727</v>
      </c>
      <c r="E106" s="197" t="n">
        <f aca="false">E105/E104</f>
        <v>1.3</v>
      </c>
      <c r="F106" s="197" t="n">
        <f aca="false">F105/F104</f>
        <v>3.28571428571429</v>
      </c>
      <c r="G106" s="197" t="n">
        <f aca="false">G105/G104</f>
        <v>2</v>
      </c>
      <c r="H106" s="197" t="n">
        <f aca="false">H105/H104</f>
        <v>1.07692307692308</v>
      </c>
      <c r="I106" s="197" t="n">
        <f aca="false">I105/I104</f>
        <v>2.875</v>
      </c>
      <c r="J106" s="197" t="n">
        <f aca="false">J105/J104</f>
        <v>1.18181818181818</v>
      </c>
      <c r="K106" s="197" t="n">
        <f aca="false">K105/K104</f>
        <v>1.14285714285714</v>
      </c>
      <c r="L106" s="197" t="n">
        <f aca="false">L105/L104</f>
        <v>2.25</v>
      </c>
      <c r="M106" s="197" t="n">
        <f aca="false">M105/M104</f>
        <v>2.36363636363636</v>
      </c>
      <c r="N106" s="197" t="n">
        <f aca="false">N105/N104</f>
        <v>0.105263157894737</v>
      </c>
      <c r="O106" s="197" t="n">
        <f aca="false">O105/O104</f>
        <v>1.52554744525547</v>
      </c>
    </row>
    <row r="107" customFormat="false" ht="13.2" hidden="false" customHeight="false" outlineLevel="0" collapsed="false">
      <c r="A107" s="194"/>
      <c r="B107" s="188" t="n">
        <v>2016</v>
      </c>
      <c r="C107" s="201" t="n">
        <v>67</v>
      </c>
      <c r="D107" s="201" t="n">
        <v>68</v>
      </c>
      <c r="E107" s="201" t="n">
        <v>55</v>
      </c>
      <c r="F107" s="201" t="n">
        <v>60</v>
      </c>
      <c r="G107" s="201" t="n">
        <v>69</v>
      </c>
      <c r="H107" s="201" t="n">
        <v>63</v>
      </c>
      <c r="I107" s="201" t="n">
        <v>60</v>
      </c>
      <c r="J107" s="201" t="n">
        <v>48</v>
      </c>
      <c r="K107" s="201" t="n">
        <v>56</v>
      </c>
      <c r="L107" s="201" t="n">
        <v>70</v>
      </c>
      <c r="M107" s="201" t="n">
        <v>79</v>
      </c>
      <c r="N107" s="201" t="n">
        <v>74</v>
      </c>
      <c r="O107" s="188" t="n">
        <f aca="false">SUM(C107:N107)</f>
        <v>769</v>
      </c>
    </row>
    <row r="108" customFormat="false" ht="13.2" hidden="false" customHeight="false" outlineLevel="0" collapsed="false">
      <c r="A108" s="190" t="s">
        <v>214</v>
      </c>
      <c r="B108" s="191" t="n">
        <v>2015</v>
      </c>
      <c r="C108" s="191" t="n">
        <v>81</v>
      </c>
      <c r="D108" s="191" t="n">
        <v>76</v>
      </c>
      <c r="E108" s="191" t="n">
        <v>78</v>
      </c>
      <c r="F108" s="191" t="n">
        <v>92</v>
      </c>
      <c r="G108" s="191" t="n">
        <v>110</v>
      </c>
      <c r="H108" s="191" t="n">
        <v>114</v>
      </c>
      <c r="I108" s="191" t="n">
        <v>93</v>
      </c>
      <c r="J108" s="191" t="n">
        <v>83</v>
      </c>
      <c r="K108" s="191" t="n">
        <v>76</v>
      </c>
      <c r="L108" s="191" t="n">
        <v>76</v>
      </c>
      <c r="M108" s="191" t="n">
        <v>68</v>
      </c>
      <c r="N108" s="191" t="n">
        <v>46</v>
      </c>
      <c r="O108" s="191" t="n">
        <f aca="false">SUM(C108:N108)</f>
        <v>993</v>
      </c>
    </row>
    <row r="109" customFormat="false" ht="13.2" hidden="false" customHeight="false" outlineLevel="0" collapsed="false">
      <c r="A109" s="194"/>
      <c r="B109" s="199" t="s">
        <v>204</v>
      </c>
      <c r="C109" s="191" t="n">
        <f aca="false">C107-C108</f>
        <v>-14</v>
      </c>
      <c r="D109" s="191" t="n">
        <f aca="false">D107-D108</f>
        <v>-8</v>
      </c>
      <c r="E109" s="191" t="n">
        <f aca="false">E107-E108</f>
        <v>-23</v>
      </c>
      <c r="F109" s="191" t="n">
        <f aca="false">F107-F108</f>
        <v>-32</v>
      </c>
      <c r="G109" s="191" t="n">
        <f aca="false">G107-G108</f>
        <v>-41</v>
      </c>
      <c r="H109" s="191" t="n">
        <f aca="false">H107-H108</f>
        <v>-51</v>
      </c>
      <c r="I109" s="191" t="n">
        <f aca="false">I107-I108</f>
        <v>-33</v>
      </c>
      <c r="J109" s="191" t="n">
        <f aca="false">J107-J108</f>
        <v>-35</v>
      </c>
      <c r="K109" s="191" t="n">
        <f aca="false">K107-K108</f>
        <v>-20</v>
      </c>
      <c r="L109" s="191" t="n">
        <f aca="false">L107-L108</f>
        <v>-6</v>
      </c>
      <c r="M109" s="191" t="n">
        <f aca="false">M107-M108</f>
        <v>11</v>
      </c>
      <c r="N109" s="191" t="n">
        <f aca="false">N107-N108</f>
        <v>28</v>
      </c>
      <c r="O109" s="191" t="n">
        <f aca="false">O107-O108</f>
        <v>-224</v>
      </c>
    </row>
    <row r="110" customFormat="false" ht="13.8" hidden="false" customHeight="false" outlineLevel="0" collapsed="false">
      <c r="A110" s="195"/>
      <c r="B110" s="196" t="s">
        <v>9</v>
      </c>
      <c r="C110" s="197" t="n">
        <f aca="false">C109/C108</f>
        <v>-0.17283950617284</v>
      </c>
      <c r="D110" s="197" t="n">
        <f aca="false">D109/D108</f>
        <v>-0.105263157894737</v>
      </c>
      <c r="E110" s="197" t="n">
        <f aca="false">E109/E108</f>
        <v>-0.294871794871795</v>
      </c>
      <c r="F110" s="197" t="n">
        <f aca="false">F109/F108</f>
        <v>-0.347826086956522</v>
      </c>
      <c r="G110" s="197" t="n">
        <f aca="false">G109/G108</f>
        <v>-0.372727272727273</v>
      </c>
      <c r="H110" s="197" t="n">
        <f aca="false">H109/H108</f>
        <v>-0.447368421052632</v>
      </c>
      <c r="I110" s="197" t="n">
        <f aca="false">I109/I108</f>
        <v>-0.354838709677419</v>
      </c>
      <c r="J110" s="197" t="n">
        <f aca="false">J109/J108</f>
        <v>-0.421686746987952</v>
      </c>
      <c r="K110" s="197" t="n">
        <f aca="false">K109/K108</f>
        <v>-0.263157894736842</v>
      </c>
      <c r="L110" s="197" t="n">
        <f aca="false">L109/L108</f>
        <v>-0.0789473684210526</v>
      </c>
      <c r="M110" s="197" t="n">
        <f aca="false">M109/M108</f>
        <v>0.161764705882353</v>
      </c>
      <c r="N110" s="197" t="n">
        <f aca="false">N109/N108</f>
        <v>0.608695652173913</v>
      </c>
      <c r="O110" s="197" t="n">
        <f aca="false">O109/O108</f>
        <v>-0.225579053373615</v>
      </c>
    </row>
    <row r="111" customFormat="false" ht="13.2" hidden="false" customHeight="false" outlineLevel="0" collapsed="false">
      <c r="A111" s="194"/>
      <c r="B111" s="188" t="n">
        <v>2016</v>
      </c>
      <c r="C111" s="201" t="n">
        <v>201</v>
      </c>
      <c r="D111" s="201" t="n">
        <v>134</v>
      </c>
      <c r="E111" s="201" t="n">
        <v>156</v>
      </c>
      <c r="F111" s="201" t="n">
        <v>135</v>
      </c>
      <c r="G111" s="201" t="n">
        <v>165</v>
      </c>
      <c r="H111" s="201" t="n">
        <v>147</v>
      </c>
      <c r="I111" s="201" t="n">
        <v>139</v>
      </c>
      <c r="J111" s="201" t="n">
        <v>157</v>
      </c>
      <c r="K111" s="201" t="n">
        <v>171</v>
      </c>
      <c r="L111" s="201" t="n">
        <v>142</v>
      </c>
      <c r="M111" s="201" t="n">
        <v>128</v>
      </c>
      <c r="N111" s="201" t="n">
        <v>166</v>
      </c>
      <c r="O111" s="188" t="n">
        <f aca="false">SUM(C111:N111)</f>
        <v>1841</v>
      </c>
    </row>
    <row r="112" customFormat="false" ht="13.2" hidden="false" customHeight="false" outlineLevel="0" collapsed="false">
      <c r="A112" s="190" t="s">
        <v>215</v>
      </c>
      <c r="B112" s="191" t="n">
        <v>2015</v>
      </c>
      <c r="C112" s="191" t="n">
        <v>179</v>
      </c>
      <c r="D112" s="191" t="n">
        <v>164</v>
      </c>
      <c r="E112" s="191" t="n">
        <v>167</v>
      </c>
      <c r="F112" s="191" t="n">
        <v>165</v>
      </c>
      <c r="G112" s="191" t="n">
        <v>223</v>
      </c>
      <c r="H112" s="191" t="n">
        <v>176</v>
      </c>
      <c r="I112" s="191" t="n">
        <v>194</v>
      </c>
      <c r="J112" s="191" t="n">
        <v>199</v>
      </c>
      <c r="K112" s="191" t="n">
        <v>163</v>
      </c>
      <c r="L112" s="191" t="n">
        <v>248</v>
      </c>
      <c r="M112" s="191" t="n">
        <v>196</v>
      </c>
      <c r="N112" s="191" t="n">
        <v>184</v>
      </c>
      <c r="O112" s="191" t="n">
        <f aca="false">SUM(C112:N112)</f>
        <v>2258</v>
      </c>
    </row>
    <row r="113" customFormat="false" ht="13.2" hidden="false" customHeight="false" outlineLevel="0" collapsed="false">
      <c r="A113" s="190" t="s">
        <v>216</v>
      </c>
      <c r="B113" s="199" t="s">
        <v>204</v>
      </c>
      <c r="C113" s="191" t="n">
        <f aca="false">C111-C112</f>
        <v>22</v>
      </c>
      <c r="D113" s="191" t="n">
        <f aca="false">D111-D112</f>
        <v>-30</v>
      </c>
      <c r="E113" s="191" t="n">
        <f aca="false">E111-E112</f>
        <v>-11</v>
      </c>
      <c r="F113" s="191" t="n">
        <f aca="false">F111-F112</f>
        <v>-30</v>
      </c>
      <c r="G113" s="191" t="n">
        <f aca="false">G111-G112</f>
        <v>-58</v>
      </c>
      <c r="H113" s="191" t="n">
        <f aca="false">H111-H112</f>
        <v>-29</v>
      </c>
      <c r="I113" s="191" t="n">
        <f aca="false">I111-I112</f>
        <v>-55</v>
      </c>
      <c r="J113" s="191" t="n">
        <f aca="false">J111-J112</f>
        <v>-42</v>
      </c>
      <c r="K113" s="191" t="n">
        <f aca="false">K111-K112</f>
        <v>8</v>
      </c>
      <c r="L113" s="191" t="n">
        <f aca="false">L111-L112</f>
        <v>-106</v>
      </c>
      <c r="M113" s="191" t="n">
        <f aca="false">M111-M112</f>
        <v>-68</v>
      </c>
      <c r="N113" s="191" t="n">
        <f aca="false">N111-N112</f>
        <v>-18</v>
      </c>
      <c r="O113" s="191" t="n">
        <f aca="false">O111-O112</f>
        <v>-417</v>
      </c>
    </row>
    <row r="114" customFormat="false" ht="13.8" hidden="false" customHeight="false" outlineLevel="0" collapsed="false">
      <c r="A114" s="195"/>
      <c r="B114" s="196" t="s">
        <v>9</v>
      </c>
      <c r="C114" s="197" t="n">
        <f aca="false">C113/C112</f>
        <v>0.122905027932961</v>
      </c>
      <c r="D114" s="197" t="n">
        <f aca="false">D113/D112</f>
        <v>-0.182926829268293</v>
      </c>
      <c r="E114" s="197" t="n">
        <f aca="false">E113/E112</f>
        <v>-0.0658682634730539</v>
      </c>
      <c r="F114" s="197" t="n">
        <f aca="false">F113/F112</f>
        <v>-0.181818181818182</v>
      </c>
      <c r="G114" s="197" t="n">
        <f aca="false">G113/G112</f>
        <v>-0.260089686098655</v>
      </c>
      <c r="H114" s="197" t="n">
        <f aca="false">H113/H112</f>
        <v>-0.164772727272727</v>
      </c>
      <c r="I114" s="197" t="n">
        <f aca="false">I113/I112</f>
        <v>-0.283505154639175</v>
      </c>
      <c r="J114" s="197" t="n">
        <f aca="false">J113/J112</f>
        <v>-0.21105527638191</v>
      </c>
      <c r="K114" s="197" t="n">
        <f aca="false">K113/K112</f>
        <v>0.049079754601227</v>
      </c>
      <c r="L114" s="197" t="n">
        <f aca="false">L113/L112</f>
        <v>-0.42741935483871</v>
      </c>
      <c r="M114" s="197" t="n">
        <f aca="false">M113/M112</f>
        <v>-0.346938775510204</v>
      </c>
      <c r="N114" s="197" t="n">
        <f aca="false">N113/N112</f>
        <v>-0.0978260869565217</v>
      </c>
      <c r="O114" s="197" t="n">
        <f aca="false">O113/O112</f>
        <v>-0.184676705048716</v>
      </c>
    </row>
    <row r="115" customFormat="false" ht="13.2" hidden="false" customHeight="false" outlineLevel="0" collapsed="false">
      <c r="A115" s="194"/>
      <c r="B115" s="188" t="n">
        <v>2016</v>
      </c>
      <c r="C115" s="201" t="n">
        <v>20</v>
      </c>
      <c r="D115" s="201" t="n">
        <v>21</v>
      </c>
      <c r="E115" s="201" t="n">
        <v>30</v>
      </c>
      <c r="F115" s="201" t="n">
        <v>21</v>
      </c>
      <c r="G115" s="201" t="n">
        <v>20</v>
      </c>
      <c r="H115" s="201" t="n">
        <v>27</v>
      </c>
      <c r="I115" s="201" t="n">
        <v>27</v>
      </c>
      <c r="J115" s="201" t="n">
        <v>28</v>
      </c>
      <c r="K115" s="201" t="n">
        <v>22</v>
      </c>
      <c r="L115" s="201" t="n">
        <v>33</v>
      </c>
      <c r="M115" s="201" t="n">
        <v>33</v>
      </c>
      <c r="N115" s="201" t="n">
        <v>33</v>
      </c>
      <c r="O115" s="188" t="n">
        <f aca="false">SUM(C115:N115)</f>
        <v>315</v>
      </c>
    </row>
    <row r="116" customFormat="false" ht="13.2" hidden="false" customHeight="false" outlineLevel="0" collapsed="false">
      <c r="A116" s="190" t="s">
        <v>217</v>
      </c>
      <c r="B116" s="191" t="n">
        <v>2015</v>
      </c>
      <c r="C116" s="191" t="n">
        <v>26</v>
      </c>
      <c r="D116" s="191" t="n">
        <v>16</v>
      </c>
      <c r="E116" s="191" t="n">
        <v>20</v>
      </c>
      <c r="F116" s="191" t="n">
        <v>39</v>
      </c>
      <c r="G116" s="191" t="n">
        <v>33</v>
      </c>
      <c r="H116" s="191" t="n">
        <v>37</v>
      </c>
      <c r="I116" s="191" t="n">
        <v>28</v>
      </c>
      <c r="J116" s="191" t="n">
        <v>30</v>
      </c>
      <c r="K116" s="191" t="n">
        <v>37</v>
      </c>
      <c r="L116" s="191" t="n">
        <v>38</v>
      </c>
      <c r="M116" s="191" t="n">
        <v>22</v>
      </c>
      <c r="N116" s="191" t="n">
        <v>33</v>
      </c>
      <c r="O116" s="191" t="n">
        <f aca="false">SUM(C116:N116)</f>
        <v>359</v>
      </c>
    </row>
    <row r="117" customFormat="false" ht="13.2" hidden="false" customHeight="false" outlineLevel="0" collapsed="false">
      <c r="A117" s="190" t="s">
        <v>218</v>
      </c>
      <c r="B117" s="199" t="s">
        <v>204</v>
      </c>
      <c r="C117" s="191" t="n">
        <f aca="false">C115-C116</f>
        <v>-6</v>
      </c>
      <c r="D117" s="191" t="n">
        <f aca="false">D115-D116</f>
        <v>5</v>
      </c>
      <c r="E117" s="191" t="n">
        <f aca="false">E115-E116</f>
        <v>10</v>
      </c>
      <c r="F117" s="191" t="n">
        <f aca="false">F115-F116</f>
        <v>-18</v>
      </c>
      <c r="G117" s="191" t="n">
        <f aca="false">G115-G116</f>
        <v>-13</v>
      </c>
      <c r="H117" s="191" t="n">
        <f aca="false">H115-H116</f>
        <v>-10</v>
      </c>
      <c r="I117" s="191" t="n">
        <f aca="false">I115-I116</f>
        <v>-1</v>
      </c>
      <c r="J117" s="191" t="n">
        <f aca="false">J115-J116</f>
        <v>-2</v>
      </c>
      <c r="K117" s="191" t="n">
        <f aca="false">K115-K116</f>
        <v>-15</v>
      </c>
      <c r="L117" s="191" t="n">
        <f aca="false">L115-L116</f>
        <v>-5</v>
      </c>
      <c r="M117" s="191" t="n">
        <f aca="false">M115-M116</f>
        <v>11</v>
      </c>
      <c r="N117" s="191" t="n">
        <f aca="false">N115-N116</f>
        <v>0</v>
      </c>
      <c r="O117" s="191" t="n">
        <f aca="false">O115-O116</f>
        <v>-44</v>
      </c>
    </row>
    <row r="118" customFormat="false" ht="13.8" hidden="false" customHeight="false" outlineLevel="0" collapsed="false">
      <c r="A118" s="195"/>
      <c r="B118" s="196" t="s">
        <v>9</v>
      </c>
      <c r="C118" s="197" t="n">
        <f aca="false">C117/C116</f>
        <v>-0.230769230769231</v>
      </c>
      <c r="D118" s="197" t="n">
        <f aca="false">D117/D116</f>
        <v>0.3125</v>
      </c>
      <c r="E118" s="197" t="n">
        <f aca="false">E117/E116</f>
        <v>0.5</v>
      </c>
      <c r="F118" s="197" t="n">
        <f aca="false">F117/F116</f>
        <v>-0.461538461538462</v>
      </c>
      <c r="G118" s="197" t="n">
        <f aca="false">G117/G116</f>
        <v>-0.393939393939394</v>
      </c>
      <c r="H118" s="197" t="n">
        <f aca="false">H117/H116</f>
        <v>-0.27027027027027</v>
      </c>
      <c r="I118" s="197" t="n">
        <f aca="false">I117/I116</f>
        <v>-0.0357142857142857</v>
      </c>
      <c r="J118" s="197" t="n">
        <f aca="false">J117/J116</f>
        <v>-0.0666666666666667</v>
      </c>
      <c r="K118" s="197" t="n">
        <f aca="false">K117/K116</f>
        <v>-0.405405405405405</v>
      </c>
      <c r="L118" s="197" t="n">
        <f aca="false">L117/L116</f>
        <v>-0.131578947368421</v>
      </c>
      <c r="M118" s="197" t="n">
        <f aca="false">M117/M116</f>
        <v>0.5</v>
      </c>
      <c r="N118" s="197" t="n">
        <f aca="false">N117/N116</f>
        <v>0</v>
      </c>
      <c r="O118" s="197" t="n">
        <f aca="false">O117/O116</f>
        <v>-0.122562674094708</v>
      </c>
    </row>
    <row r="121" customFormat="false" ht="13.8" hidden="false" customHeight="false" outlineLevel="0" collapsed="false">
      <c r="A121" s="206" t="s">
        <v>88</v>
      </c>
    </row>
    <row r="122" customFormat="false" ht="13.8" hidden="false" customHeight="false" outlineLevel="0" collapsed="false">
      <c r="A122" s="0" t="s">
        <v>2</v>
      </c>
      <c r="B122" s="186" t="s">
        <v>190</v>
      </c>
      <c r="C122" s="186" t="s">
        <v>191</v>
      </c>
      <c r="D122" s="186" t="s">
        <v>192</v>
      </c>
      <c r="E122" s="186" t="s">
        <v>193</v>
      </c>
      <c r="F122" s="186" t="s">
        <v>194</v>
      </c>
      <c r="G122" s="186" t="s">
        <v>195</v>
      </c>
      <c r="H122" s="186" t="s">
        <v>196</v>
      </c>
      <c r="I122" s="186" t="s">
        <v>197</v>
      </c>
      <c r="J122" s="186" t="s">
        <v>198</v>
      </c>
      <c r="K122" s="186" t="s">
        <v>199</v>
      </c>
      <c r="L122" s="186" t="s">
        <v>200</v>
      </c>
      <c r="M122" s="186" t="s">
        <v>201</v>
      </c>
      <c r="N122" s="186" t="s">
        <v>202</v>
      </c>
      <c r="O122" s="186" t="s">
        <v>48</v>
      </c>
    </row>
    <row r="123" customFormat="false" ht="13.2" hidden="false" customHeight="false" outlineLevel="0" collapsed="false">
      <c r="A123" s="187"/>
      <c r="B123" s="188" t="n">
        <v>2016</v>
      </c>
      <c r="C123" s="188" t="n">
        <f aca="false">SUM(C127+C131+C139+C143+C147+C151+C155)</f>
        <v>368</v>
      </c>
      <c r="D123" s="188" t="n">
        <f aca="false">SUM(D127+D131+D139+D143+D147+D151+D155)</f>
        <v>317</v>
      </c>
      <c r="E123" s="188" t="n">
        <f aca="false">SUM(E127+E131+E139+E143+E147+E151+E155)</f>
        <v>302</v>
      </c>
      <c r="F123" s="188" t="n">
        <f aca="false">SUM(F127+F131+F139+F143+F147+F151+F155)</f>
        <v>329</v>
      </c>
      <c r="G123" s="188" t="n">
        <f aca="false">SUM(G127+G131+G139+G143+G147+G151+G155)</f>
        <v>248</v>
      </c>
      <c r="H123" s="188" t="n">
        <f aca="false">SUM(H127+H131+H139+H143+H147+H151+H155)</f>
        <v>302</v>
      </c>
      <c r="I123" s="188" t="n">
        <f aca="false">SUM(I127+I131+I139+I143+I147+I151+I155)</f>
        <v>302</v>
      </c>
      <c r="J123" s="188" t="n">
        <f aca="false">SUM(J127+J131+J139+J143+J147+J151+J155)</f>
        <v>312</v>
      </c>
      <c r="K123" s="188" t="n">
        <f aca="false">SUM(K127+K131+K139+K143+K147+K151+K155)</f>
        <v>298</v>
      </c>
      <c r="L123" s="188" t="n">
        <f aca="false">SUM(L127+L131+L139+L143+L147+L151+L155)</f>
        <v>312</v>
      </c>
      <c r="M123" s="188" t="n">
        <f aca="false">SUM(M127+M131+M139+M143+M147+M151+M155)</f>
        <v>297</v>
      </c>
      <c r="N123" s="188" t="n">
        <f aca="false">SUM(N127+N131+N139+N143+N147+N151+N155)</f>
        <v>238</v>
      </c>
      <c r="O123" s="188" t="n">
        <f aca="false">SUM(O127+O131+O139+O143+O147+O151+O155)</f>
        <v>3625</v>
      </c>
    </row>
    <row r="124" customFormat="false" ht="13.2" hidden="false" customHeight="false" outlineLevel="0" collapsed="false">
      <c r="A124" s="190" t="s">
        <v>48</v>
      </c>
      <c r="B124" s="191" t="n">
        <v>2015</v>
      </c>
      <c r="C124" s="191" t="n">
        <f aca="false">SUM(C128+C132+C136+C140+C144+C148+C152+C156)</f>
        <v>385</v>
      </c>
      <c r="D124" s="191" t="n">
        <f aca="false">SUM(D128+D132+D136+D140+D144+D148+D152+D156)</f>
        <v>342</v>
      </c>
      <c r="E124" s="191" t="n">
        <f aca="false">SUM(E128+E132+E136+E140+E144+E148+E152+E156)</f>
        <v>358</v>
      </c>
      <c r="F124" s="191" t="n">
        <f aca="false">SUM(F128+F132+F136+F140+F144+F148+F152+F156)</f>
        <v>324</v>
      </c>
      <c r="G124" s="191" t="n">
        <f aca="false">SUM(G128+G132+G136+G140+G144+G148+G152+G156)</f>
        <v>300</v>
      </c>
      <c r="H124" s="191" t="n">
        <f aca="false">SUM(H128+H132+H136+H140+H144+H148+H152+H156)</f>
        <v>279</v>
      </c>
      <c r="I124" s="191" t="n">
        <f aca="false">SUM(I128+I132+I136+I140+I144+I148+I152+I156)</f>
        <v>289</v>
      </c>
      <c r="J124" s="191" t="n">
        <f aca="false">SUM(J128+J132+J136+J140+J144+J148+J152+J156)</f>
        <v>282</v>
      </c>
      <c r="K124" s="191" t="n">
        <f aca="false">SUM(K128+K132+K136+K140+K144+K148+K152+K156)</f>
        <v>280</v>
      </c>
      <c r="L124" s="191" t="n">
        <f aca="false">SUM(L128+L132+L136+L140+L144+L148+L152+L156)</f>
        <v>300</v>
      </c>
      <c r="M124" s="191" t="n">
        <f aca="false">SUM(M128+M132+M136+M140+M144+M148+M152+M156)</f>
        <v>301</v>
      </c>
      <c r="N124" s="191" t="n">
        <f aca="false">SUM(N128+N132+N136+N140+N144+N148+N152+N156)</f>
        <v>357</v>
      </c>
      <c r="O124" s="191" t="n">
        <f aca="false">SUM(C124:N124)</f>
        <v>3797</v>
      </c>
    </row>
    <row r="125" customFormat="false" ht="13.2" hidden="false" customHeight="false" outlineLevel="0" collapsed="false">
      <c r="A125" s="190" t="s">
        <v>203</v>
      </c>
      <c r="B125" s="193" t="s">
        <v>204</v>
      </c>
      <c r="C125" s="191" t="n">
        <f aca="false">C123-C124</f>
        <v>-17</v>
      </c>
      <c r="D125" s="191" t="n">
        <f aca="false">D123-D124</f>
        <v>-25</v>
      </c>
      <c r="E125" s="191" t="n">
        <f aca="false">E123-E124</f>
        <v>-56</v>
      </c>
      <c r="F125" s="191" t="n">
        <f aca="false">F123-F124</f>
        <v>5</v>
      </c>
      <c r="G125" s="191" t="n">
        <f aca="false">G123-G124</f>
        <v>-52</v>
      </c>
      <c r="H125" s="191" t="n">
        <f aca="false">H123-H124</f>
        <v>23</v>
      </c>
      <c r="I125" s="191" t="n">
        <f aca="false">I123-I124</f>
        <v>13</v>
      </c>
      <c r="J125" s="191" t="n">
        <f aca="false">J123-J124</f>
        <v>30</v>
      </c>
      <c r="K125" s="191" t="n">
        <f aca="false">K123-K124</f>
        <v>18</v>
      </c>
      <c r="L125" s="191" t="n">
        <f aca="false">L123-L124</f>
        <v>12</v>
      </c>
      <c r="M125" s="191" t="n">
        <f aca="false">M123-M124</f>
        <v>-4</v>
      </c>
      <c r="N125" s="191" t="n">
        <f aca="false">N123-N124</f>
        <v>-119</v>
      </c>
      <c r="O125" s="191" t="n">
        <f aca="false">O123-O124</f>
        <v>-172</v>
      </c>
    </row>
    <row r="126" customFormat="false" ht="13.8" hidden="false" customHeight="false" outlineLevel="0" collapsed="false">
      <c r="A126" s="195"/>
      <c r="B126" s="196" t="s">
        <v>9</v>
      </c>
      <c r="C126" s="197" t="n">
        <f aca="false">C125/C124</f>
        <v>-0.0441558441558442</v>
      </c>
      <c r="D126" s="197" t="n">
        <f aca="false">D125/D124</f>
        <v>-0.0730994152046784</v>
      </c>
      <c r="E126" s="197" t="n">
        <f aca="false">E125/E124</f>
        <v>-0.156424581005587</v>
      </c>
      <c r="F126" s="197" t="n">
        <f aca="false">F125/F124</f>
        <v>0.0154320987654321</v>
      </c>
      <c r="G126" s="197" t="n">
        <f aca="false">G125/G124</f>
        <v>-0.173333333333333</v>
      </c>
      <c r="H126" s="197" t="n">
        <f aca="false">H125/H124</f>
        <v>0.0824372759856631</v>
      </c>
      <c r="I126" s="197" t="n">
        <f aca="false">I125/I124</f>
        <v>0.0449826989619377</v>
      </c>
      <c r="J126" s="197" t="n">
        <f aca="false">J125/J124</f>
        <v>0.106382978723404</v>
      </c>
      <c r="K126" s="197" t="n">
        <f aca="false">K125/K124</f>
        <v>0.0642857142857143</v>
      </c>
      <c r="L126" s="197" t="n">
        <f aca="false">L125/L124</f>
        <v>0.04</v>
      </c>
      <c r="M126" s="197" t="n">
        <f aca="false">M125/M124</f>
        <v>-0.0132890365448505</v>
      </c>
      <c r="N126" s="197" t="n">
        <f aca="false">N125/N124</f>
        <v>-0.333333333333333</v>
      </c>
      <c r="O126" s="197" t="n">
        <f aca="false">O125/O124</f>
        <v>-0.045298920200158</v>
      </c>
    </row>
    <row r="127" customFormat="false" ht="13.2" hidden="false" customHeight="false" outlineLevel="0" collapsed="false">
      <c r="A127" s="194"/>
      <c r="B127" s="188" t="n">
        <v>2016</v>
      </c>
      <c r="C127" s="188" t="n">
        <v>3</v>
      </c>
      <c r="D127" s="188" t="n">
        <v>6</v>
      </c>
      <c r="E127" s="188" t="n">
        <v>7</v>
      </c>
      <c r="F127" s="188" t="n">
        <v>7</v>
      </c>
      <c r="G127" s="188" t="n">
        <v>11</v>
      </c>
      <c r="H127" s="188" t="n">
        <v>7</v>
      </c>
      <c r="I127" s="188" t="n">
        <v>6</v>
      </c>
      <c r="J127" s="188" t="n">
        <v>12</v>
      </c>
      <c r="K127" s="188" t="n">
        <v>2</v>
      </c>
      <c r="L127" s="188" t="n">
        <v>9</v>
      </c>
      <c r="M127" s="188" t="n">
        <v>10</v>
      </c>
      <c r="N127" s="188" t="n">
        <v>4</v>
      </c>
      <c r="O127" s="188" t="n">
        <f aca="false">SUM(C127:N127)</f>
        <v>84</v>
      </c>
    </row>
    <row r="128" customFormat="false" ht="13.2" hidden="false" customHeight="false" outlineLevel="0" collapsed="false">
      <c r="A128" s="190" t="s">
        <v>205</v>
      </c>
      <c r="B128" s="191" t="n">
        <v>2015</v>
      </c>
      <c r="C128" s="191" t="n">
        <v>3</v>
      </c>
      <c r="D128" s="191" t="n">
        <v>6</v>
      </c>
      <c r="E128" s="191" t="n">
        <v>4</v>
      </c>
      <c r="F128" s="191" t="n">
        <v>6</v>
      </c>
      <c r="G128" s="191" t="n">
        <v>5</v>
      </c>
      <c r="H128" s="191" t="n">
        <v>4</v>
      </c>
      <c r="I128" s="191" t="n">
        <v>3</v>
      </c>
      <c r="J128" s="191" t="n">
        <v>5</v>
      </c>
      <c r="K128" s="191" t="n">
        <v>11</v>
      </c>
      <c r="L128" s="191" t="n">
        <v>5</v>
      </c>
      <c r="M128" s="191" t="n">
        <v>3</v>
      </c>
      <c r="N128" s="191" t="n">
        <v>8</v>
      </c>
      <c r="O128" s="191" t="n">
        <f aca="false">SUM(C128:N128)</f>
        <v>63</v>
      </c>
    </row>
    <row r="129" customFormat="false" ht="13.2" hidden="false" customHeight="false" outlineLevel="0" collapsed="false">
      <c r="A129" s="190" t="s">
        <v>206</v>
      </c>
      <c r="B129" s="199" t="s">
        <v>204</v>
      </c>
      <c r="C129" s="191" t="n">
        <f aca="false">C127-C128</f>
        <v>0</v>
      </c>
      <c r="D129" s="191" t="n">
        <f aca="false">D127-D128</f>
        <v>0</v>
      </c>
      <c r="E129" s="191" t="n">
        <f aca="false">E127-E128</f>
        <v>3</v>
      </c>
      <c r="F129" s="191" t="n">
        <f aca="false">F127-F128</f>
        <v>1</v>
      </c>
      <c r="G129" s="191" t="n">
        <f aca="false">G127-G128</f>
        <v>6</v>
      </c>
      <c r="H129" s="191" t="n">
        <f aca="false">H127-H128</f>
        <v>3</v>
      </c>
      <c r="I129" s="191" t="n">
        <f aca="false">I127-I128</f>
        <v>3</v>
      </c>
      <c r="J129" s="191" t="n">
        <f aca="false">J127-J128</f>
        <v>7</v>
      </c>
      <c r="K129" s="191" t="n">
        <f aca="false">K127-K128</f>
        <v>-9</v>
      </c>
      <c r="L129" s="191" t="n">
        <f aca="false">L127-L128</f>
        <v>4</v>
      </c>
      <c r="M129" s="191" t="n">
        <f aca="false">M127-M128</f>
        <v>7</v>
      </c>
      <c r="N129" s="191" t="n">
        <f aca="false">N127-N128</f>
        <v>-4</v>
      </c>
      <c r="O129" s="191" t="n">
        <f aca="false">O127-O128</f>
        <v>21</v>
      </c>
    </row>
    <row r="130" customFormat="false" ht="13.8" hidden="false" customHeight="false" outlineLevel="0" collapsed="false">
      <c r="A130" s="195"/>
      <c r="B130" s="196" t="s">
        <v>9</v>
      </c>
      <c r="C130" s="197" t="n">
        <f aca="false">C129/C128</f>
        <v>0</v>
      </c>
      <c r="D130" s="197" t="n">
        <f aca="false">D129/D128</f>
        <v>0</v>
      </c>
      <c r="E130" s="197" t="n">
        <f aca="false">E129/E128</f>
        <v>0.75</v>
      </c>
      <c r="F130" s="197" t="n">
        <f aca="false">F129/F128</f>
        <v>0.166666666666667</v>
      </c>
      <c r="G130" s="197" t="n">
        <f aca="false">G129/G128</f>
        <v>1.2</v>
      </c>
      <c r="H130" s="197" t="n">
        <f aca="false">H129/H128</f>
        <v>0.75</v>
      </c>
      <c r="I130" s="197" t="n">
        <f aca="false">I129/I128</f>
        <v>1</v>
      </c>
      <c r="J130" s="197" t="n">
        <f aca="false">J129/J128</f>
        <v>1.4</v>
      </c>
      <c r="K130" s="197" t="n">
        <f aca="false">K129/K128</f>
        <v>-0.818181818181818</v>
      </c>
      <c r="L130" s="197" t="n">
        <f aca="false">L129/L128</f>
        <v>0.8</v>
      </c>
      <c r="M130" s="197" t="n">
        <f aca="false">M129/M128</f>
        <v>2.33333333333333</v>
      </c>
      <c r="N130" s="197" t="n">
        <f aca="false">N129/N128</f>
        <v>-0.5</v>
      </c>
      <c r="O130" s="197" t="n">
        <f aca="false">O129/O128</f>
        <v>0.333333333333333</v>
      </c>
    </row>
    <row r="131" customFormat="false" ht="13.2" hidden="false" customHeight="false" outlineLevel="0" collapsed="false">
      <c r="A131" s="194"/>
      <c r="B131" s="188" t="n">
        <v>2016</v>
      </c>
      <c r="C131" s="201" t="n">
        <v>0</v>
      </c>
      <c r="D131" s="201" t="n">
        <v>2</v>
      </c>
      <c r="E131" s="201" t="n">
        <v>1</v>
      </c>
      <c r="F131" s="201" t="n">
        <v>2</v>
      </c>
      <c r="G131" s="201" t="n">
        <v>2</v>
      </c>
      <c r="H131" s="201" t="n">
        <v>1</v>
      </c>
      <c r="I131" s="201" t="n">
        <v>0</v>
      </c>
      <c r="J131" s="201" t="n">
        <v>6</v>
      </c>
      <c r="K131" s="201" t="n">
        <v>1</v>
      </c>
      <c r="L131" s="201" t="n">
        <v>4</v>
      </c>
      <c r="M131" s="201" t="n">
        <v>6</v>
      </c>
      <c r="N131" s="201" t="n">
        <v>1</v>
      </c>
      <c r="O131" s="188" t="n">
        <f aca="false">SUM(C131:N131)</f>
        <v>26</v>
      </c>
    </row>
    <row r="132" customFormat="false" ht="13.2" hidden="false" customHeight="false" outlineLevel="0" collapsed="false">
      <c r="A132" s="200" t="s">
        <v>207</v>
      </c>
      <c r="B132" s="191" t="n">
        <v>2015</v>
      </c>
      <c r="C132" s="191" t="n">
        <v>0</v>
      </c>
      <c r="D132" s="191" t="n">
        <v>1</v>
      </c>
      <c r="E132" s="191" t="n">
        <v>1</v>
      </c>
      <c r="F132" s="191" t="n">
        <v>0</v>
      </c>
      <c r="G132" s="191" t="n">
        <v>0</v>
      </c>
      <c r="H132" s="191" t="n">
        <v>1</v>
      </c>
      <c r="I132" s="191" t="n">
        <v>4</v>
      </c>
      <c r="J132" s="191" t="n">
        <v>3</v>
      </c>
      <c r="K132" s="191" t="n">
        <v>2</v>
      </c>
      <c r="L132" s="191" t="n">
        <v>0</v>
      </c>
      <c r="M132" s="191" t="n">
        <v>1</v>
      </c>
      <c r="N132" s="191" t="n">
        <v>3</v>
      </c>
      <c r="O132" s="191" t="n">
        <f aca="false">SUM(C132:N132)</f>
        <v>16</v>
      </c>
    </row>
    <row r="133" customFormat="false" ht="13.2" hidden="false" customHeight="false" outlineLevel="0" collapsed="false">
      <c r="A133" s="190" t="s">
        <v>208</v>
      </c>
      <c r="B133" s="199" t="s">
        <v>204</v>
      </c>
      <c r="C133" s="191" t="n">
        <f aca="false">C131-C132</f>
        <v>0</v>
      </c>
      <c r="D133" s="191" t="n">
        <f aca="false">D131-D132</f>
        <v>1</v>
      </c>
      <c r="E133" s="191" t="n">
        <f aca="false">E131-E132</f>
        <v>0</v>
      </c>
      <c r="F133" s="191" t="n">
        <f aca="false">F131-F132</f>
        <v>2</v>
      </c>
      <c r="G133" s="191" t="n">
        <f aca="false">G131-G132</f>
        <v>2</v>
      </c>
      <c r="H133" s="191" t="n">
        <f aca="false">H131-H132</f>
        <v>0</v>
      </c>
      <c r="I133" s="191" t="n">
        <f aca="false">I131-I132</f>
        <v>-4</v>
      </c>
      <c r="J133" s="191" t="n">
        <f aca="false">J131-J132</f>
        <v>3</v>
      </c>
      <c r="K133" s="191" t="n">
        <f aca="false">K131-K132</f>
        <v>-1</v>
      </c>
      <c r="L133" s="191" t="n">
        <f aca="false">L131-L132</f>
        <v>4</v>
      </c>
      <c r="M133" s="191" t="n">
        <f aca="false">M131-M132</f>
        <v>5</v>
      </c>
      <c r="N133" s="191" t="n">
        <f aca="false">N131-N132</f>
        <v>-2</v>
      </c>
      <c r="O133" s="191" t="n">
        <f aca="false">O131-O132</f>
        <v>10</v>
      </c>
    </row>
    <row r="134" customFormat="false" ht="13.8" hidden="false" customHeight="false" outlineLevel="0" collapsed="false">
      <c r="A134" s="195"/>
      <c r="B134" s="196" t="s">
        <v>9</v>
      </c>
      <c r="C134" s="197" t="n">
        <v>0</v>
      </c>
      <c r="D134" s="197" t="n">
        <f aca="false">D133/D132</f>
        <v>1</v>
      </c>
      <c r="E134" s="197" t="n">
        <f aca="false">E133/E132</f>
        <v>0</v>
      </c>
      <c r="F134" s="197" t="n">
        <v>0</v>
      </c>
      <c r="G134" s="197" t="n">
        <v>0</v>
      </c>
      <c r="H134" s="197" t="n">
        <f aca="false">H133/H132</f>
        <v>0</v>
      </c>
      <c r="I134" s="197" t="n">
        <f aca="false">I133/I132</f>
        <v>-1</v>
      </c>
      <c r="J134" s="197" t="n">
        <f aca="false">J133/J132</f>
        <v>1</v>
      </c>
      <c r="K134" s="197" t="n">
        <f aca="false">K133/K132</f>
        <v>-0.5</v>
      </c>
      <c r="L134" s="197" t="n">
        <v>0</v>
      </c>
      <c r="M134" s="197" t="n">
        <f aca="false">M133/M132</f>
        <v>5</v>
      </c>
      <c r="N134" s="197" t="n">
        <f aca="false">N133/N132</f>
        <v>-0.666666666666667</v>
      </c>
      <c r="O134" s="197" t="n">
        <f aca="false">O133/O132</f>
        <v>0.625</v>
      </c>
    </row>
    <row r="135" customFormat="false" ht="13.2" hidden="false" customHeight="false" outlineLevel="0" collapsed="false">
      <c r="A135" s="194"/>
      <c r="B135" s="188" t="n">
        <v>2016</v>
      </c>
      <c r="C135" s="201" t="n">
        <v>0</v>
      </c>
      <c r="D135" s="201" t="n">
        <v>0</v>
      </c>
      <c r="E135" s="201" t="n">
        <v>0</v>
      </c>
      <c r="F135" s="201" t="n">
        <v>0</v>
      </c>
      <c r="G135" s="201" t="n">
        <v>0</v>
      </c>
      <c r="H135" s="201" t="n">
        <v>0</v>
      </c>
      <c r="I135" s="201" t="n">
        <v>0</v>
      </c>
      <c r="J135" s="201" t="n">
        <v>0</v>
      </c>
      <c r="K135" s="201" t="n">
        <v>0</v>
      </c>
      <c r="L135" s="201" t="n">
        <v>0</v>
      </c>
      <c r="M135" s="201" t="n">
        <v>0</v>
      </c>
      <c r="N135" s="201" t="n">
        <v>0</v>
      </c>
      <c r="O135" s="188" t="n">
        <f aca="false">SUM(C135:N135)</f>
        <v>0</v>
      </c>
    </row>
    <row r="136" customFormat="false" ht="13.2" hidden="false" customHeight="false" outlineLevel="0" collapsed="false">
      <c r="A136" s="200" t="s">
        <v>209</v>
      </c>
      <c r="B136" s="191" t="n">
        <v>2015</v>
      </c>
      <c r="C136" s="191" t="n">
        <v>0</v>
      </c>
      <c r="D136" s="191" t="n">
        <v>0</v>
      </c>
      <c r="E136" s="191" t="n">
        <v>0</v>
      </c>
      <c r="F136" s="191" t="n">
        <v>0</v>
      </c>
      <c r="G136" s="191" t="n">
        <v>0</v>
      </c>
      <c r="H136" s="191" t="n">
        <v>0</v>
      </c>
      <c r="I136" s="191" t="n">
        <v>0</v>
      </c>
      <c r="J136" s="191" t="n">
        <v>0</v>
      </c>
      <c r="K136" s="191" t="n">
        <v>0</v>
      </c>
      <c r="L136" s="191" t="n">
        <v>0</v>
      </c>
      <c r="M136" s="191" t="n">
        <v>0</v>
      </c>
      <c r="N136" s="191" t="n">
        <v>0</v>
      </c>
      <c r="O136" s="191" t="n">
        <f aca="false">SUM(C136:N136)</f>
        <v>0</v>
      </c>
    </row>
    <row r="137" customFormat="false" ht="13.2" hidden="false" customHeight="false" outlineLevel="0" collapsed="false">
      <c r="A137" s="200" t="s">
        <v>210</v>
      </c>
      <c r="B137" s="199" t="s">
        <v>204</v>
      </c>
      <c r="C137" s="191" t="n">
        <f aca="false">C135-C136</f>
        <v>0</v>
      </c>
      <c r="D137" s="191" t="n">
        <f aca="false">D135-D136</f>
        <v>0</v>
      </c>
      <c r="E137" s="191" t="n">
        <f aca="false">E135-E136</f>
        <v>0</v>
      </c>
      <c r="F137" s="191" t="n">
        <f aca="false">F135-F136</f>
        <v>0</v>
      </c>
      <c r="G137" s="191" t="n">
        <f aca="false">G135-G136</f>
        <v>0</v>
      </c>
      <c r="H137" s="191" t="n">
        <f aca="false">H135-H136</f>
        <v>0</v>
      </c>
      <c r="I137" s="191" t="n">
        <f aca="false">I135-I136</f>
        <v>0</v>
      </c>
      <c r="J137" s="191" t="n">
        <f aca="false">J135-J136</f>
        <v>0</v>
      </c>
      <c r="K137" s="191" t="n">
        <f aca="false">K135-K136</f>
        <v>0</v>
      </c>
      <c r="L137" s="191" t="n">
        <f aca="false">L135-L136</f>
        <v>0</v>
      </c>
      <c r="M137" s="191" t="n">
        <f aca="false">M135-M136</f>
        <v>0</v>
      </c>
      <c r="N137" s="191" t="n">
        <f aca="false">N135-N136</f>
        <v>0</v>
      </c>
      <c r="O137" s="191" t="n">
        <f aca="false">O135-O136</f>
        <v>0</v>
      </c>
    </row>
    <row r="138" customFormat="false" ht="13.8" hidden="false" customHeight="false" outlineLevel="0" collapsed="false">
      <c r="A138" s="195"/>
      <c r="B138" s="196" t="s">
        <v>9</v>
      </c>
      <c r="C138" s="197" t="n">
        <v>0</v>
      </c>
      <c r="D138" s="197" t="n">
        <v>0</v>
      </c>
      <c r="E138" s="197" t="n">
        <v>0</v>
      </c>
      <c r="F138" s="197" t="n">
        <v>0</v>
      </c>
      <c r="G138" s="197" t="n">
        <v>0</v>
      </c>
      <c r="H138" s="197" t="n">
        <v>0</v>
      </c>
      <c r="I138" s="197" t="n">
        <v>0</v>
      </c>
      <c r="J138" s="197" t="n">
        <v>0</v>
      </c>
      <c r="K138" s="197" t="n">
        <v>0</v>
      </c>
      <c r="L138" s="197" t="n">
        <v>0</v>
      </c>
      <c r="M138" s="197" t="n">
        <v>0</v>
      </c>
      <c r="N138" s="197" t="n">
        <v>0</v>
      </c>
      <c r="O138" s="197" t="n">
        <v>0</v>
      </c>
    </row>
    <row r="139" customFormat="false" ht="13.2" hidden="false" customHeight="false" outlineLevel="0" collapsed="false">
      <c r="A139" s="194"/>
      <c r="B139" s="188" t="n">
        <v>2016</v>
      </c>
      <c r="C139" s="201" t="n">
        <v>13</v>
      </c>
      <c r="D139" s="201" t="n">
        <v>31</v>
      </c>
      <c r="E139" s="201" t="n">
        <v>20</v>
      </c>
      <c r="F139" s="201" t="n">
        <v>24</v>
      </c>
      <c r="G139" s="201" t="n">
        <v>11</v>
      </c>
      <c r="H139" s="201" t="n">
        <v>8</v>
      </c>
      <c r="I139" s="201" t="n">
        <v>12</v>
      </c>
      <c r="J139" s="201" t="n">
        <v>12</v>
      </c>
      <c r="K139" s="201" t="n">
        <v>10</v>
      </c>
      <c r="L139" s="201" t="n">
        <v>18</v>
      </c>
      <c r="M139" s="201" t="n">
        <v>15</v>
      </c>
      <c r="N139" s="201" t="n">
        <v>18</v>
      </c>
      <c r="O139" s="188" t="n">
        <f aca="false">SUM(C139:N139)</f>
        <v>192</v>
      </c>
    </row>
    <row r="140" customFormat="false" ht="13.2" hidden="false" customHeight="false" outlineLevel="0" collapsed="false">
      <c r="A140" s="190" t="s">
        <v>211</v>
      </c>
      <c r="B140" s="191" t="n">
        <v>2015</v>
      </c>
      <c r="C140" s="191" t="n">
        <v>19</v>
      </c>
      <c r="D140" s="191" t="n">
        <v>19</v>
      </c>
      <c r="E140" s="191" t="n">
        <v>14</v>
      </c>
      <c r="F140" s="191" t="n">
        <v>20</v>
      </c>
      <c r="G140" s="191" t="n">
        <v>24</v>
      </c>
      <c r="H140" s="191" t="n">
        <v>12</v>
      </c>
      <c r="I140" s="191" t="n">
        <v>27</v>
      </c>
      <c r="J140" s="191" t="n">
        <v>24</v>
      </c>
      <c r="K140" s="191" t="n">
        <v>14</v>
      </c>
      <c r="L140" s="191" t="n">
        <v>20</v>
      </c>
      <c r="M140" s="191" t="n">
        <v>12</v>
      </c>
      <c r="N140" s="191" t="n">
        <v>18</v>
      </c>
      <c r="O140" s="191" t="n">
        <f aca="false">SUM(C140:N140)</f>
        <v>223</v>
      </c>
    </row>
    <row r="141" customFormat="false" ht="13.2" hidden="false" customHeight="false" outlineLevel="0" collapsed="false">
      <c r="A141" s="194"/>
      <c r="B141" s="199" t="s">
        <v>204</v>
      </c>
      <c r="C141" s="191" t="n">
        <f aca="false">C139-C140</f>
        <v>-6</v>
      </c>
      <c r="D141" s="191" t="n">
        <f aca="false">D139-D140</f>
        <v>12</v>
      </c>
      <c r="E141" s="191" t="n">
        <f aca="false">E139-E140</f>
        <v>6</v>
      </c>
      <c r="F141" s="191" t="n">
        <f aca="false">F139-F140</f>
        <v>4</v>
      </c>
      <c r="G141" s="191" t="n">
        <f aca="false">G139-G140</f>
        <v>-13</v>
      </c>
      <c r="H141" s="191" t="n">
        <f aca="false">H139-H140</f>
        <v>-4</v>
      </c>
      <c r="I141" s="191" t="n">
        <f aca="false">I139-I140</f>
        <v>-15</v>
      </c>
      <c r="J141" s="191" t="n">
        <f aca="false">J139-J140</f>
        <v>-12</v>
      </c>
      <c r="K141" s="191" t="n">
        <f aca="false">K139-K140</f>
        <v>-4</v>
      </c>
      <c r="L141" s="191" t="n">
        <f aca="false">L139-L140</f>
        <v>-2</v>
      </c>
      <c r="M141" s="191" t="n">
        <f aca="false">M139-M140</f>
        <v>3</v>
      </c>
      <c r="N141" s="191" t="n">
        <f aca="false">N139-N140</f>
        <v>0</v>
      </c>
      <c r="O141" s="191" t="n">
        <f aca="false">O139-O140</f>
        <v>-31</v>
      </c>
    </row>
    <row r="142" customFormat="false" ht="13.8" hidden="false" customHeight="false" outlineLevel="0" collapsed="false">
      <c r="A142" s="195"/>
      <c r="B142" s="196" t="s">
        <v>9</v>
      </c>
      <c r="C142" s="197" t="n">
        <f aca="false">C141/C140</f>
        <v>-0.315789473684211</v>
      </c>
      <c r="D142" s="197" t="n">
        <f aca="false">D141/D140</f>
        <v>0.631578947368421</v>
      </c>
      <c r="E142" s="197" t="n">
        <f aca="false">E141/E140</f>
        <v>0.428571428571429</v>
      </c>
      <c r="F142" s="197" t="n">
        <f aca="false">F141/F140</f>
        <v>0.2</v>
      </c>
      <c r="G142" s="197" t="n">
        <f aca="false">G141/G140</f>
        <v>-0.541666666666667</v>
      </c>
      <c r="H142" s="197" t="n">
        <f aca="false">H141/H140</f>
        <v>-0.333333333333333</v>
      </c>
      <c r="I142" s="197" t="n">
        <f aca="false">I141/I140</f>
        <v>-0.555555555555556</v>
      </c>
      <c r="J142" s="197" t="n">
        <f aca="false">J141/J140</f>
        <v>-0.5</v>
      </c>
      <c r="K142" s="197" t="n">
        <f aca="false">K141/K140</f>
        <v>-0.285714285714286</v>
      </c>
      <c r="L142" s="197" t="n">
        <f aca="false">L141/L140</f>
        <v>-0.1</v>
      </c>
      <c r="M142" s="197" t="n">
        <f aca="false">M141/M140</f>
        <v>0.25</v>
      </c>
      <c r="N142" s="197" t="n">
        <f aca="false">N141/N140</f>
        <v>0</v>
      </c>
      <c r="O142" s="197" t="n">
        <f aca="false">O141/O140</f>
        <v>-0.139013452914798</v>
      </c>
    </row>
    <row r="143" customFormat="false" ht="13.2" hidden="false" customHeight="false" outlineLevel="0" collapsed="false">
      <c r="A143" s="194"/>
      <c r="B143" s="188" t="n">
        <v>2016</v>
      </c>
      <c r="C143" s="201" t="n">
        <v>64</v>
      </c>
      <c r="D143" s="201" t="n">
        <v>41</v>
      </c>
      <c r="E143" s="201" t="n">
        <v>32</v>
      </c>
      <c r="F143" s="201" t="n">
        <v>49</v>
      </c>
      <c r="G143" s="201" t="n">
        <v>36</v>
      </c>
      <c r="H143" s="201" t="n">
        <v>49</v>
      </c>
      <c r="I143" s="201" t="n">
        <v>57</v>
      </c>
      <c r="J143" s="201" t="n">
        <v>39</v>
      </c>
      <c r="K143" s="201" t="n">
        <v>49</v>
      </c>
      <c r="L143" s="201" t="n">
        <v>34</v>
      </c>
      <c r="M143" s="201" t="n">
        <v>45</v>
      </c>
      <c r="N143" s="201" t="n">
        <v>49</v>
      </c>
      <c r="O143" s="188" t="n">
        <f aca="false">SUM(C143:N143)</f>
        <v>544</v>
      </c>
    </row>
    <row r="144" customFormat="false" ht="13.2" hidden="false" customHeight="false" outlineLevel="0" collapsed="false">
      <c r="A144" s="190" t="s">
        <v>212</v>
      </c>
      <c r="B144" s="191" t="n">
        <v>2015</v>
      </c>
      <c r="C144" s="191" t="n">
        <v>40</v>
      </c>
      <c r="D144" s="191" t="n">
        <v>42</v>
      </c>
      <c r="E144" s="191" t="n">
        <v>39</v>
      </c>
      <c r="F144" s="191" t="n">
        <v>27</v>
      </c>
      <c r="G144" s="191" t="n">
        <v>43</v>
      </c>
      <c r="H144" s="191" t="n">
        <v>35</v>
      </c>
      <c r="I144" s="191" t="n">
        <v>35</v>
      </c>
      <c r="J144" s="191" t="n">
        <v>36</v>
      </c>
      <c r="K144" s="191" t="n">
        <v>41</v>
      </c>
      <c r="L144" s="191" t="n">
        <v>40</v>
      </c>
      <c r="M144" s="191" t="n">
        <v>43</v>
      </c>
      <c r="N144" s="191" t="n">
        <v>55</v>
      </c>
      <c r="O144" s="191" t="n">
        <f aca="false">SUM(C144:N144)</f>
        <v>476</v>
      </c>
    </row>
    <row r="145" customFormat="false" ht="13.2" hidden="false" customHeight="false" outlineLevel="0" collapsed="false">
      <c r="A145" s="190" t="s">
        <v>213</v>
      </c>
      <c r="B145" s="199" t="s">
        <v>204</v>
      </c>
      <c r="C145" s="191" t="n">
        <f aca="false">C143-C144</f>
        <v>24</v>
      </c>
      <c r="D145" s="191" t="n">
        <f aca="false">D143-D144</f>
        <v>-1</v>
      </c>
      <c r="E145" s="191" t="n">
        <f aca="false">E143-E144</f>
        <v>-7</v>
      </c>
      <c r="F145" s="191" t="n">
        <f aca="false">F143-F144</f>
        <v>22</v>
      </c>
      <c r="G145" s="191" t="n">
        <f aca="false">G143-G144</f>
        <v>-7</v>
      </c>
      <c r="H145" s="191" t="n">
        <f aca="false">H143-H144</f>
        <v>14</v>
      </c>
      <c r="I145" s="191" t="n">
        <f aca="false">I143-I144</f>
        <v>22</v>
      </c>
      <c r="J145" s="191" t="n">
        <f aca="false">J143-J144</f>
        <v>3</v>
      </c>
      <c r="K145" s="191" t="n">
        <f aca="false">K143-K144</f>
        <v>8</v>
      </c>
      <c r="L145" s="191" t="n">
        <f aca="false">L143-L144</f>
        <v>-6</v>
      </c>
      <c r="M145" s="191" t="n">
        <f aca="false">M143-M144</f>
        <v>2</v>
      </c>
      <c r="N145" s="191" t="n">
        <f aca="false">N143-N144</f>
        <v>-6</v>
      </c>
      <c r="O145" s="191" t="n">
        <f aca="false">O143-O144</f>
        <v>68</v>
      </c>
    </row>
    <row r="146" customFormat="false" ht="13.8" hidden="false" customHeight="false" outlineLevel="0" collapsed="false">
      <c r="A146" s="195" t="s">
        <v>2</v>
      </c>
      <c r="B146" s="196" t="s">
        <v>9</v>
      </c>
      <c r="C146" s="197" t="n">
        <f aca="false">C145/C144</f>
        <v>0.6</v>
      </c>
      <c r="D146" s="197" t="n">
        <f aca="false">D145/D144</f>
        <v>-0.0238095238095238</v>
      </c>
      <c r="E146" s="197" t="n">
        <f aca="false">E145/E144</f>
        <v>-0.17948717948718</v>
      </c>
      <c r="F146" s="197" t="n">
        <f aca="false">F145/F144</f>
        <v>0.814814814814815</v>
      </c>
      <c r="G146" s="197" t="n">
        <f aca="false">G145/G144</f>
        <v>-0.162790697674419</v>
      </c>
      <c r="H146" s="197" t="n">
        <f aca="false">H145/H144</f>
        <v>0.4</v>
      </c>
      <c r="I146" s="197" t="n">
        <f aca="false">I145/I144</f>
        <v>0.628571428571429</v>
      </c>
      <c r="J146" s="197" t="n">
        <f aca="false">J145/J144</f>
        <v>0.0833333333333333</v>
      </c>
      <c r="K146" s="197" t="n">
        <f aca="false">K145/K144</f>
        <v>0.195121951219512</v>
      </c>
      <c r="L146" s="197" t="n">
        <f aca="false">L145/L144</f>
        <v>-0.15</v>
      </c>
      <c r="M146" s="197" t="n">
        <f aca="false">M145/M144</f>
        <v>0.0465116279069767</v>
      </c>
      <c r="N146" s="197" t="n">
        <f aca="false">N145/N144</f>
        <v>-0.109090909090909</v>
      </c>
      <c r="O146" s="197" t="n">
        <f aca="false">O145/O144</f>
        <v>0.142857142857143</v>
      </c>
    </row>
    <row r="147" customFormat="false" ht="13.2" hidden="false" customHeight="false" outlineLevel="0" collapsed="false">
      <c r="A147" s="194"/>
      <c r="B147" s="188" t="n">
        <v>2016</v>
      </c>
      <c r="C147" s="201" t="n">
        <v>53</v>
      </c>
      <c r="D147" s="201" t="n">
        <v>45</v>
      </c>
      <c r="E147" s="201" t="n">
        <v>52</v>
      </c>
      <c r="F147" s="201" t="n">
        <v>54</v>
      </c>
      <c r="G147" s="201" t="n">
        <v>41</v>
      </c>
      <c r="H147" s="201" t="n">
        <v>82</v>
      </c>
      <c r="I147" s="201" t="n">
        <v>60</v>
      </c>
      <c r="J147" s="201" t="n">
        <v>58</v>
      </c>
      <c r="K147" s="201" t="n">
        <v>57</v>
      </c>
      <c r="L147" s="201" t="n">
        <v>58</v>
      </c>
      <c r="M147" s="201" t="n">
        <v>48</v>
      </c>
      <c r="N147" s="201" t="n">
        <v>35</v>
      </c>
      <c r="O147" s="188" t="n">
        <f aca="false">SUM(C147:N147)</f>
        <v>643</v>
      </c>
    </row>
    <row r="148" customFormat="false" ht="13.2" hidden="false" customHeight="false" outlineLevel="0" collapsed="false">
      <c r="A148" s="190" t="s">
        <v>214</v>
      </c>
      <c r="B148" s="191" t="n">
        <v>2015</v>
      </c>
      <c r="C148" s="191" t="n">
        <v>80</v>
      </c>
      <c r="D148" s="191" t="n">
        <v>47</v>
      </c>
      <c r="E148" s="191" t="n">
        <v>70</v>
      </c>
      <c r="F148" s="191" t="n">
        <v>70</v>
      </c>
      <c r="G148" s="191" t="n">
        <v>51</v>
      </c>
      <c r="H148" s="191" t="n">
        <v>49</v>
      </c>
      <c r="I148" s="191" t="n">
        <v>44</v>
      </c>
      <c r="J148" s="191" t="n">
        <v>52</v>
      </c>
      <c r="K148" s="191" t="n">
        <v>49</v>
      </c>
      <c r="L148" s="191" t="n">
        <v>57</v>
      </c>
      <c r="M148" s="191" t="n">
        <v>61</v>
      </c>
      <c r="N148" s="191" t="n">
        <v>83</v>
      </c>
      <c r="O148" s="191" t="n">
        <f aca="false">SUM(C148:N148)</f>
        <v>713</v>
      </c>
    </row>
    <row r="149" customFormat="false" ht="13.2" hidden="false" customHeight="false" outlineLevel="0" collapsed="false">
      <c r="A149" s="194"/>
      <c r="B149" s="199" t="s">
        <v>204</v>
      </c>
      <c r="C149" s="191" t="n">
        <f aca="false">C147-C148</f>
        <v>-27</v>
      </c>
      <c r="D149" s="191" t="n">
        <f aca="false">D147-D148</f>
        <v>-2</v>
      </c>
      <c r="E149" s="191" t="n">
        <f aca="false">E147-E148</f>
        <v>-18</v>
      </c>
      <c r="F149" s="191" t="n">
        <f aca="false">F147-F148</f>
        <v>-16</v>
      </c>
      <c r="G149" s="191" t="n">
        <f aca="false">G147-G148</f>
        <v>-10</v>
      </c>
      <c r="H149" s="191" t="n">
        <f aca="false">H147-H148</f>
        <v>33</v>
      </c>
      <c r="I149" s="191" t="n">
        <f aca="false">I147-I148</f>
        <v>16</v>
      </c>
      <c r="J149" s="191" t="n">
        <f aca="false">J147-J148</f>
        <v>6</v>
      </c>
      <c r="K149" s="191" t="n">
        <f aca="false">K147-K148</f>
        <v>8</v>
      </c>
      <c r="L149" s="191" t="n">
        <f aca="false">L147-L148</f>
        <v>1</v>
      </c>
      <c r="M149" s="191" t="n">
        <f aca="false">M147-M148</f>
        <v>-13</v>
      </c>
      <c r="N149" s="191" t="n">
        <f aca="false">N147-N148</f>
        <v>-48</v>
      </c>
      <c r="O149" s="191" t="n">
        <f aca="false">O147-O148</f>
        <v>-70</v>
      </c>
    </row>
    <row r="150" customFormat="false" ht="13.8" hidden="false" customHeight="false" outlineLevel="0" collapsed="false">
      <c r="A150" s="195"/>
      <c r="B150" s="196" t="s">
        <v>9</v>
      </c>
      <c r="C150" s="197" t="n">
        <f aca="false">C149/C148</f>
        <v>-0.3375</v>
      </c>
      <c r="D150" s="197" t="n">
        <f aca="false">D149/D148</f>
        <v>-0.0425531914893617</v>
      </c>
      <c r="E150" s="197" t="n">
        <f aca="false">E149/E148</f>
        <v>-0.257142857142857</v>
      </c>
      <c r="F150" s="197" t="n">
        <f aca="false">F149/F148</f>
        <v>-0.228571428571429</v>
      </c>
      <c r="G150" s="197" t="n">
        <f aca="false">G149/G148</f>
        <v>-0.196078431372549</v>
      </c>
      <c r="H150" s="197" t="n">
        <f aca="false">H149/H148</f>
        <v>0.673469387755102</v>
      </c>
      <c r="I150" s="197" t="n">
        <f aca="false">I149/I148</f>
        <v>0.363636363636364</v>
      </c>
      <c r="J150" s="197" t="n">
        <f aca="false">J149/J148</f>
        <v>0.115384615384615</v>
      </c>
      <c r="K150" s="197" t="n">
        <f aca="false">K149/K148</f>
        <v>0.163265306122449</v>
      </c>
      <c r="L150" s="197" t="n">
        <f aca="false">L149/L148</f>
        <v>0.0175438596491228</v>
      </c>
      <c r="M150" s="197" t="n">
        <f aca="false">M149/M148</f>
        <v>-0.213114754098361</v>
      </c>
      <c r="N150" s="197" t="n">
        <f aca="false">N149/N148</f>
        <v>-0.578313253012048</v>
      </c>
      <c r="O150" s="197" t="n">
        <f aca="false">O149/O148</f>
        <v>-0.0981767180925666</v>
      </c>
    </row>
    <row r="151" customFormat="false" ht="13.2" hidden="false" customHeight="false" outlineLevel="0" collapsed="false">
      <c r="A151" s="194"/>
      <c r="B151" s="188" t="n">
        <v>2016</v>
      </c>
      <c r="C151" s="201" t="n">
        <v>210</v>
      </c>
      <c r="D151" s="201" t="n">
        <v>177</v>
      </c>
      <c r="E151" s="201" t="n">
        <v>185</v>
      </c>
      <c r="F151" s="201" t="n">
        <v>183</v>
      </c>
      <c r="G151" s="201" t="n">
        <v>141</v>
      </c>
      <c r="H151" s="201" t="n">
        <v>150</v>
      </c>
      <c r="I151" s="201" t="n">
        <v>153</v>
      </c>
      <c r="J151" s="201" t="n">
        <v>179</v>
      </c>
      <c r="K151" s="201" t="n">
        <v>174</v>
      </c>
      <c r="L151" s="201" t="n">
        <v>181</v>
      </c>
      <c r="M151" s="201" t="n">
        <v>162</v>
      </c>
      <c r="N151" s="201" t="n">
        <v>124</v>
      </c>
      <c r="O151" s="188" t="n">
        <f aca="false">SUM(C151:N151)</f>
        <v>2019</v>
      </c>
    </row>
    <row r="152" customFormat="false" ht="13.2" hidden="false" customHeight="false" outlineLevel="0" collapsed="false">
      <c r="A152" s="190" t="s">
        <v>215</v>
      </c>
      <c r="B152" s="191" t="n">
        <v>2015</v>
      </c>
      <c r="C152" s="191" t="n">
        <v>229</v>
      </c>
      <c r="D152" s="191" t="n">
        <v>214</v>
      </c>
      <c r="E152" s="191" t="n">
        <v>223</v>
      </c>
      <c r="F152" s="191" t="n">
        <v>188</v>
      </c>
      <c r="G152" s="191" t="n">
        <v>162</v>
      </c>
      <c r="H152" s="191" t="n">
        <v>174</v>
      </c>
      <c r="I152" s="191" t="n">
        <v>167</v>
      </c>
      <c r="J152" s="191" t="n">
        <v>152</v>
      </c>
      <c r="K152" s="191" t="n">
        <v>154</v>
      </c>
      <c r="L152" s="191" t="n">
        <v>171</v>
      </c>
      <c r="M152" s="191" t="n">
        <v>160</v>
      </c>
      <c r="N152" s="191" t="n">
        <v>178</v>
      </c>
      <c r="O152" s="191" t="n">
        <f aca="false">SUM(C152:N152)</f>
        <v>2172</v>
      </c>
    </row>
    <row r="153" customFormat="false" ht="13.2" hidden="false" customHeight="false" outlineLevel="0" collapsed="false">
      <c r="A153" s="190" t="s">
        <v>216</v>
      </c>
      <c r="B153" s="199" t="s">
        <v>204</v>
      </c>
      <c r="C153" s="191" t="n">
        <f aca="false">C151-C152</f>
        <v>-19</v>
      </c>
      <c r="D153" s="191" t="n">
        <f aca="false">D151-D152</f>
        <v>-37</v>
      </c>
      <c r="E153" s="191" t="n">
        <f aca="false">E151-E152</f>
        <v>-38</v>
      </c>
      <c r="F153" s="191" t="n">
        <f aca="false">F151-F152</f>
        <v>-5</v>
      </c>
      <c r="G153" s="191" t="n">
        <f aca="false">G151-G152</f>
        <v>-21</v>
      </c>
      <c r="H153" s="191" t="n">
        <f aca="false">H151-H152</f>
        <v>-24</v>
      </c>
      <c r="I153" s="191" t="n">
        <f aca="false">I151-I152</f>
        <v>-14</v>
      </c>
      <c r="J153" s="191" t="n">
        <f aca="false">J151-J152</f>
        <v>27</v>
      </c>
      <c r="K153" s="191" t="n">
        <f aca="false">K151-K152</f>
        <v>20</v>
      </c>
      <c r="L153" s="191" t="n">
        <f aca="false">L151-L152</f>
        <v>10</v>
      </c>
      <c r="M153" s="191" t="n">
        <f aca="false">M151-M152</f>
        <v>2</v>
      </c>
      <c r="N153" s="191" t="n">
        <f aca="false">N151-N152</f>
        <v>-54</v>
      </c>
      <c r="O153" s="191" t="n">
        <f aca="false">O151-O152</f>
        <v>-153</v>
      </c>
    </row>
    <row r="154" customFormat="false" ht="13.8" hidden="false" customHeight="false" outlineLevel="0" collapsed="false">
      <c r="A154" s="195"/>
      <c r="B154" s="196" t="s">
        <v>9</v>
      </c>
      <c r="C154" s="197" t="n">
        <f aca="false">C153/C152</f>
        <v>-0.0829694323144105</v>
      </c>
      <c r="D154" s="197" t="n">
        <f aca="false">D153/D152</f>
        <v>-0.172897196261682</v>
      </c>
      <c r="E154" s="197" t="n">
        <f aca="false">E153/E152</f>
        <v>-0.170403587443946</v>
      </c>
      <c r="F154" s="197" t="n">
        <f aca="false">F153/F152</f>
        <v>-0.0265957446808511</v>
      </c>
      <c r="G154" s="197" t="n">
        <f aca="false">G153/G152</f>
        <v>-0.12962962962963</v>
      </c>
      <c r="H154" s="197" t="n">
        <f aca="false">H153/H152</f>
        <v>-0.137931034482759</v>
      </c>
      <c r="I154" s="197" t="n">
        <f aca="false">I153/I152</f>
        <v>-0.0838323353293413</v>
      </c>
      <c r="J154" s="197" t="n">
        <f aca="false">J153/J152</f>
        <v>0.177631578947368</v>
      </c>
      <c r="K154" s="197" t="n">
        <f aca="false">K153/K152</f>
        <v>0.12987012987013</v>
      </c>
      <c r="L154" s="197" t="n">
        <f aca="false">L153/L152</f>
        <v>0.0584795321637427</v>
      </c>
      <c r="M154" s="197" t="n">
        <f aca="false">M153/M152</f>
        <v>0.0125</v>
      </c>
      <c r="N154" s="197" t="n">
        <f aca="false">N153/N152</f>
        <v>-0.303370786516854</v>
      </c>
      <c r="O154" s="197" t="n">
        <f aca="false">O153/O152</f>
        <v>-0.0704419889502762</v>
      </c>
    </row>
    <row r="155" customFormat="false" ht="13.2" hidden="false" customHeight="false" outlineLevel="0" collapsed="false">
      <c r="A155" s="194"/>
      <c r="B155" s="188" t="n">
        <v>2016</v>
      </c>
      <c r="C155" s="201" t="n">
        <v>25</v>
      </c>
      <c r="D155" s="201" t="n">
        <v>15</v>
      </c>
      <c r="E155" s="201" t="n">
        <v>5</v>
      </c>
      <c r="F155" s="201" t="n">
        <v>10</v>
      </c>
      <c r="G155" s="201" t="n">
        <v>6</v>
      </c>
      <c r="H155" s="201" t="n">
        <v>5</v>
      </c>
      <c r="I155" s="201" t="n">
        <v>14</v>
      </c>
      <c r="J155" s="201" t="n">
        <v>6</v>
      </c>
      <c r="K155" s="201" t="n">
        <v>5</v>
      </c>
      <c r="L155" s="201" t="n">
        <v>8</v>
      </c>
      <c r="M155" s="201" t="n">
        <v>11</v>
      </c>
      <c r="N155" s="201" t="n">
        <v>7</v>
      </c>
      <c r="O155" s="188" t="n">
        <f aca="false">SUM(C155:N155)</f>
        <v>117</v>
      </c>
    </row>
    <row r="156" customFormat="false" ht="13.2" hidden="false" customHeight="false" outlineLevel="0" collapsed="false">
      <c r="A156" s="190" t="s">
        <v>217</v>
      </c>
      <c r="B156" s="191" t="n">
        <v>2015</v>
      </c>
      <c r="C156" s="191" t="n">
        <v>14</v>
      </c>
      <c r="D156" s="191" t="n">
        <v>13</v>
      </c>
      <c r="E156" s="191" t="n">
        <v>7</v>
      </c>
      <c r="F156" s="191" t="n">
        <v>13</v>
      </c>
      <c r="G156" s="191" t="n">
        <v>15</v>
      </c>
      <c r="H156" s="191" t="n">
        <v>4</v>
      </c>
      <c r="I156" s="191" t="n">
        <v>9</v>
      </c>
      <c r="J156" s="191" t="n">
        <v>10</v>
      </c>
      <c r="K156" s="191" t="n">
        <v>9</v>
      </c>
      <c r="L156" s="191" t="n">
        <v>7</v>
      </c>
      <c r="M156" s="191" t="n">
        <v>21</v>
      </c>
      <c r="N156" s="191" t="n">
        <v>12</v>
      </c>
      <c r="O156" s="191" t="n">
        <f aca="false">SUM(C156:N156)</f>
        <v>134</v>
      </c>
    </row>
    <row r="157" customFormat="false" ht="13.2" hidden="false" customHeight="false" outlineLevel="0" collapsed="false">
      <c r="A157" s="190" t="s">
        <v>218</v>
      </c>
      <c r="B157" s="199" t="s">
        <v>204</v>
      </c>
      <c r="C157" s="191" t="n">
        <f aca="false">C155-C156</f>
        <v>11</v>
      </c>
      <c r="D157" s="191" t="n">
        <f aca="false">D155-D156</f>
        <v>2</v>
      </c>
      <c r="E157" s="191" t="n">
        <f aca="false">E155-E156</f>
        <v>-2</v>
      </c>
      <c r="F157" s="191" t="n">
        <f aca="false">F155-F156</f>
        <v>-3</v>
      </c>
      <c r="G157" s="191" t="n">
        <f aca="false">G155-G156</f>
        <v>-9</v>
      </c>
      <c r="H157" s="191" t="n">
        <f aca="false">H155-H156</f>
        <v>1</v>
      </c>
      <c r="I157" s="191" t="n">
        <f aca="false">I155-I156</f>
        <v>5</v>
      </c>
      <c r="J157" s="191" t="n">
        <f aca="false">J155-J156</f>
        <v>-4</v>
      </c>
      <c r="K157" s="191" t="n">
        <f aca="false">K155-K156</f>
        <v>-4</v>
      </c>
      <c r="L157" s="191" t="n">
        <f aca="false">L155-L156</f>
        <v>1</v>
      </c>
      <c r="M157" s="191" t="n">
        <f aca="false">M155-M156</f>
        <v>-10</v>
      </c>
      <c r="N157" s="191" t="n">
        <f aca="false">N155-N156</f>
        <v>-5</v>
      </c>
      <c r="O157" s="191" t="n">
        <f aca="false">O155-O156</f>
        <v>-17</v>
      </c>
    </row>
    <row r="158" customFormat="false" ht="13.8" hidden="false" customHeight="false" outlineLevel="0" collapsed="false">
      <c r="A158" s="195"/>
      <c r="B158" s="196" t="s">
        <v>9</v>
      </c>
      <c r="C158" s="197" t="n">
        <f aca="false">C157/C156</f>
        <v>0.785714285714286</v>
      </c>
      <c r="D158" s="197" t="n">
        <f aca="false">D157/D156</f>
        <v>0.153846153846154</v>
      </c>
      <c r="E158" s="197" t="n">
        <f aca="false">E157/E156</f>
        <v>-0.285714285714286</v>
      </c>
      <c r="F158" s="197" t="n">
        <f aca="false">F157/F156</f>
        <v>-0.230769230769231</v>
      </c>
      <c r="G158" s="197" t="n">
        <f aca="false">G157/G156</f>
        <v>-0.6</v>
      </c>
      <c r="H158" s="197" t="n">
        <f aca="false">H157/H156</f>
        <v>0.25</v>
      </c>
      <c r="I158" s="197" t="n">
        <f aca="false">I157/I156</f>
        <v>0.555555555555556</v>
      </c>
      <c r="J158" s="197" t="n">
        <f aca="false">J157/J156</f>
        <v>-0.4</v>
      </c>
      <c r="K158" s="197" t="n">
        <f aca="false">K157/K156</f>
        <v>-0.444444444444444</v>
      </c>
      <c r="L158" s="197" t="n">
        <f aca="false">L157/L156</f>
        <v>0.142857142857143</v>
      </c>
      <c r="M158" s="197" t="n">
        <f aca="false">M157/M156</f>
        <v>-0.476190476190476</v>
      </c>
      <c r="N158" s="197" t="n">
        <f aca="false">N157/N156</f>
        <v>-0.416666666666667</v>
      </c>
      <c r="O158" s="197" t="n">
        <f aca="false">O157/O156</f>
        <v>-0.126865671641791</v>
      </c>
    </row>
    <row r="161" customFormat="false" ht="13.8" hidden="false" customHeight="false" outlineLevel="0" collapsed="false">
      <c r="A161" s="206" t="s">
        <v>219</v>
      </c>
    </row>
    <row r="162" customFormat="false" ht="13.8" hidden="false" customHeight="false" outlineLevel="0" collapsed="false">
      <c r="A162" s="0" t="s">
        <v>2</v>
      </c>
      <c r="B162" s="186" t="s">
        <v>190</v>
      </c>
      <c r="C162" s="186" t="s">
        <v>191</v>
      </c>
      <c r="D162" s="186" t="s">
        <v>192</v>
      </c>
      <c r="E162" s="186" t="s">
        <v>193</v>
      </c>
      <c r="F162" s="186" t="s">
        <v>194</v>
      </c>
      <c r="G162" s="186" t="s">
        <v>195</v>
      </c>
      <c r="H162" s="186" t="s">
        <v>196</v>
      </c>
      <c r="I162" s="186" t="s">
        <v>197</v>
      </c>
      <c r="J162" s="186" t="s">
        <v>198</v>
      </c>
      <c r="K162" s="186" t="s">
        <v>199</v>
      </c>
      <c r="L162" s="186" t="s">
        <v>200</v>
      </c>
      <c r="M162" s="186" t="s">
        <v>201</v>
      </c>
      <c r="N162" s="207" t="s">
        <v>202</v>
      </c>
      <c r="O162" s="186" t="s">
        <v>48</v>
      </c>
    </row>
    <row r="163" customFormat="false" ht="13.2" hidden="false" customHeight="false" outlineLevel="0" collapsed="false">
      <c r="A163" s="187"/>
      <c r="B163" s="188" t="n">
        <v>2016</v>
      </c>
      <c r="C163" s="188" t="n">
        <f aca="false">SUM(C167+C171+C179+C183+C187+C191+C195)</f>
        <v>134</v>
      </c>
      <c r="D163" s="188" t="n">
        <f aca="false">SUM(D167+D171+D179+D183+D187+D191+D195)</f>
        <v>107</v>
      </c>
      <c r="E163" s="188" t="n">
        <f aca="false">SUM(E167+E171+E179+E183+E187+E191+E195)</f>
        <v>108</v>
      </c>
      <c r="F163" s="188" t="n">
        <f aca="false">SUM(F167+F171+F179+F183+F187+F191+F195)</f>
        <v>105</v>
      </c>
      <c r="G163" s="188" t="n">
        <f aca="false">SUM(G167+G171+G179+G183+G187+G191+G195)</f>
        <v>112</v>
      </c>
      <c r="H163" s="188" t="n">
        <f aca="false">SUM(H167+H171+H179+H183+H187+H191+H195)</f>
        <v>117</v>
      </c>
      <c r="I163" s="188" t="n">
        <f aca="false">SUM(I167+I171+I179+I183+I187+I191+I195)</f>
        <v>106</v>
      </c>
      <c r="J163" s="188" t="n">
        <f aca="false">SUM(J167+J171+J179+J183+J187+J191+J195)</f>
        <v>145</v>
      </c>
      <c r="K163" s="188" t="n">
        <f aca="false">SUM(K167+K171+K179+K183+K187+K191+K195)</f>
        <v>105</v>
      </c>
      <c r="L163" s="188" t="n">
        <f aca="false">SUM(L167+L171+L179+L183+L187+L191+L195)</f>
        <v>130</v>
      </c>
      <c r="M163" s="188" t="n">
        <f aca="false">SUM(M167+M171+M179+M183+M187+M191+M195)</f>
        <v>97</v>
      </c>
      <c r="N163" s="188" t="n">
        <f aca="false">SUM(N167+N171+N179+N183+N187+N191+N195)</f>
        <v>122</v>
      </c>
      <c r="O163" s="188" t="n">
        <f aca="false">SUM(O167+O171+O179+O183+O187+O191+O195)</f>
        <v>1388</v>
      </c>
    </row>
    <row r="164" customFormat="false" ht="13.2" hidden="false" customHeight="false" outlineLevel="0" collapsed="false">
      <c r="A164" s="190" t="s">
        <v>48</v>
      </c>
      <c r="B164" s="191" t="n">
        <v>2015</v>
      </c>
      <c r="C164" s="191" t="n">
        <f aca="false">SUM(C168+C172+C176+C180+C184+C188+C192+C196)</f>
        <v>196</v>
      </c>
      <c r="D164" s="191" t="n">
        <f aca="false">SUM(D168+D172+D176+D180+D184+D188+D192+D196)</f>
        <v>157</v>
      </c>
      <c r="E164" s="191" t="n">
        <f aca="false">SUM(E168+E172+E176+E180+E184+E188+E192+E196)</f>
        <v>141</v>
      </c>
      <c r="F164" s="191" t="n">
        <f aca="false">SUM(F168+F172+F176+F180+F184+F188+F192+F196)</f>
        <v>126</v>
      </c>
      <c r="G164" s="191" t="n">
        <f aca="false">SUM(G168+G172+G176+G180+G184+G188+G192+G196)</f>
        <v>108</v>
      </c>
      <c r="H164" s="191" t="n">
        <f aca="false">SUM(H168+H172+H176+H180+H184+H188+H192+H196)</f>
        <v>120</v>
      </c>
      <c r="I164" s="191" t="n">
        <f aca="false">SUM(I168+I172+I176+I180+I184+I188+I192+I196)</f>
        <v>117</v>
      </c>
      <c r="J164" s="191" t="n">
        <f aca="false">SUM(J168+J172+J176+J180+J184+J188+J192+J196)</f>
        <v>140</v>
      </c>
      <c r="K164" s="191" t="n">
        <f aca="false">SUM(K168+K172+K176+K180+K184+K188+K192+K196)</f>
        <v>123</v>
      </c>
      <c r="L164" s="191" t="n">
        <f aca="false">SUM(L168+L172+L176+L180+L184+L188+L192+L196)</f>
        <v>132</v>
      </c>
      <c r="M164" s="191" t="n">
        <f aca="false">SUM(M168+M172+M176+M180+M184+M188+M192+M196)</f>
        <v>130</v>
      </c>
      <c r="N164" s="191" t="n">
        <f aca="false">SUM(N168+N172+N176+N180+N184+N188+N192+N196)</f>
        <v>115</v>
      </c>
      <c r="O164" s="191" t="n">
        <f aca="false">SUM(C164:N164)</f>
        <v>1605</v>
      </c>
    </row>
    <row r="165" customFormat="false" ht="13.2" hidden="false" customHeight="false" outlineLevel="0" collapsed="false">
      <c r="A165" s="190" t="s">
        <v>203</v>
      </c>
      <c r="B165" s="193" t="s">
        <v>204</v>
      </c>
      <c r="C165" s="191" t="n">
        <f aca="false">C163-C164</f>
        <v>-62</v>
      </c>
      <c r="D165" s="191" t="n">
        <f aca="false">D163-D164</f>
        <v>-50</v>
      </c>
      <c r="E165" s="191" t="n">
        <f aca="false">E163-E164</f>
        <v>-33</v>
      </c>
      <c r="F165" s="191" t="n">
        <f aca="false">F163-F164</f>
        <v>-21</v>
      </c>
      <c r="G165" s="191" t="n">
        <f aca="false">G163-G164</f>
        <v>4</v>
      </c>
      <c r="H165" s="191" t="n">
        <f aca="false">H163-H164</f>
        <v>-3</v>
      </c>
      <c r="I165" s="191" t="n">
        <f aca="false">I163-I164</f>
        <v>-11</v>
      </c>
      <c r="J165" s="191" t="n">
        <f aca="false">J163-J164</f>
        <v>5</v>
      </c>
      <c r="K165" s="191" t="n">
        <f aca="false">K163-K164</f>
        <v>-18</v>
      </c>
      <c r="L165" s="191" t="n">
        <f aca="false">L163-L164</f>
        <v>-2</v>
      </c>
      <c r="M165" s="191" t="n">
        <f aca="false">M163-M164</f>
        <v>-33</v>
      </c>
      <c r="N165" s="191" t="n">
        <f aca="false">N163-N164</f>
        <v>7</v>
      </c>
      <c r="O165" s="191" t="n">
        <f aca="false">O163-O164</f>
        <v>-217</v>
      </c>
    </row>
    <row r="166" customFormat="false" ht="13.8" hidden="false" customHeight="false" outlineLevel="0" collapsed="false">
      <c r="A166" s="195"/>
      <c r="B166" s="196" t="s">
        <v>9</v>
      </c>
      <c r="C166" s="197" t="n">
        <f aca="false">C165/C164</f>
        <v>-0.316326530612245</v>
      </c>
      <c r="D166" s="197" t="n">
        <f aca="false">D165/D164</f>
        <v>-0.318471337579618</v>
      </c>
      <c r="E166" s="197" t="n">
        <f aca="false">E165/E164</f>
        <v>-0.234042553191489</v>
      </c>
      <c r="F166" s="197" t="n">
        <f aca="false">F165/F164</f>
        <v>-0.166666666666667</v>
      </c>
      <c r="G166" s="197" t="n">
        <f aca="false">G165/G164</f>
        <v>0.037037037037037</v>
      </c>
      <c r="H166" s="197" t="n">
        <f aca="false">H165/H164</f>
        <v>-0.025</v>
      </c>
      <c r="I166" s="197" t="n">
        <f aca="false">I165/I164</f>
        <v>-0.094017094017094</v>
      </c>
      <c r="J166" s="197" t="n">
        <f aca="false">J165/J164</f>
        <v>0.0357142857142857</v>
      </c>
      <c r="K166" s="197" t="n">
        <f aca="false">K165/K164</f>
        <v>-0.146341463414634</v>
      </c>
      <c r="L166" s="197" t="n">
        <f aca="false">L165/L164</f>
        <v>-0.0151515151515152</v>
      </c>
      <c r="M166" s="197" t="n">
        <f aca="false">M165/M164</f>
        <v>-0.253846153846154</v>
      </c>
      <c r="N166" s="197" t="n">
        <f aca="false">N165/N164</f>
        <v>0.0608695652173913</v>
      </c>
      <c r="O166" s="197" t="n">
        <f aca="false">O165/O164</f>
        <v>-0.135202492211838</v>
      </c>
    </row>
    <row r="167" customFormat="false" ht="13.2" hidden="false" customHeight="false" outlineLevel="0" collapsed="false">
      <c r="A167" s="194"/>
      <c r="B167" s="188" t="n">
        <v>2016</v>
      </c>
      <c r="C167" s="188" t="n">
        <v>2</v>
      </c>
      <c r="D167" s="188" t="n">
        <v>2</v>
      </c>
      <c r="E167" s="188" t="n">
        <v>3</v>
      </c>
      <c r="F167" s="188" t="n">
        <v>2</v>
      </c>
      <c r="G167" s="188" t="n">
        <v>2</v>
      </c>
      <c r="H167" s="188" t="n">
        <v>4</v>
      </c>
      <c r="I167" s="188" t="n">
        <v>2</v>
      </c>
      <c r="J167" s="188" t="n">
        <v>6</v>
      </c>
      <c r="K167" s="188" t="n">
        <v>0</v>
      </c>
      <c r="L167" s="188" t="n">
        <v>2</v>
      </c>
      <c r="M167" s="188" t="n">
        <v>4</v>
      </c>
      <c r="N167" s="208" t="n">
        <v>6</v>
      </c>
      <c r="O167" s="188" t="n">
        <f aca="false">SUM(C167:N167)</f>
        <v>35</v>
      </c>
    </row>
    <row r="168" customFormat="false" ht="13.2" hidden="false" customHeight="false" outlineLevel="0" collapsed="false">
      <c r="A168" s="190" t="s">
        <v>205</v>
      </c>
      <c r="B168" s="191" t="n">
        <v>2015</v>
      </c>
      <c r="C168" s="191" t="n">
        <v>3</v>
      </c>
      <c r="D168" s="191" t="n">
        <v>0</v>
      </c>
      <c r="E168" s="191" t="n">
        <v>4</v>
      </c>
      <c r="F168" s="191" t="n">
        <v>0</v>
      </c>
      <c r="G168" s="191" t="n">
        <v>4</v>
      </c>
      <c r="H168" s="191" t="n">
        <v>1</v>
      </c>
      <c r="I168" s="191" t="n">
        <v>2</v>
      </c>
      <c r="J168" s="191" t="n">
        <v>4</v>
      </c>
      <c r="K168" s="191" t="n">
        <v>3</v>
      </c>
      <c r="L168" s="191" t="n">
        <v>6</v>
      </c>
      <c r="M168" s="191" t="n">
        <v>0</v>
      </c>
      <c r="N168" s="209" t="n">
        <v>4</v>
      </c>
      <c r="O168" s="191" t="n">
        <f aca="false">SUM(C168:N168)</f>
        <v>31</v>
      </c>
    </row>
    <row r="169" customFormat="false" ht="13.2" hidden="false" customHeight="false" outlineLevel="0" collapsed="false">
      <c r="A169" s="190" t="s">
        <v>206</v>
      </c>
      <c r="B169" s="199" t="s">
        <v>204</v>
      </c>
      <c r="C169" s="191" t="n">
        <f aca="false">C167-C168</f>
        <v>-1</v>
      </c>
      <c r="D169" s="191" t="n">
        <f aca="false">D167-D168</f>
        <v>2</v>
      </c>
      <c r="E169" s="191" t="n">
        <f aca="false">E167-E168</f>
        <v>-1</v>
      </c>
      <c r="F169" s="191" t="n">
        <f aca="false">F167-F168</f>
        <v>2</v>
      </c>
      <c r="G169" s="191" t="n">
        <f aca="false">G167-G168</f>
        <v>-2</v>
      </c>
      <c r="H169" s="191" t="n">
        <f aca="false">H167-H168</f>
        <v>3</v>
      </c>
      <c r="I169" s="191" t="n">
        <f aca="false">I167-I168</f>
        <v>0</v>
      </c>
      <c r="J169" s="191" t="n">
        <f aca="false">J167-J168</f>
        <v>2</v>
      </c>
      <c r="K169" s="191" t="n">
        <f aca="false">K167-K168</f>
        <v>-3</v>
      </c>
      <c r="L169" s="191" t="n">
        <f aca="false">L167-L168</f>
        <v>-4</v>
      </c>
      <c r="M169" s="191" t="n">
        <f aca="false">M167-M168</f>
        <v>4</v>
      </c>
      <c r="N169" s="191" t="n">
        <f aca="false">N167-N168</f>
        <v>2</v>
      </c>
      <c r="O169" s="191" t="n">
        <f aca="false">O167-O168</f>
        <v>4</v>
      </c>
    </row>
    <row r="170" customFormat="false" ht="13.8" hidden="false" customHeight="false" outlineLevel="0" collapsed="false">
      <c r="A170" s="195"/>
      <c r="B170" s="196" t="s">
        <v>9</v>
      </c>
      <c r="C170" s="197" t="n">
        <f aca="false">C169/C168</f>
        <v>-0.333333333333333</v>
      </c>
      <c r="D170" s="197" t="n">
        <v>0</v>
      </c>
      <c r="E170" s="197" t="n">
        <f aca="false">E169/E168</f>
        <v>-0.25</v>
      </c>
      <c r="F170" s="197" t="n">
        <v>0</v>
      </c>
      <c r="G170" s="197" t="n">
        <f aca="false">G169/G168</f>
        <v>-0.5</v>
      </c>
      <c r="H170" s="197" t="n">
        <f aca="false">H169/H168</f>
        <v>3</v>
      </c>
      <c r="I170" s="197" t="n">
        <f aca="false">I169/I168</f>
        <v>0</v>
      </c>
      <c r="J170" s="197" t="n">
        <f aca="false">J169/J168</f>
        <v>0.5</v>
      </c>
      <c r="K170" s="197" t="n">
        <f aca="false">K169/K168</f>
        <v>-1</v>
      </c>
      <c r="L170" s="197" t="n">
        <f aca="false">L169/L168</f>
        <v>-0.666666666666667</v>
      </c>
      <c r="M170" s="197" t="n">
        <v>0</v>
      </c>
      <c r="N170" s="197" t="n">
        <f aca="false">N169/N168</f>
        <v>0.5</v>
      </c>
      <c r="O170" s="197" t="n">
        <f aca="false">O169/O168</f>
        <v>0.129032258064516</v>
      </c>
    </row>
    <row r="171" customFormat="false" ht="13.2" hidden="false" customHeight="false" outlineLevel="0" collapsed="false">
      <c r="A171" s="194"/>
      <c r="B171" s="188" t="n">
        <v>2016</v>
      </c>
      <c r="C171" s="201" t="n">
        <v>0</v>
      </c>
      <c r="D171" s="201" t="n">
        <v>1</v>
      </c>
      <c r="E171" s="201" t="n">
        <v>0</v>
      </c>
      <c r="F171" s="201" t="n">
        <v>0</v>
      </c>
      <c r="G171" s="201" t="n">
        <v>0</v>
      </c>
      <c r="H171" s="201" t="n">
        <v>1</v>
      </c>
      <c r="I171" s="201" t="n">
        <v>0</v>
      </c>
      <c r="J171" s="201" t="n">
        <v>1</v>
      </c>
      <c r="K171" s="201" t="n">
        <v>3</v>
      </c>
      <c r="L171" s="201" t="n">
        <v>3</v>
      </c>
      <c r="M171" s="201" t="n">
        <v>1</v>
      </c>
      <c r="N171" s="210" t="n">
        <v>0</v>
      </c>
      <c r="O171" s="188" t="n">
        <f aca="false">SUM(C171:N171)</f>
        <v>10</v>
      </c>
    </row>
    <row r="172" customFormat="false" ht="13.2" hidden="false" customHeight="false" outlineLevel="0" collapsed="false">
      <c r="A172" s="200" t="s">
        <v>207</v>
      </c>
      <c r="B172" s="191" t="n">
        <v>2015</v>
      </c>
      <c r="C172" s="191" t="n">
        <v>1</v>
      </c>
      <c r="D172" s="191" t="n">
        <v>0</v>
      </c>
      <c r="E172" s="191" t="n">
        <v>1</v>
      </c>
      <c r="F172" s="191" t="n">
        <v>2</v>
      </c>
      <c r="G172" s="191" t="n">
        <v>1</v>
      </c>
      <c r="H172" s="191" t="n">
        <v>1</v>
      </c>
      <c r="I172" s="191" t="n">
        <v>0</v>
      </c>
      <c r="J172" s="191" t="n">
        <v>1</v>
      </c>
      <c r="K172" s="191" t="n">
        <v>0</v>
      </c>
      <c r="L172" s="191" t="n">
        <v>0</v>
      </c>
      <c r="M172" s="191" t="n">
        <v>0</v>
      </c>
      <c r="N172" s="209" t="n">
        <v>0</v>
      </c>
      <c r="O172" s="191" t="n">
        <f aca="false">SUM(C172:N172)</f>
        <v>7</v>
      </c>
    </row>
    <row r="173" customFormat="false" ht="13.2" hidden="false" customHeight="false" outlineLevel="0" collapsed="false">
      <c r="A173" s="190" t="s">
        <v>208</v>
      </c>
      <c r="B173" s="199" t="s">
        <v>204</v>
      </c>
      <c r="C173" s="191" t="n">
        <f aca="false">C171-C172</f>
        <v>-1</v>
      </c>
      <c r="D173" s="191" t="n">
        <f aca="false">D171-D172</f>
        <v>1</v>
      </c>
      <c r="E173" s="191" t="n">
        <f aca="false">E171-E172</f>
        <v>-1</v>
      </c>
      <c r="F173" s="191" t="n">
        <f aca="false">F171-F172</f>
        <v>-2</v>
      </c>
      <c r="G173" s="191" t="n">
        <f aca="false">G171-G172</f>
        <v>-1</v>
      </c>
      <c r="H173" s="191" t="n">
        <f aca="false">H171-H172</f>
        <v>0</v>
      </c>
      <c r="I173" s="191" t="n">
        <f aca="false">I171-I172</f>
        <v>0</v>
      </c>
      <c r="J173" s="191" t="n">
        <f aca="false">J171-J172</f>
        <v>0</v>
      </c>
      <c r="K173" s="191" t="n">
        <f aca="false">K171-K172</f>
        <v>3</v>
      </c>
      <c r="L173" s="191" t="n">
        <f aca="false">L171-L172</f>
        <v>3</v>
      </c>
      <c r="M173" s="191" t="n">
        <f aca="false">M171-M172</f>
        <v>1</v>
      </c>
      <c r="N173" s="191" t="n">
        <f aca="false">N171-N172</f>
        <v>0</v>
      </c>
      <c r="O173" s="191" t="n">
        <f aca="false">O171-O172</f>
        <v>3</v>
      </c>
    </row>
    <row r="174" customFormat="false" ht="13.8" hidden="false" customHeight="false" outlineLevel="0" collapsed="false">
      <c r="A174" s="195"/>
      <c r="B174" s="196" t="s">
        <v>9</v>
      </c>
      <c r="C174" s="197" t="n">
        <f aca="false">C173/C172</f>
        <v>-1</v>
      </c>
      <c r="D174" s="197" t="n">
        <v>0</v>
      </c>
      <c r="E174" s="197" t="n">
        <f aca="false">E173/E172</f>
        <v>-1</v>
      </c>
      <c r="F174" s="197" t="n">
        <f aca="false">F173/F172</f>
        <v>-1</v>
      </c>
      <c r="G174" s="197" t="n">
        <f aca="false">G173/G172</f>
        <v>-1</v>
      </c>
      <c r="H174" s="197" t="n">
        <f aca="false">H173/H172</f>
        <v>0</v>
      </c>
      <c r="I174" s="197" t="n">
        <v>0</v>
      </c>
      <c r="J174" s="197" t="n">
        <f aca="false">J173/J172</f>
        <v>0</v>
      </c>
      <c r="K174" s="197" t="n">
        <v>0</v>
      </c>
      <c r="L174" s="197" t="n">
        <v>0</v>
      </c>
      <c r="M174" s="197" t="n">
        <v>0</v>
      </c>
      <c r="N174" s="197" t="n">
        <v>0</v>
      </c>
      <c r="O174" s="197" t="n">
        <f aca="false">O173/O172</f>
        <v>0.428571428571429</v>
      </c>
    </row>
    <row r="175" customFormat="false" ht="13.2" hidden="false" customHeight="false" outlineLevel="0" collapsed="false">
      <c r="A175" s="194"/>
      <c r="B175" s="188" t="n">
        <v>2016</v>
      </c>
      <c r="C175" s="201" t="n">
        <v>0</v>
      </c>
      <c r="D175" s="201" t="n">
        <v>0</v>
      </c>
      <c r="E175" s="201" t="n">
        <v>0</v>
      </c>
      <c r="F175" s="201" t="n">
        <v>0</v>
      </c>
      <c r="G175" s="201" t="n">
        <v>0</v>
      </c>
      <c r="H175" s="201" t="n">
        <v>0</v>
      </c>
      <c r="I175" s="201" t="n">
        <v>0</v>
      </c>
      <c r="J175" s="201" t="n">
        <v>0</v>
      </c>
      <c r="K175" s="201" t="n">
        <v>0</v>
      </c>
      <c r="L175" s="201" t="n">
        <v>0</v>
      </c>
      <c r="M175" s="201" t="n">
        <v>0</v>
      </c>
      <c r="N175" s="210" t="n">
        <v>0</v>
      </c>
      <c r="O175" s="188" t="n">
        <f aca="false">SUM(C175:N175)</f>
        <v>0</v>
      </c>
    </row>
    <row r="176" customFormat="false" ht="13.2" hidden="false" customHeight="false" outlineLevel="0" collapsed="false">
      <c r="A176" s="200" t="s">
        <v>209</v>
      </c>
      <c r="B176" s="191" t="n">
        <v>2015</v>
      </c>
      <c r="C176" s="191" t="n">
        <v>0</v>
      </c>
      <c r="D176" s="191" t="n">
        <v>0</v>
      </c>
      <c r="E176" s="191" t="n">
        <v>0</v>
      </c>
      <c r="F176" s="191" t="n">
        <v>0</v>
      </c>
      <c r="G176" s="191" t="n">
        <v>0</v>
      </c>
      <c r="H176" s="191" t="n">
        <v>0</v>
      </c>
      <c r="I176" s="191" t="n">
        <v>0</v>
      </c>
      <c r="J176" s="191" t="n">
        <v>0</v>
      </c>
      <c r="K176" s="191" t="n">
        <v>0</v>
      </c>
      <c r="L176" s="191" t="n">
        <v>0</v>
      </c>
      <c r="M176" s="191" t="n">
        <v>0</v>
      </c>
      <c r="N176" s="209" t="n">
        <v>0</v>
      </c>
      <c r="O176" s="191" t="n">
        <f aca="false">SUM(C176:N176)</f>
        <v>0</v>
      </c>
    </row>
    <row r="177" customFormat="false" ht="13.2" hidden="false" customHeight="false" outlineLevel="0" collapsed="false">
      <c r="A177" s="200" t="s">
        <v>210</v>
      </c>
      <c r="B177" s="199" t="s">
        <v>204</v>
      </c>
      <c r="C177" s="191" t="n">
        <f aca="false">C175-C176</f>
        <v>0</v>
      </c>
      <c r="D177" s="191" t="n">
        <f aca="false">D175-D176</f>
        <v>0</v>
      </c>
      <c r="E177" s="191" t="n">
        <f aca="false">E175-E176</f>
        <v>0</v>
      </c>
      <c r="F177" s="191" t="n">
        <f aca="false">F175-F176</f>
        <v>0</v>
      </c>
      <c r="G177" s="191" t="n">
        <f aca="false">G175-G176</f>
        <v>0</v>
      </c>
      <c r="H177" s="191" t="n">
        <f aca="false">H175-H176</f>
        <v>0</v>
      </c>
      <c r="I177" s="191" t="n">
        <f aca="false">I175-I176</f>
        <v>0</v>
      </c>
      <c r="J177" s="191" t="n">
        <f aca="false">J175-J176</f>
        <v>0</v>
      </c>
      <c r="K177" s="191" t="n">
        <f aca="false">K175-K176</f>
        <v>0</v>
      </c>
      <c r="L177" s="191" t="n">
        <f aca="false">L175-L176</f>
        <v>0</v>
      </c>
      <c r="M177" s="191" t="n">
        <f aca="false">M175-M176</f>
        <v>0</v>
      </c>
      <c r="N177" s="191" t="n">
        <f aca="false">N175-N176</f>
        <v>0</v>
      </c>
      <c r="O177" s="191" t="n">
        <f aca="false">O175-O176</f>
        <v>0</v>
      </c>
    </row>
    <row r="178" customFormat="false" ht="13.8" hidden="false" customHeight="false" outlineLevel="0" collapsed="false">
      <c r="A178" s="195"/>
      <c r="B178" s="196" t="s">
        <v>9</v>
      </c>
      <c r="C178" s="197" t="n">
        <v>0</v>
      </c>
      <c r="D178" s="197" t="n">
        <v>0</v>
      </c>
      <c r="E178" s="197" t="n">
        <v>0</v>
      </c>
      <c r="F178" s="197" t="n">
        <v>0</v>
      </c>
      <c r="G178" s="197" t="n">
        <v>0</v>
      </c>
      <c r="H178" s="197" t="n">
        <v>0</v>
      </c>
      <c r="I178" s="197" t="n">
        <v>0</v>
      </c>
      <c r="J178" s="197" t="n">
        <v>0</v>
      </c>
      <c r="K178" s="197" t="n">
        <v>0</v>
      </c>
      <c r="L178" s="197" t="n">
        <v>0</v>
      </c>
      <c r="M178" s="197" t="n">
        <v>0</v>
      </c>
      <c r="N178" s="197" t="n">
        <v>0</v>
      </c>
      <c r="O178" s="197" t="n">
        <v>0</v>
      </c>
    </row>
    <row r="179" customFormat="false" ht="13.2" hidden="false" customHeight="false" outlineLevel="0" collapsed="false">
      <c r="A179" s="194"/>
      <c r="B179" s="188" t="n">
        <v>2016</v>
      </c>
      <c r="C179" s="201" t="n">
        <v>12</v>
      </c>
      <c r="D179" s="201" t="n">
        <v>12</v>
      </c>
      <c r="E179" s="201" t="n">
        <v>16</v>
      </c>
      <c r="F179" s="201" t="n">
        <v>13</v>
      </c>
      <c r="G179" s="201" t="n">
        <v>16</v>
      </c>
      <c r="H179" s="201" t="n">
        <v>4</v>
      </c>
      <c r="I179" s="201" t="n">
        <v>3</v>
      </c>
      <c r="J179" s="201" t="n">
        <v>7</v>
      </c>
      <c r="K179" s="201" t="n">
        <v>10</v>
      </c>
      <c r="L179" s="201" t="n">
        <v>16</v>
      </c>
      <c r="M179" s="201" t="n">
        <v>16</v>
      </c>
      <c r="N179" s="210" t="n">
        <v>12</v>
      </c>
      <c r="O179" s="188" t="n">
        <f aca="false">SUM(C179:N179)</f>
        <v>137</v>
      </c>
    </row>
    <row r="180" customFormat="false" ht="13.2" hidden="false" customHeight="false" outlineLevel="0" collapsed="false">
      <c r="A180" s="190" t="s">
        <v>211</v>
      </c>
      <c r="B180" s="191" t="n">
        <v>2015</v>
      </c>
      <c r="C180" s="191" t="n">
        <v>15</v>
      </c>
      <c r="D180" s="191" t="n">
        <v>20</v>
      </c>
      <c r="E180" s="191" t="n">
        <v>12</v>
      </c>
      <c r="F180" s="191" t="n">
        <v>14</v>
      </c>
      <c r="G180" s="191" t="n">
        <v>15</v>
      </c>
      <c r="H180" s="191" t="n">
        <v>8</v>
      </c>
      <c r="I180" s="191" t="n">
        <v>7</v>
      </c>
      <c r="J180" s="191" t="n">
        <v>15</v>
      </c>
      <c r="K180" s="191" t="n">
        <v>18</v>
      </c>
      <c r="L180" s="191" t="n">
        <v>15</v>
      </c>
      <c r="M180" s="191" t="n">
        <v>14</v>
      </c>
      <c r="N180" s="209" t="n">
        <v>7</v>
      </c>
      <c r="O180" s="191" t="n">
        <f aca="false">SUM(C180:N180)</f>
        <v>160</v>
      </c>
    </row>
    <row r="181" customFormat="false" ht="13.2" hidden="false" customHeight="false" outlineLevel="0" collapsed="false">
      <c r="A181" s="194"/>
      <c r="B181" s="199" t="s">
        <v>204</v>
      </c>
      <c r="C181" s="191" t="n">
        <f aca="false">C179-C180</f>
        <v>-3</v>
      </c>
      <c r="D181" s="191" t="n">
        <f aca="false">D179-D180</f>
        <v>-8</v>
      </c>
      <c r="E181" s="191" t="n">
        <f aca="false">E179-E180</f>
        <v>4</v>
      </c>
      <c r="F181" s="191" t="n">
        <f aca="false">F179-F180</f>
        <v>-1</v>
      </c>
      <c r="G181" s="191" t="n">
        <f aca="false">G179-G180</f>
        <v>1</v>
      </c>
      <c r="H181" s="191" t="n">
        <f aca="false">H179-H180</f>
        <v>-4</v>
      </c>
      <c r="I181" s="191" t="n">
        <f aca="false">I179-I180</f>
        <v>-4</v>
      </c>
      <c r="J181" s="191" t="n">
        <f aca="false">J179-J180</f>
        <v>-8</v>
      </c>
      <c r="K181" s="191" t="n">
        <f aca="false">K179-K180</f>
        <v>-8</v>
      </c>
      <c r="L181" s="191" t="n">
        <f aca="false">L179-L180</f>
        <v>1</v>
      </c>
      <c r="M181" s="191" t="n">
        <f aca="false">M179-M180</f>
        <v>2</v>
      </c>
      <c r="N181" s="191" t="n">
        <f aca="false">N179-N180</f>
        <v>5</v>
      </c>
      <c r="O181" s="191" t="n">
        <f aca="false">O179-O180</f>
        <v>-23</v>
      </c>
    </row>
    <row r="182" customFormat="false" ht="13.8" hidden="false" customHeight="false" outlineLevel="0" collapsed="false">
      <c r="A182" s="195"/>
      <c r="B182" s="196" t="s">
        <v>9</v>
      </c>
      <c r="C182" s="197" t="n">
        <f aca="false">C181/C180</f>
        <v>-0.2</v>
      </c>
      <c r="D182" s="197" t="n">
        <f aca="false">D181/D180</f>
        <v>-0.4</v>
      </c>
      <c r="E182" s="197" t="n">
        <f aca="false">E181/E180</f>
        <v>0.333333333333333</v>
      </c>
      <c r="F182" s="197" t="n">
        <f aca="false">F181/F180</f>
        <v>-0.0714285714285714</v>
      </c>
      <c r="G182" s="197" t="n">
        <f aca="false">G181/G180</f>
        <v>0.0666666666666667</v>
      </c>
      <c r="H182" s="197" t="n">
        <f aca="false">H181/H180</f>
        <v>-0.5</v>
      </c>
      <c r="I182" s="197" t="n">
        <f aca="false">I181/I180</f>
        <v>-0.571428571428571</v>
      </c>
      <c r="J182" s="197" t="n">
        <f aca="false">J181/J180</f>
        <v>-0.533333333333333</v>
      </c>
      <c r="K182" s="197" t="n">
        <f aca="false">K181/K180</f>
        <v>-0.444444444444444</v>
      </c>
      <c r="L182" s="197" t="n">
        <f aca="false">L181/L180</f>
        <v>0.0666666666666667</v>
      </c>
      <c r="M182" s="197" t="n">
        <f aca="false">M181/M180</f>
        <v>0.142857142857143</v>
      </c>
      <c r="N182" s="197" t="n">
        <f aca="false">N181/N180</f>
        <v>0.714285714285714</v>
      </c>
      <c r="O182" s="197" t="n">
        <f aca="false">O181/O180</f>
        <v>-0.14375</v>
      </c>
    </row>
    <row r="183" customFormat="false" ht="13.2" hidden="false" customHeight="false" outlineLevel="0" collapsed="false">
      <c r="A183" s="194"/>
      <c r="B183" s="188" t="n">
        <v>2016</v>
      </c>
      <c r="C183" s="201" t="n">
        <v>12</v>
      </c>
      <c r="D183" s="201" t="n">
        <v>2</v>
      </c>
      <c r="E183" s="201" t="n">
        <v>5</v>
      </c>
      <c r="F183" s="201" t="n">
        <v>6</v>
      </c>
      <c r="G183" s="201" t="n">
        <v>15</v>
      </c>
      <c r="H183" s="201" t="n">
        <v>10</v>
      </c>
      <c r="I183" s="201" t="n">
        <v>13</v>
      </c>
      <c r="J183" s="201" t="n">
        <v>15</v>
      </c>
      <c r="K183" s="201" t="n">
        <v>11</v>
      </c>
      <c r="L183" s="201" t="n">
        <v>11</v>
      </c>
      <c r="M183" s="201" t="n">
        <v>8</v>
      </c>
      <c r="N183" s="210" t="n">
        <v>14</v>
      </c>
      <c r="O183" s="188" t="n">
        <f aca="false">SUM(C183:N183)</f>
        <v>122</v>
      </c>
    </row>
    <row r="184" customFormat="false" ht="13.2" hidden="false" customHeight="false" outlineLevel="0" collapsed="false">
      <c r="A184" s="190" t="s">
        <v>212</v>
      </c>
      <c r="B184" s="191" t="n">
        <v>2015</v>
      </c>
      <c r="C184" s="191" t="n">
        <v>10</v>
      </c>
      <c r="D184" s="191" t="n">
        <v>9</v>
      </c>
      <c r="E184" s="191" t="n">
        <v>11</v>
      </c>
      <c r="F184" s="191" t="n">
        <v>5</v>
      </c>
      <c r="G184" s="191" t="n">
        <v>6</v>
      </c>
      <c r="H184" s="191" t="n">
        <v>7</v>
      </c>
      <c r="I184" s="191" t="n">
        <v>5</v>
      </c>
      <c r="J184" s="191" t="n">
        <v>15</v>
      </c>
      <c r="K184" s="191" t="n">
        <v>4</v>
      </c>
      <c r="L184" s="191" t="n">
        <v>11</v>
      </c>
      <c r="M184" s="191" t="n">
        <v>11</v>
      </c>
      <c r="N184" s="209" t="n">
        <v>5</v>
      </c>
      <c r="O184" s="191" t="n">
        <f aca="false">SUM(C184:N184)</f>
        <v>99</v>
      </c>
    </row>
    <row r="185" customFormat="false" ht="13.2" hidden="false" customHeight="false" outlineLevel="0" collapsed="false">
      <c r="A185" s="190" t="s">
        <v>213</v>
      </c>
      <c r="B185" s="199" t="s">
        <v>204</v>
      </c>
      <c r="C185" s="191" t="n">
        <f aca="false">C183-C184</f>
        <v>2</v>
      </c>
      <c r="D185" s="191" t="n">
        <f aca="false">D183-D184</f>
        <v>-7</v>
      </c>
      <c r="E185" s="191" t="n">
        <f aca="false">E183-E184</f>
        <v>-6</v>
      </c>
      <c r="F185" s="191" t="n">
        <f aca="false">F183-F184</f>
        <v>1</v>
      </c>
      <c r="G185" s="191" t="n">
        <f aca="false">G183-G184</f>
        <v>9</v>
      </c>
      <c r="H185" s="191" t="n">
        <f aca="false">H183-H184</f>
        <v>3</v>
      </c>
      <c r="I185" s="191" t="n">
        <f aca="false">I183-I184</f>
        <v>8</v>
      </c>
      <c r="J185" s="191" t="n">
        <f aca="false">J183-J184</f>
        <v>0</v>
      </c>
      <c r="K185" s="191" t="n">
        <f aca="false">K183-K184</f>
        <v>7</v>
      </c>
      <c r="L185" s="191" t="n">
        <f aca="false">L183-L184</f>
        <v>0</v>
      </c>
      <c r="M185" s="191" t="n">
        <f aca="false">M183-M184</f>
        <v>-3</v>
      </c>
      <c r="N185" s="191" t="n">
        <f aca="false">N183-N184</f>
        <v>9</v>
      </c>
      <c r="O185" s="191" t="n">
        <f aca="false">O183-O184</f>
        <v>23</v>
      </c>
    </row>
    <row r="186" customFormat="false" ht="13.8" hidden="false" customHeight="false" outlineLevel="0" collapsed="false">
      <c r="A186" s="195" t="s">
        <v>2</v>
      </c>
      <c r="B186" s="196" t="s">
        <v>9</v>
      </c>
      <c r="C186" s="197" t="n">
        <f aca="false">C185/C184</f>
        <v>0.2</v>
      </c>
      <c r="D186" s="197" t="n">
        <f aca="false">D185/D184</f>
        <v>-0.777777777777778</v>
      </c>
      <c r="E186" s="197" t="n">
        <f aca="false">E185/E184</f>
        <v>-0.545454545454545</v>
      </c>
      <c r="F186" s="197" t="n">
        <f aca="false">F185/F184</f>
        <v>0.2</v>
      </c>
      <c r="G186" s="197" t="n">
        <f aca="false">G185/G184</f>
        <v>1.5</v>
      </c>
      <c r="H186" s="197" t="n">
        <f aca="false">H185/H184</f>
        <v>0.428571428571429</v>
      </c>
      <c r="I186" s="197" t="n">
        <f aca="false">I185/I184</f>
        <v>1.6</v>
      </c>
      <c r="J186" s="197" t="n">
        <f aca="false">J185/J184</f>
        <v>0</v>
      </c>
      <c r="K186" s="197" t="n">
        <f aca="false">K185/K184</f>
        <v>1.75</v>
      </c>
      <c r="L186" s="197" t="n">
        <f aca="false">L185/L184</f>
        <v>0</v>
      </c>
      <c r="M186" s="197" t="n">
        <f aca="false">M185/M184</f>
        <v>-0.272727272727273</v>
      </c>
      <c r="N186" s="197" t="n">
        <f aca="false">N185/N184</f>
        <v>1.8</v>
      </c>
      <c r="O186" s="197" t="n">
        <f aca="false">O185/O184</f>
        <v>0.232323232323232</v>
      </c>
    </row>
    <row r="187" customFormat="false" ht="13.2" hidden="false" customHeight="false" outlineLevel="0" collapsed="false">
      <c r="A187" s="194"/>
      <c r="B187" s="188" t="n">
        <v>2016</v>
      </c>
      <c r="C187" s="201" t="n">
        <v>33</v>
      </c>
      <c r="D187" s="201" t="n">
        <v>49</v>
      </c>
      <c r="E187" s="201" t="n">
        <v>32</v>
      </c>
      <c r="F187" s="201" t="n">
        <v>29</v>
      </c>
      <c r="G187" s="201" t="n">
        <v>24</v>
      </c>
      <c r="H187" s="201" t="n">
        <v>34</v>
      </c>
      <c r="I187" s="201" t="n">
        <v>32</v>
      </c>
      <c r="J187" s="201" t="n">
        <v>52</v>
      </c>
      <c r="K187" s="201" t="n">
        <v>32</v>
      </c>
      <c r="L187" s="201" t="n">
        <v>39</v>
      </c>
      <c r="M187" s="201" t="n">
        <v>22</v>
      </c>
      <c r="N187" s="210" t="n">
        <v>25</v>
      </c>
      <c r="O187" s="188" t="n">
        <f aca="false">SUM(C187:N187)</f>
        <v>403</v>
      </c>
    </row>
    <row r="188" customFormat="false" ht="13.2" hidden="false" customHeight="false" outlineLevel="0" collapsed="false">
      <c r="A188" s="190" t="s">
        <v>214</v>
      </c>
      <c r="B188" s="191" t="n">
        <v>2015</v>
      </c>
      <c r="C188" s="191" t="n">
        <v>63</v>
      </c>
      <c r="D188" s="191" t="n">
        <v>61</v>
      </c>
      <c r="E188" s="191" t="n">
        <v>42</v>
      </c>
      <c r="F188" s="191" t="n">
        <v>35</v>
      </c>
      <c r="G188" s="191" t="n">
        <v>31</v>
      </c>
      <c r="H188" s="191" t="n">
        <v>35</v>
      </c>
      <c r="I188" s="191" t="n">
        <v>42</v>
      </c>
      <c r="J188" s="191" t="n">
        <v>33</v>
      </c>
      <c r="K188" s="191" t="n">
        <v>29</v>
      </c>
      <c r="L188" s="191" t="n">
        <v>31</v>
      </c>
      <c r="M188" s="191" t="n">
        <v>32</v>
      </c>
      <c r="N188" s="209" t="n">
        <v>33</v>
      </c>
      <c r="O188" s="191" t="n">
        <f aca="false">SUM(C188:N188)</f>
        <v>467</v>
      </c>
    </row>
    <row r="189" customFormat="false" ht="13.2" hidden="false" customHeight="false" outlineLevel="0" collapsed="false">
      <c r="A189" s="194"/>
      <c r="B189" s="199" t="s">
        <v>204</v>
      </c>
      <c r="C189" s="191" t="n">
        <f aca="false">C187-C188</f>
        <v>-30</v>
      </c>
      <c r="D189" s="191" t="n">
        <f aca="false">D187-D188</f>
        <v>-12</v>
      </c>
      <c r="E189" s="191" t="n">
        <f aca="false">E187-E188</f>
        <v>-10</v>
      </c>
      <c r="F189" s="191" t="n">
        <f aca="false">F187-F188</f>
        <v>-6</v>
      </c>
      <c r="G189" s="191" t="n">
        <f aca="false">G187-G188</f>
        <v>-7</v>
      </c>
      <c r="H189" s="191" t="n">
        <f aca="false">H187-H188</f>
        <v>-1</v>
      </c>
      <c r="I189" s="191" t="n">
        <f aca="false">I187-I188</f>
        <v>-10</v>
      </c>
      <c r="J189" s="191" t="n">
        <f aca="false">J187-J188</f>
        <v>19</v>
      </c>
      <c r="K189" s="191" t="n">
        <f aca="false">K187-K188</f>
        <v>3</v>
      </c>
      <c r="L189" s="191" t="n">
        <f aca="false">L187-L188</f>
        <v>8</v>
      </c>
      <c r="M189" s="191" t="n">
        <f aca="false">M187-M188</f>
        <v>-10</v>
      </c>
      <c r="N189" s="191" t="n">
        <f aca="false">N187-N188</f>
        <v>-8</v>
      </c>
      <c r="O189" s="191" t="n">
        <f aca="false">O187-O188</f>
        <v>-64</v>
      </c>
    </row>
    <row r="190" customFormat="false" ht="13.8" hidden="false" customHeight="false" outlineLevel="0" collapsed="false">
      <c r="A190" s="195"/>
      <c r="B190" s="196" t="s">
        <v>9</v>
      </c>
      <c r="C190" s="197" t="n">
        <f aca="false">C189/C188</f>
        <v>-0.476190476190476</v>
      </c>
      <c r="D190" s="197" t="n">
        <f aca="false">D189/D188</f>
        <v>-0.19672131147541</v>
      </c>
      <c r="E190" s="197" t="n">
        <f aca="false">E189/E188</f>
        <v>-0.238095238095238</v>
      </c>
      <c r="F190" s="197" t="n">
        <f aca="false">F189/F188</f>
        <v>-0.171428571428571</v>
      </c>
      <c r="G190" s="197" t="n">
        <f aca="false">G189/G188</f>
        <v>-0.225806451612903</v>
      </c>
      <c r="H190" s="197" t="n">
        <f aca="false">H189/H188</f>
        <v>-0.0285714285714286</v>
      </c>
      <c r="I190" s="197" t="n">
        <f aca="false">I189/I188</f>
        <v>-0.238095238095238</v>
      </c>
      <c r="J190" s="197" t="n">
        <f aca="false">J189/J188</f>
        <v>0.575757575757576</v>
      </c>
      <c r="K190" s="197" t="n">
        <f aca="false">K189/K188</f>
        <v>0.103448275862069</v>
      </c>
      <c r="L190" s="197" t="n">
        <f aca="false">L189/L188</f>
        <v>0.258064516129032</v>
      </c>
      <c r="M190" s="197" t="n">
        <f aca="false">M189/M188</f>
        <v>-0.3125</v>
      </c>
      <c r="N190" s="197" t="n">
        <f aca="false">N189/N188</f>
        <v>-0.242424242424242</v>
      </c>
      <c r="O190" s="197" t="n">
        <f aca="false">O189/O188</f>
        <v>-0.137044967880086</v>
      </c>
    </row>
    <row r="191" customFormat="false" ht="13.2" hidden="false" customHeight="false" outlineLevel="0" collapsed="false">
      <c r="A191" s="194"/>
      <c r="B191" s="188" t="n">
        <v>2016</v>
      </c>
      <c r="C191" s="201" t="n">
        <v>71</v>
      </c>
      <c r="D191" s="201" t="n">
        <v>35</v>
      </c>
      <c r="E191" s="201" t="n">
        <v>48</v>
      </c>
      <c r="F191" s="201" t="n">
        <v>50</v>
      </c>
      <c r="G191" s="201" t="n">
        <v>53</v>
      </c>
      <c r="H191" s="201" t="n">
        <v>58</v>
      </c>
      <c r="I191" s="201" t="n">
        <v>50</v>
      </c>
      <c r="J191" s="201" t="n">
        <v>55</v>
      </c>
      <c r="K191" s="201" t="n">
        <v>46</v>
      </c>
      <c r="L191" s="201" t="n">
        <v>54</v>
      </c>
      <c r="M191" s="201" t="n">
        <v>43</v>
      </c>
      <c r="N191" s="210" t="n">
        <v>62</v>
      </c>
      <c r="O191" s="188" t="n">
        <f aca="false">SUM(C191:N191)</f>
        <v>625</v>
      </c>
    </row>
    <row r="192" customFormat="false" ht="13.2" hidden="false" customHeight="false" outlineLevel="0" collapsed="false">
      <c r="A192" s="190" t="s">
        <v>215</v>
      </c>
      <c r="B192" s="191" t="n">
        <v>2015</v>
      </c>
      <c r="C192" s="191" t="n">
        <v>93</v>
      </c>
      <c r="D192" s="191" t="n">
        <v>64</v>
      </c>
      <c r="E192" s="191" t="n">
        <v>65</v>
      </c>
      <c r="F192" s="191" t="n">
        <v>63</v>
      </c>
      <c r="G192" s="191" t="n">
        <v>48</v>
      </c>
      <c r="H192" s="191" t="n">
        <v>59</v>
      </c>
      <c r="I192" s="191" t="n">
        <v>57</v>
      </c>
      <c r="J192" s="191" t="n">
        <v>64</v>
      </c>
      <c r="K192" s="191" t="n">
        <v>66</v>
      </c>
      <c r="L192" s="191" t="n">
        <v>60</v>
      </c>
      <c r="M192" s="191" t="n">
        <v>59</v>
      </c>
      <c r="N192" s="209" t="n">
        <v>54</v>
      </c>
      <c r="O192" s="191" t="n">
        <f aca="false">SUM(C192:N192)</f>
        <v>752</v>
      </c>
    </row>
    <row r="193" customFormat="false" ht="13.2" hidden="false" customHeight="false" outlineLevel="0" collapsed="false">
      <c r="A193" s="190" t="s">
        <v>216</v>
      </c>
      <c r="B193" s="199" t="s">
        <v>204</v>
      </c>
      <c r="C193" s="191" t="n">
        <f aca="false">C191-C192</f>
        <v>-22</v>
      </c>
      <c r="D193" s="191" t="n">
        <f aca="false">D191-D192</f>
        <v>-29</v>
      </c>
      <c r="E193" s="191" t="n">
        <f aca="false">E191-E192</f>
        <v>-17</v>
      </c>
      <c r="F193" s="191" t="n">
        <f aca="false">F191-F192</f>
        <v>-13</v>
      </c>
      <c r="G193" s="191" t="n">
        <f aca="false">G191-G192</f>
        <v>5</v>
      </c>
      <c r="H193" s="191" t="n">
        <f aca="false">H191-H192</f>
        <v>-1</v>
      </c>
      <c r="I193" s="191" t="n">
        <f aca="false">I191-I192</f>
        <v>-7</v>
      </c>
      <c r="J193" s="191" t="n">
        <f aca="false">J191-J192</f>
        <v>-9</v>
      </c>
      <c r="K193" s="191" t="n">
        <f aca="false">K191-K192</f>
        <v>-20</v>
      </c>
      <c r="L193" s="191" t="n">
        <f aca="false">L191-L192</f>
        <v>-6</v>
      </c>
      <c r="M193" s="191" t="n">
        <f aca="false">M191-M192</f>
        <v>-16</v>
      </c>
      <c r="N193" s="191" t="n">
        <f aca="false">N191-N192</f>
        <v>8</v>
      </c>
      <c r="O193" s="191" t="n">
        <f aca="false">O191-O192</f>
        <v>-127</v>
      </c>
    </row>
    <row r="194" customFormat="false" ht="13.8" hidden="false" customHeight="false" outlineLevel="0" collapsed="false">
      <c r="A194" s="195"/>
      <c r="B194" s="196" t="s">
        <v>9</v>
      </c>
      <c r="C194" s="197" t="n">
        <f aca="false">C193/C192</f>
        <v>-0.236559139784946</v>
      </c>
      <c r="D194" s="197" t="n">
        <f aca="false">D193/D192</f>
        <v>-0.453125</v>
      </c>
      <c r="E194" s="197" t="n">
        <f aca="false">E193/E192</f>
        <v>-0.261538461538462</v>
      </c>
      <c r="F194" s="197" t="n">
        <f aca="false">F193/F192</f>
        <v>-0.206349206349206</v>
      </c>
      <c r="G194" s="197" t="n">
        <f aca="false">G193/G192</f>
        <v>0.104166666666667</v>
      </c>
      <c r="H194" s="197" t="n">
        <f aca="false">H193/H192</f>
        <v>-0.0169491525423729</v>
      </c>
      <c r="I194" s="197" t="n">
        <f aca="false">I193/I192</f>
        <v>-0.12280701754386</v>
      </c>
      <c r="J194" s="197" t="n">
        <f aca="false">J193/J192</f>
        <v>-0.140625</v>
      </c>
      <c r="K194" s="197" t="n">
        <f aca="false">K193/K192</f>
        <v>-0.303030303030303</v>
      </c>
      <c r="L194" s="197" t="n">
        <f aca="false">L193/L192</f>
        <v>-0.1</v>
      </c>
      <c r="M194" s="197" t="n">
        <f aca="false">M193/M192</f>
        <v>-0.271186440677966</v>
      </c>
      <c r="N194" s="197" t="n">
        <f aca="false">N193/N192</f>
        <v>0.148148148148148</v>
      </c>
      <c r="O194" s="197" t="n">
        <f aca="false">O193/O192</f>
        <v>-0.168882978723404</v>
      </c>
    </row>
    <row r="195" customFormat="false" ht="13.2" hidden="false" customHeight="false" outlineLevel="0" collapsed="false">
      <c r="A195" s="194"/>
      <c r="B195" s="188" t="n">
        <v>2016</v>
      </c>
      <c r="C195" s="201" t="n">
        <v>4</v>
      </c>
      <c r="D195" s="201" t="n">
        <v>6</v>
      </c>
      <c r="E195" s="201" t="n">
        <v>4</v>
      </c>
      <c r="F195" s="201" t="n">
        <v>5</v>
      </c>
      <c r="G195" s="201" t="n">
        <v>2</v>
      </c>
      <c r="H195" s="201" t="n">
        <v>6</v>
      </c>
      <c r="I195" s="201" t="n">
        <v>6</v>
      </c>
      <c r="J195" s="201" t="n">
        <v>9</v>
      </c>
      <c r="K195" s="201" t="n">
        <v>3</v>
      </c>
      <c r="L195" s="201" t="n">
        <v>5</v>
      </c>
      <c r="M195" s="201" t="n">
        <v>3</v>
      </c>
      <c r="N195" s="210" t="n">
        <v>3</v>
      </c>
      <c r="O195" s="188" t="n">
        <f aca="false">SUM(C195:N195)</f>
        <v>56</v>
      </c>
    </row>
    <row r="196" customFormat="false" ht="13.2" hidden="false" customHeight="false" outlineLevel="0" collapsed="false">
      <c r="A196" s="190" t="s">
        <v>217</v>
      </c>
      <c r="B196" s="191" t="n">
        <v>2015</v>
      </c>
      <c r="C196" s="191" t="n">
        <v>11</v>
      </c>
      <c r="D196" s="191" t="n">
        <v>3</v>
      </c>
      <c r="E196" s="191" t="n">
        <v>6</v>
      </c>
      <c r="F196" s="191" t="n">
        <v>7</v>
      </c>
      <c r="G196" s="191" t="n">
        <v>3</v>
      </c>
      <c r="H196" s="191" t="n">
        <v>9</v>
      </c>
      <c r="I196" s="191" t="n">
        <v>4</v>
      </c>
      <c r="J196" s="191" t="n">
        <v>8</v>
      </c>
      <c r="K196" s="191" t="n">
        <v>3</v>
      </c>
      <c r="L196" s="191" t="n">
        <v>9</v>
      </c>
      <c r="M196" s="191" t="n">
        <v>14</v>
      </c>
      <c r="N196" s="209" t="n">
        <v>12</v>
      </c>
      <c r="O196" s="191" t="n">
        <f aca="false">SUM(C196:N196)</f>
        <v>89</v>
      </c>
    </row>
    <row r="197" customFormat="false" ht="13.2" hidden="false" customHeight="false" outlineLevel="0" collapsed="false">
      <c r="A197" s="190" t="s">
        <v>218</v>
      </c>
      <c r="B197" s="199" t="s">
        <v>204</v>
      </c>
      <c r="C197" s="191" t="n">
        <f aca="false">C195-C196</f>
        <v>-7</v>
      </c>
      <c r="D197" s="191" t="n">
        <f aca="false">D195-D196</f>
        <v>3</v>
      </c>
      <c r="E197" s="191" t="n">
        <f aca="false">E195-E196</f>
        <v>-2</v>
      </c>
      <c r="F197" s="191" t="n">
        <f aca="false">F195-F196</f>
        <v>-2</v>
      </c>
      <c r="G197" s="191" t="n">
        <f aca="false">G195-G196</f>
        <v>-1</v>
      </c>
      <c r="H197" s="191" t="n">
        <f aca="false">H195-H196</f>
        <v>-3</v>
      </c>
      <c r="I197" s="191" t="n">
        <f aca="false">I195-I196</f>
        <v>2</v>
      </c>
      <c r="J197" s="191" t="n">
        <f aca="false">J195-J196</f>
        <v>1</v>
      </c>
      <c r="K197" s="191" t="n">
        <f aca="false">K195-K196</f>
        <v>0</v>
      </c>
      <c r="L197" s="191" t="n">
        <f aca="false">L195-L196</f>
        <v>-4</v>
      </c>
      <c r="M197" s="191" t="n">
        <f aca="false">M195-M196</f>
        <v>-11</v>
      </c>
      <c r="N197" s="191" t="n">
        <f aca="false">N195-N196</f>
        <v>-9</v>
      </c>
      <c r="O197" s="191" t="n">
        <f aca="false">O195-O196</f>
        <v>-33</v>
      </c>
    </row>
    <row r="198" customFormat="false" ht="13.8" hidden="false" customHeight="false" outlineLevel="0" collapsed="false">
      <c r="A198" s="195"/>
      <c r="B198" s="196" t="s">
        <v>9</v>
      </c>
      <c r="C198" s="197" t="n">
        <f aca="false">C197/C196</f>
        <v>-0.636363636363636</v>
      </c>
      <c r="D198" s="197" t="n">
        <f aca="false">D197/D196</f>
        <v>1</v>
      </c>
      <c r="E198" s="197" t="n">
        <f aca="false">E197/E196</f>
        <v>-0.333333333333333</v>
      </c>
      <c r="F198" s="197" t="n">
        <f aca="false">F197/F196</f>
        <v>-0.285714285714286</v>
      </c>
      <c r="G198" s="197" t="n">
        <f aca="false">G197/G196</f>
        <v>-0.333333333333333</v>
      </c>
      <c r="H198" s="197" t="n">
        <f aca="false">H197/H196</f>
        <v>-0.333333333333333</v>
      </c>
      <c r="I198" s="197" t="n">
        <f aca="false">I197/I196</f>
        <v>0.5</v>
      </c>
      <c r="J198" s="197" t="n">
        <f aca="false">J197/J196</f>
        <v>0.125</v>
      </c>
      <c r="K198" s="197" t="n">
        <f aca="false">K197/K196</f>
        <v>0</v>
      </c>
      <c r="L198" s="197" t="n">
        <f aca="false">L197/L196</f>
        <v>-0.444444444444444</v>
      </c>
      <c r="M198" s="197" t="n">
        <f aca="false">M197/M196</f>
        <v>-0.785714285714286</v>
      </c>
      <c r="N198" s="197" t="n">
        <f aca="false">N197/N196</f>
        <v>-0.75</v>
      </c>
      <c r="O198" s="197" t="n">
        <f aca="false">O197/O196</f>
        <v>-0.370786516853933</v>
      </c>
    </row>
    <row r="201" customFormat="false" ht="13.8" hidden="false" customHeight="false" outlineLevel="0" collapsed="false">
      <c r="A201" s="206" t="s">
        <v>107</v>
      </c>
    </row>
    <row r="202" customFormat="false" ht="13.8" hidden="false" customHeight="false" outlineLevel="0" collapsed="false">
      <c r="A202" s="0" t="s">
        <v>2</v>
      </c>
      <c r="B202" s="186" t="s">
        <v>190</v>
      </c>
      <c r="C202" s="186" t="s">
        <v>191</v>
      </c>
      <c r="D202" s="186" t="s">
        <v>192</v>
      </c>
      <c r="E202" s="186" t="s">
        <v>193</v>
      </c>
      <c r="F202" s="186" t="s">
        <v>194</v>
      </c>
      <c r="G202" s="186" t="s">
        <v>195</v>
      </c>
      <c r="H202" s="186" t="s">
        <v>196</v>
      </c>
      <c r="I202" s="186" t="s">
        <v>197</v>
      </c>
      <c r="J202" s="186" t="s">
        <v>198</v>
      </c>
      <c r="K202" s="186" t="s">
        <v>199</v>
      </c>
      <c r="L202" s="186" t="s">
        <v>200</v>
      </c>
      <c r="M202" s="186" t="s">
        <v>201</v>
      </c>
      <c r="N202" s="186" t="s">
        <v>202</v>
      </c>
      <c r="O202" s="186" t="s">
        <v>48</v>
      </c>
    </row>
    <row r="203" customFormat="false" ht="13.2" hidden="false" customHeight="false" outlineLevel="0" collapsed="false">
      <c r="A203" s="187"/>
      <c r="B203" s="188" t="n">
        <v>2016</v>
      </c>
      <c r="C203" s="188" t="n">
        <f aca="false">SUM(C207+C211+C215+C219+C223+C227+C231+C235)</f>
        <v>201</v>
      </c>
      <c r="D203" s="188" t="n">
        <f aca="false">SUM(D207+D211+D215+D219+D223+D227+D231+D235)</f>
        <v>202</v>
      </c>
      <c r="E203" s="188" t="n">
        <f aca="false">SUM(E207+E211+E215+E219+E223+E227+E231+E235)</f>
        <v>243</v>
      </c>
      <c r="F203" s="188" t="n">
        <f aca="false">SUM(F207+F211+F215+F219+F223+F227+F231+F235)</f>
        <v>210</v>
      </c>
      <c r="G203" s="188" t="n">
        <f aca="false">SUM(G207+G211+G215+G219+G223+G227+G231+G235)</f>
        <v>179</v>
      </c>
      <c r="H203" s="188" t="n">
        <f aca="false">SUM(H207+H211+H215+H219+H223+H227+H231+H235)</f>
        <v>162</v>
      </c>
      <c r="I203" s="188" t="n">
        <f aca="false">SUM(I207+I211+I215+I219+I223+I227+I231+I235)</f>
        <v>155</v>
      </c>
      <c r="J203" s="188" t="n">
        <f aca="false">SUM(J207+J211+J219+J223+J227+J231+J235)</f>
        <v>175</v>
      </c>
      <c r="K203" s="188" t="n">
        <f aca="false">SUM(K207+K211+K219+K223+K227+K231+K235)</f>
        <v>154</v>
      </c>
      <c r="L203" s="188" t="n">
        <f aca="false">SUM(L207+L211+L219+L223+L227+L231+L235)</f>
        <v>182</v>
      </c>
      <c r="M203" s="188" t="n">
        <f aca="false">SUM(M207+M211+M219+M223+M227+M231+M235)</f>
        <v>183</v>
      </c>
      <c r="N203" s="188" t="n">
        <f aca="false">SUM(N207+N211+N219+N223+N227+N231+N235)</f>
        <v>185</v>
      </c>
      <c r="O203" s="211" t="n">
        <f aca="false">SUM(O207+O211+O219+O223+O227+O231+O235)</f>
        <v>2231</v>
      </c>
    </row>
    <row r="204" customFormat="false" ht="13.2" hidden="false" customHeight="false" outlineLevel="0" collapsed="false">
      <c r="A204" s="190" t="s">
        <v>48</v>
      </c>
      <c r="B204" s="191" t="n">
        <v>2015</v>
      </c>
      <c r="C204" s="191" t="n">
        <f aca="false">SUM(C208+C212+C216+C220+C224+C228+C232+C236)</f>
        <v>238</v>
      </c>
      <c r="D204" s="191" t="n">
        <f aca="false">SUM(D208+D212+D216+D220+D224+D228+D232+D236)</f>
        <v>185</v>
      </c>
      <c r="E204" s="191" t="n">
        <f aca="false">SUM(E208+E212+E216+E220+E224+E228+E232+E236)</f>
        <v>187</v>
      </c>
      <c r="F204" s="191" t="n">
        <f aca="false">SUM(F208+F212+F216+F220+F224+F228+F232+F236)</f>
        <v>226</v>
      </c>
      <c r="G204" s="191" t="n">
        <f aca="false">SUM(G208+G212+G216+G220+G224+G228+G232+G236)</f>
        <v>215</v>
      </c>
      <c r="H204" s="191" t="n">
        <f aca="false">SUM(H208+H212+H216+H220+H224+H228+H232+H236)</f>
        <v>175</v>
      </c>
      <c r="I204" s="191" t="n">
        <f aca="false">SUM(I208+I212+I216+I220+I224+I228+I232+I236)</f>
        <v>206</v>
      </c>
      <c r="J204" s="191" t="n">
        <f aca="false">SUM(J208+J212+J216+J220+J224+J228+J232+J236)</f>
        <v>171</v>
      </c>
      <c r="K204" s="191" t="n">
        <f aca="false">SUM(K208+K212+K216+K220+K224+K228+K232+K236)</f>
        <v>194</v>
      </c>
      <c r="L204" s="191" t="n">
        <f aca="false">SUM(L208+L212+L216+L220+L224+L228+L232+L236)</f>
        <v>219</v>
      </c>
      <c r="M204" s="191" t="n">
        <f aca="false">SUM(M208+M212+M216+M220+M224+M228+M232+M236)</f>
        <v>157</v>
      </c>
      <c r="N204" s="191" t="n">
        <f aca="false">SUM(N208+N212+N216+N220+N224+N228+N232+N236)</f>
        <v>231</v>
      </c>
      <c r="O204" s="191" t="n">
        <f aca="false">SUM(C204:N204)</f>
        <v>2404</v>
      </c>
    </row>
    <row r="205" customFormat="false" ht="13.2" hidden="false" customHeight="false" outlineLevel="0" collapsed="false">
      <c r="A205" s="190" t="s">
        <v>203</v>
      </c>
      <c r="B205" s="193" t="s">
        <v>204</v>
      </c>
      <c r="C205" s="191" t="n">
        <f aca="false">C203-C204</f>
        <v>-37</v>
      </c>
      <c r="D205" s="191" t="n">
        <f aca="false">D203-D204</f>
        <v>17</v>
      </c>
      <c r="E205" s="191" t="n">
        <f aca="false">E203-E204</f>
        <v>56</v>
      </c>
      <c r="F205" s="191" t="n">
        <f aca="false">F203-F204</f>
        <v>-16</v>
      </c>
      <c r="G205" s="191" t="n">
        <f aca="false">G203-G204</f>
        <v>-36</v>
      </c>
      <c r="H205" s="191" t="n">
        <f aca="false">H203-H204</f>
        <v>-13</v>
      </c>
      <c r="I205" s="191" t="n">
        <f aca="false">I203-I204</f>
        <v>-51</v>
      </c>
      <c r="J205" s="191" t="n">
        <f aca="false">J203-J204</f>
        <v>4</v>
      </c>
      <c r="K205" s="191" t="n">
        <f aca="false">K203-K204</f>
        <v>-40</v>
      </c>
      <c r="L205" s="191" t="n">
        <f aca="false">L203-L204</f>
        <v>-37</v>
      </c>
      <c r="M205" s="191" t="n">
        <f aca="false">M203-M204</f>
        <v>26</v>
      </c>
      <c r="N205" s="191" t="n">
        <f aca="false">N203-N204</f>
        <v>-46</v>
      </c>
      <c r="O205" s="191" t="n">
        <f aca="false">O203-O204</f>
        <v>-173</v>
      </c>
    </row>
    <row r="206" customFormat="false" ht="13.8" hidden="false" customHeight="false" outlineLevel="0" collapsed="false">
      <c r="A206" s="195"/>
      <c r="B206" s="196" t="s">
        <v>9</v>
      </c>
      <c r="C206" s="197" t="n">
        <f aca="false">C205/C204</f>
        <v>-0.15546218487395</v>
      </c>
      <c r="D206" s="197" t="n">
        <f aca="false">D205/D204</f>
        <v>0.0918918918918919</v>
      </c>
      <c r="E206" s="197" t="n">
        <f aca="false">E205/E204</f>
        <v>0.299465240641711</v>
      </c>
      <c r="F206" s="197" t="n">
        <f aca="false">F205/F204</f>
        <v>-0.0707964601769912</v>
      </c>
      <c r="G206" s="197" t="n">
        <f aca="false">G205/G204</f>
        <v>-0.167441860465116</v>
      </c>
      <c r="H206" s="197" t="n">
        <f aca="false">H205/H204</f>
        <v>-0.0742857142857143</v>
      </c>
      <c r="I206" s="197" t="n">
        <f aca="false">I205/I204</f>
        <v>-0.247572815533981</v>
      </c>
      <c r="J206" s="197" t="n">
        <f aca="false">J205/J204</f>
        <v>0.0233918128654971</v>
      </c>
      <c r="K206" s="197" t="n">
        <f aca="false">K205/K204</f>
        <v>-0.206185567010309</v>
      </c>
      <c r="L206" s="197" t="n">
        <f aca="false">L205/L204</f>
        <v>-0.168949771689498</v>
      </c>
      <c r="M206" s="197" t="n">
        <f aca="false">M205/M204</f>
        <v>0.165605095541401</v>
      </c>
      <c r="N206" s="197" t="n">
        <f aca="false">N205/N204</f>
        <v>-0.199134199134199</v>
      </c>
      <c r="O206" s="197" t="n">
        <f aca="false">O205/O204</f>
        <v>-0.0719633943427621</v>
      </c>
    </row>
    <row r="207" customFormat="false" ht="13.2" hidden="false" customHeight="false" outlineLevel="0" collapsed="false">
      <c r="A207" s="194"/>
      <c r="B207" s="188" t="n">
        <v>2016</v>
      </c>
      <c r="C207" s="188" t="n">
        <v>3</v>
      </c>
      <c r="D207" s="188" t="n">
        <v>2</v>
      </c>
      <c r="E207" s="188" t="n">
        <v>0</v>
      </c>
      <c r="F207" s="188" t="n">
        <v>3</v>
      </c>
      <c r="G207" s="188" t="n">
        <v>1</v>
      </c>
      <c r="H207" s="188" t="n">
        <v>3</v>
      </c>
      <c r="I207" s="188" t="n">
        <v>3</v>
      </c>
      <c r="J207" s="188" t="n">
        <v>1</v>
      </c>
      <c r="K207" s="188" t="n">
        <v>3</v>
      </c>
      <c r="L207" s="188" t="n">
        <v>1</v>
      </c>
      <c r="M207" s="188" t="n">
        <v>4</v>
      </c>
      <c r="N207" s="188" t="n">
        <v>1</v>
      </c>
      <c r="O207" s="188" t="n">
        <f aca="false">SUM(C207:N207)</f>
        <v>25</v>
      </c>
    </row>
    <row r="208" customFormat="false" ht="13.2" hidden="false" customHeight="false" outlineLevel="0" collapsed="false">
      <c r="A208" s="190" t="s">
        <v>205</v>
      </c>
      <c r="B208" s="191" t="n">
        <v>2015</v>
      </c>
      <c r="C208" s="191" t="n">
        <v>2</v>
      </c>
      <c r="D208" s="191" t="n">
        <v>0</v>
      </c>
      <c r="E208" s="191" t="n">
        <v>3</v>
      </c>
      <c r="F208" s="191" t="n">
        <v>1</v>
      </c>
      <c r="G208" s="191" t="n">
        <v>1</v>
      </c>
      <c r="H208" s="191" t="n">
        <v>0</v>
      </c>
      <c r="I208" s="191" t="n">
        <v>4</v>
      </c>
      <c r="J208" s="191" t="n">
        <v>1</v>
      </c>
      <c r="K208" s="191" t="n">
        <v>1</v>
      </c>
      <c r="L208" s="191" t="n">
        <v>1</v>
      </c>
      <c r="M208" s="191" t="n">
        <v>4</v>
      </c>
      <c r="N208" s="191" t="n">
        <v>3</v>
      </c>
      <c r="O208" s="191" t="n">
        <f aca="false">SUM(C208:N208)</f>
        <v>21</v>
      </c>
    </row>
    <row r="209" customFormat="false" ht="13.2" hidden="false" customHeight="false" outlineLevel="0" collapsed="false">
      <c r="A209" s="190" t="s">
        <v>206</v>
      </c>
      <c r="B209" s="199" t="s">
        <v>204</v>
      </c>
      <c r="C209" s="191" t="n">
        <f aca="false">C207-C208</f>
        <v>1</v>
      </c>
      <c r="D209" s="191" t="n">
        <f aca="false">D207-D208</f>
        <v>2</v>
      </c>
      <c r="E209" s="191" t="n">
        <f aca="false">E207-E208</f>
        <v>-3</v>
      </c>
      <c r="F209" s="191" t="n">
        <f aca="false">F207-F208</f>
        <v>2</v>
      </c>
      <c r="G209" s="191" t="n">
        <f aca="false">G207-G208</f>
        <v>0</v>
      </c>
      <c r="H209" s="191" t="n">
        <f aca="false">H207-H208</f>
        <v>3</v>
      </c>
      <c r="I209" s="191" t="n">
        <f aca="false">I207-I208</f>
        <v>-1</v>
      </c>
      <c r="J209" s="191" t="n">
        <f aca="false">J207-J208</f>
        <v>0</v>
      </c>
      <c r="K209" s="191" t="n">
        <f aca="false">K207-K208</f>
        <v>2</v>
      </c>
      <c r="L209" s="191" t="n">
        <f aca="false">L207-L208</f>
        <v>0</v>
      </c>
      <c r="M209" s="191" t="n">
        <f aca="false">M207-M208</f>
        <v>0</v>
      </c>
      <c r="N209" s="191" t="n">
        <f aca="false">N207-N208</f>
        <v>-2</v>
      </c>
      <c r="O209" s="191" t="n">
        <f aca="false">O207-O208</f>
        <v>4</v>
      </c>
    </row>
    <row r="210" customFormat="false" ht="13.8" hidden="false" customHeight="false" outlineLevel="0" collapsed="false">
      <c r="A210" s="195"/>
      <c r="B210" s="196" t="s">
        <v>9</v>
      </c>
      <c r="C210" s="197" t="n">
        <f aca="false">C209/C208</f>
        <v>0.5</v>
      </c>
      <c r="D210" s="197" t="n">
        <v>0</v>
      </c>
      <c r="E210" s="197" t="n">
        <f aca="false">E209/E208</f>
        <v>-1</v>
      </c>
      <c r="F210" s="197" t="n">
        <f aca="false">F209/F208</f>
        <v>2</v>
      </c>
      <c r="G210" s="197" t="n">
        <f aca="false">G209/G208</f>
        <v>0</v>
      </c>
      <c r="H210" s="197" t="n">
        <v>0</v>
      </c>
      <c r="I210" s="197" t="n">
        <f aca="false">I209/I208</f>
        <v>-0.25</v>
      </c>
      <c r="J210" s="197" t="n">
        <f aca="false">J209/J208</f>
        <v>0</v>
      </c>
      <c r="K210" s="197" t="n">
        <f aca="false">K209/K208</f>
        <v>2</v>
      </c>
      <c r="L210" s="197" t="n">
        <f aca="false">L209/L208</f>
        <v>0</v>
      </c>
      <c r="M210" s="197" t="n">
        <f aca="false">M209/M208</f>
        <v>0</v>
      </c>
      <c r="N210" s="197" t="n">
        <f aca="false">N209/N208</f>
        <v>-0.666666666666667</v>
      </c>
      <c r="O210" s="197" t="n">
        <f aca="false">O209/O208</f>
        <v>0.19047619047619</v>
      </c>
    </row>
    <row r="211" customFormat="false" ht="13.2" hidden="false" customHeight="false" outlineLevel="0" collapsed="false">
      <c r="A211" s="194"/>
      <c r="B211" s="188" t="n">
        <v>2016</v>
      </c>
      <c r="C211" s="201" t="n">
        <v>1</v>
      </c>
      <c r="D211" s="201" t="n">
        <v>3</v>
      </c>
      <c r="E211" s="201" t="n">
        <v>0</v>
      </c>
      <c r="F211" s="201" t="n">
        <v>2</v>
      </c>
      <c r="G211" s="201" t="n">
        <v>0</v>
      </c>
      <c r="H211" s="201" t="n">
        <v>1</v>
      </c>
      <c r="I211" s="201" t="n">
        <v>0</v>
      </c>
      <c r="J211" s="201" t="n">
        <v>0</v>
      </c>
      <c r="K211" s="201" t="n">
        <v>0</v>
      </c>
      <c r="L211" s="201" t="n">
        <v>0</v>
      </c>
      <c r="M211" s="201" t="n">
        <v>0</v>
      </c>
      <c r="N211" s="201" t="n">
        <v>1</v>
      </c>
      <c r="O211" s="188" t="n">
        <f aca="false">SUM(C211:N211)</f>
        <v>8</v>
      </c>
    </row>
    <row r="212" customFormat="false" ht="13.2" hidden="false" customHeight="false" outlineLevel="0" collapsed="false">
      <c r="A212" s="200" t="s">
        <v>207</v>
      </c>
      <c r="B212" s="191" t="n">
        <v>2015</v>
      </c>
      <c r="C212" s="191" t="n">
        <v>0</v>
      </c>
      <c r="D212" s="191" t="n">
        <v>2</v>
      </c>
      <c r="E212" s="191" t="n">
        <v>0</v>
      </c>
      <c r="F212" s="191" t="n">
        <v>0</v>
      </c>
      <c r="G212" s="191" t="n">
        <v>0</v>
      </c>
      <c r="H212" s="191" t="n">
        <v>2</v>
      </c>
      <c r="I212" s="191" t="n">
        <v>1</v>
      </c>
      <c r="J212" s="191" t="n">
        <v>5</v>
      </c>
      <c r="K212" s="191" t="n">
        <v>0</v>
      </c>
      <c r="L212" s="191" t="n">
        <v>1</v>
      </c>
      <c r="M212" s="191" t="n">
        <v>1</v>
      </c>
      <c r="N212" s="191" t="n">
        <v>1</v>
      </c>
      <c r="O212" s="191" t="n">
        <f aca="false">SUM(C212:N212)</f>
        <v>13</v>
      </c>
    </row>
    <row r="213" customFormat="false" ht="13.2" hidden="false" customHeight="false" outlineLevel="0" collapsed="false">
      <c r="A213" s="190" t="s">
        <v>208</v>
      </c>
      <c r="B213" s="199" t="s">
        <v>204</v>
      </c>
      <c r="C213" s="191" t="n">
        <f aca="false">C211-C212</f>
        <v>1</v>
      </c>
      <c r="D213" s="191" t="n">
        <f aca="false">D211-D212</f>
        <v>1</v>
      </c>
      <c r="E213" s="191" t="n">
        <f aca="false">E211-E212</f>
        <v>0</v>
      </c>
      <c r="F213" s="191" t="n">
        <f aca="false">F211-F212</f>
        <v>2</v>
      </c>
      <c r="G213" s="191" t="n">
        <f aca="false">G211-G212</f>
        <v>0</v>
      </c>
      <c r="H213" s="191" t="n">
        <f aca="false">H211-H212</f>
        <v>-1</v>
      </c>
      <c r="I213" s="191" t="n">
        <f aca="false">I211-I212</f>
        <v>-1</v>
      </c>
      <c r="J213" s="191" t="n">
        <f aca="false">J211-J212</f>
        <v>-5</v>
      </c>
      <c r="K213" s="191" t="n">
        <f aca="false">K211-K212</f>
        <v>0</v>
      </c>
      <c r="L213" s="191" t="n">
        <f aca="false">L211-L212</f>
        <v>-1</v>
      </c>
      <c r="M213" s="191" t="n">
        <f aca="false">M211-M212</f>
        <v>-1</v>
      </c>
      <c r="N213" s="191" t="n">
        <f aca="false">N211-N212</f>
        <v>0</v>
      </c>
      <c r="O213" s="191" t="n">
        <f aca="false">O211-O212</f>
        <v>-5</v>
      </c>
    </row>
    <row r="214" customFormat="false" ht="13.8" hidden="false" customHeight="false" outlineLevel="0" collapsed="false">
      <c r="A214" s="195"/>
      <c r="B214" s="196" t="s">
        <v>9</v>
      </c>
      <c r="C214" s="197" t="n">
        <v>0</v>
      </c>
      <c r="D214" s="197" t="n">
        <f aca="false">D213/D212</f>
        <v>0.5</v>
      </c>
      <c r="E214" s="197" t="n">
        <v>0</v>
      </c>
      <c r="F214" s="197" t="n">
        <v>0</v>
      </c>
      <c r="G214" s="197" t="n">
        <v>0</v>
      </c>
      <c r="H214" s="197" t="n">
        <f aca="false">H213/H212</f>
        <v>-0.5</v>
      </c>
      <c r="I214" s="197" t="n">
        <f aca="false">I213/I212</f>
        <v>-1</v>
      </c>
      <c r="J214" s="197" t="n">
        <f aca="false">J213/J212</f>
        <v>-1</v>
      </c>
      <c r="K214" s="197" t="n">
        <v>0</v>
      </c>
      <c r="L214" s="197" t="n">
        <f aca="false">L213/L212</f>
        <v>-1</v>
      </c>
      <c r="M214" s="197" t="n">
        <f aca="false">M213/M212</f>
        <v>-1</v>
      </c>
      <c r="N214" s="197" t="n">
        <f aca="false">N213/N212</f>
        <v>0</v>
      </c>
      <c r="O214" s="197" t="n">
        <f aca="false">O213/O212</f>
        <v>-0.384615384615385</v>
      </c>
    </row>
    <row r="215" customFormat="false" ht="13.2" hidden="false" customHeight="false" outlineLevel="0" collapsed="false">
      <c r="A215" s="212"/>
      <c r="B215" s="188" t="n">
        <v>2016</v>
      </c>
      <c r="C215" s="201" t="n">
        <v>0</v>
      </c>
      <c r="D215" s="201" t="n">
        <v>0</v>
      </c>
      <c r="E215" s="201" t="n">
        <v>0</v>
      </c>
      <c r="F215" s="201" t="n">
        <v>0</v>
      </c>
      <c r="G215" s="201" t="n">
        <v>0</v>
      </c>
      <c r="H215" s="201" t="n">
        <v>0</v>
      </c>
      <c r="I215" s="201" t="n">
        <v>0</v>
      </c>
      <c r="J215" s="201" t="n">
        <v>0</v>
      </c>
      <c r="K215" s="201" t="n">
        <v>0</v>
      </c>
      <c r="L215" s="201" t="n">
        <v>0</v>
      </c>
      <c r="M215" s="201" t="n">
        <v>0</v>
      </c>
      <c r="N215" s="201" t="n">
        <v>0</v>
      </c>
      <c r="O215" s="188" t="n">
        <f aca="false">SUM(C215:N215)</f>
        <v>0</v>
      </c>
    </row>
    <row r="216" customFormat="false" ht="13.2" hidden="false" customHeight="false" outlineLevel="0" collapsed="false">
      <c r="A216" s="200" t="s">
        <v>209</v>
      </c>
      <c r="B216" s="191" t="n">
        <v>2015</v>
      </c>
      <c r="C216" s="191" t="n">
        <v>0</v>
      </c>
      <c r="D216" s="191" t="n">
        <v>0</v>
      </c>
      <c r="E216" s="191" t="n">
        <v>0</v>
      </c>
      <c r="F216" s="191" t="n">
        <v>0</v>
      </c>
      <c r="G216" s="191" t="n">
        <v>0</v>
      </c>
      <c r="H216" s="191" t="n">
        <v>0</v>
      </c>
      <c r="I216" s="191" t="n">
        <v>0</v>
      </c>
      <c r="J216" s="191" t="n">
        <v>0</v>
      </c>
      <c r="K216" s="191" t="n">
        <v>0</v>
      </c>
      <c r="L216" s="191" t="n">
        <v>0</v>
      </c>
      <c r="M216" s="191" t="n">
        <v>0</v>
      </c>
      <c r="N216" s="191" t="n">
        <v>0</v>
      </c>
      <c r="O216" s="191" t="n">
        <f aca="false">SUM(C216:N216)</f>
        <v>0</v>
      </c>
    </row>
    <row r="217" customFormat="false" ht="13.2" hidden="false" customHeight="false" outlineLevel="0" collapsed="false">
      <c r="A217" s="200" t="s">
        <v>210</v>
      </c>
      <c r="B217" s="199" t="s">
        <v>204</v>
      </c>
      <c r="C217" s="191" t="n">
        <f aca="false">C215-C216</f>
        <v>0</v>
      </c>
      <c r="D217" s="191" t="n">
        <f aca="false">D215-D216</f>
        <v>0</v>
      </c>
      <c r="E217" s="191" t="n">
        <f aca="false">E215-E216</f>
        <v>0</v>
      </c>
      <c r="F217" s="191" t="n">
        <f aca="false">F215-F216</f>
        <v>0</v>
      </c>
      <c r="G217" s="191" t="n">
        <f aca="false">G215-G216</f>
        <v>0</v>
      </c>
      <c r="H217" s="191" t="n">
        <f aca="false">H215-H216</f>
        <v>0</v>
      </c>
      <c r="I217" s="191" t="n">
        <f aca="false">I215-I216</f>
        <v>0</v>
      </c>
      <c r="J217" s="191" t="n">
        <f aca="false">J215-J216</f>
        <v>0</v>
      </c>
      <c r="K217" s="191" t="n">
        <f aca="false">K215-K216</f>
        <v>0</v>
      </c>
      <c r="L217" s="191" t="n">
        <f aca="false">L215-L216</f>
        <v>0</v>
      </c>
      <c r="M217" s="191" t="n">
        <f aca="false">M215-M216</f>
        <v>0</v>
      </c>
      <c r="N217" s="191" t="n">
        <f aca="false">N215-N216</f>
        <v>0</v>
      </c>
      <c r="O217" s="191" t="n">
        <f aca="false">O215-O216</f>
        <v>0</v>
      </c>
    </row>
    <row r="218" customFormat="false" ht="13.8" hidden="false" customHeight="false" outlineLevel="0" collapsed="false">
      <c r="A218" s="195"/>
      <c r="B218" s="196" t="s">
        <v>9</v>
      </c>
      <c r="C218" s="197" t="n">
        <v>0</v>
      </c>
      <c r="D218" s="197" t="n">
        <v>0</v>
      </c>
      <c r="E218" s="197" t="n">
        <v>0</v>
      </c>
      <c r="F218" s="197" t="n">
        <v>0</v>
      </c>
      <c r="G218" s="197" t="n">
        <v>0</v>
      </c>
      <c r="H218" s="197" t="n">
        <v>0</v>
      </c>
      <c r="I218" s="197" t="n">
        <v>0</v>
      </c>
      <c r="J218" s="197" t="n">
        <v>0</v>
      </c>
      <c r="K218" s="197" t="n">
        <v>0</v>
      </c>
      <c r="L218" s="197" t="n">
        <v>0</v>
      </c>
      <c r="M218" s="197" t="n">
        <v>0</v>
      </c>
      <c r="N218" s="197" t="n">
        <v>0</v>
      </c>
      <c r="O218" s="197" t="n">
        <v>0</v>
      </c>
    </row>
    <row r="219" customFormat="false" ht="13.2" hidden="false" customHeight="false" outlineLevel="0" collapsed="false">
      <c r="A219" s="194"/>
      <c r="B219" s="188" t="n">
        <v>2016</v>
      </c>
      <c r="C219" s="201" t="n">
        <v>6</v>
      </c>
      <c r="D219" s="201" t="n">
        <v>8</v>
      </c>
      <c r="E219" s="201" t="n">
        <v>17</v>
      </c>
      <c r="F219" s="201" t="n">
        <v>15</v>
      </c>
      <c r="G219" s="201" t="n">
        <v>14</v>
      </c>
      <c r="H219" s="201" t="n">
        <v>13</v>
      </c>
      <c r="I219" s="201" t="n">
        <v>4</v>
      </c>
      <c r="J219" s="201" t="n">
        <v>8</v>
      </c>
      <c r="K219" s="201" t="n">
        <v>6</v>
      </c>
      <c r="L219" s="201" t="n">
        <v>12</v>
      </c>
      <c r="M219" s="201" t="n">
        <v>6</v>
      </c>
      <c r="N219" s="201" t="n">
        <v>10</v>
      </c>
      <c r="O219" s="188" t="n">
        <f aca="false">SUM(C219:N219)</f>
        <v>119</v>
      </c>
    </row>
    <row r="220" customFormat="false" ht="13.2" hidden="false" customHeight="false" outlineLevel="0" collapsed="false">
      <c r="A220" s="190" t="s">
        <v>211</v>
      </c>
      <c r="B220" s="191" t="n">
        <v>2015</v>
      </c>
      <c r="C220" s="191" t="n">
        <v>26</v>
      </c>
      <c r="D220" s="191" t="n">
        <v>5</v>
      </c>
      <c r="E220" s="191" t="n">
        <v>6</v>
      </c>
      <c r="F220" s="191" t="n">
        <v>6</v>
      </c>
      <c r="G220" s="191" t="n">
        <v>12</v>
      </c>
      <c r="H220" s="191" t="n">
        <v>8</v>
      </c>
      <c r="I220" s="191" t="n">
        <v>8</v>
      </c>
      <c r="J220" s="191" t="n">
        <v>4</v>
      </c>
      <c r="K220" s="191" t="n">
        <v>7</v>
      </c>
      <c r="L220" s="191" t="n">
        <v>17</v>
      </c>
      <c r="M220" s="191" t="n">
        <v>4</v>
      </c>
      <c r="N220" s="191" t="n">
        <v>5</v>
      </c>
      <c r="O220" s="191" t="n">
        <f aca="false">SUM(C220:N220)</f>
        <v>108</v>
      </c>
    </row>
    <row r="221" customFormat="false" ht="13.2" hidden="false" customHeight="false" outlineLevel="0" collapsed="false">
      <c r="A221" s="194"/>
      <c r="B221" s="199" t="s">
        <v>204</v>
      </c>
      <c r="C221" s="191" t="n">
        <f aca="false">C219-C220</f>
        <v>-20</v>
      </c>
      <c r="D221" s="191" t="n">
        <f aca="false">D219-D220</f>
        <v>3</v>
      </c>
      <c r="E221" s="191" t="n">
        <f aca="false">E219-E220</f>
        <v>11</v>
      </c>
      <c r="F221" s="191" t="n">
        <f aca="false">F219-F220</f>
        <v>9</v>
      </c>
      <c r="G221" s="191" t="n">
        <f aca="false">G219-G220</f>
        <v>2</v>
      </c>
      <c r="H221" s="191" t="n">
        <f aca="false">H219-H220</f>
        <v>5</v>
      </c>
      <c r="I221" s="191" t="n">
        <f aca="false">I219-I220</f>
        <v>-4</v>
      </c>
      <c r="J221" s="191" t="n">
        <f aca="false">J219-J220</f>
        <v>4</v>
      </c>
      <c r="K221" s="191" t="n">
        <f aca="false">K219-K220</f>
        <v>-1</v>
      </c>
      <c r="L221" s="191" t="n">
        <f aca="false">L219-L220</f>
        <v>-5</v>
      </c>
      <c r="M221" s="191" t="n">
        <f aca="false">M219-M220</f>
        <v>2</v>
      </c>
      <c r="N221" s="191" t="n">
        <f aca="false">N219-N220</f>
        <v>5</v>
      </c>
      <c r="O221" s="191" t="n">
        <f aca="false">O219-O220</f>
        <v>11</v>
      </c>
    </row>
    <row r="222" customFormat="false" ht="13.8" hidden="false" customHeight="false" outlineLevel="0" collapsed="false">
      <c r="A222" s="195"/>
      <c r="B222" s="196" t="s">
        <v>9</v>
      </c>
      <c r="C222" s="197" t="n">
        <f aca="false">C221/C220</f>
        <v>-0.769230769230769</v>
      </c>
      <c r="D222" s="197" t="n">
        <f aca="false">D221/D220</f>
        <v>0.6</v>
      </c>
      <c r="E222" s="197" t="n">
        <f aca="false">E221/E220</f>
        <v>1.83333333333333</v>
      </c>
      <c r="F222" s="197" t="n">
        <f aca="false">F221/F220</f>
        <v>1.5</v>
      </c>
      <c r="G222" s="197" t="n">
        <f aca="false">G221/G220</f>
        <v>0.166666666666667</v>
      </c>
      <c r="H222" s="197" t="n">
        <f aca="false">H221/H220</f>
        <v>0.625</v>
      </c>
      <c r="I222" s="197" t="n">
        <f aca="false">I221/I220</f>
        <v>-0.5</v>
      </c>
      <c r="J222" s="197" t="n">
        <f aca="false">J221/J220</f>
        <v>1</v>
      </c>
      <c r="K222" s="197" t="n">
        <f aca="false">K221/K220</f>
        <v>-0.142857142857143</v>
      </c>
      <c r="L222" s="197" t="n">
        <f aca="false">L221/L220</f>
        <v>-0.294117647058824</v>
      </c>
      <c r="M222" s="197" t="n">
        <f aca="false">M221/M220</f>
        <v>0.5</v>
      </c>
      <c r="N222" s="197" t="n">
        <f aca="false">N221/N220</f>
        <v>1</v>
      </c>
      <c r="O222" s="197" t="n">
        <f aca="false">O221/O220</f>
        <v>0.101851851851852</v>
      </c>
    </row>
    <row r="223" customFormat="false" ht="13.2" hidden="false" customHeight="false" outlineLevel="0" collapsed="false">
      <c r="A223" s="194"/>
      <c r="B223" s="213" t="n">
        <v>2016</v>
      </c>
      <c r="C223" s="201" t="n">
        <v>30</v>
      </c>
      <c r="D223" s="201" t="n">
        <v>22</v>
      </c>
      <c r="E223" s="201" t="n">
        <v>19</v>
      </c>
      <c r="F223" s="214" t="n">
        <v>26</v>
      </c>
      <c r="G223" s="214" t="n">
        <v>29</v>
      </c>
      <c r="H223" s="201" t="n">
        <v>21</v>
      </c>
      <c r="I223" s="201" t="n">
        <v>24</v>
      </c>
      <c r="J223" s="214" t="n">
        <v>24</v>
      </c>
      <c r="K223" s="214" t="n">
        <v>16</v>
      </c>
      <c r="L223" s="214" t="n">
        <v>18</v>
      </c>
      <c r="M223" s="214" t="n">
        <v>15</v>
      </c>
      <c r="N223" s="214" t="n">
        <v>19</v>
      </c>
      <c r="O223" s="188" t="n">
        <f aca="false">SUM(C223:N223)</f>
        <v>263</v>
      </c>
    </row>
    <row r="224" customFormat="false" ht="13.2" hidden="false" customHeight="false" outlineLevel="0" collapsed="false">
      <c r="A224" s="190" t="s">
        <v>212</v>
      </c>
      <c r="B224" s="201" t="n">
        <v>2015</v>
      </c>
      <c r="C224" s="191" t="n">
        <v>26</v>
      </c>
      <c r="D224" s="191" t="n">
        <v>24</v>
      </c>
      <c r="E224" s="191" t="n">
        <v>15</v>
      </c>
      <c r="F224" s="191" t="n">
        <v>20</v>
      </c>
      <c r="G224" s="191" t="n">
        <v>23</v>
      </c>
      <c r="H224" s="191" t="n">
        <v>15</v>
      </c>
      <c r="I224" s="191" t="n">
        <v>19</v>
      </c>
      <c r="J224" s="191" t="n">
        <v>21</v>
      </c>
      <c r="K224" s="191" t="n">
        <v>17</v>
      </c>
      <c r="L224" s="191" t="n">
        <v>20</v>
      </c>
      <c r="M224" s="191" t="n">
        <v>18</v>
      </c>
      <c r="N224" s="191" t="n">
        <v>24</v>
      </c>
      <c r="O224" s="191" t="n">
        <f aca="false">SUM(C224:N224)</f>
        <v>242</v>
      </c>
    </row>
    <row r="225" customFormat="false" ht="13.2" hidden="false" customHeight="false" outlineLevel="0" collapsed="false">
      <c r="A225" s="190" t="s">
        <v>213</v>
      </c>
      <c r="B225" s="199" t="s">
        <v>204</v>
      </c>
      <c r="C225" s="191" t="n">
        <f aca="false">C223-C224</f>
        <v>4</v>
      </c>
      <c r="D225" s="191" t="n">
        <f aca="false">D223-D224</f>
        <v>-2</v>
      </c>
      <c r="E225" s="191" t="n">
        <f aca="false">E223-E224</f>
        <v>4</v>
      </c>
      <c r="F225" s="191" t="n">
        <f aca="false">F223-F224</f>
        <v>6</v>
      </c>
      <c r="G225" s="191" t="n">
        <f aca="false">G223-G224</f>
        <v>6</v>
      </c>
      <c r="H225" s="191" t="n">
        <f aca="false">H223-H224</f>
        <v>6</v>
      </c>
      <c r="I225" s="191" t="n">
        <f aca="false">I223-I224</f>
        <v>5</v>
      </c>
      <c r="J225" s="191" t="n">
        <f aca="false">J223-J224</f>
        <v>3</v>
      </c>
      <c r="K225" s="191" t="n">
        <f aca="false">K223-K224</f>
        <v>-1</v>
      </c>
      <c r="L225" s="191" t="n">
        <f aca="false">L223-L224</f>
        <v>-2</v>
      </c>
      <c r="M225" s="191" t="n">
        <f aca="false">M223-M224</f>
        <v>-3</v>
      </c>
      <c r="N225" s="191" t="n">
        <f aca="false">N223-N224</f>
        <v>-5</v>
      </c>
      <c r="O225" s="191" t="n">
        <f aca="false">O223-O224</f>
        <v>21</v>
      </c>
    </row>
    <row r="226" customFormat="false" ht="13.8" hidden="false" customHeight="false" outlineLevel="0" collapsed="false">
      <c r="A226" s="195" t="s">
        <v>2</v>
      </c>
      <c r="B226" s="196" t="s">
        <v>9</v>
      </c>
      <c r="C226" s="197" t="n">
        <f aca="false">C225/C224</f>
        <v>0.153846153846154</v>
      </c>
      <c r="D226" s="197" t="n">
        <f aca="false">D225/D224</f>
        <v>-0.0833333333333333</v>
      </c>
      <c r="E226" s="197" t="n">
        <f aca="false">E225/E224</f>
        <v>0.266666666666667</v>
      </c>
      <c r="F226" s="197" t="n">
        <f aca="false">F225/F224</f>
        <v>0.3</v>
      </c>
      <c r="G226" s="197" t="n">
        <f aca="false">G225/G224</f>
        <v>0.260869565217391</v>
      </c>
      <c r="H226" s="197" t="n">
        <f aca="false">H225/H224</f>
        <v>0.4</v>
      </c>
      <c r="I226" s="197" t="n">
        <f aca="false">I225/I224</f>
        <v>0.263157894736842</v>
      </c>
      <c r="J226" s="197" t="n">
        <f aca="false">J225/J224</f>
        <v>0.142857142857143</v>
      </c>
      <c r="K226" s="197" t="n">
        <f aca="false">K225/K224</f>
        <v>-0.0588235294117647</v>
      </c>
      <c r="L226" s="197" t="n">
        <f aca="false">L225/L224</f>
        <v>-0.1</v>
      </c>
      <c r="M226" s="197" t="n">
        <f aca="false">M225/M224</f>
        <v>-0.166666666666667</v>
      </c>
      <c r="N226" s="197" t="n">
        <f aca="false">N225/N224</f>
        <v>-0.208333333333333</v>
      </c>
      <c r="O226" s="197" t="n">
        <f aca="false">O225/O224</f>
        <v>0.0867768595041322</v>
      </c>
    </row>
    <row r="227" customFormat="false" ht="13.2" hidden="false" customHeight="false" outlineLevel="0" collapsed="false">
      <c r="A227" s="194"/>
      <c r="B227" s="188" t="n">
        <v>2016</v>
      </c>
      <c r="C227" s="201" t="n">
        <v>49</v>
      </c>
      <c r="D227" s="201" t="n">
        <v>47</v>
      </c>
      <c r="E227" s="201" t="n">
        <v>59</v>
      </c>
      <c r="F227" s="201" t="n">
        <v>55</v>
      </c>
      <c r="G227" s="201" t="n">
        <v>52</v>
      </c>
      <c r="H227" s="201" t="n">
        <v>31</v>
      </c>
      <c r="I227" s="201" t="n">
        <v>35</v>
      </c>
      <c r="J227" s="201" t="n">
        <v>33</v>
      </c>
      <c r="K227" s="201" t="n">
        <v>33</v>
      </c>
      <c r="L227" s="201" t="n">
        <v>51</v>
      </c>
      <c r="M227" s="201" t="n">
        <v>61</v>
      </c>
      <c r="N227" s="201" t="n">
        <v>46</v>
      </c>
      <c r="O227" s="188" t="n">
        <f aca="false">SUM(C227:N227)</f>
        <v>552</v>
      </c>
    </row>
    <row r="228" customFormat="false" ht="13.2" hidden="false" customHeight="false" outlineLevel="0" collapsed="false">
      <c r="A228" s="190" t="s">
        <v>214</v>
      </c>
      <c r="B228" s="191" t="n">
        <v>2015</v>
      </c>
      <c r="C228" s="191" t="n">
        <v>66</v>
      </c>
      <c r="D228" s="191" t="n">
        <v>47</v>
      </c>
      <c r="E228" s="191" t="n">
        <v>61</v>
      </c>
      <c r="F228" s="191" t="n">
        <v>65</v>
      </c>
      <c r="G228" s="191" t="n">
        <v>54</v>
      </c>
      <c r="H228" s="191" t="n">
        <v>48</v>
      </c>
      <c r="I228" s="191" t="n">
        <v>75</v>
      </c>
      <c r="J228" s="191" t="n">
        <v>58</v>
      </c>
      <c r="K228" s="191" t="n">
        <v>60</v>
      </c>
      <c r="L228" s="191" t="n">
        <v>42</v>
      </c>
      <c r="M228" s="191" t="n">
        <v>33</v>
      </c>
      <c r="N228" s="191" t="n">
        <v>65</v>
      </c>
      <c r="O228" s="191" t="n">
        <f aca="false">SUM(C228:N228)</f>
        <v>674</v>
      </c>
    </row>
    <row r="229" customFormat="false" ht="13.2" hidden="false" customHeight="false" outlineLevel="0" collapsed="false">
      <c r="A229" s="194"/>
      <c r="B229" s="199" t="s">
        <v>204</v>
      </c>
      <c r="C229" s="191" t="n">
        <f aca="false">C227-C228</f>
        <v>-17</v>
      </c>
      <c r="D229" s="191" t="n">
        <f aca="false">D227-D228</f>
        <v>0</v>
      </c>
      <c r="E229" s="191" t="n">
        <f aca="false">E227-E228</f>
        <v>-2</v>
      </c>
      <c r="F229" s="191" t="n">
        <f aca="false">F227-F228</f>
        <v>-10</v>
      </c>
      <c r="G229" s="191" t="n">
        <f aca="false">G227-G228</f>
        <v>-2</v>
      </c>
      <c r="H229" s="191" t="n">
        <f aca="false">H227-H228</f>
        <v>-17</v>
      </c>
      <c r="I229" s="191" t="n">
        <f aca="false">I227-I228</f>
        <v>-40</v>
      </c>
      <c r="J229" s="191" t="n">
        <f aca="false">J227-J228</f>
        <v>-25</v>
      </c>
      <c r="K229" s="191" t="n">
        <f aca="false">K227-K228</f>
        <v>-27</v>
      </c>
      <c r="L229" s="191" t="n">
        <f aca="false">L227-L228</f>
        <v>9</v>
      </c>
      <c r="M229" s="191" t="n">
        <f aca="false">M227-M228</f>
        <v>28</v>
      </c>
      <c r="N229" s="191" t="n">
        <f aca="false">N227-N228</f>
        <v>-19</v>
      </c>
      <c r="O229" s="191" t="n">
        <f aca="false">O227-O228</f>
        <v>-122</v>
      </c>
    </row>
    <row r="230" customFormat="false" ht="13.8" hidden="false" customHeight="false" outlineLevel="0" collapsed="false">
      <c r="A230" s="195"/>
      <c r="B230" s="196" t="s">
        <v>9</v>
      </c>
      <c r="C230" s="197" t="n">
        <f aca="false">C229/C228</f>
        <v>-0.257575757575758</v>
      </c>
      <c r="D230" s="197" t="n">
        <f aca="false">D229/D228</f>
        <v>0</v>
      </c>
      <c r="E230" s="197" t="n">
        <f aca="false">E229/E228</f>
        <v>-0.0327868852459016</v>
      </c>
      <c r="F230" s="197" t="n">
        <f aca="false">F229/F228</f>
        <v>-0.153846153846154</v>
      </c>
      <c r="G230" s="197" t="n">
        <f aca="false">G229/G228</f>
        <v>-0.037037037037037</v>
      </c>
      <c r="H230" s="197" t="n">
        <f aca="false">H229/H228</f>
        <v>-0.354166666666667</v>
      </c>
      <c r="I230" s="197" t="n">
        <f aca="false">I229/I228</f>
        <v>-0.533333333333333</v>
      </c>
      <c r="J230" s="197" t="n">
        <f aca="false">J229/J228</f>
        <v>-0.431034482758621</v>
      </c>
      <c r="K230" s="197" t="n">
        <f aca="false">K229/K228</f>
        <v>-0.45</v>
      </c>
      <c r="L230" s="197" t="n">
        <f aca="false">L229/L228</f>
        <v>0.214285714285714</v>
      </c>
      <c r="M230" s="197" t="n">
        <f aca="false">M229/M228</f>
        <v>0.848484848484849</v>
      </c>
      <c r="N230" s="197" t="n">
        <f aca="false">N229/N228</f>
        <v>-0.292307692307692</v>
      </c>
      <c r="O230" s="197" t="n">
        <f aca="false">O229/O228</f>
        <v>-0.181008902077151</v>
      </c>
    </row>
    <row r="231" customFormat="false" ht="13.2" hidden="false" customHeight="false" outlineLevel="0" collapsed="false">
      <c r="A231" s="194"/>
      <c r="B231" s="188" t="n">
        <v>2016</v>
      </c>
      <c r="C231" s="201" t="n">
        <v>111</v>
      </c>
      <c r="D231" s="201" t="n">
        <v>116</v>
      </c>
      <c r="E231" s="201" t="n">
        <v>143</v>
      </c>
      <c r="F231" s="201" t="n">
        <v>103</v>
      </c>
      <c r="G231" s="201" t="n">
        <v>78</v>
      </c>
      <c r="H231" s="201" t="n">
        <v>88</v>
      </c>
      <c r="I231" s="201" t="n">
        <v>87</v>
      </c>
      <c r="J231" s="201" t="n">
        <v>101</v>
      </c>
      <c r="K231" s="201" t="n">
        <v>87</v>
      </c>
      <c r="L231" s="201" t="n">
        <v>92</v>
      </c>
      <c r="M231" s="201" t="n">
        <v>78</v>
      </c>
      <c r="N231" s="201" t="n">
        <v>103</v>
      </c>
      <c r="O231" s="188" t="n">
        <f aca="false">SUM(C231:N231)</f>
        <v>1187</v>
      </c>
    </row>
    <row r="232" customFormat="false" ht="13.2" hidden="false" customHeight="false" outlineLevel="0" collapsed="false">
      <c r="A232" s="190" t="s">
        <v>215</v>
      </c>
      <c r="B232" s="191" t="n">
        <v>2015</v>
      </c>
      <c r="C232" s="191" t="n">
        <v>108</v>
      </c>
      <c r="D232" s="191" t="n">
        <v>98</v>
      </c>
      <c r="E232" s="191" t="n">
        <v>93</v>
      </c>
      <c r="F232" s="191" t="n">
        <v>126</v>
      </c>
      <c r="G232" s="191" t="n">
        <v>117</v>
      </c>
      <c r="H232" s="191" t="n">
        <v>83</v>
      </c>
      <c r="I232" s="191" t="n">
        <v>95</v>
      </c>
      <c r="J232" s="191" t="n">
        <v>77</v>
      </c>
      <c r="K232" s="191" t="n">
        <v>101</v>
      </c>
      <c r="L232" s="191" t="n">
        <v>117</v>
      </c>
      <c r="M232" s="191" t="n">
        <v>86</v>
      </c>
      <c r="N232" s="191" t="n">
        <v>126</v>
      </c>
      <c r="O232" s="191" t="n">
        <f aca="false">SUM(C232:N232)</f>
        <v>1227</v>
      </c>
    </row>
    <row r="233" customFormat="false" ht="13.2" hidden="false" customHeight="false" outlineLevel="0" collapsed="false">
      <c r="A233" s="190" t="s">
        <v>216</v>
      </c>
      <c r="B233" s="199" t="s">
        <v>204</v>
      </c>
      <c r="C233" s="191" t="n">
        <f aca="false">C231-C232</f>
        <v>3</v>
      </c>
      <c r="D233" s="191" t="n">
        <f aca="false">D231-D232</f>
        <v>18</v>
      </c>
      <c r="E233" s="191" t="n">
        <f aca="false">E231-E232</f>
        <v>50</v>
      </c>
      <c r="F233" s="191" t="n">
        <f aca="false">F231-F232</f>
        <v>-23</v>
      </c>
      <c r="G233" s="191" t="n">
        <f aca="false">G231-G232</f>
        <v>-39</v>
      </c>
      <c r="H233" s="191" t="n">
        <f aca="false">H231-H232</f>
        <v>5</v>
      </c>
      <c r="I233" s="191" t="n">
        <f aca="false">I231-I232</f>
        <v>-8</v>
      </c>
      <c r="J233" s="191" t="n">
        <f aca="false">J231-J232</f>
        <v>24</v>
      </c>
      <c r="K233" s="191" t="n">
        <f aca="false">K231-K232</f>
        <v>-14</v>
      </c>
      <c r="L233" s="191" t="n">
        <f aca="false">L231-L232</f>
        <v>-25</v>
      </c>
      <c r="M233" s="191" t="n">
        <f aca="false">M231-M232</f>
        <v>-8</v>
      </c>
      <c r="N233" s="191" t="n">
        <f aca="false">N231-N232</f>
        <v>-23</v>
      </c>
      <c r="O233" s="191" t="n">
        <f aca="false">O231-O232</f>
        <v>-40</v>
      </c>
    </row>
    <row r="234" customFormat="false" ht="13.8" hidden="false" customHeight="false" outlineLevel="0" collapsed="false">
      <c r="A234" s="195"/>
      <c r="B234" s="196" t="s">
        <v>9</v>
      </c>
      <c r="C234" s="197" t="n">
        <f aca="false">C233/C232</f>
        <v>0.0277777777777778</v>
      </c>
      <c r="D234" s="197" t="n">
        <f aca="false">D233/D232</f>
        <v>0.183673469387755</v>
      </c>
      <c r="E234" s="197" t="n">
        <f aca="false">E233/E232</f>
        <v>0.537634408602151</v>
      </c>
      <c r="F234" s="197" t="n">
        <f aca="false">F233/F232</f>
        <v>-0.182539682539683</v>
      </c>
      <c r="G234" s="197" t="n">
        <f aca="false">G233/G232</f>
        <v>-0.333333333333333</v>
      </c>
      <c r="H234" s="197" t="n">
        <f aca="false">H233/H232</f>
        <v>0.0602409638554217</v>
      </c>
      <c r="I234" s="197" t="n">
        <f aca="false">I233/I232</f>
        <v>-0.0842105263157895</v>
      </c>
      <c r="J234" s="197" t="n">
        <f aca="false">J233/J232</f>
        <v>0.311688311688312</v>
      </c>
      <c r="K234" s="197" t="n">
        <f aca="false">K233/K232</f>
        <v>-0.138613861386139</v>
      </c>
      <c r="L234" s="197" t="n">
        <f aca="false">L233/L232</f>
        <v>-0.213675213675214</v>
      </c>
      <c r="M234" s="197" t="n">
        <f aca="false">M233/M232</f>
        <v>-0.0930232558139535</v>
      </c>
      <c r="N234" s="197" t="n">
        <f aca="false">N233/N232</f>
        <v>-0.182539682539683</v>
      </c>
      <c r="O234" s="197" t="n">
        <f aca="false">O233/O232</f>
        <v>-0.032599837000815</v>
      </c>
    </row>
    <row r="235" customFormat="false" ht="13.2" hidden="false" customHeight="false" outlineLevel="0" collapsed="false">
      <c r="A235" s="194"/>
      <c r="B235" s="188" t="n">
        <v>2016</v>
      </c>
      <c r="C235" s="201" t="n">
        <v>1</v>
      </c>
      <c r="D235" s="201" t="n">
        <v>4</v>
      </c>
      <c r="E235" s="201" t="n">
        <v>5</v>
      </c>
      <c r="F235" s="201" t="n">
        <v>6</v>
      </c>
      <c r="G235" s="201" t="n">
        <v>5</v>
      </c>
      <c r="H235" s="201" t="n">
        <v>5</v>
      </c>
      <c r="I235" s="201" t="n">
        <v>2</v>
      </c>
      <c r="J235" s="201" t="n">
        <v>8</v>
      </c>
      <c r="K235" s="201" t="n">
        <v>9</v>
      </c>
      <c r="L235" s="201" t="n">
        <v>8</v>
      </c>
      <c r="M235" s="201" t="n">
        <v>19</v>
      </c>
      <c r="N235" s="201" t="n">
        <v>5</v>
      </c>
      <c r="O235" s="188" t="n">
        <f aca="false">SUM(C235:N235)</f>
        <v>77</v>
      </c>
    </row>
    <row r="236" customFormat="false" ht="13.2" hidden="false" customHeight="false" outlineLevel="0" collapsed="false">
      <c r="A236" s="190" t="s">
        <v>217</v>
      </c>
      <c r="B236" s="191" t="n">
        <v>2015</v>
      </c>
      <c r="C236" s="191" t="n">
        <v>10</v>
      </c>
      <c r="D236" s="191" t="n">
        <v>9</v>
      </c>
      <c r="E236" s="191" t="n">
        <v>9</v>
      </c>
      <c r="F236" s="191" t="n">
        <v>8</v>
      </c>
      <c r="G236" s="191" t="n">
        <v>8</v>
      </c>
      <c r="H236" s="191" t="n">
        <v>19</v>
      </c>
      <c r="I236" s="191" t="n">
        <v>4</v>
      </c>
      <c r="J236" s="191" t="n">
        <v>5</v>
      </c>
      <c r="K236" s="191" t="n">
        <v>8</v>
      </c>
      <c r="L236" s="191" t="n">
        <v>21</v>
      </c>
      <c r="M236" s="191" t="n">
        <v>11</v>
      </c>
      <c r="N236" s="191" t="n">
        <v>7</v>
      </c>
      <c r="O236" s="191" t="n">
        <f aca="false">SUM(C236:N236)</f>
        <v>119</v>
      </c>
    </row>
    <row r="237" customFormat="false" ht="13.2" hidden="false" customHeight="false" outlineLevel="0" collapsed="false">
      <c r="A237" s="190" t="s">
        <v>218</v>
      </c>
      <c r="B237" s="199" t="s">
        <v>204</v>
      </c>
      <c r="C237" s="191" t="n">
        <f aca="false">C235-C236</f>
        <v>-9</v>
      </c>
      <c r="D237" s="191" t="n">
        <f aca="false">D235-D236</f>
        <v>-5</v>
      </c>
      <c r="E237" s="191" t="n">
        <f aca="false">E235-E236</f>
        <v>-4</v>
      </c>
      <c r="F237" s="191" t="n">
        <f aca="false">F235-F236</f>
        <v>-2</v>
      </c>
      <c r="G237" s="191" t="n">
        <f aca="false">G235-G236</f>
        <v>-3</v>
      </c>
      <c r="H237" s="191" t="n">
        <f aca="false">H235-H236</f>
        <v>-14</v>
      </c>
      <c r="I237" s="191" t="n">
        <f aca="false">I235-I236</f>
        <v>-2</v>
      </c>
      <c r="J237" s="191" t="n">
        <f aca="false">J235-J236</f>
        <v>3</v>
      </c>
      <c r="K237" s="191" t="n">
        <f aca="false">K235-K236</f>
        <v>1</v>
      </c>
      <c r="L237" s="191" t="n">
        <f aca="false">L235-L236</f>
        <v>-13</v>
      </c>
      <c r="M237" s="191" t="n">
        <f aca="false">M235-M236</f>
        <v>8</v>
      </c>
      <c r="N237" s="191" t="n">
        <f aca="false">N235-N236</f>
        <v>-2</v>
      </c>
      <c r="O237" s="191" t="n">
        <f aca="false">O235-O236</f>
        <v>-42</v>
      </c>
    </row>
    <row r="238" customFormat="false" ht="13.8" hidden="false" customHeight="false" outlineLevel="0" collapsed="false">
      <c r="A238" s="195"/>
      <c r="B238" s="196" t="s">
        <v>9</v>
      </c>
      <c r="C238" s="197" t="n">
        <f aca="false">C237/C236</f>
        <v>-0.9</v>
      </c>
      <c r="D238" s="197" t="n">
        <f aca="false">D237/D236</f>
        <v>-0.555555555555556</v>
      </c>
      <c r="E238" s="197" t="n">
        <f aca="false">E237/E236</f>
        <v>-0.444444444444444</v>
      </c>
      <c r="F238" s="197" t="n">
        <f aca="false">F237/F236</f>
        <v>-0.25</v>
      </c>
      <c r="G238" s="197" t="n">
        <f aca="false">G237/G236</f>
        <v>-0.375</v>
      </c>
      <c r="H238" s="197" t="n">
        <f aca="false">H237/H236</f>
        <v>-0.736842105263158</v>
      </c>
      <c r="I238" s="197" t="n">
        <f aca="false">I237/I236</f>
        <v>-0.5</v>
      </c>
      <c r="J238" s="197" t="n">
        <f aca="false">J237/J236</f>
        <v>0.6</v>
      </c>
      <c r="K238" s="197" t="n">
        <f aca="false">K237/K236</f>
        <v>0.125</v>
      </c>
      <c r="L238" s="197" t="n">
        <f aca="false">L237/L236</f>
        <v>-0.619047619047619</v>
      </c>
      <c r="M238" s="197" t="n">
        <f aca="false">M237/M236</f>
        <v>0.727272727272727</v>
      </c>
      <c r="N238" s="197" t="n">
        <f aca="false">N237/N236</f>
        <v>-0.285714285714286</v>
      </c>
      <c r="O238" s="197" t="n">
        <f aca="false">O237/O236</f>
        <v>-0.352941176470588</v>
      </c>
    </row>
    <row r="241" customFormat="false" ht="13.8" hidden="false" customHeight="false" outlineLevel="0" collapsed="false">
      <c r="A241" s="206" t="s">
        <v>118</v>
      </c>
    </row>
    <row r="242" customFormat="false" ht="13.8" hidden="false" customHeight="false" outlineLevel="0" collapsed="false">
      <c r="A242" s="0" t="s">
        <v>2</v>
      </c>
      <c r="B242" s="186" t="s">
        <v>190</v>
      </c>
      <c r="C242" s="186" t="s">
        <v>191</v>
      </c>
      <c r="D242" s="186" t="s">
        <v>192</v>
      </c>
      <c r="E242" s="186" t="s">
        <v>193</v>
      </c>
      <c r="F242" s="186" t="s">
        <v>194</v>
      </c>
      <c r="G242" s="186" t="s">
        <v>195</v>
      </c>
      <c r="H242" s="186" t="s">
        <v>196</v>
      </c>
      <c r="I242" s="186" t="s">
        <v>197</v>
      </c>
      <c r="J242" s="186" t="s">
        <v>198</v>
      </c>
      <c r="K242" s="186" t="s">
        <v>199</v>
      </c>
      <c r="L242" s="186" t="s">
        <v>200</v>
      </c>
      <c r="M242" s="186" t="s">
        <v>201</v>
      </c>
      <c r="N242" s="186" t="s">
        <v>202</v>
      </c>
      <c r="O242" s="186" t="s">
        <v>48</v>
      </c>
    </row>
    <row r="243" customFormat="false" ht="13.2" hidden="false" customHeight="false" outlineLevel="0" collapsed="false">
      <c r="A243" s="187"/>
      <c r="B243" s="188" t="n">
        <v>2016</v>
      </c>
      <c r="C243" s="188" t="n">
        <f aca="false">SUM(C247+C251+C259+C263+C267+C271+C275)</f>
        <v>335</v>
      </c>
      <c r="D243" s="188" t="n">
        <f aca="false">SUM(D247+D251+D259+D263+D267+D271+D275)</f>
        <v>310</v>
      </c>
      <c r="E243" s="188" t="n">
        <f aca="false">SUM(E247+E251+E259+E263+E267+E271+E275)</f>
        <v>298</v>
      </c>
      <c r="F243" s="188" t="n">
        <f aca="false">SUM(F247+F251+F259+F263+F267+F271+F275)</f>
        <v>256</v>
      </c>
      <c r="G243" s="188" t="n">
        <f aca="false">SUM(G247+G251+G259+G263+G267+G271+G275)</f>
        <v>259</v>
      </c>
      <c r="H243" s="188" t="n">
        <f aca="false">SUM(H247+H251+H259+H263+H267+H271+H275)</f>
        <v>264</v>
      </c>
      <c r="I243" s="188" t="n">
        <f aca="false">SUM(I247+I251+I255+I259+I263+I267+I271+I275)</f>
        <v>287</v>
      </c>
      <c r="J243" s="188" t="n">
        <f aca="false">SUM(J247+J251+J259+J263+J267+J271+J275)</f>
        <v>349</v>
      </c>
      <c r="K243" s="188" t="n">
        <f aca="false">SUM(K247+K251+K259+K263+K267+K271+K275)</f>
        <v>316</v>
      </c>
      <c r="L243" s="188" t="n">
        <f aca="false">SUM(L247+L251+L259+L263+L267+L271+L275)</f>
        <v>327</v>
      </c>
      <c r="M243" s="188" t="n">
        <f aca="false">SUM(M247+M251+M259+M263+M267+M271+M275)</f>
        <v>269</v>
      </c>
      <c r="N243" s="188" t="n">
        <f aca="false">SUM(N247+N251+N259+N263+N267+N271+N275)</f>
        <v>295</v>
      </c>
      <c r="O243" s="188" t="n">
        <f aca="false">SUM(O247+O251+O255+O259+O263+O267+O271+O275)</f>
        <v>3565</v>
      </c>
    </row>
    <row r="244" customFormat="false" ht="13.2" hidden="false" customHeight="false" outlineLevel="0" collapsed="false">
      <c r="A244" s="190" t="s">
        <v>48</v>
      </c>
      <c r="B244" s="191" t="n">
        <v>2015</v>
      </c>
      <c r="C244" s="191" t="n">
        <f aca="false">SUM(C248+C256+C252+C260+C264+C268+C272+C276)</f>
        <v>375</v>
      </c>
      <c r="D244" s="191" t="n">
        <f aca="false">SUM(D248+D252+D256+D260+D264+D268+D272+D276)</f>
        <v>307</v>
      </c>
      <c r="E244" s="191" t="n">
        <f aca="false">SUM(E248+E252+E256+E260+E264+E268+E272+E276)</f>
        <v>344</v>
      </c>
      <c r="F244" s="191" t="n">
        <f aca="false">SUM(F248+F252+F256+F260+F264+F268+F272+F276)</f>
        <v>293</v>
      </c>
      <c r="G244" s="191" t="n">
        <f aca="false">SUM(G248+G252+G256+G260+G264+G268+G272+G276)</f>
        <v>332</v>
      </c>
      <c r="H244" s="191" t="n">
        <f aca="false">SUM(H248+H252+H256+H260+H264+H268+H272+H276)</f>
        <v>356</v>
      </c>
      <c r="I244" s="191" t="n">
        <f aca="false">SUM(I248+I252+I256+I260+I264+I268+I272+I276)</f>
        <v>305</v>
      </c>
      <c r="J244" s="191" t="n">
        <f aca="false">SUM(J248+J252+J256+J260+J264+J268+J272+J276)</f>
        <v>327</v>
      </c>
      <c r="K244" s="191" t="n">
        <f aca="false">SUM(K248+K252+K256+K260+K264+K268+K272+K276)</f>
        <v>290</v>
      </c>
      <c r="L244" s="191" t="n">
        <f aca="false">SUM(L248+L252+L256+L260+L264+L268+L272+L276)</f>
        <v>385</v>
      </c>
      <c r="M244" s="191" t="n">
        <f aca="false">SUM(M248+M252+M256+M260+M264+M268+M272+M276)</f>
        <v>348</v>
      </c>
      <c r="N244" s="191" t="n">
        <f aca="false">SUM(N248+N252+N256+N260+N264+N268+N272+N276)</f>
        <v>380</v>
      </c>
      <c r="O244" s="191" t="n">
        <f aca="false">SUM(C244:N244)</f>
        <v>4042</v>
      </c>
    </row>
    <row r="245" customFormat="false" ht="13.2" hidden="false" customHeight="false" outlineLevel="0" collapsed="false">
      <c r="A245" s="190" t="s">
        <v>203</v>
      </c>
      <c r="B245" s="193" t="s">
        <v>204</v>
      </c>
      <c r="C245" s="191" t="n">
        <f aca="false">C243-C244</f>
        <v>-40</v>
      </c>
      <c r="D245" s="191" t="n">
        <f aca="false">D243-D244</f>
        <v>3</v>
      </c>
      <c r="E245" s="191" t="n">
        <f aca="false">E243-E244</f>
        <v>-46</v>
      </c>
      <c r="F245" s="191" t="n">
        <f aca="false">F243-F244</f>
        <v>-37</v>
      </c>
      <c r="G245" s="191" t="n">
        <f aca="false">G243-G244</f>
        <v>-73</v>
      </c>
      <c r="H245" s="191" t="n">
        <f aca="false">H243-H244</f>
        <v>-92</v>
      </c>
      <c r="I245" s="191" t="n">
        <f aca="false">I243-I244</f>
        <v>-18</v>
      </c>
      <c r="J245" s="191" t="n">
        <f aca="false">J243-J244</f>
        <v>22</v>
      </c>
      <c r="K245" s="191" t="n">
        <f aca="false">K243-K244</f>
        <v>26</v>
      </c>
      <c r="L245" s="191" t="n">
        <f aca="false">L243-L244</f>
        <v>-58</v>
      </c>
      <c r="M245" s="191" t="n">
        <f aca="false">M243-M244</f>
        <v>-79</v>
      </c>
      <c r="N245" s="191" t="n">
        <f aca="false">N243-N244</f>
        <v>-85</v>
      </c>
      <c r="O245" s="191" t="n">
        <f aca="false">O243-O244</f>
        <v>-477</v>
      </c>
    </row>
    <row r="246" customFormat="false" ht="13.8" hidden="false" customHeight="false" outlineLevel="0" collapsed="false">
      <c r="A246" s="195"/>
      <c r="B246" s="196" t="s">
        <v>9</v>
      </c>
      <c r="C246" s="197" t="n">
        <f aca="false">C245/C244</f>
        <v>-0.106666666666667</v>
      </c>
      <c r="D246" s="197" t="n">
        <f aca="false">D245/D244</f>
        <v>0.00977198697068404</v>
      </c>
      <c r="E246" s="197" t="n">
        <f aca="false">E245/E244</f>
        <v>-0.133720930232558</v>
      </c>
      <c r="F246" s="197" t="n">
        <f aca="false">F245/F244</f>
        <v>-0.126279863481229</v>
      </c>
      <c r="G246" s="197" t="n">
        <f aca="false">G245/G244</f>
        <v>-0.219879518072289</v>
      </c>
      <c r="H246" s="197" t="n">
        <f aca="false">H245/H244</f>
        <v>-0.258426966292135</v>
      </c>
      <c r="I246" s="197" t="n">
        <f aca="false">I245/I244</f>
        <v>-0.059016393442623</v>
      </c>
      <c r="J246" s="197" t="n">
        <f aca="false">J245/J244</f>
        <v>0.0672782874617737</v>
      </c>
      <c r="K246" s="197" t="n">
        <f aca="false">K245/K244</f>
        <v>0.0896551724137931</v>
      </c>
      <c r="L246" s="197" t="n">
        <f aca="false">L245/L244</f>
        <v>-0.150649350649351</v>
      </c>
      <c r="M246" s="197" t="n">
        <f aca="false">M245/M244</f>
        <v>-0.227011494252874</v>
      </c>
      <c r="N246" s="197" t="n">
        <f aca="false">N245/N244</f>
        <v>-0.223684210526316</v>
      </c>
      <c r="O246" s="197" t="n">
        <f aca="false">O245/O244</f>
        <v>-0.118010885700148</v>
      </c>
    </row>
    <row r="247" customFormat="false" ht="13.2" hidden="false" customHeight="false" outlineLevel="0" collapsed="false">
      <c r="A247" s="194"/>
      <c r="B247" s="188" t="n">
        <v>2016</v>
      </c>
      <c r="C247" s="188" t="n">
        <v>8</v>
      </c>
      <c r="D247" s="188" t="n">
        <v>4</v>
      </c>
      <c r="E247" s="188" t="n">
        <v>3</v>
      </c>
      <c r="F247" s="188" t="n">
        <v>4</v>
      </c>
      <c r="G247" s="188" t="n">
        <v>1</v>
      </c>
      <c r="H247" s="188" t="n">
        <v>8</v>
      </c>
      <c r="I247" s="188" t="n">
        <v>11</v>
      </c>
      <c r="J247" s="188" t="n">
        <v>6</v>
      </c>
      <c r="K247" s="188" t="n">
        <v>1</v>
      </c>
      <c r="L247" s="188" t="n">
        <v>11</v>
      </c>
      <c r="M247" s="188" t="n">
        <v>5</v>
      </c>
      <c r="N247" s="188" t="n">
        <v>3</v>
      </c>
      <c r="O247" s="188" t="n">
        <f aca="false">SUM(C247:N247)</f>
        <v>65</v>
      </c>
    </row>
    <row r="248" customFormat="false" ht="13.2" hidden="false" customHeight="false" outlineLevel="0" collapsed="false">
      <c r="A248" s="190" t="s">
        <v>205</v>
      </c>
      <c r="B248" s="191" t="n">
        <v>2015</v>
      </c>
      <c r="C248" s="191" t="n">
        <v>4</v>
      </c>
      <c r="D248" s="191" t="n">
        <v>4</v>
      </c>
      <c r="E248" s="191" t="n">
        <v>7</v>
      </c>
      <c r="F248" s="191" t="n">
        <v>3</v>
      </c>
      <c r="G248" s="191" t="n">
        <v>16</v>
      </c>
      <c r="H248" s="191" t="n">
        <v>11</v>
      </c>
      <c r="I248" s="191" t="n">
        <v>12</v>
      </c>
      <c r="J248" s="191" t="n">
        <v>5</v>
      </c>
      <c r="K248" s="191" t="n">
        <v>4</v>
      </c>
      <c r="L248" s="191" t="n">
        <v>11</v>
      </c>
      <c r="M248" s="191" t="n">
        <v>6</v>
      </c>
      <c r="N248" s="191" t="n">
        <v>3</v>
      </c>
      <c r="O248" s="191" t="n">
        <f aca="false">SUM(C248:N248)</f>
        <v>86</v>
      </c>
    </row>
    <row r="249" customFormat="false" ht="13.2" hidden="false" customHeight="false" outlineLevel="0" collapsed="false">
      <c r="A249" s="190" t="s">
        <v>206</v>
      </c>
      <c r="B249" s="199" t="s">
        <v>204</v>
      </c>
      <c r="C249" s="191" t="n">
        <f aca="false">C247-C248</f>
        <v>4</v>
      </c>
      <c r="D249" s="191" t="n">
        <f aca="false">D247-D248</f>
        <v>0</v>
      </c>
      <c r="E249" s="191" t="n">
        <f aca="false">E247-E248</f>
        <v>-4</v>
      </c>
      <c r="F249" s="191" t="n">
        <f aca="false">F247-F248</f>
        <v>1</v>
      </c>
      <c r="G249" s="191" t="n">
        <f aca="false">G247-G248</f>
        <v>-15</v>
      </c>
      <c r="H249" s="191" t="n">
        <f aca="false">H247-H248</f>
        <v>-3</v>
      </c>
      <c r="I249" s="191" t="n">
        <f aca="false">I247-I248</f>
        <v>-1</v>
      </c>
      <c r="J249" s="191" t="n">
        <f aca="false">J247-J248</f>
        <v>1</v>
      </c>
      <c r="K249" s="191" t="n">
        <f aca="false">K247-K248</f>
        <v>-3</v>
      </c>
      <c r="L249" s="191" t="n">
        <f aca="false">L247-L248</f>
        <v>0</v>
      </c>
      <c r="M249" s="191" t="n">
        <f aca="false">M247-M248</f>
        <v>-1</v>
      </c>
      <c r="N249" s="191" t="n">
        <f aca="false">N247-N248</f>
        <v>0</v>
      </c>
      <c r="O249" s="191" t="n">
        <f aca="false">O247-O248</f>
        <v>-21</v>
      </c>
    </row>
    <row r="250" customFormat="false" ht="13.8" hidden="false" customHeight="false" outlineLevel="0" collapsed="false">
      <c r="A250" s="195"/>
      <c r="B250" s="196" t="s">
        <v>9</v>
      </c>
      <c r="C250" s="197" t="n">
        <f aca="false">C249/C248</f>
        <v>1</v>
      </c>
      <c r="D250" s="197" t="n">
        <f aca="false">D249/D248</f>
        <v>0</v>
      </c>
      <c r="E250" s="197" t="n">
        <f aca="false">E249/E248</f>
        <v>-0.571428571428571</v>
      </c>
      <c r="F250" s="197" t="n">
        <f aca="false">F249/F248</f>
        <v>0.333333333333333</v>
      </c>
      <c r="G250" s="197" t="n">
        <f aca="false">G249/G248</f>
        <v>-0.9375</v>
      </c>
      <c r="H250" s="197" t="n">
        <f aca="false">H249/H248</f>
        <v>-0.272727272727273</v>
      </c>
      <c r="I250" s="197" t="n">
        <f aca="false">I249/I248</f>
        <v>-0.0833333333333333</v>
      </c>
      <c r="J250" s="197" t="n">
        <f aca="false">J249/J248</f>
        <v>0.2</v>
      </c>
      <c r="K250" s="197" t="n">
        <f aca="false">K249/K248</f>
        <v>-0.75</v>
      </c>
      <c r="L250" s="197" t="n">
        <f aca="false">L249/L248</f>
        <v>0</v>
      </c>
      <c r="M250" s="197" t="n">
        <f aca="false">M249/M248</f>
        <v>-0.166666666666667</v>
      </c>
      <c r="N250" s="197" t="n">
        <f aca="false">N249/N248</f>
        <v>0</v>
      </c>
      <c r="O250" s="197" t="n">
        <f aca="false">O249/O248</f>
        <v>-0.244186046511628</v>
      </c>
    </row>
    <row r="251" customFormat="false" ht="13.2" hidden="false" customHeight="false" outlineLevel="0" collapsed="false">
      <c r="A251" s="194"/>
      <c r="B251" s="188" t="n">
        <v>2016</v>
      </c>
      <c r="C251" s="201" t="n">
        <v>1</v>
      </c>
      <c r="D251" s="201" t="n">
        <v>1</v>
      </c>
      <c r="E251" s="201" t="n">
        <v>3</v>
      </c>
      <c r="F251" s="201" t="n">
        <v>1</v>
      </c>
      <c r="G251" s="201" t="n">
        <v>3</v>
      </c>
      <c r="H251" s="201" t="n">
        <v>1</v>
      </c>
      <c r="I251" s="201" t="n">
        <v>0</v>
      </c>
      <c r="J251" s="201" t="n">
        <v>0</v>
      </c>
      <c r="K251" s="201" t="n">
        <v>0</v>
      </c>
      <c r="L251" s="201" t="n">
        <v>0</v>
      </c>
      <c r="M251" s="201" t="n">
        <v>0</v>
      </c>
      <c r="N251" s="201" t="n">
        <v>2</v>
      </c>
      <c r="O251" s="188" t="n">
        <f aca="false">SUM(C251:N251)</f>
        <v>12</v>
      </c>
    </row>
    <row r="252" customFormat="false" ht="13.2" hidden="false" customHeight="false" outlineLevel="0" collapsed="false">
      <c r="A252" s="200" t="s">
        <v>207</v>
      </c>
      <c r="B252" s="191" t="n">
        <v>2015</v>
      </c>
      <c r="C252" s="191" t="n">
        <v>1</v>
      </c>
      <c r="D252" s="191" t="n">
        <v>0</v>
      </c>
      <c r="E252" s="191" t="n">
        <v>2</v>
      </c>
      <c r="F252" s="191" t="n">
        <v>0</v>
      </c>
      <c r="G252" s="191" t="n">
        <v>0</v>
      </c>
      <c r="H252" s="191" t="n">
        <v>0</v>
      </c>
      <c r="I252" s="191" t="n">
        <v>1</v>
      </c>
      <c r="J252" s="191" t="n">
        <v>1</v>
      </c>
      <c r="K252" s="191" t="n">
        <v>0</v>
      </c>
      <c r="L252" s="191" t="n">
        <v>3</v>
      </c>
      <c r="M252" s="191" t="n">
        <v>2</v>
      </c>
      <c r="N252" s="191" t="n">
        <v>0</v>
      </c>
      <c r="O252" s="191" t="n">
        <f aca="false">SUM(C252:N252)</f>
        <v>10</v>
      </c>
    </row>
    <row r="253" customFormat="false" ht="13.2" hidden="false" customHeight="false" outlineLevel="0" collapsed="false">
      <c r="A253" s="190" t="s">
        <v>208</v>
      </c>
      <c r="B253" s="199" t="s">
        <v>204</v>
      </c>
      <c r="C253" s="191" t="n">
        <f aca="false">C251-C252</f>
        <v>0</v>
      </c>
      <c r="D253" s="191" t="n">
        <f aca="false">D251-D252</f>
        <v>1</v>
      </c>
      <c r="E253" s="191" t="n">
        <f aca="false">E251-E252</f>
        <v>1</v>
      </c>
      <c r="F253" s="191" t="n">
        <f aca="false">F251-F252</f>
        <v>1</v>
      </c>
      <c r="G253" s="191" t="n">
        <f aca="false">G251-G252</f>
        <v>3</v>
      </c>
      <c r="H253" s="191" t="n">
        <f aca="false">H251-H252</f>
        <v>1</v>
      </c>
      <c r="I253" s="191" t="n">
        <f aca="false">I251-I252</f>
        <v>-1</v>
      </c>
      <c r="J253" s="191" t="n">
        <f aca="false">J251-J252</f>
        <v>-1</v>
      </c>
      <c r="K253" s="191" t="n">
        <f aca="false">K251-K252</f>
        <v>0</v>
      </c>
      <c r="L253" s="191" t="n">
        <f aca="false">L251-L252</f>
        <v>-3</v>
      </c>
      <c r="M253" s="191" t="n">
        <f aca="false">M251-M252</f>
        <v>-2</v>
      </c>
      <c r="N253" s="191" t="n">
        <f aca="false">N251-N252</f>
        <v>2</v>
      </c>
      <c r="O253" s="191" t="n">
        <f aca="false">O251-O252</f>
        <v>2</v>
      </c>
    </row>
    <row r="254" customFormat="false" ht="13.8" hidden="false" customHeight="false" outlineLevel="0" collapsed="false">
      <c r="A254" s="195"/>
      <c r="B254" s="196" t="s">
        <v>9</v>
      </c>
      <c r="C254" s="197" t="n">
        <f aca="false">C253/C252</f>
        <v>0</v>
      </c>
      <c r="D254" s="197" t="n">
        <v>0</v>
      </c>
      <c r="E254" s="197" t="n">
        <f aca="false">E253/E252</f>
        <v>0.5</v>
      </c>
      <c r="F254" s="197" t="n">
        <v>0</v>
      </c>
      <c r="G254" s="197" t="n">
        <v>0</v>
      </c>
      <c r="H254" s="197" t="n">
        <v>0</v>
      </c>
      <c r="I254" s="197" t="n">
        <f aca="false">I253/I252</f>
        <v>-1</v>
      </c>
      <c r="J254" s="197" t="n">
        <f aca="false">J253/J252</f>
        <v>-1</v>
      </c>
      <c r="K254" s="197" t="n">
        <v>0</v>
      </c>
      <c r="L254" s="197" t="n">
        <f aca="false">L253/L252</f>
        <v>-1</v>
      </c>
      <c r="M254" s="197" t="n">
        <f aca="false">M253/M252</f>
        <v>-1</v>
      </c>
      <c r="N254" s="197" t="n">
        <v>0</v>
      </c>
      <c r="O254" s="197" t="n">
        <f aca="false">O253/O252</f>
        <v>0.2</v>
      </c>
    </row>
    <row r="255" customFormat="false" ht="13.2" hidden="false" customHeight="false" outlineLevel="0" collapsed="false">
      <c r="A255" s="194"/>
      <c r="B255" s="188" t="n">
        <v>2016</v>
      </c>
      <c r="C255" s="201" t="n">
        <v>0</v>
      </c>
      <c r="D255" s="201" t="n">
        <v>0</v>
      </c>
      <c r="E255" s="201" t="n">
        <v>0</v>
      </c>
      <c r="F255" s="201" t="n">
        <v>0</v>
      </c>
      <c r="G255" s="201" t="n">
        <v>0</v>
      </c>
      <c r="H255" s="201" t="n">
        <v>0</v>
      </c>
      <c r="I255" s="201" t="n">
        <v>0</v>
      </c>
      <c r="J255" s="201" t="n">
        <v>0</v>
      </c>
      <c r="K255" s="201" t="n">
        <v>0</v>
      </c>
      <c r="L255" s="201" t="n">
        <v>0</v>
      </c>
      <c r="M255" s="201" t="n">
        <v>0</v>
      </c>
      <c r="N255" s="201" t="n">
        <v>0</v>
      </c>
      <c r="O255" s="188" t="n">
        <f aca="false">SUM(C255:N255)</f>
        <v>0</v>
      </c>
    </row>
    <row r="256" customFormat="false" ht="13.2" hidden="false" customHeight="false" outlineLevel="0" collapsed="false">
      <c r="A256" s="200" t="s">
        <v>209</v>
      </c>
      <c r="B256" s="191" t="n">
        <v>2015</v>
      </c>
      <c r="C256" s="191" t="n">
        <v>0</v>
      </c>
      <c r="D256" s="191" t="n">
        <v>0</v>
      </c>
      <c r="E256" s="191" t="n">
        <v>0</v>
      </c>
      <c r="F256" s="191" t="n">
        <v>0</v>
      </c>
      <c r="G256" s="191" t="n">
        <v>0</v>
      </c>
      <c r="H256" s="191" t="n">
        <v>0</v>
      </c>
      <c r="I256" s="191" t="n">
        <v>1</v>
      </c>
      <c r="J256" s="191" t="n">
        <v>0</v>
      </c>
      <c r="K256" s="191" t="n">
        <v>0</v>
      </c>
      <c r="L256" s="191" t="n">
        <v>0</v>
      </c>
      <c r="M256" s="191" t="n">
        <v>0</v>
      </c>
      <c r="N256" s="191" t="n">
        <v>0</v>
      </c>
      <c r="O256" s="191" t="n">
        <f aca="false">SUM(C256:N256)</f>
        <v>1</v>
      </c>
    </row>
    <row r="257" customFormat="false" ht="13.2" hidden="false" customHeight="false" outlineLevel="0" collapsed="false">
      <c r="A257" s="200" t="s">
        <v>210</v>
      </c>
      <c r="B257" s="199" t="s">
        <v>204</v>
      </c>
      <c r="C257" s="191" t="n">
        <f aca="false">C255-C256</f>
        <v>0</v>
      </c>
      <c r="D257" s="191" t="n">
        <f aca="false">D255-D256</f>
        <v>0</v>
      </c>
      <c r="E257" s="191" t="n">
        <f aca="false">E255-E256</f>
        <v>0</v>
      </c>
      <c r="F257" s="191" t="n">
        <f aca="false">F255-F256</f>
        <v>0</v>
      </c>
      <c r="G257" s="191" t="n">
        <f aca="false">G255-G256</f>
        <v>0</v>
      </c>
      <c r="H257" s="191" t="n">
        <f aca="false">H255-H256</f>
        <v>0</v>
      </c>
      <c r="I257" s="191" t="n">
        <f aca="false">I255-I256</f>
        <v>-1</v>
      </c>
      <c r="J257" s="191" t="n">
        <f aca="false">J255-J256</f>
        <v>0</v>
      </c>
      <c r="K257" s="191" t="n">
        <f aca="false">K255-K256</f>
        <v>0</v>
      </c>
      <c r="L257" s="191" t="n">
        <f aca="false">L255-L256</f>
        <v>0</v>
      </c>
      <c r="M257" s="191" t="n">
        <f aca="false">M255-M256</f>
        <v>0</v>
      </c>
      <c r="N257" s="191" t="n">
        <f aca="false">N255-N256</f>
        <v>0</v>
      </c>
      <c r="O257" s="191" t="n">
        <f aca="false">O255-O256</f>
        <v>-1</v>
      </c>
    </row>
    <row r="258" customFormat="false" ht="13.8" hidden="false" customHeight="false" outlineLevel="0" collapsed="false">
      <c r="A258" s="195"/>
      <c r="B258" s="196" t="s">
        <v>9</v>
      </c>
      <c r="C258" s="197" t="n">
        <v>0</v>
      </c>
      <c r="D258" s="197" t="n">
        <v>0</v>
      </c>
      <c r="E258" s="197" t="n">
        <v>0</v>
      </c>
      <c r="F258" s="197" t="n">
        <v>0</v>
      </c>
      <c r="G258" s="197" t="n">
        <v>0</v>
      </c>
      <c r="H258" s="197" t="n">
        <v>0</v>
      </c>
      <c r="I258" s="197" t="n">
        <v>0</v>
      </c>
      <c r="J258" s="197" t="n">
        <v>0</v>
      </c>
      <c r="K258" s="197" t="n">
        <v>0</v>
      </c>
      <c r="L258" s="197" t="n">
        <v>0</v>
      </c>
      <c r="M258" s="197" t="n">
        <v>0</v>
      </c>
      <c r="N258" s="197" t="n">
        <v>0</v>
      </c>
      <c r="O258" s="197" t="n">
        <v>0</v>
      </c>
    </row>
    <row r="259" customFormat="false" ht="13.2" hidden="false" customHeight="false" outlineLevel="0" collapsed="false">
      <c r="A259" s="194"/>
      <c r="B259" s="188" t="n">
        <v>2016</v>
      </c>
      <c r="C259" s="201" t="n">
        <v>38</v>
      </c>
      <c r="D259" s="201" t="n">
        <v>42</v>
      </c>
      <c r="E259" s="201" t="n">
        <v>24</v>
      </c>
      <c r="F259" s="201" t="n">
        <v>17</v>
      </c>
      <c r="G259" s="201" t="n">
        <v>21</v>
      </c>
      <c r="H259" s="201" t="n">
        <v>20</v>
      </c>
      <c r="I259" s="201" t="n">
        <v>16</v>
      </c>
      <c r="J259" s="201" t="n">
        <v>26</v>
      </c>
      <c r="K259" s="201" t="n">
        <v>23</v>
      </c>
      <c r="L259" s="201" t="n">
        <v>28</v>
      </c>
      <c r="M259" s="201" t="n">
        <v>29</v>
      </c>
      <c r="N259" s="201" t="n">
        <v>38</v>
      </c>
      <c r="O259" s="188" t="n">
        <f aca="false">SUM(C259:N259)</f>
        <v>322</v>
      </c>
    </row>
    <row r="260" customFormat="false" ht="13.2" hidden="false" customHeight="false" outlineLevel="0" collapsed="false">
      <c r="A260" s="190" t="s">
        <v>211</v>
      </c>
      <c r="B260" s="191" t="n">
        <v>2015</v>
      </c>
      <c r="C260" s="191" t="n">
        <v>41</v>
      </c>
      <c r="D260" s="191" t="n">
        <v>39</v>
      </c>
      <c r="E260" s="191" t="n">
        <v>29</v>
      </c>
      <c r="F260" s="191" t="n">
        <v>31</v>
      </c>
      <c r="G260" s="191" t="n">
        <v>37</v>
      </c>
      <c r="H260" s="191" t="n">
        <v>37</v>
      </c>
      <c r="I260" s="191" t="n">
        <v>33</v>
      </c>
      <c r="J260" s="191" t="n">
        <v>37</v>
      </c>
      <c r="K260" s="191" t="n">
        <v>33</v>
      </c>
      <c r="L260" s="191" t="n">
        <v>47</v>
      </c>
      <c r="M260" s="191" t="n">
        <v>27</v>
      </c>
      <c r="N260" s="191" t="n">
        <v>33</v>
      </c>
      <c r="O260" s="191" t="n">
        <f aca="false">SUM(C260:N260)</f>
        <v>424</v>
      </c>
    </row>
    <row r="261" customFormat="false" ht="13.2" hidden="false" customHeight="false" outlineLevel="0" collapsed="false">
      <c r="A261" s="194"/>
      <c r="B261" s="199" t="s">
        <v>204</v>
      </c>
      <c r="C261" s="191" t="n">
        <f aca="false">C259-C260</f>
        <v>-3</v>
      </c>
      <c r="D261" s="191" t="n">
        <f aca="false">D259-D260</f>
        <v>3</v>
      </c>
      <c r="E261" s="191" t="n">
        <f aca="false">E259-E260</f>
        <v>-5</v>
      </c>
      <c r="F261" s="191" t="n">
        <f aca="false">F259-F260</f>
        <v>-14</v>
      </c>
      <c r="G261" s="191" t="n">
        <f aca="false">G259-G260</f>
        <v>-16</v>
      </c>
      <c r="H261" s="191" t="n">
        <f aca="false">H259-H260</f>
        <v>-17</v>
      </c>
      <c r="I261" s="191" t="n">
        <f aca="false">I259-I260</f>
        <v>-17</v>
      </c>
      <c r="J261" s="191" t="n">
        <f aca="false">J259-J260</f>
        <v>-11</v>
      </c>
      <c r="K261" s="191" t="n">
        <f aca="false">K259-K260</f>
        <v>-10</v>
      </c>
      <c r="L261" s="191" t="n">
        <f aca="false">L259-L260</f>
        <v>-19</v>
      </c>
      <c r="M261" s="191" t="n">
        <f aca="false">M259-M260</f>
        <v>2</v>
      </c>
      <c r="N261" s="191" t="n">
        <f aca="false">N259-N260</f>
        <v>5</v>
      </c>
      <c r="O261" s="191" t="n">
        <f aca="false">O259-O260</f>
        <v>-102</v>
      </c>
    </row>
    <row r="262" customFormat="false" ht="13.8" hidden="false" customHeight="false" outlineLevel="0" collapsed="false">
      <c r="A262" s="195"/>
      <c r="B262" s="196" t="s">
        <v>9</v>
      </c>
      <c r="C262" s="197" t="n">
        <f aca="false">C261/C260</f>
        <v>-0.0731707317073171</v>
      </c>
      <c r="D262" s="197" t="n">
        <f aca="false">D261/D260</f>
        <v>0.0769230769230769</v>
      </c>
      <c r="E262" s="197" t="n">
        <f aca="false">E261/E260</f>
        <v>-0.172413793103448</v>
      </c>
      <c r="F262" s="197" t="n">
        <f aca="false">F261/F260</f>
        <v>-0.451612903225806</v>
      </c>
      <c r="G262" s="197" t="n">
        <f aca="false">G261/G260</f>
        <v>-0.432432432432432</v>
      </c>
      <c r="H262" s="197" t="n">
        <f aca="false">H261/H260</f>
        <v>-0.45945945945946</v>
      </c>
      <c r="I262" s="197" t="n">
        <f aca="false">I261/I260</f>
        <v>-0.515151515151515</v>
      </c>
      <c r="J262" s="197" t="n">
        <f aca="false">J261/J260</f>
        <v>-0.297297297297297</v>
      </c>
      <c r="K262" s="197" t="n">
        <f aca="false">K261/K260</f>
        <v>-0.303030303030303</v>
      </c>
      <c r="L262" s="197" t="n">
        <f aca="false">L261/L260</f>
        <v>-0.404255319148936</v>
      </c>
      <c r="M262" s="197" t="n">
        <f aca="false">M261/M260</f>
        <v>0.0740740740740741</v>
      </c>
      <c r="N262" s="197" t="n">
        <f aca="false">N261/N260</f>
        <v>0.151515151515152</v>
      </c>
      <c r="O262" s="197" t="n">
        <f aca="false">O261/O260</f>
        <v>-0.240566037735849</v>
      </c>
    </row>
    <row r="263" customFormat="false" ht="13.2" hidden="false" customHeight="false" outlineLevel="0" collapsed="false">
      <c r="A263" s="194"/>
      <c r="B263" s="188" t="n">
        <v>2016</v>
      </c>
      <c r="C263" s="201" t="n">
        <v>23</v>
      </c>
      <c r="D263" s="201" t="n">
        <v>12</v>
      </c>
      <c r="E263" s="201" t="n">
        <v>23</v>
      </c>
      <c r="F263" s="201" t="n">
        <v>20</v>
      </c>
      <c r="G263" s="201" t="n">
        <v>10</v>
      </c>
      <c r="H263" s="201" t="n">
        <v>22</v>
      </c>
      <c r="I263" s="201" t="n">
        <v>26</v>
      </c>
      <c r="J263" s="201" t="n">
        <v>21</v>
      </c>
      <c r="K263" s="201" t="n">
        <v>11</v>
      </c>
      <c r="L263" s="201" t="n">
        <v>25</v>
      </c>
      <c r="M263" s="201" t="n">
        <v>22</v>
      </c>
      <c r="N263" s="201" t="n">
        <v>23</v>
      </c>
      <c r="O263" s="188" t="n">
        <f aca="false">SUM(C263:N263)</f>
        <v>238</v>
      </c>
    </row>
    <row r="264" customFormat="false" ht="13.2" hidden="false" customHeight="false" outlineLevel="0" collapsed="false">
      <c r="A264" s="190" t="s">
        <v>212</v>
      </c>
      <c r="B264" s="191" t="n">
        <v>2015</v>
      </c>
      <c r="C264" s="191" t="n">
        <v>16</v>
      </c>
      <c r="D264" s="191" t="n">
        <v>20</v>
      </c>
      <c r="E264" s="191" t="n">
        <v>35</v>
      </c>
      <c r="F264" s="191" t="n">
        <v>28</v>
      </c>
      <c r="G264" s="191" t="n">
        <v>20</v>
      </c>
      <c r="H264" s="191" t="n">
        <v>19</v>
      </c>
      <c r="I264" s="191" t="n">
        <v>21</v>
      </c>
      <c r="J264" s="191" t="n">
        <v>16</v>
      </c>
      <c r="K264" s="191" t="n">
        <v>20</v>
      </c>
      <c r="L264" s="191" t="n">
        <v>20</v>
      </c>
      <c r="M264" s="191" t="n">
        <v>14</v>
      </c>
      <c r="N264" s="191" t="n">
        <v>25</v>
      </c>
      <c r="O264" s="191" t="n">
        <f aca="false">SUM(C264:N264)</f>
        <v>254</v>
      </c>
    </row>
    <row r="265" customFormat="false" ht="13.2" hidden="false" customHeight="false" outlineLevel="0" collapsed="false">
      <c r="A265" s="190" t="s">
        <v>213</v>
      </c>
      <c r="B265" s="199" t="s">
        <v>204</v>
      </c>
      <c r="C265" s="191" t="n">
        <f aca="false">C263-C264</f>
        <v>7</v>
      </c>
      <c r="D265" s="191" t="n">
        <f aca="false">D263-D264</f>
        <v>-8</v>
      </c>
      <c r="E265" s="191" t="n">
        <f aca="false">E263-E264</f>
        <v>-12</v>
      </c>
      <c r="F265" s="191" t="n">
        <f aca="false">F263-F264</f>
        <v>-8</v>
      </c>
      <c r="G265" s="191" t="n">
        <f aca="false">G263-G264</f>
        <v>-10</v>
      </c>
      <c r="H265" s="191" t="n">
        <f aca="false">H263-H264</f>
        <v>3</v>
      </c>
      <c r="I265" s="191" t="n">
        <f aca="false">I263-I264</f>
        <v>5</v>
      </c>
      <c r="J265" s="191" t="n">
        <f aca="false">J263-J264</f>
        <v>5</v>
      </c>
      <c r="K265" s="191" t="n">
        <f aca="false">K263-K264</f>
        <v>-9</v>
      </c>
      <c r="L265" s="191" t="n">
        <f aca="false">L263-L264</f>
        <v>5</v>
      </c>
      <c r="M265" s="191" t="n">
        <f aca="false">M263-M264</f>
        <v>8</v>
      </c>
      <c r="N265" s="191" t="n">
        <f aca="false">N263-N264</f>
        <v>-2</v>
      </c>
      <c r="O265" s="191" t="n">
        <f aca="false">O263-O264</f>
        <v>-16</v>
      </c>
    </row>
    <row r="266" customFormat="false" ht="13.8" hidden="false" customHeight="false" outlineLevel="0" collapsed="false">
      <c r="A266" s="195" t="s">
        <v>2</v>
      </c>
      <c r="B266" s="196" t="s">
        <v>9</v>
      </c>
      <c r="C266" s="197" t="n">
        <f aca="false">C265/C264</f>
        <v>0.4375</v>
      </c>
      <c r="D266" s="197" t="n">
        <f aca="false">D265/D264</f>
        <v>-0.4</v>
      </c>
      <c r="E266" s="197" t="n">
        <f aca="false">E265/E264</f>
        <v>-0.342857142857143</v>
      </c>
      <c r="F266" s="197" t="n">
        <f aca="false">F265/F264</f>
        <v>-0.285714285714286</v>
      </c>
      <c r="G266" s="197" t="n">
        <f aca="false">G265/G264</f>
        <v>-0.5</v>
      </c>
      <c r="H266" s="197" t="n">
        <f aca="false">H265/H264</f>
        <v>0.157894736842105</v>
      </c>
      <c r="I266" s="197" t="n">
        <f aca="false">I265/I264</f>
        <v>0.238095238095238</v>
      </c>
      <c r="J266" s="197" t="n">
        <f aca="false">J265/J264</f>
        <v>0.3125</v>
      </c>
      <c r="K266" s="197" t="n">
        <f aca="false">K265/K264</f>
        <v>-0.45</v>
      </c>
      <c r="L266" s="197" t="n">
        <f aca="false">L265/L264</f>
        <v>0.25</v>
      </c>
      <c r="M266" s="197" t="n">
        <f aca="false">M265/M264</f>
        <v>0.571428571428571</v>
      </c>
      <c r="N266" s="197" t="n">
        <f aca="false">N265/N264</f>
        <v>-0.08</v>
      </c>
      <c r="O266" s="197" t="n">
        <f aca="false">O265/O264</f>
        <v>-0.062992125984252</v>
      </c>
    </row>
    <row r="267" customFormat="false" ht="13.2" hidden="false" customHeight="false" outlineLevel="0" collapsed="false">
      <c r="A267" s="194"/>
      <c r="B267" s="188" t="n">
        <v>2016</v>
      </c>
      <c r="C267" s="201" t="n">
        <v>56</v>
      </c>
      <c r="D267" s="201" t="n">
        <v>66</v>
      </c>
      <c r="E267" s="201" t="n">
        <v>48</v>
      </c>
      <c r="F267" s="201" t="n">
        <v>49</v>
      </c>
      <c r="G267" s="201" t="n">
        <v>55</v>
      </c>
      <c r="H267" s="201" t="n">
        <v>53</v>
      </c>
      <c r="I267" s="201" t="n">
        <v>49</v>
      </c>
      <c r="J267" s="201" t="n">
        <v>73</v>
      </c>
      <c r="K267" s="201" t="n">
        <v>80</v>
      </c>
      <c r="L267" s="201" t="n">
        <v>67</v>
      </c>
      <c r="M267" s="201" t="n">
        <v>47</v>
      </c>
      <c r="N267" s="201" t="n">
        <v>37</v>
      </c>
      <c r="O267" s="188" t="n">
        <f aca="false">SUM(C267:N267)</f>
        <v>680</v>
      </c>
    </row>
    <row r="268" customFormat="false" ht="13.2" hidden="false" customHeight="false" outlineLevel="0" collapsed="false">
      <c r="A268" s="190" t="s">
        <v>214</v>
      </c>
      <c r="B268" s="191" t="n">
        <v>2015</v>
      </c>
      <c r="C268" s="191" t="n">
        <v>79</v>
      </c>
      <c r="D268" s="191" t="n">
        <v>59</v>
      </c>
      <c r="E268" s="191" t="n">
        <v>59</v>
      </c>
      <c r="F268" s="191" t="n">
        <v>58</v>
      </c>
      <c r="G268" s="191" t="n">
        <v>77</v>
      </c>
      <c r="H268" s="191" t="n">
        <v>77</v>
      </c>
      <c r="I268" s="191" t="n">
        <v>58</v>
      </c>
      <c r="J268" s="191" t="n">
        <v>77</v>
      </c>
      <c r="K268" s="191" t="n">
        <v>61</v>
      </c>
      <c r="L268" s="191" t="n">
        <v>79</v>
      </c>
      <c r="M268" s="191" t="n">
        <v>74</v>
      </c>
      <c r="N268" s="191" t="n">
        <v>70</v>
      </c>
      <c r="O268" s="191" t="n">
        <f aca="false">SUM(C268:N268)</f>
        <v>828</v>
      </c>
    </row>
    <row r="269" customFormat="false" ht="13.2" hidden="false" customHeight="false" outlineLevel="0" collapsed="false">
      <c r="A269" s="194"/>
      <c r="B269" s="199" t="s">
        <v>204</v>
      </c>
      <c r="C269" s="191" t="n">
        <f aca="false">C267-C268</f>
        <v>-23</v>
      </c>
      <c r="D269" s="191" t="n">
        <f aca="false">D267-D268</f>
        <v>7</v>
      </c>
      <c r="E269" s="191" t="n">
        <f aca="false">E267-E268</f>
        <v>-11</v>
      </c>
      <c r="F269" s="191" t="n">
        <f aca="false">F267-F268</f>
        <v>-9</v>
      </c>
      <c r="G269" s="191" t="n">
        <f aca="false">G267-G268</f>
        <v>-22</v>
      </c>
      <c r="H269" s="191" t="n">
        <f aca="false">H267-H268</f>
        <v>-24</v>
      </c>
      <c r="I269" s="191" t="n">
        <f aca="false">I267-I268</f>
        <v>-9</v>
      </c>
      <c r="J269" s="191" t="n">
        <f aca="false">J267-J268</f>
        <v>-4</v>
      </c>
      <c r="K269" s="191" t="n">
        <f aca="false">K267-K268</f>
        <v>19</v>
      </c>
      <c r="L269" s="191" t="n">
        <f aca="false">L267-L268</f>
        <v>-12</v>
      </c>
      <c r="M269" s="191" t="n">
        <f aca="false">M267-M268</f>
        <v>-27</v>
      </c>
      <c r="N269" s="191" t="n">
        <f aca="false">N267-N268</f>
        <v>-33</v>
      </c>
      <c r="O269" s="191" t="n">
        <f aca="false">O267-O268</f>
        <v>-148</v>
      </c>
    </row>
    <row r="270" customFormat="false" ht="13.8" hidden="false" customHeight="false" outlineLevel="0" collapsed="false">
      <c r="A270" s="195"/>
      <c r="B270" s="196" t="s">
        <v>9</v>
      </c>
      <c r="C270" s="197" t="n">
        <f aca="false">C269/C268</f>
        <v>-0.291139240506329</v>
      </c>
      <c r="D270" s="197" t="n">
        <f aca="false">D269/D268</f>
        <v>0.11864406779661</v>
      </c>
      <c r="E270" s="197" t="n">
        <f aca="false">E269/E268</f>
        <v>-0.186440677966102</v>
      </c>
      <c r="F270" s="197" t="n">
        <f aca="false">F269/F268</f>
        <v>-0.155172413793103</v>
      </c>
      <c r="G270" s="197" t="n">
        <f aca="false">G269/G268</f>
        <v>-0.285714285714286</v>
      </c>
      <c r="H270" s="197" t="n">
        <f aca="false">H269/H268</f>
        <v>-0.311688311688312</v>
      </c>
      <c r="I270" s="197" t="n">
        <f aca="false">I269/I268</f>
        <v>-0.155172413793103</v>
      </c>
      <c r="J270" s="197" t="n">
        <f aca="false">J269/J268</f>
        <v>-0.051948051948052</v>
      </c>
      <c r="K270" s="197" t="n">
        <f aca="false">K269/K268</f>
        <v>0.311475409836066</v>
      </c>
      <c r="L270" s="197" t="n">
        <f aca="false">L269/L268</f>
        <v>-0.151898734177215</v>
      </c>
      <c r="M270" s="197" t="n">
        <f aca="false">M269/M268</f>
        <v>-0.364864864864865</v>
      </c>
      <c r="N270" s="197" t="n">
        <f aca="false">N269/N268</f>
        <v>-0.471428571428571</v>
      </c>
      <c r="O270" s="197" t="n">
        <f aca="false">O269/O268</f>
        <v>-0.178743961352657</v>
      </c>
    </row>
    <row r="271" customFormat="false" ht="13.2" hidden="false" customHeight="false" outlineLevel="0" collapsed="false">
      <c r="A271" s="194"/>
      <c r="B271" s="188" t="n">
        <v>2016</v>
      </c>
      <c r="C271" s="201" t="n">
        <v>183</v>
      </c>
      <c r="D271" s="201" t="n">
        <v>164</v>
      </c>
      <c r="E271" s="201" t="n">
        <v>168</v>
      </c>
      <c r="F271" s="201" t="n">
        <v>137</v>
      </c>
      <c r="G271" s="201" t="n">
        <v>149</v>
      </c>
      <c r="H271" s="201" t="n">
        <v>143</v>
      </c>
      <c r="I271" s="201" t="n">
        <v>153</v>
      </c>
      <c r="J271" s="201" t="n">
        <v>186</v>
      </c>
      <c r="K271" s="201" t="n">
        <v>178</v>
      </c>
      <c r="L271" s="201" t="n">
        <v>175</v>
      </c>
      <c r="M271" s="201" t="n">
        <v>132</v>
      </c>
      <c r="N271" s="201" t="n">
        <v>165</v>
      </c>
      <c r="O271" s="188" t="n">
        <f aca="false">SUM(C271:N271)</f>
        <v>1933</v>
      </c>
    </row>
    <row r="272" customFormat="false" ht="13.2" hidden="false" customHeight="false" outlineLevel="0" collapsed="false">
      <c r="A272" s="190" t="s">
        <v>215</v>
      </c>
      <c r="B272" s="191" t="n">
        <v>2015</v>
      </c>
      <c r="C272" s="191" t="n">
        <v>210</v>
      </c>
      <c r="D272" s="191" t="n">
        <v>161</v>
      </c>
      <c r="E272" s="191" t="n">
        <v>185</v>
      </c>
      <c r="F272" s="191" t="n">
        <v>142</v>
      </c>
      <c r="G272" s="191" t="n">
        <v>154</v>
      </c>
      <c r="H272" s="191" t="n">
        <v>185</v>
      </c>
      <c r="I272" s="191" t="n">
        <v>147</v>
      </c>
      <c r="J272" s="191" t="n">
        <v>167</v>
      </c>
      <c r="K272" s="191" t="n">
        <v>151</v>
      </c>
      <c r="L272" s="191" t="n">
        <v>183</v>
      </c>
      <c r="M272" s="191" t="n">
        <v>179</v>
      </c>
      <c r="N272" s="191" t="n">
        <v>206</v>
      </c>
      <c r="O272" s="191" t="n">
        <f aca="false">SUM(C272:N272)</f>
        <v>2070</v>
      </c>
    </row>
    <row r="273" customFormat="false" ht="13.2" hidden="false" customHeight="false" outlineLevel="0" collapsed="false">
      <c r="A273" s="190" t="s">
        <v>216</v>
      </c>
      <c r="B273" s="199" t="s">
        <v>204</v>
      </c>
      <c r="C273" s="191" t="n">
        <f aca="false">C271-C272</f>
        <v>-27</v>
      </c>
      <c r="D273" s="191" t="n">
        <f aca="false">D271-D272</f>
        <v>3</v>
      </c>
      <c r="E273" s="191" t="n">
        <f aca="false">E271-E272</f>
        <v>-17</v>
      </c>
      <c r="F273" s="191" t="n">
        <f aca="false">F271-F272</f>
        <v>-5</v>
      </c>
      <c r="G273" s="191" t="n">
        <f aca="false">G271-G272</f>
        <v>-5</v>
      </c>
      <c r="H273" s="191" t="n">
        <f aca="false">H271-H272</f>
        <v>-42</v>
      </c>
      <c r="I273" s="191" t="n">
        <f aca="false">I271-I272</f>
        <v>6</v>
      </c>
      <c r="J273" s="191" t="n">
        <f aca="false">J271-J272</f>
        <v>19</v>
      </c>
      <c r="K273" s="191" t="n">
        <f aca="false">K271-K272</f>
        <v>27</v>
      </c>
      <c r="L273" s="191" t="n">
        <f aca="false">L271-L272</f>
        <v>-8</v>
      </c>
      <c r="M273" s="191" t="n">
        <f aca="false">M271-M272</f>
        <v>-47</v>
      </c>
      <c r="N273" s="191" t="n">
        <f aca="false">N271-N272</f>
        <v>-41</v>
      </c>
      <c r="O273" s="191" t="n">
        <f aca="false">O271-O272</f>
        <v>-137</v>
      </c>
    </row>
    <row r="274" customFormat="false" ht="13.8" hidden="false" customHeight="false" outlineLevel="0" collapsed="false">
      <c r="A274" s="195"/>
      <c r="B274" s="196" t="s">
        <v>9</v>
      </c>
      <c r="C274" s="197" t="n">
        <f aca="false">C273/C272</f>
        <v>-0.128571428571429</v>
      </c>
      <c r="D274" s="197" t="n">
        <f aca="false">D273/D272</f>
        <v>0.0186335403726708</v>
      </c>
      <c r="E274" s="197" t="n">
        <f aca="false">E273/E272</f>
        <v>-0.0918918918918919</v>
      </c>
      <c r="F274" s="197" t="n">
        <f aca="false">F273/F272</f>
        <v>-0.0352112676056338</v>
      </c>
      <c r="G274" s="197" t="n">
        <f aca="false">G273/G272</f>
        <v>-0.0324675324675325</v>
      </c>
      <c r="H274" s="197" t="n">
        <f aca="false">H273/H272</f>
        <v>-0.227027027027027</v>
      </c>
      <c r="I274" s="197" t="n">
        <f aca="false">I273/I272</f>
        <v>0.0408163265306122</v>
      </c>
      <c r="J274" s="197" t="n">
        <f aca="false">J273/J272</f>
        <v>0.11377245508982</v>
      </c>
      <c r="K274" s="197" t="n">
        <f aca="false">K273/K272</f>
        <v>0.178807947019868</v>
      </c>
      <c r="L274" s="197" t="n">
        <f aca="false">L273/L272</f>
        <v>-0.0437158469945355</v>
      </c>
      <c r="M274" s="197" t="n">
        <f aca="false">M273/M272</f>
        <v>-0.262569832402235</v>
      </c>
      <c r="N274" s="197" t="n">
        <f aca="false">N273/N272</f>
        <v>-0.199029126213592</v>
      </c>
      <c r="O274" s="197" t="n">
        <f aca="false">O273/O272</f>
        <v>-0.0661835748792271</v>
      </c>
    </row>
    <row r="275" customFormat="false" ht="13.2" hidden="false" customHeight="false" outlineLevel="0" collapsed="false">
      <c r="A275" s="194"/>
      <c r="B275" s="188" t="n">
        <v>2016</v>
      </c>
      <c r="C275" s="201" t="n">
        <v>26</v>
      </c>
      <c r="D275" s="201" t="n">
        <v>21</v>
      </c>
      <c r="E275" s="201" t="n">
        <v>29</v>
      </c>
      <c r="F275" s="201" t="n">
        <v>28</v>
      </c>
      <c r="G275" s="201" t="n">
        <v>20</v>
      </c>
      <c r="H275" s="201" t="n">
        <v>17</v>
      </c>
      <c r="I275" s="201" t="n">
        <v>32</v>
      </c>
      <c r="J275" s="201" t="n">
        <v>37</v>
      </c>
      <c r="K275" s="201" t="n">
        <v>23</v>
      </c>
      <c r="L275" s="201" t="n">
        <v>21</v>
      </c>
      <c r="M275" s="201" t="n">
        <v>34</v>
      </c>
      <c r="N275" s="201" t="n">
        <v>27</v>
      </c>
      <c r="O275" s="188" t="n">
        <f aca="false">SUM(C275:N275)</f>
        <v>315</v>
      </c>
    </row>
    <row r="276" customFormat="false" ht="13.2" hidden="false" customHeight="false" outlineLevel="0" collapsed="false">
      <c r="A276" s="190" t="s">
        <v>217</v>
      </c>
      <c r="B276" s="191" t="n">
        <v>2015</v>
      </c>
      <c r="C276" s="191" t="n">
        <v>24</v>
      </c>
      <c r="D276" s="191" t="n">
        <v>24</v>
      </c>
      <c r="E276" s="191" t="n">
        <v>27</v>
      </c>
      <c r="F276" s="191" t="n">
        <v>31</v>
      </c>
      <c r="G276" s="191" t="n">
        <v>28</v>
      </c>
      <c r="H276" s="191" t="n">
        <v>27</v>
      </c>
      <c r="I276" s="191" t="n">
        <v>32</v>
      </c>
      <c r="J276" s="191" t="n">
        <v>24</v>
      </c>
      <c r="K276" s="191" t="n">
        <v>21</v>
      </c>
      <c r="L276" s="191" t="n">
        <v>42</v>
      </c>
      <c r="M276" s="191" t="n">
        <v>46</v>
      </c>
      <c r="N276" s="191" t="n">
        <v>43</v>
      </c>
      <c r="O276" s="191" t="n">
        <f aca="false">SUM(C276:N276)</f>
        <v>369</v>
      </c>
    </row>
    <row r="277" customFormat="false" ht="13.2" hidden="false" customHeight="false" outlineLevel="0" collapsed="false">
      <c r="A277" s="190" t="s">
        <v>218</v>
      </c>
      <c r="B277" s="199" t="s">
        <v>204</v>
      </c>
      <c r="C277" s="191" t="n">
        <f aca="false">C275-C276</f>
        <v>2</v>
      </c>
      <c r="D277" s="191" t="n">
        <f aca="false">D275-D276</f>
        <v>-3</v>
      </c>
      <c r="E277" s="191" t="n">
        <f aca="false">E275-E276</f>
        <v>2</v>
      </c>
      <c r="F277" s="191" t="n">
        <f aca="false">F275-F276</f>
        <v>-3</v>
      </c>
      <c r="G277" s="191" t="n">
        <f aca="false">G275-G276</f>
        <v>-8</v>
      </c>
      <c r="H277" s="191" t="n">
        <f aca="false">H275-H276</f>
        <v>-10</v>
      </c>
      <c r="I277" s="191" t="n">
        <f aca="false">I275-I276</f>
        <v>0</v>
      </c>
      <c r="J277" s="191" t="n">
        <f aca="false">J275-J276</f>
        <v>13</v>
      </c>
      <c r="K277" s="191" t="n">
        <f aca="false">K275-K276</f>
        <v>2</v>
      </c>
      <c r="L277" s="191" t="n">
        <f aca="false">L275-L276</f>
        <v>-21</v>
      </c>
      <c r="M277" s="191" t="n">
        <f aca="false">M275-M276</f>
        <v>-12</v>
      </c>
      <c r="N277" s="191" t="n">
        <f aca="false">N275-N276</f>
        <v>-16</v>
      </c>
      <c r="O277" s="191" t="n">
        <f aca="false">O275-O276</f>
        <v>-54</v>
      </c>
    </row>
    <row r="278" customFormat="false" ht="13.8" hidden="false" customHeight="false" outlineLevel="0" collapsed="false">
      <c r="A278" s="195"/>
      <c r="B278" s="196" t="s">
        <v>9</v>
      </c>
      <c r="C278" s="197" t="n">
        <f aca="false">C277/C276</f>
        <v>0.0833333333333333</v>
      </c>
      <c r="D278" s="197" t="n">
        <f aca="false">D277/D276</f>
        <v>-0.125</v>
      </c>
      <c r="E278" s="197" t="n">
        <f aca="false">E277/E276</f>
        <v>0.0740740740740741</v>
      </c>
      <c r="F278" s="197" t="n">
        <f aca="false">F277/F276</f>
        <v>-0.0967741935483871</v>
      </c>
      <c r="G278" s="197" t="n">
        <f aca="false">G277/G276</f>
        <v>-0.285714285714286</v>
      </c>
      <c r="H278" s="197" t="n">
        <f aca="false">H277/H276</f>
        <v>-0.37037037037037</v>
      </c>
      <c r="I278" s="197" t="n">
        <f aca="false">I277/I276</f>
        <v>0</v>
      </c>
      <c r="J278" s="197" t="n">
        <f aca="false">J277/J276</f>
        <v>0.541666666666667</v>
      </c>
      <c r="K278" s="197" t="n">
        <f aca="false">K277/K276</f>
        <v>0.0952380952380952</v>
      </c>
      <c r="L278" s="197" t="n">
        <f aca="false">L277/L276</f>
        <v>-0.5</v>
      </c>
      <c r="M278" s="197" t="n">
        <f aca="false">M277/M276</f>
        <v>-0.260869565217391</v>
      </c>
      <c r="N278" s="197" t="n">
        <f aca="false">N277/N276</f>
        <v>-0.372093023255814</v>
      </c>
      <c r="O278" s="197" t="n">
        <f aca="false">O277/O276</f>
        <v>-0.146341463414634</v>
      </c>
    </row>
    <row r="281" customFormat="false" ht="13.8" hidden="false" customHeight="false" outlineLevel="0" collapsed="false">
      <c r="A281" s="206" t="s">
        <v>126</v>
      </c>
    </row>
    <row r="282" customFormat="false" ht="13.8" hidden="false" customHeight="false" outlineLevel="0" collapsed="false">
      <c r="A282" s="0" t="s">
        <v>2</v>
      </c>
      <c r="B282" s="186" t="s">
        <v>190</v>
      </c>
      <c r="C282" s="186" t="s">
        <v>191</v>
      </c>
      <c r="D282" s="186" t="s">
        <v>192</v>
      </c>
      <c r="E282" s="186" t="s">
        <v>193</v>
      </c>
      <c r="F282" s="186" t="s">
        <v>194</v>
      </c>
      <c r="G282" s="186" t="s">
        <v>195</v>
      </c>
      <c r="H282" s="186" t="s">
        <v>196</v>
      </c>
      <c r="I282" s="186" t="s">
        <v>197</v>
      </c>
      <c r="J282" s="186" t="s">
        <v>198</v>
      </c>
      <c r="K282" s="186" t="s">
        <v>199</v>
      </c>
      <c r="L282" s="186" t="s">
        <v>200</v>
      </c>
      <c r="M282" s="186" t="s">
        <v>201</v>
      </c>
      <c r="N282" s="186" t="s">
        <v>202</v>
      </c>
      <c r="O282" s="186" t="s">
        <v>48</v>
      </c>
    </row>
    <row r="283" customFormat="false" ht="13.2" hidden="false" customHeight="false" outlineLevel="0" collapsed="false">
      <c r="A283" s="187"/>
      <c r="B283" s="188" t="n">
        <v>2016</v>
      </c>
      <c r="C283" s="188" t="n">
        <f aca="false">SUM(C287+C291+C299+C303+C307+C311+C315)</f>
        <v>908</v>
      </c>
      <c r="D283" s="188" t="n">
        <f aca="false">SUM(D287+D291+D299+D303+D307+D311+D315)</f>
        <v>894</v>
      </c>
      <c r="E283" s="188" t="n">
        <f aca="false">SUM(E287+E291+E299+E303+E307+E311+E315)</f>
        <v>854</v>
      </c>
      <c r="F283" s="188" t="n">
        <f aca="false">SUM(F287+F291+F299+F303+F307+F311+F315)</f>
        <v>709</v>
      </c>
      <c r="G283" s="188" t="n">
        <f aca="false">SUM(G287+G291+G299+G303+G307+G311+G315)</f>
        <v>883</v>
      </c>
      <c r="H283" s="188" t="n">
        <f aca="false">SUM(H287+H291+H299+H303+H307+H311+H315)</f>
        <v>769</v>
      </c>
      <c r="I283" s="188" t="n">
        <f aca="false">SUM(I287+I291+I299+I303+I307+I311+I315)</f>
        <v>711</v>
      </c>
      <c r="J283" s="188" t="n">
        <f aca="false">SUM(J287+J291+J299+J303+J307+J311+J315)</f>
        <v>840</v>
      </c>
      <c r="K283" s="188" t="n">
        <f aca="false">SUM(K287+K291+K299+K303+K307+K311+K315)</f>
        <v>787</v>
      </c>
      <c r="L283" s="188" t="n">
        <f aca="false">SUM(L287+L291+L299+L303+L307+L311+L315)</f>
        <v>820</v>
      </c>
      <c r="M283" s="188" t="n">
        <f aca="false">SUM(M287+M291+M299+M303+M307+M311+M315)</f>
        <v>778</v>
      </c>
      <c r="N283" s="188" t="n">
        <f aca="false">SUM(N287+N291+N299+N303+N307+N311+N315)</f>
        <v>837</v>
      </c>
      <c r="O283" s="188" t="n">
        <f aca="false">SUM(O287+O291+O299+O303+O307+O311+O315)</f>
        <v>9790</v>
      </c>
    </row>
    <row r="284" customFormat="false" ht="13.2" hidden="false" customHeight="false" outlineLevel="0" collapsed="false">
      <c r="A284" s="190" t="s">
        <v>48</v>
      </c>
      <c r="B284" s="191" t="n">
        <v>2015</v>
      </c>
      <c r="C284" s="191" t="n">
        <f aca="false">SUM(C288+C292+C296+C300+C304+C308+C312+C316)</f>
        <v>965</v>
      </c>
      <c r="D284" s="191" t="n">
        <f aca="false">SUM(D288+D292+D296+D300+D304+D308+D312+D316)</f>
        <v>909</v>
      </c>
      <c r="E284" s="191" t="n">
        <f aca="false">SUM(E288+E292+E296+E300+E304+E308+E312+E316)</f>
        <v>936</v>
      </c>
      <c r="F284" s="191" t="n">
        <f aca="false">SUM(F288+F292+F296+F300+F304+F308+F312+F316)</f>
        <v>807</v>
      </c>
      <c r="G284" s="191" t="n">
        <f aca="false">SUM(G288+G292+G296+G300+G304+G308+G312+G316)</f>
        <v>883</v>
      </c>
      <c r="H284" s="191" t="n">
        <f aca="false">SUM(H288+H292+H296+H300+H304+H308+H312+H316)</f>
        <v>891</v>
      </c>
      <c r="I284" s="191" t="n">
        <f aca="false">SUM(I288+I292+I296+I300+I304+I308+I312+I316)</f>
        <v>945</v>
      </c>
      <c r="J284" s="191" t="n">
        <f aca="false">SUM(J288+J292+J296+J300+J304+J308+J312+J316)</f>
        <v>884</v>
      </c>
      <c r="K284" s="191" t="n">
        <f aca="false">SUM(K288+K292+K296+K300+K304+K308+K312+K316)</f>
        <v>856</v>
      </c>
      <c r="L284" s="191" t="n">
        <f aca="false">SUM(L288+L292+L296+L300+L304+L308+L312+L316)</f>
        <v>903</v>
      </c>
      <c r="M284" s="191" t="n">
        <f aca="false">SUM(M288+M292+M296+M300+M304+M308+M312+M316)</f>
        <v>929</v>
      </c>
      <c r="N284" s="191" t="n">
        <f aca="false">SUM(N288+N292+N296+N300+N304+N308+N312+N316)</f>
        <v>895</v>
      </c>
      <c r="O284" s="191" t="n">
        <f aca="false">SUM(C284:N284)</f>
        <v>10803</v>
      </c>
    </row>
    <row r="285" customFormat="false" ht="13.2" hidden="false" customHeight="false" outlineLevel="0" collapsed="false">
      <c r="A285" s="190" t="s">
        <v>203</v>
      </c>
      <c r="B285" s="193" t="s">
        <v>204</v>
      </c>
      <c r="C285" s="191" t="n">
        <f aca="false">C283-C284</f>
        <v>-57</v>
      </c>
      <c r="D285" s="191" t="n">
        <f aca="false">D283-D284</f>
        <v>-15</v>
      </c>
      <c r="E285" s="191" t="n">
        <f aca="false">E283-E284</f>
        <v>-82</v>
      </c>
      <c r="F285" s="191" t="n">
        <f aca="false">F283-F284</f>
        <v>-98</v>
      </c>
      <c r="G285" s="191" t="n">
        <f aca="false">G283-G284</f>
        <v>0</v>
      </c>
      <c r="H285" s="191" t="n">
        <f aca="false">H283-H284</f>
        <v>-122</v>
      </c>
      <c r="I285" s="191" t="n">
        <f aca="false">I283-I284</f>
        <v>-234</v>
      </c>
      <c r="J285" s="191" t="n">
        <f aca="false">J283-J284</f>
        <v>-44</v>
      </c>
      <c r="K285" s="191" t="n">
        <f aca="false">K283-K284</f>
        <v>-69</v>
      </c>
      <c r="L285" s="191" t="n">
        <f aca="false">L283-L284</f>
        <v>-83</v>
      </c>
      <c r="M285" s="191" t="n">
        <f aca="false">M283-M284</f>
        <v>-151</v>
      </c>
      <c r="N285" s="191" t="n">
        <f aca="false">N283-N284</f>
        <v>-58</v>
      </c>
      <c r="O285" s="191" t="n">
        <f aca="false">O283-O284</f>
        <v>-1013</v>
      </c>
    </row>
    <row r="286" customFormat="false" ht="13.8" hidden="false" customHeight="false" outlineLevel="0" collapsed="false">
      <c r="A286" s="195"/>
      <c r="B286" s="196" t="s">
        <v>9</v>
      </c>
      <c r="C286" s="197" t="n">
        <f aca="false">C285/C284</f>
        <v>-0.0590673575129534</v>
      </c>
      <c r="D286" s="197" t="n">
        <f aca="false">D285/D284</f>
        <v>-0.0165016501650165</v>
      </c>
      <c r="E286" s="197" t="n">
        <f aca="false">E285/E284</f>
        <v>-0.0876068376068376</v>
      </c>
      <c r="F286" s="197" t="n">
        <f aca="false">F285/F284</f>
        <v>-0.121437422552664</v>
      </c>
      <c r="G286" s="197" t="n">
        <f aca="false">G285/G284</f>
        <v>0</v>
      </c>
      <c r="H286" s="197" t="n">
        <f aca="false">H285/H284</f>
        <v>-0.13692480359147</v>
      </c>
      <c r="I286" s="197" t="n">
        <f aca="false">I285/I284</f>
        <v>-0.247619047619048</v>
      </c>
      <c r="J286" s="197" t="n">
        <f aca="false">J285/J284</f>
        <v>-0.0497737556561086</v>
      </c>
      <c r="K286" s="197" t="n">
        <f aca="false">K285/K284</f>
        <v>-0.080607476635514</v>
      </c>
      <c r="L286" s="197" t="n">
        <f aca="false">L285/L284</f>
        <v>-0.0919158361018826</v>
      </c>
      <c r="M286" s="197" t="n">
        <f aca="false">M285/M284</f>
        <v>-0.16254036598493</v>
      </c>
      <c r="N286" s="197" t="n">
        <f aca="false">N285/N284</f>
        <v>-0.064804469273743</v>
      </c>
      <c r="O286" s="197" t="n">
        <f aca="false">O285/O284</f>
        <v>-0.0937702490049061</v>
      </c>
    </row>
    <row r="287" customFormat="false" ht="13.2" hidden="false" customHeight="false" outlineLevel="0" collapsed="false">
      <c r="A287" s="194"/>
      <c r="B287" s="188" t="n">
        <v>2016</v>
      </c>
      <c r="C287" s="188" t="n">
        <v>4</v>
      </c>
      <c r="D287" s="188" t="n">
        <v>11</v>
      </c>
      <c r="E287" s="188" t="n">
        <v>11</v>
      </c>
      <c r="F287" s="188" t="n">
        <v>6</v>
      </c>
      <c r="G287" s="188" t="n">
        <v>11</v>
      </c>
      <c r="H287" s="188" t="n">
        <v>6</v>
      </c>
      <c r="I287" s="188" t="n">
        <v>11</v>
      </c>
      <c r="J287" s="188" t="n">
        <v>8</v>
      </c>
      <c r="K287" s="188" t="n">
        <v>6</v>
      </c>
      <c r="L287" s="188" t="n">
        <v>8</v>
      </c>
      <c r="M287" s="188" t="n">
        <v>9</v>
      </c>
      <c r="N287" s="188" t="n">
        <v>10</v>
      </c>
      <c r="O287" s="188" t="n">
        <f aca="false">SUM(C287:N287)</f>
        <v>101</v>
      </c>
    </row>
    <row r="288" customFormat="false" ht="13.2" hidden="false" customHeight="false" outlineLevel="0" collapsed="false">
      <c r="A288" s="190" t="s">
        <v>205</v>
      </c>
      <c r="B288" s="191" t="n">
        <v>2015</v>
      </c>
      <c r="C288" s="191" t="n">
        <v>14</v>
      </c>
      <c r="D288" s="191" t="n">
        <v>11</v>
      </c>
      <c r="E288" s="191" t="n">
        <v>10</v>
      </c>
      <c r="F288" s="191" t="n">
        <v>13</v>
      </c>
      <c r="G288" s="191" t="n">
        <v>10</v>
      </c>
      <c r="H288" s="191" t="n">
        <v>6</v>
      </c>
      <c r="I288" s="191" t="n">
        <v>9</v>
      </c>
      <c r="J288" s="191" t="n">
        <v>14</v>
      </c>
      <c r="K288" s="191" t="n">
        <v>9</v>
      </c>
      <c r="L288" s="191" t="n">
        <v>5</v>
      </c>
      <c r="M288" s="191" t="n">
        <v>7</v>
      </c>
      <c r="N288" s="191" t="n">
        <v>7</v>
      </c>
      <c r="O288" s="191" t="n">
        <f aca="false">SUM(C288:N288)</f>
        <v>115</v>
      </c>
    </row>
    <row r="289" customFormat="false" ht="13.2" hidden="false" customHeight="false" outlineLevel="0" collapsed="false">
      <c r="A289" s="190" t="s">
        <v>206</v>
      </c>
      <c r="B289" s="199" t="s">
        <v>204</v>
      </c>
      <c r="C289" s="191" t="n">
        <f aca="false">C287-C288</f>
        <v>-10</v>
      </c>
      <c r="D289" s="191" t="n">
        <f aca="false">D287-D288</f>
        <v>0</v>
      </c>
      <c r="E289" s="191" t="n">
        <f aca="false">E287-E288</f>
        <v>1</v>
      </c>
      <c r="F289" s="191" t="n">
        <f aca="false">F287-F288</f>
        <v>-7</v>
      </c>
      <c r="G289" s="191" t="n">
        <f aca="false">G287-G288</f>
        <v>1</v>
      </c>
      <c r="H289" s="191" t="n">
        <f aca="false">H287-H288</f>
        <v>0</v>
      </c>
      <c r="I289" s="191" t="n">
        <f aca="false">I287-I288</f>
        <v>2</v>
      </c>
      <c r="J289" s="191" t="n">
        <f aca="false">J287-J288</f>
        <v>-6</v>
      </c>
      <c r="K289" s="191" t="n">
        <f aca="false">K287-K288</f>
        <v>-3</v>
      </c>
      <c r="L289" s="191" t="n">
        <f aca="false">L287-L288</f>
        <v>3</v>
      </c>
      <c r="M289" s="191" t="n">
        <f aca="false">M287-M288</f>
        <v>2</v>
      </c>
      <c r="N289" s="191" t="n">
        <f aca="false">N287-N288</f>
        <v>3</v>
      </c>
      <c r="O289" s="191" t="n">
        <f aca="false">O287-O288</f>
        <v>-14</v>
      </c>
    </row>
    <row r="290" customFormat="false" ht="13.8" hidden="false" customHeight="false" outlineLevel="0" collapsed="false">
      <c r="A290" s="195"/>
      <c r="B290" s="196" t="s">
        <v>9</v>
      </c>
      <c r="C290" s="197" t="n">
        <f aca="false">C289/C288</f>
        <v>-0.714285714285714</v>
      </c>
      <c r="D290" s="197" t="n">
        <f aca="false">D289/D288</f>
        <v>0</v>
      </c>
      <c r="E290" s="197" t="n">
        <f aca="false">E289/E288</f>
        <v>0.1</v>
      </c>
      <c r="F290" s="197" t="n">
        <f aca="false">F289/F288</f>
        <v>-0.538461538461538</v>
      </c>
      <c r="G290" s="197" t="n">
        <f aca="false">G289/G288</f>
        <v>0.1</v>
      </c>
      <c r="H290" s="197" t="n">
        <f aca="false">H289/H288</f>
        <v>0</v>
      </c>
      <c r="I290" s="197" t="n">
        <f aca="false">I289/I288</f>
        <v>0.222222222222222</v>
      </c>
      <c r="J290" s="197" t="n">
        <f aca="false">J289/J288</f>
        <v>-0.428571428571429</v>
      </c>
      <c r="K290" s="197" t="n">
        <f aca="false">K289/K288</f>
        <v>-0.333333333333333</v>
      </c>
      <c r="L290" s="197" t="n">
        <f aca="false">L289/L288</f>
        <v>0.6</v>
      </c>
      <c r="M290" s="197" t="n">
        <f aca="false">M289/M288</f>
        <v>0.285714285714286</v>
      </c>
      <c r="N290" s="197" t="n">
        <f aca="false">N289/N288</f>
        <v>0.428571428571429</v>
      </c>
      <c r="O290" s="197" t="n">
        <f aca="false">O289/O288</f>
        <v>-0.121739130434783</v>
      </c>
    </row>
    <row r="291" customFormat="false" ht="13.2" hidden="false" customHeight="false" outlineLevel="0" collapsed="false">
      <c r="A291" s="194"/>
      <c r="B291" s="188" t="n">
        <v>2016</v>
      </c>
      <c r="C291" s="201" t="n">
        <v>1</v>
      </c>
      <c r="D291" s="201" t="n">
        <v>3</v>
      </c>
      <c r="E291" s="201" t="n">
        <v>1</v>
      </c>
      <c r="F291" s="201" t="n">
        <v>5</v>
      </c>
      <c r="G291" s="201" t="n">
        <v>5</v>
      </c>
      <c r="H291" s="201" t="n">
        <v>7</v>
      </c>
      <c r="I291" s="201" t="n">
        <v>3</v>
      </c>
      <c r="J291" s="201" t="n">
        <v>1</v>
      </c>
      <c r="K291" s="201" t="n">
        <v>4</v>
      </c>
      <c r="L291" s="201" t="n">
        <v>3</v>
      </c>
      <c r="M291" s="201" t="n">
        <v>0</v>
      </c>
      <c r="N291" s="201" t="n">
        <v>1</v>
      </c>
      <c r="O291" s="188" t="n">
        <f aca="false">SUM(C291:N291)</f>
        <v>34</v>
      </c>
    </row>
    <row r="292" customFormat="false" ht="13.2" hidden="false" customHeight="false" outlineLevel="0" collapsed="false">
      <c r="A292" s="200" t="s">
        <v>207</v>
      </c>
      <c r="B292" s="191" t="n">
        <v>2015</v>
      </c>
      <c r="C292" s="191" t="n">
        <v>5</v>
      </c>
      <c r="D292" s="191" t="n">
        <v>6</v>
      </c>
      <c r="E292" s="191" t="n">
        <v>6</v>
      </c>
      <c r="F292" s="191" t="n">
        <v>2</v>
      </c>
      <c r="G292" s="191" t="n">
        <v>2</v>
      </c>
      <c r="H292" s="191" t="n">
        <v>2</v>
      </c>
      <c r="I292" s="191" t="n">
        <v>0</v>
      </c>
      <c r="J292" s="191" t="n">
        <v>6</v>
      </c>
      <c r="K292" s="191" t="n">
        <v>8</v>
      </c>
      <c r="L292" s="191" t="n">
        <v>1</v>
      </c>
      <c r="M292" s="191" t="n">
        <v>3</v>
      </c>
      <c r="N292" s="191" t="n">
        <v>2</v>
      </c>
      <c r="O292" s="191" t="n">
        <f aca="false">SUM(C292:N292)</f>
        <v>43</v>
      </c>
    </row>
    <row r="293" customFormat="false" ht="13.2" hidden="false" customHeight="false" outlineLevel="0" collapsed="false">
      <c r="A293" s="190" t="s">
        <v>208</v>
      </c>
      <c r="B293" s="199" t="s">
        <v>204</v>
      </c>
      <c r="C293" s="191" t="n">
        <f aca="false">C291-C292</f>
        <v>-4</v>
      </c>
      <c r="D293" s="191" t="n">
        <f aca="false">D291-D292</f>
        <v>-3</v>
      </c>
      <c r="E293" s="191" t="n">
        <f aca="false">E291-E292</f>
        <v>-5</v>
      </c>
      <c r="F293" s="191" t="n">
        <f aca="false">F291-F292</f>
        <v>3</v>
      </c>
      <c r="G293" s="191" t="n">
        <f aca="false">G291-G292</f>
        <v>3</v>
      </c>
      <c r="H293" s="191" t="n">
        <f aca="false">H291-H292</f>
        <v>5</v>
      </c>
      <c r="I293" s="191" t="n">
        <f aca="false">I291-I292</f>
        <v>3</v>
      </c>
      <c r="J293" s="191" t="n">
        <f aca="false">J291-J292</f>
        <v>-5</v>
      </c>
      <c r="K293" s="191" t="n">
        <f aca="false">K291-K292</f>
        <v>-4</v>
      </c>
      <c r="L293" s="191" t="n">
        <f aca="false">L291-L292</f>
        <v>2</v>
      </c>
      <c r="M293" s="191" t="n">
        <f aca="false">M291-M292</f>
        <v>-3</v>
      </c>
      <c r="N293" s="191" t="n">
        <f aca="false">N291-N292</f>
        <v>-1</v>
      </c>
      <c r="O293" s="191" t="n">
        <f aca="false">O291-O292</f>
        <v>-9</v>
      </c>
    </row>
    <row r="294" customFormat="false" ht="13.8" hidden="false" customHeight="false" outlineLevel="0" collapsed="false">
      <c r="A294" s="195"/>
      <c r="B294" s="196" t="s">
        <v>9</v>
      </c>
      <c r="C294" s="197" t="n">
        <f aca="false">C293/C292</f>
        <v>-0.8</v>
      </c>
      <c r="D294" s="197" t="n">
        <f aca="false">D293/D292</f>
        <v>-0.5</v>
      </c>
      <c r="E294" s="197" t="n">
        <f aca="false">E293/E292</f>
        <v>-0.833333333333333</v>
      </c>
      <c r="F294" s="197" t="n">
        <f aca="false">F293/F292</f>
        <v>1.5</v>
      </c>
      <c r="G294" s="197" t="n">
        <f aca="false">G293/G292</f>
        <v>1.5</v>
      </c>
      <c r="H294" s="197" t="n">
        <f aca="false">H293/H292</f>
        <v>2.5</v>
      </c>
      <c r="I294" s="197" t="n">
        <v>0</v>
      </c>
      <c r="J294" s="197" t="n">
        <f aca="false">J293/J292</f>
        <v>-0.833333333333333</v>
      </c>
      <c r="K294" s="197" t="n">
        <f aca="false">K293/K292</f>
        <v>-0.5</v>
      </c>
      <c r="L294" s="197" t="n">
        <f aca="false">L293/L292</f>
        <v>2</v>
      </c>
      <c r="M294" s="197" t="n">
        <f aca="false">M293/M292</f>
        <v>-1</v>
      </c>
      <c r="N294" s="197" t="n">
        <f aca="false">N293/N292</f>
        <v>-0.5</v>
      </c>
      <c r="O294" s="197" t="n">
        <f aca="false">O293/O292</f>
        <v>-0.209302325581395</v>
      </c>
    </row>
    <row r="295" customFormat="false" ht="13.2" hidden="false" customHeight="false" outlineLevel="0" collapsed="false">
      <c r="A295" s="194"/>
      <c r="B295" s="188" t="n">
        <v>2016</v>
      </c>
      <c r="C295" s="201" t="n">
        <v>0</v>
      </c>
      <c r="D295" s="201" t="n">
        <v>0</v>
      </c>
      <c r="E295" s="201" t="n">
        <v>0</v>
      </c>
      <c r="F295" s="201" t="n">
        <v>0</v>
      </c>
      <c r="G295" s="201" t="n">
        <v>0</v>
      </c>
      <c r="H295" s="201" t="n">
        <v>0</v>
      </c>
      <c r="I295" s="201" t="n">
        <v>0</v>
      </c>
      <c r="J295" s="201" t="n">
        <v>0</v>
      </c>
      <c r="K295" s="201" t="n">
        <v>0</v>
      </c>
      <c r="L295" s="201" t="n">
        <v>0</v>
      </c>
      <c r="M295" s="201" t="n">
        <v>0</v>
      </c>
      <c r="N295" s="201" t="n">
        <v>0</v>
      </c>
      <c r="O295" s="188" t="n">
        <f aca="false">SUM(C295:N295)</f>
        <v>0</v>
      </c>
    </row>
    <row r="296" customFormat="false" ht="13.2" hidden="false" customHeight="false" outlineLevel="0" collapsed="false">
      <c r="A296" s="200" t="s">
        <v>209</v>
      </c>
      <c r="B296" s="191" t="n">
        <v>2015</v>
      </c>
      <c r="C296" s="191" t="n">
        <v>0</v>
      </c>
      <c r="D296" s="191" t="n">
        <v>0</v>
      </c>
      <c r="E296" s="191" t="n">
        <v>0</v>
      </c>
      <c r="F296" s="191" t="n">
        <v>0</v>
      </c>
      <c r="G296" s="191" t="n">
        <v>0</v>
      </c>
      <c r="H296" s="191" t="n">
        <v>0</v>
      </c>
      <c r="I296" s="191" t="n">
        <v>0</v>
      </c>
      <c r="J296" s="191" t="n">
        <v>0</v>
      </c>
      <c r="K296" s="191" t="n">
        <v>0</v>
      </c>
      <c r="L296" s="191" t="n">
        <v>0</v>
      </c>
      <c r="M296" s="191" t="n">
        <v>0</v>
      </c>
      <c r="N296" s="191" t="n">
        <v>0</v>
      </c>
      <c r="O296" s="191" t="n">
        <f aca="false">SUM(C296:N296)</f>
        <v>0</v>
      </c>
    </row>
    <row r="297" customFormat="false" ht="13.2" hidden="false" customHeight="false" outlineLevel="0" collapsed="false">
      <c r="A297" s="200" t="s">
        <v>210</v>
      </c>
      <c r="B297" s="199" t="s">
        <v>204</v>
      </c>
      <c r="C297" s="191" t="n">
        <f aca="false">C295-C296</f>
        <v>0</v>
      </c>
      <c r="D297" s="191" t="n">
        <f aca="false">D295-D296</f>
        <v>0</v>
      </c>
      <c r="E297" s="191" t="n">
        <f aca="false">E295-E296</f>
        <v>0</v>
      </c>
      <c r="F297" s="191" t="n">
        <f aca="false">F295-F296</f>
        <v>0</v>
      </c>
      <c r="G297" s="191" t="n">
        <f aca="false">G295-G296</f>
        <v>0</v>
      </c>
      <c r="H297" s="191" t="n">
        <f aca="false">H295-H296</f>
        <v>0</v>
      </c>
      <c r="I297" s="191" t="n">
        <f aca="false">I295-I296</f>
        <v>0</v>
      </c>
      <c r="J297" s="191" t="n">
        <f aca="false">J295-J296</f>
        <v>0</v>
      </c>
      <c r="K297" s="191" t="n">
        <f aca="false">K295-K296</f>
        <v>0</v>
      </c>
      <c r="L297" s="191" t="n">
        <f aca="false">L295-L296</f>
        <v>0</v>
      </c>
      <c r="M297" s="191" t="n">
        <f aca="false">M295-M296</f>
        <v>0</v>
      </c>
      <c r="N297" s="191" t="n">
        <f aca="false">N295-N296</f>
        <v>0</v>
      </c>
      <c r="O297" s="191" t="n">
        <f aca="false">O295-O296</f>
        <v>0</v>
      </c>
    </row>
    <row r="298" customFormat="false" ht="13.8" hidden="false" customHeight="false" outlineLevel="0" collapsed="false">
      <c r="A298" s="195"/>
      <c r="B298" s="196" t="s">
        <v>9</v>
      </c>
      <c r="C298" s="197" t="n">
        <v>0</v>
      </c>
      <c r="D298" s="197" t="n">
        <v>0</v>
      </c>
      <c r="E298" s="197" t="n">
        <v>0</v>
      </c>
      <c r="F298" s="197" t="n">
        <v>0</v>
      </c>
      <c r="G298" s="197" t="n">
        <v>0</v>
      </c>
      <c r="H298" s="197" t="n">
        <v>0</v>
      </c>
      <c r="I298" s="197" t="n">
        <v>0</v>
      </c>
      <c r="J298" s="197" t="n">
        <v>0</v>
      </c>
      <c r="K298" s="197" t="n">
        <v>0</v>
      </c>
      <c r="L298" s="197" t="n">
        <v>0</v>
      </c>
      <c r="M298" s="197" t="n">
        <v>0</v>
      </c>
      <c r="N298" s="197" t="n">
        <v>0</v>
      </c>
      <c r="O298" s="197" t="n">
        <v>0</v>
      </c>
    </row>
    <row r="299" customFormat="false" ht="13.2" hidden="false" customHeight="false" outlineLevel="0" collapsed="false">
      <c r="A299" s="194"/>
      <c r="B299" s="188" t="n">
        <v>2016</v>
      </c>
      <c r="C299" s="201" t="n">
        <v>110</v>
      </c>
      <c r="D299" s="201" t="n">
        <v>78</v>
      </c>
      <c r="E299" s="201" t="n">
        <v>72</v>
      </c>
      <c r="F299" s="201" t="n">
        <v>64</v>
      </c>
      <c r="G299" s="201" t="n">
        <v>72</v>
      </c>
      <c r="H299" s="201" t="n">
        <v>61</v>
      </c>
      <c r="I299" s="201" t="n">
        <v>55</v>
      </c>
      <c r="J299" s="201" t="n">
        <v>52</v>
      </c>
      <c r="K299" s="201" t="n">
        <v>42</v>
      </c>
      <c r="L299" s="201" t="n">
        <v>59</v>
      </c>
      <c r="M299" s="201" t="n">
        <v>67</v>
      </c>
      <c r="N299" s="201" t="n">
        <v>69</v>
      </c>
      <c r="O299" s="188" t="n">
        <f aca="false">SUM(C299:N299)</f>
        <v>801</v>
      </c>
    </row>
    <row r="300" customFormat="false" ht="13.2" hidden="false" customHeight="false" outlineLevel="0" collapsed="false">
      <c r="A300" s="190" t="s">
        <v>211</v>
      </c>
      <c r="B300" s="191" t="n">
        <v>2015</v>
      </c>
      <c r="C300" s="191" t="n">
        <v>78</v>
      </c>
      <c r="D300" s="191" t="n">
        <v>70</v>
      </c>
      <c r="E300" s="191" t="n">
        <v>96</v>
      </c>
      <c r="F300" s="191" t="n">
        <v>75</v>
      </c>
      <c r="G300" s="191" t="n">
        <v>89</v>
      </c>
      <c r="H300" s="191" t="n">
        <v>86</v>
      </c>
      <c r="I300" s="191" t="n">
        <v>92</v>
      </c>
      <c r="J300" s="191" t="n">
        <v>89</v>
      </c>
      <c r="K300" s="191" t="n">
        <v>69</v>
      </c>
      <c r="L300" s="191" t="n">
        <v>95</v>
      </c>
      <c r="M300" s="191" t="n">
        <v>91</v>
      </c>
      <c r="N300" s="191" t="n">
        <v>101</v>
      </c>
      <c r="O300" s="191" t="n">
        <f aca="false">SUM(C300:N300)</f>
        <v>1031</v>
      </c>
    </row>
    <row r="301" customFormat="false" ht="13.2" hidden="false" customHeight="false" outlineLevel="0" collapsed="false">
      <c r="A301" s="194"/>
      <c r="B301" s="199" t="s">
        <v>204</v>
      </c>
      <c r="C301" s="191" t="n">
        <f aca="false">C299-C300</f>
        <v>32</v>
      </c>
      <c r="D301" s="191" t="n">
        <f aca="false">D299-D300</f>
        <v>8</v>
      </c>
      <c r="E301" s="191" t="n">
        <f aca="false">E299-E300</f>
        <v>-24</v>
      </c>
      <c r="F301" s="191" t="n">
        <f aca="false">F299-F300</f>
        <v>-11</v>
      </c>
      <c r="G301" s="191" t="n">
        <f aca="false">G299-G300</f>
        <v>-17</v>
      </c>
      <c r="H301" s="191" t="n">
        <f aca="false">H299-H300</f>
        <v>-25</v>
      </c>
      <c r="I301" s="191" t="n">
        <f aca="false">I299-I300</f>
        <v>-37</v>
      </c>
      <c r="J301" s="191" t="n">
        <f aca="false">J299-J300</f>
        <v>-37</v>
      </c>
      <c r="K301" s="191" t="n">
        <f aca="false">K299-K300</f>
        <v>-27</v>
      </c>
      <c r="L301" s="191" t="n">
        <f aca="false">L299-L300</f>
        <v>-36</v>
      </c>
      <c r="M301" s="191" t="n">
        <f aca="false">M299-M300</f>
        <v>-24</v>
      </c>
      <c r="N301" s="191" t="n">
        <f aca="false">N299-N300</f>
        <v>-32</v>
      </c>
      <c r="O301" s="191" t="n">
        <f aca="false">O299-O300</f>
        <v>-230</v>
      </c>
    </row>
    <row r="302" customFormat="false" ht="13.8" hidden="false" customHeight="false" outlineLevel="0" collapsed="false">
      <c r="A302" s="195"/>
      <c r="B302" s="196" t="s">
        <v>9</v>
      </c>
      <c r="C302" s="197" t="n">
        <f aca="false">C301/C300</f>
        <v>0.41025641025641</v>
      </c>
      <c r="D302" s="197" t="n">
        <f aca="false">D301/D300</f>
        <v>0.114285714285714</v>
      </c>
      <c r="E302" s="197" t="n">
        <f aca="false">E301/E300</f>
        <v>-0.25</v>
      </c>
      <c r="F302" s="197" t="n">
        <f aca="false">F301/F300</f>
        <v>-0.146666666666667</v>
      </c>
      <c r="G302" s="197" t="n">
        <f aca="false">G301/G300</f>
        <v>-0.191011235955056</v>
      </c>
      <c r="H302" s="197" t="n">
        <f aca="false">H301/H300</f>
        <v>-0.290697674418605</v>
      </c>
      <c r="I302" s="197" t="n">
        <f aca="false">I301/I300</f>
        <v>-0.402173913043478</v>
      </c>
      <c r="J302" s="197" t="n">
        <f aca="false">J301/J300</f>
        <v>-0.415730337078652</v>
      </c>
      <c r="K302" s="197" t="n">
        <f aca="false">K301/K300</f>
        <v>-0.391304347826087</v>
      </c>
      <c r="L302" s="197" t="n">
        <f aca="false">L301/L300</f>
        <v>-0.378947368421053</v>
      </c>
      <c r="M302" s="197" t="n">
        <f aca="false">M301/M300</f>
        <v>-0.263736263736264</v>
      </c>
      <c r="N302" s="197" t="n">
        <f aca="false">N301/N300</f>
        <v>-0.316831683168317</v>
      </c>
      <c r="O302" s="197" t="n">
        <f aca="false">O301/O300</f>
        <v>-0.223084384093113</v>
      </c>
    </row>
    <row r="303" customFormat="false" ht="13.2" hidden="false" customHeight="false" outlineLevel="0" collapsed="false">
      <c r="A303" s="194"/>
      <c r="B303" s="188" t="n">
        <v>2016</v>
      </c>
      <c r="C303" s="201" t="n">
        <v>29</v>
      </c>
      <c r="D303" s="201" t="n">
        <v>35</v>
      </c>
      <c r="E303" s="201" t="n">
        <v>31</v>
      </c>
      <c r="F303" s="201" t="n">
        <v>30</v>
      </c>
      <c r="G303" s="201" t="n">
        <v>44</v>
      </c>
      <c r="H303" s="201" t="n">
        <v>35</v>
      </c>
      <c r="I303" s="201" t="n">
        <v>36</v>
      </c>
      <c r="J303" s="201" t="n">
        <v>28</v>
      </c>
      <c r="K303" s="201" t="n">
        <v>45</v>
      </c>
      <c r="L303" s="201" t="n">
        <v>46</v>
      </c>
      <c r="M303" s="201" t="n">
        <v>30</v>
      </c>
      <c r="N303" s="201" t="n">
        <v>37</v>
      </c>
      <c r="O303" s="188" t="n">
        <f aca="false">SUM(C303:N303)</f>
        <v>426</v>
      </c>
    </row>
    <row r="304" customFormat="false" ht="13.2" hidden="false" customHeight="false" outlineLevel="0" collapsed="false">
      <c r="A304" s="190" t="s">
        <v>212</v>
      </c>
      <c r="B304" s="191" t="n">
        <v>2015</v>
      </c>
      <c r="C304" s="191" t="n">
        <v>21</v>
      </c>
      <c r="D304" s="191" t="n">
        <v>23</v>
      </c>
      <c r="E304" s="191" t="n">
        <v>23</v>
      </c>
      <c r="F304" s="191" t="n">
        <v>26</v>
      </c>
      <c r="G304" s="191" t="n">
        <v>35</v>
      </c>
      <c r="H304" s="191" t="n">
        <v>31</v>
      </c>
      <c r="I304" s="191" t="n">
        <v>21</v>
      </c>
      <c r="J304" s="191" t="n">
        <v>24</v>
      </c>
      <c r="K304" s="191" t="n">
        <v>17</v>
      </c>
      <c r="L304" s="191" t="n">
        <v>29</v>
      </c>
      <c r="M304" s="191" t="n">
        <v>28</v>
      </c>
      <c r="N304" s="191" t="n">
        <v>19</v>
      </c>
      <c r="O304" s="191" t="n">
        <f aca="false">SUM(C304:N304)</f>
        <v>297</v>
      </c>
    </row>
    <row r="305" customFormat="false" ht="13.2" hidden="false" customHeight="false" outlineLevel="0" collapsed="false">
      <c r="A305" s="190" t="s">
        <v>213</v>
      </c>
      <c r="B305" s="199" t="s">
        <v>204</v>
      </c>
      <c r="C305" s="191" t="n">
        <f aca="false">C303-C304</f>
        <v>8</v>
      </c>
      <c r="D305" s="191" t="n">
        <f aca="false">D303-D304</f>
        <v>12</v>
      </c>
      <c r="E305" s="191" t="n">
        <f aca="false">E303-E304</f>
        <v>8</v>
      </c>
      <c r="F305" s="191" t="n">
        <f aca="false">F303-F304</f>
        <v>4</v>
      </c>
      <c r="G305" s="191" t="n">
        <f aca="false">G303-G304</f>
        <v>9</v>
      </c>
      <c r="H305" s="191" t="n">
        <f aca="false">H303-H304</f>
        <v>4</v>
      </c>
      <c r="I305" s="191" t="n">
        <f aca="false">I303-I304</f>
        <v>15</v>
      </c>
      <c r="J305" s="191" t="n">
        <f aca="false">J303-J304</f>
        <v>4</v>
      </c>
      <c r="K305" s="191" t="n">
        <f aca="false">K303-K304</f>
        <v>28</v>
      </c>
      <c r="L305" s="191" t="n">
        <f aca="false">L303-L304</f>
        <v>17</v>
      </c>
      <c r="M305" s="191" t="n">
        <f aca="false">M303-M304</f>
        <v>2</v>
      </c>
      <c r="N305" s="191" t="n">
        <f aca="false">N303-N304</f>
        <v>18</v>
      </c>
      <c r="O305" s="191" t="n">
        <f aca="false">O303-O304</f>
        <v>129</v>
      </c>
    </row>
    <row r="306" customFormat="false" ht="13.8" hidden="false" customHeight="false" outlineLevel="0" collapsed="false">
      <c r="A306" s="195" t="s">
        <v>2</v>
      </c>
      <c r="B306" s="196" t="s">
        <v>9</v>
      </c>
      <c r="C306" s="197" t="n">
        <f aca="false">C305/C304</f>
        <v>0.380952380952381</v>
      </c>
      <c r="D306" s="197" t="n">
        <f aca="false">D305/D304</f>
        <v>0.521739130434783</v>
      </c>
      <c r="E306" s="197" t="n">
        <f aca="false">E305/E304</f>
        <v>0.347826086956522</v>
      </c>
      <c r="F306" s="197" t="n">
        <f aca="false">F305/F304</f>
        <v>0.153846153846154</v>
      </c>
      <c r="G306" s="197" t="n">
        <f aca="false">G305/G304</f>
        <v>0.257142857142857</v>
      </c>
      <c r="H306" s="197" t="n">
        <f aca="false">H305/H304</f>
        <v>0.129032258064516</v>
      </c>
      <c r="I306" s="197" t="n">
        <f aca="false">I305/I304</f>
        <v>0.714285714285714</v>
      </c>
      <c r="J306" s="197" t="n">
        <f aca="false">J305/J304</f>
        <v>0.166666666666667</v>
      </c>
      <c r="K306" s="197" t="n">
        <f aca="false">K305/K304</f>
        <v>1.64705882352941</v>
      </c>
      <c r="L306" s="197" t="n">
        <f aca="false">L305/L304</f>
        <v>0.586206896551724</v>
      </c>
      <c r="M306" s="197" t="n">
        <f aca="false">M305/M304</f>
        <v>0.0714285714285714</v>
      </c>
      <c r="N306" s="197" t="n">
        <f aca="false">N305/N304</f>
        <v>0.947368421052632</v>
      </c>
      <c r="O306" s="197" t="n">
        <f aca="false">O305/O304</f>
        <v>0.434343434343434</v>
      </c>
    </row>
    <row r="307" customFormat="false" ht="13.2" hidden="false" customHeight="false" outlineLevel="0" collapsed="false">
      <c r="A307" s="194"/>
      <c r="B307" s="188" t="n">
        <v>2016</v>
      </c>
      <c r="C307" s="201" t="n">
        <v>148</v>
      </c>
      <c r="D307" s="201" t="n">
        <v>163</v>
      </c>
      <c r="E307" s="201" t="n">
        <v>107</v>
      </c>
      <c r="F307" s="201" t="n">
        <v>134</v>
      </c>
      <c r="G307" s="201" t="n">
        <v>143</v>
      </c>
      <c r="H307" s="201" t="n">
        <v>138</v>
      </c>
      <c r="I307" s="201" t="n">
        <v>117</v>
      </c>
      <c r="J307" s="201" t="n">
        <v>135</v>
      </c>
      <c r="K307" s="201" t="n">
        <v>129</v>
      </c>
      <c r="L307" s="201" t="n">
        <v>165</v>
      </c>
      <c r="M307" s="201" t="n">
        <v>138</v>
      </c>
      <c r="N307" s="201" t="n">
        <v>134</v>
      </c>
      <c r="O307" s="188" t="n">
        <f aca="false">SUM(C307:N307)</f>
        <v>1651</v>
      </c>
    </row>
    <row r="308" customFormat="false" ht="13.2" hidden="false" customHeight="false" outlineLevel="0" collapsed="false">
      <c r="A308" s="190" t="s">
        <v>214</v>
      </c>
      <c r="B308" s="191" t="n">
        <v>2015</v>
      </c>
      <c r="C308" s="191" t="n">
        <v>159</v>
      </c>
      <c r="D308" s="191" t="n">
        <v>138</v>
      </c>
      <c r="E308" s="191" t="n">
        <v>163</v>
      </c>
      <c r="F308" s="191" t="n">
        <v>145</v>
      </c>
      <c r="G308" s="191" t="n">
        <v>128</v>
      </c>
      <c r="H308" s="191" t="n">
        <v>136</v>
      </c>
      <c r="I308" s="191" t="n">
        <v>164</v>
      </c>
      <c r="J308" s="191" t="n">
        <v>137</v>
      </c>
      <c r="K308" s="191" t="n">
        <v>141</v>
      </c>
      <c r="L308" s="191" t="n">
        <v>152</v>
      </c>
      <c r="M308" s="191" t="n">
        <v>145</v>
      </c>
      <c r="N308" s="191" t="n">
        <v>131</v>
      </c>
      <c r="O308" s="191" t="n">
        <f aca="false">SUM(C308:N308)</f>
        <v>1739</v>
      </c>
    </row>
    <row r="309" customFormat="false" ht="13.2" hidden="false" customHeight="false" outlineLevel="0" collapsed="false">
      <c r="A309" s="194"/>
      <c r="B309" s="199" t="s">
        <v>204</v>
      </c>
      <c r="C309" s="191" t="n">
        <f aca="false">C307-C308</f>
        <v>-11</v>
      </c>
      <c r="D309" s="191" t="n">
        <f aca="false">D307-D308</f>
        <v>25</v>
      </c>
      <c r="E309" s="191" t="n">
        <f aca="false">E307-E308</f>
        <v>-56</v>
      </c>
      <c r="F309" s="191" t="n">
        <f aca="false">F307-F308</f>
        <v>-11</v>
      </c>
      <c r="G309" s="191" t="n">
        <f aca="false">G307-G308</f>
        <v>15</v>
      </c>
      <c r="H309" s="191" t="n">
        <f aca="false">H307-H308</f>
        <v>2</v>
      </c>
      <c r="I309" s="191" t="n">
        <f aca="false">I307-I308</f>
        <v>-47</v>
      </c>
      <c r="J309" s="191" t="n">
        <f aca="false">J307-J308</f>
        <v>-2</v>
      </c>
      <c r="K309" s="191" t="n">
        <f aca="false">K307-K308</f>
        <v>-12</v>
      </c>
      <c r="L309" s="191" t="n">
        <f aca="false">L307-L308</f>
        <v>13</v>
      </c>
      <c r="M309" s="191" t="n">
        <f aca="false">M307-M308</f>
        <v>-7</v>
      </c>
      <c r="N309" s="191" t="n">
        <f aca="false">N307-N308</f>
        <v>3</v>
      </c>
      <c r="O309" s="191" t="n">
        <f aca="false">O307-O308</f>
        <v>-88</v>
      </c>
    </row>
    <row r="310" customFormat="false" ht="13.8" hidden="false" customHeight="false" outlineLevel="0" collapsed="false">
      <c r="A310" s="195"/>
      <c r="B310" s="196" t="s">
        <v>9</v>
      </c>
      <c r="C310" s="197" t="n">
        <f aca="false">C309/C308</f>
        <v>-0.0691823899371069</v>
      </c>
      <c r="D310" s="197" t="n">
        <f aca="false">D309/D308</f>
        <v>0.181159420289855</v>
      </c>
      <c r="E310" s="197" t="n">
        <f aca="false">E309/E308</f>
        <v>-0.343558282208589</v>
      </c>
      <c r="F310" s="197" t="n">
        <f aca="false">F309/F308</f>
        <v>-0.0758620689655172</v>
      </c>
      <c r="G310" s="197" t="n">
        <f aca="false">G309/G308</f>
        <v>0.1171875</v>
      </c>
      <c r="H310" s="197" t="n">
        <f aca="false">H309/H308</f>
        <v>0.0147058823529412</v>
      </c>
      <c r="I310" s="197" t="n">
        <f aca="false">I309/I308</f>
        <v>-0.286585365853659</v>
      </c>
      <c r="J310" s="197" t="n">
        <f aca="false">J309/J308</f>
        <v>-0.0145985401459854</v>
      </c>
      <c r="K310" s="197" t="n">
        <f aca="false">K309/K308</f>
        <v>-0.0851063829787234</v>
      </c>
      <c r="L310" s="197" t="n">
        <f aca="false">L309/L308</f>
        <v>0.0855263157894737</v>
      </c>
      <c r="M310" s="197" t="n">
        <f aca="false">M309/M308</f>
        <v>-0.0482758620689655</v>
      </c>
      <c r="N310" s="197" t="n">
        <f aca="false">N309/N308</f>
        <v>0.0229007633587786</v>
      </c>
      <c r="O310" s="197" t="n">
        <f aca="false">O309/O308</f>
        <v>-0.0506037952846464</v>
      </c>
    </row>
    <row r="311" customFormat="false" ht="13.2" hidden="false" customHeight="false" outlineLevel="0" collapsed="false">
      <c r="A311" s="194"/>
      <c r="B311" s="188" t="n">
        <v>2016</v>
      </c>
      <c r="C311" s="201" t="n">
        <v>487</v>
      </c>
      <c r="D311" s="201" t="n">
        <v>478</v>
      </c>
      <c r="E311" s="201" t="n">
        <v>518</v>
      </c>
      <c r="F311" s="201" t="n">
        <v>361</v>
      </c>
      <c r="G311" s="201" t="n">
        <v>504</v>
      </c>
      <c r="H311" s="201" t="n">
        <v>411</v>
      </c>
      <c r="I311" s="201" t="n">
        <v>374</v>
      </c>
      <c r="J311" s="201" t="n">
        <v>493</v>
      </c>
      <c r="K311" s="201" t="n">
        <v>437</v>
      </c>
      <c r="L311" s="201" t="n">
        <v>430</v>
      </c>
      <c r="M311" s="201" t="n">
        <v>403</v>
      </c>
      <c r="N311" s="201" t="n">
        <v>450</v>
      </c>
      <c r="O311" s="188" t="n">
        <f aca="false">SUM(C311:N311)</f>
        <v>5346</v>
      </c>
    </row>
    <row r="312" customFormat="false" ht="13.2" hidden="false" customHeight="false" outlineLevel="0" collapsed="false">
      <c r="A312" s="190" t="s">
        <v>215</v>
      </c>
      <c r="B312" s="191" t="n">
        <v>2015</v>
      </c>
      <c r="C312" s="191" t="n">
        <v>543</v>
      </c>
      <c r="D312" s="191" t="n">
        <v>527</v>
      </c>
      <c r="E312" s="191" t="n">
        <v>521</v>
      </c>
      <c r="F312" s="191" t="n">
        <v>418</v>
      </c>
      <c r="G312" s="191" t="n">
        <v>501</v>
      </c>
      <c r="H312" s="191" t="n">
        <v>503</v>
      </c>
      <c r="I312" s="191" t="n">
        <v>521</v>
      </c>
      <c r="J312" s="191" t="n">
        <v>480</v>
      </c>
      <c r="K312" s="191" t="n">
        <v>486</v>
      </c>
      <c r="L312" s="191" t="n">
        <v>529</v>
      </c>
      <c r="M312" s="191" t="n">
        <v>535</v>
      </c>
      <c r="N312" s="191" t="n">
        <v>500</v>
      </c>
      <c r="O312" s="191" t="n">
        <f aca="false">SUM(C312:N312)</f>
        <v>6064</v>
      </c>
    </row>
    <row r="313" customFormat="false" ht="13.2" hidden="false" customHeight="false" outlineLevel="0" collapsed="false">
      <c r="A313" s="190" t="s">
        <v>216</v>
      </c>
      <c r="B313" s="199" t="s">
        <v>204</v>
      </c>
      <c r="C313" s="191" t="n">
        <f aca="false">C311-C312</f>
        <v>-56</v>
      </c>
      <c r="D313" s="191" t="n">
        <f aca="false">D311-D312</f>
        <v>-49</v>
      </c>
      <c r="E313" s="191" t="n">
        <f aca="false">E311-E312</f>
        <v>-3</v>
      </c>
      <c r="F313" s="191" t="n">
        <f aca="false">F311-F312</f>
        <v>-57</v>
      </c>
      <c r="G313" s="191" t="n">
        <f aca="false">G311-G312</f>
        <v>3</v>
      </c>
      <c r="H313" s="191" t="n">
        <f aca="false">H311-H312</f>
        <v>-92</v>
      </c>
      <c r="I313" s="191" t="n">
        <f aca="false">I311-I312</f>
        <v>-147</v>
      </c>
      <c r="J313" s="191" t="n">
        <f aca="false">J311-J312</f>
        <v>13</v>
      </c>
      <c r="K313" s="191" t="n">
        <f aca="false">K311-K312</f>
        <v>-49</v>
      </c>
      <c r="L313" s="191" t="n">
        <f aca="false">L311-L312</f>
        <v>-99</v>
      </c>
      <c r="M313" s="191" t="n">
        <f aca="false">M311-M312</f>
        <v>-132</v>
      </c>
      <c r="N313" s="191" t="n">
        <f aca="false">N311-N312</f>
        <v>-50</v>
      </c>
      <c r="O313" s="191" t="n">
        <f aca="false">O311-O312</f>
        <v>-718</v>
      </c>
    </row>
    <row r="314" customFormat="false" ht="13.8" hidden="false" customHeight="false" outlineLevel="0" collapsed="false">
      <c r="A314" s="195"/>
      <c r="B314" s="196" t="s">
        <v>9</v>
      </c>
      <c r="C314" s="197" t="n">
        <f aca="false">C313/C312</f>
        <v>-0.103130755064457</v>
      </c>
      <c r="D314" s="197" t="n">
        <f aca="false">D313/D312</f>
        <v>-0.0929791271347249</v>
      </c>
      <c r="E314" s="197" t="n">
        <f aca="false">E313/E312</f>
        <v>-0.00575815738963532</v>
      </c>
      <c r="F314" s="197" t="n">
        <f aca="false">F313/F312</f>
        <v>-0.136363636363636</v>
      </c>
      <c r="G314" s="197" t="n">
        <f aca="false">G313/G312</f>
        <v>0.00598802395209581</v>
      </c>
      <c r="H314" s="197" t="n">
        <f aca="false">H313/H312</f>
        <v>-0.182902584493042</v>
      </c>
      <c r="I314" s="197" t="n">
        <f aca="false">I313/I312</f>
        <v>-0.282149712092131</v>
      </c>
      <c r="J314" s="197" t="n">
        <f aca="false">J313/J312</f>
        <v>0.0270833333333333</v>
      </c>
      <c r="K314" s="197" t="n">
        <f aca="false">K313/K312</f>
        <v>-0.10082304526749</v>
      </c>
      <c r="L314" s="197" t="n">
        <f aca="false">L313/L312</f>
        <v>-0.187145557655955</v>
      </c>
      <c r="M314" s="197" t="n">
        <f aca="false">M313/M312</f>
        <v>-0.246728971962617</v>
      </c>
      <c r="N314" s="197" t="n">
        <f aca="false">N313/N312</f>
        <v>-0.1</v>
      </c>
      <c r="O314" s="197" t="n">
        <f aca="false">O313/O312</f>
        <v>-0.118403693931398</v>
      </c>
    </row>
    <row r="315" customFormat="false" ht="13.2" hidden="false" customHeight="false" outlineLevel="0" collapsed="false">
      <c r="A315" s="194"/>
      <c r="B315" s="188" t="n">
        <v>2016</v>
      </c>
      <c r="C315" s="201" t="n">
        <v>129</v>
      </c>
      <c r="D315" s="201" t="n">
        <v>126</v>
      </c>
      <c r="E315" s="201" t="n">
        <v>114</v>
      </c>
      <c r="F315" s="201" t="n">
        <v>109</v>
      </c>
      <c r="G315" s="201" t="n">
        <v>104</v>
      </c>
      <c r="H315" s="201" t="n">
        <v>111</v>
      </c>
      <c r="I315" s="201" t="n">
        <v>115</v>
      </c>
      <c r="J315" s="201" t="n">
        <v>123</v>
      </c>
      <c r="K315" s="201" t="n">
        <v>124</v>
      </c>
      <c r="L315" s="201" t="n">
        <v>109</v>
      </c>
      <c r="M315" s="201" t="n">
        <v>131</v>
      </c>
      <c r="N315" s="201" t="n">
        <v>136</v>
      </c>
      <c r="O315" s="188" t="n">
        <f aca="false">SUM(C315:N315)</f>
        <v>1431</v>
      </c>
    </row>
    <row r="316" customFormat="false" ht="13.2" hidden="false" customHeight="false" outlineLevel="0" collapsed="false">
      <c r="A316" s="190" t="s">
        <v>217</v>
      </c>
      <c r="B316" s="191" t="n">
        <v>2015</v>
      </c>
      <c r="C316" s="191" t="n">
        <v>145</v>
      </c>
      <c r="D316" s="191" t="n">
        <v>134</v>
      </c>
      <c r="E316" s="191" t="n">
        <v>117</v>
      </c>
      <c r="F316" s="191" t="n">
        <v>128</v>
      </c>
      <c r="G316" s="191" t="n">
        <v>118</v>
      </c>
      <c r="H316" s="191" t="n">
        <v>127</v>
      </c>
      <c r="I316" s="191" t="n">
        <v>138</v>
      </c>
      <c r="J316" s="191" t="n">
        <v>134</v>
      </c>
      <c r="K316" s="191" t="n">
        <v>126</v>
      </c>
      <c r="L316" s="191" t="n">
        <v>92</v>
      </c>
      <c r="M316" s="191" t="n">
        <v>120</v>
      </c>
      <c r="N316" s="191" t="n">
        <v>135</v>
      </c>
      <c r="O316" s="191" t="n">
        <f aca="false">SUM(C316:N316)</f>
        <v>1514</v>
      </c>
    </row>
    <row r="317" customFormat="false" ht="13.2" hidden="false" customHeight="false" outlineLevel="0" collapsed="false">
      <c r="A317" s="190" t="s">
        <v>218</v>
      </c>
      <c r="B317" s="199" t="s">
        <v>204</v>
      </c>
      <c r="C317" s="191" t="n">
        <f aca="false">C315-C316</f>
        <v>-16</v>
      </c>
      <c r="D317" s="191" t="n">
        <f aca="false">D315-D316</f>
        <v>-8</v>
      </c>
      <c r="E317" s="191" t="n">
        <f aca="false">E315-E316</f>
        <v>-3</v>
      </c>
      <c r="F317" s="191" t="n">
        <f aca="false">F315-F316</f>
        <v>-19</v>
      </c>
      <c r="G317" s="191" t="n">
        <f aca="false">G315-G316</f>
        <v>-14</v>
      </c>
      <c r="H317" s="191" t="n">
        <f aca="false">H315-H316</f>
        <v>-16</v>
      </c>
      <c r="I317" s="191" t="n">
        <f aca="false">I315-I316</f>
        <v>-23</v>
      </c>
      <c r="J317" s="191" t="n">
        <f aca="false">J315-J316</f>
        <v>-11</v>
      </c>
      <c r="K317" s="191" t="n">
        <f aca="false">K315-K316</f>
        <v>-2</v>
      </c>
      <c r="L317" s="191" t="n">
        <f aca="false">L315-L316</f>
        <v>17</v>
      </c>
      <c r="M317" s="191" t="n">
        <f aca="false">M315-M316</f>
        <v>11</v>
      </c>
      <c r="N317" s="191" t="n">
        <f aca="false">N315-N316</f>
        <v>1</v>
      </c>
      <c r="O317" s="191" t="n">
        <f aca="false">O315-O316</f>
        <v>-83</v>
      </c>
    </row>
    <row r="318" customFormat="false" ht="13.8" hidden="false" customHeight="false" outlineLevel="0" collapsed="false">
      <c r="A318" s="195"/>
      <c r="B318" s="196" t="s">
        <v>9</v>
      </c>
      <c r="C318" s="197" t="n">
        <f aca="false">C317/C316</f>
        <v>-0.110344827586207</v>
      </c>
      <c r="D318" s="197" t="n">
        <f aca="false">D317/D316</f>
        <v>-0.0597014925373134</v>
      </c>
      <c r="E318" s="197" t="n">
        <f aca="false">E317/E316</f>
        <v>-0.0256410256410256</v>
      </c>
      <c r="F318" s="197" t="n">
        <f aca="false">F317/F316</f>
        <v>-0.1484375</v>
      </c>
      <c r="G318" s="197" t="n">
        <f aca="false">G317/G316</f>
        <v>-0.11864406779661</v>
      </c>
      <c r="H318" s="197" t="n">
        <f aca="false">H317/H316</f>
        <v>-0.125984251968504</v>
      </c>
      <c r="I318" s="197" t="n">
        <f aca="false">I317/I316</f>
        <v>-0.166666666666667</v>
      </c>
      <c r="J318" s="197" t="n">
        <f aca="false">J317/J316</f>
        <v>-0.082089552238806</v>
      </c>
      <c r="K318" s="197" t="n">
        <f aca="false">K317/K316</f>
        <v>-0.0158730158730159</v>
      </c>
      <c r="L318" s="197" t="n">
        <f aca="false">L317/L316</f>
        <v>0.184782608695652</v>
      </c>
      <c r="M318" s="197" t="n">
        <f aca="false">M317/M316</f>
        <v>0.0916666666666667</v>
      </c>
      <c r="N318" s="197" t="n">
        <f aca="false">N317/N316</f>
        <v>0.00740740740740741</v>
      </c>
      <c r="O318" s="197" t="n">
        <f aca="false">O317/O316</f>
        <v>-0.0548216644649934</v>
      </c>
    </row>
    <row r="321" customFormat="false" ht="13.8" hidden="false" customHeight="false" outlineLevel="0" collapsed="false">
      <c r="A321" s="206" t="s">
        <v>143</v>
      </c>
    </row>
    <row r="322" customFormat="false" ht="13.8" hidden="false" customHeight="false" outlineLevel="0" collapsed="false">
      <c r="A322" s="0" t="s">
        <v>2</v>
      </c>
      <c r="B322" s="186" t="s">
        <v>190</v>
      </c>
      <c r="C322" s="186" t="s">
        <v>191</v>
      </c>
      <c r="D322" s="186" t="s">
        <v>192</v>
      </c>
      <c r="E322" s="186" t="s">
        <v>193</v>
      </c>
      <c r="F322" s="186" t="s">
        <v>194</v>
      </c>
      <c r="G322" s="186" t="s">
        <v>195</v>
      </c>
      <c r="H322" s="186" t="s">
        <v>196</v>
      </c>
      <c r="I322" s="186" t="s">
        <v>197</v>
      </c>
      <c r="J322" s="186" t="s">
        <v>198</v>
      </c>
      <c r="K322" s="186" t="s">
        <v>199</v>
      </c>
      <c r="L322" s="186" t="s">
        <v>200</v>
      </c>
      <c r="M322" s="186" t="s">
        <v>201</v>
      </c>
      <c r="N322" s="186" t="s">
        <v>202</v>
      </c>
      <c r="O322" s="186" t="s">
        <v>48</v>
      </c>
    </row>
    <row r="323" customFormat="false" ht="13.2" hidden="false" customHeight="false" outlineLevel="0" collapsed="false">
      <c r="A323" s="187"/>
      <c r="B323" s="188" t="n">
        <v>2016</v>
      </c>
      <c r="C323" s="188" t="n">
        <f aca="false">SUM(C327+C331+C339+C343+C347+C351+C355)</f>
        <v>338</v>
      </c>
      <c r="D323" s="188" t="n">
        <f aca="false">SUM(D327+D331+D339+D343+D347+D351+D355)</f>
        <v>402</v>
      </c>
      <c r="E323" s="188" t="n">
        <f aca="false">SUM(E327+E331+E339+E343+E347+E351+E355)</f>
        <v>389</v>
      </c>
      <c r="F323" s="188" t="n">
        <f aca="false">SUM(F327+F331+F339+F343+F347+F351+F355)</f>
        <v>304</v>
      </c>
      <c r="G323" s="188" t="n">
        <f aca="false">SUM(G327+G331+G339+G343+G347+G351+G355)</f>
        <v>312</v>
      </c>
      <c r="H323" s="188" t="n">
        <f aca="false">SUM(H327+H331+H339+H343+H347+H351+H355)</f>
        <v>383</v>
      </c>
      <c r="I323" s="188" t="n">
        <f aca="false">SUM(I327+I331+I339+I343+I347+I351+I355)</f>
        <v>361</v>
      </c>
      <c r="J323" s="188" t="n">
        <f aca="false">SUM(J327+J331+J339+J343+J347+J351+J355)</f>
        <v>335</v>
      </c>
      <c r="K323" s="188" t="n">
        <f aca="false">SUM(K327+K331+K339+K343+K347+K351+K355)</f>
        <v>336</v>
      </c>
      <c r="L323" s="188" t="n">
        <f aca="false">SUM(L327+L331+L339+L343+L347+L351+L355)</f>
        <v>322</v>
      </c>
      <c r="M323" s="188" t="n">
        <f aca="false">SUM(M327+M331+M339+M343+M347+M351+M355)</f>
        <v>310</v>
      </c>
      <c r="N323" s="188" t="n">
        <f aca="false">SUM(N327+N331+N339+N343+N347+N351+N355)</f>
        <v>319</v>
      </c>
      <c r="O323" s="188" t="n">
        <f aca="false">SUM(O327+O331+O339+O343+O347+O351+O355)</f>
        <v>4111</v>
      </c>
    </row>
    <row r="324" customFormat="false" ht="13.2" hidden="false" customHeight="false" outlineLevel="0" collapsed="false">
      <c r="A324" s="190" t="s">
        <v>48</v>
      </c>
      <c r="B324" s="191" t="n">
        <v>2015</v>
      </c>
      <c r="C324" s="191" t="n">
        <f aca="false">SUM(C328+C332+C336+C340+C344+C348+C352+C356)</f>
        <v>464</v>
      </c>
      <c r="D324" s="191" t="n">
        <f aca="false">SUM(D328+D332+D336+D340+D344+D348+D352+D356)</f>
        <v>372</v>
      </c>
      <c r="E324" s="191" t="n">
        <f aca="false">SUM(E328+E332+E336+E340+E344+E348+E352+E356)</f>
        <v>376</v>
      </c>
      <c r="F324" s="191" t="n">
        <f aca="false">SUM(F328+F332+F336+F340+F344+F348+F352+F356)</f>
        <v>324</v>
      </c>
      <c r="G324" s="191" t="n">
        <f aca="false">SUM(G328+G332+G336+G340+G344+G348+G352+G356)</f>
        <v>369</v>
      </c>
      <c r="H324" s="191" t="n">
        <f aca="false">SUM(H328+H332+H336+H340+H344+H348+H352+H356)</f>
        <v>362</v>
      </c>
      <c r="I324" s="191" t="n">
        <f aca="false">SUM(I328+I332+I336+I340+I344+I348+I352+I356)</f>
        <v>401</v>
      </c>
      <c r="J324" s="191" t="n">
        <f aca="false">SUM(J328+J332+J336+J340+J344+J348+J352+J356)</f>
        <v>324</v>
      </c>
      <c r="K324" s="191" t="n">
        <f aca="false">SUM(K328+K332+K336+K340+K344+K348+K352+K356)</f>
        <v>360</v>
      </c>
      <c r="L324" s="191" t="n">
        <f aca="false">SUM(L328+L332+L336+L340+L344+L348+L352+L356)</f>
        <v>381</v>
      </c>
      <c r="M324" s="191" t="n">
        <f aca="false">SUM(M328+M332+M336+M340+M344+M348+M352+M356)</f>
        <v>321</v>
      </c>
      <c r="N324" s="191" t="n">
        <f aca="false">SUM(N328+N332+N336+N340+N344+N348+N352+N356)</f>
        <v>351</v>
      </c>
      <c r="O324" s="191" t="n">
        <f aca="false">SUM(C324:N324)</f>
        <v>4405</v>
      </c>
    </row>
    <row r="325" customFormat="false" ht="13.2" hidden="false" customHeight="false" outlineLevel="0" collapsed="false">
      <c r="A325" s="190" t="s">
        <v>203</v>
      </c>
      <c r="B325" s="193" t="s">
        <v>204</v>
      </c>
      <c r="C325" s="191" t="n">
        <f aca="false">C323-C324</f>
        <v>-126</v>
      </c>
      <c r="D325" s="191" t="n">
        <f aca="false">D323-D324</f>
        <v>30</v>
      </c>
      <c r="E325" s="191" t="n">
        <f aca="false">E323-E324</f>
        <v>13</v>
      </c>
      <c r="F325" s="191" t="n">
        <f aca="false">F323-F324</f>
        <v>-20</v>
      </c>
      <c r="G325" s="191" t="n">
        <f aca="false">G323-G324</f>
        <v>-57</v>
      </c>
      <c r="H325" s="191" t="n">
        <f aca="false">H323-H324</f>
        <v>21</v>
      </c>
      <c r="I325" s="191" t="n">
        <f aca="false">I323-I324</f>
        <v>-40</v>
      </c>
      <c r="J325" s="191" t="n">
        <f aca="false">J323-J324</f>
        <v>11</v>
      </c>
      <c r="K325" s="191" t="n">
        <f aca="false">K323-K324</f>
        <v>-24</v>
      </c>
      <c r="L325" s="191" t="n">
        <f aca="false">L323-L324</f>
        <v>-59</v>
      </c>
      <c r="M325" s="191" t="n">
        <f aca="false">M323-M324</f>
        <v>-11</v>
      </c>
      <c r="N325" s="191" t="n">
        <f aca="false">N323-N324</f>
        <v>-32</v>
      </c>
      <c r="O325" s="191" t="n">
        <f aca="false">O323-O324</f>
        <v>-294</v>
      </c>
    </row>
    <row r="326" customFormat="false" ht="13.8" hidden="false" customHeight="false" outlineLevel="0" collapsed="false">
      <c r="A326" s="195"/>
      <c r="B326" s="196" t="s">
        <v>9</v>
      </c>
      <c r="C326" s="197" t="n">
        <f aca="false">C325/C324</f>
        <v>-0.271551724137931</v>
      </c>
      <c r="D326" s="197" t="n">
        <f aca="false">D325/D324</f>
        <v>0.0806451612903226</v>
      </c>
      <c r="E326" s="197" t="n">
        <f aca="false">E325/E324</f>
        <v>0.0345744680851064</v>
      </c>
      <c r="F326" s="197" t="n">
        <f aca="false">F325/F324</f>
        <v>-0.0617283950617284</v>
      </c>
      <c r="G326" s="197" t="n">
        <f aca="false">G325/G324</f>
        <v>-0.154471544715447</v>
      </c>
      <c r="H326" s="197" t="n">
        <f aca="false">H325/H324</f>
        <v>0.0580110497237569</v>
      </c>
      <c r="I326" s="197" t="n">
        <f aca="false">I325/I324</f>
        <v>-0.0997506234413965</v>
      </c>
      <c r="J326" s="197" t="n">
        <f aca="false">J325/J324</f>
        <v>0.0339506172839506</v>
      </c>
      <c r="K326" s="197" t="n">
        <f aca="false">K325/K324</f>
        <v>-0.0666666666666667</v>
      </c>
      <c r="L326" s="197" t="n">
        <f aca="false">L325/L324</f>
        <v>-0.154855643044619</v>
      </c>
      <c r="M326" s="197" t="n">
        <f aca="false">M325/M324</f>
        <v>-0.0342679127725857</v>
      </c>
      <c r="N326" s="197" t="n">
        <f aca="false">N325/N324</f>
        <v>-0.0911680911680912</v>
      </c>
      <c r="O326" s="197" t="n">
        <f aca="false">O325/O324</f>
        <v>-0.0667423382519864</v>
      </c>
    </row>
    <row r="327" customFormat="false" ht="13.2" hidden="false" customHeight="false" outlineLevel="0" collapsed="false">
      <c r="A327" s="194"/>
      <c r="B327" s="188" t="n">
        <v>2016</v>
      </c>
      <c r="C327" s="188" t="n">
        <v>6</v>
      </c>
      <c r="D327" s="188" t="n">
        <v>8</v>
      </c>
      <c r="E327" s="188" t="n">
        <v>12</v>
      </c>
      <c r="F327" s="188" t="n">
        <v>3</v>
      </c>
      <c r="G327" s="188" t="n">
        <v>7</v>
      </c>
      <c r="H327" s="188" t="n">
        <v>5</v>
      </c>
      <c r="I327" s="188" t="n">
        <v>6</v>
      </c>
      <c r="J327" s="188" t="n">
        <v>9</v>
      </c>
      <c r="K327" s="188" t="n">
        <v>12</v>
      </c>
      <c r="L327" s="188" t="n">
        <v>2</v>
      </c>
      <c r="M327" s="188" t="n">
        <v>1</v>
      </c>
      <c r="N327" s="188" t="n">
        <v>9</v>
      </c>
      <c r="O327" s="188" t="n">
        <f aca="false">SUM(C327:N327)</f>
        <v>80</v>
      </c>
    </row>
    <row r="328" customFormat="false" ht="13.2" hidden="false" customHeight="false" outlineLevel="0" collapsed="false">
      <c r="A328" s="190" t="s">
        <v>205</v>
      </c>
      <c r="B328" s="191" t="n">
        <v>2015</v>
      </c>
      <c r="C328" s="191" t="n">
        <v>7</v>
      </c>
      <c r="D328" s="191" t="n">
        <v>4</v>
      </c>
      <c r="E328" s="191" t="n">
        <v>6</v>
      </c>
      <c r="F328" s="191" t="n">
        <v>6</v>
      </c>
      <c r="G328" s="191" t="n">
        <v>10</v>
      </c>
      <c r="H328" s="191" t="n">
        <v>4</v>
      </c>
      <c r="I328" s="191" t="n">
        <v>7</v>
      </c>
      <c r="J328" s="191" t="n">
        <v>7</v>
      </c>
      <c r="K328" s="191" t="n">
        <v>3</v>
      </c>
      <c r="L328" s="191" t="n">
        <v>8</v>
      </c>
      <c r="M328" s="191" t="n">
        <v>4</v>
      </c>
      <c r="N328" s="191" t="n">
        <v>5</v>
      </c>
      <c r="O328" s="191" t="n">
        <f aca="false">SUM(C328:N328)</f>
        <v>71</v>
      </c>
    </row>
    <row r="329" customFormat="false" ht="13.2" hidden="false" customHeight="false" outlineLevel="0" collapsed="false">
      <c r="A329" s="190" t="s">
        <v>206</v>
      </c>
      <c r="B329" s="199" t="s">
        <v>204</v>
      </c>
      <c r="C329" s="191" t="n">
        <f aca="false">C327-C328</f>
        <v>-1</v>
      </c>
      <c r="D329" s="191" t="n">
        <f aca="false">D327-D328</f>
        <v>4</v>
      </c>
      <c r="E329" s="191" t="n">
        <f aca="false">E327-E328</f>
        <v>6</v>
      </c>
      <c r="F329" s="191" t="n">
        <f aca="false">F327-F328</f>
        <v>-3</v>
      </c>
      <c r="G329" s="191" t="n">
        <f aca="false">G327-G328</f>
        <v>-3</v>
      </c>
      <c r="H329" s="191" t="n">
        <f aca="false">H327-H328</f>
        <v>1</v>
      </c>
      <c r="I329" s="191" t="n">
        <f aca="false">I327-I328</f>
        <v>-1</v>
      </c>
      <c r="J329" s="191" t="n">
        <f aca="false">J327-J328</f>
        <v>2</v>
      </c>
      <c r="K329" s="191" t="n">
        <f aca="false">K327-K328</f>
        <v>9</v>
      </c>
      <c r="L329" s="191" t="n">
        <f aca="false">L327-L328</f>
        <v>-6</v>
      </c>
      <c r="M329" s="191" t="n">
        <f aca="false">M327-M328</f>
        <v>-3</v>
      </c>
      <c r="N329" s="191" t="n">
        <f aca="false">N327-N328</f>
        <v>4</v>
      </c>
      <c r="O329" s="191" t="n">
        <f aca="false">O327-O328</f>
        <v>9</v>
      </c>
    </row>
    <row r="330" customFormat="false" ht="13.8" hidden="false" customHeight="false" outlineLevel="0" collapsed="false">
      <c r="A330" s="195"/>
      <c r="B330" s="196" t="s">
        <v>9</v>
      </c>
      <c r="C330" s="197" t="n">
        <f aca="false">C329/C328</f>
        <v>-0.142857142857143</v>
      </c>
      <c r="D330" s="197" t="n">
        <f aca="false">D329/D328</f>
        <v>1</v>
      </c>
      <c r="E330" s="197" t="n">
        <f aca="false">E329/E328</f>
        <v>1</v>
      </c>
      <c r="F330" s="197" t="n">
        <f aca="false">F329/F328</f>
        <v>-0.5</v>
      </c>
      <c r="G330" s="197" t="n">
        <f aca="false">G329/G328</f>
        <v>-0.3</v>
      </c>
      <c r="H330" s="197" t="n">
        <f aca="false">H329/H328</f>
        <v>0.25</v>
      </c>
      <c r="I330" s="197" t="n">
        <f aca="false">I329/I328</f>
        <v>-0.142857142857143</v>
      </c>
      <c r="J330" s="197" t="n">
        <f aca="false">J329/J328</f>
        <v>0.285714285714286</v>
      </c>
      <c r="K330" s="197" t="n">
        <f aca="false">K329/K328</f>
        <v>3</v>
      </c>
      <c r="L330" s="197" t="n">
        <f aca="false">L329/L328</f>
        <v>-0.75</v>
      </c>
      <c r="M330" s="197" t="n">
        <f aca="false">M329/M328</f>
        <v>-0.75</v>
      </c>
      <c r="N330" s="197" t="n">
        <f aca="false">N329/N328</f>
        <v>0.8</v>
      </c>
      <c r="O330" s="197" t="n">
        <f aca="false">O329/O328</f>
        <v>0.126760563380282</v>
      </c>
    </row>
    <row r="331" customFormat="false" ht="13.2" hidden="false" customHeight="false" outlineLevel="0" collapsed="false">
      <c r="A331" s="194"/>
      <c r="B331" s="188" t="n">
        <v>2016</v>
      </c>
      <c r="C331" s="201" t="n">
        <v>1</v>
      </c>
      <c r="D331" s="201" t="n">
        <v>2</v>
      </c>
      <c r="E331" s="201" t="n">
        <v>2</v>
      </c>
      <c r="F331" s="201" t="n">
        <v>1</v>
      </c>
      <c r="G331" s="201" t="n">
        <v>0</v>
      </c>
      <c r="H331" s="201" t="n">
        <v>0</v>
      </c>
      <c r="I331" s="201" t="n">
        <v>2</v>
      </c>
      <c r="J331" s="201" t="n">
        <v>0</v>
      </c>
      <c r="K331" s="201" t="n">
        <v>0</v>
      </c>
      <c r="L331" s="201" t="n">
        <v>2</v>
      </c>
      <c r="M331" s="201" t="n">
        <v>0</v>
      </c>
      <c r="N331" s="201" t="n">
        <v>1</v>
      </c>
      <c r="O331" s="188" t="n">
        <f aca="false">SUM(C331:N331)</f>
        <v>11</v>
      </c>
    </row>
    <row r="332" customFormat="false" ht="13.2" hidden="false" customHeight="false" outlineLevel="0" collapsed="false">
      <c r="A332" s="200" t="s">
        <v>207</v>
      </c>
      <c r="B332" s="191" t="n">
        <v>2015</v>
      </c>
      <c r="C332" s="191" t="n">
        <v>0</v>
      </c>
      <c r="D332" s="191" t="n">
        <v>1</v>
      </c>
      <c r="E332" s="191" t="n">
        <v>3</v>
      </c>
      <c r="F332" s="191" t="n">
        <v>2</v>
      </c>
      <c r="G332" s="191" t="n">
        <v>0</v>
      </c>
      <c r="H332" s="191" t="n">
        <v>0</v>
      </c>
      <c r="I332" s="191" t="n">
        <v>2</v>
      </c>
      <c r="J332" s="191" t="n">
        <v>0</v>
      </c>
      <c r="K332" s="191" t="n">
        <v>0</v>
      </c>
      <c r="L332" s="191" t="n">
        <v>1</v>
      </c>
      <c r="M332" s="191" t="n">
        <v>1</v>
      </c>
      <c r="N332" s="191" t="n">
        <v>0</v>
      </c>
      <c r="O332" s="191" t="n">
        <f aca="false">SUM(C332:N332)</f>
        <v>10</v>
      </c>
    </row>
    <row r="333" customFormat="false" ht="13.2" hidden="false" customHeight="false" outlineLevel="0" collapsed="false">
      <c r="A333" s="190" t="s">
        <v>208</v>
      </c>
      <c r="B333" s="199" t="s">
        <v>204</v>
      </c>
      <c r="C333" s="191" t="n">
        <f aca="false">C331-C332</f>
        <v>1</v>
      </c>
      <c r="D333" s="191" t="n">
        <f aca="false">D331-D332</f>
        <v>1</v>
      </c>
      <c r="E333" s="191" t="n">
        <f aca="false">E331-E332</f>
        <v>-1</v>
      </c>
      <c r="F333" s="191" t="n">
        <f aca="false">F331-F332</f>
        <v>-1</v>
      </c>
      <c r="G333" s="191" t="n">
        <f aca="false">G331-G332</f>
        <v>0</v>
      </c>
      <c r="H333" s="191" t="n">
        <f aca="false">H331-H332</f>
        <v>0</v>
      </c>
      <c r="I333" s="191" t="n">
        <f aca="false">I331-I332</f>
        <v>0</v>
      </c>
      <c r="J333" s="191" t="n">
        <f aca="false">J331-J332</f>
        <v>0</v>
      </c>
      <c r="K333" s="191" t="n">
        <f aca="false">K331-K332</f>
        <v>0</v>
      </c>
      <c r="L333" s="191" t="n">
        <f aca="false">L331-L332</f>
        <v>1</v>
      </c>
      <c r="M333" s="191" t="n">
        <f aca="false">M331-M332</f>
        <v>-1</v>
      </c>
      <c r="N333" s="191" t="n">
        <f aca="false">N331-N332</f>
        <v>1</v>
      </c>
      <c r="O333" s="191" t="n">
        <f aca="false">O331-O332</f>
        <v>1</v>
      </c>
    </row>
    <row r="334" customFormat="false" ht="13.8" hidden="false" customHeight="false" outlineLevel="0" collapsed="false">
      <c r="A334" s="195"/>
      <c r="B334" s="196" t="s">
        <v>9</v>
      </c>
      <c r="C334" s="197" t="n">
        <v>0</v>
      </c>
      <c r="D334" s="197" t="n">
        <f aca="false">D333/D332</f>
        <v>1</v>
      </c>
      <c r="E334" s="197" t="n">
        <f aca="false">E333/E332</f>
        <v>-0.333333333333333</v>
      </c>
      <c r="F334" s="197" t="n">
        <f aca="false">F333/F332</f>
        <v>-0.5</v>
      </c>
      <c r="G334" s="197" t="n">
        <v>0</v>
      </c>
      <c r="H334" s="197" t="n">
        <v>0</v>
      </c>
      <c r="I334" s="197" t="n">
        <f aca="false">I333/I332</f>
        <v>0</v>
      </c>
      <c r="J334" s="197" t="n">
        <v>0</v>
      </c>
      <c r="K334" s="197" t="n">
        <v>0</v>
      </c>
      <c r="L334" s="197" t="n">
        <f aca="false">L333/L332</f>
        <v>1</v>
      </c>
      <c r="M334" s="197" t="n">
        <f aca="false">M333/M332</f>
        <v>-1</v>
      </c>
      <c r="N334" s="197" t="n">
        <v>0</v>
      </c>
      <c r="O334" s="197" t="n">
        <f aca="false">O333/O332</f>
        <v>0.1</v>
      </c>
    </row>
    <row r="335" customFormat="false" ht="13.2" hidden="false" customHeight="false" outlineLevel="0" collapsed="false">
      <c r="A335" s="194"/>
      <c r="B335" s="188" t="n">
        <v>2016</v>
      </c>
      <c r="C335" s="201" t="n">
        <v>0</v>
      </c>
      <c r="D335" s="201" t="n">
        <v>0</v>
      </c>
      <c r="E335" s="201" t="n">
        <v>0</v>
      </c>
      <c r="F335" s="201" t="n">
        <v>0</v>
      </c>
      <c r="G335" s="201" t="n">
        <v>0</v>
      </c>
      <c r="H335" s="201" t="n">
        <v>0</v>
      </c>
      <c r="I335" s="201" t="n">
        <v>0</v>
      </c>
      <c r="J335" s="201" t="n">
        <v>0</v>
      </c>
      <c r="K335" s="201" t="n">
        <v>0</v>
      </c>
      <c r="L335" s="201" t="n">
        <v>0</v>
      </c>
      <c r="M335" s="201" t="n">
        <v>0</v>
      </c>
      <c r="N335" s="201" t="n">
        <v>0</v>
      </c>
      <c r="O335" s="188" t="n">
        <f aca="false">SUM(C335:N335)</f>
        <v>0</v>
      </c>
    </row>
    <row r="336" customFormat="false" ht="13.2" hidden="false" customHeight="false" outlineLevel="0" collapsed="false">
      <c r="A336" s="200" t="s">
        <v>209</v>
      </c>
      <c r="B336" s="191" t="n">
        <v>2015</v>
      </c>
      <c r="C336" s="191" t="n">
        <v>0</v>
      </c>
      <c r="D336" s="191" t="n">
        <v>0</v>
      </c>
      <c r="E336" s="191" t="n">
        <v>0</v>
      </c>
      <c r="F336" s="191" t="n">
        <v>0</v>
      </c>
      <c r="G336" s="191" t="n">
        <v>0</v>
      </c>
      <c r="H336" s="191" t="n">
        <v>0</v>
      </c>
      <c r="I336" s="191" t="n">
        <v>0</v>
      </c>
      <c r="J336" s="191" t="n">
        <v>0</v>
      </c>
      <c r="K336" s="191" t="n">
        <v>0</v>
      </c>
      <c r="L336" s="191" t="n">
        <v>0</v>
      </c>
      <c r="M336" s="191" t="n">
        <v>0</v>
      </c>
      <c r="N336" s="191" t="n">
        <v>0</v>
      </c>
      <c r="O336" s="191" t="n">
        <f aca="false">SUM(C336:N336)</f>
        <v>0</v>
      </c>
    </row>
    <row r="337" customFormat="false" ht="13.2" hidden="false" customHeight="false" outlineLevel="0" collapsed="false">
      <c r="A337" s="200" t="s">
        <v>210</v>
      </c>
      <c r="B337" s="199" t="s">
        <v>204</v>
      </c>
      <c r="C337" s="191" t="n">
        <f aca="false">C335-C336</f>
        <v>0</v>
      </c>
      <c r="D337" s="191" t="n">
        <f aca="false">D335-D336</f>
        <v>0</v>
      </c>
      <c r="E337" s="191" t="n">
        <f aca="false">E335-E336</f>
        <v>0</v>
      </c>
      <c r="F337" s="191" t="n">
        <f aca="false">F335-F336</f>
        <v>0</v>
      </c>
      <c r="G337" s="191" t="n">
        <f aca="false">G335-G336</f>
        <v>0</v>
      </c>
      <c r="H337" s="191" t="n">
        <f aca="false">H335-H336</f>
        <v>0</v>
      </c>
      <c r="I337" s="191" t="n">
        <f aca="false">I335-I336</f>
        <v>0</v>
      </c>
      <c r="J337" s="191" t="n">
        <f aca="false">J335-J336</f>
        <v>0</v>
      </c>
      <c r="K337" s="191" t="n">
        <f aca="false">K335-K336</f>
        <v>0</v>
      </c>
      <c r="L337" s="191" t="n">
        <f aca="false">L335-L336</f>
        <v>0</v>
      </c>
      <c r="M337" s="191" t="n">
        <f aca="false">M335-M336</f>
        <v>0</v>
      </c>
      <c r="N337" s="191" t="n">
        <f aca="false">N335-N336</f>
        <v>0</v>
      </c>
      <c r="O337" s="191" t="n">
        <f aca="false">O335-O336</f>
        <v>0</v>
      </c>
    </row>
    <row r="338" customFormat="false" ht="13.8" hidden="false" customHeight="false" outlineLevel="0" collapsed="false">
      <c r="A338" s="195"/>
      <c r="B338" s="196" t="s">
        <v>9</v>
      </c>
      <c r="C338" s="197" t="n">
        <v>0</v>
      </c>
      <c r="D338" s="197" t="n">
        <v>0</v>
      </c>
      <c r="E338" s="197" t="n">
        <v>0</v>
      </c>
      <c r="F338" s="197" t="n">
        <v>0</v>
      </c>
      <c r="G338" s="197" t="n">
        <v>0</v>
      </c>
      <c r="H338" s="197" t="n">
        <v>0</v>
      </c>
      <c r="I338" s="197" t="n">
        <v>0</v>
      </c>
      <c r="J338" s="197" t="n">
        <v>0</v>
      </c>
      <c r="K338" s="197" t="n">
        <v>0</v>
      </c>
      <c r="L338" s="197" t="n">
        <v>0</v>
      </c>
      <c r="M338" s="197" t="n">
        <v>0</v>
      </c>
      <c r="N338" s="197" t="n">
        <v>0</v>
      </c>
      <c r="O338" s="197" t="n">
        <v>0</v>
      </c>
    </row>
    <row r="339" customFormat="false" ht="13.2" hidden="false" customHeight="false" outlineLevel="0" collapsed="false">
      <c r="A339" s="194"/>
      <c r="B339" s="188" t="n">
        <v>2016</v>
      </c>
      <c r="C339" s="201" t="n">
        <v>33</v>
      </c>
      <c r="D339" s="201" t="n">
        <v>20</v>
      </c>
      <c r="E339" s="201" t="n">
        <v>24</v>
      </c>
      <c r="F339" s="201" t="n">
        <v>17</v>
      </c>
      <c r="G339" s="201" t="n">
        <v>25</v>
      </c>
      <c r="H339" s="201" t="n">
        <v>16</v>
      </c>
      <c r="I339" s="201" t="n">
        <v>20</v>
      </c>
      <c r="J339" s="201" t="n">
        <v>33</v>
      </c>
      <c r="K339" s="201" t="n">
        <v>30</v>
      </c>
      <c r="L339" s="201" t="n">
        <v>44</v>
      </c>
      <c r="M339" s="201" t="n">
        <v>28</v>
      </c>
      <c r="N339" s="201" t="n">
        <v>31</v>
      </c>
      <c r="O339" s="188" t="n">
        <f aca="false">SUM(C339:N339)</f>
        <v>321</v>
      </c>
    </row>
    <row r="340" customFormat="false" ht="13.2" hidden="false" customHeight="false" outlineLevel="0" collapsed="false">
      <c r="A340" s="190" t="s">
        <v>211</v>
      </c>
      <c r="B340" s="191" t="n">
        <v>2015</v>
      </c>
      <c r="C340" s="191" t="n">
        <v>50</v>
      </c>
      <c r="D340" s="191" t="n">
        <v>48</v>
      </c>
      <c r="E340" s="191" t="n">
        <v>48</v>
      </c>
      <c r="F340" s="191" t="n">
        <v>38</v>
      </c>
      <c r="G340" s="191" t="n">
        <v>44</v>
      </c>
      <c r="H340" s="191" t="n">
        <v>29</v>
      </c>
      <c r="I340" s="191" t="n">
        <v>33</v>
      </c>
      <c r="J340" s="191" t="n">
        <v>43</v>
      </c>
      <c r="K340" s="191" t="n">
        <v>30</v>
      </c>
      <c r="L340" s="191" t="n">
        <v>36</v>
      </c>
      <c r="M340" s="191" t="n">
        <v>30</v>
      </c>
      <c r="N340" s="191" t="n">
        <v>40</v>
      </c>
      <c r="O340" s="191" t="n">
        <f aca="false">SUM(C340:N340)</f>
        <v>469</v>
      </c>
    </row>
    <row r="341" customFormat="false" ht="13.2" hidden="false" customHeight="false" outlineLevel="0" collapsed="false">
      <c r="A341" s="194"/>
      <c r="B341" s="199" t="s">
        <v>204</v>
      </c>
      <c r="C341" s="191" t="n">
        <f aca="false">C339-C340</f>
        <v>-17</v>
      </c>
      <c r="D341" s="191" t="n">
        <f aca="false">D339-D340</f>
        <v>-28</v>
      </c>
      <c r="E341" s="191" t="n">
        <f aca="false">E339-E340</f>
        <v>-24</v>
      </c>
      <c r="F341" s="191" t="n">
        <f aca="false">F339-F340</f>
        <v>-21</v>
      </c>
      <c r="G341" s="191" t="n">
        <f aca="false">G339-G340</f>
        <v>-19</v>
      </c>
      <c r="H341" s="191" t="n">
        <f aca="false">H339-H340</f>
        <v>-13</v>
      </c>
      <c r="I341" s="191" t="n">
        <f aca="false">I339-I340</f>
        <v>-13</v>
      </c>
      <c r="J341" s="191" t="n">
        <f aca="false">J339-J340</f>
        <v>-10</v>
      </c>
      <c r="K341" s="191" t="n">
        <f aca="false">K339-K340</f>
        <v>0</v>
      </c>
      <c r="L341" s="191" t="n">
        <f aca="false">L339-L340</f>
        <v>8</v>
      </c>
      <c r="M341" s="191" t="n">
        <f aca="false">M339-M340</f>
        <v>-2</v>
      </c>
      <c r="N341" s="191" t="n">
        <f aca="false">N339-N340</f>
        <v>-9</v>
      </c>
      <c r="O341" s="191" t="n">
        <f aca="false">O339-O340</f>
        <v>-148</v>
      </c>
    </row>
    <row r="342" customFormat="false" ht="13.8" hidden="false" customHeight="false" outlineLevel="0" collapsed="false">
      <c r="A342" s="195"/>
      <c r="B342" s="196" t="s">
        <v>9</v>
      </c>
      <c r="C342" s="197" t="n">
        <f aca="false">C341/C340</f>
        <v>-0.34</v>
      </c>
      <c r="D342" s="197" t="n">
        <f aca="false">D341/D340</f>
        <v>-0.583333333333333</v>
      </c>
      <c r="E342" s="197" t="n">
        <f aca="false">E341/E340</f>
        <v>-0.5</v>
      </c>
      <c r="F342" s="197" t="n">
        <f aca="false">F341/F340</f>
        <v>-0.552631578947369</v>
      </c>
      <c r="G342" s="197" t="n">
        <f aca="false">G341/G340</f>
        <v>-0.431818181818182</v>
      </c>
      <c r="H342" s="197" t="n">
        <f aca="false">H341/H340</f>
        <v>-0.448275862068966</v>
      </c>
      <c r="I342" s="197" t="n">
        <f aca="false">I341/I340</f>
        <v>-0.393939393939394</v>
      </c>
      <c r="J342" s="197" t="n">
        <f aca="false">J341/J340</f>
        <v>-0.232558139534884</v>
      </c>
      <c r="K342" s="197" t="n">
        <f aca="false">K341/K340</f>
        <v>0</v>
      </c>
      <c r="L342" s="197" t="n">
        <f aca="false">L341/L340</f>
        <v>0.222222222222222</v>
      </c>
      <c r="M342" s="197" t="n">
        <f aca="false">M341/M340</f>
        <v>-0.0666666666666667</v>
      </c>
      <c r="N342" s="197" t="n">
        <f aca="false">N341/N340</f>
        <v>-0.225</v>
      </c>
      <c r="O342" s="197" t="n">
        <f aca="false">O341/O340</f>
        <v>-0.315565031982942</v>
      </c>
    </row>
    <row r="343" customFormat="false" ht="13.2" hidden="false" customHeight="false" outlineLevel="0" collapsed="false">
      <c r="A343" s="194"/>
      <c r="B343" s="188" t="n">
        <v>2016</v>
      </c>
      <c r="C343" s="201" t="n">
        <v>35</v>
      </c>
      <c r="D343" s="201" t="n">
        <v>21</v>
      </c>
      <c r="E343" s="201" t="n">
        <v>18</v>
      </c>
      <c r="F343" s="201" t="n">
        <v>26</v>
      </c>
      <c r="G343" s="201" t="n">
        <v>32</v>
      </c>
      <c r="H343" s="201" t="n">
        <v>36</v>
      </c>
      <c r="I343" s="201" t="n">
        <v>23</v>
      </c>
      <c r="J343" s="201" t="n">
        <v>21</v>
      </c>
      <c r="K343" s="201" t="n">
        <v>20</v>
      </c>
      <c r="L343" s="201" t="n">
        <v>28</v>
      </c>
      <c r="M343" s="201" t="n">
        <v>18</v>
      </c>
      <c r="N343" s="201" t="n">
        <v>23</v>
      </c>
      <c r="O343" s="188" t="n">
        <f aca="false">SUM(C343:N343)</f>
        <v>301</v>
      </c>
    </row>
    <row r="344" customFormat="false" ht="13.2" hidden="false" customHeight="false" outlineLevel="0" collapsed="false">
      <c r="A344" s="190" t="s">
        <v>212</v>
      </c>
      <c r="B344" s="191" t="n">
        <v>2015</v>
      </c>
      <c r="C344" s="191" t="n">
        <v>24</v>
      </c>
      <c r="D344" s="191" t="n">
        <v>24</v>
      </c>
      <c r="E344" s="191" t="n">
        <v>37</v>
      </c>
      <c r="F344" s="191" t="n">
        <v>14</v>
      </c>
      <c r="G344" s="191" t="n">
        <v>23</v>
      </c>
      <c r="H344" s="191" t="n">
        <v>33</v>
      </c>
      <c r="I344" s="191" t="n">
        <v>29</v>
      </c>
      <c r="J344" s="191" t="n">
        <v>34</v>
      </c>
      <c r="K344" s="191" t="n">
        <v>14</v>
      </c>
      <c r="L344" s="191" t="n">
        <v>17</v>
      </c>
      <c r="M344" s="191" t="n">
        <v>12</v>
      </c>
      <c r="N344" s="191" t="n">
        <v>13</v>
      </c>
      <c r="O344" s="191" t="n">
        <f aca="false">SUM(C344:N344)</f>
        <v>274</v>
      </c>
    </row>
    <row r="345" customFormat="false" ht="13.2" hidden="false" customHeight="false" outlineLevel="0" collapsed="false">
      <c r="A345" s="190" t="s">
        <v>213</v>
      </c>
      <c r="B345" s="199" t="s">
        <v>204</v>
      </c>
      <c r="C345" s="191" t="n">
        <f aca="false">C343-C344</f>
        <v>11</v>
      </c>
      <c r="D345" s="191" t="n">
        <f aca="false">D343-D344</f>
        <v>-3</v>
      </c>
      <c r="E345" s="191" t="n">
        <f aca="false">E343-E344</f>
        <v>-19</v>
      </c>
      <c r="F345" s="191" t="n">
        <f aca="false">F343-F344</f>
        <v>12</v>
      </c>
      <c r="G345" s="191" t="n">
        <f aca="false">G343-G344</f>
        <v>9</v>
      </c>
      <c r="H345" s="191" t="n">
        <f aca="false">H343-H344</f>
        <v>3</v>
      </c>
      <c r="I345" s="191" t="n">
        <f aca="false">I343-I344</f>
        <v>-6</v>
      </c>
      <c r="J345" s="191" t="n">
        <f aca="false">J343-J344</f>
        <v>-13</v>
      </c>
      <c r="K345" s="191" t="n">
        <f aca="false">K343-K344</f>
        <v>6</v>
      </c>
      <c r="L345" s="191" t="n">
        <f aca="false">L343-L344</f>
        <v>11</v>
      </c>
      <c r="M345" s="191" t="n">
        <f aca="false">M343-M344</f>
        <v>6</v>
      </c>
      <c r="N345" s="191" t="n">
        <f aca="false">N343-N344</f>
        <v>10</v>
      </c>
      <c r="O345" s="191" t="n">
        <f aca="false">O343-O344</f>
        <v>27</v>
      </c>
    </row>
    <row r="346" customFormat="false" ht="13.8" hidden="false" customHeight="false" outlineLevel="0" collapsed="false">
      <c r="A346" s="195" t="s">
        <v>2</v>
      </c>
      <c r="B346" s="196" t="s">
        <v>9</v>
      </c>
      <c r="C346" s="197" t="n">
        <f aca="false">C345/C344</f>
        <v>0.458333333333333</v>
      </c>
      <c r="D346" s="197" t="n">
        <f aca="false">D345/D344</f>
        <v>-0.125</v>
      </c>
      <c r="E346" s="197" t="n">
        <f aca="false">E345/E344</f>
        <v>-0.513513513513514</v>
      </c>
      <c r="F346" s="197" t="n">
        <f aca="false">F345/F344</f>
        <v>0.857142857142857</v>
      </c>
      <c r="G346" s="197" t="n">
        <f aca="false">G345/G344</f>
        <v>0.391304347826087</v>
      </c>
      <c r="H346" s="197" t="n">
        <f aca="false">H345/H344</f>
        <v>0.0909090909090909</v>
      </c>
      <c r="I346" s="197" t="n">
        <f aca="false">I345/I344</f>
        <v>-0.206896551724138</v>
      </c>
      <c r="J346" s="197" t="n">
        <f aca="false">J345/J344</f>
        <v>-0.382352941176471</v>
      </c>
      <c r="K346" s="197" t="n">
        <f aca="false">K345/K344</f>
        <v>0.428571428571429</v>
      </c>
      <c r="L346" s="197" t="n">
        <f aca="false">L345/L344</f>
        <v>0.647058823529412</v>
      </c>
      <c r="M346" s="197" t="n">
        <f aca="false">M345/M344</f>
        <v>0.5</v>
      </c>
      <c r="N346" s="197" t="n">
        <f aca="false">N345/N344</f>
        <v>0.769230769230769</v>
      </c>
      <c r="O346" s="197" t="n">
        <f aca="false">O345/O344</f>
        <v>0.0985401459854015</v>
      </c>
    </row>
    <row r="347" customFormat="false" ht="13.8" hidden="false" customHeight="false" outlineLevel="0" collapsed="false">
      <c r="A347" s="194"/>
      <c r="B347" s="188" t="n">
        <v>2016</v>
      </c>
      <c r="C347" s="201" t="n">
        <v>68</v>
      </c>
      <c r="D347" s="201" t="n">
        <v>77</v>
      </c>
      <c r="E347" s="201" t="n">
        <v>77</v>
      </c>
      <c r="F347" s="201" t="n">
        <v>63</v>
      </c>
      <c r="G347" s="201" t="n">
        <v>53</v>
      </c>
      <c r="H347" s="201" t="n">
        <v>55</v>
      </c>
      <c r="I347" s="201" t="n">
        <v>70</v>
      </c>
      <c r="J347" s="201" t="n">
        <v>70</v>
      </c>
      <c r="K347" s="201" t="n">
        <v>57</v>
      </c>
      <c r="L347" s="201" t="n">
        <v>57</v>
      </c>
      <c r="M347" s="201" t="n">
        <v>62</v>
      </c>
      <c r="N347" s="201" t="n">
        <v>51</v>
      </c>
      <c r="O347" s="188" t="n">
        <f aca="false">SUM(C347:N347)</f>
        <v>760</v>
      </c>
    </row>
    <row r="348" customFormat="false" ht="13.2" hidden="false" customHeight="false" outlineLevel="0" collapsed="false">
      <c r="A348" s="190" t="s">
        <v>214</v>
      </c>
      <c r="B348" s="188" t="n">
        <v>2016</v>
      </c>
      <c r="C348" s="191" t="n">
        <v>94</v>
      </c>
      <c r="D348" s="191" t="n">
        <v>78</v>
      </c>
      <c r="E348" s="191" t="n">
        <v>70</v>
      </c>
      <c r="F348" s="191" t="n">
        <v>72</v>
      </c>
      <c r="G348" s="191" t="n">
        <v>80</v>
      </c>
      <c r="H348" s="191" t="n">
        <v>66</v>
      </c>
      <c r="I348" s="191" t="n">
        <v>68</v>
      </c>
      <c r="J348" s="191" t="n">
        <v>58</v>
      </c>
      <c r="K348" s="191" t="n">
        <v>67</v>
      </c>
      <c r="L348" s="191" t="n">
        <v>63</v>
      </c>
      <c r="M348" s="191" t="n">
        <v>56</v>
      </c>
      <c r="N348" s="191" t="n">
        <v>62</v>
      </c>
      <c r="O348" s="191" t="n">
        <f aca="false">SUM(C348:N348)</f>
        <v>834</v>
      </c>
    </row>
    <row r="349" customFormat="false" ht="13.2" hidden="false" customHeight="false" outlineLevel="0" collapsed="false">
      <c r="A349" s="194"/>
      <c r="B349" s="191" t="n">
        <v>2015</v>
      </c>
      <c r="C349" s="191" t="n">
        <f aca="false">C347-C348</f>
        <v>-26</v>
      </c>
      <c r="D349" s="191" t="n">
        <f aca="false">D347-D348</f>
        <v>-1</v>
      </c>
      <c r="E349" s="191" t="n">
        <f aca="false">E347-E348</f>
        <v>7</v>
      </c>
      <c r="F349" s="191" t="n">
        <f aca="false">F347-F348</f>
        <v>-9</v>
      </c>
      <c r="G349" s="191" t="n">
        <f aca="false">G347-G348</f>
        <v>-27</v>
      </c>
      <c r="H349" s="191" t="n">
        <f aca="false">H347-H348</f>
        <v>-11</v>
      </c>
      <c r="I349" s="191" t="n">
        <f aca="false">I347-I348</f>
        <v>2</v>
      </c>
      <c r="J349" s="191" t="n">
        <f aca="false">J347-J348</f>
        <v>12</v>
      </c>
      <c r="K349" s="191" t="n">
        <f aca="false">K347-K348</f>
        <v>-10</v>
      </c>
      <c r="L349" s="191" t="n">
        <f aca="false">L347-L348</f>
        <v>-6</v>
      </c>
      <c r="M349" s="191" t="n">
        <f aca="false">M347-M348</f>
        <v>6</v>
      </c>
      <c r="N349" s="191" t="n">
        <f aca="false">N347-N348</f>
        <v>-11</v>
      </c>
      <c r="O349" s="191" t="n">
        <f aca="false">O347-O348</f>
        <v>-74</v>
      </c>
    </row>
    <row r="350" customFormat="false" ht="13.8" hidden="false" customHeight="false" outlineLevel="0" collapsed="false">
      <c r="A350" s="195"/>
      <c r="B350" s="196" t="s">
        <v>9</v>
      </c>
      <c r="C350" s="197" t="n">
        <f aca="false">C349/C348</f>
        <v>-0.276595744680851</v>
      </c>
      <c r="D350" s="197" t="n">
        <f aca="false">D349/D348</f>
        <v>-0.0128205128205128</v>
      </c>
      <c r="E350" s="197" t="n">
        <f aca="false">E349/E348</f>
        <v>0.1</v>
      </c>
      <c r="F350" s="197" t="n">
        <f aca="false">F349/F348</f>
        <v>-0.125</v>
      </c>
      <c r="G350" s="197" t="n">
        <f aca="false">G349/G348</f>
        <v>-0.3375</v>
      </c>
      <c r="H350" s="197" t="n">
        <f aca="false">H349/H348</f>
        <v>-0.166666666666667</v>
      </c>
      <c r="I350" s="197" t="n">
        <f aca="false">I349/I348</f>
        <v>0.0294117647058824</v>
      </c>
      <c r="J350" s="197" t="n">
        <f aca="false">J349/J348</f>
        <v>0.206896551724138</v>
      </c>
      <c r="K350" s="197" t="n">
        <f aca="false">K349/K348</f>
        <v>-0.149253731343284</v>
      </c>
      <c r="L350" s="197" t="n">
        <f aca="false">L349/L348</f>
        <v>-0.0952380952380952</v>
      </c>
      <c r="M350" s="197" t="n">
        <f aca="false">M349/M348</f>
        <v>0.107142857142857</v>
      </c>
      <c r="N350" s="197" t="n">
        <f aca="false">N349/N348</f>
        <v>-0.17741935483871</v>
      </c>
      <c r="O350" s="197" t="n">
        <f aca="false">O349/O348</f>
        <v>-0.0887290167865708</v>
      </c>
    </row>
    <row r="351" customFormat="false" ht="13.2" hidden="false" customHeight="false" outlineLevel="0" collapsed="false">
      <c r="A351" s="194"/>
      <c r="B351" s="188" t="n">
        <v>2016</v>
      </c>
      <c r="C351" s="201" t="n">
        <v>181</v>
      </c>
      <c r="D351" s="201" t="n">
        <v>246</v>
      </c>
      <c r="E351" s="201" t="n">
        <v>219</v>
      </c>
      <c r="F351" s="201" t="n">
        <v>176</v>
      </c>
      <c r="G351" s="201" t="n">
        <v>180</v>
      </c>
      <c r="H351" s="201" t="n">
        <v>238</v>
      </c>
      <c r="I351" s="201" t="n">
        <v>215</v>
      </c>
      <c r="J351" s="201" t="n">
        <v>174</v>
      </c>
      <c r="K351" s="201" t="n">
        <v>193</v>
      </c>
      <c r="L351" s="201" t="n">
        <v>164</v>
      </c>
      <c r="M351" s="201" t="n">
        <v>174</v>
      </c>
      <c r="N351" s="201" t="n">
        <v>186</v>
      </c>
      <c r="O351" s="188" t="n">
        <f aca="false">SUM(C351:N351)</f>
        <v>2346</v>
      </c>
    </row>
    <row r="352" customFormat="false" ht="13.2" hidden="false" customHeight="false" outlineLevel="0" collapsed="false">
      <c r="A352" s="190" t="s">
        <v>215</v>
      </c>
      <c r="B352" s="191" t="n">
        <v>2015</v>
      </c>
      <c r="C352" s="191" t="n">
        <v>263</v>
      </c>
      <c r="D352" s="191" t="n">
        <v>199</v>
      </c>
      <c r="E352" s="191" t="n">
        <v>193</v>
      </c>
      <c r="F352" s="191" t="n">
        <v>172</v>
      </c>
      <c r="G352" s="191" t="n">
        <v>192</v>
      </c>
      <c r="H352" s="191" t="n">
        <v>204</v>
      </c>
      <c r="I352" s="191" t="n">
        <v>225</v>
      </c>
      <c r="J352" s="191" t="n">
        <v>169</v>
      </c>
      <c r="K352" s="191" t="n">
        <v>219</v>
      </c>
      <c r="L352" s="191" t="n">
        <v>245</v>
      </c>
      <c r="M352" s="191" t="n">
        <v>198</v>
      </c>
      <c r="N352" s="191" t="n">
        <v>214</v>
      </c>
      <c r="O352" s="191" t="n">
        <f aca="false">SUM(C352:N352)</f>
        <v>2493</v>
      </c>
    </row>
    <row r="353" customFormat="false" ht="13.2" hidden="false" customHeight="false" outlineLevel="0" collapsed="false">
      <c r="A353" s="190" t="s">
        <v>216</v>
      </c>
      <c r="B353" s="199" t="s">
        <v>204</v>
      </c>
      <c r="C353" s="191" t="n">
        <f aca="false">C351-C352</f>
        <v>-82</v>
      </c>
      <c r="D353" s="191" t="n">
        <f aca="false">D351-D352</f>
        <v>47</v>
      </c>
      <c r="E353" s="191" t="n">
        <f aca="false">E351-E352</f>
        <v>26</v>
      </c>
      <c r="F353" s="191" t="n">
        <f aca="false">F351-F352</f>
        <v>4</v>
      </c>
      <c r="G353" s="191" t="n">
        <f aca="false">G351-G352</f>
        <v>-12</v>
      </c>
      <c r="H353" s="191" t="n">
        <f aca="false">H351-H352</f>
        <v>34</v>
      </c>
      <c r="I353" s="191" t="n">
        <f aca="false">I351-I352</f>
        <v>-10</v>
      </c>
      <c r="J353" s="191" t="n">
        <f aca="false">J351-J352</f>
        <v>5</v>
      </c>
      <c r="K353" s="191" t="n">
        <f aca="false">K351-K352</f>
        <v>-26</v>
      </c>
      <c r="L353" s="191" t="n">
        <f aca="false">L351-L352</f>
        <v>-81</v>
      </c>
      <c r="M353" s="191" t="n">
        <f aca="false">M351-M352</f>
        <v>-24</v>
      </c>
      <c r="N353" s="191" t="n">
        <f aca="false">N351-N352</f>
        <v>-28</v>
      </c>
      <c r="O353" s="191" t="n">
        <f aca="false">O351-O352</f>
        <v>-147</v>
      </c>
    </row>
    <row r="354" customFormat="false" ht="13.8" hidden="false" customHeight="false" outlineLevel="0" collapsed="false">
      <c r="A354" s="195"/>
      <c r="B354" s="196" t="s">
        <v>9</v>
      </c>
      <c r="C354" s="197" t="n">
        <f aca="false">C353/C352</f>
        <v>-0.311787072243346</v>
      </c>
      <c r="D354" s="197" t="n">
        <f aca="false">D353/D352</f>
        <v>0.236180904522613</v>
      </c>
      <c r="E354" s="197" t="n">
        <f aca="false">E353/E352</f>
        <v>0.134715025906736</v>
      </c>
      <c r="F354" s="197" t="n">
        <f aca="false">F353/F352</f>
        <v>0.0232558139534884</v>
      </c>
      <c r="G354" s="197" t="n">
        <f aca="false">G353/G352</f>
        <v>-0.0625</v>
      </c>
      <c r="H354" s="197" t="n">
        <f aca="false">H353/H352</f>
        <v>0.166666666666667</v>
      </c>
      <c r="I354" s="197" t="n">
        <f aca="false">I353/I352</f>
        <v>-0.0444444444444444</v>
      </c>
      <c r="J354" s="197" t="n">
        <f aca="false">J353/J352</f>
        <v>0.029585798816568</v>
      </c>
      <c r="K354" s="197" t="n">
        <f aca="false">K353/K352</f>
        <v>-0.118721461187215</v>
      </c>
      <c r="L354" s="197" t="n">
        <f aca="false">L353/L352</f>
        <v>-0.330612244897959</v>
      </c>
      <c r="M354" s="197" t="n">
        <f aca="false">M353/M352</f>
        <v>-0.121212121212121</v>
      </c>
      <c r="N354" s="197" t="n">
        <f aca="false">N353/N352</f>
        <v>-0.130841121495327</v>
      </c>
      <c r="O354" s="197" t="n">
        <f aca="false">O353/O352</f>
        <v>-0.0589651022864019</v>
      </c>
    </row>
    <row r="355" customFormat="false" ht="13.2" hidden="false" customHeight="false" outlineLevel="0" collapsed="false">
      <c r="A355" s="194"/>
      <c r="B355" s="188" t="n">
        <v>2016</v>
      </c>
      <c r="C355" s="201" t="n">
        <v>14</v>
      </c>
      <c r="D355" s="201" t="n">
        <v>28</v>
      </c>
      <c r="E355" s="201" t="n">
        <v>37</v>
      </c>
      <c r="F355" s="201" t="n">
        <v>18</v>
      </c>
      <c r="G355" s="201" t="n">
        <v>15</v>
      </c>
      <c r="H355" s="201" t="n">
        <v>33</v>
      </c>
      <c r="I355" s="201" t="n">
        <v>25</v>
      </c>
      <c r="J355" s="201" t="n">
        <v>28</v>
      </c>
      <c r="K355" s="201" t="n">
        <v>24</v>
      </c>
      <c r="L355" s="201" t="n">
        <v>25</v>
      </c>
      <c r="M355" s="201" t="n">
        <v>27</v>
      </c>
      <c r="N355" s="201" t="n">
        <v>18</v>
      </c>
      <c r="O355" s="188" t="n">
        <f aca="false">SUM(C355:N355)</f>
        <v>292</v>
      </c>
    </row>
    <row r="356" customFormat="false" ht="13.2" hidden="false" customHeight="false" outlineLevel="0" collapsed="false">
      <c r="A356" s="190" t="s">
        <v>217</v>
      </c>
      <c r="B356" s="191" t="n">
        <v>2015</v>
      </c>
      <c r="C356" s="191" t="n">
        <v>26</v>
      </c>
      <c r="D356" s="191" t="n">
        <v>18</v>
      </c>
      <c r="E356" s="191" t="n">
        <v>19</v>
      </c>
      <c r="F356" s="191" t="n">
        <v>20</v>
      </c>
      <c r="G356" s="191" t="n">
        <v>20</v>
      </c>
      <c r="H356" s="191" t="n">
        <v>26</v>
      </c>
      <c r="I356" s="191" t="n">
        <v>37</v>
      </c>
      <c r="J356" s="191" t="n">
        <v>13</v>
      </c>
      <c r="K356" s="191" t="n">
        <v>27</v>
      </c>
      <c r="L356" s="191" t="n">
        <v>11</v>
      </c>
      <c r="M356" s="191" t="n">
        <v>20</v>
      </c>
      <c r="N356" s="191" t="n">
        <v>17</v>
      </c>
      <c r="O356" s="191" t="n">
        <f aca="false">SUM(C356:N356)</f>
        <v>254</v>
      </c>
    </row>
    <row r="357" customFormat="false" ht="13.2" hidden="false" customHeight="false" outlineLevel="0" collapsed="false">
      <c r="A357" s="190" t="s">
        <v>218</v>
      </c>
      <c r="B357" s="199" t="s">
        <v>204</v>
      </c>
      <c r="C357" s="191" t="n">
        <f aca="false">C355-C356</f>
        <v>-12</v>
      </c>
      <c r="D357" s="191" t="n">
        <f aca="false">D355-D356</f>
        <v>10</v>
      </c>
      <c r="E357" s="191" t="n">
        <f aca="false">E355-E356</f>
        <v>18</v>
      </c>
      <c r="F357" s="191" t="n">
        <f aca="false">F355-F356</f>
        <v>-2</v>
      </c>
      <c r="G357" s="191" t="n">
        <f aca="false">G355-G356</f>
        <v>-5</v>
      </c>
      <c r="H357" s="191" t="n">
        <f aca="false">H355-H356</f>
        <v>7</v>
      </c>
      <c r="I357" s="191" t="n">
        <f aca="false">I355-I356</f>
        <v>-12</v>
      </c>
      <c r="J357" s="191" t="n">
        <f aca="false">J355-J356</f>
        <v>15</v>
      </c>
      <c r="K357" s="191" t="n">
        <f aca="false">K355-K356</f>
        <v>-3</v>
      </c>
      <c r="L357" s="191" t="n">
        <f aca="false">L355-L356</f>
        <v>14</v>
      </c>
      <c r="M357" s="191" t="n">
        <f aca="false">M355-M356</f>
        <v>7</v>
      </c>
      <c r="N357" s="191" t="n">
        <f aca="false">N355-N356</f>
        <v>1</v>
      </c>
      <c r="O357" s="191" t="n">
        <f aca="false">O355-O356</f>
        <v>38</v>
      </c>
    </row>
    <row r="358" customFormat="false" ht="13.8" hidden="false" customHeight="false" outlineLevel="0" collapsed="false">
      <c r="A358" s="195"/>
      <c r="B358" s="196" t="s">
        <v>9</v>
      </c>
      <c r="C358" s="197" t="n">
        <f aca="false">C357/C356</f>
        <v>-0.461538461538462</v>
      </c>
      <c r="D358" s="197" t="n">
        <f aca="false">D357/D356</f>
        <v>0.555555555555556</v>
      </c>
      <c r="E358" s="197" t="n">
        <f aca="false">E357/E356</f>
        <v>0.947368421052632</v>
      </c>
      <c r="F358" s="197" t="n">
        <f aca="false">F357/F356</f>
        <v>-0.1</v>
      </c>
      <c r="G358" s="197" t="n">
        <f aca="false">G357/G356</f>
        <v>-0.25</v>
      </c>
      <c r="H358" s="197" t="n">
        <f aca="false">H357/H356</f>
        <v>0.269230769230769</v>
      </c>
      <c r="I358" s="197" t="n">
        <f aca="false">I357/I356</f>
        <v>-0.324324324324324</v>
      </c>
      <c r="J358" s="197" t="n">
        <f aca="false">J357/J356</f>
        <v>1.15384615384615</v>
      </c>
      <c r="K358" s="197" t="n">
        <f aca="false">K357/K356</f>
        <v>-0.111111111111111</v>
      </c>
      <c r="L358" s="197" t="n">
        <f aca="false">L357/L356</f>
        <v>1.27272727272727</v>
      </c>
      <c r="M358" s="197" t="n">
        <f aca="false">M357/M356</f>
        <v>0.35</v>
      </c>
      <c r="N358" s="197" t="n">
        <f aca="false">N357/N356</f>
        <v>0.0588235294117647</v>
      </c>
      <c r="O358" s="197" t="n">
        <f aca="false">O357/O356</f>
        <v>0.149606299212598</v>
      </c>
    </row>
    <row r="361" customFormat="false" ht="13.8" hidden="false" customHeight="false" outlineLevel="0" collapsed="false">
      <c r="A361" s="206" t="s">
        <v>153</v>
      </c>
    </row>
    <row r="362" customFormat="false" ht="13.8" hidden="false" customHeight="false" outlineLevel="0" collapsed="false">
      <c r="A362" s="0" t="s">
        <v>2</v>
      </c>
      <c r="B362" s="186" t="s">
        <v>190</v>
      </c>
      <c r="C362" s="186" t="s">
        <v>191</v>
      </c>
      <c r="D362" s="186" t="s">
        <v>192</v>
      </c>
      <c r="E362" s="186" t="s">
        <v>193</v>
      </c>
      <c r="F362" s="186" t="s">
        <v>194</v>
      </c>
      <c r="G362" s="186" t="s">
        <v>195</v>
      </c>
      <c r="H362" s="186" t="s">
        <v>196</v>
      </c>
      <c r="I362" s="186" t="s">
        <v>197</v>
      </c>
      <c r="J362" s="186" t="s">
        <v>198</v>
      </c>
      <c r="K362" s="186" t="s">
        <v>199</v>
      </c>
      <c r="L362" s="186" t="s">
        <v>200</v>
      </c>
      <c r="M362" s="186" t="s">
        <v>201</v>
      </c>
      <c r="N362" s="186" t="s">
        <v>202</v>
      </c>
      <c r="O362" s="186" t="s">
        <v>48</v>
      </c>
    </row>
    <row r="363" customFormat="false" ht="13.2" hidden="false" customHeight="false" outlineLevel="0" collapsed="false">
      <c r="A363" s="187"/>
      <c r="B363" s="188" t="n">
        <v>2016</v>
      </c>
      <c r="C363" s="188" t="n">
        <f aca="false">SUM(C367+C371+C379+C383+C387+C391+C395)</f>
        <v>144</v>
      </c>
      <c r="D363" s="188" t="n">
        <f aca="false">SUM(D367+D371+D379+D383+D387+D391+D395)</f>
        <v>137</v>
      </c>
      <c r="E363" s="188" t="n">
        <f aca="false">SUM(E367+E371+E379+E383+E387+E391+E395)</f>
        <v>141</v>
      </c>
      <c r="F363" s="188" t="n">
        <f aca="false">SUM(F367+F371+F379+F383+F387+F391+F395)</f>
        <v>136</v>
      </c>
      <c r="G363" s="188" t="n">
        <f aca="false">SUM(G367+G371+G379+G383+G387+G391+G395)</f>
        <v>135</v>
      </c>
      <c r="H363" s="188" t="n">
        <f aca="false">SUM(H367+H371+H379+H383+H387+H391+H395)</f>
        <v>157</v>
      </c>
      <c r="I363" s="188" t="n">
        <f aca="false">SUM(I367+I371+I379+I383+I387+I391+I395)</f>
        <v>133</v>
      </c>
      <c r="J363" s="188" t="n">
        <f aca="false">SUM(J367+J371+J379+J383+J387+J391+J395)</f>
        <v>154</v>
      </c>
      <c r="K363" s="188" t="n">
        <f aca="false">SUM(K367+K371+K379+K383+K387+K391+K395)</f>
        <v>165</v>
      </c>
      <c r="L363" s="188" t="n">
        <f aca="false">SUM(L367+L371+L379+L383+L387+L391+L395)</f>
        <v>107</v>
      </c>
      <c r="M363" s="188" t="n">
        <f aca="false">SUM(M367+M371+M379+M383+M387+M391+M395)</f>
        <v>139</v>
      </c>
      <c r="N363" s="188" t="n">
        <f aca="false">SUM(N367+N371+N379+N383+N387+N391+N395)</f>
        <v>122</v>
      </c>
      <c r="O363" s="188" t="n">
        <f aca="false">SUM(O367+O371+O379+O383+O387+O391+O395)</f>
        <v>1670</v>
      </c>
    </row>
    <row r="364" customFormat="false" ht="13.2" hidden="false" customHeight="false" outlineLevel="0" collapsed="false">
      <c r="A364" s="190" t="s">
        <v>48</v>
      </c>
      <c r="B364" s="191" t="n">
        <v>2015</v>
      </c>
      <c r="C364" s="191" t="n">
        <f aca="false">SUM(C368+C372+C376+C380+C384+C388+C392+C396)</f>
        <v>170</v>
      </c>
      <c r="D364" s="191" t="n">
        <f aca="false">SUM(D368+D372+D376+D380+D384+D388+D392+D396)</f>
        <v>134</v>
      </c>
      <c r="E364" s="191" t="n">
        <f aca="false">SUM(E368+E372+E376+E380+E384+E388+E392+E396)</f>
        <v>129</v>
      </c>
      <c r="F364" s="191" t="n">
        <f aca="false">SUM(F368+F372+F376+F380+F384+F388+F392+F396)</f>
        <v>111</v>
      </c>
      <c r="G364" s="191" t="n">
        <f aca="false">SUM(G368+G372+G376+G380+G384+G388+G392+G396)</f>
        <v>140</v>
      </c>
      <c r="H364" s="191" t="n">
        <f aca="false">SUM(H368+H372+H376+H380+H384+H388+H392+H396)</f>
        <v>164</v>
      </c>
      <c r="I364" s="191" t="n">
        <f aca="false">SUM(I368+I372+I376+I380+I384+I388+I392+I396)</f>
        <v>155</v>
      </c>
      <c r="J364" s="191" t="n">
        <f aca="false">SUM(J368+J372+J376+J380+J384+J388+J392+J396)</f>
        <v>148</v>
      </c>
      <c r="K364" s="191" t="n">
        <f aca="false">SUM(K368+K372+K376+K380+K384+K388+K392+K396)</f>
        <v>140</v>
      </c>
      <c r="L364" s="191" t="n">
        <f aca="false">SUM(L368+L372+L376+L380+L384+L388+L392+L396)</f>
        <v>132</v>
      </c>
      <c r="M364" s="191" t="n">
        <f aca="false">SUM(M368+M372+M376+M380+M384+M388+M392+M396)</f>
        <v>163</v>
      </c>
      <c r="N364" s="191" t="n">
        <f aca="false">SUM(N368+N372+N376+N380+N384+N388+N392+N396)</f>
        <v>153</v>
      </c>
      <c r="O364" s="191" t="n">
        <f aca="false">SUM(C364:N364)</f>
        <v>1739</v>
      </c>
    </row>
    <row r="365" customFormat="false" ht="13.2" hidden="false" customHeight="false" outlineLevel="0" collapsed="false">
      <c r="A365" s="190" t="s">
        <v>203</v>
      </c>
      <c r="B365" s="193" t="s">
        <v>204</v>
      </c>
      <c r="C365" s="191" t="n">
        <f aca="false">C363-C364</f>
        <v>-26</v>
      </c>
      <c r="D365" s="191" t="n">
        <f aca="false">D363-D364</f>
        <v>3</v>
      </c>
      <c r="E365" s="191" t="n">
        <f aca="false">E363-E364</f>
        <v>12</v>
      </c>
      <c r="F365" s="191" t="n">
        <f aca="false">F363-F364</f>
        <v>25</v>
      </c>
      <c r="G365" s="191" t="n">
        <f aca="false">G363-G364</f>
        <v>-5</v>
      </c>
      <c r="H365" s="191" t="n">
        <f aca="false">H363-H364</f>
        <v>-7</v>
      </c>
      <c r="I365" s="191" t="n">
        <f aca="false">I363-I364</f>
        <v>-22</v>
      </c>
      <c r="J365" s="191" t="n">
        <f aca="false">J363-J364</f>
        <v>6</v>
      </c>
      <c r="K365" s="191" t="n">
        <f aca="false">K363-K364</f>
        <v>25</v>
      </c>
      <c r="L365" s="191" t="n">
        <f aca="false">L363-L364</f>
        <v>-25</v>
      </c>
      <c r="M365" s="191" t="n">
        <f aca="false">M363-M364</f>
        <v>-24</v>
      </c>
      <c r="N365" s="191" t="n">
        <f aca="false">N363-N364</f>
        <v>-31</v>
      </c>
      <c r="O365" s="191" t="n">
        <f aca="false">O363-O364</f>
        <v>-69</v>
      </c>
    </row>
    <row r="366" customFormat="false" ht="13.8" hidden="false" customHeight="false" outlineLevel="0" collapsed="false">
      <c r="A366" s="195"/>
      <c r="B366" s="196" t="s">
        <v>9</v>
      </c>
      <c r="C366" s="197" t="n">
        <f aca="false">C365/C364</f>
        <v>-0.152941176470588</v>
      </c>
      <c r="D366" s="197" t="n">
        <f aca="false">D365/D364</f>
        <v>0.0223880597014925</v>
      </c>
      <c r="E366" s="197" t="n">
        <f aca="false">E365/E364</f>
        <v>0.0930232558139535</v>
      </c>
      <c r="F366" s="197" t="n">
        <f aca="false">F365/F364</f>
        <v>0.225225225225225</v>
      </c>
      <c r="G366" s="197" t="n">
        <f aca="false">G365/G364</f>
        <v>-0.0357142857142857</v>
      </c>
      <c r="H366" s="197" t="n">
        <f aca="false">H365/H364</f>
        <v>-0.0426829268292683</v>
      </c>
      <c r="I366" s="197" t="n">
        <f aca="false">I365/I364</f>
        <v>-0.141935483870968</v>
      </c>
      <c r="J366" s="197" t="n">
        <f aca="false">J365/J364</f>
        <v>0.0405405405405405</v>
      </c>
      <c r="K366" s="197" t="n">
        <f aca="false">K365/K364</f>
        <v>0.178571428571429</v>
      </c>
      <c r="L366" s="197" t="n">
        <f aca="false">L365/L364</f>
        <v>-0.189393939393939</v>
      </c>
      <c r="M366" s="197" t="n">
        <f aca="false">M365/M364</f>
        <v>-0.147239263803681</v>
      </c>
      <c r="N366" s="197" t="n">
        <f aca="false">N365/N364</f>
        <v>-0.202614379084967</v>
      </c>
      <c r="O366" s="197" t="n">
        <f aca="false">O365/O364</f>
        <v>-0.0396779758481886</v>
      </c>
    </row>
    <row r="367" customFormat="false" ht="13.2" hidden="false" customHeight="false" outlineLevel="0" collapsed="false">
      <c r="A367" s="194"/>
      <c r="B367" s="188" t="n">
        <v>2016</v>
      </c>
      <c r="C367" s="188" t="n">
        <v>2</v>
      </c>
      <c r="D367" s="188" t="n">
        <v>1</v>
      </c>
      <c r="E367" s="188" t="n">
        <v>1</v>
      </c>
      <c r="F367" s="188" t="n">
        <v>3</v>
      </c>
      <c r="G367" s="188" t="n">
        <v>2</v>
      </c>
      <c r="H367" s="188" t="n">
        <v>3</v>
      </c>
      <c r="I367" s="188" t="n">
        <v>1</v>
      </c>
      <c r="J367" s="188" t="n">
        <v>3</v>
      </c>
      <c r="K367" s="188" t="n">
        <v>6</v>
      </c>
      <c r="L367" s="188" t="n">
        <v>1</v>
      </c>
      <c r="M367" s="188" t="n">
        <v>6</v>
      </c>
      <c r="N367" s="188" t="n">
        <v>7</v>
      </c>
      <c r="O367" s="188" t="n">
        <f aca="false">SUM(C367:N367)</f>
        <v>36</v>
      </c>
    </row>
    <row r="368" customFormat="false" ht="13.2" hidden="false" customHeight="false" outlineLevel="0" collapsed="false">
      <c r="A368" s="190" t="s">
        <v>205</v>
      </c>
      <c r="B368" s="191" t="n">
        <v>2015</v>
      </c>
      <c r="C368" s="191" t="n">
        <v>3</v>
      </c>
      <c r="D368" s="191" t="n">
        <v>0</v>
      </c>
      <c r="E368" s="191" t="n">
        <v>4</v>
      </c>
      <c r="F368" s="191" t="n">
        <v>4</v>
      </c>
      <c r="G368" s="191" t="n">
        <v>2</v>
      </c>
      <c r="H368" s="191" t="n">
        <v>2</v>
      </c>
      <c r="I368" s="191" t="n">
        <v>1</v>
      </c>
      <c r="J368" s="191" t="n">
        <v>2</v>
      </c>
      <c r="K368" s="191" t="n">
        <v>2</v>
      </c>
      <c r="L368" s="191" t="n">
        <v>2</v>
      </c>
      <c r="M368" s="191" t="n">
        <v>1</v>
      </c>
      <c r="N368" s="191" t="n">
        <v>1</v>
      </c>
      <c r="O368" s="191" t="n">
        <f aca="false">SUM(C368:N368)</f>
        <v>24</v>
      </c>
    </row>
    <row r="369" customFormat="false" ht="13.2" hidden="false" customHeight="false" outlineLevel="0" collapsed="false">
      <c r="A369" s="190" t="s">
        <v>206</v>
      </c>
      <c r="B369" s="199" t="s">
        <v>204</v>
      </c>
      <c r="C369" s="191" t="n">
        <f aca="false">C367-C368</f>
        <v>-1</v>
      </c>
      <c r="D369" s="191" t="n">
        <f aca="false">D367-D368</f>
        <v>1</v>
      </c>
      <c r="E369" s="191" t="n">
        <f aca="false">E367-E368</f>
        <v>-3</v>
      </c>
      <c r="F369" s="191" t="n">
        <f aca="false">F367-F368</f>
        <v>-1</v>
      </c>
      <c r="G369" s="191" t="n">
        <f aca="false">G367-G368</f>
        <v>0</v>
      </c>
      <c r="H369" s="191" t="n">
        <f aca="false">H367-H368</f>
        <v>1</v>
      </c>
      <c r="I369" s="191" t="n">
        <f aca="false">I367-I368</f>
        <v>0</v>
      </c>
      <c r="J369" s="191" t="n">
        <f aca="false">J367-J368</f>
        <v>1</v>
      </c>
      <c r="K369" s="191" t="n">
        <f aca="false">K367-K368</f>
        <v>4</v>
      </c>
      <c r="L369" s="191" t="n">
        <f aca="false">L367-L368</f>
        <v>-1</v>
      </c>
      <c r="M369" s="191" t="n">
        <f aca="false">M367-M368</f>
        <v>5</v>
      </c>
      <c r="N369" s="191" t="n">
        <f aca="false">N367-N368</f>
        <v>6</v>
      </c>
      <c r="O369" s="191" t="n">
        <f aca="false">O367-O368</f>
        <v>12</v>
      </c>
    </row>
    <row r="370" customFormat="false" ht="13.8" hidden="false" customHeight="false" outlineLevel="0" collapsed="false">
      <c r="A370" s="195"/>
      <c r="B370" s="196" t="s">
        <v>9</v>
      </c>
      <c r="C370" s="197" t="n">
        <f aca="false">C369/C368</f>
        <v>-0.333333333333333</v>
      </c>
      <c r="D370" s="197" t="n">
        <v>0</v>
      </c>
      <c r="E370" s="197" t="n">
        <f aca="false">E369/E368</f>
        <v>-0.75</v>
      </c>
      <c r="F370" s="197" t="n">
        <f aca="false">F369/F368</f>
        <v>-0.25</v>
      </c>
      <c r="G370" s="197" t="n">
        <f aca="false">G369/G368</f>
        <v>0</v>
      </c>
      <c r="H370" s="197" t="n">
        <f aca="false">H369/H368</f>
        <v>0.5</v>
      </c>
      <c r="I370" s="197" t="n">
        <f aca="false">I369/I368</f>
        <v>0</v>
      </c>
      <c r="J370" s="197" t="n">
        <f aca="false">J369/J368</f>
        <v>0.5</v>
      </c>
      <c r="K370" s="197" t="n">
        <f aca="false">K369/K368</f>
        <v>2</v>
      </c>
      <c r="L370" s="197" t="n">
        <f aca="false">L369/L368</f>
        <v>-0.5</v>
      </c>
      <c r="M370" s="197" t="n">
        <f aca="false">M369/M368</f>
        <v>5</v>
      </c>
      <c r="N370" s="197" t="n">
        <f aca="false">N369/N368</f>
        <v>6</v>
      </c>
      <c r="O370" s="197" t="n">
        <f aca="false">O369/O368</f>
        <v>0.5</v>
      </c>
    </row>
    <row r="371" customFormat="false" ht="13.2" hidden="false" customHeight="false" outlineLevel="0" collapsed="false">
      <c r="A371" s="194"/>
      <c r="B371" s="188" t="n">
        <v>2016</v>
      </c>
      <c r="C371" s="201" t="n">
        <v>0</v>
      </c>
      <c r="D371" s="201" t="n">
        <v>0</v>
      </c>
      <c r="E371" s="201" t="n">
        <v>0</v>
      </c>
      <c r="F371" s="201" t="n">
        <v>0</v>
      </c>
      <c r="G371" s="201" t="n">
        <v>3</v>
      </c>
      <c r="H371" s="201" t="n">
        <v>2</v>
      </c>
      <c r="I371" s="201" t="n">
        <v>0</v>
      </c>
      <c r="J371" s="201" t="n">
        <v>0</v>
      </c>
      <c r="K371" s="201" t="n">
        <v>0</v>
      </c>
      <c r="L371" s="201" t="n">
        <v>0</v>
      </c>
      <c r="M371" s="201" t="n">
        <v>2</v>
      </c>
      <c r="N371" s="201" t="n">
        <v>4</v>
      </c>
      <c r="O371" s="188" t="n">
        <f aca="false">SUM(C371:N371)</f>
        <v>11</v>
      </c>
    </row>
    <row r="372" customFormat="false" ht="13.2" hidden="false" customHeight="false" outlineLevel="0" collapsed="false">
      <c r="A372" s="200" t="s">
        <v>207</v>
      </c>
      <c r="B372" s="191" t="n">
        <v>2015</v>
      </c>
      <c r="C372" s="191" t="n">
        <v>1</v>
      </c>
      <c r="D372" s="191" t="n">
        <v>0</v>
      </c>
      <c r="E372" s="191" t="n">
        <v>0</v>
      </c>
      <c r="F372" s="191" t="n">
        <v>1</v>
      </c>
      <c r="G372" s="191" t="n">
        <v>0</v>
      </c>
      <c r="H372" s="191" t="n">
        <v>0</v>
      </c>
      <c r="I372" s="191" t="n">
        <v>0</v>
      </c>
      <c r="J372" s="191" t="n">
        <v>0</v>
      </c>
      <c r="K372" s="191" t="n">
        <v>2</v>
      </c>
      <c r="L372" s="191" t="n">
        <v>0</v>
      </c>
      <c r="M372" s="191" t="n">
        <v>1</v>
      </c>
      <c r="N372" s="191" t="n">
        <v>1</v>
      </c>
      <c r="O372" s="191" t="n">
        <f aca="false">SUM(C372:N372)</f>
        <v>6</v>
      </c>
    </row>
    <row r="373" customFormat="false" ht="13.2" hidden="false" customHeight="false" outlineLevel="0" collapsed="false">
      <c r="A373" s="190" t="s">
        <v>208</v>
      </c>
      <c r="B373" s="199" t="s">
        <v>204</v>
      </c>
      <c r="C373" s="191" t="n">
        <f aca="false">C371-C372</f>
        <v>-1</v>
      </c>
      <c r="D373" s="191" t="n">
        <f aca="false">D371-D372</f>
        <v>0</v>
      </c>
      <c r="E373" s="191" t="n">
        <f aca="false">E371-E372</f>
        <v>0</v>
      </c>
      <c r="F373" s="191" t="n">
        <f aca="false">F371-F372</f>
        <v>-1</v>
      </c>
      <c r="G373" s="191" t="n">
        <f aca="false">G371-G372</f>
        <v>3</v>
      </c>
      <c r="H373" s="191" t="n">
        <f aca="false">H371-H372</f>
        <v>2</v>
      </c>
      <c r="I373" s="191" t="n">
        <f aca="false">I371-I372</f>
        <v>0</v>
      </c>
      <c r="J373" s="191" t="n">
        <f aca="false">J371-J372</f>
        <v>0</v>
      </c>
      <c r="K373" s="191" t="n">
        <f aca="false">K371-K372</f>
        <v>-2</v>
      </c>
      <c r="L373" s="191" t="n">
        <f aca="false">L371-L372</f>
        <v>0</v>
      </c>
      <c r="M373" s="191" t="n">
        <f aca="false">M371-M372</f>
        <v>1</v>
      </c>
      <c r="N373" s="191" t="n">
        <f aca="false">N371-N372</f>
        <v>3</v>
      </c>
      <c r="O373" s="191" t="n">
        <f aca="false">O371-O372</f>
        <v>5</v>
      </c>
    </row>
    <row r="374" customFormat="false" ht="13.8" hidden="false" customHeight="false" outlineLevel="0" collapsed="false">
      <c r="A374" s="195"/>
      <c r="B374" s="196" t="s">
        <v>9</v>
      </c>
      <c r="C374" s="197" t="n">
        <f aca="false">C373/C372</f>
        <v>-1</v>
      </c>
      <c r="D374" s="197" t="n">
        <v>0</v>
      </c>
      <c r="E374" s="197" t="n">
        <v>0</v>
      </c>
      <c r="F374" s="197" t="n">
        <f aca="false">F373/F372</f>
        <v>-1</v>
      </c>
      <c r="G374" s="197" t="n">
        <v>0</v>
      </c>
      <c r="H374" s="197" t="n">
        <v>0</v>
      </c>
      <c r="I374" s="197" t="n">
        <v>0</v>
      </c>
      <c r="J374" s="197" t="n">
        <v>0</v>
      </c>
      <c r="K374" s="197" t="n">
        <f aca="false">K373/K372</f>
        <v>-1</v>
      </c>
      <c r="L374" s="197" t="n">
        <v>0</v>
      </c>
      <c r="M374" s="197" t="n">
        <f aca="false">M373/M372</f>
        <v>1</v>
      </c>
      <c r="N374" s="197" t="n">
        <f aca="false">N373/N372</f>
        <v>3</v>
      </c>
      <c r="O374" s="197" t="n">
        <f aca="false">O373/O372</f>
        <v>0.833333333333333</v>
      </c>
    </row>
    <row r="375" customFormat="false" ht="13.2" hidden="false" customHeight="false" outlineLevel="0" collapsed="false">
      <c r="A375" s="194"/>
      <c r="B375" s="188" t="n">
        <v>2016</v>
      </c>
      <c r="C375" s="201" t="n">
        <v>0</v>
      </c>
      <c r="D375" s="201" t="n">
        <v>0</v>
      </c>
      <c r="E375" s="201" t="n">
        <v>0</v>
      </c>
      <c r="F375" s="201" t="n">
        <v>0</v>
      </c>
      <c r="G375" s="201" t="n">
        <v>0</v>
      </c>
      <c r="H375" s="201" t="n">
        <v>0</v>
      </c>
      <c r="I375" s="201" t="n">
        <v>0</v>
      </c>
      <c r="J375" s="201" t="n">
        <v>0</v>
      </c>
      <c r="K375" s="201" t="n">
        <v>0</v>
      </c>
      <c r="L375" s="201" t="n">
        <v>0</v>
      </c>
      <c r="M375" s="201" t="n">
        <v>0</v>
      </c>
      <c r="N375" s="201" t="n">
        <v>0</v>
      </c>
      <c r="O375" s="188" t="n">
        <f aca="false">SUM(C375:N375)</f>
        <v>0</v>
      </c>
    </row>
    <row r="376" customFormat="false" ht="13.2" hidden="false" customHeight="false" outlineLevel="0" collapsed="false">
      <c r="A376" s="200" t="s">
        <v>209</v>
      </c>
      <c r="B376" s="191" t="n">
        <v>2015</v>
      </c>
      <c r="C376" s="191" t="n">
        <v>0</v>
      </c>
      <c r="D376" s="191" t="n">
        <v>0</v>
      </c>
      <c r="E376" s="191" t="n">
        <v>0</v>
      </c>
      <c r="F376" s="191" t="n">
        <v>0</v>
      </c>
      <c r="G376" s="191" t="n">
        <v>0</v>
      </c>
      <c r="H376" s="191" t="n">
        <v>0</v>
      </c>
      <c r="I376" s="191" t="n">
        <v>0</v>
      </c>
      <c r="J376" s="191" t="n">
        <v>0</v>
      </c>
      <c r="K376" s="191" t="n">
        <v>0</v>
      </c>
      <c r="L376" s="191" t="n">
        <v>0</v>
      </c>
      <c r="M376" s="191" t="n">
        <v>0</v>
      </c>
      <c r="N376" s="191" t="n">
        <v>0</v>
      </c>
      <c r="O376" s="191" t="n">
        <f aca="false">SUM(C376:N376)</f>
        <v>0</v>
      </c>
    </row>
    <row r="377" customFormat="false" ht="13.2" hidden="false" customHeight="false" outlineLevel="0" collapsed="false">
      <c r="A377" s="200" t="s">
        <v>210</v>
      </c>
      <c r="B377" s="199" t="s">
        <v>204</v>
      </c>
      <c r="C377" s="191" t="n">
        <f aca="false">C375-C376</f>
        <v>0</v>
      </c>
      <c r="D377" s="191" t="n">
        <f aca="false">D375-D376</f>
        <v>0</v>
      </c>
      <c r="E377" s="191" t="n">
        <f aca="false">E375-E376</f>
        <v>0</v>
      </c>
      <c r="F377" s="191" t="n">
        <f aca="false">F375-F376</f>
        <v>0</v>
      </c>
      <c r="G377" s="191" t="n">
        <f aca="false">G375-G376</f>
        <v>0</v>
      </c>
      <c r="H377" s="191" t="n">
        <f aca="false">H375-H376</f>
        <v>0</v>
      </c>
      <c r="I377" s="191" t="n">
        <f aca="false">I375-I376</f>
        <v>0</v>
      </c>
      <c r="J377" s="191" t="n">
        <f aca="false">J375-J376</f>
        <v>0</v>
      </c>
      <c r="K377" s="191" t="n">
        <f aca="false">K375-K376</f>
        <v>0</v>
      </c>
      <c r="L377" s="191" t="n">
        <f aca="false">L375-L376</f>
        <v>0</v>
      </c>
      <c r="M377" s="191" t="n">
        <f aca="false">M375-M376</f>
        <v>0</v>
      </c>
      <c r="N377" s="191" t="n">
        <f aca="false">N375-N376</f>
        <v>0</v>
      </c>
      <c r="O377" s="191" t="n">
        <f aca="false">O375-O376</f>
        <v>0</v>
      </c>
    </row>
    <row r="378" customFormat="false" ht="13.8" hidden="false" customHeight="false" outlineLevel="0" collapsed="false">
      <c r="A378" s="195"/>
      <c r="B378" s="196" t="s">
        <v>9</v>
      </c>
      <c r="C378" s="197" t="n">
        <v>0</v>
      </c>
      <c r="D378" s="197" t="n">
        <v>0</v>
      </c>
      <c r="E378" s="197" t="n">
        <v>0</v>
      </c>
      <c r="F378" s="197" t="n">
        <v>0</v>
      </c>
      <c r="G378" s="197" t="n">
        <v>0</v>
      </c>
      <c r="H378" s="197" t="n">
        <v>0</v>
      </c>
      <c r="I378" s="197" t="n">
        <v>0</v>
      </c>
      <c r="J378" s="197" t="n">
        <v>0</v>
      </c>
      <c r="K378" s="197" t="n">
        <v>0</v>
      </c>
      <c r="L378" s="197" t="n">
        <v>0</v>
      </c>
      <c r="M378" s="197" t="n">
        <v>0</v>
      </c>
      <c r="N378" s="197" t="n">
        <v>0</v>
      </c>
      <c r="O378" s="197" t="n">
        <v>0</v>
      </c>
    </row>
    <row r="379" customFormat="false" ht="13.2" hidden="false" customHeight="false" outlineLevel="0" collapsed="false">
      <c r="A379" s="194"/>
      <c r="B379" s="188" t="n">
        <v>2016</v>
      </c>
      <c r="C379" s="201" t="n">
        <v>8</v>
      </c>
      <c r="D379" s="201" t="n">
        <v>4</v>
      </c>
      <c r="E379" s="201" t="n">
        <v>10</v>
      </c>
      <c r="F379" s="201" t="n">
        <v>9</v>
      </c>
      <c r="G379" s="201" t="n">
        <v>6</v>
      </c>
      <c r="H379" s="201" t="n">
        <v>6</v>
      </c>
      <c r="I379" s="201" t="n">
        <v>2</v>
      </c>
      <c r="J379" s="201" t="n">
        <v>13</v>
      </c>
      <c r="K379" s="201" t="n">
        <v>9</v>
      </c>
      <c r="L379" s="201" t="n">
        <v>5</v>
      </c>
      <c r="M379" s="201" t="n">
        <v>11</v>
      </c>
      <c r="N379" s="201" t="n">
        <v>7</v>
      </c>
      <c r="O379" s="188" t="n">
        <f aca="false">SUM(C379:N379)</f>
        <v>90</v>
      </c>
    </row>
    <row r="380" customFormat="false" ht="13.2" hidden="false" customHeight="false" outlineLevel="0" collapsed="false">
      <c r="A380" s="190" t="s">
        <v>211</v>
      </c>
      <c r="B380" s="191" t="n">
        <v>2015</v>
      </c>
      <c r="C380" s="191" t="n">
        <v>11</v>
      </c>
      <c r="D380" s="191" t="n">
        <v>7</v>
      </c>
      <c r="E380" s="191" t="n">
        <v>3</v>
      </c>
      <c r="F380" s="191" t="n">
        <v>6</v>
      </c>
      <c r="G380" s="191" t="n">
        <v>13</v>
      </c>
      <c r="H380" s="191" t="n">
        <v>8</v>
      </c>
      <c r="I380" s="191" t="n">
        <v>18</v>
      </c>
      <c r="J380" s="191" t="n">
        <v>13</v>
      </c>
      <c r="K380" s="191" t="n">
        <v>8</v>
      </c>
      <c r="L380" s="191" t="n">
        <v>9</v>
      </c>
      <c r="M380" s="191" t="n">
        <v>8</v>
      </c>
      <c r="N380" s="191" t="n">
        <v>10</v>
      </c>
      <c r="O380" s="191" t="n">
        <f aca="false">SUM(C380:N380)</f>
        <v>114</v>
      </c>
    </row>
    <row r="381" customFormat="false" ht="13.2" hidden="false" customHeight="false" outlineLevel="0" collapsed="false">
      <c r="A381" s="194"/>
      <c r="B381" s="199" t="s">
        <v>204</v>
      </c>
      <c r="C381" s="191" t="n">
        <f aca="false">C379-C380</f>
        <v>-3</v>
      </c>
      <c r="D381" s="191" t="n">
        <f aca="false">D379-D380</f>
        <v>-3</v>
      </c>
      <c r="E381" s="191" t="n">
        <f aca="false">E379-E380</f>
        <v>7</v>
      </c>
      <c r="F381" s="191" t="n">
        <f aca="false">F379-F380</f>
        <v>3</v>
      </c>
      <c r="G381" s="191" t="n">
        <f aca="false">G379-G380</f>
        <v>-7</v>
      </c>
      <c r="H381" s="191" t="n">
        <f aca="false">H379-H380</f>
        <v>-2</v>
      </c>
      <c r="I381" s="191" t="n">
        <f aca="false">I379-I380</f>
        <v>-16</v>
      </c>
      <c r="J381" s="191" t="n">
        <f aca="false">J379-J380</f>
        <v>0</v>
      </c>
      <c r="K381" s="191" t="n">
        <f aca="false">K379-K380</f>
        <v>1</v>
      </c>
      <c r="L381" s="191" t="n">
        <f aca="false">L379-L380</f>
        <v>-4</v>
      </c>
      <c r="M381" s="191" t="n">
        <f aca="false">M379-M380</f>
        <v>3</v>
      </c>
      <c r="N381" s="191" t="n">
        <f aca="false">N379-N380</f>
        <v>-3</v>
      </c>
      <c r="O381" s="191" t="n">
        <f aca="false">O379-O380</f>
        <v>-24</v>
      </c>
    </row>
    <row r="382" customFormat="false" ht="13.8" hidden="false" customHeight="false" outlineLevel="0" collapsed="false">
      <c r="A382" s="195"/>
      <c r="B382" s="196" t="s">
        <v>9</v>
      </c>
      <c r="C382" s="197" t="n">
        <f aca="false">C381/C380</f>
        <v>-0.272727272727273</v>
      </c>
      <c r="D382" s="197" t="n">
        <f aca="false">D381/D380</f>
        <v>-0.428571428571429</v>
      </c>
      <c r="E382" s="197" t="n">
        <f aca="false">E381/E380</f>
        <v>2.33333333333333</v>
      </c>
      <c r="F382" s="197" t="n">
        <f aca="false">F381/F380</f>
        <v>0.5</v>
      </c>
      <c r="G382" s="197" t="n">
        <f aca="false">G381/G380</f>
        <v>-0.538461538461538</v>
      </c>
      <c r="H382" s="197" t="n">
        <f aca="false">H381/H380</f>
        <v>-0.25</v>
      </c>
      <c r="I382" s="197" t="n">
        <f aca="false">I381/I380</f>
        <v>-0.888888888888889</v>
      </c>
      <c r="J382" s="197" t="n">
        <f aca="false">J381/J380</f>
        <v>0</v>
      </c>
      <c r="K382" s="197" t="n">
        <f aca="false">K381/K380</f>
        <v>0.125</v>
      </c>
      <c r="L382" s="197" t="n">
        <f aca="false">L381/L380</f>
        <v>-0.444444444444444</v>
      </c>
      <c r="M382" s="197" t="n">
        <f aca="false">M381/M380</f>
        <v>0.375</v>
      </c>
      <c r="N382" s="197" t="n">
        <f aca="false">N381/N380</f>
        <v>-0.3</v>
      </c>
      <c r="O382" s="197" t="n">
        <f aca="false">O381/O380</f>
        <v>-0.210526315789474</v>
      </c>
    </row>
    <row r="383" customFormat="false" ht="13.2" hidden="false" customHeight="false" outlineLevel="0" collapsed="false">
      <c r="A383" s="194"/>
      <c r="B383" s="188" t="n">
        <v>2016</v>
      </c>
      <c r="C383" s="201" t="n">
        <v>18</v>
      </c>
      <c r="D383" s="201" t="n">
        <v>9</v>
      </c>
      <c r="E383" s="201" t="n">
        <v>15</v>
      </c>
      <c r="F383" s="201" t="n">
        <v>25</v>
      </c>
      <c r="G383" s="201" t="n">
        <v>31</v>
      </c>
      <c r="H383" s="201" t="n">
        <v>16</v>
      </c>
      <c r="I383" s="201" t="n">
        <v>17</v>
      </c>
      <c r="J383" s="201" t="n">
        <v>11</v>
      </c>
      <c r="K383" s="201" t="n">
        <v>26</v>
      </c>
      <c r="L383" s="201" t="n">
        <v>23</v>
      </c>
      <c r="M383" s="201" t="n">
        <v>26</v>
      </c>
      <c r="N383" s="201" t="n">
        <v>18</v>
      </c>
      <c r="O383" s="188" t="n">
        <f aca="false">SUM(C383:N383)</f>
        <v>235</v>
      </c>
    </row>
    <row r="384" customFormat="false" ht="13.2" hidden="false" customHeight="false" outlineLevel="0" collapsed="false">
      <c r="A384" s="190" t="s">
        <v>212</v>
      </c>
      <c r="B384" s="191" t="n">
        <v>2015</v>
      </c>
      <c r="C384" s="191" t="n">
        <v>23</v>
      </c>
      <c r="D384" s="191" t="n">
        <v>14</v>
      </c>
      <c r="E384" s="191" t="n">
        <v>19</v>
      </c>
      <c r="F384" s="191" t="n">
        <v>11</v>
      </c>
      <c r="G384" s="191" t="n">
        <v>13</v>
      </c>
      <c r="H384" s="191" t="n">
        <v>27</v>
      </c>
      <c r="I384" s="191" t="n">
        <v>23</v>
      </c>
      <c r="J384" s="191" t="n">
        <v>19</v>
      </c>
      <c r="K384" s="191" t="n">
        <v>31</v>
      </c>
      <c r="L384" s="191" t="n">
        <v>26</v>
      </c>
      <c r="M384" s="191" t="n">
        <v>18</v>
      </c>
      <c r="N384" s="191" t="n">
        <v>23</v>
      </c>
      <c r="O384" s="191" t="n">
        <f aca="false">SUM(C384:N384)</f>
        <v>247</v>
      </c>
    </row>
    <row r="385" customFormat="false" ht="13.2" hidden="false" customHeight="false" outlineLevel="0" collapsed="false">
      <c r="A385" s="190" t="s">
        <v>213</v>
      </c>
      <c r="B385" s="199" t="s">
        <v>204</v>
      </c>
      <c r="C385" s="191" t="n">
        <f aca="false">C383-C384</f>
        <v>-5</v>
      </c>
      <c r="D385" s="191" t="n">
        <f aca="false">D383-D384</f>
        <v>-5</v>
      </c>
      <c r="E385" s="191" t="n">
        <f aca="false">E383-E384</f>
        <v>-4</v>
      </c>
      <c r="F385" s="191" t="n">
        <f aca="false">F383-F384</f>
        <v>14</v>
      </c>
      <c r="G385" s="191" t="n">
        <f aca="false">G383-G384</f>
        <v>18</v>
      </c>
      <c r="H385" s="191" t="n">
        <f aca="false">H383-H384</f>
        <v>-11</v>
      </c>
      <c r="I385" s="191" t="n">
        <f aca="false">I383-I384</f>
        <v>-6</v>
      </c>
      <c r="J385" s="191" t="n">
        <f aca="false">J383-J384</f>
        <v>-8</v>
      </c>
      <c r="K385" s="191" t="n">
        <f aca="false">K383-K384</f>
        <v>-5</v>
      </c>
      <c r="L385" s="191" t="n">
        <f aca="false">L383-L384</f>
        <v>-3</v>
      </c>
      <c r="M385" s="191" t="n">
        <f aca="false">M383-M384</f>
        <v>8</v>
      </c>
      <c r="N385" s="191" t="n">
        <f aca="false">N383-N384</f>
        <v>-5</v>
      </c>
      <c r="O385" s="191" t="n">
        <f aca="false">O383-O384</f>
        <v>-12</v>
      </c>
    </row>
    <row r="386" customFormat="false" ht="13.8" hidden="false" customHeight="false" outlineLevel="0" collapsed="false">
      <c r="A386" s="195" t="s">
        <v>2</v>
      </c>
      <c r="B386" s="196" t="s">
        <v>9</v>
      </c>
      <c r="C386" s="197" t="n">
        <f aca="false">C385/C384</f>
        <v>-0.217391304347826</v>
      </c>
      <c r="D386" s="197" t="n">
        <f aca="false">D385/D384</f>
        <v>-0.357142857142857</v>
      </c>
      <c r="E386" s="197" t="n">
        <f aca="false">E385/E384</f>
        <v>-0.210526315789474</v>
      </c>
      <c r="F386" s="197" t="n">
        <f aca="false">F385/F384</f>
        <v>1.27272727272727</v>
      </c>
      <c r="G386" s="197" t="n">
        <f aca="false">G385/G384</f>
        <v>1.38461538461538</v>
      </c>
      <c r="H386" s="197" t="n">
        <f aca="false">H385/H384</f>
        <v>-0.407407407407407</v>
      </c>
      <c r="I386" s="197" t="n">
        <f aca="false">I385/I384</f>
        <v>-0.260869565217391</v>
      </c>
      <c r="J386" s="197" t="n">
        <f aca="false">J385/J384</f>
        <v>-0.421052631578947</v>
      </c>
      <c r="K386" s="197" t="n">
        <f aca="false">K385/K384</f>
        <v>-0.161290322580645</v>
      </c>
      <c r="L386" s="197" t="n">
        <f aca="false">L385/L384</f>
        <v>-0.115384615384615</v>
      </c>
      <c r="M386" s="197" t="n">
        <f aca="false">M385/M384</f>
        <v>0.444444444444444</v>
      </c>
      <c r="N386" s="197" t="n">
        <f aca="false">N385/N384</f>
        <v>-0.217391304347826</v>
      </c>
      <c r="O386" s="197" t="n">
        <f aca="false">O385/O384</f>
        <v>-0.048582995951417</v>
      </c>
    </row>
    <row r="387" customFormat="false" ht="13.8" hidden="false" customHeight="false" outlineLevel="0" collapsed="false">
      <c r="A387" s="194"/>
      <c r="B387" s="188" t="n">
        <v>2016</v>
      </c>
      <c r="C387" s="201" t="n">
        <v>42</v>
      </c>
      <c r="D387" s="201" t="n">
        <v>34</v>
      </c>
      <c r="E387" s="201" t="n">
        <v>49</v>
      </c>
      <c r="F387" s="201" t="n">
        <v>25</v>
      </c>
      <c r="G387" s="201" t="n">
        <v>17</v>
      </c>
      <c r="H387" s="201" t="n">
        <v>26</v>
      </c>
      <c r="I387" s="201" t="n">
        <v>22</v>
      </c>
      <c r="J387" s="201" t="n">
        <v>41</v>
      </c>
      <c r="K387" s="201" t="n">
        <v>24</v>
      </c>
      <c r="L387" s="201" t="n">
        <v>18</v>
      </c>
      <c r="M387" s="201" t="n">
        <v>40</v>
      </c>
      <c r="N387" s="201" t="n">
        <v>19</v>
      </c>
      <c r="O387" s="188" t="n">
        <f aca="false">SUM(C387:N387)</f>
        <v>357</v>
      </c>
    </row>
    <row r="388" customFormat="false" ht="13.2" hidden="false" customHeight="false" outlineLevel="0" collapsed="false">
      <c r="A388" s="190" t="s">
        <v>214</v>
      </c>
      <c r="B388" s="188" t="n">
        <v>2016</v>
      </c>
      <c r="C388" s="191" t="n">
        <v>26</v>
      </c>
      <c r="D388" s="191" t="n">
        <v>21</v>
      </c>
      <c r="E388" s="191" t="n">
        <v>23</v>
      </c>
      <c r="F388" s="191" t="n">
        <v>22</v>
      </c>
      <c r="G388" s="191" t="n">
        <v>19</v>
      </c>
      <c r="H388" s="191" t="n">
        <v>29</v>
      </c>
      <c r="I388" s="191" t="n">
        <v>30</v>
      </c>
      <c r="J388" s="191" t="n">
        <v>30</v>
      </c>
      <c r="K388" s="191" t="n">
        <v>22</v>
      </c>
      <c r="L388" s="191" t="n">
        <v>24</v>
      </c>
      <c r="M388" s="191" t="n">
        <v>39</v>
      </c>
      <c r="N388" s="191" t="n">
        <v>40</v>
      </c>
      <c r="O388" s="191" t="n">
        <f aca="false">SUM(C388:N388)</f>
        <v>325</v>
      </c>
    </row>
    <row r="389" customFormat="false" ht="13.2" hidden="false" customHeight="false" outlineLevel="0" collapsed="false">
      <c r="A389" s="194"/>
      <c r="B389" s="191" t="n">
        <v>2015</v>
      </c>
      <c r="C389" s="191" t="n">
        <f aca="false">C387-C388</f>
        <v>16</v>
      </c>
      <c r="D389" s="191" t="n">
        <f aca="false">D387-D388</f>
        <v>13</v>
      </c>
      <c r="E389" s="191" t="n">
        <f aca="false">E387-E388</f>
        <v>26</v>
      </c>
      <c r="F389" s="191" t="n">
        <f aca="false">F387-F388</f>
        <v>3</v>
      </c>
      <c r="G389" s="191" t="n">
        <f aca="false">G387-G388</f>
        <v>-2</v>
      </c>
      <c r="H389" s="191" t="n">
        <f aca="false">H387-H388</f>
        <v>-3</v>
      </c>
      <c r="I389" s="191" t="n">
        <f aca="false">I387-I388</f>
        <v>-8</v>
      </c>
      <c r="J389" s="191" t="n">
        <f aca="false">J387-J388</f>
        <v>11</v>
      </c>
      <c r="K389" s="191" t="n">
        <f aca="false">K387-K388</f>
        <v>2</v>
      </c>
      <c r="L389" s="191" t="n">
        <f aca="false">L387-L388</f>
        <v>-6</v>
      </c>
      <c r="M389" s="191" t="n">
        <f aca="false">M387-M388</f>
        <v>1</v>
      </c>
      <c r="N389" s="191" t="n">
        <f aca="false">N387-N388</f>
        <v>-21</v>
      </c>
      <c r="O389" s="191" t="n">
        <f aca="false">O387-O388</f>
        <v>32</v>
      </c>
    </row>
    <row r="390" customFormat="false" ht="13.8" hidden="false" customHeight="false" outlineLevel="0" collapsed="false">
      <c r="A390" s="195"/>
      <c r="B390" s="196" t="s">
        <v>9</v>
      </c>
      <c r="C390" s="197" t="n">
        <f aca="false">C389/C388</f>
        <v>0.615384615384615</v>
      </c>
      <c r="D390" s="197" t="n">
        <f aca="false">D389/D388</f>
        <v>0.619047619047619</v>
      </c>
      <c r="E390" s="197" t="n">
        <f aca="false">E389/E388</f>
        <v>1.1304347826087</v>
      </c>
      <c r="F390" s="197" t="n">
        <f aca="false">F389/F388</f>
        <v>0.136363636363636</v>
      </c>
      <c r="G390" s="197" t="n">
        <f aca="false">G389/G388</f>
        <v>-0.105263157894737</v>
      </c>
      <c r="H390" s="197" t="n">
        <f aca="false">H389/H388</f>
        <v>-0.103448275862069</v>
      </c>
      <c r="I390" s="197" t="n">
        <f aca="false">I389/I388</f>
        <v>-0.266666666666667</v>
      </c>
      <c r="J390" s="197" t="n">
        <f aca="false">J389/J388</f>
        <v>0.366666666666667</v>
      </c>
      <c r="K390" s="197" t="n">
        <f aca="false">K389/K388</f>
        <v>0.0909090909090909</v>
      </c>
      <c r="L390" s="197" t="n">
        <f aca="false">L389/L388</f>
        <v>-0.25</v>
      </c>
      <c r="M390" s="197" t="n">
        <f aca="false">M389/M388</f>
        <v>0.0256410256410256</v>
      </c>
      <c r="N390" s="197" t="n">
        <f aca="false">N389/N388</f>
        <v>-0.525</v>
      </c>
      <c r="O390" s="197" t="n">
        <f aca="false">O389/O388</f>
        <v>0.0984615384615385</v>
      </c>
    </row>
    <row r="391" customFormat="false" ht="13.2" hidden="false" customHeight="false" outlineLevel="0" collapsed="false">
      <c r="A391" s="194"/>
      <c r="B391" s="188" t="n">
        <v>2016</v>
      </c>
      <c r="C391" s="201" t="n">
        <v>69</v>
      </c>
      <c r="D391" s="201" t="n">
        <v>80</v>
      </c>
      <c r="E391" s="201" t="n">
        <v>60</v>
      </c>
      <c r="F391" s="201" t="n">
        <v>70</v>
      </c>
      <c r="G391" s="201" t="n">
        <v>70</v>
      </c>
      <c r="H391" s="201" t="n">
        <v>98</v>
      </c>
      <c r="I391" s="201" t="n">
        <v>86</v>
      </c>
      <c r="J391" s="201" t="n">
        <v>80</v>
      </c>
      <c r="K391" s="201" t="n">
        <v>95</v>
      </c>
      <c r="L391" s="201" t="n">
        <v>56</v>
      </c>
      <c r="M391" s="201" t="n">
        <v>48</v>
      </c>
      <c r="N391" s="201" t="n">
        <v>61</v>
      </c>
      <c r="O391" s="188" t="n">
        <f aca="false">SUM(C391:N391)</f>
        <v>873</v>
      </c>
    </row>
    <row r="392" customFormat="false" ht="13.2" hidden="false" customHeight="false" outlineLevel="0" collapsed="false">
      <c r="A392" s="190" t="s">
        <v>215</v>
      </c>
      <c r="B392" s="191" t="n">
        <v>2015</v>
      </c>
      <c r="C392" s="191" t="n">
        <v>94</v>
      </c>
      <c r="D392" s="191" t="n">
        <v>77</v>
      </c>
      <c r="E392" s="191" t="n">
        <v>70</v>
      </c>
      <c r="F392" s="191" t="n">
        <v>65</v>
      </c>
      <c r="G392" s="191" t="n">
        <v>90</v>
      </c>
      <c r="H392" s="191" t="n">
        <v>84</v>
      </c>
      <c r="I392" s="191" t="n">
        <v>74</v>
      </c>
      <c r="J392" s="191" t="n">
        <v>80</v>
      </c>
      <c r="K392" s="191" t="n">
        <v>68</v>
      </c>
      <c r="L392" s="191" t="n">
        <v>64</v>
      </c>
      <c r="M392" s="191" t="n">
        <v>87</v>
      </c>
      <c r="N392" s="191" t="n">
        <v>68</v>
      </c>
      <c r="O392" s="191" t="n">
        <f aca="false">SUM(C392:N392)</f>
        <v>921</v>
      </c>
    </row>
    <row r="393" customFormat="false" ht="13.2" hidden="false" customHeight="false" outlineLevel="0" collapsed="false">
      <c r="A393" s="190" t="s">
        <v>216</v>
      </c>
      <c r="B393" s="199" t="s">
        <v>204</v>
      </c>
      <c r="C393" s="191" t="n">
        <f aca="false">C391-C392</f>
        <v>-25</v>
      </c>
      <c r="D393" s="191" t="n">
        <f aca="false">D391-D392</f>
        <v>3</v>
      </c>
      <c r="E393" s="191" t="n">
        <f aca="false">E391-E392</f>
        <v>-10</v>
      </c>
      <c r="F393" s="191" t="n">
        <f aca="false">F391-F392</f>
        <v>5</v>
      </c>
      <c r="G393" s="191" t="n">
        <f aca="false">G391-G392</f>
        <v>-20</v>
      </c>
      <c r="H393" s="191" t="n">
        <f aca="false">H391-H392</f>
        <v>14</v>
      </c>
      <c r="I393" s="191" t="n">
        <f aca="false">I391-I392</f>
        <v>12</v>
      </c>
      <c r="J393" s="191" t="n">
        <f aca="false">J391-J392</f>
        <v>0</v>
      </c>
      <c r="K393" s="191" t="n">
        <f aca="false">K391-K392</f>
        <v>27</v>
      </c>
      <c r="L393" s="191" t="n">
        <f aca="false">L391-L392</f>
        <v>-8</v>
      </c>
      <c r="M393" s="191" t="n">
        <f aca="false">M391-M392</f>
        <v>-39</v>
      </c>
      <c r="N393" s="191" t="n">
        <f aca="false">N391-N392</f>
        <v>-7</v>
      </c>
      <c r="O393" s="191" t="n">
        <f aca="false">O391-O392</f>
        <v>-48</v>
      </c>
    </row>
    <row r="394" customFormat="false" ht="13.8" hidden="false" customHeight="false" outlineLevel="0" collapsed="false">
      <c r="A394" s="195"/>
      <c r="B394" s="196" t="s">
        <v>9</v>
      </c>
      <c r="C394" s="197" t="n">
        <f aca="false">C393/C392</f>
        <v>-0.265957446808511</v>
      </c>
      <c r="D394" s="197" t="n">
        <f aca="false">D393/D392</f>
        <v>0.038961038961039</v>
      </c>
      <c r="E394" s="197" t="n">
        <f aca="false">E393/E392</f>
        <v>-0.142857142857143</v>
      </c>
      <c r="F394" s="197" t="n">
        <f aca="false">F393/F392</f>
        <v>0.0769230769230769</v>
      </c>
      <c r="G394" s="197" t="n">
        <f aca="false">G393/G392</f>
        <v>-0.222222222222222</v>
      </c>
      <c r="H394" s="197" t="n">
        <f aca="false">H393/H392</f>
        <v>0.166666666666667</v>
      </c>
      <c r="I394" s="197" t="n">
        <f aca="false">I393/I392</f>
        <v>0.162162162162162</v>
      </c>
      <c r="J394" s="197" t="n">
        <f aca="false">J393/J392</f>
        <v>0</v>
      </c>
      <c r="K394" s="197" t="n">
        <f aca="false">K393/K392</f>
        <v>0.397058823529412</v>
      </c>
      <c r="L394" s="197" t="n">
        <f aca="false">L393/L392</f>
        <v>-0.125</v>
      </c>
      <c r="M394" s="197" t="n">
        <f aca="false">M393/M392</f>
        <v>-0.448275862068966</v>
      </c>
      <c r="N394" s="197" t="n">
        <f aca="false">N393/N392</f>
        <v>-0.102941176470588</v>
      </c>
      <c r="O394" s="197" t="n">
        <f aca="false">O393/O392</f>
        <v>-0.0521172638436482</v>
      </c>
    </row>
    <row r="395" customFormat="false" ht="13.2" hidden="false" customHeight="false" outlineLevel="0" collapsed="false">
      <c r="A395" s="194"/>
      <c r="B395" s="188" t="n">
        <v>2016</v>
      </c>
      <c r="C395" s="201" t="n">
        <v>5</v>
      </c>
      <c r="D395" s="201" t="n">
        <v>9</v>
      </c>
      <c r="E395" s="201" t="n">
        <v>6</v>
      </c>
      <c r="F395" s="201" t="n">
        <v>4</v>
      </c>
      <c r="G395" s="201" t="n">
        <v>6</v>
      </c>
      <c r="H395" s="201" t="n">
        <v>6</v>
      </c>
      <c r="I395" s="201" t="n">
        <v>5</v>
      </c>
      <c r="J395" s="201" t="n">
        <v>6</v>
      </c>
      <c r="K395" s="201" t="n">
        <v>5</v>
      </c>
      <c r="L395" s="201" t="n">
        <v>4</v>
      </c>
      <c r="M395" s="201" t="n">
        <v>6</v>
      </c>
      <c r="N395" s="201" t="n">
        <v>6</v>
      </c>
      <c r="O395" s="188" t="n">
        <f aca="false">SUM(C395:N395)</f>
        <v>68</v>
      </c>
    </row>
    <row r="396" customFormat="false" ht="13.2" hidden="false" customHeight="false" outlineLevel="0" collapsed="false">
      <c r="A396" s="190" t="s">
        <v>217</v>
      </c>
      <c r="B396" s="191" t="n">
        <v>2015</v>
      </c>
      <c r="C396" s="191" t="n">
        <v>12</v>
      </c>
      <c r="D396" s="191" t="n">
        <v>15</v>
      </c>
      <c r="E396" s="191" t="n">
        <v>10</v>
      </c>
      <c r="F396" s="191" t="n">
        <v>2</v>
      </c>
      <c r="G396" s="191" t="n">
        <v>3</v>
      </c>
      <c r="H396" s="191" t="n">
        <v>14</v>
      </c>
      <c r="I396" s="191" t="n">
        <v>9</v>
      </c>
      <c r="J396" s="191" t="n">
        <v>4</v>
      </c>
      <c r="K396" s="191" t="n">
        <v>7</v>
      </c>
      <c r="L396" s="191" t="n">
        <v>7</v>
      </c>
      <c r="M396" s="191" t="n">
        <v>9</v>
      </c>
      <c r="N396" s="191" t="n">
        <v>10</v>
      </c>
      <c r="O396" s="191" t="n">
        <f aca="false">SUM(C396:N396)</f>
        <v>102</v>
      </c>
    </row>
    <row r="397" customFormat="false" ht="13.2" hidden="false" customHeight="false" outlineLevel="0" collapsed="false">
      <c r="A397" s="190" t="s">
        <v>218</v>
      </c>
      <c r="B397" s="199" t="s">
        <v>204</v>
      </c>
      <c r="C397" s="191" t="n">
        <f aca="false">C395-C396</f>
        <v>-7</v>
      </c>
      <c r="D397" s="191" t="n">
        <f aca="false">D395-D396</f>
        <v>-6</v>
      </c>
      <c r="E397" s="191" t="n">
        <f aca="false">E395-E396</f>
        <v>-4</v>
      </c>
      <c r="F397" s="191" t="n">
        <f aca="false">F395-F396</f>
        <v>2</v>
      </c>
      <c r="G397" s="191" t="n">
        <f aca="false">G395-G396</f>
        <v>3</v>
      </c>
      <c r="H397" s="191" t="n">
        <f aca="false">H395-H396</f>
        <v>-8</v>
      </c>
      <c r="I397" s="191" t="n">
        <f aca="false">I395-I396</f>
        <v>-4</v>
      </c>
      <c r="J397" s="191" t="n">
        <f aca="false">J395-J396</f>
        <v>2</v>
      </c>
      <c r="K397" s="191" t="n">
        <f aca="false">K395-K396</f>
        <v>-2</v>
      </c>
      <c r="L397" s="191" t="n">
        <f aca="false">L395-L396</f>
        <v>-3</v>
      </c>
      <c r="M397" s="191" t="n">
        <f aca="false">M395-M396</f>
        <v>-3</v>
      </c>
      <c r="N397" s="191" t="n">
        <f aca="false">N395-N396</f>
        <v>-4</v>
      </c>
      <c r="O397" s="191" t="n">
        <f aca="false">O395-O396</f>
        <v>-34</v>
      </c>
    </row>
    <row r="398" customFormat="false" ht="13.8" hidden="false" customHeight="false" outlineLevel="0" collapsed="false">
      <c r="A398" s="195"/>
      <c r="B398" s="196" t="s">
        <v>9</v>
      </c>
      <c r="C398" s="197" t="n">
        <f aca="false">C397/C396</f>
        <v>-0.583333333333333</v>
      </c>
      <c r="D398" s="197" t="n">
        <f aca="false">D397/D396</f>
        <v>-0.4</v>
      </c>
      <c r="E398" s="197" t="n">
        <f aca="false">E397/E396</f>
        <v>-0.4</v>
      </c>
      <c r="F398" s="197" t="n">
        <f aca="false">F397/F396</f>
        <v>1</v>
      </c>
      <c r="G398" s="197" t="n">
        <f aca="false">G397/G396</f>
        <v>1</v>
      </c>
      <c r="H398" s="197" t="n">
        <f aca="false">H397/H396</f>
        <v>-0.571428571428571</v>
      </c>
      <c r="I398" s="197" t="n">
        <f aca="false">I397/I396</f>
        <v>-0.444444444444444</v>
      </c>
      <c r="J398" s="197" t="n">
        <f aca="false">J397/J396</f>
        <v>0.5</v>
      </c>
      <c r="K398" s="197" t="n">
        <f aca="false">K397/K396</f>
        <v>-0.285714285714286</v>
      </c>
      <c r="L398" s="197" t="n">
        <f aca="false">L397/L396</f>
        <v>-0.428571428571429</v>
      </c>
      <c r="M398" s="197" t="n">
        <f aca="false">M397/M396</f>
        <v>-0.333333333333333</v>
      </c>
      <c r="N398" s="197" t="n">
        <f aca="false">N397/N396</f>
        <v>-0.4</v>
      </c>
      <c r="O398" s="197" t="n">
        <f aca="false">O397/O396</f>
        <v>-0.333333333333333</v>
      </c>
    </row>
    <row r="401" customFormat="false" ht="13.8" hidden="false" customHeight="false" outlineLevel="0" collapsed="false">
      <c r="A401" s="206" t="s">
        <v>159</v>
      </c>
    </row>
    <row r="402" customFormat="false" ht="13.8" hidden="false" customHeight="false" outlineLevel="0" collapsed="false">
      <c r="A402" s="0" t="s">
        <v>2</v>
      </c>
      <c r="B402" s="186" t="s">
        <v>190</v>
      </c>
      <c r="C402" s="186" t="s">
        <v>191</v>
      </c>
      <c r="D402" s="186" t="s">
        <v>192</v>
      </c>
      <c r="E402" s="186" t="s">
        <v>193</v>
      </c>
      <c r="F402" s="186" t="s">
        <v>194</v>
      </c>
      <c r="G402" s="186" t="s">
        <v>195</v>
      </c>
      <c r="H402" s="186" t="s">
        <v>196</v>
      </c>
      <c r="I402" s="186" t="s">
        <v>197</v>
      </c>
      <c r="J402" s="186" t="s">
        <v>198</v>
      </c>
      <c r="K402" s="186" t="s">
        <v>199</v>
      </c>
      <c r="L402" s="186" t="s">
        <v>200</v>
      </c>
      <c r="M402" s="186" t="s">
        <v>201</v>
      </c>
      <c r="N402" s="186" t="s">
        <v>202</v>
      </c>
      <c r="O402" s="186" t="s">
        <v>48</v>
      </c>
    </row>
    <row r="403" customFormat="false" ht="13.2" hidden="false" customHeight="false" outlineLevel="0" collapsed="false">
      <c r="A403" s="187"/>
      <c r="B403" s="188" t="n">
        <v>2016</v>
      </c>
      <c r="C403" s="188" t="n">
        <f aca="false">SUM(C407+C411+C419+C423+C427+C431+C435)</f>
        <v>176</v>
      </c>
      <c r="D403" s="188" t="n">
        <f aca="false">SUM(D407+D411+D419+D423+D427+D431+D435)</f>
        <v>179</v>
      </c>
      <c r="E403" s="188" t="n">
        <f aca="false">SUM(E407+E411+E419+E423+E427+E431+E435)</f>
        <v>164</v>
      </c>
      <c r="F403" s="188" t="n">
        <f aca="false">SUM(F407+F411+F419+F423+F427+F431+F435)</f>
        <v>195</v>
      </c>
      <c r="G403" s="188" t="n">
        <f aca="false">SUM(G407+G411+G419+G423+G427+G431+G435)</f>
        <v>179</v>
      </c>
      <c r="H403" s="188" t="n">
        <f aca="false">SUM(H407+H411+H419+H423+H427+H431+H435)</f>
        <v>135</v>
      </c>
      <c r="I403" s="188" t="n">
        <f aca="false">SUM(I407+I411+I419+I423+I427+I431+I435)</f>
        <v>161</v>
      </c>
      <c r="J403" s="188" t="n">
        <f aca="false">SUM(J407+J411+J419+J423+J427+J431+J435)</f>
        <v>118</v>
      </c>
      <c r="K403" s="188" t="n">
        <f aca="false">SUM(K407+K411+K419+K423+K427+K431+K435)</f>
        <v>122</v>
      </c>
      <c r="L403" s="188" t="n">
        <f aca="false">SUM(L407+L411+L419+L423+L427+L431+L435)</f>
        <v>156</v>
      </c>
      <c r="M403" s="188" t="n">
        <f aca="false">SUM(M407+M411+M419+M423+M427+M431+M435)</f>
        <v>113</v>
      </c>
      <c r="N403" s="188" t="n">
        <f aca="false">SUM(N407+N411+N419+N423+N427+N431+N435)</f>
        <v>127</v>
      </c>
      <c r="O403" s="188" t="n">
        <f aca="false">SUM(O407+O411+O419+O423+O427+O431+O435)</f>
        <v>1825</v>
      </c>
    </row>
    <row r="404" customFormat="false" ht="13.2" hidden="false" customHeight="false" outlineLevel="0" collapsed="false">
      <c r="A404" s="190" t="s">
        <v>48</v>
      </c>
      <c r="B404" s="191" t="n">
        <v>2015</v>
      </c>
      <c r="C404" s="191" t="n">
        <f aca="false">SUM(C408+C412+C416+C420+C424+C428+C432+C436)</f>
        <v>225</v>
      </c>
      <c r="D404" s="191" t="n">
        <f aca="false">SUM(D408+D412+D416+D420+D424+D428+D432+D436)</f>
        <v>131</v>
      </c>
      <c r="E404" s="191" t="n">
        <f aca="false">SUM(E408+E412+E416+E420+E424+E428+E432+E436)</f>
        <v>166</v>
      </c>
      <c r="F404" s="191" t="n">
        <f aca="false">SUM(F408+F412+F416+F420+F424+F428+F432+F436)</f>
        <v>137</v>
      </c>
      <c r="G404" s="191" t="n">
        <f aca="false">SUM(G408+G412+G416+G420+G424+G428+G432+G436)</f>
        <v>146</v>
      </c>
      <c r="H404" s="191" t="n">
        <f aca="false">SUM(H408+H412+H416+H420+H424+H428+H432+H436)</f>
        <v>175</v>
      </c>
      <c r="I404" s="191" t="n">
        <f aca="false">SUM(I408+I412+I416+I420+I424+I428+I432+I436)</f>
        <v>168</v>
      </c>
      <c r="J404" s="191" t="n">
        <f aca="false">SUM(J408+J412+J416+J420+J424+J428+J432+J436)</f>
        <v>152</v>
      </c>
      <c r="K404" s="191" t="n">
        <f aca="false">SUM(K408+K412+K416+K420+K424+K428+K432+K436)</f>
        <v>195</v>
      </c>
      <c r="L404" s="191" t="n">
        <f aca="false">SUM(L408+L412+L416+L420+L424+L428+L432+L436)</f>
        <v>176</v>
      </c>
      <c r="M404" s="191" t="n">
        <f aca="false">SUM(M408+M412+M416+M420+M424+M428+M432+M436)</f>
        <v>131</v>
      </c>
      <c r="N404" s="191" t="n">
        <f aca="false">SUM(N408+N412+N416+N420+N424+N428+N432+N436)</f>
        <v>200</v>
      </c>
      <c r="O404" s="191" t="n">
        <f aca="false">SUM(C404:N404)</f>
        <v>2002</v>
      </c>
    </row>
    <row r="405" customFormat="false" ht="13.2" hidden="false" customHeight="false" outlineLevel="0" collapsed="false">
      <c r="A405" s="190" t="s">
        <v>203</v>
      </c>
      <c r="B405" s="193" t="s">
        <v>204</v>
      </c>
      <c r="C405" s="191" t="n">
        <f aca="false">C403-C404</f>
        <v>-49</v>
      </c>
      <c r="D405" s="191" t="n">
        <f aca="false">D403-D404</f>
        <v>48</v>
      </c>
      <c r="E405" s="191" t="n">
        <f aca="false">E403-E404</f>
        <v>-2</v>
      </c>
      <c r="F405" s="191" t="n">
        <f aca="false">F403-F404</f>
        <v>58</v>
      </c>
      <c r="G405" s="191" t="n">
        <f aca="false">G403-G404</f>
        <v>33</v>
      </c>
      <c r="H405" s="191" t="n">
        <f aca="false">H403-H404</f>
        <v>-40</v>
      </c>
      <c r="I405" s="191" t="n">
        <f aca="false">I403-I404</f>
        <v>-7</v>
      </c>
      <c r="J405" s="191" t="n">
        <f aca="false">J403-J404</f>
        <v>-34</v>
      </c>
      <c r="K405" s="191" t="n">
        <f aca="false">K403-K404</f>
        <v>-73</v>
      </c>
      <c r="L405" s="191" t="n">
        <f aca="false">L403-L404</f>
        <v>-20</v>
      </c>
      <c r="M405" s="191" t="n">
        <f aca="false">M403-M404</f>
        <v>-18</v>
      </c>
      <c r="N405" s="191" t="n">
        <f aca="false">N403-N404</f>
        <v>-73</v>
      </c>
      <c r="O405" s="191" t="n">
        <f aca="false">O403-O404</f>
        <v>-177</v>
      </c>
    </row>
    <row r="406" customFormat="false" ht="13.8" hidden="false" customHeight="false" outlineLevel="0" collapsed="false">
      <c r="A406" s="195"/>
      <c r="B406" s="196" t="s">
        <v>9</v>
      </c>
      <c r="C406" s="197" t="n">
        <f aca="false">C405/C404</f>
        <v>-0.217777777777778</v>
      </c>
      <c r="D406" s="197" t="n">
        <f aca="false">D405/D404</f>
        <v>0.366412213740458</v>
      </c>
      <c r="E406" s="197" t="n">
        <f aca="false">E405/E404</f>
        <v>-0.0120481927710843</v>
      </c>
      <c r="F406" s="197" t="n">
        <f aca="false">F405/F404</f>
        <v>0.423357664233577</v>
      </c>
      <c r="G406" s="197" t="n">
        <f aca="false">G405/G404</f>
        <v>0.226027397260274</v>
      </c>
      <c r="H406" s="197" t="n">
        <f aca="false">H405/H404</f>
        <v>-0.228571428571429</v>
      </c>
      <c r="I406" s="197" t="n">
        <f aca="false">I405/I404</f>
        <v>-0.0416666666666667</v>
      </c>
      <c r="J406" s="197" t="n">
        <f aca="false">J405/J404</f>
        <v>-0.223684210526316</v>
      </c>
      <c r="K406" s="197" t="n">
        <f aca="false">K405/K404</f>
        <v>-0.374358974358974</v>
      </c>
      <c r="L406" s="197" t="n">
        <f aca="false">L405/L404</f>
        <v>-0.113636363636364</v>
      </c>
      <c r="M406" s="197" t="n">
        <f aca="false">M405/M404</f>
        <v>-0.137404580152672</v>
      </c>
      <c r="N406" s="197" t="n">
        <f aca="false">N405/N404</f>
        <v>-0.365</v>
      </c>
      <c r="O406" s="197" t="n">
        <f aca="false">O405/O404</f>
        <v>-0.0884115884115884</v>
      </c>
    </row>
    <row r="407" customFormat="false" ht="13.2" hidden="false" customHeight="false" outlineLevel="0" collapsed="false">
      <c r="A407" s="194"/>
      <c r="B407" s="188" t="n">
        <v>2016</v>
      </c>
      <c r="C407" s="188" t="n">
        <v>1</v>
      </c>
      <c r="D407" s="188" t="n">
        <v>4</v>
      </c>
      <c r="E407" s="188" t="n">
        <v>2</v>
      </c>
      <c r="F407" s="188" t="n">
        <v>0</v>
      </c>
      <c r="G407" s="188" t="n">
        <v>0</v>
      </c>
      <c r="H407" s="188" t="n">
        <v>2</v>
      </c>
      <c r="I407" s="188" t="n">
        <v>0</v>
      </c>
      <c r="J407" s="188" t="n">
        <v>1</v>
      </c>
      <c r="K407" s="188" t="n">
        <v>3</v>
      </c>
      <c r="L407" s="188" t="n">
        <v>5</v>
      </c>
      <c r="M407" s="188" t="n">
        <v>1</v>
      </c>
      <c r="N407" s="188" t="n">
        <v>0</v>
      </c>
      <c r="O407" s="188" t="n">
        <f aca="false">SUM(C407:N407)</f>
        <v>19</v>
      </c>
    </row>
    <row r="408" customFormat="false" ht="13.2" hidden="false" customHeight="false" outlineLevel="0" collapsed="false">
      <c r="A408" s="190" t="s">
        <v>205</v>
      </c>
      <c r="B408" s="191" t="n">
        <v>2015</v>
      </c>
      <c r="C408" s="191" t="n">
        <v>3</v>
      </c>
      <c r="D408" s="191" t="n">
        <v>0</v>
      </c>
      <c r="E408" s="191" t="n">
        <v>0</v>
      </c>
      <c r="F408" s="191" t="n">
        <v>1</v>
      </c>
      <c r="G408" s="191" t="n">
        <v>1</v>
      </c>
      <c r="H408" s="191" t="n">
        <v>0</v>
      </c>
      <c r="I408" s="191" t="n">
        <v>0</v>
      </c>
      <c r="J408" s="191" t="n">
        <v>1</v>
      </c>
      <c r="K408" s="191" t="n">
        <v>1</v>
      </c>
      <c r="L408" s="191" t="n">
        <v>1</v>
      </c>
      <c r="M408" s="191" t="n">
        <v>2</v>
      </c>
      <c r="N408" s="191" t="n">
        <v>0</v>
      </c>
      <c r="O408" s="191" t="n">
        <f aca="false">SUM(C408:N408)</f>
        <v>10</v>
      </c>
    </row>
    <row r="409" customFormat="false" ht="13.2" hidden="false" customHeight="false" outlineLevel="0" collapsed="false">
      <c r="A409" s="190" t="s">
        <v>206</v>
      </c>
      <c r="B409" s="199" t="s">
        <v>204</v>
      </c>
      <c r="C409" s="191" t="n">
        <f aca="false">C407-C408</f>
        <v>-2</v>
      </c>
      <c r="D409" s="191" t="n">
        <f aca="false">D407-D408</f>
        <v>4</v>
      </c>
      <c r="E409" s="191" t="n">
        <f aca="false">E407-E408</f>
        <v>2</v>
      </c>
      <c r="F409" s="191" t="n">
        <f aca="false">F407-F408</f>
        <v>-1</v>
      </c>
      <c r="G409" s="191" t="n">
        <f aca="false">G407-G408</f>
        <v>-1</v>
      </c>
      <c r="H409" s="191" t="n">
        <f aca="false">H407-H408</f>
        <v>2</v>
      </c>
      <c r="I409" s="191" t="n">
        <f aca="false">I407-I408</f>
        <v>0</v>
      </c>
      <c r="J409" s="191" t="n">
        <f aca="false">J407-J408</f>
        <v>0</v>
      </c>
      <c r="K409" s="191" t="n">
        <f aca="false">K407-K408</f>
        <v>2</v>
      </c>
      <c r="L409" s="191" t="n">
        <f aca="false">L407-L408</f>
        <v>4</v>
      </c>
      <c r="M409" s="191" t="n">
        <f aca="false">M407-M408</f>
        <v>-1</v>
      </c>
      <c r="N409" s="191" t="n">
        <f aca="false">N407-N408</f>
        <v>0</v>
      </c>
      <c r="O409" s="191" t="n">
        <f aca="false">O407-O408</f>
        <v>9</v>
      </c>
    </row>
    <row r="410" customFormat="false" ht="13.8" hidden="false" customHeight="false" outlineLevel="0" collapsed="false">
      <c r="A410" s="195"/>
      <c r="B410" s="196" t="s">
        <v>9</v>
      </c>
      <c r="C410" s="197" t="n">
        <f aca="false">C409/C408</f>
        <v>-0.666666666666667</v>
      </c>
      <c r="D410" s="197" t="n">
        <v>0</v>
      </c>
      <c r="E410" s="197" t="n">
        <v>0</v>
      </c>
      <c r="F410" s="197" t="n">
        <f aca="false">F409/F408</f>
        <v>-1</v>
      </c>
      <c r="G410" s="197" t="n">
        <f aca="false">G409/G408</f>
        <v>-1</v>
      </c>
      <c r="H410" s="197" t="n">
        <v>0</v>
      </c>
      <c r="I410" s="197" t="n">
        <v>0</v>
      </c>
      <c r="J410" s="197" t="n">
        <f aca="false">J409/J408</f>
        <v>0</v>
      </c>
      <c r="K410" s="197" t="n">
        <f aca="false">K409/K408</f>
        <v>2</v>
      </c>
      <c r="L410" s="197" t="n">
        <f aca="false">L409/L408</f>
        <v>4</v>
      </c>
      <c r="M410" s="197" t="n">
        <f aca="false">M409/M408</f>
        <v>-0.5</v>
      </c>
      <c r="N410" s="197" t="n">
        <v>0</v>
      </c>
      <c r="O410" s="197" t="n">
        <f aca="false">O409/O408</f>
        <v>0.9</v>
      </c>
    </row>
    <row r="411" customFormat="false" ht="13.2" hidden="false" customHeight="false" outlineLevel="0" collapsed="false">
      <c r="A411" s="194"/>
      <c r="B411" s="188" t="n">
        <v>2016</v>
      </c>
      <c r="C411" s="201" t="n">
        <v>1</v>
      </c>
      <c r="D411" s="201" t="n">
        <v>0</v>
      </c>
      <c r="E411" s="201" t="n">
        <v>0</v>
      </c>
      <c r="F411" s="201" t="n">
        <v>0</v>
      </c>
      <c r="G411" s="201" t="n">
        <v>1</v>
      </c>
      <c r="H411" s="201" t="n">
        <v>0</v>
      </c>
      <c r="I411" s="201" t="n">
        <v>0</v>
      </c>
      <c r="J411" s="201" t="n">
        <v>0</v>
      </c>
      <c r="K411" s="201" t="n">
        <v>0</v>
      </c>
      <c r="L411" s="201" t="n">
        <v>2</v>
      </c>
      <c r="M411" s="201" t="n">
        <v>0</v>
      </c>
      <c r="N411" s="201" t="n">
        <v>1</v>
      </c>
      <c r="O411" s="188" t="n">
        <f aca="false">SUM(C411:N411)</f>
        <v>5</v>
      </c>
    </row>
    <row r="412" customFormat="false" ht="13.2" hidden="false" customHeight="false" outlineLevel="0" collapsed="false">
      <c r="A412" s="200" t="s">
        <v>207</v>
      </c>
      <c r="B412" s="191" t="n">
        <v>2015</v>
      </c>
      <c r="C412" s="191" t="n">
        <v>0</v>
      </c>
      <c r="D412" s="191" t="n">
        <v>0</v>
      </c>
      <c r="E412" s="191" t="n">
        <v>0</v>
      </c>
      <c r="F412" s="191" t="n">
        <v>1</v>
      </c>
      <c r="G412" s="191" t="n">
        <v>1</v>
      </c>
      <c r="H412" s="191" t="n">
        <v>0</v>
      </c>
      <c r="I412" s="191" t="n">
        <v>1</v>
      </c>
      <c r="J412" s="191" t="n">
        <v>0</v>
      </c>
      <c r="K412" s="191" t="n">
        <v>3</v>
      </c>
      <c r="L412" s="191" t="n">
        <v>1</v>
      </c>
      <c r="M412" s="191" t="n">
        <v>0</v>
      </c>
      <c r="N412" s="191" t="n">
        <v>0</v>
      </c>
      <c r="O412" s="191" t="n">
        <f aca="false">SUM(C412:N412)</f>
        <v>7</v>
      </c>
    </row>
    <row r="413" customFormat="false" ht="13.2" hidden="false" customHeight="false" outlineLevel="0" collapsed="false">
      <c r="A413" s="190" t="s">
        <v>208</v>
      </c>
      <c r="B413" s="199" t="s">
        <v>204</v>
      </c>
      <c r="C413" s="191" t="n">
        <f aca="false">C411-C412</f>
        <v>1</v>
      </c>
      <c r="D413" s="191" t="n">
        <f aca="false">D411-D412</f>
        <v>0</v>
      </c>
      <c r="E413" s="191" t="n">
        <f aca="false">E411-E412</f>
        <v>0</v>
      </c>
      <c r="F413" s="191" t="n">
        <f aca="false">F411-F412</f>
        <v>-1</v>
      </c>
      <c r="G413" s="191" t="n">
        <f aca="false">G411-G412</f>
        <v>0</v>
      </c>
      <c r="H413" s="191" t="n">
        <f aca="false">H411-H412</f>
        <v>0</v>
      </c>
      <c r="I413" s="191" t="n">
        <f aca="false">I411-I412</f>
        <v>-1</v>
      </c>
      <c r="J413" s="191" t="n">
        <f aca="false">J411-J412</f>
        <v>0</v>
      </c>
      <c r="K413" s="191" t="n">
        <f aca="false">K411-K412</f>
        <v>-3</v>
      </c>
      <c r="L413" s="191" t="n">
        <f aca="false">L411-L412</f>
        <v>1</v>
      </c>
      <c r="M413" s="191" t="n">
        <f aca="false">M411-M412</f>
        <v>0</v>
      </c>
      <c r="N413" s="191" t="n">
        <f aca="false">N411-N412</f>
        <v>1</v>
      </c>
      <c r="O413" s="191" t="n">
        <f aca="false">O411-O412</f>
        <v>-2</v>
      </c>
    </row>
    <row r="414" customFormat="false" ht="13.8" hidden="false" customHeight="false" outlineLevel="0" collapsed="false">
      <c r="A414" s="195"/>
      <c r="B414" s="196" t="s">
        <v>9</v>
      </c>
      <c r="C414" s="197" t="n">
        <v>0</v>
      </c>
      <c r="D414" s="197" t="n">
        <v>0</v>
      </c>
      <c r="E414" s="197" t="n">
        <v>0</v>
      </c>
      <c r="F414" s="197" t="n">
        <f aca="false">F413/F412</f>
        <v>-1</v>
      </c>
      <c r="G414" s="197" t="n">
        <f aca="false">G413/G412</f>
        <v>0</v>
      </c>
      <c r="H414" s="197" t="n">
        <v>0</v>
      </c>
      <c r="I414" s="197" t="n">
        <f aca="false">I413/I412</f>
        <v>-1</v>
      </c>
      <c r="J414" s="197" t="n">
        <v>0</v>
      </c>
      <c r="K414" s="197" t="n">
        <f aca="false">K413/K412</f>
        <v>-1</v>
      </c>
      <c r="L414" s="197" t="n">
        <f aca="false">L413/L412</f>
        <v>1</v>
      </c>
      <c r="M414" s="197" t="n">
        <v>0</v>
      </c>
      <c r="N414" s="197" t="n">
        <v>0</v>
      </c>
      <c r="O414" s="197" t="n">
        <f aca="false">O413/O412</f>
        <v>-0.285714285714286</v>
      </c>
    </row>
    <row r="415" customFormat="false" ht="13.2" hidden="false" customHeight="false" outlineLevel="0" collapsed="false">
      <c r="A415" s="194"/>
      <c r="B415" s="188" t="n">
        <v>2016</v>
      </c>
      <c r="C415" s="201" t="n">
        <v>0</v>
      </c>
      <c r="D415" s="201" t="n">
        <v>0</v>
      </c>
      <c r="E415" s="201" t="n">
        <v>0</v>
      </c>
      <c r="F415" s="201" t="n">
        <v>0</v>
      </c>
      <c r="G415" s="201" t="n">
        <v>0</v>
      </c>
      <c r="H415" s="201" t="n">
        <v>0</v>
      </c>
      <c r="I415" s="201" t="n">
        <v>0</v>
      </c>
      <c r="J415" s="201" t="n">
        <v>0</v>
      </c>
      <c r="K415" s="201" t="n">
        <v>0</v>
      </c>
      <c r="L415" s="201" t="n">
        <v>0</v>
      </c>
      <c r="M415" s="201" t="n">
        <v>0</v>
      </c>
      <c r="N415" s="201" t="n">
        <v>0</v>
      </c>
      <c r="O415" s="188" t="n">
        <f aca="false">SUM(C415:N415)</f>
        <v>0</v>
      </c>
    </row>
    <row r="416" customFormat="false" ht="13.2" hidden="false" customHeight="false" outlineLevel="0" collapsed="false">
      <c r="A416" s="200" t="s">
        <v>209</v>
      </c>
      <c r="B416" s="191" t="n">
        <v>2015</v>
      </c>
      <c r="C416" s="191" t="n">
        <v>0</v>
      </c>
      <c r="D416" s="191" t="n">
        <v>0</v>
      </c>
      <c r="E416" s="191" t="n">
        <v>0</v>
      </c>
      <c r="F416" s="191" t="n">
        <v>0</v>
      </c>
      <c r="G416" s="191" t="n">
        <v>0</v>
      </c>
      <c r="H416" s="191" t="n">
        <v>0</v>
      </c>
      <c r="I416" s="191" t="n">
        <v>0</v>
      </c>
      <c r="J416" s="191" t="n">
        <v>0</v>
      </c>
      <c r="K416" s="191" t="n">
        <v>0</v>
      </c>
      <c r="L416" s="191" t="n">
        <v>0</v>
      </c>
      <c r="M416" s="191" t="n">
        <v>0</v>
      </c>
      <c r="N416" s="191" t="n">
        <v>0</v>
      </c>
      <c r="O416" s="191" t="n">
        <f aca="false">SUM(C416:N416)</f>
        <v>0</v>
      </c>
    </row>
    <row r="417" customFormat="false" ht="13.2" hidden="false" customHeight="false" outlineLevel="0" collapsed="false">
      <c r="A417" s="200" t="s">
        <v>210</v>
      </c>
      <c r="B417" s="199" t="s">
        <v>204</v>
      </c>
      <c r="C417" s="191" t="n">
        <f aca="false">C415-C416</f>
        <v>0</v>
      </c>
      <c r="D417" s="191" t="n">
        <f aca="false">D415-D416</f>
        <v>0</v>
      </c>
      <c r="E417" s="191" t="n">
        <f aca="false">E415-E416</f>
        <v>0</v>
      </c>
      <c r="F417" s="191" t="n">
        <f aca="false">F415-F416</f>
        <v>0</v>
      </c>
      <c r="G417" s="191" t="n">
        <f aca="false">G415-G416</f>
        <v>0</v>
      </c>
      <c r="H417" s="191" t="n">
        <f aca="false">H415-H416</f>
        <v>0</v>
      </c>
      <c r="I417" s="191" t="n">
        <f aca="false">I415-I416</f>
        <v>0</v>
      </c>
      <c r="J417" s="191" t="n">
        <f aca="false">J415-J416</f>
        <v>0</v>
      </c>
      <c r="K417" s="191" t="n">
        <f aca="false">K415-K416</f>
        <v>0</v>
      </c>
      <c r="L417" s="191" t="n">
        <f aca="false">L415-L416</f>
        <v>0</v>
      </c>
      <c r="M417" s="191" t="n">
        <f aca="false">M415-M416</f>
        <v>0</v>
      </c>
      <c r="N417" s="191" t="n">
        <f aca="false">N415-N416</f>
        <v>0</v>
      </c>
      <c r="O417" s="191" t="n">
        <f aca="false">O415-O416</f>
        <v>0</v>
      </c>
    </row>
    <row r="418" customFormat="false" ht="13.8" hidden="false" customHeight="false" outlineLevel="0" collapsed="false">
      <c r="A418" s="195"/>
      <c r="B418" s="196" t="s">
        <v>9</v>
      </c>
      <c r="C418" s="197" t="n">
        <v>0</v>
      </c>
      <c r="D418" s="197" t="n">
        <v>0</v>
      </c>
      <c r="E418" s="197" t="n">
        <v>0</v>
      </c>
      <c r="F418" s="197" t="n">
        <v>0</v>
      </c>
      <c r="G418" s="197" t="n">
        <v>0</v>
      </c>
      <c r="H418" s="197" t="n">
        <v>0</v>
      </c>
      <c r="I418" s="197" t="n">
        <v>0</v>
      </c>
      <c r="J418" s="197" t="n">
        <v>0</v>
      </c>
      <c r="K418" s="197" t="n">
        <v>0</v>
      </c>
      <c r="L418" s="197" t="n">
        <v>0</v>
      </c>
      <c r="M418" s="197" t="n">
        <v>0</v>
      </c>
      <c r="N418" s="197" t="n">
        <v>0</v>
      </c>
      <c r="O418" s="197" t="n">
        <v>0</v>
      </c>
    </row>
    <row r="419" customFormat="false" ht="13.2" hidden="false" customHeight="false" outlineLevel="0" collapsed="false">
      <c r="A419" s="194"/>
      <c r="B419" s="188" t="n">
        <v>2016</v>
      </c>
      <c r="C419" s="201" t="n">
        <v>9</v>
      </c>
      <c r="D419" s="201" t="n">
        <v>4</v>
      </c>
      <c r="E419" s="201" t="n">
        <v>5</v>
      </c>
      <c r="F419" s="201" t="n">
        <v>4</v>
      </c>
      <c r="G419" s="201" t="n">
        <v>4</v>
      </c>
      <c r="H419" s="201" t="n">
        <v>3</v>
      </c>
      <c r="I419" s="201" t="n">
        <v>6</v>
      </c>
      <c r="J419" s="201" t="n">
        <v>3</v>
      </c>
      <c r="K419" s="201" t="n">
        <v>6</v>
      </c>
      <c r="L419" s="201" t="n">
        <v>7</v>
      </c>
      <c r="M419" s="201" t="n">
        <v>6</v>
      </c>
      <c r="N419" s="201" t="n">
        <v>10</v>
      </c>
      <c r="O419" s="188" t="n">
        <f aca="false">SUM(C419:N419)</f>
        <v>67</v>
      </c>
    </row>
    <row r="420" customFormat="false" ht="13.2" hidden="false" customHeight="false" outlineLevel="0" collapsed="false">
      <c r="A420" s="190" t="s">
        <v>211</v>
      </c>
      <c r="B420" s="191" t="n">
        <v>2015</v>
      </c>
      <c r="C420" s="191" t="n">
        <v>10</v>
      </c>
      <c r="D420" s="191" t="n">
        <v>6</v>
      </c>
      <c r="E420" s="191" t="n">
        <v>6</v>
      </c>
      <c r="F420" s="191" t="n">
        <v>10</v>
      </c>
      <c r="G420" s="191" t="n">
        <v>20</v>
      </c>
      <c r="H420" s="191" t="n">
        <v>6</v>
      </c>
      <c r="I420" s="191" t="n">
        <v>8</v>
      </c>
      <c r="J420" s="191" t="n">
        <v>5</v>
      </c>
      <c r="K420" s="191" t="n">
        <v>12</v>
      </c>
      <c r="L420" s="191" t="n">
        <v>9</v>
      </c>
      <c r="M420" s="191" t="n">
        <v>4</v>
      </c>
      <c r="N420" s="191" t="n">
        <v>11</v>
      </c>
      <c r="O420" s="191" t="n">
        <f aca="false">SUM(C420:N420)</f>
        <v>107</v>
      </c>
    </row>
    <row r="421" customFormat="false" ht="13.2" hidden="false" customHeight="false" outlineLevel="0" collapsed="false">
      <c r="A421" s="194"/>
      <c r="B421" s="199" t="s">
        <v>204</v>
      </c>
      <c r="C421" s="191" t="n">
        <f aca="false">C419-C420</f>
        <v>-1</v>
      </c>
      <c r="D421" s="191" t="n">
        <f aca="false">D419-D420</f>
        <v>-2</v>
      </c>
      <c r="E421" s="191" t="n">
        <f aca="false">E419-E420</f>
        <v>-1</v>
      </c>
      <c r="F421" s="191" t="n">
        <f aca="false">F419-F420</f>
        <v>-6</v>
      </c>
      <c r="G421" s="191" t="n">
        <f aca="false">G419-G420</f>
        <v>-16</v>
      </c>
      <c r="H421" s="191" t="n">
        <f aca="false">H419-H420</f>
        <v>-3</v>
      </c>
      <c r="I421" s="191" t="n">
        <f aca="false">I419-I420</f>
        <v>-2</v>
      </c>
      <c r="J421" s="191" t="n">
        <f aca="false">J419-J420</f>
        <v>-2</v>
      </c>
      <c r="K421" s="191" t="n">
        <f aca="false">K419-K420</f>
        <v>-6</v>
      </c>
      <c r="L421" s="191" t="n">
        <f aca="false">L419-L420</f>
        <v>-2</v>
      </c>
      <c r="M421" s="191" t="n">
        <f aca="false">M419-M420</f>
        <v>2</v>
      </c>
      <c r="N421" s="191" t="n">
        <f aca="false">N419-N420</f>
        <v>-1</v>
      </c>
      <c r="O421" s="191" t="n">
        <f aca="false">O419-O420</f>
        <v>-40</v>
      </c>
    </row>
    <row r="422" customFormat="false" ht="13.8" hidden="false" customHeight="false" outlineLevel="0" collapsed="false">
      <c r="A422" s="195"/>
      <c r="B422" s="196" t="s">
        <v>9</v>
      </c>
      <c r="C422" s="197" t="n">
        <f aca="false">C421/C420</f>
        <v>-0.1</v>
      </c>
      <c r="D422" s="197" t="n">
        <f aca="false">D421/D420</f>
        <v>-0.333333333333333</v>
      </c>
      <c r="E422" s="197" t="n">
        <f aca="false">E421/E420</f>
        <v>-0.166666666666667</v>
      </c>
      <c r="F422" s="197" t="n">
        <f aca="false">F421/F420</f>
        <v>-0.6</v>
      </c>
      <c r="G422" s="197" t="n">
        <f aca="false">G421/G420</f>
        <v>-0.8</v>
      </c>
      <c r="H422" s="197" t="n">
        <f aca="false">H421/H420</f>
        <v>-0.5</v>
      </c>
      <c r="I422" s="197" t="n">
        <f aca="false">I421/I420</f>
        <v>-0.25</v>
      </c>
      <c r="J422" s="197" t="n">
        <f aca="false">J421/J420</f>
        <v>-0.4</v>
      </c>
      <c r="K422" s="197" t="n">
        <f aca="false">K421/K420</f>
        <v>-0.5</v>
      </c>
      <c r="L422" s="197" t="n">
        <f aca="false">L421/L420</f>
        <v>-0.222222222222222</v>
      </c>
      <c r="M422" s="197" t="n">
        <f aca="false">M421/M420</f>
        <v>0.5</v>
      </c>
      <c r="N422" s="197" t="n">
        <f aca="false">N421/N420</f>
        <v>-0.0909090909090909</v>
      </c>
      <c r="O422" s="197" t="n">
        <f aca="false">O421/O420</f>
        <v>-0.373831775700935</v>
      </c>
    </row>
    <row r="423" customFormat="false" ht="13.2" hidden="false" customHeight="false" outlineLevel="0" collapsed="false">
      <c r="A423" s="194"/>
      <c r="B423" s="188" t="n">
        <v>2016</v>
      </c>
      <c r="C423" s="201" t="n">
        <v>19</v>
      </c>
      <c r="D423" s="201" t="n">
        <v>18</v>
      </c>
      <c r="E423" s="201" t="n">
        <v>18</v>
      </c>
      <c r="F423" s="201" t="n">
        <v>5</v>
      </c>
      <c r="G423" s="201" t="n">
        <v>20</v>
      </c>
      <c r="H423" s="201" t="n">
        <v>20</v>
      </c>
      <c r="I423" s="201" t="n">
        <v>24</v>
      </c>
      <c r="J423" s="201" t="n">
        <v>8</v>
      </c>
      <c r="K423" s="201" t="n">
        <v>17</v>
      </c>
      <c r="L423" s="201" t="n">
        <v>22</v>
      </c>
      <c r="M423" s="201" t="n">
        <v>18</v>
      </c>
      <c r="N423" s="201" t="n">
        <v>21</v>
      </c>
      <c r="O423" s="188" t="n">
        <f aca="false">SUM(C423:N423)</f>
        <v>210</v>
      </c>
    </row>
    <row r="424" customFormat="false" ht="13.2" hidden="false" customHeight="false" outlineLevel="0" collapsed="false">
      <c r="A424" s="190" t="s">
        <v>212</v>
      </c>
      <c r="B424" s="191" t="n">
        <v>2015</v>
      </c>
      <c r="C424" s="191" t="n">
        <v>11</v>
      </c>
      <c r="D424" s="191" t="n">
        <v>3</v>
      </c>
      <c r="E424" s="191" t="n">
        <v>7</v>
      </c>
      <c r="F424" s="191" t="n">
        <v>11</v>
      </c>
      <c r="G424" s="191" t="n">
        <v>11</v>
      </c>
      <c r="H424" s="191" t="n">
        <v>15</v>
      </c>
      <c r="I424" s="191" t="n">
        <v>14</v>
      </c>
      <c r="J424" s="191" t="n">
        <v>9</v>
      </c>
      <c r="K424" s="191" t="n">
        <v>14</v>
      </c>
      <c r="L424" s="191" t="n">
        <v>10</v>
      </c>
      <c r="M424" s="191" t="n">
        <v>8</v>
      </c>
      <c r="N424" s="191" t="n">
        <v>12</v>
      </c>
      <c r="O424" s="191" t="n">
        <f aca="false">SUM(C424:N424)</f>
        <v>125</v>
      </c>
    </row>
    <row r="425" customFormat="false" ht="13.2" hidden="false" customHeight="false" outlineLevel="0" collapsed="false">
      <c r="A425" s="190" t="s">
        <v>213</v>
      </c>
      <c r="B425" s="199" t="s">
        <v>204</v>
      </c>
      <c r="C425" s="191" t="n">
        <f aca="false">C423-C424</f>
        <v>8</v>
      </c>
      <c r="D425" s="191" t="n">
        <f aca="false">D423-D424</f>
        <v>15</v>
      </c>
      <c r="E425" s="191" t="n">
        <f aca="false">E423-E424</f>
        <v>11</v>
      </c>
      <c r="F425" s="191" t="n">
        <f aca="false">F423-F424</f>
        <v>-6</v>
      </c>
      <c r="G425" s="191" t="n">
        <f aca="false">G423-G424</f>
        <v>9</v>
      </c>
      <c r="H425" s="191" t="n">
        <f aca="false">H423-H424</f>
        <v>5</v>
      </c>
      <c r="I425" s="191" t="n">
        <f aca="false">I423-I424</f>
        <v>10</v>
      </c>
      <c r="J425" s="191" t="n">
        <f aca="false">J423-J424</f>
        <v>-1</v>
      </c>
      <c r="K425" s="191" t="n">
        <f aca="false">K423-K424</f>
        <v>3</v>
      </c>
      <c r="L425" s="191" t="n">
        <f aca="false">L423-L424</f>
        <v>12</v>
      </c>
      <c r="M425" s="191" t="n">
        <f aca="false">M423-M424</f>
        <v>10</v>
      </c>
      <c r="N425" s="191" t="n">
        <f aca="false">N423-N424</f>
        <v>9</v>
      </c>
      <c r="O425" s="191" t="n">
        <f aca="false">O423-O424</f>
        <v>85</v>
      </c>
    </row>
    <row r="426" customFormat="false" ht="13.8" hidden="false" customHeight="false" outlineLevel="0" collapsed="false">
      <c r="A426" s="195" t="s">
        <v>2</v>
      </c>
      <c r="B426" s="196" t="s">
        <v>9</v>
      </c>
      <c r="C426" s="197" t="n">
        <f aca="false">C425/C424</f>
        <v>0.727272727272727</v>
      </c>
      <c r="D426" s="197" t="n">
        <f aca="false">D425/D424</f>
        <v>5</v>
      </c>
      <c r="E426" s="197" t="n">
        <f aca="false">E425/E424</f>
        <v>1.57142857142857</v>
      </c>
      <c r="F426" s="197" t="n">
        <f aca="false">F425/F424</f>
        <v>-0.545454545454545</v>
      </c>
      <c r="G426" s="197" t="n">
        <f aca="false">G425/G424</f>
        <v>0.818181818181818</v>
      </c>
      <c r="H426" s="197" t="n">
        <f aca="false">H425/H424</f>
        <v>0.333333333333333</v>
      </c>
      <c r="I426" s="197" t="n">
        <f aca="false">I425/I424</f>
        <v>0.714285714285714</v>
      </c>
      <c r="J426" s="197" t="n">
        <f aca="false">J425/J424</f>
        <v>-0.111111111111111</v>
      </c>
      <c r="K426" s="197" t="n">
        <f aca="false">K425/K424</f>
        <v>0.214285714285714</v>
      </c>
      <c r="L426" s="197" t="n">
        <f aca="false">L425/L424</f>
        <v>1.2</v>
      </c>
      <c r="M426" s="197" t="n">
        <f aca="false">M425/M424</f>
        <v>1.25</v>
      </c>
      <c r="N426" s="197" t="n">
        <f aca="false">N425/N424</f>
        <v>0.75</v>
      </c>
      <c r="O426" s="197" t="n">
        <f aca="false">O425/O424</f>
        <v>0.68</v>
      </c>
    </row>
    <row r="427" customFormat="false" ht="13.2" hidden="false" customHeight="false" outlineLevel="0" collapsed="false">
      <c r="A427" s="194"/>
      <c r="B427" s="188" t="n">
        <v>2016</v>
      </c>
      <c r="C427" s="201" t="n">
        <v>52</v>
      </c>
      <c r="D427" s="201" t="n">
        <v>38</v>
      </c>
      <c r="E427" s="201" t="n">
        <v>50</v>
      </c>
      <c r="F427" s="201" t="n">
        <v>55</v>
      </c>
      <c r="G427" s="201" t="n">
        <v>60</v>
      </c>
      <c r="H427" s="201" t="n">
        <v>38</v>
      </c>
      <c r="I427" s="201" t="n">
        <v>57</v>
      </c>
      <c r="J427" s="201" t="n">
        <v>34</v>
      </c>
      <c r="K427" s="201" t="n">
        <v>48</v>
      </c>
      <c r="L427" s="201" t="n">
        <v>46</v>
      </c>
      <c r="M427" s="201" t="n">
        <v>23</v>
      </c>
      <c r="N427" s="201" t="n">
        <v>32</v>
      </c>
      <c r="O427" s="188" t="n">
        <f aca="false">SUM(C427:N427)</f>
        <v>533</v>
      </c>
    </row>
    <row r="428" customFormat="false" ht="13.2" hidden="false" customHeight="false" outlineLevel="0" collapsed="false">
      <c r="A428" s="190" t="s">
        <v>214</v>
      </c>
      <c r="B428" s="191" t="n">
        <v>2015</v>
      </c>
      <c r="C428" s="191" t="n">
        <v>80</v>
      </c>
      <c r="D428" s="191" t="n">
        <v>51</v>
      </c>
      <c r="E428" s="191" t="n">
        <v>56</v>
      </c>
      <c r="F428" s="191" t="n">
        <v>31</v>
      </c>
      <c r="G428" s="191" t="n">
        <v>42</v>
      </c>
      <c r="H428" s="191" t="n">
        <v>75</v>
      </c>
      <c r="I428" s="191" t="n">
        <v>60</v>
      </c>
      <c r="J428" s="191" t="n">
        <v>51</v>
      </c>
      <c r="K428" s="191" t="n">
        <v>55</v>
      </c>
      <c r="L428" s="191" t="n">
        <v>69</v>
      </c>
      <c r="M428" s="191" t="n">
        <v>45</v>
      </c>
      <c r="N428" s="191" t="n">
        <v>76</v>
      </c>
      <c r="O428" s="191" t="n">
        <f aca="false">SUM(C428:N428)</f>
        <v>691</v>
      </c>
    </row>
    <row r="429" customFormat="false" ht="13.2" hidden="false" customHeight="false" outlineLevel="0" collapsed="false">
      <c r="A429" s="194"/>
      <c r="B429" s="199" t="s">
        <v>204</v>
      </c>
      <c r="C429" s="191" t="n">
        <f aca="false">C427-C428</f>
        <v>-28</v>
      </c>
      <c r="D429" s="191" t="n">
        <f aca="false">D427-D428</f>
        <v>-13</v>
      </c>
      <c r="E429" s="191" t="n">
        <f aca="false">E427-E428</f>
        <v>-6</v>
      </c>
      <c r="F429" s="191" t="n">
        <f aca="false">F427-F428</f>
        <v>24</v>
      </c>
      <c r="G429" s="191" t="n">
        <f aca="false">G427-G428</f>
        <v>18</v>
      </c>
      <c r="H429" s="191" t="n">
        <f aca="false">H427-H428</f>
        <v>-37</v>
      </c>
      <c r="I429" s="191" t="n">
        <f aca="false">I427-I428</f>
        <v>-3</v>
      </c>
      <c r="J429" s="191" t="n">
        <f aca="false">J427-J428</f>
        <v>-17</v>
      </c>
      <c r="K429" s="191" t="n">
        <f aca="false">K427-K428</f>
        <v>-7</v>
      </c>
      <c r="L429" s="191" t="n">
        <f aca="false">L427-L428</f>
        <v>-23</v>
      </c>
      <c r="M429" s="191" t="n">
        <f aca="false">M427-M428</f>
        <v>-22</v>
      </c>
      <c r="N429" s="191" t="n">
        <f aca="false">N427-N428</f>
        <v>-44</v>
      </c>
      <c r="O429" s="191" t="n">
        <f aca="false">O427-O428</f>
        <v>-158</v>
      </c>
    </row>
    <row r="430" customFormat="false" ht="13.8" hidden="false" customHeight="false" outlineLevel="0" collapsed="false">
      <c r="A430" s="195"/>
      <c r="B430" s="196" t="s">
        <v>9</v>
      </c>
      <c r="C430" s="197" t="n">
        <f aca="false">C429/C428</f>
        <v>-0.35</v>
      </c>
      <c r="D430" s="197" t="n">
        <f aca="false">D429/D428</f>
        <v>-0.254901960784314</v>
      </c>
      <c r="E430" s="197" t="n">
        <f aca="false">E429/E428</f>
        <v>-0.107142857142857</v>
      </c>
      <c r="F430" s="197" t="n">
        <f aca="false">F429/F428</f>
        <v>0.774193548387097</v>
      </c>
      <c r="G430" s="197" t="n">
        <f aca="false">G429/G428</f>
        <v>0.428571428571429</v>
      </c>
      <c r="H430" s="197" t="n">
        <f aca="false">H429/H428</f>
        <v>-0.493333333333333</v>
      </c>
      <c r="I430" s="197" t="n">
        <f aca="false">I429/I428</f>
        <v>-0.05</v>
      </c>
      <c r="J430" s="197" t="n">
        <f aca="false">J429/J428</f>
        <v>-0.333333333333333</v>
      </c>
      <c r="K430" s="197" t="n">
        <f aca="false">K429/K428</f>
        <v>-0.127272727272727</v>
      </c>
      <c r="L430" s="197" t="n">
        <f aca="false">L429/L428</f>
        <v>-0.333333333333333</v>
      </c>
      <c r="M430" s="197" t="n">
        <f aca="false">M429/M428</f>
        <v>-0.488888888888889</v>
      </c>
      <c r="N430" s="197" t="n">
        <f aca="false">N429/N428</f>
        <v>-0.578947368421053</v>
      </c>
      <c r="O430" s="197" t="n">
        <f aca="false">O429/O428</f>
        <v>-0.228654124457308</v>
      </c>
    </row>
    <row r="431" customFormat="false" ht="13.2" hidden="false" customHeight="false" outlineLevel="0" collapsed="false">
      <c r="A431" s="194"/>
      <c r="B431" s="188" t="n">
        <v>2016</v>
      </c>
      <c r="C431" s="201" t="n">
        <v>94</v>
      </c>
      <c r="D431" s="201" t="n">
        <v>107</v>
      </c>
      <c r="E431" s="201" t="n">
        <v>80</v>
      </c>
      <c r="F431" s="201" t="n">
        <v>126</v>
      </c>
      <c r="G431" s="201" t="n">
        <v>91</v>
      </c>
      <c r="H431" s="201" t="n">
        <v>65</v>
      </c>
      <c r="I431" s="201" t="n">
        <v>71</v>
      </c>
      <c r="J431" s="201" t="n">
        <v>66</v>
      </c>
      <c r="K431" s="201" t="n">
        <v>45</v>
      </c>
      <c r="L431" s="201" t="n">
        <v>70</v>
      </c>
      <c r="M431" s="201" t="n">
        <v>62</v>
      </c>
      <c r="N431" s="201" t="n">
        <v>62</v>
      </c>
      <c r="O431" s="188" t="n">
        <f aca="false">SUM(C431:N431)</f>
        <v>939</v>
      </c>
    </row>
    <row r="432" customFormat="false" ht="13.2" hidden="false" customHeight="false" outlineLevel="0" collapsed="false">
      <c r="A432" s="190" t="s">
        <v>215</v>
      </c>
      <c r="B432" s="191" t="n">
        <v>2015</v>
      </c>
      <c r="C432" s="191" t="n">
        <v>116</v>
      </c>
      <c r="D432" s="191" t="n">
        <v>68</v>
      </c>
      <c r="E432" s="191" t="n">
        <v>94</v>
      </c>
      <c r="F432" s="191" t="n">
        <v>82</v>
      </c>
      <c r="G432" s="191" t="n">
        <v>68</v>
      </c>
      <c r="H432" s="191" t="n">
        <v>74</v>
      </c>
      <c r="I432" s="191" t="n">
        <v>83</v>
      </c>
      <c r="J432" s="191" t="n">
        <v>78</v>
      </c>
      <c r="K432" s="191" t="n">
        <v>106</v>
      </c>
      <c r="L432" s="191" t="n">
        <v>82</v>
      </c>
      <c r="M432" s="191" t="n">
        <v>65</v>
      </c>
      <c r="N432" s="191" t="n">
        <v>96</v>
      </c>
      <c r="O432" s="191" t="n">
        <f aca="false">SUM(C432:N432)</f>
        <v>1012</v>
      </c>
    </row>
    <row r="433" customFormat="false" ht="13.2" hidden="false" customHeight="false" outlineLevel="0" collapsed="false">
      <c r="A433" s="190" t="s">
        <v>216</v>
      </c>
      <c r="B433" s="199" t="s">
        <v>204</v>
      </c>
      <c r="C433" s="191" t="n">
        <f aca="false">C431-C432</f>
        <v>-22</v>
      </c>
      <c r="D433" s="191" t="n">
        <f aca="false">D431-D432</f>
        <v>39</v>
      </c>
      <c r="E433" s="191" t="n">
        <f aca="false">E431-E432</f>
        <v>-14</v>
      </c>
      <c r="F433" s="191" t="n">
        <f aca="false">F431-F432</f>
        <v>44</v>
      </c>
      <c r="G433" s="191" t="n">
        <f aca="false">G431-G432</f>
        <v>23</v>
      </c>
      <c r="H433" s="191" t="n">
        <f aca="false">H431-H432</f>
        <v>-9</v>
      </c>
      <c r="I433" s="191" t="n">
        <f aca="false">I431-I432</f>
        <v>-12</v>
      </c>
      <c r="J433" s="191" t="n">
        <f aca="false">J431-J432</f>
        <v>-12</v>
      </c>
      <c r="K433" s="191" t="n">
        <f aca="false">K431-K432</f>
        <v>-61</v>
      </c>
      <c r="L433" s="191" t="n">
        <f aca="false">L431-L432</f>
        <v>-12</v>
      </c>
      <c r="M433" s="191" t="n">
        <f aca="false">M431-M432</f>
        <v>-3</v>
      </c>
      <c r="N433" s="191" t="n">
        <f aca="false">N431-N432</f>
        <v>-34</v>
      </c>
      <c r="O433" s="191" t="n">
        <f aca="false">O431-O432</f>
        <v>-73</v>
      </c>
    </row>
    <row r="434" customFormat="false" ht="13.8" hidden="false" customHeight="false" outlineLevel="0" collapsed="false">
      <c r="A434" s="195"/>
      <c r="B434" s="196" t="s">
        <v>9</v>
      </c>
      <c r="C434" s="197" t="n">
        <f aca="false">C433/C432</f>
        <v>-0.189655172413793</v>
      </c>
      <c r="D434" s="197" t="n">
        <f aca="false">D433/D432</f>
        <v>0.573529411764706</v>
      </c>
      <c r="E434" s="197" t="n">
        <f aca="false">E433/E432</f>
        <v>-0.148936170212766</v>
      </c>
      <c r="F434" s="197" t="n">
        <f aca="false">F433/F432</f>
        <v>0.536585365853659</v>
      </c>
      <c r="G434" s="197" t="n">
        <f aca="false">G433/G432</f>
        <v>0.338235294117647</v>
      </c>
      <c r="H434" s="197" t="n">
        <f aca="false">H433/H432</f>
        <v>-0.121621621621622</v>
      </c>
      <c r="I434" s="197" t="n">
        <f aca="false">I433/I432</f>
        <v>-0.144578313253012</v>
      </c>
      <c r="J434" s="197" t="n">
        <f aca="false">J433/J432</f>
        <v>-0.153846153846154</v>
      </c>
      <c r="K434" s="197" t="n">
        <f aca="false">K433/K432</f>
        <v>-0.575471698113208</v>
      </c>
      <c r="L434" s="197" t="n">
        <f aca="false">L433/L432</f>
        <v>-0.146341463414634</v>
      </c>
      <c r="M434" s="197" t="n">
        <f aca="false">M433/M432</f>
        <v>-0.0461538461538462</v>
      </c>
      <c r="N434" s="197" t="n">
        <f aca="false">N433/N432</f>
        <v>-0.354166666666667</v>
      </c>
      <c r="O434" s="197" t="n">
        <f aca="false">O433/O432</f>
        <v>-0.0721343873517787</v>
      </c>
    </row>
    <row r="435" customFormat="false" ht="13.2" hidden="false" customHeight="false" outlineLevel="0" collapsed="false">
      <c r="A435" s="194"/>
      <c r="B435" s="188" t="n">
        <v>2016</v>
      </c>
      <c r="C435" s="201" t="n">
        <v>0</v>
      </c>
      <c r="D435" s="201" t="n">
        <v>8</v>
      </c>
      <c r="E435" s="201" t="n">
        <v>9</v>
      </c>
      <c r="F435" s="201" t="n">
        <v>5</v>
      </c>
      <c r="G435" s="201" t="n">
        <v>3</v>
      </c>
      <c r="H435" s="201" t="n">
        <v>7</v>
      </c>
      <c r="I435" s="201" t="n">
        <v>3</v>
      </c>
      <c r="J435" s="201" t="n">
        <v>6</v>
      </c>
      <c r="K435" s="201" t="n">
        <v>3</v>
      </c>
      <c r="L435" s="201" t="n">
        <v>4</v>
      </c>
      <c r="M435" s="201" t="n">
        <v>3</v>
      </c>
      <c r="N435" s="201" t="n">
        <v>1</v>
      </c>
      <c r="O435" s="188" t="n">
        <f aca="false">SUM(C435:N435)</f>
        <v>52</v>
      </c>
    </row>
    <row r="436" customFormat="false" ht="13.2" hidden="false" customHeight="false" outlineLevel="0" collapsed="false">
      <c r="A436" s="190" t="s">
        <v>217</v>
      </c>
      <c r="B436" s="191" t="n">
        <v>2015</v>
      </c>
      <c r="C436" s="191" t="n">
        <v>5</v>
      </c>
      <c r="D436" s="191" t="n">
        <v>3</v>
      </c>
      <c r="E436" s="191" t="n">
        <v>3</v>
      </c>
      <c r="F436" s="191" t="n">
        <v>1</v>
      </c>
      <c r="G436" s="191" t="n">
        <v>3</v>
      </c>
      <c r="H436" s="191" t="n">
        <v>5</v>
      </c>
      <c r="I436" s="191" t="n">
        <v>2</v>
      </c>
      <c r="J436" s="191" t="n">
        <v>8</v>
      </c>
      <c r="K436" s="191" t="n">
        <v>4</v>
      </c>
      <c r="L436" s="191" t="n">
        <v>4</v>
      </c>
      <c r="M436" s="191" t="n">
        <v>7</v>
      </c>
      <c r="N436" s="191" t="n">
        <v>5</v>
      </c>
      <c r="O436" s="191" t="n">
        <f aca="false">SUM(C436:N436)</f>
        <v>50</v>
      </c>
    </row>
    <row r="437" customFormat="false" ht="13.2" hidden="false" customHeight="false" outlineLevel="0" collapsed="false">
      <c r="A437" s="190" t="s">
        <v>218</v>
      </c>
      <c r="B437" s="199" t="s">
        <v>204</v>
      </c>
      <c r="C437" s="191" t="n">
        <f aca="false">C435-C436</f>
        <v>-5</v>
      </c>
      <c r="D437" s="191" t="n">
        <f aca="false">D435-D436</f>
        <v>5</v>
      </c>
      <c r="E437" s="191" t="n">
        <f aca="false">E435-E436</f>
        <v>6</v>
      </c>
      <c r="F437" s="191" t="n">
        <f aca="false">F435-F436</f>
        <v>4</v>
      </c>
      <c r="G437" s="191" t="n">
        <f aca="false">G435-G436</f>
        <v>0</v>
      </c>
      <c r="H437" s="191" t="n">
        <f aca="false">H435-H436</f>
        <v>2</v>
      </c>
      <c r="I437" s="191" t="n">
        <f aca="false">I435-I436</f>
        <v>1</v>
      </c>
      <c r="J437" s="191" t="n">
        <f aca="false">J435-J436</f>
        <v>-2</v>
      </c>
      <c r="K437" s="191" t="n">
        <f aca="false">K435-K436</f>
        <v>-1</v>
      </c>
      <c r="L437" s="191" t="n">
        <f aca="false">L435-L436</f>
        <v>0</v>
      </c>
      <c r="M437" s="191" t="n">
        <f aca="false">M435-M436</f>
        <v>-4</v>
      </c>
      <c r="N437" s="191" t="n">
        <f aca="false">N435-N436</f>
        <v>-4</v>
      </c>
      <c r="O437" s="191" t="n">
        <f aca="false">O435-O436</f>
        <v>2</v>
      </c>
    </row>
    <row r="438" customFormat="false" ht="13.8" hidden="false" customHeight="false" outlineLevel="0" collapsed="false">
      <c r="A438" s="195"/>
      <c r="B438" s="196" t="s">
        <v>9</v>
      </c>
      <c r="C438" s="197" t="n">
        <f aca="false">C437/C436</f>
        <v>-1</v>
      </c>
      <c r="D438" s="197" t="n">
        <f aca="false">D437/D436</f>
        <v>1.66666666666667</v>
      </c>
      <c r="E438" s="197" t="n">
        <f aca="false">E437/E436</f>
        <v>2</v>
      </c>
      <c r="F438" s="197" t="n">
        <f aca="false">F437/F436</f>
        <v>4</v>
      </c>
      <c r="G438" s="197" t="n">
        <f aca="false">G437/G436</f>
        <v>0</v>
      </c>
      <c r="H438" s="197" t="n">
        <f aca="false">H437/H436</f>
        <v>0.4</v>
      </c>
      <c r="I438" s="197" t="n">
        <f aca="false">I437/I436</f>
        <v>0.5</v>
      </c>
      <c r="J438" s="197" t="n">
        <f aca="false">J437/J436</f>
        <v>-0.25</v>
      </c>
      <c r="K438" s="197" t="n">
        <f aca="false">K437/K436</f>
        <v>-0.25</v>
      </c>
      <c r="L438" s="197" t="n">
        <f aca="false">L437/L436</f>
        <v>0</v>
      </c>
      <c r="M438" s="197" t="n">
        <f aca="false">M437/M436</f>
        <v>-0.571428571428571</v>
      </c>
      <c r="N438" s="197" t="n">
        <f aca="false">N437/N436</f>
        <v>-0.8</v>
      </c>
      <c r="O438" s="197" t="n">
        <f aca="false">O437/O436</f>
        <v>0.04</v>
      </c>
    </row>
    <row r="441" customFormat="false" ht="13.8" hidden="false" customHeight="false" outlineLevel="0" collapsed="false">
      <c r="A441" s="206" t="s">
        <v>167</v>
      </c>
    </row>
    <row r="442" customFormat="false" ht="13.8" hidden="false" customHeight="false" outlineLevel="0" collapsed="false">
      <c r="A442" s="0" t="s">
        <v>2</v>
      </c>
      <c r="B442" s="186" t="s">
        <v>190</v>
      </c>
      <c r="C442" s="186" t="s">
        <v>191</v>
      </c>
      <c r="D442" s="186" t="s">
        <v>192</v>
      </c>
      <c r="E442" s="186" t="s">
        <v>193</v>
      </c>
      <c r="F442" s="186" t="s">
        <v>194</v>
      </c>
      <c r="G442" s="186" t="s">
        <v>195</v>
      </c>
      <c r="H442" s="186" t="s">
        <v>196</v>
      </c>
      <c r="I442" s="186" t="s">
        <v>197</v>
      </c>
      <c r="J442" s="186" t="s">
        <v>198</v>
      </c>
      <c r="K442" s="186" t="s">
        <v>199</v>
      </c>
      <c r="L442" s="186" t="s">
        <v>200</v>
      </c>
      <c r="M442" s="186" t="s">
        <v>201</v>
      </c>
      <c r="N442" s="186" t="s">
        <v>202</v>
      </c>
      <c r="O442" s="186" t="s">
        <v>48</v>
      </c>
    </row>
    <row r="443" customFormat="false" ht="13.2" hidden="false" customHeight="false" outlineLevel="0" collapsed="false">
      <c r="A443" s="187"/>
      <c r="B443" s="188" t="n">
        <v>2016</v>
      </c>
      <c r="C443" s="188" t="n">
        <f aca="false">SUM(C447+C451+C459+C463+C467+C471+C475)</f>
        <v>59</v>
      </c>
      <c r="D443" s="188" t="n">
        <f aca="false">SUM(D447+D451+D459+D463+D467+D471+D475)</f>
        <v>56</v>
      </c>
      <c r="E443" s="188" t="n">
        <f aca="false">SUM(E447+E451+E459+E463+E467+E471+E475)</f>
        <v>44</v>
      </c>
      <c r="F443" s="188" t="n">
        <f aca="false">SUM(F447+F451+F459+F463+F467+F471+F475)</f>
        <v>54</v>
      </c>
      <c r="G443" s="188" t="n">
        <f aca="false">SUM(G447+G451+G459+G463+G467+G471+G475)</f>
        <v>55</v>
      </c>
      <c r="H443" s="188" t="n">
        <f aca="false">SUM(H447+H451+H459+H463+H467+H471+H475)</f>
        <v>52</v>
      </c>
      <c r="I443" s="188" t="n">
        <f aca="false">SUM(I447+I451+I459+I463+I467+I471+I475)</f>
        <v>49</v>
      </c>
      <c r="J443" s="188" t="n">
        <f aca="false">SUM(J447+J451+J459+J463+J467+J471+J475)</f>
        <v>59</v>
      </c>
      <c r="K443" s="188" t="n">
        <f aca="false">SUM(K447+K451+K459+K463+K467+K471+K475)</f>
        <v>59</v>
      </c>
      <c r="L443" s="188" t="n">
        <f aca="false">SUM(L447+L451+L459+L463+L467+L471+L475)</f>
        <v>55</v>
      </c>
      <c r="M443" s="188" t="n">
        <f aca="false">SUM(M447+M451+M459+M463+M467+M471+M475)</f>
        <v>40</v>
      </c>
      <c r="N443" s="188" t="n">
        <f aca="false">SUM(N447+N451+N459+N463+N467+N471+N475)</f>
        <v>55</v>
      </c>
      <c r="O443" s="188" t="n">
        <f aca="false">SUM(O447+O451+O459+O463+O467+O471+O475)</f>
        <v>637</v>
      </c>
    </row>
    <row r="444" customFormat="false" ht="13.2" hidden="false" customHeight="false" outlineLevel="0" collapsed="false">
      <c r="A444" s="190" t="s">
        <v>48</v>
      </c>
      <c r="B444" s="191" t="n">
        <v>2015</v>
      </c>
      <c r="C444" s="191" t="n">
        <f aca="false">SUM(C448+C452+C456+C460+C464+C468+C472+C476)</f>
        <v>75</v>
      </c>
      <c r="D444" s="191" t="n">
        <f aca="false">SUM(D448+D452+D456+D460+D464+D468+D472+D476)</f>
        <v>54</v>
      </c>
      <c r="E444" s="191" t="n">
        <f aca="false">SUM(E448+E452+E456+E460+E464+E468+E472+E476)</f>
        <v>58</v>
      </c>
      <c r="F444" s="191" t="n">
        <f aca="false">SUM(F448+F452+F456+F460+F464+F468+F472+F476)</f>
        <v>70</v>
      </c>
      <c r="G444" s="191" t="n">
        <f aca="false">SUM(G448+G452+G456+G460+G464+G468+G472+G476)</f>
        <v>52</v>
      </c>
      <c r="H444" s="191" t="n">
        <f aca="false">SUM(H448+H452+H456+H460+H464+H468+H472+H476)</f>
        <v>57</v>
      </c>
      <c r="I444" s="191" t="n">
        <f aca="false">SUM(I448+I452+I456+I460+I464+I468+I472+I476)</f>
        <v>47</v>
      </c>
      <c r="J444" s="191" t="n">
        <f aca="false">SUM(J448+J452+J456+J460+J464+J468+J472+J476)</f>
        <v>46</v>
      </c>
      <c r="K444" s="191" t="n">
        <f aca="false">SUM(K448+K452+K456+K460+K464+K468+K472+K476)</f>
        <v>53</v>
      </c>
      <c r="L444" s="191" t="n">
        <f aca="false">SUM(L448+L452+L456+L460+L464+L468+L472+L476)</f>
        <v>51</v>
      </c>
      <c r="M444" s="191" t="n">
        <f aca="false">SUM(M448+M452+M456+M460+M464+M468+M472+M476)</f>
        <v>51</v>
      </c>
      <c r="N444" s="191" t="n">
        <f aca="false">SUM(N448+N452+N456+N460+N464+N468+N472+N476)</f>
        <v>46</v>
      </c>
      <c r="O444" s="191" t="n">
        <f aca="false">SUM(C444:N444)</f>
        <v>660</v>
      </c>
    </row>
    <row r="445" customFormat="false" ht="13.2" hidden="false" customHeight="false" outlineLevel="0" collapsed="false">
      <c r="A445" s="190" t="s">
        <v>203</v>
      </c>
      <c r="B445" s="193" t="s">
        <v>204</v>
      </c>
      <c r="C445" s="191" t="n">
        <f aca="false">C443-C444</f>
        <v>-16</v>
      </c>
      <c r="D445" s="191" t="n">
        <f aca="false">D443-D444</f>
        <v>2</v>
      </c>
      <c r="E445" s="191" t="n">
        <f aca="false">E443-E444</f>
        <v>-14</v>
      </c>
      <c r="F445" s="191" t="n">
        <f aca="false">F443-F444</f>
        <v>-16</v>
      </c>
      <c r="G445" s="191" t="n">
        <f aca="false">G443-G444</f>
        <v>3</v>
      </c>
      <c r="H445" s="191" t="n">
        <f aca="false">H443-H444</f>
        <v>-5</v>
      </c>
      <c r="I445" s="191" t="n">
        <f aca="false">I443-I444</f>
        <v>2</v>
      </c>
      <c r="J445" s="191" t="n">
        <f aca="false">J443-J444</f>
        <v>13</v>
      </c>
      <c r="K445" s="191" t="n">
        <f aca="false">K443-K444</f>
        <v>6</v>
      </c>
      <c r="L445" s="191" t="n">
        <f aca="false">L443-L444</f>
        <v>4</v>
      </c>
      <c r="M445" s="191" t="n">
        <f aca="false">M443-M444</f>
        <v>-11</v>
      </c>
      <c r="N445" s="191" t="n">
        <f aca="false">N443-N444</f>
        <v>9</v>
      </c>
      <c r="O445" s="191" t="n">
        <f aca="false">O443-O444</f>
        <v>-23</v>
      </c>
    </row>
    <row r="446" customFormat="false" ht="13.8" hidden="false" customHeight="false" outlineLevel="0" collapsed="false">
      <c r="A446" s="195"/>
      <c r="B446" s="196" t="s">
        <v>9</v>
      </c>
      <c r="C446" s="197" t="n">
        <f aca="false">C445/C444</f>
        <v>-0.213333333333333</v>
      </c>
      <c r="D446" s="197" t="n">
        <f aca="false">D445/D444</f>
        <v>0.037037037037037</v>
      </c>
      <c r="E446" s="197" t="n">
        <f aca="false">E445/E444</f>
        <v>-0.241379310344828</v>
      </c>
      <c r="F446" s="197" t="n">
        <f aca="false">F445/F444</f>
        <v>-0.228571428571429</v>
      </c>
      <c r="G446" s="197" t="n">
        <f aca="false">G445/G444</f>
        <v>0.0576923076923077</v>
      </c>
      <c r="H446" s="197" t="n">
        <f aca="false">H445/H444</f>
        <v>-0.087719298245614</v>
      </c>
      <c r="I446" s="197" t="n">
        <f aca="false">I445/I444</f>
        <v>0.0425531914893617</v>
      </c>
      <c r="J446" s="197" t="n">
        <f aca="false">J445/J444</f>
        <v>0.282608695652174</v>
      </c>
      <c r="K446" s="197" t="n">
        <f aca="false">K445/K444</f>
        <v>0.113207547169811</v>
      </c>
      <c r="L446" s="197" t="n">
        <f aca="false">L445/L444</f>
        <v>0.0784313725490196</v>
      </c>
      <c r="M446" s="197" t="n">
        <f aca="false">M445/M444</f>
        <v>-0.215686274509804</v>
      </c>
      <c r="N446" s="197" t="n">
        <f aca="false">N445/N444</f>
        <v>0.195652173913044</v>
      </c>
      <c r="O446" s="197" t="n">
        <f aca="false">O445/O444</f>
        <v>-0.0348484848484849</v>
      </c>
    </row>
    <row r="447" customFormat="false" ht="13.2" hidden="false" customHeight="false" outlineLevel="0" collapsed="false">
      <c r="A447" s="194"/>
      <c r="B447" s="188" t="n">
        <v>2016</v>
      </c>
      <c r="C447" s="188" t="n">
        <v>2</v>
      </c>
      <c r="D447" s="188" t="n">
        <v>0</v>
      </c>
      <c r="E447" s="188" t="n">
        <v>1</v>
      </c>
      <c r="F447" s="188" t="n">
        <v>0</v>
      </c>
      <c r="G447" s="188" t="n">
        <v>0</v>
      </c>
      <c r="H447" s="188" t="n">
        <v>0</v>
      </c>
      <c r="I447" s="188" t="n">
        <v>0</v>
      </c>
      <c r="J447" s="188"/>
      <c r="K447" s="188" t="n">
        <v>0</v>
      </c>
      <c r="L447" s="188" t="n">
        <v>0</v>
      </c>
      <c r="M447" s="188" t="n">
        <v>0</v>
      </c>
      <c r="N447" s="188" t="n">
        <v>0</v>
      </c>
      <c r="O447" s="188" t="n">
        <f aca="false">SUM(C447:N447)</f>
        <v>3</v>
      </c>
    </row>
    <row r="448" customFormat="false" ht="13.2" hidden="false" customHeight="false" outlineLevel="0" collapsed="false">
      <c r="A448" s="190" t="s">
        <v>205</v>
      </c>
      <c r="B448" s="191" t="n">
        <v>2015</v>
      </c>
      <c r="C448" s="191" t="n">
        <v>0</v>
      </c>
      <c r="D448" s="191" t="n">
        <v>0</v>
      </c>
      <c r="E448" s="191" t="n">
        <v>0</v>
      </c>
      <c r="F448" s="191" t="n">
        <v>0</v>
      </c>
      <c r="G448" s="191" t="n">
        <v>0</v>
      </c>
      <c r="H448" s="191" t="n">
        <v>0</v>
      </c>
      <c r="I448" s="191" t="n">
        <v>1</v>
      </c>
      <c r="J448" s="191" t="n">
        <v>0</v>
      </c>
      <c r="K448" s="191" t="n">
        <v>0</v>
      </c>
      <c r="L448" s="191" t="n">
        <v>0</v>
      </c>
      <c r="M448" s="191" t="n">
        <v>1</v>
      </c>
      <c r="N448" s="191" t="n">
        <v>2</v>
      </c>
      <c r="O448" s="191" t="n">
        <f aca="false">SUM(C448:N448)</f>
        <v>4</v>
      </c>
    </row>
    <row r="449" customFormat="false" ht="13.2" hidden="false" customHeight="false" outlineLevel="0" collapsed="false">
      <c r="A449" s="190" t="s">
        <v>206</v>
      </c>
      <c r="B449" s="199" t="s">
        <v>204</v>
      </c>
      <c r="C449" s="191" t="n">
        <f aca="false">C447-C448</f>
        <v>2</v>
      </c>
      <c r="D449" s="191" t="n">
        <f aca="false">D447-D448</f>
        <v>0</v>
      </c>
      <c r="E449" s="191" t="n">
        <f aca="false">E447-E448</f>
        <v>1</v>
      </c>
      <c r="F449" s="191" t="n">
        <f aca="false">F447-F448</f>
        <v>0</v>
      </c>
      <c r="G449" s="191" t="n">
        <f aca="false">G447-G448</f>
        <v>0</v>
      </c>
      <c r="H449" s="191" t="n">
        <f aca="false">H447-H448</f>
        <v>0</v>
      </c>
      <c r="I449" s="191" t="n">
        <f aca="false">I447-I448</f>
        <v>-1</v>
      </c>
      <c r="J449" s="191" t="n">
        <f aca="false">J447-J448</f>
        <v>0</v>
      </c>
      <c r="K449" s="191" t="n">
        <f aca="false">K447-K448</f>
        <v>0</v>
      </c>
      <c r="L449" s="191" t="n">
        <f aca="false">L447-L448</f>
        <v>0</v>
      </c>
      <c r="M449" s="191" t="n">
        <f aca="false">M447-M448</f>
        <v>-1</v>
      </c>
      <c r="N449" s="191" t="n">
        <f aca="false">N447-N448</f>
        <v>-2</v>
      </c>
      <c r="O449" s="191" t="n">
        <f aca="false">O447-O448</f>
        <v>-1</v>
      </c>
    </row>
    <row r="450" customFormat="false" ht="13.8" hidden="false" customHeight="false" outlineLevel="0" collapsed="false">
      <c r="A450" s="195"/>
      <c r="B450" s="196" t="s">
        <v>9</v>
      </c>
      <c r="C450" s="197" t="n">
        <v>0</v>
      </c>
      <c r="D450" s="197" t="n">
        <v>0</v>
      </c>
      <c r="E450" s="197" t="n">
        <v>0</v>
      </c>
      <c r="F450" s="197" t="n">
        <v>0</v>
      </c>
      <c r="G450" s="197" t="n">
        <v>0</v>
      </c>
      <c r="H450" s="197" t="n">
        <v>0</v>
      </c>
      <c r="I450" s="197" t="n">
        <f aca="false">I449/I448</f>
        <v>-1</v>
      </c>
      <c r="J450" s="197" t="n">
        <v>0</v>
      </c>
      <c r="K450" s="197" t="n">
        <v>0</v>
      </c>
      <c r="L450" s="197" t="n">
        <v>0</v>
      </c>
      <c r="M450" s="197" t="n">
        <f aca="false">M449/M448</f>
        <v>-1</v>
      </c>
      <c r="N450" s="197" t="n">
        <f aca="false">N449/N448</f>
        <v>-1</v>
      </c>
      <c r="O450" s="197" t="n">
        <f aca="false">O449/O448</f>
        <v>-0.25</v>
      </c>
    </row>
    <row r="451" customFormat="false" ht="13.2" hidden="false" customHeight="false" outlineLevel="0" collapsed="false">
      <c r="A451" s="194"/>
      <c r="B451" s="188" t="n">
        <v>2016</v>
      </c>
      <c r="C451" s="201" t="n">
        <v>0</v>
      </c>
      <c r="D451" s="201" t="n">
        <v>0</v>
      </c>
      <c r="E451" s="201" t="n">
        <v>0</v>
      </c>
      <c r="F451" s="201" t="n">
        <v>1</v>
      </c>
      <c r="G451" s="201" t="n">
        <v>0</v>
      </c>
      <c r="H451" s="201" t="n">
        <v>1</v>
      </c>
      <c r="I451" s="201" t="n">
        <v>0</v>
      </c>
      <c r="J451" s="201" t="n">
        <v>0</v>
      </c>
      <c r="K451" s="201" t="n">
        <v>1</v>
      </c>
      <c r="L451" s="201" t="n">
        <v>0</v>
      </c>
      <c r="M451" s="201" t="n">
        <v>0</v>
      </c>
      <c r="N451" s="201" t="n">
        <v>5</v>
      </c>
      <c r="O451" s="188" t="n">
        <f aca="false">SUM(C451:N451)</f>
        <v>8</v>
      </c>
    </row>
    <row r="452" customFormat="false" ht="13.2" hidden="false" customHeight="false" outlineLevel="0" collapsed="false">
      <c r="A452" s="200" t="s">
        <v>207</v>
      </c>
      <c r="B452" s="191" t="n">
        <v>2015</v>
      </c>
      <c r="C452" s="191" t="n">
        <v>0</v>
      </c>
      <c r="D452" s="191" t="n">
        <v>1</v>
      </c>
      <c r="E452" s="191" t="n">
        <v>0</v>
      </c>
      <c r="F452" s="191" t="n">
        <v>1</v>
      </c>
      <c r="G452" s="191" t="n">
        <v>1</v>
      </c>
      <c r="H452" s="191" t="n">
        <v>1</v>
      </c>
      <c r="I452" s="191" t="n">
        <v>0</v>
      </c>
      <c r="J452" s="191" t="n">
        <v>1</v>
      </c>
      <c r="K452" s="191" t="n">
        <v>1</v>
      </c>
      <c r="L452" s="191" t="n">
        <v>1</v>
      </c>
      <c r="M452" s="191" t="n">
        <v>0</v>
      </c>
      <c r="N452" s="191" t="n">
        <v>0</v>
      </c>
      <c r="O452" s="191" t="n">
        <f aca="false">SUM(C452:N452)</f>
        <v>7</v>
      </c>
    </row>
    <row r="453" customFormat="false" ht="13.2" hidden="false" customHeight="false" outlineLevel="0" collapsed="false">
      <c r="A453" s="190" t="s">
        <v>208</v>
      </c>
      <c r="B453" s="199" t="s">
        <v>204</v>
      </c>
      <c r="C453" s="191" t="n">
        <f aca="false">C451-C452</f>
        <v>0</v>
      </c>
      <c r="D453" s="191" t="n">
        <f aca="false">D451-D452</f>
        <v>-1</v>
      </c>
      <c r="E453" s="191" t="n">
        <f aca="false">E451-E452</f>
        <v>0</v>
      </c>
      <c r="F453" s="191" t="n">
        <f aca="false">F451-F452</f>
        <v>0</v>
      </c>
      <c r="G453" s="191" t="n">
        <f aca="false">G451-G452</f>
        <v>-1</v>
      </c>
      <c r="H453" s="191" t="n">
        <f aca="false">H451-H452</f>
        <v>0</v>
      </c>
      <c r="I453" s="191" t="n">
        <f aca="false">I451-I452</f>
        <v>0</v>
      </c>
      <c r="J453" s="191" t="n">
        <f aca="false">J451-J452</f>
        <v>-1</v>
      </c>
      <c r="K453" s="191" t="n">
        <f aca="false">K451-K452</f>
        <v>0</v>
      </c>
      <c r="L453" s="191" t="n">
        <f aca="false">L451-L452</f>
        <v>-1</v>
      </c>
      <c r="M453" s="191" t="n">
        <f aca="false">M451-M452</f>
        <v>0</v>
      </c>
      <c r="N453" s="191" t="n">
        <f aca="false">N451-N452</f>
        <v>5</v>
      </c>
      <c r="O453" s="191" t="n">
        <f aca="false">O451-O452</f>
        <v>1</v>
      </c>
    </row>
    <row r="454" customFormat="false" ht="13.8" hidden="false" customHeight="false" outlineLevel="0" collapsed="false">
      <c r="A454" s="195"/>
      <c r="B454" s="196" t="s">
        <v>9</v>
      </c>
      <c r="C454" s="197" t="n">
        <v>0</v>
      </c>
      <c r="D454" s="197" t="n">
        <f aca="false">D453/D452</f>
        <v>-1</v>
      </c>
      <c r="E454" s="197" t="n">
        <f aca="false">D453/D452</f>
        <v>-1</v>
      </c>
      <c r="F454" s="197" t="n">
        <v>0</v>
      </c>
      <c r="G454" s="197" t="n">
        <f aca="false">G453/G452</f>
        <v>-1</v>
      </c>
      <c r="H454" s="197" t="n">
        <f aca="false">G453/G452</f>
        <v>-1</v>
      </c>
      <c r="I454" s="197" t="n">
        <f aca="false">H453/H452</f>
        <v>0</v>
      </c>
      <c r="J454" s="197" t="n">
        <f aca="false">J453/J452</f>
        <v>-1</v>
      </c>
      <c r="K454" s="197" t="n">
        <f aca="false">J453/J452</f>
        <v>-1</v>
      </c>
      <c r="L454" s="197" t="n">
        <f aca="false">L453/L452</f>
        <v>-1</v>
      </c>
      <c r="M454" s="197" t="n">
        <f aca="false">L453/L452</f>
        <v>-1</v>
      </c>
      <c r="N454" s="197" t="n">
        <v>0</v>
      </c>
      <c r="O454" s="197" t="n">
        <f aca="false">O453/O452</f>
        <v>0.142857142857143</v>
      </c>
    </row>
    <row r="455" customFormat="false" ht="13.2" hidden="false" customHeight="false" outlineLevel="0" collapsed="false">
      <c r="A455" s="194"/>
      <c r="B455" s="188" t="n">
        <v>2016</v>
      </c>
      <c r="C455" s="201" t="n">
        <v>0</v>
      </c>
      <c r="D455" s="201" t="n">
        <v>0</v>
      </c>
      <c r="E455" s="201" t="n">
        <v>0</v>
      </c>
      <c r="F455" s="201" t="n">
        <v>0</v>
      </c>
      <c r="G455" s="201" t="n">
        <v>0</v>
      </c>
      <c r="H455" s="201" t="n">
        <v>0</v>
      </c>
      <c r="I455" s="201" t="n">
        <v>0</v>
      </c>
      <c r="J455" s="201" t="n">
        <v>0</v>
      </c>
      <c r="K455" s="201" t="n">
        <v>0</v>
      </c>
      <c r="L455" s="201" t="n">
        <v>0</v>
      </c>
      <c r="M455" s="201" t="n">
        <v>0</v>
      </c>
      <c r="N455" s="201" t="n">
        <v>0</v>
      </c>
      <c r="O455" s="188" t="n">
        <f aca="false">SUM(C455:N455)</f>
        <v>0</v>
      </c>
    </row>
    <row r="456" customFormat="false" ht="13.2" hidden="false" customHeight="false" outlineLevel="0" collapsed="false">
      <c r="A456" s="200" t="s">
        <v>209</v>
      </c>
      <c r="B456" s="191" t="n">
        <v>2015</v>
      </c>
      <c r="C456" s="191" t="n">
        <v>0</v>
      </c>
      <c r="D456" s="191" t="n">
        <v>0</v>
      </c>
      <c r="E456" s="191" t="n">
        <v>0</v>
      </c>
      <c r="F456" s="191" t="n">
        <v>0</v>
      </c>
      <c r="G456" s="191" t="n">
        <v>0</v>
      </c>
      <c r="H456" s="191" t="n">
        <v>0</v>
      </c>
      <c r="I456" s="191" t="n">
        <v>0</v>
      </c>
      <c r="J456" s="191" t="n">
        <v>0</v>
      </c>
      <c r="K456" s="191" t="n">
        <v>0</v>
      </c>
      <c r="L456" s="191" t="n">
        <v>0</v>
      </c>
      <c r="M456" s="191" t="n">
        <v>0</v>
      </c>
      <c r="N456" s="191" t="n">
        <v>0</v>
      </c>
      <c r="O456" s="191" t="n">
        <f aca="false">SUM(C456:N456)</f>
        <v>0</v>
      </c>
    </row>
    <row r="457" customFormat="false" ht="13.2" hidden="false" customHeight="false" outlineLevel="0" collapsed="false">
      <c r="A457" s="200" t="s">
        <v>210</v>
      </c>
      <c r="B457" s="199" t="s">
        <v>204</v>
      </c>
      <c r="C457" s="191" t="n">
        <f aca="false">C455-C456</f>
        <v>0</v>
      </c>
      <c r="D457" s="191" t="n">
        <f aca="false">D455-D456</f>
        <v>0</v>
      </c>
      <c r="E457" s="191" t="n">
        <f aca="false">E455-E456</f>
        <v>0</v>
      </c>
      <c r="F457" s="191" t="n">
        <f aca="false">F455-F456</f>
        <v>0</v>
      </c>
      <c r="G457" s="191" t="n">
        <f aca="false">G455-G456</f>
        <v>0</v>
      </c>
      <c r="H457" s="191" t="n">
        <f aca="false">H455-H456</f>
        <v>0</v>
      </c>
      <c r="I457" s="191" t="n">
        <f aca="false">I455-I456</f>
        <v>0</v>
      </c>
      <c r="J457" s="191" t="n">
        <f aca="false">J455-J456</f>
        <v>0</v>
      </c>
      <c r="K457" s="191" t="n">
        <f aca="false">K455-K456</f>
        <v>0</v>
      </c>
      <c r="L457" s="191" t="n">
        <f aca="false">L455-L456</f>
        <v>0</v>
      </c>
      <c r="M457" s="191" t="n">
        <f aca="false">M455-M456</f>
        <v>0</v>
      </c>
      <c r="N457" s="191" t="n">
        <f aca="false">N455-N456</f>
        <v>0</v>
      </c>
      <c r="O457" s="191" t="n">
        <f aca="false">O455-O456</f>
        <v>0</v>
      </c>
    </row>
    <row r="458" customFormat="false" ht="13.8" hidden="false" customHeight="false" outlineLevel="0" collapsed="false">
      <c r="A458" s="195"/>
      <c r="B458" s="196" t="s">
        <v>9</v>
      </c>
      <c r="C458" s="197" t="n">
        <v>0</v>
      </c>
      <c r="D458" s="197" t="n">
        <v>0</v>
      </c>
      <c r="E458" s="197" t="n">
        <v>0</v>
      </c>
      <c r="F458" s="197" t="n">
        <v>0</v>
      </c>
      <c r="G458" s="197" t="n">
        <v>0</v>
      </c>
      <c r="H458" s="197" t="n">
        <v>0</v>
      </c>
      <c r="I458" s="197" t="n">
        <v>0</v>
      </c>
      <c r="J458" s="197" t="n">
        <v>0</v>
      </c>
      <c r="K458" s="197" t="n">
        <v>0</v>
      </c>
      <c r="L458" s="197" t="n">
        <v>0</v>
      </c>
      <c r="M458" s="197" t="n">
        <v>0</v>
      </c>
      <c r="N458" s="197" t="n">
        <v>0</v>
      </c>
      <c r="O458" s="197" t="n">
        <v>0</v>
      </c>
    </row>
    <row r="459" customFormat="false" ht="13.2" hidden="false" customHeight="false" outlineLevel="0" collapsed="false">
      <c r="A459" s="194"/>
      <c r="B459" s="188" t="n">
        <v>2016</v>
      </c>
      <c r="C459" s="201" t="n">
        <v>1</v>
      </c>
      <c r="D459" s="201" t="n">
        <v>1</v>
      </c>
      <c r="E459" s="201" t="n">
        <v>1</v>
      </c>
      <c r="F459" s="201" t="n">
        <v>1</v>
      </c>
      <c r="G459" s="201" t="n">
        <v>0</v>
      </c>
      <c r="H459" s="201" t="n">
        <v>0</v>
      </c>
      <c r="I459" s="201" t="n">
        <v>0</v>
      </c>
      <c r="J459" s="201" t="n">
        <v>0</v>
      </c>
      <c r="K459" s="201" t="n">
        <v>3</v>
      </c>
      <c r="L459" s="201" t="n">
        <v>0</v>
      </c>
      <c r="M459" s="201" t="n">
        <v>0</v>
      </c>
      <c r="N459" s="201" t="n">
        <v>1</v>
      </c>
      <c r="O459" s="188" t="n">
        <f aca="false">SUM(C459:N459)</f>
        <v>8</v>
      </c>
    </row>
    <row r="460" customFormat="false" ht="13.2" hidden="false" customHeight="false" outlineLevel="0" collapsed="false">
      <c r="A460" s="190" t="s">
        <v>211</v>
      </c>
      <c r="B460" s="191" t="n">
        <v>2015</v>
      </c>
      <c r="C460" s="191" t="n">
        <v>3</v>
      </c>
      <c r="D460" s="191" t="n">
        <v>0</v>
      </c>
      <c r="E460" s="191" t="n">
        <v>2</v>
      </c>
      <c r="F460" s="191" t="n">
        <v>2</v>
      </c>
      <c r="G460" s="191" t="n">
        <v>2</v>
      </c>
      <c r="H460" s="191" t="n">
        <v>3</v>
      </c>
      <c r="I460" s="191" t="n">
        <v>0</v>
      </c>
      <c r="J460" s="191" t="n">
        <v>0</v>
      </c>
      <c r="K460" s="191" t="n">
        <v>1</v>
      </c>
      <c r="L460" s="191" t="n">
        <v>0</v>
      </c>
      <c r="M460" s="191" t="n">
        <v>2</v>
      </c>
      <c r="N460" s="191" t="n">
        <v>1</v>
      </c>
      <c r="O460" s="191" t="n">
        <f aca="false">SUM(C460:N460)</f>
        <v>16</v>
      </c>
    </row>
    <row r="461" customFormat="false" ht="13.2" hidden="false" customHeight="false" outlineLevel="0" collapsed="false">
      <c r="A461" s="194"/>
      <c r="B461" s="199" t="s">
        <v>204</v>
      </c>
      <c r="C461" s="191" t="n">
        <f aca="false">C459-C460</f>
        <v>-2</v>
      </c>
      <c r="D461" s="191" t="n">
        <f aca="false">D459-D460</f>
        <v>1</v>
      </c>
      <c r="E461" s="191" t="n">
        <f aca="false">E459-E460</f>
        <v>-1</v>
      </c>
      <c r="F461" s="191" t="n">
        <f aca="false">F459-F460</f>
        <v>-1</v>
      </c>
      <c r="G461" s="191" t="n">
        <f aca="false">G459-G460</f>
        <v>-2</v>
      </c>
      <c r="H461" s="191" t="n">
        <f aca="false">H459-H460</f>
        <v>-3</v>
      </c>
      <c r="I461" s="191" t="n">
        <f aca="false">I459-I460</f>
        <v>0</v>
      </c>
      <c r="J461" s="191" t="n">
        <f aca="false">J459-J460</f>
        <v>0</v>
      </c>
      <c r="K461" s="191" t="n">
        <f aca="false">K459-K460</f>
        <v>2</v>
      </c>
      <c r="L461" s="191" t="n">
        <f aca="false">L459-L460</f>
        <v>0</v>
      </c>
      <c r="M461" s="191" t="n">
        <f aca="false">M459-M460</f>
        <v>-2</v>
      </c>
      <c r="N461" s="191" t="n">
        <f aca="false">N459-N460</f>
        <v>0</v>
      </c>
      <c r="O461" s="191" t="n">
        <f aca="false">O459-O460</f>
        <v>-8</v>
      </c>
    </row>
    <row r="462" customFormat="false" ht="13.8" hidden="false" customHeight="false" outlineLevel="0" collapsed="false">
      <c r="A462" s="195"/>
      <c r="B462" s="196" t="s">
        <v>9</v>
      </c>
      <c r="C462" s="197" t="n">
        <f aca="false">C461/C460</f>
        <v>-0.666666666666667</v>
      </c>
      <c r="D462" s="197" t="n">
        <f aca="false">C461/C460</f>
        <v>-0.666666666666667</v>
      </c>
      <c r="E462" s="197" t="n">
        <f aca="false">E461/E460</f>
        <v>-0.5</v>
      </c>
      <c r="F462" s="197" t="n">
        <f aca="false">F461/F460</f>
        <v>-0.5</v>
      </c>
      <c r="G462" s="197" t="n">
        <f aca="false">G461/G460</f>
        <v>-1</v>
      </c>
      <c r="H462" s="197" t="n">
        <f aca="false">H461/H460</f>
        <v>-1</v>
      </c>
      <c r="I462" s="197" t="n">
        <v>0</v>
      </c>
      <c r="J462" s="197" t="n">
        <v>0</v>
      </c>
      <c r="K462" s="197" t="n">
        <f aca="false">K461/K460</f>
        <v>2</v>
      </c>
      <c r="L462" s="197" t="n">
        <v>0</v>
      </c>
      <c r="M462" s="197" t="n">
        <f aca="false">M461/M460</f>
        <v>-1</v>
      </c>
      <c r="N462" s="197" t="n">
        <f aca="false">N461/N460</f>
        <v>0</v>
      </c>
      <c r="O462" s="197" t="n">
        <f aca="false">O461/O460</f>
        <v>-0.5</v>
      </c>
    </row>
    <row r="463" customFormat="false" ht="13.2" hidden="false" customHeight="false" outlineLevel="0" collapsed="false">
      <c r="A463" s="194"/>
      <c r="B463" s="188" t="n">
        <v>2016</v>
      </c>
      <c r="C463" s="201" t="n">
        <v>15</v>
      </c>
      <c r="D463" s="201" t="n">
        <v>9</v>
      </c>
      <c r="E463" s="201" t="n">
        <v>6</v>
      </c>
      <c r="F463" s="201" t="n">
        <v>6</v>
      </c>
      <c r="G463" s="201" t="n">
        <v>7</v>
      </c>
      <c r="H463" s="201" t="n">
        <v>10</v>
      </c>
      <c r="I463" s="201" t="n">
        <v>8</v>
      </c>
      <c r="J463" s="201" t="n">
        <v>10</v>
      </c>
      <c r="K463" s="201" t="n">
        <v>7</v>
      </c>
      <c r="L463" s="201" t="n">
        <v>15</v>
      </c>
      <c r="M463" s="201" t="n">
        <v>10</v>
      </c>
      <c r="N463" s="201" t="n">
        <v>12</v>
      </c>
      <c r="O463" s="188" t="n">
        <f aca="false">SUM(C463:N463)</f>
        <v>115</v>
      </c>
    </row>
    <row r="464" customFormat="false" ht="13.2" hidden="false" customHeight="false" outlineLevel="0" collapsed="false">
      <c r="A464" s="190" t="s">
        <v>212</v>
      </c>
      <c r="B464" s="191" t="n">
        <v>2015</v>
      </c>
      <c r="C464" s="191" t="n">
        <v>4</v>
      </c>
      <c r="D464" s="191" t="n">
        <v>8</v>
      </c>
      <c r="E464" s="191" t="n">
        <v>11</v>
      </c>
      <c r="F464" s="191" t="n">
        <v>8</v>
      </c>
      <c r="G464" s="191" t="n">
        <v>4</v>
      </c>
      <c r="H464" s="191" t="n">
        <v>6</v>
      </c>
      <c r="I464" s="191" t="n">
        <v>5</v>
      </c>
      <c r="J464" s="191" t="n">
        <v>7</v>
      </c>
      <c r="K464" s="191" t="n">
        <v>7</v>
      </c>
      <c r="L464" s="191" t="n">
        <v>12</v>
      </c>
      <c r="M464" s="191" t="n">
        <v>9</v>
      </c>
      <c r="N464" s="191" t="n">
        <v>7</v>
      </c>
      <c r="O464" s="191" t="n">
        <f aca="false">SUM(C464:N464)</f>
        <v>88</v>
      </c>
    </row>
    <row r="465" customFormat="false" ht="13.2" hidden="false" customHeight="false" outlineLevel="0" collapsed="false">
      <c r="A465" s="190" t="s">
        <v>213</v>
      </c>
      <c r="B465" s="199" t="s">
        <v>204</v>
      </c>
      <c r="C465" s="191" t="n">
        <f aca="false">C463-C464</f>
        <v>11</v>
      </c>
      <c r="D465" s="191" t="n">
        <f aca="false">D463-D464</f>
        <v>1</v>
      </c>
      <c r="E465" s="191" t="n">
        <f aca="false">E463-E464</f>
        <v>-5</v>
      </c>
      <c r="F465" s="191" t="n">
        <f aca="false">F463-F464</f>
        <v>-2</v>
      </c>
      <c r="G465" s="191" t="n">
        <f aca="false">G463-G464</f>
        <v>3</v>
      </c>
      <c r="H465" s="191" t="n">
        <f aca="false">H463-H464</f>
        <v>4</v>
      </c>
      <c r="I465" s="191" t="n">
        <f aca="false">I463-I464</f>
        <v>3</v>
      </c>
      <c r="J465" s="191" t="n">
        <f aca="false">J463-J464</f>
        <v>3</v>
      </c>
      <c r="K465" s="191" t="n">
        <f aca="false">K463-K464</f>
        <v>0</v>
      </c>
      <c r="L465" s="191" t="n">
        <f aca="false">L463-L464</f>
        <v>3</v>
      </c>
      <c r="M465" s="191" t="n">
        <f aca="false">M463-M464</f>
        <v>1</v>
      </c>
      <c r="N465" s="191" t="n">
        <f aca="false">N463-N464</f>
        <v>5</v>
      </c>
      <c r="O465" s="191" t="n">
        <f aca="false">O463-O464</f>
        <v>27</v>
      </c>
    </row>
    <row r="466" customFormat="false" ht="13.8" hidden="false" customHeight="false" outlineLevel="0" collapsed="false">
      <c r="A466" s="195" t="s">
        <v>2</v>
      </c>
      <c r="B466" s="196" t="s">
        <v>9</v>
      </c>
      <c r="C466" s="197" t="n">
        <f aca="false">C465/C464</f>
        <v>2.75</v>
      </c>
      <c r="D466" s="197" t="n">
        <f aca="false">D465/D464</f>
        <v>0.125</v>
      </c>
      <c r="E466" s="197" t="n">
        <f aca="false">E465/E464</f>
        <v>-0.454545454545455</v>
      </c>
      <c r="F466" s="197" t="n">
        <f aca="false">F465/F464</f>
        <v>-0.25</v>
      </c>
      <c r="G466" s="197" t="n">
        <f aca="false">G465/G464</f>
        <v>0.75</v>
      </c>
      <c r="H466" s="197" t="n">
        <f aca="false">H465/H464</f>
        <v>0.666666666666667</v>
      </c>
      <c r="I466" s="197" t="n">
        <f aca="false">I465/I464</f>
        <v>0.6</v>
      </c>
      <c r="J466" s="197" t="n">
        <f aca="false">J465/J464</f>
        <v>0.428571428571429</v>
      </c>
      <c r="K466" s="197" t="n">
        <f aca="false">K465/K464</f>
        <v>0</v>
      </c>
      <c r="L466" s="197" t="n">
        <f aca="false">L465/L464</f>
        <v>0.25</v>
      </c>
      <c r="M466" s="197" t="n">
        <f aca="false">M465/M464</f>
        <v>0.111111111111111</v>
      </c>
      <c r="N466" s="197" t="n">
        <f aca="false">N465/N464</f>
        <v>0.714285714285714</v>
      </c>
      <c r="O466" s="197" t="n">
        <f aca="false">O465/O464</f>
        <v>0.306818181818182</v>
      </c>
    </row>
    <row r="467" customFormat="false" ht="13.2" hidden="false" customHeight="false" outlineLevel="0" collapsed="false">
      <c r="A467" s="194"/>
      <c r="B467" s="188" t="n">
        <v>2016</v>
      </c>
      <c r="C467" s="201" t="n">
        <v>16</v>
      </c>
      <c r="D467" s="201" t="n">
        <v>15</v>
      </c>
      <c r="E467" s="201" t="n">
        <v>11</v>
      </c>
      <c r="F467" s="201" t="n">
        <v>13</v>
      </c>
      <c r="G467" s="201" t="n">
        <v>18</v>
      </c>
      <c r="H467" s="201" t="n">
        <v>14</v>
      </c>
      <c r="I467" s="201" t="n">
        <v>15</v>
      </c>
      <c r="J467" s="201" t="n">
        <v>16</v>
      </c>
      <c r="K467" s="201" t="n">
        <v>17</v>
      </c>
      <c r="L467" s="201" t="n">
        <v>14</v>
      </c>
      <c r="M467" s="201" t="n">
        <v>15</v>
      </c>
      <c r="N467" s="201" t="n">
        <v>21</v>
      </c>
      <c r="O467" s="188" t="n">
        <f aca="false">SUM(C467:N467)</f>
        <v>185</v>
      </c>
    </row>
    <row r="468" customFormat="false" ht="13.2" hidden="false" customHeight="false" outlineLevel="0" collapsed="false">
      <c r="A468" s="190" t="s">
        <v>214</v>
      </c>
      <c r="B468" s="191" t="n">
        <v>2015</v>
      </c>
      <c r="C468" s="191" t="n">
        <v>30</v>
      </c>
      <c r="D468" s="191" t="n">
        <v>20</v>
      </c>
      <c r="E468" s="191" t="n">
        <v>21</v>
      </c>
      <c r="F468" s="191" t="n">
        <v>29</v>
      </c>
      <c r="G468" s="191" t="n">
        <v>16</v>
      </c>
      <c r="H468" s="191" t="n">
        <v>20</v>
      </c>
      <c r="I468" s="191" t="n">
        <v>19</v>
      </c>
      <c r="J468" s="191" t="n">
        <v>17</v>
      </c>
      <c r="K468" s="191" t="n">
        <v>19</v>
      </c>
      <c r="L468" s="191" t="n">
        <v>16</v>
      </c>
      <c r="M468" s="191" t="n">
        <v>18</v>
      </c>
      <c r="N468" s="191" t="n">
        <v>15</v>
      </c>
      <c r="O468" s="191" t="n">
        <f aca="false">SUM(C468:N468)</f>
        <v>240</v>
      </c>
    </row>
    <row r="469" customFormat="false" ht="13.2" hidden="false" customHeight="false" outlineLevel="0" collapsed="false">
      <c r="A469" s="194"/>
      <c r="B469" s="199" t="s">
        <v>204</v>
      </c>
      <c r="C469" s="191" t="n">
        <f aca="false">C467-C468</f>
        <v>-14</v>
      </c>
      <c r="D469" s="191" t="n">
        <f aca="false">D467-D468</f>
        <v>-5</v>
      </c>
      <c r="E469" s="191" t="n">
        <f aca="false">E467-E468</f>
        <v>-10</v>
      </c>
      <c r="F469" s="191" t="n">
        <f aca="false">F467-F468</f>
        <v>-16</v>
      </c>
      <c r="G469" s="191" t="n">
        <f aca="false">G467-G468</f>
        <v>2</v>
      </c>
      <c r="H469" s="191" t="n">
        <f aca="false">H467-H468</f>
        <v>-6</v>
      </c>
      <c r="I469" s="191" t="n">
        <f aca="false">I467-I468</f>
        <v>-4</v>
      </c>
      <c r="J469" s="191" t="n">
        <f aca="false">J467-J468</f>
        <v>-1</v>
      </c>
      <c r="K469" s="191" t="n">
        <f aca="false">K467-K468</f>
        <v>-2</v>
      </c>
      <c r="L469" s="191" t="n">
        <f aca="false">L467-L468</f>
        <v>-2</v>
      </c>
      <c r="M469" s="191" t="n">
        <f aca="false">M467-M468</f>
        <v>-3</v>
      </c>
      <c r="N469" s="191" t="n">
        <f aca="false">N467-N468</f>
        <v>6</v>
      </c>
      <c r="O469" s="191" t="n">
        <f aca="false">O467-O468</f>
        <v>-55</v>
      </c>
    </row>
    <row r="470" customFormat="false" ht="13.8" hidden="false" customHeight="false" outlineLevel="0" collapsed="false">
      <c r="A470" s="195"/>
      <c r="B470" s="196" t="s">
        <v>9</v>
      </c>
      <c r="C470" s="197" t="n">
        <f aca="false">C469/C468</f>
        <v>-0.466666666666667</v>
      </c>
      <c r="D470" s="197" t="n">
        <f aca="false">D469/D468</f>
        <v>-0.25</v>
      </c>
      <c r="E470" s="197" t="n">
        <f aca="false">E469/E468</f>
        <v>-0.476190476190476</v>
      </c>
      <c r="F470" s="197" t="n">
        <f aca="false">F469/F468</f>
        <v>-0.551724137931035</v>
      </c>
      <c r="G470" s="197" t="n">
        <f aca="false">G469/G468</f>
        <v>0.125</v>
      </c>
      <c r="H470" s="197" t="n">
        <f aca="false">H469/H468</f>
        <v>-0.3</v>
      </c>
      <c r="I470" s="197" t="n">
        <f aca="false">I469/I468</f>
        <v>-0.210526315789474</v>
      </c>
      <c r="J470" s="197" t="n">
        <f aca="false">J469/J468</f>
        <v>-0.0588235294117647</v>
      </c>
      <c r="K470" s="197" t="n">
        <f aca="false">K469/K468</f>
        <v>-0.105263157894737</v>
      </c>
      <c r="L470" s="197" t="n">
        <f aca="false">L469/L468</f>
        <v>-0.125</v>
      </c>
      <c r="M470" s="197" t="n">
        <f aca="false">M469/M468</f>
        <v>-0.166666666666667</v>
      </c>
      <c r="N470" s="197" t="n">
        <f aca="false">N469/N468</f>
        <v>0.4</v>
      </c>
      <c r="O470" s="197" t="n">
        <f aca="false">O469/O468</f>
        <v>-0.229166666666667</v>
      </c>
    </row>
    <row r="471" customFormat="false" ht="13.2" hidden="false" customHeight="false" outlineLevel="0" collapsed="false">
      <c r="A471" s="194"/>
      <c r="B471" s="188" t="n">
        <v>2016</v>
      </c>
      <c r="C471" s="201" t="n">
        <v>25</v>
      </c>
      <c r="D471" s="201" t="n">
        <v>31</v>
      </c>
      <c r="E471" s="201" t="n">
        <v>22</v>
      </c>
      <c r="F471" s="201" t="n">
        <v>31</v>
      </c>
      <c r="G471" s="201" t="n">
        <v>27</v>
      </c>
      <c r="H471" s="201" t="n">
        <v>24</v>
      </c>
      <c r="I471" s="201" t="n">
        <v>25</v>
      </c>
      <c r="J471" s="201" t="n">
        <v>31</v>
      </c>
      <c r="K471" s="201" t="n">
        <v>29</v>
      </c>
      <c r="L471" s="201" t="n">
        <v>23</v>
      </c>
      <c r="M471" s="201" t="n">
        <v>14</v>
      </c>
      <c r="N471" s="201" t="n">
        <v>15</v>
      </c>
      <c r="O471" s="188" t="n">
        <f aca="false">SUM(C471:N471)</f>
        <v>297</v>
      </c>
    </row>
    <row r="472" customFormat="false" ht="13.2" hidden="false" customHeight="false" outlineLevel="0" collapsed="false">
      <c r="A472" s="190" t="s">
        <v>215</v>
      </c>
      <c r="B472" s="191" t="n">
        <v>2015</v>
      </c>
      <c r="C472" s="191" t="n">
        <v>37</v>
      </c>
      <c r="D472" s="191" t="n">
        <v>25</v>
      </c>
      <c r="E472" s="191" t="n">
        <v>24</v>
      </c>
      <c r="F472" s="191" t="n">
        <v>29</v>
      </c>
      <c r="G472" s="191" t="n">
        <v>29</v>
      </c>
      <c r="H472" s="191" t="n">
        <v>25</v>
      </c>
      <c r="I472" s="191" t="n">
        <v>21</v>
      </c>
      <c r="J472" s="191" t="n">
        <v>20</v>
      </c>
      <c r="K472" s="191" t="n">
        <v>22</v>
      </c>
      <c r="L472" s="191" t="n">
        <v>21</v>
      </c>
      <c r="M472" s="191" t="n">
        <v>18</v>
      </c>
      <c r="N472" s="191" t="n">
        <v>20</v>
      </c>
      <c r="O472" s="191" t="n">
        <f aca="false">SUM(C472:N472)</f>
        <v>291</v>
      </c>
    </row>
    <row r="473" customFormat="false" ht="13.2" hidden="false" customHeight="false" outlineLevel="0" collapsed="false">
      <c r="A473" s="190" t="s">
        <v>216</v>
      </c>
      <c r="B473" s="199" t="s">
        <v>204</v>
      </c>
      <c r="C473" s="191" t="n">
        <f aca="false">C471-C472</f>
        <v>-12</v>
      </c>
      <c r="D473" s="191" t="n">
        <f aca="false">D471-D472</f>
        <v>6</v>
      </c>
      <c r="E473" s="191" t="n">
        <f aca="false">E471-E472</f>
        <v>-2</v>
      </c>
      <c r="F473" s="191" t="n">
        <f aca="false">F471-F472</f>
        <v>2</v>
      </c>
      <c r="G473" s="191" t="n">
        <f aca="false">G471-G472</f>
        <v>-2</v>
      </c>
      <c r="H473" s="191" t="n">
        <f aca="false">H471-H472</f>
        <v>-1</v>
      </c>
      <c r="I473" s="191" t="n">
        <f aca="false">I471-I472</f>
        <v>4</v>
      </c>
      <c r="J473" s="191" t="n">
        <f aca="false">J471-J472</f>
        <v>11</v>
      </c>
      <c r="K473" s="191" t="n">
        <f aca="false">K471-K472</f>
        <v>7</v>
      </c>
      <c r="L473" s="191" t="n">
        <f aca="false">L471-L472</f>
        <v>2</v>
      </c>
      <c r="M473" s="191" t="n">
        <f aca="false">M471-M472</f>
        <v>-4</v>
      </c>
      <c r="N473" s="191" t="n">
        <f aca="false">N471-N472</f>
        <v>-5</v>
      </c>
      <c r="O473" s="191" t="n">
        <f aca="false">O471-O472</f>
        <v>6</v>
      </c>
    </row>
    <row r="474" customFormat="false" ht="13.8" hidden="false" customHeight="false" outlineLevel="0" collapsed="false">
      <c r="A474" s="195"/>
      <c r="B474" s="196" t="s">
        <v>9</v>
      </c>
      <c r="C474" s="197" t="n">
        <f aca="false">C473/C472</f>
        <v>-0.324324324324324</v>
      </c>
      <c r="D474" s="197" t="n">
        <f aca="false">D473/D472</f>
        <v>0.24</v>
      </c>
      <c r="E474" s="197" t="n">
        <f aca="false">E473/E472</f>
        <v>-0.0833333333333333</v>
      </c>
      <c r="F474" s="197" t="n">
        <f aca="false">F473/F472</f>
        <v>0.0689655172413793</v>
      </c>
      <c r="G474" s="197" t="n">
        <f aca="false">G473/G472</f>
        <v>-0.0689655172413793</v>
      </c>
      <c r="H474" s="197" t="n">
        <f aca="false">H473/H472</f>
        <v>-0.04</v>
      </c>
      <c r="I474" s="197" t="n">
        <f aca="false">I473/I472</f>
        <v>0.19047619047619</v>
      </c>
      <c r="J474" s="197" t="n">
        <f aca="false">J473/J472</f>
        <v>0.55</v>
      </c>
      <c r="K474" s="197" t="n">
        <f aca="false">K473/K472</f>
        <v>0.318181818181818</v>
      </c>
      <c r="L474" s="197" t="n">
        <f aca="false">L473/L472</f>
        <v>0.0952380952380952</v>
      </c>
      <c r="M474" s="197" t="n">
        <f aca="false">M473/M472</f>
        <v>-0.222222222222222</v>
      </c>
      <c r="N474" s="197" t="n">
        <f aca="false">N473/N472</f>
        <v>-0.25</v>
      </c>
      <c r="O474" s="197" t="n">
        <f aca="false">O473/O472</f>
        <v>0.0206185567010309</v>
      </c>
    </row>
    <row r="475" customFormat="false" ht="13.2" hidden="false" customHeight="false" outlineLevel="0" collapsed="false">
      <c r="A475" s="194"/>
      <c r="B475" s="188" t="n">
        <v>2016</v>
      </c>
      <c r="C475" s="201" t="n">
        <v>0</v>
      </c>
      <c r="D475" s="201" t="n">
        <v>0</v>
      </c>
      <c r="E475" s="201" t="n">
        <v>3</v>
      </c>
      <c r="F475" s="201" t="n">
        <v>2</v>
      </c>
      <c r="G475" s="201" t="n">
        <v>3</v>
      </c>
      <c r="H475" s="201" t="n">
        <v>3</v>
      </c>
      <c r="I475" s="201" t="n">
        <v>1</v>
      </c>
      <c r="J475" s="201" t="n">
        <v>2</v>
      </c>
      <c r="K475" s="201" t="n">
        <v>2</v>
      </c>
      <c r="L475" s="201" t="n">
        <v>3</v>
      </c>
      <c r="M475" s="201" t="n">
        <v>1</v>
      </c>
      <c r="N475" s="201" t="n">
        <v>1</v>
      </c>
      <c r="O475" s="188" t="n">
        <f aca="false">SUM(C475:N475)</f>
        <v>21</v>
      </c>
    </row>
    <row r="476" customFormat="false" ht="13.2" hidden="false" customHeight="false" outlineLevel="0" collapsed="false">
      <c r="A476" s="190" t="s">
        <v>217</v>
      </c>
      <c r="B476" s="191" t="n">
        <v>2015</v>
      </c>
      <c r="C476" s="191" t="n">
        <v>1</v>
      </c>
      <c r="D476" s="191" t="n">
        <v>0</v>
      </c>
      <c r="E476" s="191" t="n">
        <v>0</v>
      </c>
      <c r="F476" s="191" t="n">
        <v>1</v>
      </c>
      <c r="G476" s="191" t="n">
        <v>0</v>
      </c>
      <c r="H476" s="191" t="n">
        <v>2</v>
      </c>
      <c r="I476" s="191" t="n">
        <v>1</v>
      </c>
      <c r="J476" s="191" t="n">
        <v>1</v>
      </c>
      <c r="K476" s="191" t="n">
        <v>3</v>
      </c>
      <c r="L476" s="191" t="n">
        <v>1</v>
      </c>
      <c r="M476" s="191" t="n">
        <v>3</v>
      </c>
      <c r="N476" s="191" t="n">
        <v>1</v>
      </c>
      <c r="O476" s="191" t="n">
        <f aca="false">SUM(C476:N476)</f>
        <v>14</v>
      </c>
    </row>
    <row r="477" customFormat="false" ht="13.2" hidden="false" customHeight="false" outlineLevel="0" collapsed="false">
      <c r="A477" s="190" t="s">
        <v>218</v>
      </c>
      <c r="B477" s="199" t="s">
        <v>204</v>
      </c>
      <c r="C477" s="191" t="n">
        <f aca="false">C475-C476</f>
        <v>-1</v>
      </c>
      <c r="D477" s="191" t="n">
        <f aca="false">D475-D476</f>
        <v>0</v>
      </c>
      <c r="E477" s="191" t="n">
        <f aca="false">E475-E476</f>
        <v>3</v>
      </c>
      <c r="F477" s="191" t="n">
        <f aca="false">F475-F476</f>
        <v>1</v>
      </c>
      <c r="G477" s="191" t="n">
        <f aca="false">G475-G476</f>
        <v>3</v>
      </c>
      <c r="H477" s="191" t="n">
        <f aca="false">H475-H476</f>
        <v>1</v>
      </c>
      <c r="I477" s="191" t="n">
        <f aca="false">I475-I476</f>
        <v>0</v>
      </c>
      <c r="J477" s="191" t="n">
        <f aca="false">J475-J476</f>
        <v>1</v>
      </c>
      <c r="K477" s="191" t="n">
        <f aca="false">K475-K476</f>
        <v>-1</v>
      </c>
      <c r="L477" s="191" t="n">
        <f aca="false">L475-L476</f>
        <v>2</v>
      </c>
      <c r="M477" s="191" t="n">
        <f aca="false">M475-M476</f>
        <v>-2</v>
      </c>
      <c r="N477" s="191" t="n">
        <f aca="false">N475-N476</f>
        <v>0</v>
      </c>
      <c r="O477" s="191" t="n">
        <f aca="false">O475-O476</f>
        <v>7</v>
      </c>
    </row>
    <row r="478" customFormat="false" ht="13.8" hidden="false" customHeight="false" outlineLevel="0" collapsed="false">
      <c r="A478" s="195"/>
      <c r="B478" s="196" t="s">
        <v>9</v>
      </c>
      <c r="C478" s="197" t="n">
        <f aca="false">C477/C476</f>
        <v>-1</v>
      </c>
      <c r="D478" s="197" t="n">
        <v>0</v>
      </c>
      <c r="E478" s="197" t="n">
        <v>0</v>
      </c>
      <c r="F478" s="197" t="n">
        <f aca="false">F477/F476</f>
        <v>1</v>
      </c>
      <c r="G478" s="197" t="n">
        <f aca="false">F477/F476</f>
        <v>1</v>
      </c>
      <c r="H478" s="197" t="n">
        <f aca="false">H477/H476</f>
        <v>0.5</v>
      </c>
      <c r="I478" s="197" t="n">
        <f aca="false">H477/H476</f>
        <v>0.5</v>
      </c>
      <c r="J478" s="197" t="n">
        <f aca="false">J477/J476</f>
        <v>1</v>
      </c>
      <c r="K478" s="197" t="n">
        <f aca="false">J477/J476</f>
        <v>1</v>
      </c>
      <c r="L478" s="197" t="n">
        <f aca="false">K477/K476</f>
        <v>-0.333333333333333</v>
      </c>
      <c r="M478" s="197" t="n">
        <f aca="false">L477/L476</f>
        <v>2</v>
      </c>
      <c r="N478" s="197" t="n">
        <f aca="false">N477/N476</f>
        <v>0</v>
      </c>
      <c r="O478" s="197" t="n">
        <f aca="false">O477/O476</f>
        <v>0.5</v>
      </c>
    </row>
    <row r="481" customFormat="false" ht="13.8" hidden="false" customHeight="false" outlineLevel="0" collapsed="false">
      <c r="A481" s="206" t="s">
        <v>175</v>
      </c>
    </row>
    <row r="482" customFormat="false" ht="13.8" hidden="false" customHeight="false" outlineLevel="0" collapsed="false">
      <c r="A482" s="0" t="s">
        <v>2</v>
      </c>
      <c r="B482" s="186" t="s">
        <v>190</v>
      </c>
      <c r="C482" s="186" t="s">
        <v>191</v>
      </c>
      <c r="D482" s="186" t="s">
        <v>192</v>
      </c>
      <c r="E482" s="186" t="s">
        <v>193</v>
      </c>
      <c r="F482" s="186" t="s">
        <v>194</v>
      </c>
      <c r="G482" s="186" t="s">
        <v>195</v>
      </c>
      <c r="H482" s="186" t="s">
        <v>196</v>
      </c>
      <c r="I482" s="186" t="s">
        <v>197</v>
      </c>
      <c r="J482" s="186" t="s">
        <v>198</v>
      </c>
      <c r="K482" s="186" t="s">
        <v>199</v>
      </c>
      <c r="L482" s="186" t="s">
        <v>200</v>
      </c>
      <c r="M482" s="186" t="s">
        <v>201</v>
      </c>
      <c r="N482" s="207" t="s">
        <v>202</v>
      </c>
      <c r="O482" s="186" t="s">
        <v>48</v>
      </c>
    </row>
    <row r="483" customFormat="false" ht="13.2" hidden="false" customHeight="false" outlineLevel="0" collapsed="false">
      <c r="A483" s="187"/>
      <c r="B483" s="188" t="n">
        <v>2016</v>
      </c>
      <c r="C483" s="188" t="n">
        <f aca="false">SUM(C487+C491+C499+C503+C507+C511+C515)</f>
        <v>122</v>
      </c>
      <c r="D483" s="188" t="n">
        <f aca="false">SUM(D487+D491+D499+D503+D507+D511+D515)</f>
        <v>133</v>
      </c>
      <c r="E483" s="188" t="n">
        <f aca="false">SUM(E487+E491+E499+E503+E507+E511+E515)</f>
        <v>87</v>
      </c>
      <c r="F483" s="188" t="n">
        <f aca="false">SUM(F487+F491+F499+F503+F507+F511+F515)</f>
        <v>127</v>
      </c>
      <c r="G483" s="188" t="n">
        <f aca="false">SUM(G487+G491+G499+G503+G507+G511+G515)</f>
        <v>126</v>
      </c>
      <c r="H483" s="188" t="n">
        <f aca="false">SUM(H487+H491+H499+H503+H507+H511+H515)</f>
        <v>126</v>
      </c>
      <c r="I483" s="188" t="n">
        <f aca="false">SUM(I487+I491+I499+I503+I507+I511+I515)</f>
        <v>123</v>
      </c>
      <c r="J483" s="188" t="n">
        <f aca="false">SUM(J487+J491+J499+J503+J507+J511+J515)</f>
        <v>106</v>
      </c>
      <c r="K483" s="188" t="n">
        <f aca="false">SUM(K487+K491+K499+K503+K507+K511+K515)</f>
        <v>117</v>
      </c>
      <c r="L483" s="188" t="n">
        <f aca="false">SUM(L487+L491+L499+L503+L507+L511+L515)</f>
        <v>101</v>
      </c>
      <c r="M483" s="188" t="n">
        <f aca="false">SUM(M487+M491+M499+M503+M507+M511+M515)</f>
        <v>112</v>
      </c>
      <c r="N483" s="188" t="n">
        <f aca="false">SUM(N487+N491+N499+N503+N507+N511+N515)</f>
        <v>127</v>
      </c>
      <c r="O483" s="188" t="n">
        <f aca="false">SUM(O487+O491+O499+O503+O507+O511+O515)</f>
        <v>1407</v>
      </c>
    </row>
    <row r="484" customFormat="false" ht="13.2" hidden="false" customHeight="false" outlineLevel="0" collapsed="false">
      <c r="A484" s="190" t="s">
        <v>48</v>
      </c>
      <c r="B484" s="191" t="n">
        <v>2015</v>
      </c>
      <c r="C484" s="191" t="n">
        <f aca="false">SUM(C488+C492+C496+C500+C504+C508+C512+C516)</f>
        <v>137</v>
      </c>
      <c r="D484" s="191" t="n">
        <f aca="false">SUM(D488+D492+D496+D500+D504+D508+D512+D516)</f>
        <v>121</v>
      </c>
      <c r="E484" s="191" t="n">
        <f aca="false">SUM(E488+E492+E496+E500+E504+E508+E512+E516)</f>
        <v>131</v>
      </c>
      <c r="F484" s="191" t="n">
        <f aca="false">SUM(F488+F492+F496+F500+F504+F508+F512+F516)</f>
        <v>101</v>
      </c>
      <c r="G484" s="191" t="n">
        <f aca="false">SUM(G488+G492+G496+G500+G504+G508+G512+G516)</f>
        <v>120</v>
      </c>
      <c r="H484" s="191" t="n">
        <f aca="false">SUM(H488+H492+H496+H500+H504+H508+H512+H516)</f>
        <v>102</v>
      </c>
      <c r="I484" s="191" t="n">
        <f aca="false">SUM(I488+I492+I496+I500+I504+I508+I512+I516)</f>
        <v>107</v>
      </c>
      <c r="J484" s="191" t="n">
        <f aca="false">SUM(J488+J492+J496+J500+J504+J508+J512+J516)</f>
        <v>131</v>
      </c>
      <c r="K484" s="191" t="n">
        <f aca="false">SUM(K488+K492+K496+K500+K504+K508+K512+K516)</f>
        <v>119</v>
      </c>
      <c r="L484" s="191" t="n">
        <f aca="false">SUM(L488+L492+L496+L500+L504+L508+L512+L516)</f>
        <v>139</v>
      </c>
      <c r="M484" s="191" t="n">
        <f aca="false">SUM(M488+M492+M496+M500+M504+M508+M512+M516)</f>
        <v>138</v>
      </c>
      <c r="N484" s="191" t="n">
        <f aca="false">SUM(N488+N492+N496+N500+N504+N508+N512+N516)</f>
        <v>157</v>
      </c>
      <c r="O484" s="191" t="n">
        <f aca="false">SUM(C484:N484)</f>
        <v>1503</v>
      </c>
    </row>
    <row r="485" customFormat="false" ht="13.2" hidden="false" customHeight="false" outlineLevel="0" collapsed="false">
      <c r="A485" s="190" t="s">
        <v>203</v>
      </c>
      <c r="B485" s="193" t="s">
        <v>204</v>
      </c>
      <c r="C485" s="191" t="n">
        <f aca="false">C483-C484</f>
        <v>-15</v>
      </c>
      <c r="D485" s="191" t="n">
        <f aca="false">D483-D484</f>
        <v>12</v>
      </c>
      <c r="E485" s="191" t="n">
        <f aca="false">E483-E484</f>
        <v>-44</v>
      </c>
      <c r="F485" s="191" t="n">
        <f aca="false">F483-F484</f>
        <v>26</v>
      </c>
      <c r="G485" s="191" t="n">
        <f aca="false">G483-G484</f>
        <v>6</v>
      </c>
      <c r="H485" s="191" t="n">
        <f aca="false">H483-H484</f>
        <v>24</v>
      </c>
      <c r="I485" s="191" t="n">
        <f aca="false">I483-I484</f>
        <v>16</v>
      </c>
      <c r="J485" s="191" t="n">
        <f aca="false">J483-J484</f>
        <v>-25</v>
      </c>
      <c r="K485" s="191" t="n">
        <f aca="false">K483-K484</f>
        <v>-2</v>
      </c>
      <c r="L485" s="191" t="n">
        <f aca="false">L483-L484</f>
        <v>-38</v>
      </c>
      <c r="M485" s="191" t="n">
        <f aca="false">M483-M484</f>
        <v>-26</v>
      </c>
      <c r="N485" s="191" t="n">
        <f aca="false">N483-N484</f>
        <v>-30</v>
      </c>
      <c r="O485" s="191" t="n">
        <f aca="false">O483-O484</f>
        <v>-96</v>
      </c>
    </row>
    <row r="486" customFormat="false" ht="13.8" hidden="false" customHeight="false" outlineLevel="0" collapsed="false">
      <c r="A486" s="195"/>
      <c r="B486" s="196" t="s">
        <v>9</v>
      </c>
      <c r="C486" s="197" t="n">
        <f aca="false">C485/C484</f>
        <v>-0.109489051094891</v>
      </c>
      <c r="D486" s="197" t="n">
        <f aca="false">D485/D484</f>
        <v>0.0991735537190083</v>
      </c>
      <c r="E486" s="197" t="n">
        <f aca="false">E485/E484</f>
        <v>-0.33587786259542</v>
      </c>
      <c r="F486" s="197" t="n">
        <f aca="false">F485/F484</f>
        <v>0.257425742574257</v>
      </c>
      <c r="G486" s="197" t="n">
        <f aca="false">G485/G484</f>
        <v>0.05</v>
      </c>
      <c r="H486" s="197" t="n">
        <f aca="false">H485/H484</f>
        <v>0.235294117647059</v>
      </c>
      <c r="I486" s="197" t="n">
        <f aca="false">I485/I484</f>
        <v>0.149532710280374</v>
      </c>
      <c r="J486" s="197" t="n">
        <f aca="false">J485/J484</f>
        <v>-0.190839694656489</v>
      </c>
      <c r="K486" s="197" t="n">
        <f aca="false">K485/K484</f>
        <v>-0.0168067226890756</v>
      </c>
      <c r="L486" s="197" t="n">
        <f aca="false">L485/L484</f>
        <v>-0.273381294964029</v>
      </c>
      <c r="M486" s="197" t="n">
        <f aca="false">M485/M484</f>
        <v>-0.188405797101449</v>
      </c>
      <c r="N486" s="197" t="n">
        <f aca="false">N485/N484</f>
        <v>-0.191082802547771</v>
      </c>
      <c r="O486" s="197" t="n">
        <f aca="false">O485/O484</f>
        <v>-0.063872255489022</v>
      </c>
    </row>
    <row r="487" customFormat="false" ht="13.2" hidden="false" customHeight="false" outlineLevel="0" collapsed="false">
      <c r="A487" s="194"/>
      <c r="B487" s="188" t="n">
        <v>2016</v>
      </c>
      <c r="C487" s="188" t="n">
        <v>5</v>
      </c>
      <c r="D487" s="188" t="n">
        <v>1</v>
      </c>
      <c r="E487" s="188" t="n">
        <v>1</v>
      </c>
      <c r="F487" s="188" t="n">
        <v>4</v>
      </c>
      <c r="G487" s="188" t="n">
        <v>3</v>
      </c>
      <c r="H487" s="188" t="n">
        <v>3</v>
      </c>
      <c r="I487" s="188" t="n">
        <v>1</v>
      </c>
      <c r="J487" s="188" t="n">
        <v>2</v>
      </c>
      <c r="K487" s="188" t="n">
        <v>1</v>
      </c>
      <c r="L487" s="188" t="n">
        <v>2</v>
      </c>
      <c r="M487" s="188" t="n">
        <v>5</v>
      </c>
      <c r="N487" s="208" t="n">
        <v>2</v>
      </c>
      <c r="O487" s="188" t="n">
        <f aca="false">SUM(C487:N487)</f>
        <v>30</v>
      </c>
    </row>
    <row r="488" customFormat="false" ht="13.2" hidden="false" customHeight="false" outlineLevel="0" collapsed="false">
      <c r="A488" s="190" t="s">
        <v>205</v>
      </c>
      <c r="B488" s="191" t="n">
        <v>2015</v>
      </c>
      <c r="C488" s="191" t="n">
        <v>2</v>
      </c>
      <c r="D488" s="191" t="n">
        <v>4</v>
      </c>
      <c r="E488" s="191" t="n">
        <v>1</v>
      </c>
      <c r="F488" s="191" t="n">
        <v>4</v>
      </c>
      <c r="G488" s="191" t="n">
        <v>2</v>
      </c>
      <c r="H488" s="191" t="n">
        <v>2</v>
      </c>
      <c r="I488" s="191" t="n">
        <v>2</v>
      </c>
      <c r="J488" s="191" t="n">
        <v>4</v>
      </c>
      <c r="K488" s="191" t="n">
        <v>0</v>
      </c>
      <c r="L488" s="191" t="n">
        <v>2</v>
      </c>
      <c r="M488" s="191" t="n">
        <v>2</v>
      </c>
      <c r="N488" s="209" t="n">
        <v>3</v>
      </c>
      <c r="O488" s="191" t="n">
        <f aca="false">SUM(C488:N488)</f>
        <v>28</v>
      </c>
    </row>
    <row r="489" customFormat="false" ht="13.2" hidden="false" customHeight="false" outlineLevel="0" collapsed="false">
      <c r="A489" s="190" t="s">
        <v>206</v>
      </c>
      <c r="B489" s="199" t="s">
        <v>204</v>
      </c>
      <c r="C489" s="191" t="n">
        <f aca="false">C487-C488</f>
        <v>3</v>
      </c>
      <c r="D489" s="191" t="n">
        <f aca="false">D487-D488</f>
        <v>-3</v>
      </c>
      <c r="E489" s="191" t="n">
        <f aca="false">E487-E488</f>
        <v>0</v>
      </c>
      <c r="F489" s="191" t="n">
        <f aca="false">F487-F488</f>
        <v>0</v>
      </c>
      <c r="G489" s="191" t="n">
        <f aca="false">G487-G488</f>
        <v>1</v>
      </c>
      <c r="H489" s="191" t="n">
        <f aca="false">H487-H488</f>
        <v>1</v>
      </c>
      <c r="I489" s="191" t="n">
        <f aca="false">I487-I488</f>
        <v>-1</v>
      </c>
      <c r="J489" s="191" t="n">
        <f aca="false">J487-J488</f>
        <v>-2</v>
      </c>
      <c r="K489" s="191" t="n">
        <f aca="false">K487-K488</f>
        <v>1</v>
      </c>
      <c r="L489" s="191" t="n">
        <f aca="false">L487-L488</f>
        <v>0</v>
      </c>
      <c r="M489" s="191" t="n">
        <f aca="false">M487-M488</f>
        <v>3</v>
      </c>
      <c r="N489" s="191" t="n">
        <f aca="false">N487-N488</f>
        <v>-1</v>
      </c>
      <c r="O489" s="191" t="n">
        <f aca="false">O487-O488</f>
        <v>2</v>
      </c>
    </row>
    <row r="490" customFormat="false" ht="13.8" hidden="false" customHeight="false" outlineLevel="0" collapsed="false">
      <c r="A490" s="195"/>
      <c r="B490" s="196" t="s">
        <v>9</v>
      </c>
      <c r="C490" s="197" t="n">
        <f aca="false">C489/C488</f>
        <v>1.5</v>
      </c>
      <c r="D490" s="197" t="n">
        <f aca="false">D489/D488</f>
        <v>-0.75</v>
      </c>
      <c r="E490" s="197" t="n">
        <f aca="false">E489/E488</f>
        <v>0</v>
      </c>
      <c r="F490" s="197" t="n">
        <f aca="false">F489/F488</f>
        <v>0</v>
      </c>
      <c r="G490" s="197" t="n">
        <f aca="false">G489/G488</f>
        <v>0.5</v>
      </c>
      <c r="H490" s="197" t="n">
        <f aca="false">H489/H488</f>
        <v>0.5</v>
      </c>
      <c r="I490" s="197" t="n">
        <f aca="false">I489/I488</f>
        <v>-0.5</v>
      </c>
      <c r="J490" s="197" t="n">
        <f aca="false">J489/J488</f>
        <v>-0.5</v>
      </c>
      <c r="K490" s="197" t="n">
        <v>0</v>
      </c>
      <c r="L490" s="197" t="n">
        <f aca="false">L489/L488</f>
        <v>0</v>
      </c>
      <c r="M490" s="197" t="n">
        <f aca="false">M489/M488</f>
        <v>1.5</v>
      </c>
      <c r="N490" s="197" t="n">
        <f aca="false">N489/N488</f>
        <v>-0.333333333333333</v>
      </c>
      <c r="O490" s="197" t="n">
        <f aca="false">O489/O488</f>
        <v>0.0714285714285714</v>
      </c>
    </row>
    <row r="491" customFormat="false" ht="13.2" hidden="false" customHeight="false" outlineLevel="0" collapsed="false">
      <c r="A491" s="194"/>
      <c r="B491" s="188" t="n">
        <v>2016</v>
      </c>
      <c r="C491" s="201" t="n">
        <v>1</v>
      </c>
      <c r="D491" s="201" t="n">
        <v>1</v>
      </c>
      <c r="E491" s="201" t="n">
        <v>0</v>
      </c>
      <c r="F491" s="201" t="n">
        <v>0</v>
      </c>
      <c r="G491" s="201" t="n">
        <v>1</v>
      </c>
      <c r="H491" s="201" t="n">
        <v>1</v>
      </c>
      <c r="I491" s="201" t="n">
        <v>1</v>
      </c>
      <c r="J491" s="201" t="n">
        <v>0</v>
      </c>
      <c r="K491" s="201" t="n">
        <v>1</v>
      </c>
      <c r="L491" s="201" t="n">
        <v>2</v>
      </c>
      <c r="M491" s="201" t="n">
        <v>2</v>
      </c>
      <c r="N491" s="210" t="n">
        <v>6</v>
      </c>
      <c r="O491" s="188" t="n">
        <f aca="false">SUM(C491:N491)</f>
        <v>16</v>
      </c>
    </row>
    <row r="492" customFormat="false" ht="13.2" hidden="false" customHeight="false" outlineLevel="0" collapsed="false">
      <c r="A492" s="200" t="s">
        <v>207</v>
      </c>
      <c r="B492" s="191" t="n">
        <v>2015</v>
      </c>
      <c r="C492" s="191" t="n">
        <v>1</v>
      </c>
      <c r="D492" s="191" t="n">
        <v>0</v>
      </c>
      <c r="E492" s="191" t="n">
        <v>0</v>
      </c>
      <c r="F492" s="191" t="n">
        <v>1</v>
      </c>
      <c r="G492" s="191" t="n">
        <v>1</v>
      </c>
      <c r="H492" s="191" t="n">
        <v>0</v>
      </c>
      <c r="I492" s="191" t="n">
        <v>2</v>
      </c>
      <c r="J492" s="191" t="n">
        <v>1</v>
      </c>
      <c r="K492" s="191" t="n">
        <v>0</v>
      </c>
      <c r="L492" s="191" t="n">
        <v>1</v>
      </c>
      <c r="M492" s="191" t="n">
        <v>1</v>
      </c>
      <c r="N492" s="209" t="n">
        <v>0</v>
      </c>
      <c r="O492" s="191" t="n">
        <f aca="false">SUM(C492:N492)</f>
        <v>8</v>
      </c>
    </row>
    <row r="493" customFormat="false" ht="13.2" hidden="false" customHeight="false" outlineLevel="0" collapsed="false">
      <c r="A493" s="190" t="s">
        <v>208</v>
      </c>
      <c r="B493" s="199" t="s">
        <v>204</v>
      </c>
      <c r="C493" s="191" t="n">
        <f aca="false">C491-C492</f>
        <v>0</v>
      </c>
      <c r="D493" s="191" t="n">
        <f aca="false">D491-D492</f>
        <v>1</v>
      </c>
      <c r="E493" s="191" t="n">
        <f aca="false">E491-E492</f>
        <v>0</v>
      </c>
      <c r="F493" s="191" t="n">
        <f aca="false">F491-F492</f>
        <v>-1</v>
      </c>
      <c r="G493" s="191" t="n">
        <f aca="false">G491-G492</f>
        <v>0</v>
      </c>
      <c r="H493" s="191" t="n">
        <f aca="false">H491-H492</f>
        <v>1</v>
      </c>
      <c r="I493" s="191" t="n">
        <f aca="false">I491-I492</f>
        <v>-1</v>
      </c>
      <c r="J493" s="191" t="n">
        <f aca="false">J491-J492</f>
        <v>-1</v>
      </c>
      <c r="K493" s="191" t="n">
        <f aca="false">K491-K492</f>
        <v>1</v>
      </c>
      <c r="L493" s="191" t="n">
        <f aca="false">L491-L492</f>
        <v>1</v>
      </c>
      <c r="M493" s="191" t="n">
        <f aca="false">M491-M492</f>
        <v>1</v>
      </c>
      <c r="N493" s="191" t="n">
        <f aca="false">N491-N492</f>
        <v>6</v>
      </c>
      <c r="O493" s="191" t="n">
        <f aca="false">O491-O492</f>
        <v>8</v>
      </c>
    </row>
    <row r="494" customFormat="false" ht="13.8" hidden="false" customHeight="false" outlineLevel="0" collapsed="false">
      <c r="A494" s="195"/>
      <c r="B494" s="196" t="s">
        <v>9</v>
      </c>
      <c r="C494" s="197" t="n">
        <f aca="false">C493/C492</f>
        <v>0</v>
      </c>
      <c r="D494" s="197" t="n">
        <v>0</v>
      </c>
      <c r="E494" s="197" t="n">
        <v>0</v>
      </c>
      <c r="F494" s="197" t="n">
        <f aca="false">F493/F492</f>
        <v>-1</v>
      </c>
      <c r="G494" s="197" t="n">
        <f aca="false">G493/G492</f>
        <v>0</v>
      </c>
      <c r="H494" s="197" t="n">
        <v>0</v>
      </c>
      <c r="I494" s="197" t="n">
        <f aca="false">I493/I492</f>
        <v>-0.5</v>
      </c>
      <c r="J494" s="197" t="n">
        <f aca="false">J493/J492</f>
        <v>-1</v>
      </c>
      <c r="K494" s="197" t="n">
        <v>0</v>
      </c>
      <c r="L494" s="197" t="n">
        <f aca="false">L493/L492</f>
        <v>1</v>
      </c>
      <c r="M494" s="197" t="n">
        <f aca="false">M493/M492</f>
        <v>1</v>
      </c>
      <c r="N494" s="197" t="n">
        <v>0</v>
      </c>
      <c r="O494" s="197" t="n">
        <f aca="false">O493/O492</f>
        <v>1</v>
      </c>
    </row>
    <row r="495" customFormat="false" ht="13.2" hidden="false" customHeight="false" outlineLevel="0" collapsed="false">
      <c r="A495" s="194"/>
      <c r="B495" s="188" t="n">
        <v>2016</v>
      </c>
      <c r="C495" s="201" t="n">
        <v>0</v>
      </c>
      <c r="D495" s="201" t="n">
        <v>0</v>
      </c>
      <c r="E495" s="201" t="n">
        <v>0</v>
      </c>
      <c r="F495" s="201" t="n">
        <v>0</v>
      </c>
      <c r="G495" s="201" t="n">
        <v>0</v>
      </c>
      <c r="H495" s="201" t="n">
        <v>0</v>
      </c>
      <c r="I495" s="201" t="n">
        <v>0</v>
      </c>
      <c r="J495" s="201" t="n">
        <v>0</v>
      </c>
      <c r="K495" s="201" t="n">
        <v>0</v>
      </c>
      <c r="L495" s="201" t="n">
        <v>0</v>
      </c>
      <c r="M495" s="201" t="n">
        <v>0</v>
      </c>
      <c r="N495" s="210" t="n">
        <v>0</v>
      </c>
      <c r="O495" s="188" t="n">
        <f aca="false">SUM(C495:N495)</f>
        <v>0</v>
      </c>
    </row>
    <row r="496" customFormat="false" ht="13.2" hidden="false" customHeight="false" outlineLevel="0" collapsed="false">
      <c r="A496" s="200" t="s">
        <v>209</v>
      </c>
      <c r="B496" s="191" t="n">
        <v>2015</v>
      </c>
      <c r="C496" s="191" t="n">
        <v>0</v>
      </c>
      <c r="D496" s="191" t="n">
        <v>0</v>
      </c>
      <c r="E496" s="191" t="n">
        <v>0</v>
      </c>
      <c r="F496" s="191" t="n">
        <v>0</v>
      </c>
      <c r="G496" s="191" t="n">
        <v>0</v>
      </c>
      <c r="H496" s="191" t="n">
        <v>0</v>
      </c>
      <c r="I496" s="191" t="n">
        <v>0</v>
      </c>
      <c r="J496" s="191" t="n">
        <v>0</v>
      </c>
      <c r="K496" s="191" t="n">
        <v>0</v>
      </c>
      <c r="L496" s="191" t="n">
        <v>0</v>
      </c>
      <c r="M496" s="191" t="n">
        <v>0</v>
      </c>
      <c r="N496" s="209" t="n">
        <v>0</v>
      </c>
      <c r="O496" s="191" t="n">
        <f aca="false">SUM(C496:N496)</f>
        <v>0</v>
      </c>
    </row>
    <row r="497" customFormat="false" ht="13.2" hidden="false" customHeight="false" outlineLevel="0" collapsed="false">
      <c r="A497" s="200" t="s">
        <v>210</v>
      </c>
      <c r="B497" s="199" t="s">
        <v>204</v>
      </c>
      <c r="C497" s="191" t="n">
        <f aca="false">C495-C496</f>
        <v>0</v>
      </c>
      <c r="D497" s="191" t="n">
        <f aca="false">D495-D496</f>
        <v>0</v>
      </c>
      <c r="E497" s="191" t="n">
        <f aca="false">E495-E496</f>
        <v>0</v>
      </c>
      <c r="F497" s="191" t="n">
        <f aca="false">F495-F496</f>
        <v>0</v>
      </c>
      <c r="G497" s="191" t="n">
        <f aca="false">G495-G496</f>
        <v>0</v>
      </c>
      <c r="H497" s="191" t="n">
        <f aca="false">H495-H496</f>
        <v>0</v>
      </c>
      <c r="I497" s="191" t="n">
        <f aca="false">I495-I496</f>
        <v>0</v>
      </c>
      <c r="J497" s="191" t="n">
        <f aca="false">J495-J496</f>
        <v>0</v>
      </c>
      <c r="K497" s="191" t="n">
        <f aca="false">K495-K496</f>
        <v>0</v>
      </c>
      <c r="L497" s="191" t="n">
        <f aca="false">L495-L496</f>
        <v>0</v>
      </c>
      <c r="M497" s="191" t="n">
        <f aca="false">M495-M496</f>
        <v>0</v>
      </c>
      <c r="N497" s="191" t="n">
        <f aca="false">N495-N496</f>
        <v>0</v>
      </c>
      <c r="O497" s="191" t="n">
        <f aca="false">O495-O496</f>
        <v>0</v>
      </c>
    </row>
    <row r="498" customFormat="false" ht="13.8" hidden="false" customHeight="false" outlineLevel="0" collapsed="false">
      <c r="A498" s="195"/>
      <c r="B498" s="196" t="s">
        <v>9</v>
      </c>
      <c r="C498" s="197" t="n">
        <v>0</v>
      </c>
      <c r="D498" s="197" t="n">
        <v>0</v>
      </c>
      <c r="E498" s="197" t="n">
        <v>0</v>
      </c>
      <c r="F498" s="197" t="n">
        <v>0</v>
      </c>
      <c r="G498" s="197" t="n">
        <v>0</v>
      </c>
      <c r="H498" s="197" t="n">
        <v>0</v>
      </c>
      <c r="I498" s="197" t="n">
        <v>0</v>
      </c>
      <c r="J498" s="197" t="n">
        <v>0</v>
      </c>
      <c r="K498" s="197" t="n">
        <v>0</v>
      </c>
      <c r="L498" s="197" t="n">
        <v>0</v>
      </c>
      <c r="M498" s="197" t="n">
        <v>0</v>
      </c>
      <c r="N498" s="197" t="n">
        <v>0</v>
      </c>
      <c r="O498" s="197" t="n">
        <v>0</v>
      </c>
    </row>
    <row r="499" customFormat="false" ht="13.2" hidden="false" customHeight="false" outlineLevel="0" collapsed="false">
      <c r="A499" s="194"/>
      <c r="B499" s="188" t="n">
        <v>2016</v>
      </c>
      <c r="C499" s="201" t="n">
        <v>6</v>
      </c>
      <c r="D499" s="201" t="n">
        <v>7</v>
      </c>
      <c r="E499" s="201" t="n">
        <v>6</v>
      </c>
      <c r="F499" s="201" t="n">
        <v>4</v>
      </c>
      <c r="G499" s="201" t="n">
        <v>8</v>
      </c>
      <c r="H499" s="201" t="n">
        <v>4</v>
      </c>
      <c r="I499" s="201" t="n">
        <v>5</v>
      </c>
      <c r="J499" s="201" t="n">
        <v>7</v>
      </c>
      <c r="K499" s="201" t="n">
        <v>4</v>
      </c>
      <c r="L499" s="201" t="n">
        <v>5</v>
      </c>
      <c r="M499" s="201" t="n">
        <v>2</v>
      </c>
      <c r="N499" s="210" t="n">
        <v>4</v>
      </c>
      <c r="O499" s="188" t="n">
        <f aca="false">SUM(C499:N499)</f>
        <v>62</v>
      </c>
    </row>
    <row r="500" customFormat="false" ht="13.2" hidden="false" customHeight="false" outlineLevel="0" collapsed="false">
      <c r="A500" s="190" t="s">
        <v>211</v>
      </c>
      <c r="B500" s="191" t="n">
        <v>2015</v>
      </c>
      <c r="C500" s="191" t="n">
        <v>11</v>
      </c>
      <c r="D500" s="191" t="n">
        <v>10</v>
      </c>
      <c r="E500" s="191" t="n">
        <v>7</v>
      </c>
      <c r="F500" s="191" t="n">
        <v>9</v>
      </c>
      <c r="G500" s="191" t="n">
        <v>6</v>
      </c>
      <c r="H500" s="191" t="n">
        <v>6</v>
      </c>
      <c r="I500" s="191" t="n">
        <v>6</v>
      </c>
      <c r="J500" s="191" t="n">
        <v>6</v>
      </c>
      <c r="K500" s="191" t="n">
        <v>3</v>
      </c>
      <c r="L500" s="191" t="n">
        <v>9</v>
      </c>
      <c r="M500" s="191" t="n">
        <v>11</v>
      </c>
      <c r="N500" s="209" t="n">
        <v>8</v>
      </c>
      <c r="O500" s="191" t="n">
        <f aca="false">SUM(C500:N500)</f>
        <v>92</v>
      </c>
    </row>
    <row r="501" customFormat="false" ht="13.2" hidden="false" customHeight="false" outlineLevel="0" collapsed="false">
      <c r="A501" s="194"/>
      <c r="B501" s="199" t="s">
        <v>204</v>
      </c>
      <c r="C501" s="191" t="n">
        <f aca="false">C499-C500</f>
        <v>-5</v>
      </c>
      <c r="D501" s="191" t="n">
        <f aca="false">D499-D500</f>
        <v>-3</v>
      </c>
      <c r="E501" s="191" t="n">
        <f aca="false">E499-E500</f>
        <v>-1</v>
      </c>
      <c r="F501" s="191" t="n">
        <f aca="false">F499-F500</f>
        <v>-5</v>
      </c>
      <c r="G501" s="191" t="n">
        <f aca="false">G499-G500</f>
        <v>2</v>
      </c>
      <c r="H501" s="191" t="n">
        <f aca="false">H499-H500</f>
        <v>-2</v>
      </c>
      <c r="I501" s="191" t="n">
        <f aca="false">I499-I500</f>
        <v>-1</v>
      </c>
      <c r="J501" s="191" t="n">
        <f aca="false">J499-J500</f>
        <v>1</v>
      </c>
      <c r="K501" s="191" t="n">
        <f aca="false">K499-K500</f>
        <v>1</v>
      </c>
      <c r="L501" s="191" t="n">
        <f aca="false">L499-L500</f>
        <v>-4</v>
      </c>
      <c r="M501" s="191" t="n">
        <f aca="false">M499-M500</f>
        <v>-9</v>
      </c>
      <c r="N501" s="191" t="n">
        <f aca="false">N499-N500</f>
        <v>-4</v>
      </c>
      <c r="O501" s="191" t="n">
        <f aca="false">O499-O500</f>
        <v>-30</v>
      </c>
    </row>
    <row r="502" customFormat="false" ht="13.8" hidden="false" customHeight="false" outlineLevel="0" collapsed="false">
      <c r="A502" s="195"/>
      <c r="B502" s="196" t="s">
        <v>9</v>
      </c>
      <c r="C502" s="197" t="n">
        <f aca="false">C501/C500</f>
        <v>-0.454545454545455</v>
      </c>
      <c r="D502" s="197" t="n">
        <f aca="false">D501/D500</f>
        <v>-0.3</v>
      </c>
      <c r="E502" s="197" t="n">
        <f aca="false">E501/E500</f>
        <v>-0.142857142857143</v>
      </c>
      <c r="F502" s="197" t="n">
        <f aca="false">F501/F500</f>
        <v>-0.555555555555556</v>
      </c>
      <c r="G502" s="197" t="n">
        <f aca="false">G501/G500</f>
        <v>0.333333333333333</v>
      </c>
      <c r="H502" s="197" t="n">
        <f aca="false">H501/H500</f>
        <v>-0.333333333333333</v>
      </c>
      <c r="I502" s="197" t="n">
        <f aca="false">I501/I500</f>
        <v>-0.166666666666667</v>
      </c>
      <c r="J502" s="197" t="n">
        <f aca="false">J501/J500</f>
        <v>0.166666666666667</v>
      </c>
      <c r="K502" s="197" t="n">
        <f aca="false">K501/K500</f>
        <v>0.333333333333333</v>
      </c>
      <c r="L502" s="197" t="n">
        <f aca="false">L501/L500</f>
        <v>-0.444444444444444</v>
      </c>
      <c r="M502" s="197" t="n">
        <f aca="false">M501/M500</f>
        <v>-0.818181818181818</v>
      </c>
      <c r="N502" s="197" t="n">
        <f aca="false">N501/N500</f>
        <v>-0.5</v>
      </c>
      <c r="O502" s="197" t="n">
        <f aca="false">O501/O500</f>
        <v>-0.326086956521739</v>
      </c>
    </row>
    <row r="503" customFormat="false" ht="13.2" hidden="false" customHeight="false" outlineLevel="0" collapsed="false">
      <c r="A503" s="194"/>
      <c r="B503" s="188" t="n">
        <v>2016</v>
      </c>
      <c r="C503" s="201" t="n">
        <v>22</v>
      </c>
      <c r="D503" s="201" t="n">
        <v>21</v>
      </c>
      <c r="E503" s="201" t="n">
        <v>5</v>
      </c>
      <c r="F503" s="201" t="n">
        <v>8</v>
      </c>
      <c r="G503" s="201" t="n">
        <v>14</v>
      </c>
      <c r="H503" s="201" t="n">
        <v>19</v>
      </c>
      <c r="I503" s="201" t="n">
        <v>21</v>
      </c>
      <c r="J503" s="201" t="n">
        <v>15</v>
      </c>
      <c r="K503" s="201" t="n">
        <v>16</v>
      </c>
      <c r="L503" s="201" t="n">
        <v>9</v>
      </c>
      <c r="M503" s="201" t="n">
        <v>5</v>
      </c>
      <c r="N503" s="210" t="n">
        <v>26</v>
      </c>
      <c r="O503" s="188" t="n">
        <f aca="false">SUM(C503:N503)</f>
        <v>181</v>
      </c>
    </row>
    <row r="504" customFormat="false" ht="13.2" hidden="false" customHeight="false" outlineLevel="0" collapsed="false">
      <c r="A504" s="190" t="s">
        <v>212</v>
      </c>
      <c r="B504" s="191" t="n">
        <v>2015</v>
      </c>
      <c r="C504" s="191" t="n">
        <v>10</v>
      </c>
      <c r="D504" s="191" t="n">
        <v>24</v>
      </c>
      <c r="E504" s="191" t="n">
        <v>20</v>
      </c>
      <c r="F504" s="191" t="n">
        <v>7</v>
      </c>
      <c r="G504" s="191" t="n">
        <v>23</v>
      </c>
      <c r="H504" s="191" t="n">
        <v>14</v>
      </c>
      <c r="I504" s="191" t="n">
        <v>11</v>
      </c>
      <c r="J504" s="191" t="n">
        <v>15</v>
      </c>
      <c r="K504" s="191" t="n">
        <v>12</v>
      </c>
      <c r="L504" s="191" t="n">
        <v>14</v>
      </c>
      <c r="M504" s="191" t="n">
        <v>15</v>
      </c>
      <c r="N504" s="209" t="n">
        <v>20</v>
      </c>
      <c r="O504" s="191" t="n">
        <f aca="false">SUM(C504:N504)</f>
        <v>185</v>
      </c>
    </row>
    <row r="505" customFormat="false" ht="13.2" hidden="false" customHeight="false" outlineLevel="0" collapsed="false">
      <c r="A505" s="190" t="s">
        <v>213</v>
      </c>
      <c r="B505" s="199" t="s">
        <v>204</v>
      </c>
      <c r="C505" s="191" t="n">
        <f aca="false">C503-C504</f>
        <v>12</v>
      </c>
      <c r="D505" s="191" t="n">
        <f aca="false">D503-D504</f>
        <v>-3</v>
      </c>
      <c r="E505" s="191" t="n">
        <f aca="false">E503-E504</f>
        <v>-15</v>
      </c>
      <c r="F505" s="191" t="n">
        <f aca="false">F503-F504</f>
        <v>1</v>
      </c>
      <c r="G505" s="191" t="n">
        <f aca="false">G503-G504</f>
        <v>-9</v>
      </c>
      <c r="H505" s="191" t="n">
        <f aca="false">H503-H504</f>
        <v>5</v>
      </c>
      <c r="I505" s="191" t="n">
        <f aca="false">I503-I504</f>
        <v>10</v>
      </c>
      <c r="J505" s="191" t="n">
        <f aca="false">J503-J504</f>
        <v>0</v>
      </c>
      <c r="K505" s="191" t="n">
        <f aca="false">K503-K504</f>
        <v>4</v>
      </c>
      <c r="L505" s="191" t="n">
        <f aca="false">L503-L504</f>
        <v>-5</v>
      </c>
      <c r="M505" s="191" t="n">
        <f aca="false">M503-M504</f>
        <v>-10</v>
      </c>
      <c r="N505" s="191" t="n">
        <f aca="false">N503-N504</f>
        <v>6</v>
      </c>
      <c r="O505" s="191" t="n">
        <f aca="false">O503-O504</f>
        <v>-4</v>
      </c>
    </row>
    <row r="506" customFormat="false" ht="13.8" hidden="false" customHeight="false" outlineLevel="0" collapsed="false">
      <c r="A506" s="195" t="s">
        <v>2</v>
      </c>
      <c r="B506" s="196" t="s">
        <v>9</v>
      </c>
      <c r="C506" s="197" t="n">
        <f aca="false">C505/C504</f>
        <v>1.2</v>
      </c>
      <c r="D506" s="197" t="n">
        <f aca="false">D505/D504</f>
        <v>-0.125</v>
      </c>
      <c r="E506" s="197" t="n">
        <f aca="false">E505/E504</f>
        <v>-0.75</v>
      </c>
      <c r="F506" s="197" t="n">
        <f aca="false">F505/F504</f>
        <v>0.142857142857143</v>
      </c>
      <c r="G506" s="197" t="n">
        <f aca="false">G505/G504</f>
        <v>-0.391304347826087</v>
      </c>
      <c r="H506" s="197" t="n">
        <f aca="false">H505/H504</f>
        <v>0.357142857142857</v>
      </c>
      <c r="I506" s="197" t="n">
        <f aca="false">I505/I504</f>
        <v>0.909090909090909</v>
      </c>
      <c r="J506" s="197" t="n">
        <f aca="false">J505/J504</f>
        <v>0</v>
      </c>
      <c r="K506" s="197" t="n">
        <f aca="false">K505/K504</f>
        <v>0.333333333333333</v>
      </c>
      <c r="L506" s="197" t="n">
        <f aca="false">L505/L504</f>
        <v>-0.357142857142857</v>
      </c>
      <c r="M506" s="197" t="n">
        <f aca="false">M505/M504</f>
        <v>-0.666666666666667</v>
      </c>
      <c r="N506" s="197" t="n">
        <f aca="false">N505/N504</f>
        <v>0.3</v>
      </c>
      <c r="O506" s="197" t="n">
        <f aca="false">O505/O504</f>
        <v>-0.0216216216216216</v>
      </c>
    </row>
    <row r="507" customFormat="false" ht="13.2" hidden="false" customHeight="false" outlineLevel="0" collapsed="false">
      <c r="A507" s="194"/>
      <c r="B507" s="188" t="n">
        <v>2016</v>
      </c>
      <c r="C507" s="201" t="n">
        <v>27</v>
      </c>
      <c r="D507" s="201" t="n">
        <v>40</v>
      </c>
      <c r="E507" s="201" t="n">
        <v>16</v>
      </c>
      <c r="F507" s="201" t="n">
        <v>32</v>
      </c>
      <c r="G507" s="201" t="n">
        <v>31</v>
      </c>
      <c r="H507" s="201" t="n">
        <v>34</v>
      </c>
      <c r="I507" s="201" t="n">
        <v>26</v>
      </c>
      <c r="J507" s="201" t="n">
        <v>25</v>
      </c>
      <c r="K507" s="201" t="n">
        <v>38</v>
      </c>
      <c r="L507" s="201" t="n">
        <v>27</v>
      </c>
      <c r="M507" s="201" t="n">
        <v>30</v>
      </c>
      <c r="N507" s="210" t="n">
        <v>25</v>
      </c>
      <c r="O507" s="188" t="n">
        <f aca="false">SUM(C507:N507)</f>
        <v>351</v>
      </c>
    </row>
    <row r="508" customFormat="false" ht="13.2" hidden="false" customHeight="false" outlineLevel="0" collapsed="false">
      <c r="A508" s="190" t="s">
        <v>214</v>
      </c>
      <c r="B508" s="191" t="n">
        <v>2015</v>
      </c>
      <c r="C508" s="191" t="n">
        <v>41</v>
      </c>
      <c r="D508" s="191" t="n">
        <v>31</v>
      </c>
      <c r="E508" s="191" t="n">
        <v>38</v>
      </c>
      <c r="F508" s="191" t="n">
        <v>21</v>
      </c>
      <c r="G508" s="191" t="n">
        <v>17</v>
      </c>
      <c r="H508" s="191" t="n">
        <v>21</v>
      </c>
      <c r="I508" s="191" t="n">
        <v>26</v>
      </c>
      <c r="J508" s="191" t="n">
        <v>25</v>
      </c>
      <c r="K508" s="191" t="n">
        <v>30</v>
      </c>
      <c r="L508" s="191" t="n">
        <v>38</v>
      </c>
      <c r="M508" s="191" t="n">
        <v>22</v>
      </c>
      <c r="N508" s="209" t="n">
        <v>24</v>
      </c>
      <c r="O508" s="191" t="n">
        <f aca="false">SUM(C508:N508)</f>
        <v>334</v>
      </c>
    </row>
    <row r="509" customFormat="false" ht="13.2" hidden="false" customHeight="false" outlineLevel="0" collapsed="false">
      <c r="A509" s="194"/>
      <c r="B509" s="199" t="s">
        <v>204</v>
      </c>
      <c r="C509" s="191" t="n">
        <f aca="false">C507-C508</f>
        <v>-14</v>
      </c>
      <c r="D509" s="191" t="n">
        <f aca="false">D507-D508</f>
        <v>9</v>
      </c>
      <c r="E509" s="191" t="n">
        <f aca="false">E507-E508</f>
        <v>-22</v>
      </c>
      <c r="F509" s="191" t="n">
        <f aca="false">F507-F508</f>
        <v>11</v>
      </c>
      <c r="G509" s="191" t="n">
        <f aca="false">G507-G508</f>
        <v>14</v>
      </c>
      <c r="H509" s="191" t="n">
        <f aca="false">H507-H508</f>
        <v>13</v>
      </c>
      <c r="I509" s="191" t="n">
        <f aca="false">I507-I508</f>
        <v>0</v>
      </c>
      <c r="J509" s="191" t="n">
        <f aca="false">J507-J508</f>
        <v>0</v>
      </c>
      <c r="K509" s="191" t="n">
        <f aca="false">K507-K508</f>
        <v>8</v>
      </c>
      <c r="L509" s="191" t="n">
        <f aca="false">L507-L508</f>
        <v>-11</v>
      </c>
      <c r="M509" s="191" t="n">
        <f aca="false">M507-M508</f>
        <v>8</v>
      </c>
      <c r="N509" s="191" t="n">
        <f aca="false">N507-N508</f>
        <v>1</v>
      </c>
      <c r="O509" s="191" t="n">
        <f aca="false">O507-O508</f>
        <v>17</v>
      </c>
    </row>
    <row r="510" customFormat="false" ht="13.8" hidden="false" customHeight="false" outlineLevel="0" collapsed="false">
      <c r="A510" s="195"/>
      <c r="B510" s="196" t="s">
        <v>9</v>
      </c>
      <c r="C510" s="197" t="n">
        <f aca="false">C509/C508</f>
        <v>-0.341463414634146</v>
      </c>
      <c r="D510" s="197" t="n">
        <f aca="false">D509/D508</f>
        <v>0.290322580645161</v>
      </c>
      <c r="E510" s="197" t="n">
        <f aca="false">E509/E508</f>
        <v>-0.578947368421053</v>
      </c>
      <c r="F510" s="197" t="n">
        <f aca="false">F509/F508</f>
        <v>0.523809523809524</v>
      </c>
      <c r="G510" s="197" t="n">
        <f aca="false">G509/G508</f>
        <v>0.823529411764706</v>
      </c>
      <c r="H510" s="197" t="n">
        <f aca="false">H509/H508</f>
        <v>0.619047619047619</v>
      </c>
      <c r="I510" s="197" t="n">
        <f aca="false">I509/I508</f>
        <v>0</v>
      </c>
      <c r="J510" s="197" t="n">
        <f aca="false">J509/J508</f>
        <v>0</v>
      </c>
      <c r="K510" s="197" t="n">
        <f aca="false">K509/K508</f>
        <v>0.266666666666667</v>
      </c>
      <c r="L510" s="197" t="n">
        <f aca="false">L509/L508</f>
        <v>-0.289473684210526</v>
      </c>
      <c r="M510" s="197" t="n">
        <f aca="false">M509/M508</f>
        <v>0.363636363636364</v>
      </c>
      <c r="N510" s="197" t="n">
        <f aca="false">N509/N508</f>
        <v>0.0416666666666667</v>
      </c>
      <c r="O510" s="197" t="n">
        <f aca="false">O509/O508</f>
        <v>0.0508982035928144</v>
      </c>
    </row>
    <row r="511" customFormat="false" ht="13.2" hidden="false" customHeight="false" outlineLevel="0" collapsed="false">
      <c r="A511" s="194"/>
      <c r="B511" s="188" t="n">
        <v>2016</v>
      </c>
      <c r="C511" s="201" t="n">
        <v>59</v>
      </c>
      <c r="D511" s="201" t="n">
        <v>60</v>
      </c>
      <c r="E511" s="201" t="n">
        <v>57</v>
      </c>
      <c r="F511" s="201" t="n">
        <v>75</v>
      </c>
      <c r="G511" s="201" t="n">
        <v>65</v>
      </c>
      <c r="H511" s="201" t="n">
        <v>62</v>
      </c>
      <c r="I511" s="201" t="n">
        <v>57</v>
      </c>
      <c r="J511" s="201" t="n">
        <v>47</v>
      </c>
      <c r="K511" s="201" t="n">
        <v>56</v>
      </c>
      <c r="L511" s="201" t="n">
        <v>51</v>
      </c>
      <c r="M511" s="201" t="n">
        <v>61</v>
      </c>
      <c r="N511" s="210" t="n">
        <v>64</v>
      </c>
      <c r="O511" s="188" t="n">
        <f aca="false">SUM(C511:N511)</f>
        <v>714</v>
      </c>
    </row>
    <row r="512" customFormat="false" ht="13.2" hidden="false" customHeight="false" outlineLevel="0" collapsed="false">
      <c r="A512" s="190" t="s">
        <v>215</v>
      </c>
      <c r="B512" s="191" t="n">
        <v>2015</v>
      </c>
      <c r="C512" s="191" t="n">
        <v>65</v>
      </c>
      <c r="D512" s="191" t="n">
        <v>45</v>
      </c>
      <c r="E512" s="191" t="n">
        <v>62</v>
      </c>
      <c r="F512" s="191" t="n">
        <v>51</v>
      </c>
      <c r="G512" s="191" t="n">
        <v>68</v>
      </c>
      <c r="H512" s="191" t="n">
        <v>53</v>
      </c>
      <c r="I512" s="191" t="n">
        <v>53</v>
      </c>
      <c r="J512" s="191" t="n">
        <v>76</v>
      </c>
      <c r="K512" s="191" t="n">
        <v>70</v>
      </c>
      <c r="L512" s="191" t="n">
        <v>73</v>
      </c>
      <c r="M512" s="191" t="n">
        <v>86</v>
      </c>
      <c r="N512" s="209" t="n">
        <v>98</v>
      </c>
      <c r="O512" s="191" t="n">
        <f aca="false">SUM(C512:N512)</f>
        <v>800</v>
      </c>
    </row>
    <row r="513" customFormat="false" ht="13.2" hidden="false" customHeight="false" outlineLevel="0" collapsed="false">
      <c r="A513" s="190" t="s">
        <v>216</v>
      </c>
      <c r="B513" s="199" t="s">
        <v>204</v>
      </c>
      <c r="C513" s="191" t="n">
        <f aca="false">C511-C512</f>
        <v>-6</v>
      </c>
      <c r="D513" s="191" t="n">
        <f aca="false">D511-D512</f>
        <v>15</v>
      </c>
      <c r="E513" s="191" t="n">
        <f aca="false">E511-E512</f>
        <v>-5</v>
      </c>
      <c r="F513" s="191" t="n">
        <f aca="false">F511-F512</f>
        <v>24</v>
      </c>
      <c r="G513" s="191" t="n">
        <f aca="false">G511-G512</f>
        <v>-3</v>
      </c>
      <c r="H513" s="191" t="n">
        <f aca="false">H511-H512</f>
        <v>9</v>
      </c>
      <c r="I513" s="191" t="n">
        <f aca="false">I511-I512</f>
        <v>4</v>
      </c>
      <c r="J513" s="191" t="n">
        <f aca="false">J511-J512</f>
        <v>-29</v>
      </c>
      <c r="K513" s="191" t="n">
        <f aca="false">K511-K512</f>
        <v>-14</v>
      </c>
      <c r="L513" s="191" t="n">
        <f aca="false">L511-L512</f>
        <v>-22</v>
      </c>
      <c r="M513" s="191" t="n">
        <f aca="false">M511-M512</f>
        <v>-25</v>
      </c>
      <c r="N513" s="191" t="n">
        <f aca="false">N511-N512</f>
        <v>-34</v>
      </c>
      <c r="O513" s="191" t="n">
        <f aca="false">O511-O512</f>
        <v>-86</v>
      </c>
    </row>
    <row r="514" customFormat="false" ht="13.8" hidden="false" customHeight="false" outlineLevel="0" collapsed="false">
      <c r="A514" s="195"/>
      <c r="B514" s="196" t="s">
        <v>9</v>
      </c>
      <c r="C514" s="197" t="n">
        <f aca="false">C513/C512</f>
        <v>-0.0923076923076923</v>
      </c>
      <c r="D514" s="197" t="n">
        <f aca="false">D513/D512</f>
        <v>0.333333333333333</v>
      </c>
      <c r="E514" s="197" t="n">
        <f aca="false">E513/E512</f>
        <v>-0.0806451612903226</v>
      </c>
      <c r="F514" s="197" t="n">
        <f aca="false">F513/F512</f>
        <v>0.470588235294118</v>
      </c>
      <c r="G514" s="197" t="n">
        <f aca="false">G513/G512</f>
        <v>-0.0441176470588235</v>
      </c>
      <c r="H514" s="197" t="n">
        <f aca="false">H513/H512</f>
        <v>0.169811320754717</v>
      </c>
      <c r="I514" s="197" t="n">
        <f aca="false">I513/I512</f>
        <v>0.0754716981132075</v>
      </c>
      <c r="J514" s="197" t="n">
        <f aca="false">J513/J512</f>
        <v>-0.381578947368421</v>
      </c>
      <c r="K514" s="197" t="n">
        <f aca="false">K513/K512</f>
        <v>-0.2</v>
      </c>
      <c r="L514" s="197" t="n">
        <f aca="false">L513/L512</f>
        <v>-0.301369863013699</v>
      </c>
      <c r="M514" s="197" t="n">
        <f aca="false">M513/M512</f>
        <v>-0.290697674418605</v>
      </c>
      <c r="N514" s="197" t="n">
        <f aca="false">N513/N512</f>
        <v>-0.346938775510204</v>
      </c>
      <c r="O514" s="197" t="n">
        <f aca="false">O513/O512</f>
        <v>-0.1075</v>
      </c>
    </row>
    <row r="515" customFormat="false" ht="13.2" hidden="false" customHeight="false" outlineLevel="0" collapsed="false">
      <c r="A515" s="194"/>
      <c r="B515" s="188" t="n">
        <v>2016</v>
      </c>
      <c r="C515" s="201" t="n">
        <v>2</v>
      </c>
      <c r="D515" s="201" t="n">
        <v>3</v>
      </c>
      <c r="E515" s="201" t="n">
        <v>2</v>
      </c>
      <c r="F515" s="201" t="n">
        <v>4</v>
      </c>
      <c r="G515" s="201" t="n">
        <v>4</v>
      </c>
      <c r="H515" s="201" t="n">
        <v>3</v>
      </c>
      <c r="I515" s="201" t="n">
        <v>12</v>
      </c>
      <c r="J515" s="201" t="n">
        <v>10</v>
      </c>
      <c r="K515" s="201" t="n">
        <v>1</v>
      </c>
      <c r="L515" s="201" t="n">
        <v>5</v>
      </c>
      <c r="M515" s="201" t="n">
        <v>7</v>
      </c>
      <c r="N515" s="210"/>
      <c r="O515" s="188" t="n">
        <f aca="false">SUM(C515:N515)</f>
        <v>53</v>
      </c>
    </row>
    <row r="516" customFormat="false" ht="13.2" hidden="false" customHeight="false" outlineLevel="0" collapsed="false">
      <c r="A516" s="190" t="s">
        <v>217</v>
      </c>
      <c r="B516" s="191" t="n">
        <v>2015</v>
      </c>
      <c r="C516" s="191" t="n">
        <v>7</v>
      </c>
      <c r="D516" s="191" t="n">
        <v>7</v>
      </c>
      <c r="E516" s="191" t="n">
        <v>3</v>
      </c>
      <c r="F516" s="191" t="n">
        <v>8</v>
      </c>
      <c r="G516" s="191" t="n">
        <v>3</v>
      </c>
      <c r="H516" s="191" t="n">
        <v>6</v>
      </c>
      <c r="I516" s="191" t="n">
        <v>7</v>
      </c>
      <c r="J516" s="191" t="n">
        <v>4</v>
      </c>
      <c r="K516" s="191" t="n">
        <v>4</v>
      </c>
      <c r="L516" s="191" t="n">
        <v>2</v>
      </c>
      <c r="M516" s="191" t="n">
        <v>1</v>
      </c>
      <c r="N516" s="209" t="n">
        <v>4</v>
      </c>
      <c r="O516" s="191" t="n">
        <f aca="false">SUM(C516:N516)</f>
        <v>56</v>
      </c>
    </row>
    <row r="517" customFormat="false" ht="13.2" hidden="false" customHeight="false" outlineLevel="0" collapsed="false">
      <c r="A517" s="190" t="s">
        <v>218</v>
      </c>
      <c r="B517" s="199" t="s">
        <v>204</v>
      </c>
      <c r="C517" s="191" t="n">
        <f aca="false">C515-C516</f>
        <v>-5</v>
      </c>
      <c r="D517" s="191" t="n">
        <f aca="false">D515-D516</f>
        <v>-4</v>
      </c>
      <c r="E517" s="191" t="n">
        <f aca="false">E515-E516</f>
        <v>-1</v>
      </c>
      <c r="F517" s="191" t="n">
        <f aca="false">F515-F516</f>
        <v>-4</v>
      </c>
      <c r="G517" s="191" t="n">
        <f aca="false">G515-G516</f>
        <v>1</v>
      </c>
      <c r="H517" s="191" t="n">
        <f aca="false">H515-H516</f>
        <v>-3</v>
      </c>
      <c r="I517" s="191" t="n">
        <f aca="false">I515-I516</f>
        <v>5</v>
      </c>
      <c r="J517" s="191" t="n">
        <f aca="false">J515-J516</f>
        <v>6</v>
      </c>
      <c r="K517" s="191" t="n">
        <f aca="false">K515-K516</f>
        <v>-3</v>
      </c>
      <c r="L517" s="191" t="n">
        <f aca="false">L515-L516</f>
        <v>3</v>
      </c>
      <c r="M517" s="191" t="n">
        <f aca="false">M515-M516</f>
        <v>6</v>
      </c>
      <c r="N517" s="191" t="n">
        <f aca="false">N515-N516</f>
        <v>-4</v>
      </c>
      <c r="O517" s="191" t="n">
        <f aca="false">O515-O516</f>
        <v>-3</v>
      </c>
    </row>
    <row r="518" customFormat="false" ht="13.8" hidden="false" customHeight="false" outlineLevel="0" collapsed="false">
      <c r="A518" s="195"/>
      <c r="B518" s="196" t="s">
        <v>9</v>
      </c>
      <c r="C518" s="197" t="n">
        <f aca="false">C517/C516</f>
        <v>-0.714285714285714</v>
      </c>
      <c r="D518" s="197" t="n">
        <f aca="false">D517/D516</f>
        <v>-0.571428571428571</v>
      </c>
      <c r="E518" s="197" t="n">
        <f aca="false">E517/E516</f>
        <v>-0.333333333333333</v>
      </c>
      <c r="F518" s="197" t="n">
        <f aca="false">F517/F516</f>
        <v>-0.5</v>
      </c>
      <c r="G518" s="197" t="n">
        <f aca="false">G517/G516</f>
        <v>0.333333333333333</v>
      </c>
      <c r="H518" s="197" t="n">
        <f aca="false">H517/H516</f>
        <v>-0.5</v>
      </c>
      <c r="I518" s="197" t="n">
        <f aca="false">I517/I516</f>
        <v>0.714285714285714</v>
      </c>
      <c r="J518" s="197" t="n">
        <f aca="false">J517/J516</f>
        <v>1.5</v>
      </c>
      <c r="K518" s="197" t="n">
        <f aca="false">K517/K516</f>
        <v>-0.75</v>
      </c>
      <c r="L518" s="197" t="n">
        <f aca="false">L517/L516</f>
        <v>1.5</v>
      </c>
      <c r="M518" s="197" t="n">
        <f aca="false">M517/M516</f>
        <v>6</v>
      </c>
      <c r="N518" s="197" t="n">
        <f aca="false">N517/N516</f>
        <v>-1</v>
      </c>
      <c r="O518" s="197" t="n">
        <f aca="false">O517/O516</f>
        <v>-0.0535714285714286</v>
      </c>
    </row>
    <row r="519" customFormat="false" ht="13.2" hidden="false" customHeight="false" outlineLevel="0" collapsed="false">
      <c r="O519" s="204"/>
    </row>
    <row r="521" customFormat="false" ht="13.8" hidden="false" customHeight="false" outlineLevel="0" collapsed="false">
      <c r="A521" s="206" t="s">
        <v>184</v>
      </c>
    </row>
    <row r="522" customFormat="false" ht="13.8" hidden="false" customHeight="false" outlineLevel="0" collapsed="false">
      <c r="A522" s="0" t="s">
        <v>2</v>
      </c>
      <c r="B522" s="186" t="s">
        <v>190</v>
      </c>
      <c r="C522" s="186" t="s">
        <v>191</v>
      </c>
      <c r="D522" s="186" t="s">
        <v>192</v>
      </c>
      <c r="E522" s="186" t="s">
        <v>193</v>
      </c>
      <c r="F522" s="186" t="s">
        <v>194</v>
      </c>
      <c r="G522" s="186" t="s">
        <v>195</v>
      </c>
      <c r="H522" s="186" t="s">
        <v>196</v>
      </c>
      <c r="I522" s="186" t="s">
        <v>197</v>
      </c>
      <c r="J522" s="186" t="s">
        <v>198</v>
      </c>
      <c r="K522" s="186" t="s">
        <v>199</v>
      </c>
      <c r="L522" s="186" t="s">
        <v>200</v>
      </c>
      <c r="M522" s="186" t="s">
        <v>201</v>
      </c>
      <c r="N522" s="186" t="s">
        <v>202</v>
      </c>
      <c r="O522" s="186" t="s">
        <v>48</v>
      </c>
    </row>
    <row r="523" customFormat="false" ht="13.2" hidden="false" customHeight="false" outlineLevel="0" collapsed="false">
      <c r="A523" s="187"/>
      <c r="B523" s="188" t="n">
        <v>2016</v>
      </c>
      <c r="C523" s="188" t="n">
        <f aca="false">SUM(C527+C531+C539+C543+C547+C551+C555)</f>
        <v>115</v>
      </c>
      <c r="D523" s="188" t="n">
        <f aca="false">SUM(D527+D531+D539+D543+D547+D551+D555)</f>
        <v>94</v>
      </c>
      <c r="E523" s="188" t="n">
        <f aca="false">SUM(E527+E531+E539+E543+E547+E551+E555)</f>
        <v>89</v>
      </c>
      <c r="F523" s="188" t="n">
        <f aca="false">SUM(F527+F531+F539+F543+F547+F551+F555)</f>
        <v>91</v>
      </c>
      <c r="G523" s="188" t="n">
        <f aca="false">SUM(G527+G531+G539+G543+G547+G551+G555)</f>
        <v>90</v>
      </c>
      <c r="H523" s="188" t="n">
        <f aca="false">SUM(H527+H531+H539+H543+H547+H551+H555)</f>
        <v>91</v>
      </c>
      <c r="I523" s="188" t="n">
        <f aca="false">SUM(I527+I531+I539+I543+I547+I551+I555)</f>
        <v>123</v>
      </c>
      <c r="J523" s="188" t="n">
        <f aca="false">SUM(J527+J531+J539+J543+J547+J551+J555)</f>
        <v>85</v>
      </c>
      <c r="K523" s="188" t="n">
        <f aca="false">SUM(K527+K531+K539+K543+K547+K551+K555)</f>
        <v>80</v>
      </c>
      <c r="L523" s="188" t="n">
        <f aca="false">SUM(L527+L531+L539+L543+L547+L551+L555)</f>
        <v>88</v>
      </c>
      <c r="M523" s="188" t="n">
        <f aca="false">SUM(M527+M531+M539+M543+M547+M551+M555)</f>
        <v>93</v>
      </c>
      <c r="N523" s="188" t="n">
        <f aca="false">SUM(N527+N531+N539+N543+N547+N551+N555)</f>
        <v>93</v>
      </c>
      <c r="O523" s="188" t="n">
        <f aca="false">SUM(O527+O531+O535+O539+O543+O547+O551+O555)</f>
        <v>1132</v>
      </c>
    </row>
    <row r="524" customFormat="false" ht="13.2" hidden="false" customHeight="false" outlineLevel="0" collapsed="false">
      <c r="A524" s="190" t="s">
        <v>48</v>
      </c>
      <c r="B524" s="191" t="n">
        <v>2015</v>
      </c>
      <c r="C524" s="191" t="n">
        <f aca="false">SUM(C528+C532+C536+C540+C544+C548+C552+C556)</f>
        <v>134</v>
      </c>
      <c r="D524" s="191" t="n">
        <f aca="false">SUM(D528+D532+D536+D540+D544+D548+D552+D556)</f>
        <v>115</v>
      </c>
      <c r="E524" s="191" t="n">
        <f aca="false">SUM(E528+E532+E536+E540+E544+E548+E552+E556)</f>
        <v>97</v>
      </c>
      <c r="F524" s="191" t="n">
        <f aca="false">SUM(F528+F532+F536+F540+F544+F548+F552+F556)</f>
        <v>84</v>
      </c>
      <c r="G524" s="191" t="n">
        <f aca="false">SUM(G528+G532+G536+G540+G544+G548+G552+G556)</f>
        <v>95</v>
      </c>
      <c r="H524" s="191" t="n">
        <f aca="false">SUM(H528+H532+H536+H540+H544+H548+H552+H556)</f>
        <v>82</v>
      </c>
      <c r="I524" s="191" t="n">
        <f aca="false">SUM(I528+I532+I536+I540+I544+I548+I552+I556)</f>
        <v>97</v>
      </c>
      <c r="J524" s="191" t="n">
        <f aca="false">SUM(J528+J532+J536+J540+J544+J548+J552+J556)</f>
        <v>110</v>
      </c>
      <c r="K524" s="191" t="n">
        <f aca="false">SUM(K528+K532+K536+K540+K544+K548+K552+K556)</f>
        <v>90</v>
      </c>
      <c r="L524" s="191" t="n">
        <f aca="false">SUM(L528+L532+L536+L540+L544+L548+L552+L556)</f>
        <v>116</v>
      </c>
      <c r="M524" s="191" t="n">
        <f aca="false">SUM(M528+M532+M536+M540+M544+M548+M552+M556)</f>
        <v>106</v>
      </c>
      <c r="N524" s="191" t="n">
        <f aca="false">SUM(N528+N532+N536+N540+N544+N548+N552+N556)</f>
        <v>126</v>
      </c>
      <c r="O524" s="191" t="n">
        <f aca="false">SUM(C524:N524)</f>
        <v>1252</v>
      </c>
    </row>
    <row r="525" customFormat="false" ht="13.2" hidden="false" customHeight="false" outlineLevel="0" collapsed="false">
      <c r="A525" s="190" t="s">
        <v>203</v>
      </c>
      <c r="B525" s="199" t="s">
        <v>204</v>
      </c>
      <c r="C525" s="191" t="n">
        <f aca="false">C523-C524</f>
        <v>-19</v>
      </c>
      <c r="D525" s="191" t="n">
        <f aca="false">D523-D524</f>
        <v>-21</v>
      </c>
      <c r="E525" s="191" t="n">
        <f aca="false">E523-E524</f>
        <v>-8</v>
      </c>
      <c r="F525" s="191" t="n">
        <f aca="false">F523-F524</f>
        <v>7</v>
      </c>
      <c r="G525" s="191" t="n">
        <f aca="false">G523-G524</f>
        <v>-5</v>
      </c>
      <c r="H525" s="191" t="n">
        <f aca="false">H523-H524</f>
        <v>9</v>
      </c>
      <c r="I525" s="191" t="n">
        <f aca="false">I523-I524</f>
        <v>26</v>
      </c>
      <c r="J525" s="191" t="n">
        <f aca="false">J523-J524</f>
        <v>-25</v>
      </c>
      <c r="K525" s="191" t="n">
        <f aca="false">K523-K524</f>
        <v>-10</v>
      </c>
      <c r="L525" s="191" t="n">
        <f aca="false">L523-L524</f>
        <v>-28</v>
      </c>
      <c r="M525" s="191" t="n">
        <f aca="false">M523-M524</f>
        <v>-13</v>
      </c>
      <c r="N525" s="191" t="n">
        <f aca="false">N523-N524</f>
        <v>-33</v>
      </c>
      <c r="O525" s="191" t="n">
        <f aca="false">O523-O524</f>
        <v>-120</v>
      </c>
    </row>
    <row r="526" customFormat="false" ht="13.8" hidden="false" customHeight="false" outlineLevel="0" collapsed="false">
      <c r="A526" s="195"/>
      <c r="B526" s="196" t="s">
        <v>9</v>
      </c>
      <c r="C526" s="197" t="n">
        <f aca="false">C525/C524</f>
        <v>-0.141791044776119</v>
      </c>
      <c r="D526" s="197" t="n">
        <f aca="false">D525/D524</f>
        <v>-0.182608695652174</v>
      </c>
      <c r="E526" s="197" t="n">
        <f aca="false">E525/E524</f>
        <v>-0.0824742268041237</v>
      </c>
      <c r="F526" s="197" t="n">
        <f aca="false">F525/F524</f>
        <v>0.0833333333333333</v>
      </c>
      <c r="G526" s="197" t="n">
        <f aca="false">G525/G524</f>
        <v>-0.0526315789473684</v>
      </c>
      <c r="H526" s="197" t="n">
        <f aca="false">H525/H524</f>
        <v>0.109756097560976</v>
      </c>
      <c r="I526" s="197" t="n">
        <f aca="false">I525/I524</f>
        <v>0.268041237113402</v>
      </c>
      <c r="J526" s="197" t="n">
        <f aca="false">J525/J524</f>
        <v>-0.227272727272727</v>
      </c>
      <c r="K526" s="197" t="n">
        <f aca="false">K525/K524</f>
        <v>-0.111111111111111</v>
      </c>
      <c r="L526" s="197" t="n">
        <f aca="false">L525/L524</f>
        <v>-0.241379310344828</v>
      </c>
      <c r="M526" s="197" t="n">
        <f aca="false">M525/M524</f>
        <v>-0.122641509433962</v>
      </c>
      <c r="N526" s="197" t="n">
        <f aca="false">N525/N524</f>
        <v>-0.261904761904762</v>
      </c>
      <c r="O526" s="197" t="n">
        <f aca="false">O525/O524</f>
        <v>-0.0958466453674121</v>
      </c>
    </row>
    <row r="527" customFormat="false" ht="13.2" hidden="false" customHeight="false" outlineLevel="0" collapsed="false">
      <c r="A527" s="194"/>
      <c r="B527" s="188" t="n">
        <v>2016</v>
      </c>
      <c r="C527" s="188" t="n">
        <v>4</v>
      </c>
      <c r="D527" s="188" t="n">
        <v>2</v>
      </c>
      <c r="E527" s="188" t="n">
        <v>0</v>
      </c>
      <c r="F527" s="188" t="n">
        <v>4</v>
      </c>
      <c r="G527" s="188" t="n">
        <v>2</v>
      </c>
      <c r="H527" s="188" t="n">
        <v>1</v>
      </c>
      <c r="I527" s="188" t="n">
        <v>2</v>
      </c>
      <c r="J527" s="188" t="n">
        <v>0</v>
      </c>
      <c r="K527" s="188" t="n">
        <v>0</v>
      </c>
      <c r="L527" s="188" t="n">
        <v>0</v>
      </c>
      <c r="M527" s="188" t="n">
        <v>1</v>
      </c>
      <c r="N527" s="188" t="n">
        <v>0</v>
      </c>
      <c r="O527" s="188" t="n">
        <f aca="false">SUM(C527:N527)</f>
        <v>16</v>
      </c>
    </row>
    <row r="528" customFormat="false" ht="13.2" hidden="false" customHeight="false" outlineLevel="0" collapsed="false">
      <c r="A528" s="190" t="s">
        <v>205</v>
      </c>
      <c r="B528" s="191" t="n">
        <v>2015</v>
      </c>
      <c r="C528" s="191" t="n">
        <v>0</v>
      </c>
      <c r="D528" s="191" t="n">
        <v>0</v>
      </c>
      <c r="E528" s="191" t="n">
        <v>0</v>
      </c>
      <c r="F528" s="191" t="n">
        <v>2</v>
      </c>
      <c r="G528" s="191" t="n">
        <v>1</v>
      </c>
      <c r="H528" s="191" t="n">
        <v>4</v>
      </c>
      <c r="I528" s="191" t="n">
        <v>3</v>
      </c>
      <c r="J528" s="191" t="n">
        <v>3</v>
      </c>
      <c r="K528" s="191" t="n">
        <v>0</v>
      </c>
      <c r="L528" s="191" t="n">
        <v>2</v>
      </c>
      <c r="M528" s="191" t="n">
        <v>2</v>
      </c>
      <c r="N528" s="191" t="n">
        <v>0</v>
      </c>
      <c r="O528" s="191" t="n">
        <f aca="false">SUM(C528:N528)</f>
        <v>17</v>
      </c>
    </row>
    <row r="529" customFormat="false" ht="13.2" hidden="false" customHeight="false" outlineLevel="0" collapsed="false">
      <c r="A529" s="190" t="s">
        <v>206</v>
      </c>
      <c r="B529" s="199" t="s">
        <v>204</v>
      </c>
      <c r="C529" s="191" t="n">
        <f aca="false">C527-C528</f>
        <v>4</v>
      </c>
      <c r="D529" s="191" t="n">
        <f aca="false">D527-D528</f>
        <v>2</v>
      </c>
      <c r="E529" s="191" t="n">
        <f aca="false">E527-E528</f>
        <v>0</v>
      </c>
      <c r="F529" s="191" t="n">
        <f aca="false">F527-F528</f>
        <v>2</v>
      </c>
      <c r="G529" s="191" t="n">
        <f aca="false">G527-G528</f>
        <v>1</v>
      </c>
      <c r="H529" s="191" t="n">
        <f aca="false">H527-H528</f>
        <v>-3</v>
      </c>
      <c r="I529" s="191" t="n">
        <f aca="false">I527-I528</f>
        <v>-1</v>
      </c>
      <c r="J529" s="191" t="n">
        <f aca="false">J527-J528</f>
        <v>-3</v>
      </c>
      <c r="K529" s="191" t="n">
        <f aca="false">K527-K528</f>
        <v>0</v>
      </c>
      <c r="L529" s="191" t="n">
        <f aca="false">L527-L528</f>
        <v>-2</v>
      </c>
      <c r="M529" s="191" t="n">
        <f aca="false">M527-M528</f>
        <v>-1</v>
      </c>
      <c r="N529" s="191" t="n">
        <f aca="false">N527-N528</f>
        <v>0</v>
      </c>
      <c r="O529" s="191" t="n">
        <f aca="false">O527-O528</f>
        <v>-1</v>
      </c>
    </row>
    <row r="530" customFormat="false" ht="13.8" hidden="false" customHeight="false" outlineLevel="0" collapsed="false">
      <c r="A530" s="195"/>
      <c r="B530" s="196" t="s">
        <v>9</v>
      </c>
      <c r="C530" s="197" t="n">
        <v>0</v>
      </c>
      <c r="D530" s="197" t="n">
        <v>0</v>
      </c>
      <c r="E530" s="197" t="n">
        <v>0</v>
      </c>
      <c r="F530" s="197" t="n">
        <f aca="false">F529/F528</f>
        <v>1</v>
      </c>
      <c r="G530" s="197" t="n">
        <f aca="false">G529/G528</f>
        <v>1</v>
      </c>
      <c r="H530" s="197" t="n">
        <f aca="false">H529/H528</f>
        <v>-0.75</v>
      </c>
      <c r="I530" s="197" t="n">
        <f aca="false">I529/I528</f>
        <v>-0.333333333333333</v>
      </c>
      <c r="J530" s="197" t="n">
        <f aca="false">J529/J528</f>
        <v>-1</v>
      </c>
      <c r="K530" s="197" t="n">
        <v>0</v>
      </c>
      <c r="L530" s="197" t="n">
        <f aca="false">L529/L528</f>
        <v>-1</v>
      </c>
      <c r="M530" s="197" t="n">
        <f aca="false">M529/M528</f>
        <v>-0.5</v>
      </c>
      <c r="N530" s="197" t="n">
        <v>0</v>
      </c>
      <c r="O530" s="197" t="n">
        <f aca="false">O529/O528</f>
        <v>-0.0588235294117647</v>
      </c>
    </row>
    <row r="531" customFormat="false" ht="13.2" hidden="false" customHeight="false" outlineLevel="0" collapsed="false">
      <c r="A531" s="194"/>
      <c r="B531" s="188" t="n">
        <v>2016</v>
      </c>
      <c r="C531" s="201" t="n">
        <v>1</v>
      </c>
      <c r="D531" s="201" t="n">
        <v>0</v>
      </c>
      <c r="E531" s="201" t="n">
        <v>0</v>
      </c>
      <c r="F531" s="201" t="n">
        <v>0</v>
      </c>
      <c r="G531" s="201" t="n">
        <v>0</v>
      </c>
      <c r="H531" s="201" t="n">
        <v>0</v>
      </c>
      <c r="I531" s="201" t="n">
        <v>0</v>
      </c>
      <c r="J531" s="201" t="n">
        <v>0</v>
      </c>
      <c r="K531" s="201" t="n">
        <v>0</v>
      </c>
      <c r="L531" s="201" t="n">
        <v>0</v>
      </c>
      <c r="M531" s="201" t="n">
        <v>1</v>
      </c>
      <c r="N531" s="201" t="n">
        <v>0</v>
      </c>
      <c r="O531" s="188" t="n">
        <f aca="false">SUM(C531:N531)</f>
        <v>2</v>
      </c>
    </row>
    <row r="532" customFormat="false" ht="13.2" hidden="false" customHeight="false" outlineLevel="0" collapsed="false">
      <c r="A532" s="200" t="s">
        <v>207</v>
      </c>
      <c r="B532" s="191" t="n">
        <v>2015</v>
      </c>
      <c r="C532" s="191" t="n">
        <v>0</v>
      </c>
      <c r="D532" s="191" t="n">
        <v>0</v>
      </c>
      <c r="E532" s="191" t="n">
        <v>0</v>
      </c>
      <c r="F532" s="191" t="n">
        <v>0</v>
      </c>
      <c r="G532" s="191" t="n">
        <v>0</v>
      </c>
      <c r="H532" s="191" t="n">
        <v>0</v>
      </c>
      <c r="I532" s="191" t="n">
        <v>1</v>
      </c>
      <c r="J532" s="191" t="n">
        <v>0</v>
      </c>
      <c r="K532" s="191" t="n">
        <v>0</v>
      </c>
      <c r="L532" s="191" t="n">
        <v>0</v>
      </c>
      <c r="M532" s="191" t="n">
        <v>0</v>
      </c>
      <c r="N532" s="191" t="n">
        <v>1</v>
      </c>
      <c r="O532" s="191" t="n">
        <f aca="false">SUM(C532:N532)</f>
        <v>2</v>
      </c>
    </row>
    <row r="533" customFormat="false" ht="13.2" hidden="false" customHeight="false" outlineLevel="0" collapsed="false">
      <c r="A533" s="190" t="s">
        <v>208</v>
      </c>
      <c r="B533" s="199" t="s">
        <v>204</v>
      </c>
      <c r="C533" s="191" t="n">
        <f aca="false">C531-C532</f>
        <v>1</v>
      </c>
      <c r="D533" s="191" t="n">
        <f aca="false">D531-D532</f>
        <v>0</v>
      </c>
      <c r="E533" s="191" t="n">
        <f aca="false">E531-E532</f>
        <v>0</v>
      </c>
      <c r="F533" s="191" t="n">
        <f aca="false">F531-F532</f>
        <v>0</v>
      </c>
      <c r="G533" s="191" t="n">
        <f aca="false">G531-G532</f>
        <v>0</v>
      </c>
      <c r="H533" s="191" t="n">
        <f aca="false">H531-H532</f>
        <v>0</v>
      </c>
      <c r="I533" s="191" t="n">
        <f aca="false">I531-I532</f>
        <v>-1</v>
      </c>
      <c r="J533" s="191" t="n">
        <f aca="false">J531-J532</f>
        <v>0</v>
      </c>
      <c r="K533" s="191" t="n">
        <f aca="false">K531-K532</f>
        <v>0</v>
      </c>
      <c r="L533" s="191" t="n">
        <f aca="false">L531-L532</f>
        <v>0</v>
      </c>
      <c r="M533" s="191" t="n">
        <f aca="false">M531-M532</f>
        <v>1</v>
      </c>
      <c r="N533" s="191" t="n">
        <f aca="false">N531-N532</f>
        <v>-1</v>
      </c>
      <c r="O533" s="191" t="n">
        <f aca="false">O531-O532</f>
        <v>0</v>
      </c>
    </row>
    <row r="534" customFormat="false" ht="13.8" hidden="false" customHeight="false" outlineLevel="0" collapsed="false">
      <c r="A534" s="195"/>
      <c r="B534" s="196" t="s">
        <v>9</v>
      </c>
      <c r="C534" s="197" t="n">
        <v>0</v>
      </c>
      <c r="D534" s="197" t="n">
        <v>0</v>
      </c>
      <c r="E534" s="197" t="n">
        <v>0</v>
      </c>
      <c r="F534" s="197" t="n">
        <v>0</v>
      </c>
      <c r="G534" s="197" t="n">
        <v>0</v>
      </c>
      <c r="H534" s="197" t="n">
        <v>0</v>
      </c>
      <c r="I534" s="197" t="n">
        <f aca="false">I533/I532</f>
        <v>-1</v>
      </c>
      <c r="J534" s="197" t="n">
        <v>0</v>
      </c>
      <c r="K534" s="197" t="n">
        <v>0</v>
      </c>
      <c r="L534" s="197" t="n">
        <v>0</v>
      </c>
      <c r="M534" s="197" t="n">
        <v>0</v>
      </c>
      <c r="N534" s="197" t="n">
        <f aca="false">N533/N532</f>
        <v>-1</v>
      </c>
      <c r="O534" s="197" t="n">
        <f aca="false">O533/O532</f>
        <v>0</v>
      </c>
    </row>
    <row r="535" customFormat="false" ht="13.2" hidden="false" customHeight="false" outlineLevel="0" collapsed="false">
      <c r="A535" s="194"/>
      <c r="B535" s="188" t="n">
        <v>2016</v>
      </c>
      <c r="C535" s="201" t="n">
        <v>0</v>
      </c>
      <c r="D535" s="201" t="n">
        <v>0</v>
      </c>
      <c r="E535" s="201" t="n">
        <v>0</v>
      </c>
      <c r="F535" s="201" t="n">
        <v>0</v>
      </c>
      <c r="G535" s="201" t="n">
        <v>0</v>
      </c>
      <c r="H535" s="201" t="n">
        <v>0</v>
      </c>
      <c r="I535" s="201" t="n">
        <v>0</v>
      </c>
      <c r="J535" s="201" t="n">
        <v>0</v>
      </c>
      <c r="K535" s="201" t="n">
        <v>0</v>
      </c>
      <c r="L535" s="201" t="n">
        <v>0</v>
      </c>
      <c r="M535" s="201" t="n">
        <v>0</v>
      </c>
      <c r="N535" s="201" t="n">
        <v>0</v>
      </c>
      <c r="O535" s="188" t="n">
        <f aca="false">SUM(C535:N535)</f>
        <v>0</v>
      </c>
    </row>
    <row r="536" customFormat="false" ht="13.2" hidden="false" customHeight="false" outlineLevel="0" collapsed="false">
      <c r="A536" s="200" t="s">
        <v>209</v>
      </c>
      <c r="B536" s="191" t="n">
        <v>2015</v>
      </c>
      <c r="C536" s="191" t="n">
        <v>0</v>
      </c>
      <c r="D536" s="191" t="n">
        <v>0</v>
      </c>
      <c r="E536" s="191" t="n">
        <v>0</v>
      </c>
      <c r="F536" s="191" t="n">
        <v>0</v>
      </c>
      <c r="G536" s="191" t="n">
        <v>0</v>
      </c>
      <c r="H536" s="191" t="n">
        <v>0</v>
      </c>
      <c r="I536" s="191" t="n">
        <v>0</v>
      </c>
      <c r="J536" s="191" t="n">
        <v>0</v>
      </c>
      <c r="K536" s="191" t="n">
        <v>0</v>
      </c>
      <c r="L536" s="191" t="n">
        <v>0</v>
      </c>
      <c r="M536" s="191" t="n">
        <v>0</v>
      </c>
      <c r="N536" s="191" t="n">
        <v>0</v>
      </c>
      <c r="O536" s="191" t="n">
        <f aca="false">SUM(C536:N536)</f>
        <v>0</v>
      </c>
    </row>
    <row r="537" customFormat="false" ht="13.2" hidden="false" customHeight="false" outlineLevel="0" collapsed="false">
      <c r="A537" s="200" t="s">
        <v>210</v>
      </c>
      <c r="B537" s="199" t="s">
        <v>204</v>
      </c>
      <c r="C537" s="191" t="n">
        <f aca="false">C535-C536</f>
        <v>0</v>
      </c>
      <c r="D537" s="191" t="n">
        <f aca="false">D535-D536</f>
        <v>0</v>
      </c>
      <c r="E537" s="191" t="n">
        <f aca="false">E535-E536</f>
        <v>0</v>
      </c>
      <c r="F537" s="191" t="n">
        <f aca="false">F535-F536</f>
        <v>0</v>
      </c>
      <c r="G537" s="191" t="n">
        <f aca="false">G535-G536</f>
        <v>0</v>
      </c>
      <c r="H537" s="191" t="n">
        <f aca="false">H535-H536</f>
        <v>0</v>
      </c>
      <c r="I537" s="191" t="n">
        <f aca="false">I535-I536</f>
        <v>0</v>
      </c>
      <c r="J537" s="191" t="n">
        <f aca="false">J535-J536</f>
        <v>0</v>
      </c>
      <c r="K537" s="191" t="n">
        <f aca="false">K535-K536</f>
        <v>0</v>
      </c>
      <c r="L537" s="191" t="n">
        <f aca="false">L535-L536</f>
        <v>0</v>
      </c>
      <c r="M537" s="191" t="n">
        <f aca="false">M535-M536</f>
        <v>0</v>
      </c>
      <c r="N537" s="191" t="n">
        <f aca="false">N535-N536</f>
        <v>0</v>
      </c>
      <c r="O537" s="191" t="n">
        <f aca="false">O535-O536</f>
        <v>0</v>
      </c>
    </row>
    <row r="538" customFormat="false" ht="13.8" hidden="false" customHeight="false" outlineLevel="0" collapsed="false">
      <c r="A538" s="195"/>
      <c r="B538" s="196" t="s">
        <v>9</v>
      </c>
      <c r="C538" s="197" t="n">
        <v>0</v>
      </c>
      <c r="D538" s="197" t="n">
        <v>0</v>
      </c>
      <c r="E538" s="197" t="n">
        <v>0</v>
      </c>
      <c r="F538" s="197" t="n">
        <v>0</v>
      </c>
      <c r="G538" s="197" t="n">
        <v>0</v>
      </c>
      <c r="H538" s="197" t="n">
        <v>0</v>
      </c>
      <c r="I538" s="197" t="n">
        <v>0</v>
      </c>
      <c r="J538" s="197" t="n">
        <v>0</v>
      </c>
      <c r="K538" s="197" t="n">
        <v>0</v>
      </c>
      <c r="L538" s="197" t="n">
        <v>0</v>
      </c>
      <c r="M538" s="197" t="n">
        <v>0</v>
      </c>
      <c r="N538" s="197" t="n">
        <v>0</v>
      </c>
      <c r="O538" s="197" t="n">
        <v>0</v>
      </c>
    </row>
    <row r="539" customFormat="false" ht="13.2" hidden="false" customHeight="false" outlineLevel="0" collapsed="false">
      <c r="A539" s="194"/>
      <c r="B539" s="188" t="n">
        <v>2016</v>
      </c>
      <c r="C539" s="201" t="n">
        <v>9</v>
      </c>
      <c r="D539" s="201" t="n">
        <v>3</v>
      </c>
      <c r="E539" s="201" t="n">
        <v>2</v>
      </c>
      <c r="F539" s="201" t="n">
        <v>2</v>
      </c>
      <c r="G539" s="201" t="n">
        <v>4</v>
      </c>
      <c r="H539" s="201" t="n">
        <v>8</v>
      </c>
      <c r="I539" s="201" t="n">
        <v>5</v>
      </c>
      <c r="J539" s="201" t="n">
        <v>1</v>
      </c>
      <c r="K539" s="201" t="n">
        <v>1</v>
      </c>
      <c r="L539" s="201" t="n">
        <v>10</v>
      </c>
      <c r="M539" s="201" t="n">
        <v>3</v>
      </c>
      <c r="N539" s="201" t="n">
        <v>5</v>
      </c>
      <c r="O539" s="188" t="n">
        <f aca="false">SUM(C539:N539)</f>
        <v>53</v>
      </c>
    </row>
    <row r="540" customFormat="false" ht="13.2" hidden="false" customHeight="false" outlineLevel="0" collapsed="false">
      <c r="A540" s="190" t="s">
        <v>211</v>
      </c>
      <c r="B540" s="191" t="n">
        <v>2015</v>
      </c>
      <c r="C540" s="191" t="n">
        <v>6</v>
      </c>
      <c r="D540" s="191" t="n">
        <v>2</v>
      </c>
      <c r="E540" s="191" t="n">
        <v>6</v>
      </c>
      <c r="F540" s="191" t="n">
        <v>6</v>
      </c>
      <c r="G540" s="191" t="n">
        <v>2</v>
      </c>
      <c r="H540" s="191" t="n">
        <v>0</v>
      </c>
      <c r="I540" s="191" t="n">
        <v>2</v>
      </c>
      <c r="J540" s="191" t="n">
        <v>7</v>
      </c>
      <c r="K540" s="191" t="n">
        <v>12</v>
      </c>
      <c r="L540" s="191" t="n">
        <v>4</v>
      </c>
      <c r="M540" s="191" t="n">
        <v>5</v>
      </c>
      <c r="N540" s="191" t="n">
        <v>13</v>
      </c>
      <c r="O540" s="191" t="n">
        <f aca="false">SUM(C540:N540)</f>
        <v>65</v>
      </c>
    </row>
    <row r="541" customFormat="false" ht="13.2" hidden="false" customHeight="false" outlineLevel="0" collapsed="false">
      <c r="A541" s="194"/>
      <c r="B541" s="199" t="s">
        <v>204</v>
      </c>
      <c r="C541" s="191" t="n">
        <f aca="false">C539-C540</f>
        <v>3</v>
      </c>
      <c r="D541" s="191" t="n">
        <f aca="false">D539-D540</f>
        <v>1</v>
      </c>
      <c r="E541" s="191" t="n">
        <f aca="false">E539-E540</f>
        <v>-4</v>
      </c>
      <c r="F541" s="191" t="n">
        <f aca="false">F539-F540</f>
        <v>-4</v>
      </c>
      <c r="G541" s="191" t="n">
        <f aca="false">G539-G540</f>
        <v>2</v>
      </c>
      <c r="H541" s="191" t="n">
        <f aca="false">H539-H540</f>
        <v>8</v>
      </c>
      <c r="I541" s="191" t="n">
        <f aca="false">I539-I540</f>
        <v>3</v>
      </c>
      <c r="J541" s="191" t="n">
        <f aca="false">J539-J540</f>
        <v>-6</v>
      </c>
      <c r="K541" s="191" t="n">
        <f aca="false">K539-K540</f>
        <v>-11</v>
      </c>
      <c r="L541" s="191" t="n">
        <f aca="false">L539-L540</f>
        <v>6</v>
      </c>
      <c r="M541" s="191" t="n">
        <f aca="false">M539-M540</f>
        <v>-2</v>
      </c>
      <c r="N541" s="191" t="n">
        <f aca="false">N539-N540</f>
        <v>-8</v>
      </c>
      <c r="O541" s="191" t="n">
        <f aca="false">O539-O540</f>
        <v>-12</v>
      </c>
    </row>
    <row r="542" customFormat="false" ht="13.8" hidden="false" customHeight="false" outlineLevel="0" collapsed="false">
      <c r="A542" s="195"/>
      <c r="B542" s="196" t="s">
        <v>9</v>
      </c>
      <c r="C542" s="197" t="n">
        <f aca="false">C541/C540</f>
        <v>0.5</v>
      </c>
      <c r="D542" s="197" t="n">
        <f aca="false">D541/D540</f>
        <v>0.5</v>
      </c>
      <c r="E542" s="197" t="n">
        <f aca="false">E541/E540</f>
        <v>-0.666666666666667</v>
      </c>
      <c r="F542" s="197" t="n">
        <f aca="false">F541/F540</f>
        <v>-0.666666666666667</v>
      </c>
      <c r="G542" s="197" t="n">
        <f aca="false">G541/G540</f>
        <v>1</v>
      </c>
      <c r="H542" s="197" t="n">
        <v>0</v>
      </c>
      <c r="I542" s="197" t="n">
        <f aca="false">I541/I540</f>
        <v>1.5</v>
      </c>
      <c r="J542" s="197" t="n">
        <f aca="false">J541/J540</f>
        <v>-0.857142857142857</v>
      </c>
      <c r="K542" s="197" t="n">
        <f aca="false">K541/K540</f>
        <v>-0.916666666666667</v>
      </c>
      <c r="L542" s="197" t="n">
        <f aca="false">L541/L540</f>
        <v>1.5</v>
      </c>
      <c r="M542" s="197" t="n">
        <f aca="false">M541/M540</f>
        <v>-0.4</v>
      </c>
      <c r="N542" s="197" t="n">
        <f aca="false">N541/N540</f>
        <v>-0.615384615384615</v>
      </c>
      <c r="O542" s="197" t="n">
        <f aca="false">O541/O540</f>
        <v>-0.184615384615385</v>
      </c>
    </row>
    <row r="543" customFormat="false" ht="13.2" hidden="false" customHeight="false" outlineLevel="0" collapsed="false">
      <c r="A543" s="194"/>
      <c r="B543" s="188" t="n">
        <v>2016</v>
      </c>
      <c r="C543" s="201" t="n">
        <v>9</v>
      </c>
      <c r="D543" s="201" t="n">
        <v>8</v>
      </c>
      <c r="E543" s="201" t="n">
        <v>7</v>
      </c>
      <c r="F543" s="201" t="n">
        <v>6</v>
      </c>
      <c r="G543" s="201" t="n">
        <v>7</v>
      </c>
      <c r="H543" s="201" t="n">
        <v>11</v>
      </c>
      <c r="I543" s="201" t="n">
        <v>15</v>
      </c>
      <c r="J543" s="201" t="n">
        <v>5</v>
      </c>
      <c r="K543" s="201" t="n">
        <v>3</v>
      </c>
      <c r="L543" s="201" t="n">
        <v>16</v>
      </c>
      <c r="M543" s="201" t="n">
        <v>5</v>
      </c>
      <c r="N543" s="201" t="n">
        <v>11</v>
      </c>
      <c r="O543" s="188" t="n">
        <f aca="false">SUM(C543:N543)</f>
        <v>103</v>
      </c>
    </row>
    <row r="544" customFormat="false" ht="13.2" hidden="false" customHeight="false" outlineLevel="0" collapsed="false">
      <c r="A544" s="190" t="s">
        <v>212</v>
      </c>
      <c r="B544" s="191" t="n">
        <v>2015</v>
      </c>
      <c r="C544" s="191" t="n">
        <v>12</v>
      </c>
      <c r="D544" s="191" t="n">
        <v>8</v>
      </c>
      <c r="E544" s="191" t="n">
        <v>7</v>
      </c>
      <c r="F544" s="191" t="n">
        <v>7</v>
      </c>
      <c r="G544" s="191" t="n">
        <v>10</v>
      </c>
      <c r="H544" s="191" t="n">
        <v>5</v>
      </c>
      <c r="I544" s="191" t="n">
        <v>8</v>
      </c>
      <c r="J544" s="191" t="n">
        <v>10</v>
      </c>
      <c r="K544" s="191" t="n">
        <v>5</v>
      </c>
      <c r="L544" s="191" t="n">
        <v>16</v>
      </c>
      <c r="M544" s="191" t="n">
        <v>7</v>
      </c>
      <c r="N544" s="191" t="n">
        <v>6</v>
      </c>
      <c r="O544" s="191" t="n">
        <f aca="false">SUM(C544:N544)</f>
        <v>101</v>
      </c>
    </row>
    <row r="545" customFormat="false" ht="13.2" hidden="false" customHeight="false" outlineLevel="0" collapsed="false">
      <c r="A545" s="190" t="s">
        <v>213</v>
      </c>
      <c r="B545" s="199" t="s">
        <v>204</v>
      </c>
      <c r="C545" s="191" t="n">
        <f aca="false">C543-C544</f>
        <v>-3</v>
      </c>
      <c r="D545" s="191" t="n">
        <f aca="false">D543-D544</f>
        <v>0</v>
      </c>
      <c r="E545" s="191" t="n">
        <f aca="false">E543-E544</f>
        <v>0</v>
      </c>
      <c r="F545" s="191" t="n">
        <f aca="false">F543-F544</f>
        <v>-1</v>
      </c>
      <c r="G545" s="191" t="n">
        <f aca="false">G543-G544</f>
        <v>-3</v>
      </c>
      <c r="H545" s="191" t="n">
        <f aca="false">H543-H544</f>
        <v>6</v>
      </c>
      <c r="I545" s="191" t="n">
        <f aca="false">I543-I544</f>
        <v>7</v>
      </c>
      <c r="J545" s="191" t="n">
        <f aca="false">J543-J544</f>
        <v>-5</v>
      </c>
      <c r="K545" s="191" t="n">
        <f aca="false">K543-K544</f>
        <v>-2</v>
      </c>
      <c r="L545" s="191" t="n">
        <f aca="false">L543-L544</f>
        <v>0</v>
      </c>
      <c r="M545" s="191" t="n">
        <f aca="false">M543-M544</f>
        <v>-2</v>
      </c>
      <c r="N545" s="191" t="n">
        <f aca="false">N543-N544</f>
        <v>5</v>
      </c>
      <c r="O545" s="191" t="n">
        <f aca="false">O543-O544</f>
        <v>2</v>
      </c>
    </row>
    <row r="546" customFormat="false" ht="13.8" hidden="false" customHeight="false" outlineLevel="0" collapsed="false">
      <c r="A546" s="195" t="s">
        <v>2</v>
      </c>
      <c r="B546" s="196" t="s">
        <v>9</v>
      </c>
      <c r="C546" s="197" t="n">
        <f aca="false">C545/C544</f>
        <v>-0.25</v>
      </c>
      <c r="D546" s="197" t="n">
        <f aca="false">D545/D544</f>
        <v>0</v>
      </c>
      <c r="E546" s="197" t="n">
        <f aca="false">E545/E544</f>
        <v>0</v>
      </c>
      <c r="F546" s="197" t="n">
        <f aca="false">F545/F544</f>
        <v>-0.142857142857143</v>
      </c>
      <c r="G546" s="197" t="n">
        <f aca="false">G545/G544</f>
        <v>-0.3</v>
      </c>
      <c r="H546" s="197" t="n">
        <f aca="false">H545/H544</f>
        <v>1.2</v>
      </c>
      <c r="I546" s="197" t="n">
        <f aca="false">I545/I544</f>
        <v>0.875</v>
      </c>
      <c r="J546" s="197" t="n">
        <f aca="false">J545/J544</f>
        <v>-0.5</v>
      </c>
      <c r="K546" s="197" t="n">
        <f aca="false">K545/K544</f>
        <v>-0.4</v>
      </c>
      <c r="L546" s="197" t="n">
        <f aca="false">L545/L544</f>
        <v>0</v>
      </c>
      <c r="M546" s="197" t="n">
        <f aca="false">M545/M544</f>
        <v>-0.285714285714286</v>
      </c>
      <c r="N546" s="197" t="n">
        <f aca="false">N545/N544</f>
        <v>0.833333333333333</v>
      </c>
      <c r="O546" s="197" t="n">
        <f aca="false">O545/O544</f>
        <v>0.0198019801980198</v>
      </c>
    </row>
    <row r="547" customFormat="false" ht="13.2" hidden="false" customHeight="false" outlineLevel="0" collapsed="false">
      <c r="A547" s="194"/>
      <c r="B547" s="188" t="n">
        <v>2016</v>
      </c>
      <c r="C547" s="201" t="n">
        <v>32</v>
      </c>
      <c r="D547" s="201" t="n">
        <v>28</v>
      </c>
      <c r="E547" s="201" t="n">
        <v>24</v>
      </c>
      <c r="F547" s="201" t="n">
        <v>21</v>
      </c>
      <c r="G547" s="201" t="n">
        <v>18</v>
      </c>
      <c r="H547" s="201" t="n">
        <v>15</v>
      </c>
      <c r="I547" s="201" t="n">
        <v>42</v>
      </c>
      <c r="J547" s="201" t="n">
        <v>24</v>
      </c>
      <c r="K547" s="201" t="n">
        <v>25</v>
      </c>
      <c r="L547" s="201" t="n">
        <v>24</v>
      </c>
      <c r="M547" s="201" t="n">
        <v>28</v>
      </c>
      <c r="N547" s="201" t="n">
        <v>26</v>
      </c>
      <c r="O547" s="188" t="n">
        <f aca="false">SUM(C547:N547)</f>
        <v>307</v>
      </c>
    </row>
    <row r="548" customFormat="false" ht="13.2" hidden="false" customHeight="false" outlineLevel="0" collapsed="false">
      <c r="A548" s="190" t="s">
        <v>214</v>
      </c>
      <c r="B548" s="191" t="n">
        <v>2015</v>
      </c>
      <c r="C548" s="191" t="n">
        <v>37</v>
      </c>
      <c r="D548" s="191" t="n">
        <v>30</v>
      </c>
      <c r="E548" s="191" t="n">
        <v>31</v>
      </c>
      <c r="F548" s="191" t="n">
        <v>23</v>
      </c>
      <c r="G548" s="191" t="n">
        <v>26</v>
      </c>
      <c r="H548" s="191" t="n">
        <v>33</v>
      </c>
      <c r="I548" s="191" t="n">
        <v>29</v>
      </c>
      <c r="J548" s="191" t="n">
        <v>27</v>
      </c>
      <c r="K548" s="191" t="n">
        <v>25</v>
      </c>
      <c r="L548" s="191" t="n">
        <v>30</v>
      </c>
      <c r="M548" s="191" t="n">
        <v>31</v>
      </c>
      <c r="N548" s="191" t="n">
        <v>28</v>
      </c>
      <c r="O548" s="191" t="n">
        <f aca="false">SUM(C548:N548)</f>
        <v>350</v>
      </c>
    </row>
    <row r="549" customFormat="false" ht="13.2" hidden="false" customHeight="false" outlineLevel="0" collapsed="false">
      <c r="A549" s="194"/>
      <c r="B549" s="199" t="s">
        <v>204</v>
      </c>
      <c r="C549" s="191" t="n">
        <f aca="false">C547-C548</f>
        <v>-5</v>
      </c>
      <c r="D549" s="191" t="n">
        <f aca="false">D547-D548</f>
        <v>-2</v>
      </c>
      <c r="E549" s="191" t="n">
        <f aca="false">E547-E548</f>
        <v>-7</v>
      </c>
      <c r="F549" s="191" t="n">
        <f aca="false">F547-F548</f>
        <v>-2</v>
      </c>
      <c r="G549" s="191" t="n">
        <f aca="false">G547-G548</f>
        <v>-8</v>
      </c>
      <c r="H549" s="191" t="n">
        <f aca="false">H547-H548</f>
        <v>-18</v>
      </c>
      <c r="I549" s="191" t="n">
        <f aca="false">I547-I548</f>
        <v>13</v>
      </c>
      <c r="J549" s="191" t="n">
        <f aca="false">J547-J548</f>
        <v>-3</v>
      </c>
      <c r="K549" s="191" t="n">
        <f aca="false">K547-K548</f>
        <v>0</v>
      </c>
      <c r="L549" s="191" t="n">
        <f aca="false">L547-L548</f>
        <v>-6</v>
      </c>
      <c r="M549" s="191" t="n">
        <f aca="false">M547-M548</f>
        <v>-3</v>
      </c>
      <c r="N549" s="191" t="n">
        <f aca="false">N547-N548</f>
        <v>-2</v>
      </c>
      <c r="O549" s="191" t="n">
        <f aca="false">O547-O548</f>
        <v>-43</v>
      </c>
    </row>
    <row r="550" customFormat="false" ht="13.8" hidden="false" customHeight="false" outlineLevel="0" collapsed="false">
      <c r="A550" s="195"/>
      <c r="B550" s="196" t="s">
        <v>9</v>
      </c>
      <c r="C550" s="197" t="n">
        <f aca="false">C549/C548</f>
        <v>-0.135135135135135</v>
      </c>
      <c r="D550" s="197" t="n">
        <f aca="false">D549/D548</f>
        <v>-0.0666666666666667</v>
      </c>
      <c r="E550" s="197" t="n">
        <f aca="false">E549/E548</f>
        <v>-0.225806451612903</v>
      </c>
      <c r="F550" s="197" t="n">
        <f aca="false">F549/F548</f>
        <v>-0.0869565217391304</v>
      </c>
      <c r="G550" s="197" t="n">
        <f aca="false">G549/G548</f>
        <v>-0.307692307692308</v>
      </c>
      <c r="H550" s="197" t="n">
        <f aca="false">H549/H548</f>
        <v>-0.545454545454545</v>
      </c>
      <c r="I550" s="197" t="n">
        <f aca="false">I549/I548</f>
        <v>0.448275862068966</v>
      </c>
      <c r="J550" s="197" t="n">
        <f aca="false">J549/J548</f>
        <v>-0.111111111111111</v>
      </c>
      <c r="K550" s="197" t="n">
        <f aca="false">K549/K548</f>
        <v>0</v>
      </c>
      <c r="L550" s="197" t="n">
        <f aca="false">L549/L548</f>
        <v>-0.2</v>
      </c>
      <c r="M550" s="197" t="n">
        <f aca="false">M549/M548</f>
        <v>-0.0967741935483871</v>
      </c>
      <c r="N550" s="197" t="n">
        <f aca="false">N549/N548</f>
        <v>-0.0714285714285714</v>
      </c>
      <c r="O550" s="197" t="n">
        <f aca="false">O549/O548</f>
        <v>-0.122857142857143</v>
      </c>
    </row>
    <row r="551" customFormat="false" ht="13.2" hidden="false" customHeight="false" outlineLevel="0" collapsed="false">
      <c r="A551" s="194"/>
      <c r="B551" s="188" t="n">
        <v>2016</v>
      </c>
      <c r="C551" s="201" t="n">
        <v>52</v>
      </c>
      <c r="D551" s="201" t="n">
        <v>50</v>
      </c>
      <c r="E551" s="201" t="n">
        <v>50</v>
      </c>
      <c r="F551" s="201" t="n">
        <v>46</v>
      </c>
      <c r="G551" s="201" t="n">
        <v>48</v>
      </c>
      <c r="H551" s="201" t="n">
        <v>50</v>
      </c>
      <c r="I551" s="201" t="n">
        <v>50</v>
      </c>
      <c r="J551" s="201" t="n">
        <v>50</v>
      </c>
      <c r="K551" s="201" t="n">
        <v>41</v>
      </c>
      <c r="L551" s="201" t="n">
        <v>30</v>
      </c>
      <c r="M551" s="201" t="n">
        <v>43</v>
      </c>
      <c r="N551" s="201" t="n">
        <v>45</v>
      </c>
      <c r="O551" s="188" t="n">
        <f aca="false">SUM(C551:N551)</f>
        <v>555</v>
      </c>
    </row>
    <row r="552" customFormat="false" ht="13.2" hidden="false" customHeight="false" outlineLevel="0" collapsed="false">
      <c r="A552" s="190" t="s">
        <v>215</v>
      </c>
      <c r="B552" s="191" t="n">
        <v>2015</v>
      </c>
      <c r="C552" s="191" t="n">
        <v>72</v>
      </c>
      <c r="D552" s="191" t="n">
        <v>66</v>
      </c>
      <c r="E552" s="191" t="n">
        <v>43</v>
      </c>
      <c r="F552" s="191" t="n">
        <v>39</v>
      </c>
      <c r="G552" s="191" t="n">
        <v>49</v>
      </c>
      <c r="H552" s="191" t="n">
        <v>26</v>
      </c>
      <c r="I552" s="191" t="n">
        <v>45</v>
      </c>
      <c r="J552" s="191" t="n">
        <v>54</v>
      </c>
      <c r="K552" s="191" t="n">
        <v>36</v>
      </c>
      <c r="L552" s="191" t="n">
        <v>52</v>
      </c>
      <c r="M552" s="191" t="n">
        <v>52</v>
      </c>
      <c r="N552" s="191" t="n">
        <v>66</v>
      </c>
      <c r="O552" s="191" t="n">
        <f aca="false">SUM(C552:N552)</f>
        <v>600</v>
      </c>
    </row>
    <row r="553" customFormat="false" ht="13.2" hidden="false" customHeight="false" outlineLevel="0" collapsed="false">
      <c r="A553" s="190" t="s">
        <v>216</v>
      </c>
      <c r="B553" s="199" t="s">
        <v>204</v>
      </c>
      <c r="C553" s="191" t="n">
        <f aca="false">C551-C552</f>
        <v>-20</v>
      </c>
      <c r="D553" s="191" t="n">
        <f aca="false">D551-D552</f>
        <v>-16</v>
      </c>
      <c r="E553" s="191" t="n">
        <f aca="false">E551-E552</f>
        <v>7</v>
      </c>
      <c r="F553" s="191" t="n">
        <f aca="false">F551-F552</f>
        <v>7</v>
      </c>
      <c r="G553" s="191" t="n">
        <f aca="false">G551-G552</f>
        <v>-1</v>
      </c>
      <c r="H553" s="191" t="n">
        <f aca="false">H551-H552</f>
        <v>24</v>
      </c>
      <c r="I553" s="191" t="n">
        <f aca="false">I551-I552</f>
        <v>5</v>
      </c>
      <c r="J553" s="191" t="n">
        <f aca="false">J551-J552</f>
        <v>-4</v>
      </c>
      <c r="K553" s="191" t="n">
        <f aca="false">K551-K552</f>
        <v>5</v>
      </c>
      <c r="L553" s="191" t="n">
        <f aca="false">L551-L552</f>
        <v>-22</v>
      </c>
      <c r="M553" s="191" t="n">
        <f aca="false">M551-M552</f>
        <v>-9</v>
      </c>
      <c r="N553" s="191" t="n">
        <f aca="false">N551-N552</f>
        <v>-21</v>
      </c>
      <c r="O553" s="191" t="n">
        <f aca="false">O551-O552</f>
        <v>-45</v>
      </c>
    </row>
    <row r="554" customFormat="false" ht="13.8" hidden="false" customHeight="false" outlineLevel="0" collapsed="false">
      <c r="A554" s="195"/>
      <c r="B554" s="196" t="s">
        <v>9</v>
      </c>
      <c r="C554" s="197" t="n">
        <f aca="false">C553/C552</f>
        <v>-0.277777777777778</v>
      </c>
      <c r="D554" s="197" t="n">
        <f aca="false">D553/D552</f>
        <v>-0.242424242424242</v>
      </c>
      <c r="E554" s="197" t="n">
        <f aca="false">E553/E552</f>
        <v>0.162790697674419</v>
      </c>
      <c r="F554" s="197" t="n">
        <f aca="false">F553/F552</f>
        <v>0.17948717948718</v>
      </c>
      <c r="G554" s="197" t="n">
        <f aca="false">G553/G552</f>
        <v>-0.0204081632653061</v>
      </c>
      <c r="H554" s="197" t="n">
        <f aca="false">H553/H552</f>
        <v>0.923076923076923</v>
      </c>
      <c r="I554" s="197" t="n">
        <f aca="false">I553/I552</f>
        <v>0.111111111111111</v>
      </c>
      <c r="J554" s="197" t="n">
        <f aca="false">J553/J552</f>
        <v>-0.0740740740740741</v>
      </c>
      <c r="K554" s="197" t="n">
        <f aca="false">K553/K552</f>
        <v>0.138888888888889</v>
      </c>
      <c r="L554" s="197" t="n">
        <f aca="false">L553/L552</f>
        <v>-0.423076923076923</v>
      </c>
      <c r="M554" s="197" t="n">
        <f aca="false">M553/M552</f>
        <v>-0.173076923076923</v>
      </c>
      <c r="N554" s="197" t="n">
        <f aca="false">N553/N552</f>
        <v>-0.318181818181818</v>
      </c>
      <c r="O554" s="197" t="n">
        <f aca="false">O553/O552</f>
        <v>-0.075</v>
      </c>
    </row>
    <row r="555" customFormat="false" ht="13.2" hidden="false" customHeight="false" outlineLevel="0" collapsed="false">
      <c r="A555" s="194"/>
      <c r="B555" s="188" t="n">
        <v>2016</v>
      </c>
      <c r="C555" s="201" t="n">
        <v>8</v>
      </c>
      <c r="D555" s="201" t="n">
        <v>3</v>
      </c>
      <c r="E555" s="201" t="n">
        <v>6</v>
      </c>
      <c r="F555" s="201" t="n">
        <v>12</v>
      </c>
      <c r="G555" s="201" t="n">
        <v>11</v>
      </c>
      <c r="H555" s="201" t="n">
        <v>6</v>
      </c>
      <c r="I555" s="201" t="n">
        <v>9</v>
      </c>
      <c r="J555" s="201" t="n">
        <v>5</v>
      </c>
      <c r="K555" s="201" t="n">
        <v>10</v>
      </c>
      <c r="L555" s="201" t="n">
        <v>8</v>
      </c>
      <c r="M555" s="201" t="n">
        <v>12</v>
      </c>
      <c r="N555" s="201" t="n">
        <v>6</v>
      </c>
      <c r="O555" s="188" t="n">
        <f aca="false">SUM(C555:N555)</f>
        <v>96</v>
      </c>
    </row>
    <row r="556" customFormat="false" ht="13.2" hidden="false" customHeight="false" outlineLevel="0" collapsed="false">
      <c r="A556" s="190" t="s">
        <v>217</v>
      </c>
      <c r="B556" s="191" t="n">
        <v>2015</v>
      </c>
      <c r="C556" s="191" t="n">
        <v>7</v>
      </c>
      <c r="D556" s="191" t="n">
        <v>9</v>
      </c>
      <c r="E556" s="191" t="n">
        <v>10</v>
      </c>
      <c r="F556" s="191" t="n">
        <v>7</v>
      </c>
      <c r="G556" s="191" t="n">
        <v>7</v>
      </c>
      <c r="H556" s="191" t="n">
        <v>14</v>
      </c>
      <c r="I556" s="191" t="n">
        <v>9</v>
      </c>
      <c r="J556" s="191" t="n">
        <v>9</v>
      </c>
      <c r="K556" s="191" t="n">
        <v>12</v>
      </c>
      <c r="L556" s="191" t="n">
        <v>12</v>
      </c>
      <c r="M556" s="191" t="n">
        <v>9</v>
      </c>
      <c r="N556" s="191" t="n">
        <v>12</v>
      </c>
      <c r="O556" s="191" t="n">
        <f aca="false">SUM(C556:N556)</f>
        <v>117</v>
      </c>
    </row>
    <row r="557" customFormat="false" ht="13.2" hidden="false" customHeight="false" outlineLevel="0" collapsed="false">
      <c r="A557" s="190" t="s">
        <v>218</v>
      </c>
      <c r="B557" s="199" t="s">
        <v>204</v>
      </c>
      <c r="C557" s="191" t="n">
        <f aca="false">C555-C556</f>
        <v>1</v>
      </c>
      <c r="D557" s="191" t="n">
        <f aca="false">D555-D556</f>
        <v>-6</v>
      </c>
      <c r="E557" s="191" t="n">
        <f aca="false">E555-E556</f>
        <v>-4</v>
      </c>
      <c r="F557" s="191" t="n">
        <f aca="false">F555-F556</f>
        <v>5</v>
      </c>
      <c r="G557" s="191" t="n">
        <f aca="false">G555-G556</f>
        <v>4</v>
      </c>
      <c r="H557" s="191" t="n">
        <f aca="false">H555-H556</f>
        <v>-8</v>
      </c>
      <c r="I557" s="191" t="n">
        <f aca="false">I555-I556</f>
        <v>0</v>
      </c>
      <c r="J557" s="191" t="n">
        <f aca="false">J555-J556</f>
        <v>-4</v>
      </c>
      <c r="K557" s="191" t="n">
        <f aca="false">K555-K556</f>
        <v>-2</v>
      </c>
      <c r="L557" s="191" t="n">
        <f aca="false">L555-L556</f>
        <v>-4</v>
      </c>
      <c r="M557" s="191" t="n">
        <f aca="false">M555-M556</f>
        <v>3</v>
      </c>
      <c r="N557" s="191" t="n">
        <f aca="false">N555-N556</f>
        <v>-6</v>
      </c>
      <c r="O557" s="191" t="n">
        <f aca="false">O555-O556</f>
        <v>-21</v>
      </c>
    </row>
    <row r="558" customFormat="false" ht="13.8" hidden="false" customHeight="false" outlineLevel="0" collapsed="false">
      <c r="A558" s="195"/>
      <c r="B558" s="196" t="s">
        <v>9</v>
      </c>
      <c r="C558" s="197" t="n">
        <f aca="false">C557/C556</f>
        <v>0.142857142857143</v>
      </c>
      <c r="D558" s="197" t="n">
        <f aca="false">D557/D556</f>
        <v>-0.666666666666667</v>
      </c>
      <c r="E558" s="197" t="n">
        <f aca="false">E557/E556</f>
        <v>-0.4</v>
      </c>
      <c r="F558" s="197" t="n">
        <f aca="false">F557/F556</f>
        <v>0.714285714285714</v>
      </c>
      <c r="G558" s="197" t="n">
        <f aca="false">G557/G556</f>
        <v>0.571428571428571</v>
      </c>
      <c r="H558" s="197" t="n">
        <f aca="false">H557/H556</f>
        <v>-0.571428571428571</v>
      </c>
      <c r="I558" s="197" t="n">
        <f aca="false">I557/I556</f>
        <v>0</v>
      </c>
      <c r="J558" s="197" t="n">
        <f aca="false">J557/J556</f>
        <v>-0.444444444444444</v>
      </c>
      <c r="K558" s="197" t="n">
        <f aca="false">K557/K556</f>
        <v>-0.166666666666667</v>
      </c>
      <c r="L558" s="197" t="n">
        <f aca="false">L557/L556</f>
        <v>-0.333333333333333</v>
      </c>
      <c r="M558" s="197" t="n">
        <f aca="false">M557/M556</f>
        <v>0.333333333333333</v>
      </c>
      <c r="N558" s="197" t="n">
        <f aca="false">N557/N556</f>
        <v>-0.5</v>
      </c>
      <c r="O558" s="197" t="n">
        <f aca="false">O557/O556</f>
        <v>-0.17948717948718</v>
      </c>
    </row>
  </sheetData>
  <printOptions headings="false" gridLines="false" gridLinesSet="true" horizontalCentered="false" verticalCentered="false"/>
  <pageMargins left="0.95" right="0.7" top="1.5" bottom="0.75" header="1.05" footer="0.55"/>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amp;L*Los asesinatos del año 2015 fueron conciliados con los datos sumnistrados por el Instituto de Ciencias Forenses 31/12/2016*</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4.99"/>
  </cols>
  <sheetData>
    <row r="3" customFormat="false" ht="13.2" hidden="false" customHeight="false" outlineLevel="0" collapsed="false">
      <c r="A3" s="215" t="s">
        <v>220</v>
      </c>
      <c r="B3" s="216"/>
    </row>
    <row r="4" customFormat="false" ht="13.2" hidden="false" customHeight="false" outlineLevel="0" collapsed="false">
      <c r="A4" s="215" t="s">
        <v>221</v>
      </c>
      <c r="B4" s="216" t="s">
        <v>222</v>
      </c>
    </row>
    <row r="5" customFormat="false" ht="13.2" hidden="false" customHeight="false" outlineLevel="0" collapsed="false">
      <c r="A5" s="215" t="s">
        <v>43</v>
      </c>
      <c r="B5" s="217" t="n">
        <v>210</v>
      </c>
    </row>
    <row r="6" customFormat="false" ht="13.2" hidden="false" customHeight="false" outlineLevel="0" collapsed="false">
      <c r="A6" s="218" t="s">
        <v>46</v>
      </c>
      <c r="B6" s="219" t="n">
        <v>103</v>
      </c>
    </row>
    <row r="7" customFormat="false" ht="13.2" hidden="false" customHeight="false" outlineLevel="0" collapsed="false">
      <c r="A7" s="218" t="s">
        <v>35</v>
      </c>
      <c r="B7" s="219" t="n">
        <v>371</v>
      </c>
    </row>
    <row r="8" customFormat="false" ht="13.2" hidden="false" customHeight="false" outlineLevel="0" collapsed="false">
      <c r="A8" s="218" t="s">
        <v>40</v>
      </c>
      <c r="B8" s="219" t="n">
        <v>426</v>
      </c>
    </row>
    <row r="9" customFormat="false" ht="13.2" hidden="false" customHeight="false" outlineLevel="0" collapsed="false">
      <c r="A9" s="218" t="s">
        <v>39</v>
      </c>
      <c r="B9" s="219" t="n">
        <v>238</v>
      </c>
    </row>
    <row r="10" customFormat="false" ht="13.2" hidden="false" customHeight="false" outlineLevel="0" collapsed="false">
      <c r="A10" s="218" t="s">
        <v>41</v>
      </c>
      <c r="B10" s="219" t="n">
        <v>301</v>
      </c>
    </row>
    <row r="11" customFormat="false" ht="13.2" hidden="false" customHeight="false" outlineLevel="0" collapsed="false">
      <c r="A11" s="218" t="s">
        <v>45</v>
      </c>
      <c r="B11" s="219" t="n">
        <v>162</v>
      </c>
    </row>
    <row r="12" customFormat="false" ht="13.2" hidden="false" customHeight="false" outlineLevel="0" collapsed="false">
      <c r="A12" s="218" t="s">
        <v>42</v>
      </c>
      <c r="B12" s="219" t="n">
        <v>237</v>
      </c>
    </row>
    <row r="13" customFormat="false" ht="13.2" hidden="false" customHeight="false" outlineLevel="0" collapsed="false">
      <c r="A13" s="218" t="s">
        <v>37</v>
      </c>
      <c r="B13" s="219" t="n">
        <v>141</v>
      </c>
    </row>
    <row r="14" customFormat="false" ht="13.2" hidden="false" customHeight="false" outlineLevel="0" collapsed="false">
      <c r="A14" s="218" t="s">
        <v>223</v>
      </c>
      <c r="B14" s="219" t="n">
        <v>238</v>
      </c>
    </row>
    <row r="15" customFormat="false" ht="13.2" hidden="false" customHeight="false" outlineLevel="0" collapsed="false">
      <c r="A15" s="218" t="s">
        <v>36</v>
      </c>
      <c r="B15" s="219" t="n">
        <v>544</v>
      </c>
    </row>
    <row r="16" customFormat="false" ht="13.2" hidden="false" customHeight="false" outlineLevel="0" collapsed="false">
      <c r="A16" s="218" t="s">
        <v>34</v>
      </c>
      <c r="B16" s="219" t="n">
        <v>510</v>
      </c>
    </row>
    <row r="17" customFormat="false" ht="13.2" hidden="false" customHeight="false" outlineLevel="0" collapsed="false">
      <c r="A17" s="218" t="s">
        <v>44</v>
      </c>
      <c r="B17" s="219" t="n">
        <v>115</v>
      </c>
    </row>
    <row r="18" customFormat="false" ht="13.2" hidden="false" customHeight="false" outlineLevel="0" collapsed="false">
      <c r="A18" s="220" t="s">
        <v>224</v>
      </c>
      <c r="B18" s="221" t="n">
        <v>3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11" min="11" style="0" width="11.87"/>
  </cols>
  <sheetData>
    <row r="1" customFormat="false" ht="13.8" hidden="false" customHeight="false" outlineLevel="0" collapsed="false">
      <c r="A1" s="222" t="s">
        <v>225</v>
      </c>
      <c r="B1" s="223" t="s">
        <v>226</v>
      </c>
      <c r="C1" s="223" t="s">
        <v>227</v>
      </c>
      <c r="D1" s="223" t="s">
        <v>228</v>
      </c>
      <c r="E1" s="224" t="s">
        <v>229</v>
      </c>
      <c r="F1" s="223" t="s">
        <v>56</v>
      </c>
      <c r="G1" s="223" t="s">
        <v>230</v>
      </c>
      <c r="H1" s="223" t="s">
        <v>231</v>
      </c>
      <c r="I1" s="223" t="s">
        <v>232</v>
      </c>
      <c r="J1" s="223" t="s">
        <v>233</v>
      </c>
      <c r="K1" s="225" t="s">
        <v>221</v>
      </c>
    </row>
    <row r="2" customFormat="false" ht="13.2" hidden="false" customHeight="false" outlineLevel="0" collapsed="false">
      <c r="A2" s="226" t="s">
        <v>168</v>
      </c>
      <c r="B2" s="191" t="n">
        <f aca="false">SUM(C2:J2)</f>
        <v>78</v>
      </c>
      <c r="C2" s="188" t="n">
        <v>0</v>
      </c>
      <c r="D2" s="188" t="n">
        <v>0</v>
      </c>
      <c r="E2" s="188" t="n">
        <v>0</v>
      </c>
      <c r="F2" s="188" t="n">
        <v>2</v>
      </c>
      <c r="G2" s="188" t="n">
        <v>18</v>
      </c>
      <c r="H2" s="188" t="n">
        <v>30</v>
      </c>
      <c r="I2" s="188" t="n">
        <v>28</v>
      </c>
      <c r="J2" s="188" t="n">
        <v>0</v>
      </c>
      <c r="K2" s="81" t="s">
        <v>44</v>
      </c>
    </row>
    <row r="3" customFormat="false" ht="13.2" hidden="false" customHeight="false" outlineLevel="0" collapsed="false">
      <c r="A3" s="191" t="s">
        <v>234</v>
      </c>
      <c r="B3" s="191" t="n">
        <f aca="false">SUM(C3:J3)</f>
        <v>256</v>
      </c>
      <c r="C3" s="191" t="n">
        <v>2</v>
      </c>
      <c r="D3" s="191" t="n">
        <v>1</v>
      </c>
      <c r="E3" s="191" t="n">
        <v>0</v>
      </c>
      <c r="F3" s="191" t="n">
        <v>14</v>
      </c>
      <c r="G3" s="191" t="n">
        <v>41</v>
      </c>
      <c r="H3" s="191" t="n">
        <v>78</v>
      </c>
      <c r="I3" s="191" t="n">
        <v>112</v>
      </c>
      <c r="J3" s="191" t="n">
        <v>8</v>
      </c>
      <c r="K3" s="81" t="s">
        <v>43</v>
      </c>
    </row>
    <row r="4" customFormat="false" ht="13.2" hidden="false" customHeight="false" outlineLevel="0" collapsed="false">
      <c r="A4" s="191" t="s">
        <v>161</v>
      </c>
      <c r="B4" s="191" t="n">
        <f aca="false">SUM(C4:J4)</f>
        <v>598</v>
      </c>
      <c r="C4" s="191" t="n">
        <v>9</v>
      </c>
      <c r="D4" s="191" t="n">
        <v>2</v>
      </c>
      <c r="E4" s="191" t="n">
        <v>0</v>
      </c>
      <c r="F4" s="191" t="n">
        <v>27</v>
      </c>
      <c r="G4" s="191" t="n">
        <v>92</v>
      </c>
      <c r="H4" s="191" t="n">
        <v>174</v>
      </c>
      <c r="I4" s="191" t="n">
        <v>281</v>
      </c>
      <c r="J4" s="191" t="n">
        <v>13</v>
      </c>
      <c r="K4" s="81" t="s">
        <v>43</v>
      </c>
    </row>
    <row r="5" customFormat="false" ht="13.2" hidden="false" customHeight="false" outlineLevel="0" collapsed="false">
      <c r="A5" s="191" t="s">
        <v>235</v>
      </c>
      <c r="B5" s="191" t="n">
        <f aca="false">SUM(C5:J5)</f>
        <v>201</v>
      </c>
      <c r="C5" s="191" t="n">
        <v>8</v>
      </c>
      <c r="D5" s="191" t="n">
        <v>1</v>
      </c>
      <c r="E5" s="191" t="n">
        <v>0</v>
      </c>
      <c r="F5" s="191" t="n">
        <v>24</v>
      </c>
      <c r="G5" s="191" t="n">
        <v>14</v>
      </c>
      <c r="H5" s="191" t="n">
        <v>44</v>
      </c>
      <c r="I5" s="191" t="n">
        <v>81</v>
      </c>
      <c r="J5" s="191" t="n">
        <v>29</v>
      </c>
      <c r="K5" s="227" t="s">
        <v>39</v>
      </c>
    </row>
    <row r="6" customFormat="false" ht="13.2" hidden="false" customHeight="false" outlineLevel="0" collapsed="false">
      <c r="A6" s="191" t="s">
        <v>185</v>
      </c>
      <c r="B6" s="191" t="n">
        <f aca="false">SUM(C6:J6)</f>
        <v>206</v>
      </c>
      <c r="C6" s="191" t="n">
        <v>6</v>
      </c>
      <c r="D6" s="191" t="n">
        <v>0</v>
      </c>
      <c r="E6" s="191" t="n">
        <v>0</v>
      </c>
      <c r="F6" s="191" t="n">
        <v>13</v>
      </c>
      <c r="G6" s="191" t="n">
        <v>16</v>
      </c>
      <c r="H6" s="191" t="n">
        <v>52</v>
      </c>
      <c r="I6" s="191" t="n">
        <v>105</v>
      </c>
      <c r="J6" s="191" t="n">
        <v>14</v>
      </c>
      <c r="K6" s="227" t="s">
        <v>46</v>
      </c>
    </row>
    <row r="7" customFormat="false" ht="13.2" hidden="false" customHeight="false" outlineLevel="0" collapsed="false">
      <c r="A7" s="191" t="s">
        <v>108</v>
      </c>
      <c r="B7" s="191" t="n">
        <f aca="false">SUM(C7:J7)</f>
        <v>161</v>
      </c>
      <c r="C7" s="191"/>
      <c r="D7" s="191" t="n">
        <v>0</v>
      </c>
      <c r="E7" s="191" t="n">
        <v>0</v>
      </c>
      <c r="F7" s="191" t="n">
        <v>14</v>
      </c>
      <c r="G7" s="191" t="n">
        <v>18</v>
      </c>
      <c r="H7" s="191" t="n">
        <v>46</v>
      </c>
      <c r="I7" s="191" t="n">
        <v>75</v>
      </c>
      <c r="J7" s="191" t="n">
        <v>8</v>
      </c>
      <c r="K7" s="227" t="s">
        <v>223</v>
      </c>
    </row>
    <row r="8" customFormat="false" ht="13.2" hidden="false" customHeight="false" outlineLevel="0" collapsed="false">
      <c r="A8" s="191" t="s">
        <v>78</v>
      </c>
      <c r="B8" s="191" t="n">
        <f aca="false">SUM(C8:J8)</f>
        <v>856</v>
      </c>
      <c r="C8" s="191" t="n">
        <v>8</v>
      </c>
      <c r="D8" s="191" t="n">
        <v>3</v>
      </c>
      <c r="E8" s="191" t="n">
        <v>0</v>
      </c>
      <c r="F8" s="191" t="n">
        <v>49</v>
      </c>
      <c r="G8" s="191" t="n">
        <v>111</v>
      </c>
      <c r="H8" s="191" t="n">
        <v>182</v>
      </c>
      <c r="I8" s="191" t="n">
        <v>434</v>
      </c>
      <c r="J8" s="191" t="n">
        <v>69</v>
      </c>
      <c r="K8" s="227" t="s">
        <v>35</v>
      </c>
    </row>
    <row r="9" customFormat="false" ht="13.2" hidden="false" customHeight="false" outlineLevel="0" collapsed="false">
      <c r="A9" s="191" t="s">
        <v>154</v>
      </c>
      <c r="B9" s="191" t="n">
        <f aca="false">SUM(C9:J9)</f>
        <v>157</v>
      </c>
      <c r="C9" s="191" t="n">
        <v>5</v>
      </c>
      <c r="D9" s="191" t="n">
        <v>5</v>
      </c>
      <c r="E9" s="191" t="n">
        <v>0</v>
      </c>
      <c r="F9" s="191" t="n">
        <v>8</v>
      </c>
      <c r="G9" s="191" t="n">
        <v>31</v>
      </c>
      <c r="H9" s="191" t="n">
        <v>52</v>
      </c>
      <c r="I9" s="191" t="n">
        <v>54</v>
      </c>
      <c r="J9" s="191" t="n">
        <v>2</v>
      </c>
      <c r="K9" s="227" t="s">
        <v>42</v>
      </c>
    </row>
    <row r="10" customFormat="false" ht="13.2" hidden="false" customHeight="false" outlineLevel="0" collapsed="false">
      <c r="A10" s="191" t="s">
        <v>80</v>
      </c>
      <c r="B10" s="191" t="n">
        <f aca="false">SUM(C10:J10)</f>
        <v>479</v>
      </c>
      <c r="C10" s="191" t="n">
        <v>4</v>
      </c>
      <c r="D10" s="191" t="n">
        <v>0</v>
      </c>
      <c r="E10" s="191" t="n">
        <v>0</v>
      </c>
      <c r="F10" s="191" t="n">
        <v>38</v>
      </c>
      <c r="G10" s="191" t="n">
        <v>34</v>
      </c>
      <c r="H10" s="191" t="n">
        <v>100</v>
      </c>
      <c r="I10" s="191" t="n">
        <v>250</v>
      </c>
      <c r="J10" s="191" t="n">
        <v>53</v>
      </c>
      <c r="K10" s="227" t="s">
        <v>35</v>
      </c>
    </row>
    <row r="11" customFormat="false" ht="13.2" hidden="false" customHeight="false" outlineLevel="0" collapsed="false">
      <c r="A11" s="191" t="s">
        <v>186</v>
      </c>
      <c r="B11" s="191" t="n">
        <f aca="false">SUM(C11:J11)</f>
        <v>299</v>
      </c>
      <c r="C11" s="191" t="n">
        <v>3</v>
      </c>
      <c r="D11" s="191" t="n">
        <v>2</v>
      </c>
      <c r="E11" s="191" t="n">
        <v>0</v>
      </c>
      <c r="F11" s="191" t="n">
        <v>7</v>
      </c>
      <c r="G11" s="191" t="n">
        <v>23</v>
      </c>
      <c r="H11" s="191" t="n">
        <v>92</v>
      </c>
      <c r="I11" s="191" t="n">
        <v>132</v>
      </c>
      <c r="J11" s="191" t="n">
        <v>40</v>
      </c>
      <c r="K11" s="227" t="s">
        <v>46</v>
      </c>
    </row>
    <row r="12" customFormat="false" ht="13.2" hidden="false" customHeight="false" outlineLevel="0" collapsed="false">
      <c r="A12" s="191" t="s">
        <v>236</v>
      </c>
      <c r="B12" s="191" t="n">
        <f aca="false">SUM(C12:J12)</f>
        <v>4012</v>
      </c>
      <c r="C12" s="191" t="n">
        <v>25</v>
      </c>
      <c r="D12" s="191" t="n">
        <v>11</v>
      </c>
      <c r="E12" s="191" t="n">
        <v>0</v>
      </c>
      <c r="F12" s="191" t="n">
        <v>331</v>
      </c>
      <c r="G12" s="191" t="n">
        <v>130</v>
      </c>
      <c r="H12" s="191" t="n">
        <v>506</v>
      </c>
      <c r="I12" s="191" t="n">
        <v>2249</v>
      </c>
      <c r="J12" s="191" t="n">
        <v>760</v>
      </c>
      <c r="K12" s="227" t="s">
        <v>40</v>
      </c>
    </row>
    <row r="13" customFormat="false" ht="13.2" hidden="false" customHeight="false" outlineLevel="0" collapsed="false">
      <c r="A13" s="191" t="s">
        <v>109</v>
      </c>
      <c r="B13" s="191" t="n">
        <f aca="false">SUM(C13:J13)</f>
        <v>208</v>
      </c>
      <c r="C13" s="191" t="n">
        <v>5</v>
      </c>
      <c r="D13" s="191" t="n">
        <v>1</v>
      </c>
      <c r="E13" s="191" t="n">
        <v>0</v>
      </c>
      <c r="F13" s="191" t="n">
        <v>12</v>
      </c>
      <c r="G13" s="191" t="n">
        <v>16</v>
      </c>
      <c r="H13" s="191" t="n">
        <v>53</v>
      </c>
      <c r="I13" s="191" t="n">
        <v>109</v>
      </c>
      <c r="J13" s="191" t="n">
        <v>12</v>
      </c>
      <c r="K13" s="227" t="s">
        <v>223</v>
      </c>
    </row>
    <row r="14" customFormat="false" ht="13.2" hidden="false" customHeight="false" outlineLevel="0" collapsed="false">
      <c r="A14" s="191" t="s">
        <v>120</v>
      </c>
      <c r="B14" s="191" t="n">
        <f aca="false">SUM(C14:J14)</f>
        <v>2177</v>
      </c>
      <c r="C14" s="191" t="n">
        <v>24</v>
      </c>
      <c r="D14" s="191" t="n">
        <v>6</v>
      </c>
      <c r="E14" s="191" t="n">
        <v>0</v>
      </c>
      <c r="F14" s="191" t="n">
        <v>182</v>
      </c>
      <c r="G14" s="191" t="n">
        <v>98</v>
      </c>
      <c r="H14" s="191" t="n">
        <v>359</v>
      </c>
      <c r="I14" s="191" t="n">
        <v>1305</v>
      </c>
      <c r="J14" s="191" t="n">
        <v>203</v>
      </c>
      <c r="K14" s="227" t="s">
        <v>39</v>
      </c>
    </row>
    <row r="15" customFormat="false" ht="13.2" hidden="false" customHeight="false" outlineLevel="0" collapsed="false">
      <c r="A15" s="191" t="s">
        <v>81</v>
      </c>
      <c r="B15" s="191" t="n">
        <f aca="false">SUM(C15:J15)</f>
        <v>280</v>
      </c>
      <c r="C15" s="191" t="n">
        <v>0</v>
      </c>
      <c r="D15" s="191" t="n">
        <v>1</v>
      </c>
      <c r="E15" s="191" t="n">
        <v>0</v>
      </c>
      <c r="F15" s="191" t="n">
        <v>14</v>
      </c>
      <c r="G15" s="191" t="n">
        <v>39</v>
      </c>
      <c r="H15" s="191" t="n">
        <v>67</v>
      </c>
      <c r="I15" s="191" t="n">
        <v>153</v>
      </c>
      <c r="J15" s="191" t="n">
        <v>6</v>
      </c>
      <c r="K15" s="227" t="s">
        <v>35</v>
      </c>
    </row>
    <row r="16" customFormat="false" ht="13.2" hidden="false" customHeight="false" outlineLevel="0" collapsed="false">
      <c r="A16" s="191" t="s">
        <v>151</v>
      </c>
      <c r="B16" s="191" t="n">
        <f aca="false">SUM(C16:J16)</f>
        <v>468</v>
      </c>
      <c r="C16" s="191" t="n">
        <v>14</v>
      </c>
      <c r="D16" s="191" t="n">
        <v>1</v>
      </c>
      <c r="E16" s="191" t="n">
        <v>0</v>
      </c>
      <c r="F16" s="191" t="n">
        <v>26</v>
      </c>
      <c r="G16" s="191" t="n">
        <v>45</v>
      </c>
      <c r="H16" s="191" t="n">
        <v>98</v>
      </c>
      <c r="I16" s="191" t="n">
        <v>257</v>
      </c>
      <c r="J16" s="191" t="n">
        <v>27</v>
      </c>
      <c r="K16" s="227" t="s">
        <v>41</v>
      </c>
    </row>
    <row r="17" customFormat="false" ht="13.2" hidden="false" customHeight="false" outlineLevel="0" collapsed="false">
      <c r="A17" s="191" t="s">
        <v>237</v>
      </c>
      <c r="B17" s="191" t="n">
        <f aca="false">SUM(C17:J17)</f>
        <v>2757</v>
      </c>
      <c r="C17" s="191" t="n">
        <v>31</v>
      </c>
      <c r="D17" s="191" t="n">
        <v>5</v>
      </c>
      <c r="E17" s="191" t="n">
        <v>0</v>
      </c>
      <c r="F17" s="191" t="n">
        <v>238</v>
      </c>
      <c r="G17" s="191" t="n">
        <v>154</v>
      </c>
      <c r="H17" s="191" t="n">
        <v>489</v>
      </c>
      <c r="I17" s="191" t="n">
        <v>1629</v>
      </c>
      <c r="J17" s="191" t="n">
        <v>211</v>
      </c>
      <c r="K17" s="227" t="s">
        <v>41</v>
      </c>
    </row>
    <row r="18" customFormat="false" ht="13.2" hidden="false" customHeight="false" outlineLevel="0" collapsed="false">
      <c r="A18" s="191" t="s">
        <v>131</v>
      </c>
      <c r="B18" s="191" t="n">
        <f aca="false">SUM(C18:J18)</f>
        <v>289</v>
      </c>
      <c r="C18" s="191" t="n">
        <v>7</v>
      </c>
      <c r="D18" s="191" t="n">
        <v>3</v>
      </c>
      <c r="E18" s="191" t="n">
        <v>0</v>
      </c>
      <c r="F18" s="191" t="n">
        <v>24</v>
      </c>
      <c r="G18" s="191" t="n">
        <v>20</v>
      </c>
      <c r="H18" s="191" t="n">
        <v>67</v>
      </c>
      <c r="I18" s="191" t="n">
        <v>150</v>
      </c>
      <c r="J18" s="191" t="n">
        <v>18</v>
      </c>
      <c r="K18" s="227" t="s">
        <v>40</v>
      </c>
    </row>
    <row r="19" customFormat="false" ht="13.2" hidden="false" customHeight="false" outlineLevel="0" collapsed="false">
      <c r="A19" s="191" t="s">
        <v>155</v>
      </c>
      <c r="B19" s="191" t="n">
        <f aca="false">SUM(C19:J19)</f>
        <v>561</v>
      </c>
      <c r="C19" s="191" t="n">
        <v>9</v>
      </c>
      <c r="D19" s="191" t="n">
        <v>3</v>
      </c>
      <c r="E19" s="191" t="n">
        <v>0</v>
      </c>
      <c r="F19" s="191" t="n">
        <v>42</v>
      </c>
      <c r="G19" s="191" t="n">
        <v>75</v>
      </c>
      <c r="H19" s="191" t="n">
        <v>79</v>
      </c>
      <c r="I19" s="191" t="n">
        <v>306</v>
      </c>
      <c r="J19" s="191" t="n">
        <v>47</v>
      </c>
      <c r="K19" s="227" t="s">
        <v>42</v>
      </c>
    </row>
    <row r="20" customFormat="false" ht="13.2" hidden="false" customHeight="false" outlineLevel="0" collapsed="false">
      <c r="A20" s="191" t="s">
        <v>176</v>
      </c>
      <c r="B20" s="191" t="n">
        <f aca="false">SUM(C20:J20)</f>
        <v>92</v>
      </c>
      <c r="C20" s="191" t="n">
        <v>1</v>
      </c>
      <c r="D20" s="191" t="n">
        <v>0</v>
      </c>
      <c r="E20" s="191" t="n">
        <v>0</v>
      </c>
      <c r="F20" s="191" t="n">
        <v>4</v>
      </c>
      <c r="G20" s="191" t="n">
        <v>19</v>
      </c>
      <c r="H20" s="191" t="n">
        <v>27</v>
      </c>
      <c r="I20" s="191" t="n">
        <v>39</v>
      </c>
      <c r="J20" s="191" t="n">
        <v>2</v>
      </c>
      <c r="K20" s="227" t="s">
        <v>37</v>
      </c>
    </row>
    <row r="21" customFormat="false" ht="13.2" hidden="false" customHeight="false" outlineLevel="0" collapsed="false">
      <c r="A21" s="191" t="s">
        <v>82</v>
      </c>
      <c r="B21" s="191" t="n">
        <f aca="false">SUM(C21:J21)</f>
        <v>149</v>
      </c>
      <c r="C21" s="191" t="n">
        <v>3</v>
      </c>
      <c r="D21" s="191" t="n">
        <v>0</v>
      </c>
      <c r="E21" s="191" t="n">
        <v>0</v>
      </c>
      <c r="F21" s="191" t="n">
        <v>5</v>
      </c>
      <c r="G21" s="191" t="n">
        <v>17</v>
      </c>
      <c r="H21" s="191" t="n">
        <v>35</v>
      </c>
      <c r="I21" s="191" t="n">
        <v>73</v>
      </c>
      <c r="J21" s="191" t="n">
        <v>16</v>
      </c>
      <c r="K21" s="227" t="s">
        <v>35</v>
      </c>
    </row>
    <row r="22" customFormat="false" ht="13.2" hidden="false" customHeight="false" outlineLevel="0" collapsed="false">
      <c r="A22" s="191" t="s">
        <v>121</v>
      </c>
      <c r="B22" s="191" t="n">
        <f aca="false">SUM(C22:J22)</f>
        <v>334</v>
      </c>
      <c r="C22" s="191" t="n">
        <v>11</v>
      </c>
      <c r="D22" s="191" t="n">
        <v>2</v>
      </c>
      <c r="E22" s="191" t="n">
        <v>0</v>
      </c>
      <c r="F22" s="191" t="n">
        <v>33</v>
      </c>
      <c r="G22" s="191" t="n">
        <v>29</v>
      </c>
      <c r="H22" s="191" t="n">
        <v>53</v>
      </c>
      <c r="I22" s="191" t="n">
        <v>176</v>
      </c>
      <c r="J22" s="191" t="n">
        <v>30</v>
      </c>
      <c r="K22" s="227" t="s">
        <v>39</v>
      </c>
    </row>
    <row r="23" customFormat="false" ht="13.2" hidden="false" customHeight="false" outlineLevel="0" collapsed="false">
      <c r="A23" s="191" t="s">
        <v>187</v>
      </c>
      <c r="B23" s="191" t="n">
        <f aca="false">SUM(C23:J23)</f>
        <v>274</v>
      </c>
      <c r="C23" s="191" t="n">
        <v>3</v>
      </c>
      <c r="D23" s="191" t="n">
        <v>0</v>
      </c>
      <c r="E23" s="191" t="n">
        <v>0</v>
      </c>
      <c r="F23" s="191" t="n">
        <v>17</v>
      </c>
      <c r="G23" s="191" t="n">
        <v>38</v>
      </c>
      <c r="H23" s="191" t="n">
        <v>81</v>
      </c>
      <c r="I23" s="191" t="n">
        <v>126</v>
      </c>
      <c r="J23" s="191" t="n">
        <v>9</v>
      </c>
      <c r="K23" s="227" t="s">
        <v>46</v>
      </c>
    </row>
    <row r="24" customFormat="false" ht="13.2" hidden="false" customHeight="false" outlineLevel="0" collapsed="false">
      <c r="A24" s="191" t="s">
        <v>188</v>
      </c>
      <c r="B24" s="191" t="n">
        <f aca="false">SUM(C24:J24)</f>
        <v>173</v>
      </c>
      <c r="C24" s="191" t="n">
        <v>3</v>
      </c>
      <c r="D24" s="191" t="n">
        <v>0</v>
      </c>
      <c r="E24" s="191" t="n">
        <v>0</v>
      </c>
      <c r="F24" s="191" t="n">
        <v>6</v>
      </c>
      <c r="G24" s="191" t="n">
        <v>16</v>
      </c>
      <c r="H24" s="191" t="n">
        <v>49</v>
      </c>
      <c r="I24" s="191" t="n">
        <v>76</v>
      </c>
      <c r="J24" s="191" t="n">
        <v>23</v>
      </c>
      <c r="K24" s="227" t="s">
        <v>46</v>
      </c>
    </row>
    <row r="25" customFormat="false" ht="13.2" hidden="false" customHeight="false" outlineLevel="0" collapsed="false">
      <c r="A25" s="191" t="s">
        <v>132</v>
      </c>
      <c r="B25" s="191" t="n">
        <f aca="false">SUM(C25:J25)</f>
        <v>233</v>
      </c>
      <c r="C25" s="191" t="n">
        <v>7</v>
      </c>
      <c r="D25" s="191" t="n">
        <v>1</v>
      </c>
      <c r="E25" s="191" t="n">
        <v>0</v>
      </c>
      <c r="F25" s="191" t="n">
        <v>24</v>
      </c>
      <c r="G25" s="191" t="n">
        <v>10</v>
      </c>
      <c r="H25" s="191" t="n">
        <v>48</v>
      </c>
      <c r="I25" s="191" t="n">
        <v>95</v>
      </c>
      <c r="J25" s="191" t="n">
        <v>48</v>
      </c>
      <c r="K25" s="227" t="s">
        <v>40</v>
      </c>
    </row>
    <row r="26" customFormat="false" ht="13.2" hidden="false" customHeight="false" outlineLevel="0" collapsed="false">
      <c r="A26" s="191" t="s">
        <v>177</v>
      </c>
      <c r="B26" s="191" t="n">
        <f aca="false">SUM(C26:J26)</f>
        <v>57</v>
      </c>
      <c r="C26" s="191" t="n">
        <v>2</v>
      </c>
      <c r="D26" s="191" t="n">
        <v>1</v>
      </c>
      <c r="E26" s="191" t="n">
        <v>0</v>
      </c>
      <c r="F26" s="191" t="n">
        <v>0</v>
      </c>
      <c r="G26" s="191" t="n">
        <v>4</v>
      </c>
      <c r="H26" s="191" t="n">
        <v>20</v>
      </c>
      <c r="I26" s="191" t="n">
        <v>28</v>
      </c>
      <c r="J26" s="191" t="n">
        <v>2</v>
      </c>
      <c r="K26" s="227" t="s">
        <v>45</v>
      </c>
    </row>
    <row r="27" customFormat="false" ht="13.2" hidden="false" customHeight="false" outlineLevel="0" collapsed="false">
      <c r="A27" s="191" t="s">
        <v>133</v>
      </c>
      <c r="B27" s="191" t="n">
        <f aca="false">SUM(C27:J27)</f>
        <v>757</v>
      </c>
      <c r="C27" s="191" t="n">
        <v>10</v>
      </c>
      <c r="D27" s="191" t="n">
        <v>3</v>
      </c>
      <c r="E27" s="191" t="n">
        <v>0</v>
      </c>
      <c r="F27" s="191" t="n">
        <v>55</v>
      </c>
      <c r="G27" s="191" t="n">
        <v>35</v>
      </c>
      <c r="H27" s="191" t="n">
        <v>150</v>
      </c>
      <c r="I27" s="191" t="n">
        <v>430</v>
      </c>
      <c r="J27" s="191" t="n">
        <v>74</v>
      </c>
      <c r="K27" s="227" t="s">
        <v>40</v>
      </c>
    </row>
    <row r="28" customFormat="false" ht="13.2" hidden="false" customHeight="false" outlineLevel="0" collapsed="false">
      <c r="A28" s="191" t="s">
        <v>178</v>
      </c>
      <c r="B28" s="191" t="n">
        <f aca="false">SUM(C28:J28)</f>
        <v>418</v>
      </c>
      <c r="C28" s="191" t="n">
        <v>11</v>
      </c>
      <c r="D28" s="191" t="n">
        <v>8</v>
      </c>
      <c r="E28" s="191" t="n">
        <v>0</v>
      </c>
      <c r="F28" s="191" t="n">
        <v>18</v>
      </c>
      <c r="G28" s="191" t="n">
        <v>76</v>
      </c>
      <c r="H28" s="191" t="n">
        <v>89</v>
      </c>
      <c r="I28" s="191" t="n">
        <v>204</v>
      </c>
      <c r="J28" s="191" t="n">
        <v>12</v>
      </c>
      <c r="K28" s="227" t="s">
        <v>45</v>
      </c>
    </row>
    <row r="29" customFormat="false" ht="13.2" hidden="false" customHeight="false" outlineLevel="0" collapsed="false">
      <c r="A29" s="191" t="s">
        <v>83</v>
      </c>
      <c r="B29" s="191" t="n">
        <f aca="false">SUM(C29:J29)</f>
        <v>111</v>
      </c>
      <c r="C29" s="191" t="n">
        <v>1</v>
      </c>
      <c r="D29" s="191" t="n">
        <v>1</v>
      </c>
      <c r="E29" s="191" t="n">
        <v>0</v>
      </c>
      <c r="F29" s="191" t="n">
        <v>7</v>
      </c>
      <c r="G29" s="191" t="n">
        <v>13</v>
      </c>
      <c r="H29" s="191" t="n">
        <v>38</v>
      </c>
      <c r="I29" s="191" t="n">
        <v>44</v>
      </c>
      <c r="J29" s="191" t="n">
        <v>7</v>
      </c>
      <c r="K29" s="227" t="s">
        <v>35</v>
      </c>
    </row>
    <row r="30" customFormat="false" ht="13.2" hidden="false" customHeight="false" outlineLevel="0" collapsed="false">
      <c r="A30" s="191" t="s">
        <v>89</v>
      </c>
      <c r="B30" s="191" t="n">
        <f aca="false">SUM(C30:J30)</f>
        <v>161</v>
      </c>
      <c r="C30" s="191" t="n">
        <v>3</v>
      </c>
      <c r="D30" s="191" t="n">
        <v>1</v>
      </c>
      <c r="E30" s="191" t="n">
        <v>0</v>
      </c>
      <c r="F30" s="191" t="n">
        <v>4</v>
      </c>
      <c r="G30" s="191" t="n">
        <v>34</v>
      </c>
      <c r="H30" s="191" t="n">
        <v>26</v>
      </c>
      <c r="I30" s="191" t="n">
        <v>93</v>
      </c>
      <c r="J30" s="191" t="n">
        <v>0</v>
      </c>
      <c r="K30" s="227" t="s">
        <v>36</v>
      </c>
    </row>
    <row r="31" customFormat="false" ht="13.2" hidden="false" customHeight="false" outlineLevel="0" collapsed="false">
      <c r="A31" s="191" t="s">
        <v>156</v>
      </c>
      <c r="B31" s="191" t="n">
        <f aca="false">SUM(C31:J31)</f>
        <v>518</v>
      </c>
      <c r="C31" s="191" t="n">
        <v>12</v>
      </c>
      <c r="D31" s="191" t="n">
        <v>3</v>
      </c>
      <c r="E31" s="191" t="n">
        <v>0</v>
      </c>
      <c r="F31" s="191" t="n">
        <v>27</v>
      </c>
      <c r="G31" s="191" t="n">
        <v>70</v>
      </c>
      <c r="H31" s="191" t="n">
        <v>145</v>
      </c>
      <c r="I31" s="191" t="n">
        <v>253</v>
      </c>
      <c r="J31" s="191" t="n">
        <v>8</v>
      </c>
      <c r="K31" s="227" t="s">
        <v>42</v>
      </c>
    </row>
    <row r="32" customFormat="false" ht="13.2" hidden="false" customHeight="false" outlineLevel="0" collapsed="false">
      <c r="A32" s="191" t="s">
        <v>90</v>
      </c>
      <c r="B32" s="191" t="n">
        <f aca="false">SUM(C32:J32)</f>
        <v>115</v>
      </c>
      <c r="C32" s="191" t="n">
        <v>5</v>
      </c>
      <c r="D32" s="191" t="n">
        <v>0</v>
      </c>
      <c r="E32" s="191" t="n">
        <v>0</v>
      </c>
      <c r="F32" s="191" t="n">
        <v>6</v>
      </c>
      <c r="G32" s="191" t="n">
        <v>21</v>
      </c>
      <c r="H32" s="191" t="n">
        <v>27</v>
      </c>
      <c r="I32" s="191" t="n">
        <v>55</v>
      </c>
      <c r="J32" s="191" t="n">
        <v>1</v>
      </c>
      <c r="K32" s="227" t="s">
        <v>36</v>
      </c>
    </row>
    <row r="33" customFormat="false" ht="13.2" hidden="false" customHeight="false" outlineLevel="0" collapsed="false">
      <c r="A33" s="191" t="s">
        <v>134</v>
      </c>
      <c r="B33" s="191" t="n">
        <f aca="false">SUM(C33:J33)</f>
        <v>994</v>
      </c>
      <c r="C33" s="191" t="n">
        <v>17</v>
      </c>
      <c r="D33" s="191" t="n">
        <v>2</v>
      </c>
      <c r="E33" s="191" t="n">
        <v>0</v>
      </c>
      <c r="F33" s="191" t="n">
        <v>75</v>
      </c>
      <c r="G33" s="191" t="n">
        <v>54</v>
      </c>
      <c r="H33" s="191" t="n">
        <v>154</v>
      </c>
      <c r="I33" s="191" t="n">
        <v>598</v>
      </c>
      <c r="J33" s="191" t="n">
        <v>94</v>
      </c>
      <c r="K33" s="227" t="s">
        <v>40</v>
      </c>
    </row>
    <row r="34" customFormat="false" ht="13.2" hidden="false" customHeight="false" outlineLevel="0" collapsed="false">
      <c r="A34" s="191" t="s">
        <v>122</v>
      </c>
      <c r="B34" s="191" t="n">
        <f aca="false">SUM(C34:J34)</f>
        <v>226</v>
      </c>
      <c r="C34" s="191" t="n">
        <v>9</v>
      </c>
      <c r="D34" s="191" t="n">
        <v>2</v>
      </c>
      <c r="E34" s="191" t="n">
        <v>0</v>
      </c>
      <c r="F34" s="191" t="n">
        <v>24</v>
      </c>
      <c r="G34" s="191" t="n">
        <v>18</v>
      </c>
      <c r="H34" s="191" t="n">
        <v>44</v>
      </c>
      <c r="I34" s="191" t="n">
        <v>111</v>
      </c>
      <c r="J34" s="191" t="n">
        <v>18</v>
      </c>
      <c r="K34" s="227" t="s">
        <v>39</v>
      </c>
    </row>
    <row r="35" customFormat="false" ht="13.2" hidden="false" customHeight="false" outlineLevel="0" collapsed="false">
      <c r="A35" s="191" t="s">
        <v>84</v>
      </c>
      <c r="B35" s="191" t="n">
        <f aca="false">SUM(C35:J35)</f>
        <v>617</v>
      </c>
      <c r="C35" s="191" t="n">
        <v>2</v>
      </c>
      <c r="D35" s="191" t="n">
        <v>0</v>
      </c>
      <c r="E35" s="191" t="n">
        <v>0</v>
      </c>
      <c r="F35" s="191" t="n">
        <v>20</v>
      </c>
      <c r="G35" s="191" t="n">
        <v>38</v>
      </c>
      <c r="H35" s="191" t="n">
        <v>88</v>
      </c>
      <c r="I35" s="191" t="n">
        <v>432</v>
      </c>
      <c r="J35" s="191" t="n">
        <v>37</v>
      </c>
      <c r="K35" s="227" t="s">
        <v>35</v>
      </c>
    </row>
    <row r="36" customFormat="false" ht="13.2" hidden="false" customHeight="false" outlineLevel="0" collapsed="false">
      <c r="A36" s="191" t="s">
        <v>110</v>
      </c>
      <c r="B36" s="191" t="n">
        <f aca="false">SUM(C36:J36)</f>
        <v>87</v>
      </c>
      <c r="C36" s="191" t="n">
        <v>1</v>
      </c>
      <c r="D36" s="191" t="n">
        <v>1</v>
      </c>
      <c r="E36" s="191" t="n">
        <v>0</v>
      </c>
      <c r="F36" s="191" t="n">
        <v>4</v>
      </c>
      <c r="G36" s="191" t="n">
        <v>10</v>
      </c>
      <c r="H36" s="191" t="n">
        <v>24</v>
      </c>
      <c r="I36" s="191" t="n">
        <v>45</v>
      </c>
      <c r="J36" s="191" t="n">
        <v>2</v>
      </c>
      <c r="K36" s="227" t="s">
        <v>223</v>
      </c>
    </row>
    <row r="37" customFormat="false" ht="13.2" hidden="false" customHeight="false" outlineLevel="0" collapsed="false">
      <c r="A37" s="191" t="s">
        <v>102</v>
      </c>
      <c r="B37" s="191" t="n">
        <f aca="false">SUM(C37:J37)</f>
        <v>691</v>
      </c>
      <c r="C37" s="191" t="n">
        <v>12</v>
      </c>
      <c r="D37" s="191" t="n">
        <v>3</v>
      </c>
      <c r="E37" s="191" t="n">
        <v>0</v>
      </c>
      <c r="F37" s="191" t="n">
        <v>78</v>
      </c>
      <c r="G37" s="191" t="n">
        <v>43</v>
      </c>
      <c r="H37" s="191" t="n">
        <v>212</v>
      </c>
      <c r="I37" s="191" t="n">
        <v>312</v>
      </c>
      <c r="J37" s="191" t="n">
        <v>31</v>
      </c>
      <c r="K37" s="227" t="s">
        <v>37</v>
      </c>
    </row>
    <row r="38" customFormat="false" ht="13.2" hidden="false" customHeight="false" outlineLevel="0" collapsed="false">
      <c r="A38" s="191" t="s">
        <v>163</v>
      </c>
      <c r="B38" s="191" t="n">
        <f aca="false">SUM(C38:J38)</f>
        <v>396</v>
      </c>
      <c r="C38" s="191" t="n">
        <v>5</v>
      </c>
      <c r="D38" s="191" t="n">
        <v>1</v>
      </c>
      <c r="E38" s="191"/>
      <c r="F38" s="191" t="n">
        <v>11</v>
      </c>
      <c r="G38" s="191" t="n">
        <v>33</v>
      </c>
      <c r="H38" s="191" t="n">
        <v>82</v>
      </c>
      <c r="I38" s="191" t="n">
        <v>249</v>
      </c>
      <c r="J38" s="191" t="n">
        <v>15</v>
      </c>
      <c r="K38" s="227" t="s">
        <v>43</v>
      </c>
    </row>
    <row r="39" customFormat="false" ht="13.2" hidden="false" customHeight="false" outlineLevel="0" collapsed="false">
      <c r="A39" s="191" t="s">
        <v>169</v>
      </c>
      <c r="B39" s="191" t="n">
        <f aca="false">SUM(C39:J39)</f>
        <v>91</v>
      </c>
      <c r="C39" s="191"/>
      <c r="D39" s="191" t="n">
        <v>1</v>
      </c>
      <c r="E39" s="191"/>
      <c r="F39" s="191" t="n">
        <v>1</v>
      </c>
      <c r="G39" s="191" t="n">
        <v>21</v>
      </c>
      <c r="H39" s="191" t="n">
        <v>31</v>
      </c>
      <c r="I39" s="191" t="n">
        <v>30</v>
      </c>
      <c r="J39" s="191" t="n">
        <v>7</v>
      </c>
      <c r="K39" s="227" t="s">
        <v>44</v>
      </c>
    </row>
    <row r="40" customFormat="false" ht="13.2" hidden="false" customHeight="false" outlineLevel="0" collapsed="false">
      <c r="A40" s="191" t="s">
        <v>91</v>
      </c>
      <c r="B40" s="191" t="n">
        <f aca="false">SUM(C40:J40)</f>
        <v>415</v>
      </c>
      <c r="C40" s="191" t="n">
        <v>9</v>
      </c>
      <c r="D40" s="191" t="n">
        <v>7</v>
      </c>
      <c r="E40" s="191"/>
      <c r="F40" s="191" t="n">
        <v>30</v>
      </c>
      <c r="G40" s="191" t="n">
        <v>76</v>
      </c>
      <c r="H40" s="191" t="n">
        <v>94</v>
      </c>
      <c r="I40" s="191" t="n">
        <v>188</v>
      </c>
      <c r="J40" s="191" t="n">
        <v>11</v>
      </c>
      <c r="K40" s="227" t="s">
        <v>36</v>
      </c>
    </row>
    <row r="41" customFormat="false" ht="13.2" hidden="false" customHeight="false" outlineLevel="0" collapsed="false">
      <c r="A41" s="191" t="s">
        <v>123</v>
      </c>
      <c r="B41" s="191" t="n">
        <f aca="false">SUM(C41:J41)</f>
        <v>335</v>
      </c>
      <c r="C41" s="191" t="n">
        <v>4</v>
      </c>
      <c r="D41" s="191" t="n">
        <v>1</v>
      </c>
      <c r="E41" s="191"/>
      <c r="F41" s="191" t="n">
        <v>31</v>
      </c>
      <c r="G41" s="191" t="n">
        <v>41</v>
      </c>
      <c r="H41" s="191" t="n">
        <v>91</v>
      </c>
      <c r="I41" s="191" t="n">
        <v>149</v>
      </c>
      <c r="J41" s="191" t="n">
        <v>18</v>
      </c>
      <c r="K41" s="227" t="s">
        <v>39</v>
      </c>
    </row>
    <row r="42" customFormat="false" ht="13.2" hidden="false" customHeight="false" outlineLevel="0" collapsed="false">
      <c r="A42" s="191" t="s">
        <v>111</v>
      </c>
      <c r="B42" s="191" t="n">
        <f aca="false">SUM(C42:J42)</f>
        <v>99</v>
      </c>
      <c r="C42" s="191"/>
      <c r="D42" s="191"/>
      <c r="E42" s="191"/>
      <c r="F42" s="191" t="n">
        <v>4</v>
      </c>
      <c r="G42" s="191" t="n">
        <v>15</v>
      </c>
      <c r="H42" s="191" t="n">
        <v>40</v>
      </c>
      <c r="I42" s="191" t="n">
        <v>33</v>
      </c>
      <c r="J42" s="191" t="n">
        <v>7</v>
      </c>
      <c r="K42" s="227" t="s">
        <v>223</v>
      </c>
    </row>
    <row r="43" customFormat="false" ht="13.2" hidden="false" customHeight="false" outlineLevel="0" collapsed="false">
      <c r="A43" s="191" t="s">
        <v>170</v>
      </c>
      <c r="B43" s="191" t="n">
        <f aca="false">SUM(C43:J43)</f>
        <v>226</v>
      </c>
      <c r="C43" s="191" t="n">
        <v>1</v>
      </c>
      <c r="D43" s="191" t="n">
        <v>1</v>
      </c>
      <c r="E43" s="191"/>
      <c r="F43" s="191" t="n">
        <v>4</v>
      </c>
      <c r="G43" s="191" t="n">
        <v>29</v>
      </c>
      <c r="H43" s="191" t="n">
        <v>71</v>
      </c>
      <c r="I43" s="191" t="n">
        <v>110</v>
      </c>
      <c r="J43" s="191" t="n">
        <v>10</v>
      </c>
      <c r="K43" s="227" t="s">
        <v>44</v>
      </c>
    </row>
    <row r="44" customFormat="false" ht="13.2" hidden="false" customHeight="false" outlineLevel="0" collapsed="false">
      <c r="A44" s="191" t="s">
        <v>112</v>
      </c>
      <c r="B44" s="191" t="n">
        <f aca="false">SUM(C44:J44)</f>
        <v>74</v>
      </c>
      <c r="C44" s="191"/>
      <c r="D44" s="191"/>
      <c r="E44" s="191"/>
      <c r="F44" s="191" t="n">
        <v>3</v>
      </c>
      <c r="G44" s="191" t="n">
        <v>5</v>
      </c>
      <c r="H44" s="191" t="n">
        <v>32</v>
      </c>
      <c r="I44" s="191" t="n">
        <v>33</v>
      </c>
      <c r="J44" s="191" t="n">
        <v>1</v>
      </c>
      <c r="K44" s="227" t="s">
        <v>223</v>
      </c>
    </row>
    <row r="45" customFormat="false" ht="13.2" hidden="false" customHeight="false" outlineLevel="0" collapsed="false">
      <c r="A45" s="191" t="s">
        <v>103</v>
      </c>
      <c r="B45" s="191" t="n">
        <f aca="false">SUM(C45:J45)</f>
        <v>262</v>
      </c>
      <c r="C45" s="191" t="n">
        <v>8</v>
      </c>
      <c r="D45" s="191" t="n">
        <v>2</v>
      </c>
      <c r="E45" s="191"/>
      <c r="F45" s="191" t="n">
        <v>33</v>
      </c>
      <c r="G45" s="191" t="n">
        <v>23</v>
      </c>
      <c r="H45" s="191" t="n">
        <v>81</v>
      </c>
      <c r="I45" s="191" t="n">
        <v>101</v>
      </c>
      <c r="J45" s="191" t="n">
        <v>14</v>
      </c>
      <c r="K45" s="227" t="s">
        <v>37</v>
      </c>
    </row>
    <row r="46" customFormat="false" ht="13.2" hidden="false" customHeight="false" outlineLevel="0" collapsed="false">
      <c r="A46" s="191" t="s">
        <v>152</v>
      </c>
      <c r="B46" s="191" t="n">
        <f aca="false">SUM(C46:J46)</f>
        <v>275</v>
      </c>
      <c r="C46" s="191" t="n">
        <v>16</v>
      </c>
      <c r="D46" s="191" t="n">
        <v>2</v>
      </c>
      <c r="E46" s="191"/>
      <c r="F46" s="191" t="n">
        <v>19</v>
      </c>
      <c r="G46" s="191" t="n">
        <v>52</v>
      </c>
      <c r="H46" s="191" t="n">
        <v>37</v>
      </c>
      <c r="I46" s="191" t="n">
        <v>137</v>
      </c>
      <c r="J46" s="191" t="n">
        <v>12</v>
      </c>
      <c r="K46" s="227" t="s">
        <v>41</v>
      </c>
    </row>
    <row r="47" customFormat="false" ht="13.2" hidden="false" customHeight="false" outlineLevel="0" collapsed="false">
      <c r="A47" s="191" t="s">
        <v>179</v>
      </c>
      <c r="B47" s="191" t="n">
        <f aca="false">SUM(C47:J47)</f>
        <v>294</v>
      </c>
      <c r="C47" s="191" t="n">
        <v>4</v>
      </c>
      <c r="D47" s="191" t="n">
        <v>1</v>
      </c>
      <c r="E47" s="191"/>
      <c r="F47" s="191" t="n">
        <v>16</v>
      </c>
      <c r="G47" s="191" t="n">
        <v>28</v>
      </c>
      <c r="H47" s="191" t="n">
        <v>70</v>
      </c>
      <c r="I47" s="191" t="n">
        <v>161</v>
      </c>
      <c r="J47" s="191" t="n">
        <v>14</v>
      </c>
      <c r="K47" s="227" t="s">
        <v>45</v>
      </c>
    </row>
    <row r="48" customFormat="false" ht="13.2" hidden="false" customHeight="false" outlineLevel="0" collapsed="false">
      <c r="A48" s="191" t="s">
        <v>85</v>
      </c>
      <c r="B48" s="191" t="n">
        <f aca="false">SUM(C48:J48)</f>
        <v>509</v>
      </c>
      <c r="C48" s="191" t="n">
        <v>6</v>
      </c>
      <c r="D48" s="191"/>
      <c r="E48" s="191"/>
      <c r="F48" s="191" t="n">
        <v>42</v>
      </c>
      <c r="G48" s="191" t="n">
        <v>51</v>
      </c>
      <c r="H48" s="191" t="n">
        <v>105</v>
      </c>
      <c r="I48" s="191" t="n">
        <v>220</v>
      </c>
      <c r="J48" s="191" t="n">
        <v>85</v>
      </c>
      <c r="K48" s="227" t="s">
        <v>35</v>
      </c>
    </row>
    <row r="49" customFormat="false" ht="13.2" hidden="false" customHeight="false" outlineLevel="0" collapsed="false">
      <c r="A49" s="191" t="s">
        <v>113</v>
      </c>
      <c r="B49" s="191" t="n">
        <f aca="false">SUM(C49:J49)</f>
        <v>44</v>
      </c>
      <c r="C49" s="191"/>
      <c r="D49" s="191"/>
      <c r="E49" s="191"/>
      <c r="F49" s="191"/>
      <c r="G49" s="191" t="n">
        <v>10</v>
      </c>
      <c r="H49" s="191" t="n">
        <v>11</v>
      </c>
      <c r="I49" s="191" t="n">
        <v>23</v>
      </c>
      <c r="J49" s="191"/>
      <c r="K49" s="227" t="s">
        <v>223</v>
      </c>
    </row>
    <row r="50" customFormat="false" ht="13.2" hidden="false" customHeight="false" outlineLevel="0" collapsed="false">
      <c r="A50" s="191" t="s">
        <v>104</v>
      </c>
      <c r="B50" s="191" t="n">
        <f aca="false">SUM(C50:J50)</f>
        <v>71</v>
      </c>
      <c r="C50" s="191"/>
      <c r="D50" s="191" t="n">
        <v>1</v>
      </c>
      <c r="E50" s="191"/>
      <c r="F50" s="191" t="n">
        <v>3</v>
      </c>
      <c r="G50" s="191" t="n">
        <v>7</v>
      </c>
      <c r="H50" s="191" t="n">
        <v>12</v>
      </c>
      <c r="I50" s="191" t="n">
        <v>45</v>
      </c>
      <c r="J50" s="191" t="n">
        <v>3</v>
      </c>
      <c r="K50" s="227" t="s">
        <v>37</v>
      </c>
    </row>
    <row r="51" customFormat="false" ht="13.2" hidden="false" customHeight="false" outlineLevel="0" collapsed="false">
      <c r="A51" s="228" t="s">
        <v>238</v>
      </c>
      <c r="B51" s="228" t="n">
        <f aca="false">SUM(C51:J51)</f>
        <v>1298</v>
      </c>
      <c r="C51" s="228" t="n">
        <v>15</v>
      </c>
      <c r="D51" s="228" t="n">
        <v>3</v>
      </c>
      <c r="E51" s="228"/>
      <c r="F51" s="228" t="n">
        <v>64</v>
      </c>
      <c r="G51" s="228" t="n">
        <v>150</v>
      </c>
      <c r="H51" s="228" t="n">
        <v>266</v>
      </c>
      <c r="I51" s="228" t="n">
        <v>766</v>
      </c>
      <c r="J51" s="228" t="n">
        <v>34</v>
      </c>
      <c r="K51" s="227" t="s">
        <v>223</v>
      </c>
    </row>
    <row r="52" customFormat="false" ht="13.2" hidden="false" customHeight="false" outlineLevel="0" collapsed="false">
      <c r="A52" s="229" t="s">
        <v>164</v>
      </c>
      <c r="B52" s="229" t="n">
        <f aca="false">SUM(C52:J52)</f>
        <v>152</v>
      </c>
      <c r="C52" s="229" t="n">
        <v>1</v>
      </c>
      <c r="D52" s="229"/>
      <c r="E52" s="229"/>
      <c r="F52" s="229" t="n">
        <v>4</v>
      </c>
      <c r="G52" s="229" t="n">
        <v>15</v>
      </c>
      <c r="H52" s="229" t="n">
        <v>51</v>
      </c>
      <c r="I52" s="229" t="n">
        <v>78</v>
      </c>
      <c r="J52" s="229" t="n">
        <v>3</v>
      </c>
      <c r="K52" s="81" t="s">
        <v>43</v>
      </c>
    </row>
    <row r="53" customFormat="false" ht="13.2" hidden="false" customHeight="false" outlineLevel="0" collapsed="false">
      <c r="A53" s="191" t="s">
        <v>86</v>
      </c>
      <c r="B53" s="191" t="n">
        <f aca="false">SUM(C53:J53)</f>
        <v>325</v>
      </c>
      <c r="C53" s="191" t="n">
        <v>6</v>
      </c>
      <c r="D53" s="191"/>
      <c r="E53" s="191"/>
      <c r="F53" s="191" t="n">
        <v>26</v>
      </c>
      <c r="G53" s="191" t="n">
        <v>27</v>
      </c>
      <c r="H53" s="191" t="n">
        <v>98</v>
      </c>
      <c r="I53" s="191" t="n">
        <v>133</v>
      </c>
      <c r="J53" s="191" t="n">
        <v>35</v>
      </c>
      <c r="K53" s="81" t="s">
        <v>35</v>
      </c>
    </row>
    <row r="54" customFormat="false" ht="13.2" hidden="false" customHeight="false" outlineLevel="0" collapsed="false">
      <c r="A54" s="191" t="s">
        <v>105</v>
      </c>
      <c r="B54" s="191" t="n">
        <f aca="false">SUM(C54:J54)</f>
        <v>152</v>
      </c>
      <c r="C54" s="191" t="n">
        <v>10</v>
      </c>
      <c r="D54" s="191" t="n">
        <v>3</v>
      </c>
      <c r="E54" s="191"/>
      <c r="F54" s="191" t="n">
        <v>10</v>
      </c>
      <c r="G54" s="191" t="n">
        <v>23</v>
      </c>
      <c r="H54" s="191" t="n">
        <v>32</v>
      </c>
      <c r="I54" s="191" t="n">
        <v>70</v>
      </c>
      <c r="J54" s="191" t="n">
        <v>4</v>
      </c>
      <c r="K54" s="81" t="s">
        <v>37</v>
      </c>
    </row>
    <row r="55" customFormat="false" ht="13.2" hidden="false" customHeight="false" outlineLevel="0" collapsed="false">
      <c r="A55" s="191" t="s">
        <v>136</v>
      </c>
      <c r="B55" s="191" t="n">
        <f aca="false">SUM(C55:J55)</f>
        <v>305</v>
      </c>
      <c r="C55" s="191" t="n">
        <v>1</v>
      </c>
      <c r="D55" s="191" t="n">
        <v>1</v>
      </c>
      <c r="E55" s="191"/>
      <c r="F55" s="191" t="n">
        <v>13</v>
      </c>
      <c r="G55" s="191" t="n">
        <v>23</v>
      </c>
      <c r="H55" s="191" t="n">
        <v>71</v>
      </c>
      <c r="I55" s="191" t="n">
        <v>153</v>
      </c>
      <c r="J55" s="191" t="n">
        <v>43</v>
      </c>
      <c r="K55" s="81" t="s">
        <v>40</v>
      </c>
    </row>
    <row r="56" customFormat="false" ht="13.2" hidden="false" customHeight="false" outlineLevel="0" collapsed="false">
      <c r="A56" s="191" t="s">
        <v>189</v>
      </c>
      <c r="B56" s="191" t="n">
        <f aca="false">SUM(C56:J56)</f>
        <v>180</v>
      </c>
      <c r="C56" s="191" t="n">
        <v>1</v>
      </c>
      <c r="D56" s="191"/>
      <c r="E56" s="191"/>
      <c r="F56" s="191" t="n">
        <v>10</v>
      </c>
      <c r="G56" s="191" t="n">
        <v>10</v>
      </c>
      <c r="H56" s="191" t="n">
        <v>33</v>
      </c>
      <c r="I56" s="191" t="n">
        <v>116</v>
      </c>
      <c r="J56" s="191" t="n">
        <v>10</v>
      </c>
      <c r="K56" s="81" t="s">
        <v>46</v>
      </c>
    </row>
    <row r="57" customFormat="false" ht="13.2" hidden="false" customHeight="false" outlineLevel="0" collapsed="false">
      <c r="A57" s="191" t="s">
        <v>239</v>
      </c>
      <c r="B57" s="191" t="n">
        <f aca="false">SUM(C57:J57)</f>
        <v>121</v>
      </c>
      <c r="C57" s="191" t="n">
        <v>2</v>
      </c>
      <c r="D57" s="191"/>
      <c r="E57" s="191"/>
      <c r="F57" s="191" t="n">
        <v>4</v>
      </c>
      <c r="G57" s="191" t="n">
        <v>15</v>
      </c>
      <c r="H57" s="191" t="n">
        <v>25</v>
      </c>
      <c r="I57" s="191" t="n">
        <v>75</v>
      </c>
      <c r="J57" s="191"/>
      <c r="K57" s="81" t="s">
        <v>42</v>
      </c>
    </row>
    <row r="58" customFormat="false" ht="13.2" hidden="false" customHeight="false" outlineLevel="0" collapsed="false">
      <c r="A58" s="191" t="s">
        <v>92</v>
      </c>
      <c r="B58" s="191" t="n">
        <f aca="false">SUM(C58:J58)</f>
        <v>183</v>
      </c>
      <c r="C58" s="191" t="n">
        <v>3</v>
      </c>
      <c r="D58" s="191" t="n">
        <v>1</v>
      </c>
      <c r="E58" s="191"/>
      <c r="F58" s="191" t="n">
        <v>7</v>
      </c>
      <c r="G58" s="191" t="n">
        <v>40</v>
      </c>
      <c r="H58" s="191" t="n">
        <v>50</v>
      </c>
      <c r="I58" s="191" t="n">
        <v>73</v>
      </c>
      <c r="J58" s="191" t="n">
        <v>9</v>
      </c>
      <c r="K58" s="81" t="s">
        <v>36</v>
      </c>
    </row>
    <row r="59" customFormat="false" ht="13.2" hidden="false" customHeight="false" outlineLevel="0" collapsed="false">
      <c r="A59" s="191" t="s">
        <v>96</v>
      </c>
      <c r="B59" s="191" t="n">
        <f aca="false">SUM(C59:J59)</f>
        <v>2075</v>
      </c>
      <c r="C59" s="191" t="n">
        <v>42</v>
      </c>
      <c r="D59" s="191" t="n">
        <v>9</v>
      </c>
      <c r="E59" s="191"/>
      <c r="F59" s="191" t="n">
        <v>124</v>
      </c>
      <c r="G59" s="191" t="n">
        <v>244</v>
      </c>
      <c r="H59" s="191" t="n">
        <v>343</v>
      </c>
      <c r="I59" s="191" t="n">
        <v>1235</v>
      </c>
      <c r="J59" s="191" t="n">
        <v>78</v>
      </c>
      <c r="K59" s="81" t="s">
        <v>36</v>
      </c>
    </row>
    <row r="60" customFormat="false" ht="13.2" hidden="false" customHeight="false" outlineLevel="0" collapsed="false">
      <c r="A60" s="191" t="s">
        <v>87</v>
      </c>
      <c r="B60" s="191" t="n">
        <f aca="false">SUM(C60:J60)</f>
        <v>194</v>
      </c>
      <c r="C60" s="191"/>
      <c r="D60" s="191"/>
      <c r="E60" s="191"/>
      <c r="F60" s="191" t="n">
        <v>13</v>
      </c>
      <c r="G60" s="191" t="n">
        <v>16</v>
      </c>
      <c r="H60" s="191" t="n">
        <v>56</v>
      </c>
      <c r="I60" s="191" t="n">
        <v>102</v>
      </c>
      <c r="J60" s="191" t="n">
        <v>7</v>
      </c>
      <c r="K60" s="81" t="s">
        <v>35</v>
      </c>
    </row>
    <row r="61" customFormat="false" ht="13.2" hidden="false" customHeight="false" outlineLevel="0" collapsed="false">
      <c r="A61" s="191" t="s">
        <v>165</v>
      </c>
      <c r="B61" s="191" t="n">
        <f aca="false">SUM(C61:J61)</f>
        <v>144</v>
      </c>
      <c r="C61" s="191" t="n">
        <v>1</v>
      </c>
      <c r="D61" s="191"/>
      <c r="E61" s="191"/>
      <c r="F61" s="191" t="n">
        <v>2</v>
      </c>
      <c r="G61" s="191" t="n">
        <v>16</v>
      </c>
      <c r="H61" s="191" t="n">
        <v>43</v>
      </c>
      <c r="I61" s="191" t="n">
        <v>80</v>
      </c>
      <c r="J61" s="191" t="n">
        <v>2</v>
      </c>
      <c r="K61" s="81" t="s">
        <v>43</v>
      </c>
    </row>
    <row r="62" customFormat="false" ht="13.2" hidden="false" customHeight="false" outlineLevel="0" collapsed="false">
      <c r="A62" s="191" t="s">
        <v>180</v>
      </c>
      <c r="B62" s="191" t="n">
        <f aca="false">SUM(C62:J62)</f>
        <v>385</v>
      </c>
      <c r="C62" s="191" t="n">
        <v>10</v>
      </c>
      <c r="D62" s="191" t="n">
        <v>4</v>
      </c>
      <c r="E62" s="191"/>
      <c r="F62" s="191" t="n">
        <v>23</v>
      </c>
      <c r="G62" s="191" t="n">
        <v>27</v>
      </c>
      <c r="H62" s="191" t="n">
        <v>94</v>
      </c>
      <c r="I62" s="191" t="n">
        <v>205</v>
      </c>
      <c r="J62" s="191" t="n">
        <v>22</v>
      </c>
      <c r="K62" s="81" t="s">
        <v>45</v>
      </c>
    </row>
    <row r="63" customFormat="false" ht="13.2" hidden="false" customHeight="false" outlineLevel="0" collapsed="false">
      <c r="A63" s="191" t="s">
        <v>116</v>
      </c>
      <c r="B63" s="191" t="n">
        <f aca="false">SUM(C63:J63)</f>
        <v>132</v>
      </c>
      <c r="C63" s="191"/>
      <c r="D63" s="191" t="n">
        <v>2</v>
      </c>
      <c r="E63" s="191"/>
      <c r="F63" s="191" t="n">
        <v>7</v>
      </c>
      <c r="G63" s="191" t="n">
        <v>25</v>
      </c>
      <c r="H63" s="191" t="n">
        <v>48</v>
      </c>
      <c r="I63" s="191" t="n">
        <v>45</v>
      </c>
      <c r="J63" s="191" t="n">
        <v>5</v>
      </c>
      <c r="K63" s="81" t="s">
        <v>35</v>
      </c>
    </row>
    <row r="64" customFormat="false" ht="13.2" hidden="false" customHeight="false" outlineLevel="0" collapsed="false">
      <c r="A64" s="191" t="s">
        <v>158</v>
      </c>
      <c r="B64" s="191" t="n">
        <f aca="false">SUM(C64:J64)</f>
        <v>313</v>
      </c>
      <c r="C64" s="191" t="n">
        <v>8</v>
      </c>
      <c r="D64" s="191" t="n">
        <v>1</v>
      </c>
      <c r="E64" s="191"/>
      <c r="F64" s="191" t="n">
        <v>9</v>
      </c>
      <c r="G64" s="191" t="n">
        <v>44</v>
      </c>
      <c r="H64" s="191" t="n">
        <v>56</v>
      </c>
      <c r="I64" s="191" t="n">
        <v>185</v>
      </c>
      <c r="J64" s="191" t="n">
        <v>10</v>
      </c>
      <c r="K64" s="81" t="s">
        <v>42</v>
      </c>
    </row>
    <row r="65" customFormat="false" ht="13.2" hidden="false" customHeight="false" outlineLevel="0" collapsed="false">
      <c r="A65" s="191" t="s">
        <v>117</v>
      </c>
      <c r="B65" s="191" t="n">
        <f aca="false">SUM(C65:J65)</f>
        <v>128</v>
      </c>
      <c r="C65" s="191" t="n">
        <v>4</v>
      </c>
      <c r="D65" s="191" t="n">
        <v>1</v>
      </c>
      <c r="E65" s="191"/>
      <c r="F65" s="191" t="n">
        <v>11</v>
      </c>
      <c r="G65" s="191" t="n">
        <v>14</v>
      </c>
      <c r="H65" s="191" t="n">
        <v>32</v>
      </c>
      <c r="I65" s="191" t="n">
        <v>58</v>
      </c>
      <c r="J65" s="191" t="n">
        <v>8</v>
      </c>
      <c r="K65" s="81" t="s">
        <v>223</v>
      </c>
    </row>
    <row r="66" customFormat="false" ht="13.2" hidden="false" customHeight="false" outlineLevel="0" collapsed="false">
      <c r="A66" s="191" t="s">
        <v>65</v>
      </c>
      <c r="B66" s="191" t="n">
        <f aca="false">SUM(C66:J66)</f>
        <v>7943</v>
      </c>
      <c r="C66" s="191" t="n">
        <v>155</v>
      </c>
      <c r="D66" s="191" t="n">
        <v>20</v>
      </c>
      <c r="E66" s="191"/>
      <c r="F66" s="191" t="n">
        <v>815</v>
      </c>
      <c r="G66" s="191" t="n">
        <v>510</v>
      </c>
      <c r="H66" s="191" t="n">
        <v>1060</v>
      </c>
      <c r="I66" s="191" t="n">
        <v>4488</v>
      </c>
      <c r="J66" s="230" t="n">
        <v>895</v>
      </c>
      <c r="K66" s="81" t="s">
        <v>34</v>
      </c>
    </row>
    <row r="67" customFormat="false" ht="13.2" hidden="false" customHeight="false" outlineLevel="0" collapsed="false">
      <c r="A67" s="191" t="s">
        <v>124</v>
      </c>
      <c r="B67" s="191" t="n">
        <f aca="false">SUM(C67:J67)</f>
        <v>292</v>
      </c>
      <c r="C67" s="191" t="n">
        <v>9</v>
      </c>
      <c r="D67" s="191"/>
      <c r="E67" s="191"/>
      <c r="F67" s="191" t="n">
        <v>28</v>
      </c>
      <c r="G67" s="191" t="n">
        <v>38</v>
      </c>
      <c r="H67" s="191" t="n">
        <v>89</v>
      </c>
      <c r="I67" s="191" t="n">
        <v>111</v>
      </c>
      <c r="J67" s="230" t="n">
        <v>17</v>
      </c>
      <c r="K67" s="81" t="s">
        <v>39</v>
      </c>
    </row>
    <row r="68" customFormat="false" ht="13.2" hidden="false" customHeight="false" outlineLevel="0" collapsed="false">
      <c r="A68" s="191" t="s">
        <v>240</v>
      </c>
      <c r="B68" s="191" t="n">
        <f aca="false">SUM(C68:J68)</f>
        <v>279</v>
      </c>
      <c r="C68" s="191" t="n">
        <v>1</v>
      </c>
      <c r="D68" s="191" t="n">
        <v>1</v>
      </c>
      <c r="E68" s="191"/>
      <c r="F68" s="191" t="n">
        <v>9</v>
      </c>
      <c r="G68" s="191" t="n">
        <v>13</v>
      </c>
      <c r="H68" s="191" t="n">
        <v>105</v>
      </c>
      <c r="I68" s="191" t="n">
        <v>139</v>
      </c>
      <c r="J68" s="191" t="n">
        <v>11</v>
      </c>
      <c r="K68" s="81" t="s">
        <v>43</v>
      </c>
    </row>
    <row r="69" customFormat="false" ht="13.2" hidden="false" customHeight="false" outlineLevel="0" collapsed="false">
      <c r="A69" s="191" t="s">
        <v>241</v>
      </c>
      <c r="B69" s="191" t="n">
        <f aca="false">SUM(C69:J69)</f>
        <v>283</v>
      </c>
      <c r="C69" s="191" t="n">
        <v>14</v>
      </c>
      <c r="D69" s="191" t="n">
        <v>4</v>
      </c>
      <c r="E69" s="191"/>
      <c r="F69" s="191" t="n">
        <v>13</v>
      </c>
      <c r="G69" s="191" t="n">
        <v>30</v>
      </c>
      <c r="H69" s="191" t="n">
        <v>32</v>
      </c>
      <c r="I69" s="191" t="n">
        <v>180</v>
      </c>
      <c r="J69" s="191" t="n">
        <v>10</v>
      </c>
      <c r="K69" s="81" t="s">
        <v>36</v>
      </c>
    </row>
    <row r="70" customFormat="false" ht="13.2" hidden="false" customHeight="false" outlineLevel="0" collapsed="false">
      <c r="A70" s="191" t="s">
        <v>138</v>
      </c>
      <c r="B70" s="191" t="n">
        <f aca="false">SUM(C70:J70)</f>
        <v>391</v>
      </c>
      <c r="C70" s="191" t="n">
        <v>9</v>
      </c>
      <c r="D70" s="191" t="n">
        <v>2</v>
      </c>
      <c r="E70" s="191"/>
      <c r="F70" s="191" t="n">
        <v>33</v>
      </c>
      <c r="G70" s="191" t="n">
        <v>19</v>
      </c>
      <c r="H70" s="191" t="n">
        <v>85</v>
      </c>
      <c r="I70" s="191" t="n">
        <v>171</v>
      </c>
      <c r="J70" s="191" t="n">
        <v>72</v>
      </c>
      <c r="K70" s="81" t="s">
        <v>40</v>
      </c>
    </row>
    <row r="71" customFormat="false" ht="13.2" hidden="false" customHeight="false" outlineLevel="0" collapsed="false">
      <c r="A71" s="191" t="s">
        <v>139</v>
      </c>
      <c r="B71" s="191" t="n">
        <f aca="false">SUM(C71:J71)</f>
        <v>1204</v>
      </c>
      <c r="C71" s="191" t="n">
        <v>14</v>
      </c>
      <c r="D71" s="191" t="n">
        <v>5</v>
      </c>
      <c r="E71" s="191"/>
      <c r="F71" s="191" t="n">
        <v>127</v>
      </c>
      <c r="G71" s="191" t="n">
        <v>66</v>
      </c>
      <c r="H71" s="191" t="n">
        <v>164</v>
      </c>
      <c r="I71" s="191" t="n">
        <v>664</v>
      </c>
      <c r="J71" s="191" t="n">
        <v>164</v>
      </c>
      <c r="K71" s="81" t="s">
        <v>40</v>
      </c>
    </row>
    <row r="72" customFormat="false" ht="13.2" hidden="false" customHeight="false" outlineLevel="0" collapsed="false">
      <c r="A72" s="191" t="s">
        <v>242</v>
      </c>
      <c r="B72" s="191" t="n">
        <f aca="false">SUM(C72:J72)</f>
        <v>611</v>
      </c>
      <c r="C72" s="191" t="n">
        <v>19</v>
      </c>
      <c r="D72" s="191" t="n">
        <v>3</v>
      </c>
      <c r="E72" s="191"/>
      <c r="F72" s="191" t="n">
        <v>38</v>
      </c>
      <c r="G72" s="191" t="n">
        <v>50</v>
      </c>
      <c r="H72" s="191" t="n">
        <v>136</v>
      </c>
      <c r="I72" s="191" t="n">
        <v>323</v>
      </c>
      <c r="J72" s="191" t="n">
        <v>42</v>
      </c>
      <c r="K72" s="81" t="s">
        <v>41</v>
      </c>
    </row>
    <row r="73" customFormat="false" ht="13.2" hidden="false" customHeight="false" outlineLevel="0" collapsed="false">
      <c r="A73" s="191" t="s">
        <v>172</v>
      </c>
      <c r="B73" s="191" t="n">
        <f aca="false">SUM(C73:J73)</f>
        <v>242</v>
      </c>
      <c r="C73" s="191" t="n">
        <v>2</v>
      </c>
      <c r="D73" s="191" t="n">
        <v>6</v>
      </c>
      <c r="E73" s="191"/>
      <c r="F73" s="191" t="n">
        <v>1</v>
      </c>
      <c r="G73" s="191" t="n">
        <v>47</v>
      </c>
      <c r="H73" s="191" t="n">
        <v>53</v>
      </c>
      <c r="I73" s="191" t="n">
        <v>129</v>
      </c>
      <c r="J73" s="191" t="n">
        <v>4</v>
      </c>
      <c r="K73" s="81" t="s">
        <v>44</v>
      </c>
    </row>
    <row r="74" customFormat="false" ht="13.2" hidden="false" customHeight="false" outlineLevel="0" collapsed="false">
      <c r="A74" s="191" t="s">
        <v>141</v>
      </c>
      <c r="B74" s="191" t="n">
        <f aca="false">SUM(C74:J74)</f>
        <v>669</v>
      </c>
      <c r="C74" s="191" t="n">
        <v>5</v>
      </c>
      <c r="D74" s="191" t="n">
        <v>3</v>
      </c>
      <c r="E74" s="191"/>
      <c r="F74" s="191" t="n">
        <v>43</v>
      </c>
      <c r="G74" s="191" t="n">
        <v>34</v>
      </c>
      <c r="H74" s="191" t="n">
        <v>144</v>
      </c>
      <c r="I74" s="191" t="n">
        <v>369</v>
      </c>
      <c r="J74" s="191" t="n">
        <v>71</v>
      </c>
      <c r="K74" s="81" t="s">
        <v>40</v>
      </c>
    </row>
    <row r="75" customFormat="false" ht="13.2" hidden="false" customHeight="false" outlineLevel="0" collapsed="false">
      <c r="A75" s="191" t="s">
        <v>142</v>
      </c>
      <c r="B75" s="191" t="n">
        <f aca="false">SUM(C75:J75)</f>
        <v>936</v>
      </c>
      <c r="C75" s="191" t="n">
        <v>6</v>
      </c>
      <c r="D75" s="191" t="n">
        <v>3</v>
      </c>
      <c r="E75" s="191"/>
      <c r="F75" s="191" t="n">
        <v>76</v>
      </c>
      <c r="G75" s="191" t="n">
        <v>35</v>
      </c>
      <c r="H75" s="191" t="n">
        <v>262</v>
      </c>
      <c r="I75" s="191" t="n">
        <v>467</v>
      </c>
      <c r="J75" s="191" t="n">
        <v>87</v>
      </c>
      <c r="K75" s="81" t="s">
        <v>40</v>
      </c>
    </row>
    <row r="76" customFormat="false" ht="13.2" hidden="false" customHeight="false" outlineLevel="0" collapsed="false">
      <c r="A76" s="191" t="s">
        <v>181</v>
      </c>
      <c r="B76" s="191" t="n">
        <f aca="false">SUM(C76:J76)</f>
        <v>161</v>
      </c>
      <c r="C76" s="191" t="n">
        <v>2</v>
      </c>
      <c r="D76" s="191" t="n">
        <v>2</v>
      </c>
      <c r="E76" s="191"/>
      <c r="F76" s="191" t="n">
        <v>1</v>
      </c>
      <c r="G76" s="191" t="n">
        <v>27</v>
      </c>
      <c r="H76" s="191" t="n">
        <v>51</v>
      </c>
      <c r="I76" s="191" t="n">
        <v>77</v>
      </c>
      <c r="J76" s="191" t="n">
        <v>1</v>
      </c>
      <c r="K76" s="81" t="s">
        <v>45</v>
      </c>
    </row>
    <row r="77" customFormat="false" ht="13.2" hidden="false" customHeight="false" outlineLevel="0" collapsed="false">
      <c r="A77" s="191" t="s">
        <v>94</v>
      </c>
      <c r="B77" s="191" t="n">
        <f aca="false">SUM(C77:J77)</f>
        <v>138</v>
      </c>
      <c r="C77" s="191" t="n">
        <v>1</v>
      </c>
      <c r="D77" s="191" t="n">
        <v>1</v>
      </c>
      <c r="E77" s="191"/>
      <c r="F77" s="191" t="n">
        <v>1</v>
      </c>
      <c r="G77" s="191" t="n">
        <v>28</v>
      </c>
      <c r="H77" s="191" t="n">
        <v>35</v>
      </c>
      <c r="I77" s="191" t="n">
        <v>67</v>
      </c>
      <c r="J77" s="191" t="n">
        <v>5</v>
      </c>
      <c r="K77" s="81" t="s">
        <v>36</v>
      </c>
    </row>
    <row r="78" customFormat="false" ht="13.2" hidden="false" customHeight="false" outlineLevel="0" collapsed="false">
      <c r="A78" s="191" t="s">
        <v>106</v>
      </c>
      <c r="B78" s="191" t="n">
        <f aca="false">SUM(C78:J78)</f>
        <v>212</v>
      </c>
      <c r="C78" s="191" t="n">
        <v>5</v>
      </c>
      <c r="D78" s="191" t="n">
        <v>1</v>
      </c>
      <c r="E78" s="191"/>
      <c r="F78" s="191" t="n">
        <v>13</v>
      </c>
      <c r="G78" s="191" t="n">
        <v>26</v>
      </c>
      <c r="H78" s="191" t="n">
        <v>66</v>
      </c>
      <c r="I78" s="191" t="n">
        <v>97</v>
      </c>
      <c r="J78" s="191" t="n">
        <v>4</v>
      </c>
      <c r="K78" s="81" t="s">
        <v>37</v>
      </c>
    </row>
    <row r="79" customFormat="false" ht="13.8" hidden="false" customHeight="false" outlineLevel="0" collapsed="false">
      <c r="A79" s="228" t="s">
        <v>95</v>
      </c>
      <c r="B79" s="228" t="n">
        <f aca="false">SUM(C79:J79)</f>
        <v>255</v>
      </c>
      <c r="C79" s="228" t="n">
        <v>7</v>
      </c>
      <c r="D79" s="228" t="n">
        <v>3</v>
      </c>
      <c r="E79" s="228"/>
      <c r="F79" s="228" t="n">
        <v>7</v>
      </c>
      <c r="G79" s="228" t="n">
        <v>71</v>
      </c>
      <c r="H79" s="228" t="n">
        <v>36</v>
      </c>
      <c r="I79" s="228" t="n">
        <v>128</v>
      </c>
      <c r="J79" s="228" t="n">
        <v>3</v>
      </c>
      <c r="K79" s="81" t="s">
        <v>36</v>
      </c>
    </row>
    <row r="80" customFormat="false" ht="16.2" hidden="false" customHeight="false" outlineLevel="0" collapsed="false">
      <c r="A80" s="231" t="s">
        <v>48</v>
      </c>
      <c r="B80" s="232" t="n">
        <f aca="false">SUM(B2:B79)</f>
        <v>42844</v>
      </c>
      <c r="C80" s="232" t="n">
        <f aca="false">SUM(C2:C79)</f>
        <v>679</v>
      </c>
      <c r="D80" s="232" t="n">
        <f aca="false">SUM(D2:D79)</f>
        <v>169</v>
      </c>
      <c r="E80" s="232" t="n">
        <f aca="false">SUM(E2:E79)</f>
        <v>0</v>
      </c>
      <c r="F80" s="232" t="n">
        <f aca="false">SUM(F2:F79)</f>
        <v>3201</v>
      </c>
      <c r="G80" s="232" t="n">
        <f aca="false">SUM(G52:G79,G2:G51)</f>
        <v>3594</v>
      </c>
      <c r="H80" s="232" t="n">
        <f aca="false">SUM(H2:H79)</f>
        <v>8251</v>
      </c>
      <c r="I80" s="232" t="n">
        <f aca="false">SUM(I2:I79)</f>
        <v>23163</v>
      </c>
      <c r="J80" s="232" t="n">
        <f aca="false">SUM(J2:J79)</f>
        <v>3787</v>
      </c>
    </row>
  </sheetData>
  <autoFilter ref="K1:K81"/>
  <printOptions headings="false" gridLines="tru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6</oddHeader>
    <oddFooter>&amp;L*Los asesinatos para el año 2015 fueron conciliados con los datos sumnistrados por el Instituto de Ciencias forenses 31/12/2016*&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22" t="s">
        <v>243</v>
      </c>
      <c r="C4" s="222"/>
      <c r="D4" s="222"/>
      <c r="E4" s="222" t="s">
        <v>244</v>
      </c>
      <c r="F4" s="222"/>
      <c r="G4" s="222" t="s">
        <v>245</v>
      </c>
      <c r="H4" s="222"/>
      <c r="I4" s="233" t="s">
        <v>246</v>
      </c>
      <c r="J4" s="233"/>
      <c r="K4" s="222" t="s">
        <v>247</v>
      </c>
      <c r="L4" s="222"/>
      <c r="M4" s="222" t="s">
        <v>56</v>
      </c>
      <c r="N4" s="222"/>
      <c r="O4" s="222" t="s">
        <v>248</v>
      </c>
      <c r="P4" s="222"/>
      <c r="Q4" s="234" t="s">
        <v>249</v>
      </c>
      <c r="R4" s="234"/>
    </row>
    <row r="5" customFormat="false" ht="50.25" hidden="false" customHeight="true" outlineLevel="0" collapsed="false">
      <c r="B5" s="235" t="s">
        <v>243</v>
      </c>
      <c r="C5" s="236" t="s">
        <v>250</v>
      </c>
      <c r="D5" s="237" t="s">
        <v>251</v>
      </c>
      <c r="E5" s="237" t="s">
        <v>250</v>
      </c>
      <c r="F5" s="237" t="s">
        <v>251</v>
      </c>
      <c r="G5" s="236" t="s">
        <v>250</v>
      </c>
      <c r="H5" s="237" t="s">
        <v>251</v>
      </c>
      <c r="I5" s="237" t="s">
        <v>250</v>
      </c>
      <c r="J5" s="236" t="s">
        <v>251</v>
      </c>
      <c r="K5" s="237" t="s">
        <v>250</v>
      </c>
      <c r="L5" s="236" t="s">
        <v>251</v>
      </c>
      <c r="M5" s="237" t="s">
        <v>250</v>
      </c>
      <c r="N5" s="236" t="s">
        <v>251</v>
      </c>
      <c r="O5" s="237" t="s">
        <v>250</v>
      </c>
      <c r="P5" s="237" t="s">
        <v>251</v>
      </c>
      <c r="Q5" s="237" t="s">
        <v>250</v>
      </c>
      <c r="R5" s="238" t="s">
        <v>251</v>
      </c>
    </row>
    <row r="6" customFormat="false" ht="31.5" hidden="false" customHeight="true" outlineLevel="0" collapsed="false">
      <c r="A6" s="239" t="s">
        <v>243</v>
      </c>
      <c r="B6" s="240" t="n">
        <f aca="false">SUM(C6,D6)</f>
        <v>679</v>
      </c>
      <c r="C6" s="241" t="n">
        <f aca="false">SUM(C7:C19)</f>
        <v>622</v>
      </c>
      <c r="D6" s="241" t="n">
        <f aca="false">SUM(D7:D19)</f>
        <v>57</v>
      </c>
      <c r="E6" s="241" t="n">
        <f aca="false">SUM(E7:E19)</f>
        <v>1</v>
      </c>
      <c r="F6" s="242" t="n">
        <f aca="false">SUM(F7:F19)</f>
        <v>0</v>
      </c>
      <c r="G6" s="241" t="n">
        <f aca="false">SUM(G7:G19)</f>
        <v>1</v>
      </c>
      <c r="H6" s="242" t="n">
        <f aca="false">SUM(H7:H19)</f>
        <v>1</v>
      </c>
      <c r="I6" s="241" t="n">
        <f aca="false">SUM(I7:I19)</f>
        <v>1</v>
      </c>
      <c r="J6" s="242" t="n">
        <f aca="false">SUM(J7:J19)</f>
        <v>8</v>
      </c>
      <c r="K6" s="241" t="n">
        <f aca="false">SUM(K7:K19)</f>
        <v>0</v>
      </c>
      <c r="L6" s="242" t="n">
        <f aca="false">SUM(L7:L19)</f>
        <v>0</v>
      </c>
      <c r="M6" s="241" t="n">
        <f aca="false">SUM(M7:M19)</f>
        <v>0</v>
      </c>
      <c r="N6" s="242" t="n">
        <f aca="false">SUM(N7:N19)</f>
        <v>1</v>
      </c>
      <c r="O6" s="241" t="n">
        <f aca="false">SUM(O7:O19)</f>
        <v>1</v>
      </c>
      <c r="P6" s="242" t="n">
        <f aca="false">SUM(P7:P19)</f>
        <v>7</v>
      </c>
      <c r="Q6" s="241" t="n">
        <f aca="false">SUM(Q7:Q19)</f>
        <v>618</v>
      </c>
      <c r="R6" s="243" t="n">
        <f aca="false">SUM(R7:R19)</f>
        <v>40</v>
      </c>
    </row>
    <row r="7" customFormat="false" ht="25.5" hidden="false" customHeight="true" outlineLevel="0" collapsed="false">
      <c r="A7" s="244" t="s">
        <v>65</v>
      </c>
      <c r="B7" s="245" t="n">
        <f aca="false">SUM(C7,D7)</f>
        <v>155</v>
      </c>
      <c r="C7" s="245" t="n">
        <f aca="false">SUM(E7,G7,I7,K7,M7,O7,Q7)</f>
        <v>147</v>
      </c>
      <c r="D7" s="245" t="n">
        <f aca="false">SUM(F7,H7,J7,L7,N7,P7,R7)</f>
        <v>8</v>
      </c>
      <c r="E7" s="246"/>
      <c r="F7" s="247"/>
      <c r="G7" s="246"/>
      <c r="H7" s="247"/>
      <c r="I7" s="246"/>
      <c r="J7" s="247" t="n">
        <v>1</v>
      </c>
      <c r="K7" s="246"/>
      <c r="L7" s="247"/>
      <c r="M7" s="246"/>
      <c r="N7" s="247"/>
      <c r="O7" s="246"/>
      <c r="P7" s="247"/>
      <c r="Q7" s="246" t="n">
        <v>147</v>
      </c>
      <c r="R7" s="248" t="n">
        <v>7</v>
      </c>
    </row>
    <row r="8" customFormat="false" ht="23.25" hidden="false" customHeight="true" outlineLevel="0" collapsed="false">
      <c r="A8" s="244" t="s">
        <v>252</v>
      </c>
      <c r="B8" s="245" t="n">
        <f aca="false">SUM(C8,D8)</f>
        <v>30</v>
      </c>
      <c r="C8" s="245" t="n">
        <f aca="false">SUM(E8,G8,I8,K8,M8,O8,Q8)</f>
        <v>25</v>
      </c>
      <c r="D8" s="245" t="n">
        <f aca="false">SUM(F8,H8,J8,L8,N8,P8,R8)</f>
        <v>5</v>
      </c>
      <c r="E8" s="246"/>
      <c r="F8" s="247"/>
      <c r="G8" s="246"/>
      <c r="H8" s="247"/>
      <c r="I8" s="246"/>
      <c r="J8" s="247" t="n">
        <v>1</v>
      </c>
      <c r="K8" s="246"/>
      <c r="L8" s="247"/>
      <c r="M8" s="246"/>
      <c r="N8" s="247"/>
      <c r="O8" s="246"/>
      <c r="P8" s="247" t="n">
        <v>1</v>
      </c>
      <c r="Q8" s="246" t="n">
        <v>25</v>
      </c>
      <c r="R8" s="248" t="n">
        <v>3</v>
      </c>
    </row>
    <row r="9" customFormat="false" ht="24" hidden="false" customHeight="true" outlineLevel="0" collapsed="false">
      <c r="A9" s="244" t="s">
        <v>253</v>
      </c>
      <c r="B9" s="245" t="n">
        <f aca="false">SUM(C9,D9)</f>
        <v>84</v>
      </c>
      <c r="C9" s="245" t="n">
        <f aca="false">SUM(E9,G9,I9,K9,M9,O9,Q9)</f>
        <v>78</v>
      </c>
      <c r="D9" s="245" t="n">
        <f aca="false">SUM(F9,H9,J9,L9,N9,P9,R9)</f>
        <v>6</v>
      </c>
      <c r="E9" s="246"/>
      <c r="F9" s="247"/>
      <c r="G9" s="246"/>
      <c r="H9" s="247"/>
      <c r="I9" s="246" t="n">
        <v>1</v>
      </c>
      <c r="J9" s="247" t="n">
        <v>1</v>
      </c>
      <c r="K9" s="246"/>
      <c r="L9" s="247"/>
      <c r="M9" s="246"/>
      <c r="N9" s="247"/>
      <c r="O9" s="246" t="n">
        <v>1</v>
      </c>
      <c r="P9" s="247" t="n">
        <v>2</v>
      </c>
      <c r="Q9" s="246" t="n">
        <v>76</v>
      </c>
      <c r="R9" s="248" t="n">
        <v>3</v>
      </c>
      <c r="S9" s="81" t="s">
        <v>254</v>
      </c>
    </row>
    <row r="10" customFormat="false" ht="25.5" hidden="false" customHeight="true" outlineLevel="0" collapsed="false">
      <c r="A10" s="244" t="s">
        <v>102</v>
      </c>
      <c r="B10" s="245" t="n">
        <f aca="false">SUM(C10,D10)</f>
        <v>35</v>
      </c>
      <c r="C10" s="245" t="n">
        <f aca="false">SUM(E10,G10,I10,K10,M10,O10,Q10)</f>
        <v>30</v>
      </c>
      <c r="D10" s="245" t="n">
        <f aca="false">SUM(F10,H10,J10,L10,N10,P10,R10)</f>
        <v>5</v>
      </c>
      <c r="E10" s="246"/>
      <c r="F10" s="247"/>
      <c r="G10" s="246"/>
      <c r="H10" s="247"/>
      <c r="I10" s="246"/>
      <c r="J10" s="247"/>
      <c r="K10" s="246"/>
      <c r="L10" s="247"/>
      <c r="M10" s="246"/>
      <c r="N10" s="247"/>
      <c r="O10" s="246"/>
      <c r="P10" s="247"/>
      <c r="Q10" s="246" t="n">
        <v>30</v>
      </c>
      <c r="R10" s="248" t="n">
        <v>5</v>
      </c>
    </row>
    <row r="11" customFormat="false" ht="26.25" hidden="false" customHeight="true" outlineLevel="0" collapsed="false">
      <c r="A11" s="244" t="s">
        <v>255</v>
      </c>
      <c r="B11" s="245" t="n">
        <f aca="false">SUM(C11,D11)</f>
        <v>25</v>
      </c>
      <c r="C11" s="245" t="n">
        <f aca="false">SUM(E11,G11,I11,K11,M11,O11,Q11)</f>
        <v>21</v>
      </c>
      <c r="D11" s="245" t="n">
        <f aca="false">SUM(F11,H11,J11,L11,N11,P11,R11)</f>
        <v>4</v>
      </c>
      <c r="E11" s="246" t="n">
        <v>1</v>
      </c>
      <c r="F11" s="247"/>
      <c r="G11" s="246"/>
      <c r="H11" s="247"/>
      <c r="I11" s="246"/>
      <c r="J11" s="247"/>
      <c r="K11" s="246"/>
      <c r="L11" s="247"/>
      <c r="M11" s="246"/>
      <c r="N11" s="247"/>
      <c r="O11" s="246"/>
      <c r="P11" s="247" t="n">
        <v>1</v>
      </c>
      <c r="Q11" s="246" t="n">
        <v>20</v>
      </c>
      <c r="R11" s="248" t="n">
        <v>3</v>
      </c>
    </row>
    <row r="12" customFormat="false" ht="26.25" hidden="false" customHeight="true" outlineLevel="0" collapsed="false">
      <c r="A12" s="244" t="s">
        <v>256</v>
      </c>
      <c r="B12" s="245" t="n">
        <f aca="false">SUM(C12,D12)</f>
        <v>65</v>
      </c>
      <c r="C12" s="245" t="n">
        <f aca="false">SUM(E12,G12,I12,K12,M12,O12,Q12)</f>
        <v>59</v>
      </c>
      <c r="D12" s="245" t="n">
        <f aca="false">SUM(F12,H12,J12,L12,N12,P12,R12)</f>
        <v>6</v>
      </c>
      <c r="E12" s="246"/>
      <c r="F12" s="247"/>
      <c r="G12" s="246"/>
      <c r="H12" s="247"/>
      <c r="I12" s="246"/>
      <c r="J12" s="247" t="n">
        <v>1</v>
      </c>
      <c r="K12" s="246"/>
      <c r="L12" s="247"/>
      <c r="M12" s="246"/>
      <c r="N12" s="247"/>
      <c r="O12" s="246"/>
      <c r="P12" s="247" t="n">
        <v>2</v>
      </c>
      <c r="Q12" s="246" t="n">
        <v>59</v>
      </c>
      <c r="R12" s="248" t="n">
        <v>3</v>
      </c>
    </row>
    <row r="13" customFormat="false" ht="26.25" hidden="false" customHeight="true" outlineLevel="0" collapsed="false">
      <c r="A13" s="244" t="s">
        <v>257</v>
      </c>
      <c r="B13" s="245" t="n">
        <f aca="false">SUM(C13,D13)</f>
        <v>101</v>
      </c>
      <c r="C13" s="245" t="n">
        <f aca="false">SUM(E13,G13,I13,K13,M13,O13,Q13)</f>
        <v>93</v>
      </c>
      <c r="D13" s="245" t="n">
        <f aca="false">SUM(F13,H13,J13,L13,N13,P13,R13)</f>
        <v>8</v>
      </c>
      <c r="E13" s="246"/>
      <c r="F13" s="247"/>
      <c r="G13" s="246"/>
      <c r="H13" s="247"/>
      <c r="I13" s="246"/>
      <c r="J13" s="247" t="n">
        <v>2</v>
      </c>
      <c r="K13" s="246"/>
      <c r="L13" s="247"/>
      <c r="M13" s="246"/>
      <c r="N13" s="247"/>
      <c r="O13" s="246"/>
      <c r="P13" s="247"/>
      <c r="Q13" s="246" t="n">
        <v>93</v>
      </c>
      <c r="R13" s="248" t="n">
        <v>6</v>
      </c>
      <c r="S13" s="249"/>
      <c r="T13" s="250"/>
    </row>
    <row r="14" customFormat="false" ht="25.5" hidden="false" customHeight="true" outlineLevel="0" collapsed="false">
      <c r="A14" s="244" t="s">
        <v>237</v>
      </c>
      <c r="B14" s="245" t="n">
        <f aca="false">SUM(C14,D14)</f>
        <v>80</v>
      </c>
      <c r="C14" s="245" t="n">
        <f aca="false">SUM(E14,G14,I14,K14,M14,O14,Q14)</f>
        <v>74</v>
      </c>
      <c r="D14" s="245" t="n">
        <f aca="false">SUM(F14,H14,J14,L14,N14,P14,R14)</f>
        <v>6</v>
      </c>
      <c r="E14" s="246"/>
      <c r="F14" s="247"/>
      <c r="G14" s="246"/>
      <c r="H14" s="247"/>
      <c r="I14" s="246"/>
      <c r="J14" s="247"/>
      <c r="K14" s="246"/>
      <c r="L14" s="247"/>
      <c r="M14" s="246"/>
      <c r="N14" s="247"/>
      <c r="O14" s="251"/>
      <c r="P14" s="247" t="n">
        <v>1</v>
      </c>
      <c r="Q14" s="246" t="n">
        <v>74</v>
      </c>
      <c r="R14" s="248" t="n">
        <v>5</v>
      </c>
      <c r="S14" s="249"/>
      <c r="T14" s="249"/>
    </row>
    <row r="15" customFormat="false" ht="26.25" hidden="false" customHeight="true" outlineLevel="0" collapsed="false">
      <c r="A15" s="244" t="s">
        <v>156</v>
      </c>
      <c r="B15" s="245" t="n">
        <f aca="false">SUM(C15,D15)</f>
        <v>36</v>
      </c>
      <c r="C15" s="245" t="n">
        <f aca="false">SUM(E15,G15,I15,K15,M15,O15,Q15)</f>
        <v>33</v>
      </c>
      <c r="D15" s="245" t="n">
        <f aca="false">SUM(F15,H15,J15,L15,N15,P15,R15)</f>
        <v>3</v>
      </c>
      <c r="E15" s="246"/>
      <c r="F15" s="247"/>
      <c r="G15" s="246"/>
      <c r="H15" s="247"/>
      <c r="I15" s="246"/>
      <c r="J15" s="247"/>
      <c r="K15" s="246"/>
      <c r="L15" s="247"/>
      <c r="M15" s="246"/>
      <c r="N15" s="247"/>
      <c r="O15" s="246"/>
      <c r="P15" s="247"/>
      <c r="Q15" s="246" t="n">
        <v>33</v>
      </c>
      <c r="R15" s="248" t="n">
        <v>3</v>
      </c>
    </row>
    <row r="16" customFormat="false" ht="27.75" hidden="false" customHeight="true" outlineLevel="0" collapsed="false">
      <c r="A16" s="244" t="s">
        <v>161</v>
      </c>
      <c r="B16" s="245" t="n">
        <f aca="false">SUM(C16,D16)</f>
        <v>18</v>
      </c>
      <c r="C16" s="245" t="n">
        <f aca="false">SUM(E16,G16,I16,K16,M16,O16,Q16)</f>
        <v>18</v>
      </c>
      <c r="D16" s="245" t="n">
        <f aca="false">SUM(F16,H16,J16,L16,N16,P16,R16)</f>
        <v>0</v>
      </c>
      <c r="E16" s="246"/>
      <c r="F16" s="247"/>
      <c r="G16" s="246"/>
      <c r="H16" s="247"/>
      <c r="I16" s="246"/>
      <c r="J16" s="247"/>
      <c r="K16" s="246"/>
      <c r="L16" s="247"/>
      <c r="M16" s="246"/>
      <c r="N16" s="247"/>
      <c r="O16" s="246"/>
      <c r="P16" s="247"/>
      <c r="Q16" s="246" t="n">
        <v>18</v>
      </c>
      <c r="R16" s="248"/>
    </row>
    <row r="17" customFormat="false" ht="24.75" hidden="false" customHeight="true" outlineLevel="0" collapsed="false">
      <c r="A17" s="244" t="s">
        <v>172</v>
      </c>
      <c r="B17" s="245" t="n">
        <f aca="false">SUM(C17,D17)</f>
        <v>3</v>
      </c>
      <c r="C17" s="245" t="n">
        <f aca="false">SUM(E17,G17,I17,K17,M17,O17,Q17)</f>
        <v>2</v>
      </c>
      <c r="D17" s="245" t="n">
        <f aca="false">SUM(F17,H17,J17,L17,N17,P17,R17)</f>
        <v>1</v>
      </c>
      <c r="E17" s="246"/>
      <c r="F17" s="247"/>
      <c r="G17" s="246"/>
      <c r="H17" s="247"/>
      <c r="I17" s="246"/>
      <c r="J17" s="247" t="n">
        <v>1</v>
      </c>
      <c r="K17" s="246"/>
      <c r="L17" s="247"/>
      <c r="M17" s="246"/>
      <c r="N17" s="247"/>
      <c r="O17" s="246"/>
      <c r="P17" s="247"/>
      <c r="Q17" s="246" t="n">
        <v>2</v>
      </c>
      <c r="R17" s="248"/>
    </row>
    <row r="18" customFormat="false" ht="25.5" hidden="false" customHeight="true" outlineLevel="0" collapsed="false">
      <c r="A18" s="252" t="s">
        <v>178</v>
      </c>
      <c r="B18" s="245" t="n">
        <f aca="false">SUM(C18,D18)</f>
        <v>31</v>
      </c>
      <c r="C18" s="245" t="n">
        <f aca="false">SUM(E18,G18,I18,K18,M18,O18,Q18)</f>
        <v>27</v>
      </c>
      <c r="D18" s="245" t="n">
        <f aca="false">SUM(F18,H18,J18,L18,N18,P18,R18)</f>
        <v>4</v>
      </c>
      <c r="E18" s="253"/>
      <c r="F18" s="254"/>
      <c r="G18" s="253"/>
      <c r="H18" s="254"/>
      <c r="I18" s="253"/>
      <c r="J18" s="254" t="n">
        <v>1</v>
      </c>
      <c r="K18" s="253"/>
      <c r="L18" s="254"/>
      <c r="M18" s="253"/>
      <c r="N18" s="254" t="n">
        <v>1</v>
      </c>
      <c r="O18" s="253"/>
      <c r="P18" s="254"/>
      <c r="Q18" s="253" t="n">
        <v>27</v>
      </c>
      <c r="R18" s="255" t="n">
        <v>2</v>
      </c>
    </row>
    <row r="19" customFormat="false" ht="30.75" hidden="false" customHeight="true" outlineLevel="0" collapsed="false">
      <c r="A19" s="256" t="s">
        <v>185</v>
      </c>
      <c r="B19" s="257" t="n">
        <f aca="false">SUM(C19,D19)</f>
        <v>16</v>
      </c>
      <c r="C19" s="257" t="n">
        <f aca="false">SUM(E19,G19,I19,K19,M19,O19,Q19)</f>
        <v>15</v>
      </c>
      <c r="D19" s="258" t="n">
        <f aca="false">SUM(F19,H19,J19,L19,N19,P19,R19)</f>
        <v>1</v>
      </c>
      <c r="E19" s="259"/>
      <c r="F19" s="260"/>
      <c r="G19" s="259" t="n">
        <v>1</v>
      </c>
      <c r="H19" s="260" t="n">
        <v>1</v>
      </c>
      <c r="I19" s="259"/>
      <c r="J19" s="260"/>
      <c r="K19" s="259"/>
      <c r="L19" s="260"/>
      <c r="M19" s="259"/>
      <c r="N19" s="260"/>
      <c r="O19" s="259"/>
      <c r="P19" s="260"/>
      <c r="Q19" s="259" t="n">
        <v>14</v>
      </c>
      <c r="R19" s="261"/>
    </row>
    <row r="20" customFormat="false" ht="13.8" hidden="false" customHeight="false" outlineLevel="0" collapsed="false">
      <c r="C20" s="262"/>
      <c r="D20" s="72"/>
      <c r="E20" s="263"/>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MOTIVO Y SEXO
ACUMULADO AL 31 DE DICIEMBRE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5.66"/>
    <col collapsed="false" customWidth="true" hidden="false" outlineLevel="0" max="3" min="3" style="0" width="18.33"/>
    <col collapsed="false" customWidth="true" hidden="false" outlineLevel="0" max="4" min="4" style="0" width="16.32"/>
  </cols>
  <sheetData>
    <row r="1" customFormat="false" ht="29.25" hidden="false" customHeight="true" outlineLevel="0" collapsed="false"/>
    <row r="2" customFormat="false" ht="27.75" hidden="false" customHeight="true" outlineLevel="0" collapsed="false">
      <c r="A2" s="231" t="s">
        <v>258</v>
      </c>
      <c r="B2" s="264" t="s">
        <v>48</v>
      </c>
      <c r="C2" s="265" t="s">
        <v>259</v>
      </c>
      <c r="D2" s="265"/>
    </row>
    <row r="3" customFormat="false" ht="27.75" hidden="false" customHeight="true" outlineLevel="0" collapsed="false">
      <c r="A3" s="231"/>
      <c r="B3" s="264"/>
      <c r="C3" s="231" t="s">
        <v>250</v>
      </c>
      <c r="D3" s="265" t="s">
        <v>251</v>
      </c>
    </row>
    <row r="4" customFormat="false" ht="27.75" hidden="false" customHeight="true" outlineLevel="0" collapsed="false">
      <c r="A4" s="266" t="s">
        <v>243</v>
      </c>
      <c r="B4" s="267" t="n">
        <f aca="false">SUM(C4:D4)</f>
        <v>679</v>
      </c>
      <c r="C4" s="268" t="n">
        <f aca="false">SUM(C5:C21)</f>
        <v>622</v>
      </c>
      <c r="D4" s="269" t="n">
        <f aca="false">SUM(D5:D21)</f>
        <v>57</v>
      </c>
    </row>
    <row r="5" customFormat="false" ht="27.75" hidden="false" customHeight="true" outlineLevel="0" collapsed="false">
      <c r="A5" s="270" t="s">
        <v>260</v>
      </c>
      <c r="B5" s="271" t="n">
        <f aca="false">SUM(C5:D5)</f>
        <v>7</v>
      </c>
      <c r="C5" s="272"/>
      <c r="D5" s="273" t="n">
        <v>7</v>
      </c>
    </row>
    <row r="6" customFormat="false" ht="27.75" hidden="false" customHeight="true" outlineLevel="0" collapsed="false">
      <c r="A6" s="274" t="s">
        <v>261</v>
      </c>
      <c r="B6" s="275" t="n">
        <f aca="false">SUM(C6:D6)</f>
        <v>2</v>
      </c>
      <c r="C6" s="276" t="n">
        <v>1</v>
      </c>
      <c r="D6" s="277" t="n">
        <v>1</v>
      </c>
    </row>
    <row r="7" customFormat="false" ht="28.5" hidden="false" customHeight="true" outlineLevel="0" collapsed="false">
      <c r="A7" s="274" t="s">
        <v>262</v>
      </c>
      <c r="B7" s="275" t="n">
        <f aca="false">SUM(C7:D7)</f>
        <v>0</v>
      </c>
      <c r="C7" s="276"/>
      <c r="D7" s="277"/>
    </row>
    <row r="8" customFormat="false" ht="29.25" hidden="false" customHeight="true" outlineLevel="0" collapsed="false">
      <c r="A8" s="274" t="s">
        <v>263</v>
      </c>
      <c r="B8" s="275" t="n">
        <f aca="false">SUM(C8:D8)</f>
        <v>0</v>
      </c>
      <c r="C8" s="276"/>
      <c r="D8" s="277"/>
    </row>
    <row r="9" customFormat="false" ht="27" hidden="false" customHeight="true" outlineLevel="0" collapsed="false">
      <c r="A9" s="274" t="s">
        <v>264</v>
      </c>
      <c r="B9" s="275" t="n">
        <f aca="false">SUM(C9:D9)</f>
        <v>7</v>
      </c>
      <c r="C9" s="276" t="n">
        <v>7</v>
      </c>
      <c r="D9" s="277"/>
    </row>
    <row r="10" customFormat="false" ht="27.75" hidden="false" customHeight="true" outlineLevel="0" collapsed="false">
      <c r="A10" s="274" t="s">
        <v>265</v>
      </c>
      <c r="B10" s="275" t="n">
        <f aca="false">SUM(C10:D10)</f>
        <v>13</v>
      </c>
      <c r="C10" s="276" t="n">
        <v>12</v>
      </c>
      <c r="D10" s="277" t="n">
        <v>1</v>
      </c>
    </row>
    <row r="11" customFormat="false" ht="24.75" hidden="false" customHeight="true" outlineLevel="0" collapsed="false">
      <c r="A11" s="274" t="s">
        <v>266</v>
      </c>
      <c r="B11" s="275" t="n">
        <f aca="false">SUM(C11:D11)</f>
        <v>88</v>
      </c>
      <c r="C11" s="276" t="n">
        <v>83</v>
      </c>
      <c r="D11" s="277" t="n">
        <v>5</v>
      </c>
    </row>
    <row r="12" customFormat="false" ht="27.75" hidden="false" customHeight="true" outlineLevel="0" collapsed="false">
      <c r="A12" s="274" t="s">
        <v>267</v>
      </c>
      <c r="B12" s="275" t="n">
        <f aca="false">SUM(C12:D12)</f>
        <v>93</v>
      </c>
      <c r="C12" s="276" t="n">
        <v>86</v>
      </c>
      <c r="D12" s="277" t="n">
        <v>7</v>
      </c>
    </row>
    <row r="13" customFormat="false" ht="27.75" hidden="false" customHeight="true" outlineLevel="0" collapsed="false">
      <c r="A13" s="274" t="s">
        <v>268</v>
      </c>
      <c r="B13" s="275" t="n">
        <f aca="false">SUM(C13:D13)</f>
        <v>85</v>
      </c>
      <c r="C13" s="276" t="n">
        <v>77</v>
      </c>
      <c r="D13" s="277" t="n">
        <v>8</v>
      </c>
    </row>
    <row r="14" customFormat="false" ht="24.75" hidden="false" customHeight="true" outlineLevel="0" collapsed="false">
      <c r="A14" s="274" t="s">
        <v>269</v>
      </c>
      <c r="B14" s="275" t="n">
        <f aca="false">SUM(C14:D14)</f>
        <v>58</v>
      </c>
      <c r="C14" s="276" t="n">
        <v>54</v>
      </c>
      <c r="D14" s="277" t="n">
        <v>4</v>
      </c>
    </row>
    <row r="15" customFormat="false" ht="24.75" hidden="false" customHeight="true" outlineLevel="0" collapsed="false">
      <c r="A15" s="274" t="s">
        <v>270</v>
      </c>
      <c r="B15" s="275" t="n">
        <f aca="false">SUM(C15:D15)</f>
        <v>36</v>
      </c>
      <c r="C15" s="276" t="n">
        <v>34</v>
      </c>
      <c r="D15" s="277" t="n">
        <v>2</v>
      </c>
    </row>
    <row r="16" customFormat="false" ht="24.75" hidden="false" customHeight="true" outlineLevel="0" collapsed="false">
      <c r="A16" s="274" t="s">
        <v>271</v>
      </c>
      <c r="B16" s="275" t="n">
        <f aca="false">SUM(C16:D16)</f>
        <v>20</v>
      </c>
      <c r="C16" s="276" t="n">
        <v>19</v>
      </c>
      <c r="D16" s="277" t="n">
        <v>1</v>
      </c>
    </row>
    <row r="17" customFormat="false" ht="24.75" hidden="false" customHeight="true" outlineLevel="0" collapsed="false">
      <c r="A17" s="274" t="s">
        <v>272</v>
      </c>
      <c r="B17" s="275" t="n">
        <f aca="false">SUM(C17:D17)</f>
        <v>16</v>
      </c>
      <c r="C17" s="276" t="n">
        <v>14</v>
      </c>
      <c r="D17" s="277" t="n">
        <v>2</v>
      </c>
    </row>
    <row r="18" customFormat="false" ht="24.75" hidden="false" customHeight="true" outlineLevel="0" collapsed="false">
      <c r="A18" s="274" t="s">
        <v>273</v>
      </c>
      <c r="B18" s="275" t="n">
        <f aca="false">SUM(C18:D18)</f>
        <v>11</v>
      </c>
      <c r="C18" s="276" t="n">
        <v>9</v>
      </c>
      <c r="D18" s="277" t="n">
        <v>2</v>
      </c>
    </row>
    <row r="19" customFormat="false" ht="24.75" hidden="false" customHeight="true" outlineLevel="0" collapsed="false">
      <c r="A19" s="274" t="s">
        <v>274</v>
      </c>
      <c r="B19" s="275" t="n">
        <f aca="false">SUM(C19:D19)</f>
        <v>5</v>
      </c>
      <c r="C19" s="276" t="n">
        <v>4</v>
      </c>
      <c r="D19" s="277" t="n">
        <v>1</v>
      </c>
    </row>
    <row r="20" customFormat="false" ht="24.75" hidden="false" customHeight="true" outlineLevel="0" collapsed="false">
      <c r="A20" s="274" t="s">
        <v>275</v>
      </c>
      <c r="B20" s="275" t="n">
        <f aca="false">SUM(C20:D20)</f>
        <v>17</v>
      </c>
      <c r="C20" s="276" t="n">
        <v>11</v>
      </c>
      <c r="D20" s="277" t="n">
        <v>6</v>
      </c>
    </row>
    <row r="21" customFormat="false" ht="24.75" hidden="false" customHeight="true" outlineLevel="0" collapsed="false">
      <c r="A21" s="278" t="s">
        <v>276</v>
      </c>
      <c r="B21" s="279" t="n">
        <f aca="false">SUM(C21:D21)</f>
        <v>221</v>
      </c>
      <c r="C21" s="280" t="n">
        <v>211</v>
      </c>
      <c r="D21" s="281" t="n">
        <v>10</v>
      </c>
    </row>
  </sheetData>
  <mergeCells count="3">
    <mergeCell ref="A2:A3"/>
    <mergeCell ref="B2:B3"/>
    <mergeCell ref="C2:D2"/>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1 DE DICIEMBRE DE 201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82"/>
      <c r="C1" s="283" t="s">
        <v>277</v>
      </c>
      <c r="D1" s="283"/>
      <c r="E1" s="283"/>
      <c r="F1" s="283"/>
      <c r="G1" s="283" t="s">
        <v>48</v>
      </c>
    </row>
    <row r="2" customFormat="false" ht="16.2" hidden="false" customHeight="false" outlineLevel="0" collapsed="false">
      <c r="A2" s="282" t="s">
        <v>278</v>
      </c>
      <c r="B2" s="284" t="s">
        <v>190</v>
      </c>
      <c r="C2" s="285" t="s">
        <v>279</v>
      </c>
      <c r="D2" s="285" t="s">
        <v>280</v>
      </c>
      <c r="E2" s="285" t="s">
        <v>281</v>
      </c>
      <c r="F2" s="285" t="s">
        <v>282</v>
      </c>
      <c r="G2" s="283"/>
    </row>
    <row r="3" customFormat="false" ht="14.25" hidden="false" customHeight="true" outlineLevel="0" collapsed="false">
      <c r="A3" s="283" t="s">
        <v>283</v>
      </c>
      <c r="B3" s="286" t="n">
        <v>2016</v>
      </c>
      <c r="C3" s="188" t="n">
        <f aca="false">SUM(C42+C81+C120+C159+C198+C237+C276+C315+C354+C393+C432+C471+C510)</f>
        <v>11606</v>
      </c>
      <c r="D3" s="188" t="n">
        <f aca="false">SUM(D42+D81+D120+D159+D198+D237+D276+D315+D354+D393+D432+D471+D510)</f>
        <v>10332</v>
      </c>
      <c r="E3" s="188" t="n">
        <f aca="false">SUM(E42+E81+E120+E159+E198+E237+E276+E315+E354+E393+E432+E471+E510)</f>
        <v>10571</v>
      </c>
      <c r="F3" s="188" t="n">
        <f aca="false">SUM(F42+F81+F120+F159+F198+F237+F276+F315+F354+F393+F432+F471+F510)</f>
        <v>10335</v>
      </c>
      <c r="G3" s="187" t="n">
        <f aca="false">SUM(C3:F3)</f>
        <v>42844</v>
      </c>
    </row>
    <row r="4" customFormat="false" ht="13.8" hidden="false" customHeight="false" outlineLevel="0" collapsed="false">
      <c r="A4" s="283"/>
      <c r="B4" s="287" t="n">
        <v>2015</v>
      </c>
      <c r="C4" s="191" t="n">
        <f aca="false">SUM(C43+C82+C121+C160+C199+C238+C277+C316+C355+C394+C433+C472+C511)</f>
        <v>12235</v>
      </c>
      <c r="D4" s="191" t="n">
        <f aca="false">SUM(D43+D82+D121+D160+D199+D238+D277+D316+D355+D394+D433+D472+D511)</f>
        <v>11207</v>
      </c>
      <c r="E4" s="191" t="n">
        <f aca="false">SUM(E43+E82+E121+E160+E199+E238+E277+E316+E355+E394+E433+E472+E511)</f>
        <v>11260</v>
      </c>
      <c r="F4" s="191" t="n">
        <f aca="false">SUM(F43+F82+F121+F160+F199+F238+F277+F316+F355+F394+F433+F472+F511)</f>
        <v>11887</v>
      </c>
      <c r="G4" s="191" t="n">
        <f aca="false">SUM(C4:F4)</f>
        <v>46589</v>
      </c>
    </row>
    <row r="5" customFormat="false" ht="13.8" hidden="false" customHeight="false" outlineLevel="0" collapsed="false">
      <c r="A5" s="283"/>
      <c r="B5" s="288" t="s">
        <v>204</v>
      </c>
      <c r="C5" s="191" t="n">
        <f aca="false">SUM(C3-C4)</f>
        <v>-629</v>
      </c>
      <c r="D5" s="191" t="n">
        <f aca="false">SUM(D3-D4)</f>
        <v>-875</v>
      </c>
      <c r="E5" s="191" t="n">
        <f aca="false">SUM(E3-E4)</f>
        <v>-689</v>
      </c>
      <c r="F5" s="191" t="n">
        <f aca="false">SUM(F3-F4)</f>
        <v>-1552</v>
      </c>
      <c r="G5" s="194" t="n">
        <f aca="false">SUM(G3-G4)</f>
        <v>-3745</v>
      </c>
    </row>
    <row r="6" customFormat="false" ht="14.4" hidden="false" customHeight="false" outlineLevel="0" collapsed="false">
      <c r="A6" s="283"/>
      <c r="B6" s="289" t="s">
        <v>9</v>
      </c>
      <c r="C6" s="197" t="n">
        <f aca="false">C5/C4</f>
        <v>-0.0514098896608092</v>
      </c>
      <c r="D6" s="197" t="n">
        <f aca="false">D5/D4</f>
        <v>-0.0780762023735166</v>
      </c>
      <c r="E6" s="197" t="n">
        <f aca="false">E5/E4</f>
        <v>-0.061190053285968</v>
      </c>
      <c r="F6" s="197" t="n">
        <f aca="false">F5/F4</f>
        <v>-0.130562799697148</v>
      </c>
      <c r="G6" s="197" t="n">
        <f aca="false">G5/G4</f>
        <v>-0.0803837815793428</v>
      </c>
    </row>
    <row r="7" customFormat="false" ht="14.25" hidden="false" customHeight="true" outlineLevel="0" collapsed="false">
      <c r="A7" s="283" t="s">
        <v>284</v>
      </c>
      <c r="B7" s="286" t="n">
        <v>2016</v>
      </c>
      <c r="C7" s="188" t="n">
        <f aca="false">SUM(C46+C85+C124+C163+C202+C241+C280+C319+C358+C397+C436+C475+C514)</f>
        <v>163</v>
      </c>
      <c r="D7" s="188" t="n">
        <f aca="false">SUM(D46+D85+D124+D163+D202+D241+D280+D319+D358+D397+D436+D475+D514)</f>
        <v>165</v>
      </c>
      <c r="E7" s="188" t="n">
        <f aca="false">SUM(E46+E85+E124+E163+E202+E241+E280+E319+E358+E397+E436+E475+E514)</f>
        <v>161</v>
      </c>
      <c r="F7" s="188" t="n">
        <f aca="false">SUM(F46+F85+F124+F163+F202+F241+F280+F319+F358+F397+F436+F475+F514)</f>
        <v>190</v>
      </c>
      <c r="G7" s="187" t="n">
        <f aca="false">SUM(C7:F7)</f>
        <v>679</v>
      </c>
    </row>
    <row r="8" customFormat="false" ht="13.8" hidden="false" customHeight="false" outlineLevel="0" collapsed="false">
      <c r="A8" s="283"/>
      <c r="B8" s="287" t="n">
        <v>2015</v>
      </c>
      <c r="C8" s="191" t="n">
        <f aca="false">SUM(C47+C86+C125+C164+C203+C242+C281+C320+C359+C398+C437+C476+C515)</f>
        <v>138</v>
      </c>
      <c r="D8" s="191" t="n">
        <f aca="false">SUM(D47+D86+D125+D164+D203+D242+D281+D320+D359+D398+D437+D476+D515)</f>
        <v>150</v>
      </c>
      <c r="E8" s="191" t="n">
        <f aca="false">SUM(E47+E86+E125+E164+E203+E242+E281+E320+E359+E398+E437+E476+E515)</f>
        <v>153</v>
      </c>
      <c r="F8" s="191" t="n">
        <f aca="false">SUM(F47+F86+F125+F164+F203+F242+F281+F320+F359+F398+F437+F476+F515)</f>
        <v>178</v>
      </c>
      <c r="G8" s="191" t="n">
        <f aca="false">SUM(C8:F8)</f>
        <v>619</v>
      </c>
    </row>
    <row r="9" customFormat="false" ht="13.8" hidden="false" customHeight="false" outlineLevel="0" collapsed="false">
      <c r="A9" s="283"/>
      <c r="B9" s="290" t="s">
        <v>204</v>
      </c>
      <c r="C9" s="191" t="n">
        <f aca="false">SUM(C7-C8)</f>
        <v>25</v>
      </c>
      <c r="D9" s="191" t="n">
        <f aca="false">SUM(D7-D8)</f>
        <v>15</v>
      </c>
      <c r="E9" s="191" t="n">
        <f aca="false">SUM(E7-E8)</f>
        <v>8</v>
      </c>
      <c r="F9" s="191" t="n">
        <f aca="false">SUM(F7-F8)</f>
        <v>12</v>
      </c>
      <c r="G9" s="194" t="n">
        <f aca="false">SUM(G7-G8)</f>
        <v>60</v>
      </c>
    </row>
    <row r="10" customFormat="false" ht="14.4" hidden="false" customHeight="false" outlineLevel="0" collapsed="false">
      <c r="A10" s="283"/>
      <c r="B10" s="289" t="s">
        <v>9</v>
      </c>
      <c r="C10" s="197" t="n">
        <f aca="false">C9/C8</f>
        <v>0.181159420289855</v>
      </c>
      <c r="D10" s="197" t="n">
        <f aca="false">D9/D8</f>
        <v>0.1</v>
      </c>
      <c r="E10" s="197" t="n">
        <f aca="false">E9/E8</f>
        <v>0.0522875816993464</v>
      </c>
      <c r="F10" s="197" t="n">
        <f aca="false">F9/F8</f>
        <v>0.0674157303370787</v>
      </c>
      <c r="G10" s="197" t="n">
        <f aca="false">G9/G8</f>
        <v>0.0969305331179322</v>
      </c>
    </row>
    <row r="11" customFormat="false" ht="14.25" hidden="false" customHeight="true" outlineLevel="0" collapsed="false">
      <c r="A11" s="283" t="s">
        <v>285</v>
      </c>
      <c r="B11" s="286" t="n">
        <v>2016</v>
      </c>
      <c r="C11" s="191" t="n">
        <f aca="false">SUM(C50+C89+C128+C167+C206+C245+C284+C323+C362+C401+C440+C479+C518)</f>
        <v>35</v>
      </c>
      <c r="D11" s="191" t="n">
        <f aca="false">SUM(D50+D89+D128+D167+D206+D245+D284+D323+D362+D401+D440+D479+D518)</f>
        <v>44</v>
      </c>
      <c r="E11" s="191" t="n">
        <f aca="false">SUM(E50+E89+E128+E167+E206+E245+E284+E323+E362+E401+E440+E479+E518)</f>
        <v>32</v>
      </c>
      <c r="F11" s="191" t="n">
        <f aca="false">SUM(F50+F89+F128+F167+F206+F245+F284+F323+F362+F401+F440+F479+F518)</f>
        <v>58</v>
      </c>
      <c r="G11" s="188" t="n">
        <f aca="false">SUM(C11:F11)</f>
        <v>169</v>
      </c>
    </row>
    <row r="12" customFormat="false" ht="13.8" hidden="false" customHeight="false" outlineLevel="0" collapsed="false">
      <c r="A12" s="283"/>
      <c r="B12" s="287" t="n">
        <v>2015</v>
      </c>
      <c r="C12" s="191" t="n">
        <f aca="false">SUM(C51+C90+C129+C168+C207+C246+C285+C324+C363+C402+C441+C480+C519)</f>
        <v>39</v>
      </c>
      <c r="D12" s="191" t="n">
        <f aca="false">SUM(D51+D90+D129+D168+D207+D246+D285+D324+D363+D402+D441+D480+D519)</f>
        <v>31</v>
      </c>
      <c r="E12" s="191" t="n">
        <f aca="false">SUM(E51+E90+E129+E168+E207+E246+E285+E324+E363+E402+E441+E480+E519)</f>
        <v>57</v>
      </c>
      <c r="F12" s="191" t="n">
        <f aca="false">SUM(F51+F90+F129+F168+F207+F246+F285+F324+F363+F402+F441+F480+F519)</f>
        <v>38</v>
      </c>
      <c r="G12" s="191" t="n">
        <f aca="false">SUM(C12:F12)</f>
        <v>165</v>
      </c>
    </row>
    <row r="13" customFormat="false" ht="13.8" hidden="false" customHeight="false" outlineLevel="0" collapsed="false">
      <c r="A13" s="283"/>
      <c r="B13" s="290" t="s">
        <v>204</v>
      </c>
      <c r="C13" s="191" t="n">
        <f aca="false">SUM(C11-C12)</f>
        <v>-4</v>
      </c>
      <c r="D13" s="191" t="n">
        <f aca="false">SUM(D11-D12)</f>
        <v>13</v>
      </c>
      <c r="E13" s="191" t="n">
        <f aca="false">SUM(E11-E12)</f>
        <v>-25</v>
      </c>
      <c r="F13" s="191" t="n">
        <f aca="false">SUM(F11-F12)</f>
        <v>20</v>
      </c>
      <c r="G13" s="194" t="n">
        <f aca="false">SUM(G11-G12)</f>
        <v>4</v>
      </c>
    </row>
    <row r="14" customFormat="false" ht="14.4" hidden="false" customHeight="false" outlineLevel="0" collapsed="false">
      <c r="A14" s="283"/>
      <c r="B14" s="289" t="s">
        <v>9</v>
      </c>
      <c r="C14" s="197" t="n">
        <f aca="false">C13/C12</f>
        <v>-0.102564102564103</v>
      </c>
      <c r="D14" s="197" t="n">
        <f aca="false">D13/D12</f>
        <v>0.419354838709677</v>
      </c>
      <c r="E14" s="197" t="n">
        <f aca="false">E13/E12</f>
        <v>-0.43859649122807</v>
      </c>
      <c r="F14" s="197" t="n">
        <f aca="false">F13/F12</f>
        <v>0.526315789473684</v>
      </c>
      <c r="G14" s="197" t="n">
        <f aca="false">G13/G12</f>
        <v>0.0242424242424242</v>
      </c>
    </row>
    <row r="15" customFormat="false" ht="14.25" hidden="false" customHeight="true" outlineLevel="0" collapsed="false">
      <c r="A15" s="291" t="s">
        <v>286</v>
      </c>
      <c r="B15" s="286" t="n">
        <v>2016</v>
      </c>
      <c r="C15" s="188" t="n">
        <f aca="false">SUM(C54+C93+C132+C171+C210+C249+C288+C327+C366+C405+C444+C483+C522)</f>
        <v>0</v>
      </c>
      <c r="D15" s="188" t="n">
        <f aca="false">SUM(D54+D93+D132+D171+D210+D249+D288+D327+D366+D405+D444+D483+D522)</f>
        <v>0</v>
      </c>
      <c r="E15" s="188" t="n">
        <f aca="false">SUM(E54+E93+E132+E171+E210+E249+E288+E327+E366+E405+E444+E483+E522)</f>
        <v>0</v>
      </c>
      <c r="F15" s="188" t="n">
        <f aca="false">SUM(F54+F93+F132+F171+F210+F249+F288+F327+F366+F405+F444+F483+F522)</f>
        <v>0</v>
      </c>
      <c r="G15" s="188" t="n">
        <f aca="false">SUM(C15:F15)</f>
        <v>0</v>
      </c>
    </row>
    <row r="16" customFormat="false" ht="14.25" hidden="false" customHeight="true" outlineLevel="0" collapsed="false">
      <c r="A16" s="291"/>
      <c r="B16" s="287" t="n">
        <v>2015</v>
      </c>
      <c r="C16" s="191" t="n">
        <f aca="false">SUM(C55+C94+C133+C172+C211+C250+C289+C328+C367+C406+C445+C484+C523)</f>
        <v>0</v>
      </c>
      <c r="D16" s="191" t="n">
        <f aca="false">SUM(D55+D94+D133+D172+D211+D250+D289+D328+D367+D406+D445+D484+D523)</f>
        <v>0</v>
      </c>
      <c r="E16" s="191" t="n">
        <f aca="false">SUM(E55+E94+E133+E172+E211+E250+E289+E328+E367+E406+E445+E484+E523)</f>
        <v>2</v>
      </c>
      <c r="F16" s="191" t="n">
        <f aca="false">SUM(F55+F94+F133+F172+F211+F250+F289+F328+F367+F406+F445+F484+F523)</f>
        <v>0</v>
      </c>
      <c r="G16" s="191" t="n">
        <f aca="false">SUM(C16:F16)</f>
        <v>2</v>
      </c>
    </row>
    <row r="17" customFormat="false" ht="14.25" hidden="false" customHeight="true" outlineLevel="0" collapsed="false">
      <c r="A17" s="291"/>
      <c r="B17" s="290" t="s">
        <v>204</v>
      </c>
      <c r="C17" s="191" t="n">
        <f aca="false">SUM(C15-C16)</f>
        <v>0</v>
      </c>
      <c r="D17" s="191" t="n">
        <f aca="false">SUM(D15-D16)</f>
        <v>0</v>
      </c>
      <c r="E17" s="191" t="n">
        <f aca="false">SUM(E15-E16)</f>
        <v>-2</v>
      </c>
      <c r="F17" s="191" t="n">
        <f aca="false">SUM(F15-F16)</f>
        <v>0</v>
      </c>
      <c r="G17" s="194" t="n">
        <f aca="false">SUM(G15-G16)</f>
        <v>-2</v>
      </c>
    </row>
    <row r="18" customFormat="false" ht="15" hidden="false" customHeight="true" outlineLevel="0" collapsed="false">
      <c r="A18" s="291"/>
      <c r="B18" s="289" t="s">
        <v>9</v>
      </c>
      <c r="C18" s="197" t="n">
        <v>0</v>
      </c>
      <c r="D18" s="197" t="n">
        <v>0</v>
      </c>
      <c r="E18" s="197" t="n">
        <v>0</v>
      </c>
      <c r="F18" s="197" t="n">
        <v>0</v>
      </c>
      <c r="G18" s="197" t="n">
        <f aca="false">G17/G16</f>
        <v>-1</v>
      </c>
    </row>
    <row r="19" customFormat="false" ht="14.25" hidden="false" customHeight="true" outlineLevel="0" collapsed="false">
      <c r="A19" s="283" t="s">
        <v>287</v>
      </c>
      <c r="B19" s="286" t="n">
        <v>2016</v>
      </c>
      <c r="C19" s="188" t="n">
        <f aca="false">SUM(C58+C97+C136+C175+C214+C253+C292+C331+C370+C409+C448+C487+C526)</f>
        <v>1004</v>
      </c>
      <c r="D19" s="188" t="n">
        <f aca="false">SUM(D58+D97+D136+D175+D214+D253+D292+D331+D370+D409+D448+D487+D526)</f>
        <v>694</v>
      </c>
      <c r="E19" s="188" t="n">
        <f aca="false">SUM(E58+E97+E136+E175+E214+E253+E292+E331+E370+E409+E448+E487+E526)</f>
        <v>669</v>
      </c>
      <c r="F19" s="188" t="n">
        <f aca="false">SUM(F58+F97+F136+F175+F214+F253+F292+F331+F370+F409+F448+F487+F526)</f>
        <v>834</v>
      </c>
      <c r="G19" s="188" t="n">
        <f aca="false">SUM(C19:F19)</f>
        <v>3201</v>
      </c>
    </row>
    <row r="20" customFormat="false" ht="13.8" hidden="false" customHeight="false" outlineLevel="0" collapsed="false">
      <c r="A20" s="283"/>
      <c r="B20" s="287" t="n">
        <v>2015</v>
      </c>
      <c r="C20" s="191" t="n">
        <f aca="false">SUM(C59+C98+C137+C176+C215+C254+C293+C332+C371+C410+C449+C488+C527)</f>
        <v>1053</v>
      </c>
      <c r="D20" s="191" t="n">
        <f aca="false">SUM(D59+D98+D137+D176+D215+D254+D293+D332+D371+D410+D449+D488+D527)</f>
        <v>998</v>
      </c>
      <c r="E20" s="191" t="n">
        <f aca="false">SUM(E59+E98+E137+E176+E215+E254+E293+E332+E371+E410+E449+E488+E527)</f>
        <v>990</v>
      </c>
      <c r="F20" s="191" t="n">
        <f aca="false">SUM(F59+F98+F137+F176+F215+F254+F293+F332+F371+F410+F449+F488+F527)</f>
        <v>1081</v>
      </c>
      <c r="G20" s="191" t="n">
        <f aca="false">SUM(C20:F20)</f>
        <v>4122</v>
      </c>
    </row>
    <row r="21" customFormat="false" ht="13.8" hidden="false" customHeight="false" outlineLevel="0" collapsed="false">
      <c r="A21" s="283"/>
      <c r="B21" s="290" t="s">
        <v>204</v>
      </c>
      <c r="C21" s="191" t="n">
        <f aca="false">SUM(C19-C20)</f>
        <v>-49</v>
      </c>
      <c r="D21" s="191" t="n">
        <f aca="false">SUM(D19-D20)</f>
        <v>-304</v>
      </c>
      <c r="E21" s="191" t="n">
        <f aca="false">SUM(E19-E20)</f>
        <v>-321</v>
      </c>
      <c r="F21" s="191" t="n">
        <f aca="false">SUM(F19-F20)</f>
        <v>-247</v>
      </c>
      <c r="G21" s="194" t="n">
        <f aca="false">SUM(G19-G20)</f>
        <v>-921</v>
      </c>
    </row>
    <row r="22" customFormat="false" ht="14.4" hidden="false" customHeight="false" outlineLevel="0" collapsed="false">
      <c r="A22" s="283"/>
      <c r="B22" s="289" t="s">
        <v>9</v>
      </c>
      <c r="C22" s="197" t="n">
        <f aca="false">C21/C20</f>
        <v>-0.0465337132003799</v>
      </c>
      <c r="D22" s="197" t="n">
        <f aca="false">D21/D20</f>
        <v>-0.304609218436874</v>
      </c>
      <c r="E22" s="197" t="n">
        <f aca="false">E21/E20</f>
        <v>-0.324242424242424</v>
      </c>
      <c r="F22" s="197" t="n">
        <f aca="false">F21/F20</f>
        <v>-0.228492136910268</v>
      </c>
      <c r="G22" s="197" t="n">
        <f aca="false">G21/G20</f>
        <v>-0.223435225618632</v>
      </c>
    </row>
    <row r="23" customFormat="false" ht="14.25" hidden="false" customHeight="true" outlineLevel="0" collapsed="false">
      <c r="A23" s="283" t="s">
        <v>288</v>
      </c>
      <c r="B23" s="286" t="n">
        <v>2016</v>
      </c>
      <c r="C23" s="188" t="n">
        <f aca="false">SUM(C62+C101+C140+C179+C218+C257+C296+C335+C374+C413+C452+C491+C530)</f>
        <v>860</v>
      </c>
      <c r="D23" s="188" t="n">
        <f aca="false">SUM(D62+D101+D140+D179+D218+D257+D296+D335+D374+D413+D452+D491+D530)</f>
        <v>914</v>
      </c>
      <c r="E23" s="188" t="n">
        <f aca="false">SUM(E62+E101+E140+E179+E218+E257+E296+E335+E374+E413+E452+E491+E530)</f>
        <v>893</v>
      </c>
      <c r="F23" s="188" t="n">
        <f aca="false">SUM(F62+F101+F140+F179+F218+F257+F296+F335+F374+F413+F452+F491+F530)</f>
        <v>927</v>
      </c>
      <c r="G23" s="188" t="n">
        <f aca="false">SUM(C23:F23)</f>
        <v>3594</v>
      </c>
    </row>
    <row r="24" customFormat="false" ht="13.8" hidden="false" customHeight="false" outlineLevel="0" collapsed="false">
      <c r="A24" s="283"/>
      <c r="B24" s="287" t="n">
        <v>2015</v>
      </c>
      <c r="C24" s="191" t="n">
        <f aca="false">SUM(C63+C102+C141+C180+C219+C258+C297+C336+C375+C414+C453+C492+C531)</f>
        <v>778</v>
      </c>
      <c r="D24" s="191" t="n">
        <f aca="false">SUM(D63+D102+D141+D180+D219+D258+D297+D336+D375+D414+D453+D492+D531)</f>
        <v>722</v>
      </c>
      <c r="E24" s="191" t="n">
        <f aca="false">SUM(E63+E102+E141+E180+E219+E258+E297+E336+E375+E414+E453+E492+E531)</f>
        <v>730</v>
      </c>
      <c r="F24" s="191" t="n">
        <f aca="false">SUM(F63+F102+F141+F180+F219+F258+F297+F336+F375+F414+F453+F492+F531)</f>
        <v>730</v>
      </c>
      <c r="G24" s="191" t="n">
        <f aca="false">SUM(C24:F24)</f>
        <v>2960</v>
      </c>
    </row>
    <row r="25" customFormat="false" ht="13.8" hidden="false" customHeight="false" outlineLevel="0" collapsed="false">
      <c r="A25" s="283"/>
      <c r="B25" s="290" t="s">
        <v>204</v>
      </c>
      <c r="C25" s="191" t="n">
        <f aca="false">SUM(C23-C24)</f>
        <v>82</v>
      </c>
      <c r="D25" s="191" t="n">
        <f aca="false">SUM(D23-D24)</f>
        <v>192</v>
      </c>
      <c r="E25" s="191" t="n">
        <f aca="false">SUM(E23-E24)</f>
        <v>163</v>
      </c>
      <c r="F25" s="191" t="n">
        <f aca="false">SUM(F23-F24)</f>
        <v>197</v>
      </c>
      <c r="G25" s="194" t="n">
        <f aca="false">SUM(G23-G24)</f>
        <v>634</v>
      </c>
    </row>
    <row r="26" customFormat="false" ht="14.4" hidden="false" customHeight="false" outlineLevel="0" collapsed="false">
      <c r="A26" s="283"/>
      <c r="B26" s="289" t="s">
        <v>9</v>
      </c>
      <c r="C26" s="197" t="n">
        <f aca="false">C25/C24</f>
        <v>0.105398457583548</v>
      </c>
      <c r="D26" s="197" t="n">
        <f aca="false">D25/D24</f>
        <v>0.265927977839335</v>
      </c>
      <c r="E26" s="197" t="n">
        <f aca="false">E25/E24</f>
        <v>0.223287671232877</v>
      </c>
      <c r="F26" s="197" t="n">
        <f aca="false">F25/F24</f>
        <v>0.26986301369863</v>
      </c>
      <c r="G26" s="197" t="n">
        <f aca="false">G25/G24</f>
        <v>0.214189189189189</v>
      </c>
    </row>
    <row r="27" customFormat="false" ht="14.25" hidden="false" customHeight="true" outlineLevel="0" collapsed="false">
      <c r="A27" s="283" t="s">
        <v>289</v>
      </c>
      <c r="B27" s="286" t="n">
        <v>2016</v>
      </c>
      <c r="C27" s="188" t="n">
        <f aca="false">SUM(C66+C105+C144+C183+C222+C261+C300+C339+C378+C417+C456+C495+C534)</f>
        <v>2180</v>
      </c>
      <c r="D27" s="188" t="n">
        <f aca="false">SUM(D66+D105+D144+D183+D222+D261+D300+D339+D378+D417+D456+D495+D534)</f>
        <v>1970</v>
      </c>
      <c r="E27" s="188" t="n">
        <f aca="false">SUM(E66+E105+E144+E183+E222+E261+E300+E339+E378+E417+E456+E495+E534)</f>
        <v>2091</v>
      </c>
      <c r="F27" s="188" t="n">
        <f aca="false">SUM(F66+F105+F144+F183+F222+F261+F300+F339+F378+F417+F456+F495+F534)</f>
        <v>2010</v>
      </c>
      <c r="G27" s="188" t="n">
        <f aca="false">SUM(C27:F27)</f>
        <v>8251</v>
      </c>
    </row>
    <row r="28" customFormat="false" ht="13.8" hidden="false" customHeight="false" outlineLevel="0" collapsed="false">
      <c r="A28" s="283"/>
      <c r="B28" s="287" t="n">
        <v>2015</v>
      </c>
      <c r="C28" s="191" t="n">
        <f aca="false">SUM(C67+C106+C145+C184+C223+C262+C301+C340+C379+C418+C457+C496+C535)</f>
        <v>2522</v>
      </c>
      <c r="D28" s="191" t="n">
        <f aca="false">SUM(D67+D106+D145+D184+D223+D262+D301+D340+D379+D418+D457+D496+D535)</f>
        <v>2336</v>
      </c>
      <c r="E28" s="191" t="n">
        <f aca="false">SUM(E67+E106+E145+E184+E223+E262+E301+E340+E379+E418+E457+E496+E535)</f>
        <v>2276</v>
      </c>
      <c r="F28" s="191" t="n">
        <f aca="false">SUM(F67+F106+F145+F184+F223+F262+F301+F340+F379+F418+F457+F496+F535)</f>
        <v>2293</v>
      </c>
      <c r="G28" s="191" t="n">
        <f aca="false">SUM(C28:F28)</f>
        <v>9427</v>
      </c>
    </row>
    <row r="29" customFormat="false" ht="13.8" hidden="false" customHeight="false" outlineLevel="0" collapsed="false">
      <c r="A29" s="283"/>
      <c r="B29" s="290" t="s">
        <v>204</v>
      </c>
      <c r="C29" s="191" t="n">
        <f aca="false">SUM(C27-C28)</f>
        <v>-342</v>
      </c>
      <c r="D29" s="191" t="n">
        <f aca="false">SUM(D27-D28)</f>
        <v>-366</v>
      </c>
      <c r="E29" s="191" t="n">
        <f aca="false">SUM(E27-E28)</f>
        <v>-185</v>
      </c>
      <c r="F29" s="191" t="n">
        <f aca="false">SUM(F27-F28)</f>
        <v>-283</v>
      </c>
      <c r="G29" s="194" t="n">
        <f aca="false">SUM(G27-G28)</f>
        <v>-1176</v>
      </c>
    </row>
    <row r="30" customFormat="false" ht="14.4" hidden="false" customHeight="false" outlineLevel="0" collapsed="false">
      <c r="A30" s="283"/>
      <c r="B30" s="289" t="s">
        <v>9</v>
      </c>
      <c r="C30" s="197" t="n">
        <f aca="false">C29/C28</f>
        <v>-0.135606661379857</v>
      </c>
      <c r="D30" s="197" t="n">
        <f aca="false">D29/D28</f>
        <v>-0.156678082191781</v>
      </c>
      <c r="E30" s="197" t="n">
        <f aca="false">E29/E28</f>
        <v>-0.0812829525483304</v>
      </c>
      <c r="F30" s="197" t="n">
        <f aca="false">F29/F28</f>
        <v>-0.123419101613607</v>
      </c>
      <c r="G30" s="197" t="n">
        <f aca="false">G29/G28</f>
        <v>-0.124748064071285</v>
      </c>
    </row>
    <row r="31" customFormat="false" ht="14.25" hidden="false" customHeight="true" outlineLevel="0" collapsed="false">
      <c r="A31" s="283" t="s">
        <v>290</v>
      </c>
      <c r="B31" s="286" t="n">
        <v>2016</v>
      </c>
      <c r="C31" s="188" t="n">
        <f aca="false">SUM(C70+C109+C148+C187+C226+C265+C304+C343+C382+C421+C460+C499+C538)</f>
        <v>6412</v>
      </c>
      <c r="D31" s="188" t="n">
        <f aca="false">SUM(D70+D109+D148+D187+D226+D265+D304+D343+D382+D421+D460+D499+D538)</f>
        <v>5665</v>
      </c>
      <c r="E31" s="188" t="n">
        <f aca="false">SUM(E70+E109+E148+E187+E226+E265+E304+E343+E382+E421+E460+E499+E538)</f>
        <v>5735</v>
      </c>
      <c r="F31" s="188" t="n">
        <f aca="false">SUM(F70+F109+F148+F187+F226+F265+F304+F343+F382+F421+F460+F499+F538)</f>
        <v>5351</v>
      </c>
      <c r="G31" s="188" t="n">
        <f aca="false">SUM(C31:F31)</f>
        <v>23163</v>
      </c>
    </row>
    <row r="32" customFormat="false" ht="13.8" hidden="false" customHeight="false" outlineLevel="0" collapsed="false">
      <c r="A32" s="283"/>
      <c r="B32" s="287" t="n">
        <v>2015</v>
      </c>
      <c r="C32" s="191" t="n">
        <f aca="false">SUM(C71+C110+C149+C188+C227+C266+C305+C344+C383+C422+C461+C500+C539)</f>
        <v>6664</v>
      </c>
      <c r="D32" s="191" t="n">
        <f aca="false">SUM(D71+D110+D149+D188+D227+D266+D305+D344+D383+D422+D461+D500+D539)</f>
        <v>5930</v>
      </c>
      <c r="E32" s="191" t="n">
        <f aca="false">SUM(E71+E110+E149+E188+E227+E266+E305+E344+E383+E422+E461+E500+E539)</f>
        <v>6020</v>
      </c>
      <c r="F32" s="191" t="n">
        <f aca="false">SUM(F71+F110+F149+F188+F227+F266+F305+F344+F383+F422+F461+F500+F539)</f>
        <v>6551</v>
      </c>
      <c r="G32" s="191" t="n">
        <f aca="false">SUM(C32:F32)</f>
        <v>25165</v>
      </c>
    </row>
    <row r="33" customFormat="false" ht="13.8" hidden="false" customHeight="false" outlineLevel="0" collapsed="false">
      <c r="A33" s="283"/>
      <c r="B33" s="290" t="s">
        <v>204</v>
      </c>
      <c r="C33" s="191" t="n">
        <f aca="false">SUM(C31-C32)</f>
        <v>-252</v>
      </c>
      <c r="D33" s="191" t="n">
        <f aca="false">SUM(D31-D32)</f>
        <v>-265</v>
      </c>
      <c r="E33" s="191" t="n">
        <f aca="false">SUM(E31-E32)</f>
        <v>-285</v>
      </c>
      <c r="F33" s="191" t="n">
        <f aca="false">SUM(F31-F32)</f>
        <v>-1200</v>
      </c>
      <c r="G33" s="194" t="n">
        <f aca="false">SUM(G31-G32)</f>
        <v>-2002</v>
      </c>
    </row>
    <row r="34" customFormat="false" ht="14.4" hidden="false" customHeight="false" outlineLevel="0" collapsed="false">
      <c r="A34" s="283"/>
      <c r="B34" s="289" t="s">
        <v>9</v>
      </c>
      <c r="C34" s="197" t="n">
        <f aca="false">C33/C32</f>
        <v>-0.0378151260504202</v>
      </c>
      <c r="D34" s="197" t="n">
        <f aca="false">D33/D32</f>
        <v>-0.0446880269814503</v>
      </c>
      <c r="E34" s="197" t="n">
        <f aca="false">E33/E32</f>
        <v>-0.0473421926910299</v>
      </c>
      <c r="F34" s="197" t="n">
        <f aca="false">F33/F32</f>
        <v>-0.183178140741871</v>
      </c>
      <c r="G34" s="197" t="n">
        <f aca="false">G33/G32</f>
        <v>-0.0795549374130737</v>
      </c>
    </row>
    <row r="35" customFormat="false" ht="14.25" hidden="false" customHeight="true" outlineLevel="0" collapsed="false">
      <c r="A35" s="283" t="s">
        <v>291</v>
      </c>
      <c r="B35" s="286" t="n">
        <v>2016</v>
      </c>
      <c r="C35" s="188" t="n">
        <f aca="false">SUM(C74+C113+C152+C191+C230+C269+C308+C347+C386+C425+C464+C503+C542)</f>
        <v>952</v>
      </c>
      <c r="D35" s="188" t="n">
        <f aca="false">SUM(D74+D113+D152+D191+D230+D269+D308+D347+D386+D425+D464+D503+D542)</f>
        <v>880</v>
      </c>
      <c r="E35" s="188" t="n">
        <f aca="false">SUM(E74+E113+E152+E191+E230+E269+E308+E347+E386+E425+E464+E503+E542)</f>
        <v>990</v>
      </c>
      <c r="F35" s="188" t="n">
        <f aca="false">SUM(F74+F113+F152+F191+F230+F269+F308+F347+F386+F425+F464+F503+F542)</f>
        <v>965</v>
      </c>
      <c r="G35" s="188" t="n">
        <f aca="false">SUM(C35:F35)</f>
        <v>3787</v>
      </c>
    </row>
    <row r="36" customFormat="false" ht="14.25" hidden="false" customHeight="true" outlineLevel="0" collapsed="false">
      <c r="A36" s="283"/>
      <c r="B36" s="287" t="n">
        <v>2015</v>
      </c>
      <c r="C36" s="191" t="n">
        <f aca="false">SUM(C75+C114+C153+C192+C231+C270+C309+C348+C387+C426+C465+C504+C543)</f>
        <v>1041</v>
      </c>
      <c r="D36" s="191" t="n">
        <f aca="false">SUM(D75+D114+D153+D192+D231+D270+D309+D348+D387+D426+D465+D504+D543)</f>
        <v>1040</v>
      </c>
      <c r="E36" s="191" t="n">
        <f aca="false">SUM(E75+E114+E153+E192+E231+E270+E309+E348+E387+E426+E465+E504+E543)</f>
        <v>1032</v>
      </c>
      <c r="F36" s="191" t="n">
        <f aca="false">SUM(F75+F114+F153+F192+F231+F270+F309+F348+F387+F426+F465+F504+F543)</f>
        <v>1016</v>
      </c>
      <c r="G36" s="191" t="n">
        <f aca="false">SUM(C36:F36)</f>
        <v>4129</v>
      </c>
    </row>
    <row r="37" customFormat="false" ht="13.8" hidden="false" customHeight="false" outlineLevel="0" collapsed="false">
      <c r="A37" s="283"/>
      <c r="B37" s="290" t="s">
        <v>204</v>
      </c>
      <c r="C37" s="191" t="n">
        <f aca="false">SUM(C35-C36)</f>
        <v>-89</v>
      </c>
      <c r="D37" s="191" t="n">
        <f aca="false">SUM(D35-D36)</f>
        <v>-160</v>
      </c>
      <c r="E37" s="191" t="n">
        <f aca="false">SUM(E35-E36)</f>
        <v>-42</v>
      </c>
      <c r="F37" s="191" t="n">
        <f aca="false">SUM(F35-F36)</f>
        <v>-51</v>
      </c>
      <c r="G37" s="194" t="n">
        <f aca="false">SUM(G35-G36)</f>
        <v>-342</v>
      </c>
    </row>
    <row r="38" customFormat="false" ht="14.25" hidden="false" customHeight="true" outlineLevel="0" collapsed="false">
      <c r="A38" s="283"/>
      <c r="B38" s="289" t="s">
        <v>9</v>
      </c>
      <c r="C38" s="197" t="n">
        <f aca="false">C37/C36</f>
        <v>-0.0854947166186359</v>
      </c>
      <c r="D38" s="197" t="n">
        <f aca="false">D37/D36</f>
        <v>-0.153846153846154</v>
      </c>
      <c r="E38" s="197" t="n">
        <f aca="false">E37/E36</f>
        <v>-0.0406976744186047</v>
      </c>
      <c r="F38" s="197" t="n">
        <f aca="false">F37/F36</f>
        <v>-0.0501968503937008</v>
      </c>
      <c r="G38" s="197" t="n">
        <f aca="false">G37/G36</f>
        <v>-0.082828772099782</v>
      </c>
    </row>
    <row r="39" customFormat="false" ht="13.8" hidden="false" customHeight="false" outlineLevel="0" collapsed="false">
      <c r="G39" s="204"/>
    </row>
    <row r="40" customFormat="false" ht="15.75" hidden="false" customHeight="true" outlineLevel="0" collapsed="false">
      <c r="A40" s="282"/>
      <c r="C40" s="283" t="s">
        <v>277</v>
      </c>
      <c r="D40" s="283"/>
      <c r="E40" s="283"/>
      <c r="F40" s="283"/>
      <c r="G40" s="292" t="s">
        <v>48</v>
      </c>
    </row>
    <row r="41" customFormat="false" ht="16.2" hidden="false" customHeight="false" outlineLevel="0" collapsed="false">
      <c r="A41" s="282" t="s">
        <v>65</v>
      </c>
      <c r="B41" s="284" t="s">
        <v>190</v>
      </c>
      <c r="C41" s="285" t="s">
        <v>279</v>
      </c>
      <c r="D41" s="285" t="s">
        <v>280</v>
      </c>
      <c r="E41" s="285" t="s">
        <v>281</v>
      </c>
      <c r="F41" s="285" t="s">
        <v>282</v>
      </c>
      <c r="G41" s="293"/>
    </row>
    <row r="42" customFormat="false" ht="14.25" hidden="false" customHeight="true" outlineLevel="0" collapsed="false">
      <c r="A42" s="283" t="s">
        <v>283</v>
      </c>
      <c r="B42" s="286" t="n">
        <v>2016</v>
      </c>
      <c r="C42" s="188" t="n">
        <f aca="false">SUM(C46+C50+C54+C58+C62+C66+C70+C74)</f>
        <v>2254</v>
      </c>
      <c r="D42" s="188" t="n">
        <f aca="false">SUM(D46+D50+D54+D58+D62+D66+D70+D74)</f>
        <v>1814</v>
      </c>
      <c r="E42" s="188" t="n">
        <f aca="false">SUM(E46+E50+E54+E58+E62+E66+E70+E74)</f>
        <v>1995</v>
      </c>
      <c r="F42" s="188" t="n">
        <f aca="false">SUM(F46+F50+F54+F58+F62+F66+F70+F74)</f>
        <v>1880</v>
      </c>
      <c r="G42" s="187" t="n">
        <f aca="false">SUM(C42:F42)</f>
        <v>7943</v>
      </c>
    </row>
    <row r="43" customFormat="false" ht="13.8" hidden="false" customHeight="false" outlineLevel="0" collapsed="false">
      <c r="A43" s="283"/>
      <c r="B43" s="287" t="n">
        <v>2015</v>
      </c>
      <c r="C43" s="201" t="n">
        <f aca="false">SUM(C47+C51+C55+C59+C63+C67+C71+C75)</f>
        <v>2203</v>
      </c>
      <c r="D43" s="201" t="n">
        <f aca="false">SUM(D47+D51+D55+D59+D63+D67+D71+D75)</f>
        <v>2017</v>
      </c>
      <c r="E43" s="201" t="n">
        <f aca="false">SUM(E47+E51+E55+E59+E63+E67+E71+E75)</f>
        <v>2017</v>
      </c>
      <c r="F43" s="201" t="n">
        <f aca="false">SUM(F47+F51+F55+F59+F63+F67+F71+F75)</f>
        <v>2135</v>
      </c>
      <c r="G43" s="191" t="n">
        <f aca="false">SUM(C43:F43)</f>
        <v>8372</v>
      </c>
    </row>
    <row r="44" customFormat="false" ht="13.8" hidden="false" customHeight="false" outlineLevel="0" collapsed="false">
      <c r="A44" s="283"/>
      <c r="B44" s="290" t="s">
        <v>204</v>
      </c>
      <c r="C44" s="194" t="n">
        <f aca="false">SUM(C42-C43)</f>
        <v>51</v>
      </c>
      <c r="D44" s="201" t="n">
        <f aca="false">SUM(D48+D52+D56+D60+D64+D68+D72+D76)</f>
        <v>-203</v>
      </c>
      <c r="E44" s="194" t="n">
        <f aca="false">SUM(E42-E43)</f>
        <v>-22</v>
      </c>
      <c r="F44" s="194" t="n">
        <f aca="false">SUM(F42-F43)</f>
        <v>-255</v>
      </c>
      <c r="G44" s="194" t="n">
        <f aca="false">SUM(G42-G43)</f>
        <v>-429</v>
      </c>
    </row>
    <row r="45" customFormat="false" ht="14.4" hidden="false" customHeight="false" outlineLevel="0" collapsed="false">
      <c r="A45" s="283"/>
      <c r="B45" s="289" t="s">
        <v>9</v>
      </c>
      <c r="C45" s="197" t="n">
        <f aca="false">C44/C43</f>
        <v>0.0231502496595552</v>
      </c>
      <c r="D45" s="197" t="n">
        <f aca="false">D44/D43</f>
        <v>-0.100644521566683</v>
      </c>
      <c r="E45" s="197" t="n">
        <f aca="false">E44/E43</f>
        <v>-0.0109072880515617</v>
      </c>
      <c r="F45" s="197" t="n">
        <f aca="false">F44/F43</f>
        <v>-0.11943793911007</v>
      </c>
      <c r="G45" s="197" t="n">
        <f aca="false">G44/G43</f>
        <v>-0.0512422360248447</v>
      </c>
    </row>
    <row r="46" customFormat="false" ht="14.25" hidden="false" customHeight="true" outlineLevel="0" collapsed="false">
      <c r="A46" s="283" t="s">
        <v>284</v>
      </c>
      <c r="B46" s="286" t="n">
        <v>2016</v>
      </c>
      <c r="C46" s="187" t="n">
        <v>33</v>
      </c>
      <c r="D46" s="187" t="n">
        <v>40</v>
      </c>
      <c r="E46" s="187" t="n">
        <v>30</v>
      </c>
      <c r="F46" s="187" t="n">
        <v>52</v>
      </c>
      <c r="G46" s="187" t="n">
        <f aca="false">SUM(C46:F46)</f>
        <v>155</v>
      </c>
    </row>
    <row r="47" customFormat="false" ht="13.8" hidden="false" customHeight="false" outlineLevel="0" collapsed="false">
      <c r="A47" s="283"/>
      <c r="B47" s="287" t="n">
        <v>2015</v>
      </c>
      <c r="C47" s="191" t="n">
        <v>23</v>
      </c>
      <c r="D47" s="191" t="n">
        <v>19</v>
      </c>
      <c r="E47" s="191" t="n">
        <v>24</v>
      </c>
      <c r="F47" s="191" t="n">
        <v>54</v>
      </c>
      <c r="G47" s="191" t="n">
        <f aca="false">SUM(C47:F47)</f>
        <v>120</v>
      </c>
    </row>
    <row r="48" customFormat="false" ht="13.8" hidden="false" customHeight="false" outlineLevel="0" collapsed="false">
      <c r="A48" s="283"/>
      <c r="B48" s="290" t="s">
        <v>204</v>
      </c>
      <c r="C48" s="194" t="n">
        <f aca="false">SUM(C46-C47)</f>
        <v>10</v>
      </c>
      <c r="D48" s="194" t="n">
        <f aca="false">SUM(D46-D47)</f>
        <v>21</v>
      </c>
      <c r="E48" s="194" t="n">
        <f aca="false">SUM(E46-E47)</f>
        <v>6</v>
      </c>
      <c r="F48" s="194" t="n">
        <f aca="false">SUM(F46-F47)</f>
        <v>-2</v>
      </c>
      <c r="G48" s="194" t="n">
        <f aca="false">SUM(G46-G47)</f>
        <v>35</v>
      </c>
    </row>
    <row r="49" customFormat="false" ht="14.4" hidden="false" customHeight="false" outlineLevel="0" collapsed="false">
      <c r="A49" s="283"/>
      <c r="B49" s="289" t="s">
        <v>9</v>
      </c>
      <c r="C49" s="197" t="n">
        <f aca="false">C48/C47</f>
        <v>0.434782608695652</v>
      </c>
      <c r="D49" s="197" t="n">
        <f aca="false">D48/D47</f>
        <v>1.10526315789474</v>
      </c>
      <c r="E49" s="197" t="n">
        <f aca="false">E48/E47</f>
        <v>0.25</v>
      </c>
      <c r="F49" s="197" t="n">
        <f aca="false">F48/F47</f>
        <v>-0.037037037037037</v>
      </c>
      <c r="G49" s="197" t="n">
        <f aca="false">G48/G47</f>
        <v>0.291666666666667</v>
      </c>
    </row>
    <row r="50" customFormat="false" ht="14.25" hidden="false" customHeight="true" outlineLevel="0" collapsed="false">
      <c r="A50" s="283" t="s">
        <v>285</v>
      </c>
      <c r="B50" s="286" t="n">
        <v>2016</v>
      </c>
      <c r="C50" s="187" t="n">
        <v>5</v>
      </c>
      <c r="D50" s="187" t="n">
        <v>1</v>
      </c>
      <c r="E50" s="187" t="n">
        <v>6</v>
      </c>
      <c r="F50" s="187" t="n">
        <v>8</v>
      </c>
      <c r="G50" s="188" t="n">
        <f aca="false">SUM(C50:F50)</f>
        <v>20</v>
      </c>
    </row>
    <row r="51" customFormat="false" ht="13.8" hidden="false" customHeight="false" outlineLevel="0" collapsed="false">
      <c r="A51" s="283"/>
      <c r="B51" s="287" t="n">
        <v>2015</v>
      </c>
      <c r="C51" s="191" t="n">
        <v>3</v>
      </c>
      <c r="D51" s="191" t="n">
        <v>6</v>
      </c>
      <c r="E51" s="191" t="n">
        <v>10</v>
      </c>
      <c r="F51" s="191" t="n">
        <v>6</v>
      </c>
      <c r="G51" s="191" t="n">
        <f aca="false">SUM(C51:F51)</f>
        <v>25</v>
      </c>
    </row>
    <row r="52" customFormat="false" ht="13.8" hidden="false" customHeight="false" outlineLevel="0" collapsed="false">
      <c r="A52" s="283"/>
      <c r="B52" s="290" t="s">
        <v>204</v>
      </c>
      <c r="C52" s="194" t="n">
        <f aca="false">SUM(C50-C51)</f>
        <v>2</v>
      </c>
      <c r="D52" s="194" t="n">
        <f aca="false">SUM(D50-D51)</f>
        <v>-5</v>
      </c>
      <c r="E52" s="194" t="n">
        <f aca="false">SUM(E50-E51)</f>
        <v>-4</v>
      </c>
      <c r="F52" s="194" t="n">
        <f aca="false">SUM(F50-F51)</f>
        <v>2</v>
      </c>
      <c r="G52" s="194" t="n">
        <f aca="false">SUM(G50-G51)</f>
        <v>-5</v>
      </c>
    </row>
    <row r="53" customFormat="false" ht="14.4" hidden="false" customHeight="false" outlineLevel="0" collapsed="false">
      <c r="A53" s="283"/>
      <c r="B53" s="289" t="s">
        <v>9</v>
      </c>
      <c r="C53" s="197" t="n">
        <f aca="false">C52/C51</f>
        <v>0.666666666666667</v>
      </c>
      <c r="D53" s="197" t="n">
        <f aca="false">D52/D51</f>
        <v>-0.833333333333333</v>
      </c>
      <c r="E53" s="197" t="n">
        <f aca="false">E52/E51</f>
        <v>-0.4</v>
      </c>
      <c r="F53" s="197" t="n">
        <f aca="false">F52/F51</f>
        <v>0.333333333333333</v>
      </c>
      <c r="G53" s="197" t="n">
        <f aca="false">G52/G51</f>
        <v>-0.2</v>
      </c>
    </row>
    <row r="54" customFormat="false" ht="14.25" hidden="false" customHeight="true" outlineLevel="0" collapsed="false">
      <c r="A54" s="291" t="s">
        <v>286</v>
      </c>
      <c r="B54" s="286" t="n">
        <v>2016</v>
      </c>
      <c r="C54" s="187" t="n">
        <v>0</v>
      </c>
      <c r="D54" s="187" t="n">
        <v>0</v>
      </c>
      <c r="E54" s="187" t="n">
        <v>0</v>
      </c>
      <c r="F54" s="187" t="n">
        <v>0</v>
      </c>
      <c r="G54" s="188" t="n">
        <f aca="false">SUM(C54:F54)</f>
        <v>0</v>
      </c>
    </row>
    <row r="55" customFormat="false" ht="14.25" hidden="false" customHeight="true" outlineLevel="0" collapsed="false">
      <c r="A55" s="291"/>
      <c r="B55" s="287" t="n">
        <v>2015</v>
      </c>
      <c r="C55" s="191" t="n">
        <v>0</v>
      </c>
      <c r="D55" s="191" t="n">
        <v>0</v>
      </c>
      <c r="E55" s="191" t="n">
        <v>1</v>
      </c>
      <c r="F55" s="191" t="n">
        <v>0</v>
      </c>
      <c r="G55" s="191" t="n">
        <f aca="false">SUM(C55:F55)</f>
        <v>1</v>
      </c>
    </row>
    <row r="56" customFormat="false" ht="14.25" hidden="false" customHeight="true" outlineLevel="0" collapsed="false">
      <c r="A56" s="291"/>
      <c r="B56" s="290" t="s">
        <v>204</v>
      </c>
      <c r="C56" s="194" t="n">
        <f aca="false">SUM(C54-C55)</f>
        <v>0</v>
      </c>
      <c r="D56" s="194" t="n">
        <f aca="false">SUM(D54-D55)</f>
        <v>0</v>
      </c>
      <c r="E56" s="194" t="n">
        <f aca="false">SUM(E54-E55)</f>
        <v>-1</v>
      </c>
      <c r="F56" s="194" t="n">
        <f aca="false">SUM(F54-F55)</f>
        <v>0</v>
      </c>
      <c r="G56" s="194" t="n">
        <f aca="false">SUM(G54-G55)</f>
        <v>-1</v>
      </c>
    </row>
    <row r="57" customFormat="false" ht="15" hidden="false" customHeight="true" outlineLevel="0" collapsed="false">
      <c r="A57" s="291"/>
      <c r="B57" s="289" t="s">
        <v>9</v>
      </c>
      <c r="C57" s="197" t="n">
        <v>0</v>
      </c>
      <c r="D57" s="197" t="n">
        <v>0</v>
      </c>
      <c r="E57" s="197" t="n">
        <f aca="false">E56/E55</f>
        <v>-1</v>
      </c>
      <c r="F57" s="197" t="n">
        <v>0</v>
      </c>
      <c r="G57" s="197" t="n">
        <f aca="false">G56/G55</f>
        <v>-1</v>
      </c>
    </row>
    <row r="58" customFormat="false" ht="14.25" hidden="false" customHeight="true" outlineLevel="0" collapsed="false">
      <c r="A58" s="283" t="s">
        <v>287</v>
      </c>
      <c r="B58" s="286" t="n">
        <v>2016</v>
      </c>
      <c r="C58" s="187" t="n">
        <v>281</v>
      </c>
      <c r="D58" s="187" t="n">
        <v>145</v>
      </c>
      <c r="E58" s="187" t="n">
        <v>187</v>
      </c>
      <c r="F58" s="187" t="n">
        <v>202</v>
      </c>
      <c r="G58" s="188" t="n">
        <f aca="false">SUM(C58:F58)</f>
        <v>815</v>
      </c>
    </row>
    <row r="59" customFormat="false" ht="13.8" hidden="false" customHeight="false" outlineLevel="0" collapsed="false">
      <c r="A59" s="283"/>
      <c r="B59" s="287" t="n">
        <v>2015</v>
      </c>
      <c r="C59" s="191" t="n">
        <v>255</v>
      </c>
      <c r="D59" s="191" t="n">
        <v>279</v>
      </c>
      <c r="E59" s="191" t="n">
        <v>257</v>
      </c>
      <c r="F59" s="191" t="n">
        <v>304</v>
      </c>
      <c r="G59" s="191" t="n">
        <f aca="false">SUM(C59:F59)</f>
        <v>1095</v>
      </c>
    </row>
    <row r="60" customFormat="false" ht="13.8" hidden="false" customHeight="false" outlineLevel="0" collapsed="false">
      <c r="A60" s="283"/>
      <c r="B60" s="290" t="s">
        <v>204</v>
      </c>
      <c r="C60" s="194" t="n">
        <f aca="false">SUM(C58-C59)</f>
        <v>26</v>
      </c>
      <c r="D60" s="194" t="n">
        <f aca="false">SUM(D58-D59)</f>
        <v>-134</v>
      </c>
      <c r="E60" s="194" t="n">
        <f aca="false">SUM(E58-E59)</f>
        <v>-70</v>
      </c>
      <c r="F60" s="194" t="n">
        <f aca="false">SUM(F58-F59)</f>
        <v>-102</v>
      </c>
      <c r="G60" s="194" t="n">
        <f aca="false">SUM(G58-G59)</f>
        <v>-280</v>
      </c>
    </row>
    <row r="61" customFormat="false" ht="14.4" hidden="false" customHeight="false" outlineLevel="0" collapsed="false">
      <c r="A61" s="283"/>
      <c r="B61" s="289" t="s">
        <v>9</v>
      </c>
      <c r="C61" s="197" t="n">
        <f aca="false">C60/C59</f>
        <v>0.101960784313725</v>
      </c>
      <c r="D61" s="197" t="n">
        <f aca="false">D60/D59</f>
        <v>-0.480286738351254</v>
      </c>
      <c r="E61" s="197" t="n">
        <f aca="false">E60/E59</f>
        <v>-0.272373540856031</v>
      </c>
      <c r="F61" s="197" t="n">
        <f aca="false">F60/F59</f>
        <v>-0.335526315789474</v>
      </c>
      <c r="G61" s="197" t="n">
        <f aca="false">G60/G59</f>
        <v>-0.255707762557078</v>
      </c>
    </row>
    <row r="62" customFormat="false" ht="14.25" hidden="false" customHeight="true" outlineLevel="0" collapsed="false">
      <c r="A62" s="283" t="s">
        <v>288</v>
      </c>
      <c r="B62" s="286" t="n">
        <v>2016</v>
      </c>
      <c r="C62" s="187" t="n">
        <v>139</v>
      </c>
      <c r="D62" s="187" t="n">
        <v>117</v>
      </c>
      <c r="E62" s="187" t="n">
        <v>126</v>
      </c>
      <c r="F62" s="187" t="n">
        <v>128</v>
      </c>
      <c r="G62" s="188" t="n">
        <f aca="false">SUM(C62:F62)</f>
        <v>510</v>
      </c>
    </row>
    <row r="63" customFormat="false" ht="13.8" hidden="false" customHeight="false" outlineLevel="0" collapsed="false">
      <c r="A63" s="283"/>
      <c r="B63" s="287" t="n">
        <v>2015</v>
      </c>
      <c r="C63" s="191" t="n">
        <v>129</v>
      </c>
      <c r="D63" s="191" t="n">
        <v>107</v>
      </c>
      <c r="E63" s="191" t="n">
        <v>118</v>
      </c>
      <c r="F63" s="191" t="n">
        <v>81</v>
      </c>
      <c r="G63" s="191" t="n">
        <f aca="false">SUM(C63:F63)</f>
        <v>435</v>
      </c>
    </row>
    <row r="64" customFormat="false" ht="13.8" hidden="false" customHeight="false" outlineLevel="0" collapsed="false">
      <c r="A64" s="283"/>
      <c r="B64" s="290" t="s">
        <v>204</v>
      </c>
      <c r="C64" s="194" t="n">
        <f aca="false">SUM(C62-C63)</f>
        <v>10</v>
      </c>
      <c r="D64" s="194" t="n">
        <f aca="false">SUM(D62-D63)</f>
        <v>10</v>
      </c>
      <c r="E64" s="194" t="n">
        <f aca="false">SUM(E62-E63)</f>
        <v>8</v>
      </c>
      <c r="F64" s="194" t="n">
        <f aca="false">SUM(F62-F63)</f>
        <v>47</v>
      </c>
      <c r="G64" s="194" t="n">
        <f aca="false">SUM(G62-G63)</f>
        <v>75</v>
      </c>
    </row>
    <row r="65" customFormat="false" ht="14.4" hidden="false" customHeight="false" outlineLevel="0" collapsed="false">
      <c r="A65" s="283"/>
      <c r="B65" s="289" t="s">
        <v>9</v>
      </c>
      <c r="C65" s="197" t="n">
        <f aca="false">C64/C63</f>
        <v>0.0775193798449612</v>
      </c>
      <c r="D65" s="197" t="n">
        <f aca="false">D64/D63</f>
        <v>0.0934579439252336</v>
      </c>
      <c r="E65" s="197" t="n">
        <f aca="false">E64/E63</f>
        <v>0.0677966101694915</v>
      </c>
      <c r="F65" s="197" t="n">
        <f aca="false">F64/F63</f>
        <v>0.580246913580247</v>
      </c>
      <c r="G65" s="197" t="n">
        <f aca="false">G64/G63</f>
        <v>0.172413793103448</v>
      </c>
    </row>
    <row r="66" customFormat="false" ht="14.25" hidden="false" customHeight="true" outlineLevel="0" collapsed="false">
      <c r="A66" s="283" t="s">
        <v>289</v>
      </c>
      <c r="B66" s="286" t="n">
        <v>2016</v>
      </c>
      <c r="C66" s="187" t="n">
        <v>287</v>
      </c>
      <c r="D66" s="187" t="n">
        <v>216</v>
      </c>
      <c r="E66" s="187" t="n">
        <v>301</v>
      </c>
      <c r="F66" s="187" t="n">
        <v>256</v>
      </c>
      <c r="G66" s="188" t="n">
        <f aca="false">SUM(C66:F66)</f>
        <v>1060</v>
      </c>
    </row>
    <row r="67" customFormat="false" ht="13.8" hidden="false" customHeight="false" outlineLevel="0" collapsed="false">
      <c r="A67" s="283"/>
      <c r="B67" s="287" t="n">
        <v>2015</v>
      </c>
      <c r="C67" s="191" t="n">
        <v>315</v>
      </c>
      <c r="D67" s="191" t="n">
        <v>319</v>
      </c>
      <c r="E67" s="191" t="n">
        <v>286</v>
      </c>
      <c r="F67" s="191" t="n">
        <v>319</v>
      </c>
      <c r="G67" s="191" t="n">
        <f aca="false">SUM(C67:F67)</f>
        <v>1239</v>
      </c>
    </row>
    <row r="68" customFormat="false" ht="13.8" hidden="false" customHeight="false" outlineLevel="0" collapsed="false">
      <c r="A68" s="283"/>
      <c r="B68" s="290" t="s">
        <v>204</v>
      </c>
      <c r="C68" s="194" t="n">
        <f aca="false">SUM(C66-C67)</f>
        <v>-28</v>
      </c>
      <c r="D68" s="194" t="n">
        <f aca="false">SUM(D66-D67)</f>
        <v>-103</v>
      </c>
      <c r="E68" s="194" t="n">
        <f aca="false">SUM(E66-E67)</f>
        <v>15</v>
      </c>
      <c r="F68" s="194" t="n">
        <f aca="false">SUM(F66-F67)</f>
        <v>-63</v>
      </c>
      <c r="G68" s="194" t="n">
        <f aca="false">SUM(G66-G67)</f>
        <v>-179</v>
      </c>
    </row>
    <row r="69" customFormat="false" ht="14.4" hidden="false" customHeight="false" outlineLevel="0" collapsed="false">
      <c r="A69" s="283"/>
      <c r="B69" s="289" t="s">
        <v>9</v>
      </c>
      <c r="C69" s="197" t="n">
        <f aca="false">C68/C67</f>
        <v>-0.0888888888888889</v>
      </c>
      <c r="D69" s="197" t="n">
        <f aca="false">D68/D67</f>
        <v>-0.322884012539185</v>
      </c>
      <c r="E69" s="197" t="n">
        <f aca="false">E68/E67</f>
        <v>0.0524475524475525</v>
      </c>
      <c r="F69" s="197" t="n">
        <f aca="false">F68/F67</f>
        <v>-0.197492163009404</v>
      </c>
      <c r="G69" s="197" t="n">
        <f aca="false">G68/G67</f>
        <v>-0.144471347861178</v>
      </c>
    </row>
    <row r="70" customFormat="false" ht="14.25" hidden="false" customHeight="true" outlineLevel="0" collapsed="false">
      <c r="A70" s="283" t="s">
        <v>290</v>
      </c>
      <c r="B70" s="286" t="n">
        <v>2016</v>
      </c>
      <c r="C70" s="187" t="n">
        <v>1285</v>
      </c>
      <c r="D70" s="187" t="n">
        <v>1067</v>
      </c>
      <c r="E70" s="187" t="n">
        <v>1104</v>
      </c>
      <c r="F70" s="187" t="n">
        <v>1032</v>
      </c>
      <c r="G70" s="188" t="n">
        <f aca="false">SUM(C70:F70)</f>
        <v>4488</v>
      </c>
    </row>
    <row r="71" customFormat="false" ht="15.75" hidden="false" customHeight="true" outlineLevel="0" collapsed="false">
      <c r="A71" s="283"/>
      <c r="B71" s="287" t="n">
        <v>2015</v>
      </c>
      <c r="C71" s="191" t="n">
        <v>1207</v>
      </c>
      <c r="D71" s="191" t="n">
        <v>1043</v>
      </c>
      <c r="E71" s="191" t="n">
        <v>1080</v>
      </c>
      <c r="F71" s="191" t="n">
        <v>1175</v>
      </c>
      <c r="G71" s="191" t="n">
        <f aca="false">SUM(C71:F71)</f>
        <v>4505</v>
      </c>
    </row>
    <row r="72" customFormat="false" ht="13.8" hidden="false" customHeight="false" outlineLevel="0" collapsed="false">
      <c r="A72" s="283"/>
      <c r="B72" s="290" t="s">
        <v>204</v>
      </c>
      <c r="C72" s="194" t="n">
        <f aca="false">SUM(C70-C71)</f>
        <v>78</v>
      </c>
      <c r="D72" s="194" t="n">
        <f aca="false">SUM(D70-D71)</f>
        <v>24</v>
      </c>
      <c r="E72" s="194" t="n">
        <f aca="false">SUM(E70-E71)</f>
        <v>24</v>
      </c>
      <c r="F72" s="194" t="n">
        <f aca="false">SUM(F70-F71)</f>
        <v>-143</v>
      </c>
      <c r="G72" s="194" t="n">
        <f aca="false">SUM(G70-G71)</f>
        <v>-17</v>
      </c>
    </row>
    <row r="73" customFormat="false" ht="14.25" hidden="false" customHeight="true" outlineLevel="0" collapsed="false">
      <c r="A73" s="283"/>
      <c r="B73" s="289" t="s">
        <v>9</v>
      </c>
      <c r="C73" s="197" t="n">
        <f aca="false">C72/C71</f>
        <v>0.0646230323115162</v>
      </c>
      <c r="D73" s="197" t="n">
        <f aca="false">D72/D71</f>
        <v>0.0230105465004794</v>
      </c>
      <c r="E73" s="197" t="n">
        <f aca="false">E72/E71</f>
        <v>0.0222222222222222</v>
      </c>
      <c r="F73" s="197" t="n">
        <f aca="false">F72/F71</f>
        <v>-0.121702127659574</v>
      </c>
      <c r="G73" s="197" t="n">
        <f aca="false">G72/G71</f>
        <v>-0.00377358490566038</v>
      </c>
    </row>
    <row r="74" customFormat="false" ht="14.25" hidden="false" customHeight="true" outlineLevel="0" collapsed="false">
      <c r="A74" s="283" t="s">
        <v>291</v>
      </c>
      <c r="B74" s="286" t="n">
        <v>2016</v>
      </c>
      <c r="C74" s="187" t="n">
        <v>224</v>
      </c>
      <c r="D74" s="187" t="n">
        <v>228</v>
      </c>
      <c r="E74" s="187" t="n">
        <v>241</v>
      </c>
      <c r="F74" s="187" t="n">
        <v>202</v>
      </c>
      <c r="G74" s="188" t="n">
        <f aca="false">SUM(C74:F74)</f>
        <v>895</v>
      </c>
    </row>
    <row r="75" customFormat="false" ht="13.8" hidden="false" customHeight="false" outlineLevel="0" collapsed="false">
      <c r="A75" s="283"/>
      <c r="B75" s="287" t="n">
        <v>2015</v>
      </c>
      <c r="C75" s="191" t="n">
        <v>271</v>
      </c>
      <c r="D75" s="191" t="n">
        <v>244</v>
      </c>
      <c r="E75" s="191" t="n">
        <v>241</v>
      </c>
      <c r="F75" s="191" t="n">
        <v>196</v>
      </c>
      <c r="G75" s="191" t="n">
        <f aca="false">SUM(C75:F75)</f>
        <v>952</v>
      </c>
    </row>
    <row r="76" customFormat="false" ht="13.8" hidden="false" customHeight="false" outlineLevel="0" collapsed="false">
      <c r="A76" s="283"/>
      <c r="B76" s="290" t="s">
        <v>204</v>
      </c>
      <c r="C76" s="194" t="n">
        <f aca="false">SUM(C74-C75)</f>
        <v>-47</v>
      </c>
      <c r="D76" s="194" t="n">
        <f aca="false">SUM(D74-D75)</f>
        <v>-16</v>
      </c>
      <c r="E76" s="194" t="n">
        <f aca="false">SUM(E74-E75)</f>
        <v>0</v>
      </c>
      <c r="F76" s="194" t="n">
        <f aca="false">SUM(F74-F75)</f>
        <v>6</v>
      </c>
      <c r="G76" s="194" t="n">
        <f aca="false">SUM(G74-G75)</f>
        <v>-57</v>
      </c>
    </row>
    <row r="77" customFormat="false" ht="14.25" hidden="false" customHeight="true" outlineLevel="0" collapsed="false">
      <c r="A77" s="283"/>
      <c r="B77" s="289" t="s">
        <v>9</v>
      </c>
      <c r="C77" s="197" t="n">
        <f aca="false">C76/C75</f>
        <v>-0.173431734317343</v>
      </c>
      <c r="D77" s="197" t="n">
        <f aca="false">D76/D75</f>
        <v>-0.0655737704918033</v>
      </c>
      <c r="E77" s="197" t="n">
        <f aca="false">E76/E75</f>
        <v>0</v>
      </c>
      <c r="F77" s="197" t="n">
        <f aca="false">F76/F75</f>
        <v>0.0306122448979592</v>
      </c>
      <c r="G77" s="197" t="n">
        <f aca="false">G76/G75</f>
        <v>-0.0598739495798319</v>
      </c>
    </row>
    <row r="78" customFormat="false" ht="13.8" hidden="false" customHeight="false" outlineLevel="0" collapsed="false">
      <c r="G78" s="204"/>
    </row>
    <row r="79" customFormat="false" ht="15.75" hidden="false" customHeight="true" outlineLevel="0" collapsed="false">
      <c r="A79" s="282"/>
      <c r="C79" s="283" t="s">
        <v>277</v>
      </c>
      <c r="D79" s="283"/>
      <c r="E79" s="283"/>
      <c r="F79" s="283"/>
      <c r="G79" s="283" t="s">
        <v>48</v>
      </c>
    </row>
    <row r="80" customFormat="false" ht="16.2" hidden="false" customHeight="false" outlineLevel="0" collapsed="false">
      <c r="A80" s="282" t="s">
        <v>78</v>
      </c>
      <c r="B80" s="284" t="s">
        <v>190</v>
      </c>
      <c r="C80" s="285" t="s">
        <v>279</v>
      </c>
      <c r="D80" s="285" t="s">
        <v>280</v>
      </c>
      <c r="E80" s="285" t="s">
        <v>281</v>
      </c>
      <c r="F80" s="285" t="s">
        <v>282</v>
      </c>
      <c r="G80" s="283"/>
    </row>
    <row r="81" customFormat="false" ht="14.25" hidden="false" customHeight="true" outlineLevel="0" collapsed="false">
      <c r="A81" s="283" t="s">
        <v>283</v>
      </c>
      <c r="B81" s="286" t="n">
        <v>2016</v>
      </c>
      <c r="C81" s="188" t="n">
        <f aca="false">SUM(C85+C89+C93+C97+C101+C105+C109+C113)</f>
        <v>902</v>
      </c>
      <c r="D81" s="188" t="n">
        <f aca="false">SUM(D85+D89+D93+D97+D101+D105+D109+D113)</f>
        <v>866</v>
      </c>
      <c r="E81" s="188" t="n">
        <f aca="false">SUM(E85+E89+E93+E97+E101+E105+E109+E113)</f>
        <v>848</v>
      </c>
      <c r="F81" s="188" t="n">
        <f aca="false">SUM(F85+F89+F93+F97+F101+F105+F109+F113)</f>
        <v>904</v>
      </c>
      <c r="G81" s="187" t="n">
        <f aca="false">SUM(C81:F81)</f>
        <v>3520</v>
      </c>
    </row>
    <row r="82" customFormat="false" ht="13.8" hidden="false" customHeight="false" outlineLevel="0" collapsed="false">
      <c r="A82" s="283"/>
      <c r="B82" s="287" t="n">
        <v>2015</v>
      </c>
      <c r="C82" s="201" t="n">
        <v>919</v>
      </c>
      <c r="D82" s="201" t="n">
        <f aca="false">SUM(D86+D90+D94+D98+D102+D106+D110+D114)</f>
        <v>1065</v>
      </c>
      <c r="E82" s="201" t="n">
        <f aca="false">SUM(E86+E90+E94+E98+E102+E106+E110+E114)</f>
        <v>990</v>
      </c>
      <c r="F82" s="201" t="n">
        <f aca="false">SUM(F86+F90+F94+F98+F102+F106+F110+F114)</f>
        <v>1031</v>
      </c>
      <c r="G82" s="191" t="n">
        <v>4005</v>
      </c>
    </row>
    <row r="83" customFormat="false" ht="13.8" hidden="false" customHeight="false" outlineLevel="0" collapsed="false">
      <c r="A83" s="283"/>
      <c r="B83" s="290" t="s">
        <v>204</v>
      </c>
      <c r="C83" s="194" t="n">
        <f aca="false">SUM(C81-C82)</f>
        <v>-17</v>
      </c>
      <c r="D83" s="201" t="n">
        <f aca="false">SUM(D87+D95+D99+D103+D107+D111+D115)</f>
        <v>-198</v>
      </c>
      <c r="E83" s="194" t="n">
        <f aca="false">SUM(E81-E82)</f>
        <v>-142</v>
      </c>
      <c r="F83" s="194" t="n">
        <f aca="false">SUM(F81-F82)</f>
        <v>-127</v>
      </c>
      <c r="G83" s="194" t="n">
        <f aca="false">SUM(G81-G82)</f>
        <v>-485</v>
      </c>
    </row>
    <row r="84" customFormat="false" ht="14.4" hidden="false" customHeight="false" outlineLevel="0" collapsed="false">
      <c r="A84" s="283"/>
      <c r="B84" s="289" t="s">
        <v>9</v>
      </c>
      <c r="C84" s="197" t="n">
        <f aca="false">C83/C82</f>
        <v>-0.0184983677910773</v>
      </c>
      <c r="D84" s="197" t="n">
        <f aca="false">D83/D82</f>
        <v>-0.185915492957746</v>
      </c>
      <c r="E84" s="197" t="n">
        <f aca="false">E83/E82</f>
        <v>-0.143434343434343</v>
      </c>
      <c r="F84" s="197" t="n">
        <f aca="false">F83/F82</f>
        <v>-0.123181377303589</v>
      </c>
      <c r="G84" s="197" t="n">
        <f aca="false">G83/G82</f>
        <v>-0.121098626716604</v>
      </c>
    </row>
    <row r="85" customFormat="false" ht="14.25" hidden="false" customHeight="true" outlineLevel="0" collapsed="false">
      <c r="A85" s="283" t="s">
        <v>284</v>
      </c>
      <c r="B85" s="286" t="n">
        <v>2016</v>
      </c>
      <c r="C85" s="187" t="n">
        <v>8</v>
      </c>
      <c r="D85" s="187" t="n">
        <v>7</v>
      </c>
      <c r="E85" s="187" t="n">
        <v>6</v>
      </c>
      <c r="F85" s="187" t="n">
        <v>9</v>
      </c>
      <c r="G85" s="187" t="n">
        <f aca="false">SUM(C85:F85)</f>
        <v>30</v>
      </c>
    </row>
    <row r="86" customFormat="false" ht="13.8" hidden="false" customHeight="false" outlineLevel="0" collapsed="false">
      <c r="A86" s="283"/>
      <c r="B86" s="287" t="n">
        <v>2015</v>
      </c>
      <c r="C86" s="191" t="n">
        <v>7</v>
      </c>
      <c r="D86" s="191" t="n">
        <v>6</v>
      </c>
      <c r="E86" s="191" t="n">
        <v>4</v>
      </c>
      <c r="F86" s="191" t="n">
        <v>12</v>
      </c>
      <c r="G86" s="191" t="n">
        <f aca="false">SUM(C86:F86)</f>
        <v>29</v>
      </c>
    </row>
    <row r="87" customFormat="false" ht="13.8" hidden="false" customHeight="false" outlineLevel="0" collapsed="false">
      <c r="A87" s="283"/>
      <c r="B87" s="290" t="s">
        <v>204</v>
      </c>
      <c r="C87" s="194" t="n">
        <f aca="false">SUM(C85-C86)</f>
        <v>1</v>
      </c>
      <c r="D87" s="194" t="n">
        <f aca="false">SUM(D85-D86)</f>
        <v>1</v>
      </c>
      <c r="E87" s="194" t="n">
        <f aca="false">SUM(E85-E86)</f>
        <v>2</v>
      </c>
      <c r="F87" s="194" t="n">
        <f aca="false">SUM(F85-F86)</f>
        <v>-3</v>
      </c>
      <c r="G87" s="194" t="n">
        <f aca="false">SUM(G85-G86)</f>
        <v>1</v>
      </c>
    </row>
    <row r="88" customFormat="false" ht="14.4" hidden="false" customHeight="false" outlineLevel="0" collapsed="false">
      <c r="A88" s="283"/>
      <c r="B88" s="289" t="s">
        <v>9</v>
      </c>
      <c r="C88" s="197" t="n">
        <f aca="false">C87/C86</f>
        <v>0.142857142857143</v>
      </c>
      <c r="D88" s="197" t="n">
        <f aca="false">D87/D86</f>
        <v>0.166666666666667</v>
      </c>
      <c r="E88" s="197" t="n">
        <f aca="false">E87/E86</f>
        <v>0.5</v>
      </c>
      <c r="F88" s="197" t="n">
        <f aca="false">F87/F86</f>
        <v>-0.25</v>
      </c>
      <c r="G88" s="197" t="n">
        <f aca="false">G87/G86</f>
        <v>0.0344827586206897</v>
      </c>
    </row>
    <row r="89" customFormat="false" ht="14.25" hidden="false" customHeight="true" outlineLevel="0" collapsed="false">
      <c r="A89" s="283" t="s">
        <v>285</v>
      </c>
      <c r="B89" s="286" t="n">
        <v>2016</v>
      </c>
      <c r="C89" s="187" t="n">
        <v>3</v>
      </c>
      <c r="D89" s="187" t="n">
        <v>1</v>
      </c>
      <c r="E89" s="187" t="n">
        <v>1</v>
      </c>
      <c r="F89" s="187" t="n">
        <v>0</v>
      </c>
      <c r="G89" s="188" t="n">
        <f aca="false">SUM(C89:F89)</f>
        <v>5</v>
      </c>
    </row>
    <row r="90" customFormat="false" ht="13.8" hidden="false" customHeight="false" outlineLevel="0" collapsed="false">
      <c r="A90" s="283"/>
      <c r="B90" s="287" t="n">
        <v>2015</v>
      </c>
      <c r="C90" s="191" t="n">
        <v>3</v>
      </c>
      <c r="D90" s="191" t="n">
        <v>2</v>
      </c>
      <c r="E90" s="191" t="n">
        <v>1</v>
      </c>
      <c r="F90" s="191" t="n">
        <v>5</v>
      </c>
      <c r="G90" s="191" t="n">
        <f aca="false">SUM(C90:F90)</f>
        <v>11</v>
      </c>
    </row>
    <row r="91" customFormat="false" ht="13.8" hidden="false" customHeight="false" outlineLevel="0" collapsed="false">
      <c r="A91" s="283"/>
      <c r="B91" s="290" t="s">
        <v>204</v>
      </c>
      <c r="C91" s="194" t="n">
        <f aca="false">SUM(C89-C90)</f>
        <v>0</v>
      </c>
      <c r="D91" s="194" t="n">
        <f aca="false">SUM(D89-D90)</f>
        <v>-1</v>
      </c>
      <c r="E91" s="194" t="n">
        <f aca="false">SUM(E89-E90)</f>
        <v>0</v>
      </c>
      <c r="F91" s="194" t="n">
        <f aca="false">SUM(F89-F90)</f>
        <v>-5</v>
      </c>
      <c r="G91" s="194" t="n">
        <f aca="false">SUM(G89-G90)</f>
        <v>-6</v>
      </c>
    </row>
    <row r="92" customFormat="false" ht="14.4" hidden="false" customHeight="false" outlineLevel="0" collapsed="false">
      <c r="A92" s="283"/>
      <c r="B92" s="289" t="s">
        <v>9</v>
      </c>
      <c r="C92" s="197" t="n">
        <f aca="false">C91/C90</f>
        <v>0</v>
      </c>
      <c r="D92" s="197" t="n">
        <f aca="false">D91/D90</f>
        <v>-0.5</v>
      </c>
      <c r="E92" s="197" t="n">
        <f aca="false">E91/E90</f>
        <v>0</v>
      </c>
      <c r="F92" s="197" t="n">
        <f aca="false">F91/F90</f>
        <v>-1</v>
      </c>
      <c r="G92" s="197" t="n">
        <f aca="false">G91/G90</f>
        <v>-0.545454545454545</v>
      </c>
    </row>
    <row r="93" customFormat="false" ht="14.25" hidden="false" customHeight="true" outlineLevel="0" collapsed="false">
      <c r="A93" s="291" t="s">
        <v>286</v>
      </c>
      <c r="B93" s="286" t="n">
        <v>2016</v>
      </c>
      <c r="C93" s="187" t="n">
        <v>0</v>
      </c>
      <c r="D93" s="187" t="n">
        <v>0</v>
      </c>
      <c r="E93" s="187" t="n">
        <v>0</v>
      </c>
      <c r="F93" s="187" t="n">
        <v>0</v>
      </c>
      <c r="G93" s="188" t="n">
        <f aca="false">SUM(C93:F93)</f>
        <v>0</v>
      </c>
    </row>
    <row r="94" customFormat="false" ht="14.25" hidden="false" customHeight="true" outlineLevel="0" collapsed="false">
      <c r="A94" s="291"/>
      <c r="B94" s="287" t="n">
        <v>2015</v>
      </c>
      <c r="C94" s="191" t="n">
        <v>0</v>
      </c>
      <c r="D94" s="191" t="n">
        <v>0</v>
      </c>
      <c r="E94" s="191" t="n">
        <v>0</v>
      </c>
      <c r="F94" s="191" t="n">
        <v>0</v>
      </c>
      <c r="G94" s="191" t="n">
        <f aca="false">SUM(C94:F94)</f>
        <v>0</v>
      </c>
    </row>
    <row r="95" customFormat="false" ht="14.25" hidden="false" customHeight="true" outlineLevel="0" collapsed="false">
      <c r="A95" s="291"/>
      <c r="B95" s="290" t="s">
        <v>204</v>
      </c>
      <c r="C95" s="194" t="n">
        <f aca="false">SUM(C93-C94)</f>
        <v>0</v>
      </c>
      <c r="D95" s="194" t="n">
        <f aca="false">SUM(D93-D94)</f>
        <v>0</v>
      </c>
      <c r="E95" s="194" t="n">
        <f aca="false">SUM(E93-E94)</f>
        <v>0</v>
      </c>
      <c r="F95" s="194" t="n">
        <f aca="false">SUM(F93-F94)</f>
        <v>0</v>
      </c>
      <c r="G95" s="194" t="n">
        <f aca="false">SUM(G93-G94)</f>
        <v>0</v>
      </c>
    </row>
    <row r="96" customFormat="false" ht="15" hidden="false" customHeight="true" outlineLevel="0" collapsed="false">
      <c r="A96" s="291"/>
      <c r="B96" s="289" t="s">
        <v>9</v>
      </c>
      <c r="C96" s="197" t="n">
        <v>0</v>
      </c>
      <c r="D96" s="197" t="n">
        <v>0</v>
      </c>
      <c r="E96" s="197" t="n">
        <v>0</v>
      </c>
      <c r="F96" s="197" t="n">
        <v>0</v>
      </c>
      <c r="G96" s="197" t="n">
        <v>0</v>
      </c>
    </row>
    <row r="97" customFormat="false" ht="14.25" hidden="false" customHeight="true" outlineLevel="0" collapsed="false">
      <c r="A97" s="283" t="s">
        <v>287</v>
      </c>
      <c r="B97" s="286" t="n">
        <v>2016</v>
      </c>
      <c r="C97" s="187" t="n">
        <v>71</v>
      </c>
      <c r="D97" s="187" t="n">
        <v>55</v>
      </c>
      <c r="E97" s="187" t="n">
        <v>48</v>
      </c>
      <c r="F97" s="187" t="n">
        <v>40</v>
      </c>
      <c r="G97" s="188" t="n">
        <f aca="false">SUM(C97:F97)</f>
        <v>214</v>
      </c>
    </row>
    <row r="98" customFormat="false" ht="13.8" hidden="false" customHeight="false" outlineLevel="0" collapsed="false">
      <c r="A98" s="283"/>
      <c r="B98" s="287" t="n">
        <v>2015</v>
      </c>
      <c r="C98" s="191" t="n">
        <v>73</v>
      </c>
      <c r="D98" s="191" t="n">
        <v>35</v>
      </c>
      <c r="E98" s="191" t="n">
        <v>49</v>
      </c>
      <c r="F98" s="191" t="n">
        <v>61</v>
      </c>
      <c r="G98" s="191" t="n">
        <f aca="false">SUM(C98:F98)</f>
        <v>218</v>
      </c>
    </row>
    <row r="99" customFormat="false" ht="13.8" hidden="false" customHeight="false" outlineLevel="0" collapsed="false">
      <c r="A99" s="283"/>
      <c r="B99" s="290" t="s">
        <v>204</v>
      </c>
      <c r="C99" s="194" t="n">
        <f aca="false">SUM(C97-C98)</f>
        <v>-2</v>
      </c>
      <c r="D99" s="194" t="n">
        <f aca="false">SUM(D97-D98)</f>
        <v>20</v>
      </c>
      <c r="E99" s="194" t="n">
        <f aca="false">SUM(E97-E98)</f>
        <v>-1</v>
      </c>
      <c r="F99" s="194" t="n">
        <f aca="false">SUM(F97-F98)</f>
        <v>-21</v>
      </c>
      <c r="G99" s="194" t="n">
        <f aca="false">SUM(G97-G98)</f>
        <v>-4</v>
      </c>
    </row>
    <row r="100" customFormat="false" ht="14.4" hidden="false" customHeight="false" outlineLevel="0" collapsed="false">
      <c r="A100" s="283"/>
      <c r="B100" s="289" t="s">
        <v>9</v>
      </c>
      <c r="C100" s="197" t="n">
        <f aca="false">C99/C98</f>
        <v>-0.0273972602739726</v>
      </c>
      <c r="D100" s="197" t="n">
        <f aca="false">D99/D98</f>
        <v>0.571428571428571</v>
      </c>
      <c r="E100" s="197" t="n">
        <f aca="false">E99/E98</f>
        <v>-0.0204081632653061</v>
      </c>
      <c r="F100" s="197" t="n">
        <f aca="false">F99/F98</f>
        <v>-0.344262295081967</v>
      </c>
      <c r="G100" s="197" t="n">
        <f aca="false">G99/G98</f>
        <v>-0.018348623853211</v>
      </c>
    </row>
    <row r="101" customFormat="false" ht="14.25" hidden="false" customHeight="true" outlineLevel="0" collapsed="false">
      <c r="A101" s="283" t="s">
        <v>288</v>
      </c>
      <c r="B101" s="286" t="n">
        <v>2016</v>
      </c>
      <c r="C101" s="187" t="n">
        <v>68</v>
      </c>
      <c r="D101" s="187" t="n">
        <v>96</v>
      </c>
      <c r="E101" s="187" t="n">
        <v>85</v>
      </c>
      <c r="F101" s="187" t="n">
        <v>97</v>
      </c>
      <c r="G101" s="188" t="n">
        <f aca="false">SUM(C101:F101)</f>
        <v>346</v>
      </c>
    </row>
    <row r="102" customFormat="false" ht="13.8" hidden="false" customHeight="false" outlineLevel="0" collapsed="false">
      <c r="A102" s="283"/>
      <c r="B102" s="287" t="n">
        <v>2015</v>
      </c>
      <c r="C102" s="191" t="n">
        <v>29</v>
      </c>
      <c r="D102" s="191" t="n">
        <v>33</v>
      </c>
      <c r="E102" s="191" t="n">
        <v>33</v>
      </c>
      <c r="F102" s="191" t="n">
        <v>42</v>
      </c>
      <c r="G102" s="191" t="n">
        <f aca="false">SUM(C102:F102)</f>
        <v>137</v>
      </c>
    </row>
    <row r="103" customFormat="false" ht="13.8" hidden="false" customHeight="false" outlineLevel="0" collapsed="false">
      <c r="A103" s="283"/>
      <c r="B103" s="290" t="s">
        <v>204</v>
      </c>
      <c r="C103" s="194" t="n">
        <f aca="false">SUM(C101-C102)</f>
        <v>39</v>
      </c>
      <c r="D103" s="194" t="n">
        <f aca="false">SUM(D101-D102)</f>
        <v>63</v>
      </c>
      <c r="E103" s="194" t="n">
        <f aca="false">SUM(E101-E102)</f>
        <v>52</v>
      </c>
      <c r="F103" s="194" t="n">
        <f aca="false">SUM(F101-F102)</f>
        <v>55</v>
      </c>
      <c r="G103" s="194" t="n">
        <f aca="false">SUM(G101-G102)</f>
        <v>209</v>
      </c>
    </row>
    <row r="104" customFormat="false" ht="14.4" hidden="false" customHeight="false" outlineLevel="0" collapsed="false">
      <c r="A104" s="283"/>
      <c r="B104" s="289" t="s">
        <v>9</v>
      </c>
      <c r="C104" s="197" t="n">
        <f aca="false">C103/C102</f>
        <v>1.3448275862069</v>
      </c>
      <c r="D104" s="197" t="n">
        <f aca="false">D103/D102</f>
        <v>1.90909090909091</v>
      </c>
      <c r="E104" s="197" t="n">
        <f aca="false">E103/E102</f>
        <v>1.57575757575758</v>
      </c>
      <c r="F104" s="197" t="n">
        <f aca="false">F103/F102</f>
        <v>1.30952380952381</v>
      </c>
      <c r="G104" s="197" t="n">
        <f aca="false">G103/G102</f>
        <v>1.52554744525547</v>
      </c>
    </row>
    <row r="105" customFormat="false" ht="14.25" hidden="false" customHeight="true" outlineLevel="0" collapsed="false">
      <c r="A105" s="283" t="s">
        <v>289</v>
      </c>
      <c r="B105" s="286" t="n">
        <v>2016</v>
      </c>
      <c r="C105" s="187" t="n">
        <v>190</v>
      </c>
      <c r="D105" s="187" t="n">
        <v>192</v>
      </c>
      <c r="E105" s="187" t="n">
        <v>164</v>
      </c>
      <c r="F105" s="187" t="n">
        <v>223</v>
      </c>
      <c r="G105" s="188" t="n">
        <f aca="false">SUM(C105:F105)</f>
        <v>769</v>
      </c>
    </row>
    <row r="106" customFormat="false" ht="15.75" hidden="false" customHeight="true" outlineLevel="0" collapsed="false">
      <c r="A106" s="283"/>
      <c r="B106" s="287" t="n">
        <v>2015</v>
      </c>
      <c r="C106" s="191" t="n">
        <v>235</v>
      </c>
      <c r="D106" s="191" t="n">
        <v>316</v>
      </c>
      <c r="E106" s="191" t="n">
        <v>252</v>
      </c>
      <c r="F106" s="191" t="n">
        <v>190</v>
      </c>
      <c r="G106" s="191" t="n">
        <f aca="false">SUM(C106:F106)</f>
        <v>993</v>
      </c>
    </row>
    <row r="107" customFormat="false" ht="13.8" hidden="false" customHeight="false" outlineLevel="0" collapsed="false">
      <c r="A107" s="283"/>
      <c r="B107" s="290" t="s">
        <v>204</v>
      </c>
      <c r="C107" s="194" t="n">
        <f aca="false">SUM(C105-C106)</f>
        <v>-45</v>
      </c>
      <c r="D107" s="194" t="n">
        <f aca="false">SUM(D105-D106)</f>
        <v>-124</v>
      </c>
      <c r="E107" s="194" t="n">
        <f aca="false">SUM(E105-E106)</f>
        <v>-88</v>
      </c>
      <c r="F107" s="194" t="n">
        <f aca="false">SUM(F105-F106)</f>
        <v>33</v>
      </c>
      <c r="G107" s="194" t="n">
        <f aca="false">SUM(G105-G106)</f>
        <v>-224</v>
      </c>
    </row>
    <row r="108" customFormat="false" ht="14.25" hidden="false" customHeight="true" outlineLevel="0" collapsed="false">
      <c r="A108" s="283"/>
      <c r="B108" s="289" t="s">
        <v>9</v>
      </c>
      <c r="C108" s="197" t="n">
        <f aca="false">C107/C106</f>
        <v>-0.191489361702128</v>
      </c>
      <c r="D108" s="197" t="n">
        <f aca="false">D107/D106</f>
        <v>-0.392405063291139</v>
      </c>
      <c r="E108" s="197" t="n">
        <f aca="false">E107/E106</f>
        <v>-0.349206349206349</v>
      </c>
      <c r="F108" s="197" t="n">
        <f aca="false">F107/F106</f>
        <v>0.173684210526316</v>
      </c>
      <c r="G108" s="197" t="n">
        <f aca="false">G107/G106</f>
        <v>-0.225579053373615</v>
      </c>
    </row>
    <row r="109" customFormat="false" ht="14.25" hidden="false" customHeight="true" outlineLevel="0" collapsed="false">
      <c r="A109" s="283" t="s">
        <v>290</v>
      </c>
      <c r="B109" s="286" t="n">
        <v>2016</v>
      </c>
      <c r="C109" s="187" t="n">
        <v>491</v>
      </c>
      <c r="D109" s="187" t="n">
        <v>447</v>
      </c>
      <c r="E109" s="187" t="n">
        <v>467</v>
      </c>
      <c r="F109" s="187" t="n">
        <v>436</v>
      </c>
      <c r="G109" s="188" t="n">
        <f aca="false">SUM(C109:F109)</f>
        <v>1841</v>
      </c>
    </row>
    <row r="110" customFormat="false" ht="13.8" hidden="false" customHeight="false" outlineLevel="0" collapsed="false">
      <c r="A110" s="283"/>
      <c r="B110" s="287" t="n">
        <v>2015</v>
      </c>
      <c r="C110" s="191" t="n">
        <v>510</v>
      </c>
      <c r="D110" s="191" t="n">
        <v>564</v>
      </c>
      <c r="E110" s="191" t="n">
        <v>556</v>
      </c>
      <c r="F110" s="191" t="n">
        <v>628</v>
      </c>
      <c r="G110" s="191" t="n">
        <f aca="false">SUM(C110:F110)</f>
        <v>2258</v>
      </c>
    </row>
    <row r="111" customFormat="false" ht="13.8" hidden="false" customHeight="false" outlineLevel="0" collapsed="false">
      <c r="A111" s="283"/>
      <c r="B111" s="290" t="s">
        <v>204</v>
      </c>
      <c r="C111" s="194" t="n">
        <f aca="false">SUM(C109-C110)</f>
        <v>-19</v>
      </c>
      <c r="D111" s="194" t="n">
        <f aca="false">SUM(D109-D110)</f>
        <v>-117</v>
      </c>
      <c r="E111" s="194" t="n">
        <f aca="false">SUM(E109-E110)</f>
        <v>-89</v>
      </c>
      <c r="F111" s="194" t="n">
        <f aca="false">SUM(F109-F110)</f>
        <v>-192</v>
      </c>
      <c r="G111" s="194" t="n">
        <f aca="false">SUM(G109-G110)</f>
        <v>-417</v>
      </c>
    </row>
    <row r="112" customFormat="false" ht="14.25" hidden="false" customHeight="true" outlineLevel="0" collapsed="false">
      <c r="A112" s="283"/>
      <c r="B112" s="289" t="s">
        <v>9</v>
      </c>
      <c r="C112" s="197" t="n">
        <f aca="false">C111/C110</f>
        <v>-0.0372549019607843</v>
      </c>
      <c r="D112" s="197" t="n">
        <f aca="false">D111/D110</f>
        <v>-0.207446808510638</v>
      </c>
      <c r="E112" s="197" t="n">
        <f aca="false">E111/E110</f>
        <v>-0.160071942446043</v>
      </c>
      <c r="F112" s="197" t="n">
        <f aca="false">F111/F110</f>
        <v>-0.305732484076433</v>
      </c>
      <c r="G112" s="197" t="n">
        <f aca="false">G111/G110</f>
        <v>-0.184676705048716</v>
      </c>
    </row>
    <row r="113" customFormat="false" ht="14.25" hidden="false" customHeight="true" outlineLevel="0" collapsed="false">
      <c r="A113" s="283" t="s">
        <v>291</v>
      </c>
      <c r="B113" s="286" t="n">
        <v>2016</v>
      </c>
      <c r="C113" s="187" t="n">
        <v>71</v>
      </c>
      <c r="D113" s="187" t="n">
        <v>68</v>
      </c>
      <c r="E113" s="187" t="n">
        <v>77</v>
      </c>
      <c r="F113" s="187" t="n">
        <v>99</v>
      </c>
      <c r="G113" s="188" t="n">
        <f aca="false">SUM(C113:F113)</f>
        <v>315</v>
      </c>
    </row>
    <row r="114" customFormat="false" ht="13.8" hidden="false" customHeight="false" outlineLevel="0" collapsed="false">
      <c r="A114" s="283"/>
      <c r="B114" s="287" t="n">
        <v>2015</v>
      </c>
      <c r="C114" s="191" t="n">
        <v>62</v>
      </c>
      <c r="D114" s="191" t="n">
        <v>109</v>
      </c>
      <c r="E114" s="191" t="n">
        <v>95</v>
      </c>
      <c r="F114" s="191" t="n">
        <v>93</v>
      </c>
      <c r="G114" s="191" t="n">
        <f aca="false">SUM(C114:F114)</f>
        <v>359</v>
      </c>
    </row>
    <row r="115" customFormat="false" ht="13.8" hidden="false" customHeight="false" outlineLevel="0" collapsed="false">
      <c r="A115" s="283"/>
      <c r="B115" s="290" t="s">
        <v>204</v>
      </c>
      <c r="C115" s="194" t="n">
        <f aca="false">SUM(C113-C114)</f>
        <v>9</v>
      </c>
      <c r="D115" s="194" t="n">
        <f aca="false">SUM(D113-D114)</f>
        <v>-41</v>
      </c>
      <c r="E115" s="194" t="n">
        <f aca="false">SUM(E113-E114)</f>
        <v>-18</v>
      </c>
      <c r="F115" s="194" t="n">
        <f aca="false">SUM(F113-F114)</f>
        <v>6</v>
      </c>
      <c r="G115" s="194" t="n">
        <f aca="false">SUM(G113-G114)</f>
        <v>-44</v>
      </c>
    </row>
    <row r="116" customFormat="false" ht="14.25" hidden="false" customHeight="true" outlineLevel="0" collapsed="false">
      <c r="A116" s="283"/>
      <c r="B116" s="289" t="s">
        <v>9</v>
      </c>
      <c r="C116" s="197" t="n">
        <f aca="false">C115/C114</f>
        <v>0.145161290322581</v>
      </c>
      <c r="D116" s="197" t="n">
        <f aca="false">D115/D114</f>
        <v>-0.376146788990826</v>
      </c>
      <c r="E116" s="197" t="n">
        <f aca="false">E115/E114</f>
        <v>-0.189473684210526</v>
      </c>
      <c r="F116" s="197" t="n">
        <f aca="false">F115/F114</f>
        <v>0.0645161290322581</v>
      </c>
      <c r="G116" s="197" t="n">
        <f aca="false">G115/G114</f>
        <v>-0.122562674094708</v>
      </c>
    </row>
    <row r="117" customFormat="false" ht="13.8" hidden="false" customHeight="false" outlineLevel="0" collapsed="false">
      <c r="G117" s="204"/>
    </row>
    <row r="118" customFormat="false" ht="15.75" hidden="false" customHeight="true" outlineLevel="0" collapsed="false">
      <c r="A118" s="282"/>
      <c r="C118" s="283" t="s">
        <v>277</v>
      </c>
      <c r="D118" s="283"/>
      <c r="E118" s="283"/>
      <c r="F118" s="283"/>
      <c r="G118" s="283" t="s">
        <v>48</v>
      </c>
    </row>
    <row r="119" customFormat="false" ht="16.2" hidden="false" customHeight="false" outlineLevel="0" collapsed="false">
      <c r="A119" s="282" t="s">
        <v>96</v>
      </c>
      <c r="B119" s="284" t="s">
        <v>190</v>
      </c>
      <c r="C119" s="285" t="s">
        <v>279</v>
      </c>
      <c r="D119" s="285" t="s">
        <v>280</v>
      </c>
      <c r="E119" s="285" t="s">
        <v>281</v>
      </c>
      <c r="F119" s="285" t="s">
        <v>282</v>
      </c>
      <c r="G119" s="283"/>
    </row>
    <row r="120" customFormat="false" ht="14.25" hidden="false" customHeight="true" outlineLevel="0" collapsed="false">
      <c r="A120" s="283" t="s">
        <v>283</v>
      </c>
      <c r="B120" s="286" t="n">
        <v>2016</v>
      </c>
      <c r="C120" s="188" t="n">
        <f aca="false">SUM(C124+C132+C128+C136+C140+C144+C148+C152)</f>
        <v>987</v>
      </c>
      <c r="D120" s="201" t="n">
        <f aca="false">SUM(D124+D128+D132+D136+D140+D144+D148+D152)</f>
        <v>879</v>
      </c>
      <c r="E120" s="188" t="n">
        <f aca="false">SUM(E124+E128+E136+E140+E144+E148+E152)</f>
        <v>912</v>
      </c>
      <c r="F120" s="188" t="n">
        <f aca="false">SUM(F124+F128+F136+F140+F144+F148+F152)</f>
        <v>847</v>
      </c>
      <c r="G120" s="187" t="n">
        <f aca="false">SUM(C120:F120)</f>
        <v>3625</v>
      </c>
    </row>
    <row r="121" customFormat="false" ht="13.8" hidden="false" customHeight="false" outlineLevel="0" collapsed="false">
      <c r="A121" s="283"/>
      <c r="B121" s="287" t="n">
        <v>2015</v>
      </c>
      <c r="C121" s="201" t="n">
        <f aca="false">SUM(C125+C129+C133+C137+C141+C145+C149+C153)</f>
        <v>1085</v>
      </c>
      <c r="D121" s="201" t="n">
        <f aca="false">SUM(D125+D129+D133+D137+D141+D145+D149+D153)</f>
        <v>903</v>
      </c>
      <c r="E121" s="201" t="n">
        <f aca="false">SUM(E125+E129+E133+E137+E141+E145+E149+E153)</f>
        <v>851</v>
      </c>
      <c r="F121" s="201" t="n">
        <f aca="false">SUM(F125+F129+F133+F137+F141+F145+F149+F153)</f>
        <v>958</v>
      </c>
      <c r="G121" s="191" t="n">
        <f aca="false">SUM(C121:F121)</f>
        <v>3797</v>
      </c>
    </row>
    <row r="122" customFormat="false" ht="13.8" hidden="false" customHeight="false" outlineLevel="0" collapsed="false">
      <c r="A122" s="283"/>
      <c r="B122" s="290" t="s">
        <v>204</v>
      </c>
      <c r="C122" s="194" t="n">
        <f aca="false">SUM(C120-C121)</f>
        <v>-98</v>
      </c>
      <c r="D122" s="194" t="n">
        <f aca="false">SUM(D120-D121)</f>
        <v>-24</v>
      </c>
      <c r="E122" s="194" t="n">
        <f aca="false">SUM(E120-E121)</f>
        <v>61</v>
      </c>
      <c r="F122" s="194" t="n">
        <f aca="false">SUM(F120-F121)</f>
        <v>-111</v>
      </c>
      <c r="G122" s="194" t="n">
        <f aca="false">SUM(G120-G121)</f>
        <v>-172</v>
      </c>
    </row>
    <row r="123" customFormat="false" ht="14.4" hidden="false" customHeight="false" outlineLevel="0" collapsed="false">
      <c r="A123" s="283"/>
      <c r="B123" s="289" t="s">
        <v>9</v>
      </c>
      <c r="C123" s="197" t="n">
        <f aca="false">C122/C121</f>
        <v>-0.0903225806451613</v>
      </c>
      <c r="D123" s="197" t="n">
        <f aca="false">D122/D121</f>
        <v>-0.026578073089701</v>
      </c>
      <c r="E123" s="197" t="n">
        <f aca="false">E122/E121</f>
        <v>0.0716803760282021</v>
      </c>
      <c r="F123" s="197" t="n">
        <f aca="false">F122/F121</f>
        <v>-0.115866388308977</v>
      </c>
      <c r="G123" s="197" t="n">
        <f aca="false">G122/G121</f>
        <v>-0.045298920200158</v>
      </c>
    </row>
    <row r="124" customFormat="false" ht="14.25" hidden="false" customHeight="true" outlineLevel="0" collapsed="false">
      <c r="A124" s="283" t="s">
        <v>284</v>
      </c>
      <c r="B124" s="286" t="n">
        <v>2016</v>
      </c>
      <c r="C124" s="187" t="n">
        <v>16</v>
      </c>
      <c r="D124" s="187" t="n">
        <v>25</v>
      </c>
      <c r="E124" s="187" t="n">
        <v>20</v>
      </c>
      <c r="F124" s="187" t="n">
        <v>23</v>
      </c>
      <c r="G124" s="187" t="n">
        <f aca="false">SUM(C124:F124)</f>
        <v>84</v>
      </c>
    </row>
    <row r="125" customFormat="false" ht="13.8" hidden="false" customHeight="false" outlineLevel="0" collapsed="false">
      <c r="A125" s="283"/>
      <c r="B125" s="287" t="n">
        <v>2015</v>
      </c>
      <c r="C125" s="191" t="n">
        <v>13</v>
      </c>
      <c r="D125" s="191" t="n">
        <v>15</v>
      </c>
      <c r="E125" s="191" t="n">
        <v>19</v>
      </c>
      <c r="F125" s="191" t="n">
        <v>16</v>
      </c>
      <c r="G125" s="191" t="n">
        <f aca="false">SUM(C125:F125)</f>
        <v>63</v>
      </c>
    </row>
    <row r="126" customFormat="false" ht="13.8" hidden="false" customHeight="false" outlineLevel="0" collapsed="false">
      <c r="A126" s="283"/>
      <c r="B126" s="290" t="s">
        <v>204</v>
      </c>
      <c r="C126" s="194" t="n">
        <f aca="false">SUM(C124-C125)</f>
        <v>3</v>
      </c>
      <c r="D126" s="194" t="n">
        <f aca="false">SUM(D124-D125)</f>
        <v>10</v>
      </c>
      <c r="E126" s="194" t="n">
        <f aca="false">SUM(E124-E125)</f>
        <v>1</v>
      </c>
      <c r="F126" s="194" t="n">
        <f aca="false">SUM(F124-F125)</f>
        <v>7</v>
      </c>
      <c r="G126" s="194" t="n">
        <f aca="false">SUM(G124-G125)</f>
        <v>21</v>
      </c>
    </row>
    <row r="127" customFormat="false" ht="14.4" hidden="false" customHeight="false" outlineLevel="0" collapsed="false">
      <c r="A127" s="283"/>
      <c r="B127" s="289" t="s">
        <v>9</v>
      </c>
      <c r="C127" s="197" t="n">
        <f aca="false">C126/C125</f>
        <v>0.230769230769231</v>
      </c>
      <c r="D127" s="197" t="n">
        <f aca="false">D126/D125</f>
        <v>0.666666666666667</v>
      </c>
      <c r="E127" s="197" t="n">
        <f aca="false">E126/E125</f>
        <v>0.0526315789473684</v>
      </c>
      <c r="F127" s="197" t="n">
        <f aca="false">F126/F125</f>
        <v>0.4375</v>
      </c>
      <c r="G127" s="197" t="n">
        <f aca="false">G126/G125</f>
        <v>0.333333333333333</v>
      </c>
    </row>
    <row r="128" customFormat="false" ht="14.25" hidden="false" customHeight="true" outlineLevel="0" collapsed="false">
      <c r="A128" s="283" t="s">
        <v>285</v>
      </c>
      <c r="B128" s="286" t="n">
        <v>2016</v>
      </c>
      <c r="C128" s="187" t="n">
        <v>3</v>
      </c>
      <c r="D128" s="187" t="n">
        <v>5</v>
      </c>
      <c r="E128" s="187" t="n">
        <v>7</v>
      </c>
      <c r="F128" s="187" t="n">
        <v>11</v>
      </c>
      <c r="G128" s="188" t="n">
        <f aca="false">SUM(C128:F128)</f>
        <v>26</v>
      </c>
    </row>
    <row r="129" customFormat="false" ht="13.8" hidden="false" customHeight="false" outlineLevel="0" collapsed="false">
      <c r="A129" s="283"/>
      <c r="B129" s="287" t="n">
        <v>2015</v>
      </c>
      <c r="C129" s="191" t="n">
        <v>2</v>
      </c>
      <c r="D129" s="191" t="n">
        <v>1</v>
      </c>
      <c r="E129" s="191" t="n">
        <v>9</v>
      </c>
      <c r="F129" s="191" t="n">
        <v>4</v>
      </c>
      <c r="G129" s="191" t="n">
        <f aca="false">SUM(C129:F129)</f>
        <v>16</v>
      </c>
    </row>
    <row r="130" customFormat="false" ht="13.8" hidden="false" customHeight="false" outlineLevel="0" collapsed="false">
      <c r="A130" s="283"/>
      <c r="B130" s="290" t="s">
        <v>204</v>
      </c>
      <c r="C130" s="194" t="n">
        <f aca="false">SUM(C128-C129)</f>
        <v>1</v>
      </c>
      <c r="D130" s="194" t="n">
        <f aca="false">SUM(D128-D129)</f>
        <v>4</v>
      </c>
      <c r="E130" s="194" t="n">
        <f aca="false">SUM(E128-E129)</f>
        <v>-2</v>
      </c>
      <c r="F130" s="194" t="n">
        <f aca="false">SUM(F128-F129)</f>
        <v>7</v>
      </c>
      <c r="G130" s="194" t="n">
        <f aca="false">SUM(G128-G129)</f>
        <v>10</v>
      </c>
    </row>
    <row r="131" customFormat="false" ht="14.4" hidden="false" customHeight="false" outlineLevel="0" collapsed="false">
      <c r="A131" s="283"/>
      <c r="B131" s="289" t="s">
        <v>9</v>
      </c>
      <c r="C131" s="197" t="n">
        <f aca="false">C130/C129</f>
        <v>0.5</v>
      </c>
      <c r="D131" s="197" t="n">
        <f aca="false">D130/D129</f>
        <v>4</v>
      </c>
      <c r="E131" s="197" t="n">
        <f aca="false">E130/E129</f>
        <v>-0.222222222222222</v>
      </c>
      <c r="F131" s="197" t="n">
        <f aca="false">F130/F129</f>
        <v>1.75</v>
      </c>
      <c r="G131" s="197" t="n">
        <f aca="false">G130/G129</f>
        <v>0.625</v>
      </c>
    </row>
    <row r="132" customFormat="false" ht="14.25" hidden="false" customHeight="true" outlineLevel="0" collapsed="false">
      <c r="A132" s="291" t="s">
        <v>286</v>
      </c>
      <c r="B132" s="286" t="n">
        <v>2016</v>
      </c>
      <c r="C132" s="187" t="n">
        <v>0</v>
      </c>
      <c r="D132" s="187" t="n">
        <v>0</v>
      </c>
      <c r="E132" s="187" t="n">
        <v>0</v>
      </c>
      <c r="F132" s="187" t="n">
        <v>0</v>
      </c>
      <c r="G132" s="188" t="n">
        <f aca="false">SUM(C132:F132)</f>
        <v>0</v>
      </c>
    </row>
    <row r="133" customFormat="false" ht="14.25" hidden="false" customHeight="true" outlineLevel="0" collapsed="false">
      <c r="A133" s="291"/>
      <c r="B133" s="287" t="n">
        <v>2015</v>
      </c>
      <c r="C133" s="191" t="n">
        <v>0</v>
      </c>
      <c r="D133" s="191" t="n">
        <v>0</v>
      </c>
      <c r="E133" s="191" t="n">
        <v>0</v>
      </c>
      <c r="F133" s="191" t="n">
        <v>0</v>
      </c>
      <c r="G133" s="191" t="n">
        <f aca="false">SUM(C133:F133)</f>
        <v>0</v>
      </c>
    </row>
    <row r="134" customFormat="false" ht="14.25" hidden="false" customHeight="true" outlineLevel="0" collapsed="false">
      <c r="A134" s="291"/>
      <c r="B134" s="290" t="s">
        <v>204</v>
      </c>
      <c r="C134" s="194" t="n">
        <f aca="false">SUM(C132-C133)</f>
        <v>0</v>
      </c>
      <c r="D134" s="194" t="n">
        <f aca="false">SUM(D132-D133)</f>
        <v>0</v>
      </c>
      <c r="E134" s="194" t="n">
        <f aca="false">SUM(E132-E133)</f>
        <v>0</v>
      </c>
      <c r="F134" s="194" t="n">
        <f aca="false">SUM(F132-F133)</f>
        <v>0</v>
      </c>
      <c r="G134" s="194" t="n">
        <f aca="false">SUM(G132-G133)</f>
        <v>0</v>
      </c>
    </row>
    <row r="135" customFormat="false" ht="15" hidden="false" customHeight="true" outlineLevel="0" collapsed="false">
      <c r="A135" s="291"/>
      <c r="B135" s="289" t="s">
        <v>9</v>
      </c>
      <c r="C135" s="197" t="n">
        <v>0</v>
      </c>
      <c r="D135" s="197" t="n">
        <v>0</v>
      </c>
      <c r="E135" s="197" t="n">
        <v>0</v>
      </c>
      <c r="F135" s="197" t="n">
        <v>0</v>
      </c>
      <c r="G135" s="197" t="n">
        <v>0</v>
      </c>
    </row>
    <row r="136" customFormat="false" ht="14.25" hidden="false" customHeight="true" outlineLevel="0" collapsed="false">
      <c r="A136" s="283" t="s">
        <v>287</v>
      </c>
      <c r="B136" s="286" t="n">
        <v>2016</v>
      </c>
      <c r="C136" s="187" t="n">
        <v>64</v>
      </c>
      <c r="D136" s="187" t="n">
        <v>43</v>
      </c>
      <c r="E136" s="187" t="n">
        <v>34</v>
      </c>
      <c r="F136" s="187" t="n">
        <v>51</v>
      </c>
      <c r="G136" s="188" t="n">
        <f aca="false">SUM(C136:F136)</f>
        <v>192</v>
      </c>
    </row>
    <row r="137" customFormat="false" ht="13.8" hidden="false" customHeight="false" outlineLevel="0" collapsed="false">
      <c r="A137" s="283"/>
      <c r="B137" s="287" t="n">
        <v>2015</v>
      </c>
      <c r="C137" s="191" t="n">
        <v>52</v>
      </c>
      <c r="D137" s="191" t="n">
        <v>56</v>
      </c>
      <c r="E137" s="191" t="n">
        <v>65</v>
      </c>
      <c r="F137" s="191" t="n">
        <v>50</v>
      </c>
      <c r="G137" s="191" t="n">
        <f aca="false">SUM(C137:F137)</f>
        <v>223</v>
      </c>
    </row>
    <row r="138" customFormat="false" ht="13.8" hidden="false" customHeight="false" outlineLevel="0" collapsed="false">
      <c r="A138" s="283"/>
      <c r="B138" s="290" t="s">
        <v>204</v>
      </c>
      <c r="C138" s="194" t="n">
        <f aca="false">SUM(C136-C137)</f>
        <v>12</v>
      </c>
      <c r="D138" s="194" t="n">
        <f aca="false">SUM(D136-D137)</f>
        <v>-13</v>
      </c>
      <c r="E138" s="194" t="n">
        <f aca="false">SUM(E136-E137)</f>
        <v>-31</v>
      </c>
      <c r="F138" s="194" t="n">
        <f aca="false">SUM(F136-F137)</f>
        <v>1</v>
      </c>
      <c r="G138" s="194" t="n">
        <f aca="false">SUM(G136-G137)</f>
        <v>-31</v>
      </c>
    </row>
    <row r="139" customFormat="false" ht="14.4" hidden="false" customHeight="false" outlineLevel="0" collapsed="false">
      <c r="A139" s="283"/>
      <c r="B139" s="289" t="s">
        <v>9</v>
      </c>
      <c r="C139" s="197" t="n">
        <f aca="false">C138/C137</f>
        <v>0.230769230769231</v>
      </c>
      <c r="D139" s="197" t="n">
        <f aca="false">D138/D137</f>
        <v>-0.232142857142857</v>
      </c>
      <c r="E139" s="197" t="n">
        <f aca="false">E138/E137</f>
        <v>-0.476923076923077</v>
      </c>
      <c r="F139" s="197" t="n">
        <f aca="false">F138/F137</f>
        <v>0.02</v>
      </c>
      <c r="G139" s="197" t="n">
        <f aca="false">G138/G137</f>
        <v>-0.139013452914798</v>
      </c>
    </row>
    <row r="140" customFormat="false" ht="14.25" hidden="false" customHeight="true" outlineLevel="0" collapsed="false">
      <c r="A140" s="283" t="s">
        <v>288</v>
      </c>
      <c r="B140" s="286" t="n">
        <v>2016</v>
      </c>
      <c r="C140" s="187" t="n">
        <v>137</v>
      </c>
      <c r="D140" s="187" t="n">
        <v>134</v>
      </c>
      <c r="E140" s="187" t="n">
        <v>145</v>
      </c>
      <c r="F140" s="187" t="n">
        <v>128</v>
      </c>
      <c r="G140" s="188" t="n">
        <f aca="false">SUM(C140:F140)</f>
        <v>544</v>
      </c>
    </row>
    <row r="141" customFormat="false" ht="15.75" hidden="false" customHeight="true" outlineLevel="0" collapsed="false">
      <c r="A141" s="283"/>
      <c r="B141" s="287" t="n">
        <v>2015</v>
      </c>
      <c r="C141" s="191" t="n">
        <v>121</v>
      </c>
      <c r="D141" s="191" t="n">
        <v>105</v>
      </c>
      <c r="E141" s="191" t="n">
        <v>112</v>
      </c>
      <c r="F141" s="191" t="n">
        <v>138</v>
      </c>
      <c r="G141" s="191" t="n">
        <f aca="false">SUM(C141:F141)</f>
        <v>476</v>
      </c>
    </row>
    <row r="142" customFormat="false" ht="13.8" hidden="false" customHeight="false" outlineLevel="0" collapsed="false">
      <c r="A142" s="283"/>
      <c r="B142" s="290" t="s">
        <v>204</v>
      </c>
      <c r="C142" s="194" t="n">
        <f aca="false">SUM(C140-C141)</f>
        <v>16</v>
      </c>
      <c r="D142" s="194" t="n">
        <f aca="false">SUM(D140-D141)</f>
        <v>29</v>
      </c>
      <c r="E142" s="194" t="n">
        <f aca="false">SUM(E140-E141)</f>
        <v>33</v>
      </c>
      <c r="F142" s="194" t="n">
        <f aca="false">SUM(F140-F141)</f>
        <v>-10</v>
      </c>
      <c r="G142" s="194" t="n">
        <f aca="false">SUM(G140-G141)</f>
        <v>68</v>
      </c>
    </row>
    <row r="143" customFormat="false" ht="14.25" hidden="false" customHeight="true" outlineLevel="0" collapsed="false">
      <c r="A143" s="283"/>
      <c r="B143" s="289" t="s">
        <v>9</v>
      </c>
      <c r="C143" s="197" t="n">
        <f aca="false">C142/C141</f>
        <v>0.132231404958678</v>
      </c>
      <c r="D143" s="197" t="n">
        <f aca="false">D142/D141</f>
        <v>0.276190476190476</v>
      </c>
      <c r="E143" s="197" t="n">
        <f aca="false">E142/E141</f>
        <v>0.294642857142857</v>
      </c>
      <c r="F143" s="197" t="n">
        <f aca="false">F142/F141</f>
        <v>-0.072463768115942</v>
      </c>
      <c r="G143" s="197" t="n">
        <f aca="false">G142/G141</f>
        <v>0.142857142857143</v>
      </c>
    </row>
    <row r="144" customFormat="false" ht="14.25" hidden="false" customHeight="true" outlineLevel="0" collapsed="false">
      <c r="A144" s="283" t="s">
        <v>289</v>
      </c>
      <c r="B144" s="286" t="n">
        <v>2016</v>
      </c>
      <c r="C144" s="187" t="n">
        <v>150</v>
      </c>
      <c r="D144" s="187" t="n">
        <v>177</v>
      </c>
      <c r="E144" s="187" t="n">
        <v>175</v>
      </c>
      <c r="F144" s="187" t="n">
        <v>141</v>
      </c>
      <c r="G144" s="188" t="n">
        <f aca="false">SUM(C144:F144)</f>
        <v>643</v>
      </c>
    </row>
    <row r="145" customFormat="false" ht="13.8" hidden="false" customHeight="false" outlineLevel="0" collapsed="false">
      <c r="A145" s="283"/>
      <c r="B145" s="287" t="n">
        <v>2015</v>
      </c>
      <c r="C145" s="191" t="n">
        <v>197</v>
      </c>
      <c r="D145" s="191" t="n">
        <v>170</v>
      </c>
      <c r="E145" s="191" t="n">
        <v>145</v>
      </c>
      <c r="F145" s="191" t="n">
        <v>201</v>
      </c>
      <c r="G145" s="191" t="n">
        <f aca="false">SUM(C145:F145)</f>
        <v>713</v>
      </c>
    </row>
    <row r="146" customFormat="false" ht="13.8" hidden="false" customHeight="false" outlineLevel="0" collapsed="false">
      <c r="A146" s="283"/>
      <c r="B146" s="290" t="s">
        <v>204</v>
      </c>
      <c r="C146" s="194" t="n">
        <f aca="false">SUM(C144-C145)</f>
        <v>-47</v>
      </c>
      <c r="D146" s="194" t="n">
        <f aca="false">SUM(D144-D145)</f>
        <v>7</v>
      </c>
      <c r="E146" s="194" t="n">
        <f aca="false">SUM(E144-E145)</f>
        <v>30</v>
      </c>
      <c r="F146" s="194" t="n">
        <f aca="false">SUM(F144-F145)</f>
        <v>-60</v>
      </c>
      <c r="G146" s="194" t="n">
        <f aca="false">SUM(G144-G145)</f>
        <v>-70</v>
      </c>
    </row>
    <row r="147" customFormat="false" ht="14.25" hidden="false" customHeight="true" outlineLevel="0" collapsed="false">
      <c r="A147" s="283"/>
      <c r="B147" s="289" t="s">
        <v>9</v>
      </c>
      <c r="C147" s="197" t="n">
        <f aca="false">C146/C145</f>
        <v>-0.238578680203046</v>
      </c>
      <c r="D147" s="197" t="n">
        <f aca="false">D146/D145</f>
        <v>0.0411764705882353</v>
      </c>
      <c r="E147" s="197" t="n">
        <f aca="false">E146/E145</f>
        <v>0.206896551724138</v>
      </c>
      <c r="F147" s="197" t="n">
        <f aca="false">F146/F145</f>
        <v>-0.298507462686567</v>
      </c>
      <c r="G147" s="197" t="n">
        <f aca="false">G146/G145</f>
        <v>-0.0981767180925666</v>
      </c>
    </row>
    <row r="148" customFormat="false" ht="14.25" hidden="false" customHeight="true" outlineLevel="0" collapsed="false">
      <c r="A148" s="283" t="s">
        <v>290</v>
      </c>
      <c r="B148" s="286" t="n">
        <v>2016</v>
      </c>
      <c r="C148" s="187" t="n">
        <v>572</v>
      </c>
      <c r="D148" s="187" t="n">
        <v>474</v>
      </c>
      <c r="E148" s="187" t="n">
        <v>506</v>
      </c>
      <c r="F148" s="187" t="n">
        <v>467</v>
      </c>
      <c r="G148" s="188" t="n">
        <f aca="false">SUM(C148:F148)</f>
        <v>2019</v>
      </c>
    </row>
    <row r="149" customFormat="false" ht="13.8" hidden="false" customHeight="false" outlineLevel="0" collapsed="false">
      <c r="A149" s="283"/>
      <c r="B149" s="287" t="n">
        <v>2015</v>
      </c>
      <c r="C149" s="191" t="n">
        <v>666</v>
      </c>
      <c r="D149" s="191" t="n">
        <v>524</v>
      </c>
      <c r="E149" s="191" t="n">
        <v>473</v>
      </c>
      <c r="F149" s="191" t="n">
        <v>509</v>
      </c>
      <c r="G149" s="191" t="n">
        <f aca="false">SUM(C149:F149)</f>
        <v>2172</v>
      </c>
    </row>
    <row r="150" customFormat="false" ht="13.8" hidden="false" customHeight="false" outlineLevel="0" collapsed="false">
      <c r="A150" s="283"/>
      <c r="B150" s="290" t="s">
        <v>204</v>
      </c>
      <c r="C150" s="194" t="n">
        <f aca="false">SUM(C148-C149)</f>
        <v>-94</v>
      </c>
      <c r="D150" s="194" t="n">
        <f aca="false">SUM(D148-D149)</f>
        <v>-50</v>
      </c>
      <c r="E150" s="194" t="n">
        <f aca="false">SUM(E148-E149)</f>
        <v>33</v>
      </c>
      <c r="F150" s="194" t="n">
        <f aca="false">SUM(F148-F149)</f>
        <v>-42</v>
      </c>
      <c r="G150" s="194" t="n">
        <f aca="false">SUM(G148-G149)</f>
        <v>-153</v>
      </c>
    </row>
    <row r="151" customFormat="false" ht="14.25" hidden="false" customHeight="true" outlineLevel="0" collapsed="false">
      <c r="A151" s="283"/>
      <c r="B151" s="289" t="s">
        <v>9</v>
      </c>
      <c r="C151" s="197" t="n">
        <f aca="false">C150/C149</f>
        <v>-0.141141141141141</v>
      </c>
      <c r="D151" s="197" t="n">
        <f aca="false">D150/D149</f>
        <v>-0.0954198473282443</v>
      </c>
      <c r="E151" s="197" t="n">
        <f aca="false">E150/E149</f>
        <v>0.0697674418604651</v>
      </c>
      <c r="F151" s="197" t="n">
        <f aca="false">F150/F149</f>
        <v>-0.0825147347740668</v>
      </c>
      <c r="G151" s="197" t="n">
        <f aca="false">G150/G149</f>
        <v>-0.0704419889502762</v>
      </c>
    </row>
    <row r="152" customFormat="false" ht="14.25" hidden="false" customHeight="true" outlineLevel="0" collapsed="false">
      <c r="A152" s="283" t="s">
        <v>291</v>
      </c>
      <c r="B152" s="286" t="n">
        <v>2016</v>
      </c>
      <c r="C152" s="187" t="n">
        <v>45</v>
      </c>
      <c r="D152" s="187" t="n">
        <v>21</v>
      </c>
      <c r="E152" s="187" t="n">
        <v>25</v>
      </c>
      <c r="F152" s="187" t="n">
        <v>26</v>
      </c>
      <c r="G152" s="188" t="n">
        <f aca="false">SUM(C152:F152)</f>
        <v>117</v>
      </c>
    </row>
    <row r="153" customFormat="false" ht="13.8" hidden="false" customHeight="false" outlineLevel="0" collapsed="false">
      <c r="A153" s="283"/>
      <c r="B153" s="287" t="n">
        <v>2015</v>
      </c>
      <c r="C153" s="191" t="n">
        <v>34</v>
      </c>
      <c r="D153" s="191" t="n">
        <v>32</v>
      </c>
      <c r="E153" s="191" t="n">
        <v>28</v>
      </c>
      <c r="F153" s="191" t="n">
        <v>40</v>
      </c>
      <c r="G153" s="191" t="n">
        <f aca="false">SUM(C153:F153)</f>
        <v>134</v>
      </c>
    </row>
    <row r="154" customFormat="false" ht="13.8" hidden="false" customHeight="false" outlineLevel="0" collapsed="false">
      <c r="A154" s="283"/>
      <c r="B154" s="290" t="s">
        <v>204</v>
      </c>
      <c r="C154" s="194" t="n">
        <f aca="false">SUM(C152-C153)</f>
        <v>11</v>
      </c>
      <c r="D154" s="194" t="n">
        <f aca="false">SUM(D152-D153)</f>
        <v>-11</v>
      </c>
      <c r="E154" s="194" t="n">
        <f aca="false">SUM(E152-E153)</f>
        <v>-3</v>
      </c>
      <c r="F154" s="194" t="n">
        <f aca="false">SUM(F152-F153)</f>
        <v>-14</v>
      </c>
      <c r="G154" s="194" t="n">
        <f aca="false">SUM(G152-G153)</f>
        <v>-17</v>
      </c>
    </row>
    <row r="155" customFormat="false" ht="14.25" hidden="false" customHeight="true" outlineLevel="0" collapsed="false">
      <c r="A155" s="283"/>
      <c r="B155" s="289" t="s">
        <v>9</v>
      </c>
      <c r="C155" s="197" t="n">
        <f aca="false">C154/C153</f>
        <v>0.323529411764706</v>
      </c>
      <c r="D155" s="197" t="n">
        <f aca="false">D154/D153</f>
        <v>-0.34375</v>
      </c>
      <c r="E155" s="197" t="n">
        <f aca="false">E154/E153</f>
        <v>-0.107142857142857</v>
      </c>
      <c r="F155" s="197" t="n">
        <f aca="false">F154/F153</f>
        <v>-0.35</v>
      </c>
      <c r="G155" s="197" t="n">
        <f aca="false">G154/G153</f>
        <v>-0.126865671641791</v>
      </c>
    </row>
    <row r="156" customFormat="false" ht="13.8" hidden="false" customHeight="false" outlineLevel="0" collapsed="false">
      <c r="G156" s="204"/>
    </row>
    <row r="157" customFormat="false" ht="15.75" hidden="false" customHeight="true" outlineLevel="0" collapsed="false">
      <c r="A157" s="282"/>
      <c r="C157" s="283" t="s">
        <v>277</v>
      </c>
      <c r="D157" s="283"/>
      <c r="E157" s="283"/>
      <c r="F157" s="283"/>
      <c r="G157" s="283" t="s">
        <v>48</v>
      </c>
    </row>
    <row r="158" customFormat="false" ht="16.2" hidden="false" customHeight="false" outlineLevel="0" collapsed="false">
      <c r="A158" s="282" t="s">
        <v>102</v>
      </c>
      <c r="B158" s="284" t="s">
        <v>190</v>
      </c>
      <c r="C158" s="285" t="s">
        <v>279</v>
      </c>
      <c r="D158" s="285" t="s">
        <v>280</v>
      </c>
      <c r="E158" s="285" t="s">
        <v>281</v>
      </c>
      <c r="F158" s="285" t="s">
        <v>282</v>
      </c>
      <c r="G158" s="283"/>
    </row>
    <row r="159" customFormat="false" ht="14.25" hidden="false" customHeight="true" outlineLevel="0" collapsed="false">
      <c r="A159" s="283" t="s">
        <v>283</v>
      </c>
      <c r="B159" s="286" t="n">
        <v>2016</v>
      </c>
      <c r="C159" s="188" t="n">
        <f aca="false">SUM(C163+C171+C167+C175+C179+C183+C187+C191)</f>
        <v>349</v>
      </c>
      <c r="D159" s="188" t="n">
        <f aca="false">SUM(D163+D171+D167+D175+D179+D183+D187+D191)</f>
        <v>334</v>
      </c>
      <c r="E159" s="188" t="n">
        <f aca="false">SUM(E163+E171+E167+E175+E179+E183+E187+E191)</f>
        <v>356</v>
      </c>
      <c r="F159" s="188" t="n">
        <f aca="false">SUM(F163+F171+F167+F175+F179+F183+F187+F191)</f>
        <v>349</v>
      </c>
      <c r="G159" s="187" t="n">
        <f aca="false">SUM(C159:F159)</f>
        <v>1388</v>
      </c>
    </row>
    <row r="160" customFormat="false" ht="13.8" hidden="false" customHeight="false" outlineLevel="0" collapsed="false">
      <c r="A160" s="283"/>
      <c r="B160" s="287" t="n">
        <v>2015</v>
      </c>
      <c r="C160" s="201" t="n">
        <f aca="false">SUM(C164+C168+C172+C176+C180+C184+C188+C192)</f>
        <v>494</v>
      </c>
      <c r="D160" s="201" t="n">
        <f aca="false">SUM(D164+D168+D172+D176+D180+D184+D188+D192)</f>
        <v>354</v>
      </c>
      <c r="E160" s="201" t="n">
        <f aca="false">SUM(E164+E168+E172+E176+E180+E184+E188+E192)</f>
        <v>380</v>
      </c>
      <c r="F160" s="201" t="n">
        <f aca="false">SUM(F164+F168+F172+F176+F180+F184+F188+F192)</f>
        <v>377</v>
      </c>
      <c r="G160" s="191" t="n">
        <f aca="false">SUM(C160:F160)</f>
        <v>1605</v>
      </c>
    </row>
    <row r="161" customFormat="false" ht="13.8" hidden="false" customHeight="false" outlineLevel="0" collapsed="false">
      <c r="A161" s="283"/>
      <c r="B161" s="290" t="s">
        <v>204</v>
      </c>
      <c r="C161" s="194" t="n">
        <f aca="false">SUM(C159-C160)</f>
        <v>-145</v>
      </c>
      <c r="D161" s="194" t="n">
        <f aca="false">SUM(D159-D160)</f>
        <v>-20</v>
      </c>
      <c r="E161" s="194" t="n">
        <f aca="false">SUM(E159-E160)</f>
        <v>-24</v>
      </c>
      <c r="F161" s="194" t="n">
        <f aca="false">SUM(F159-F160)</f>
        <v>-28</v>
      </c>
      <c r="G161" s="194" t="n">
        <f aca="false">SUM(G159-G160)</f>
        <v>-217</v>
      </c>
    </row>
    <row r="162" customFormat="false" ht="14.4" hidden="false" customHeight="false" outlineLevel="0" collapsed="false">
      <c r="A162" s="283"/>
      <c r="B162" s="289" t="s">
        <v>9</v>
      </c>
      <c r="C162" s="197" t="n">
        <f aca="false">C161/C160</f>
        <v>-0.293522267206478</v>
      </c>
      <c r="D162" s="197" t="n">
        <f aca="false">D161/D160</f>
        <v>-0.0564971751412429</v>
      </c>
      <c r="E162" s="197" t="n">
        <f aca="false">E161/E160</f>
        <v>-0.0631578947368421</v>
      </c>
      <c r="F162" s="197" t="n">
        <f aca="false">F161/F160</f>
        <v>-0.0742705570291777</v>
      </c>
      <c r="G162" s="197" t="n">
        <f aca="false">G161/G160</f>
        <v>-0.135202492211838</v>
      </c>
    </row>
    <row r="163" customFormat="false" ht="14.25" hidden="false" customHeight="true" outlineLevel="0" collapsed="false">
      <c r="A163" s="283" t="s">
        <v>284</v>
      </c>
      <c r="B163" s="286" t="n">
        <v>2016</v>
      </c>
      <c r="C163" s="187" t="n">
        <v>7</v>
      </c>
      <c r="D163" s="187" t="n">
        <v>8</v>
      </c>
      <c r="E163" s="187" t="n">
        <v>8</v>
      </c>
      <c r="F163" s="187" t="n">
        <v>12</v>
      </c>
      <c r="G163" s="187" t="n">
        <f aca="false">SUM(C163:F163)</f>
        <v>35</v>
      </c>
    </row>
    <row r="164" customFormat="false" ht="13.8" hidden="false" customHeight="false" outlineLevel="0" collapsed="false">
      <c r="A164" s="283"/>
      <c r="B164" s="287" t="n">
        <v>2015</v>
      </c>
      <c r="C164" s="191" t="n">
        <v>7</v>
      </c>
      <c r="D164" s="191" t="n">
        <v>5</v>
      </c>
      <c r="E164" s="191" t="n">
        <v>9</v>
      </c>
      <c r="F164" s="191" t="n">
        <v>10</v>
      </c>
      <c r="G164" s="191" t="n">
        <f aca="false">SUM(C164:F164)</f>
        <v>31</v>
      </c>
    </row>
    <row r="165" customFormat="false" ht="13.8" hidden="false" customHeight="false" outlineLevel="0" collapsed="false">
      <c r="A165" s="283"/>
      <c r="B165" s="290" t="s">
        <v>204</v>
      </c>
      <c r="C165" s="194" t="n">
        <f aca="false">SUM(C163-C164)</f>
        <v>0</v>
      </c>
      <c r="D165" s="194" t="n">
        <f aca="false">SUM(D163-D164)</f>
        <v>3</v>
      </c>
      <c r="E165" s="194" t="n">
        <f aca="false">SUM(E163-E164)</f>
        <v>-1</v>
      </c>
      <c r="F165" s="194" t="n">
        <f aca="false">SUM(F163-F164)</f>
        <v>2</v>
      </c>
      <c r="G165" s="194" t="n">
        <f aca="false">SUM(G163-G164)</f>
        <v>4</v>
      </c>
    </row>
    <row r="166" customFormat="false" ht="14.4" hidden="false" customHeight="false" outlineLevel="0" collapsed="false">
      <c r="A166" s="283"/>
      <c r="B166" s="289" t="s">
        <v>9</v>
      </c>
      <c r="C166" s="197" t="n">
        <f aca="false">C165/C164</f>
        <v>0</v>
      </c>
      <c r="D166" s="197" t="n">
        <f aca="false">D165/D164</f>
        <v>0.6</v>
      </c>
      <c r="E166" s="197" t="n">
        <f aca="false">E165/E164</f>
        <v>-0.111111111111111</v>
      </c>
      <c r="F166" s="197" t="n">
        <f aca="false">F165/F164</f>
        <v>0.2</v>
      </c>
      <c r="G166" s="197" t="n">
        <f aca="false">G165/G164</f>
        <v>0.129032258064516</v>
      </c>
    </row>
    <row r="167" customFormat="false" ht="14.25" hidden="false" customHeight="true" outlineLevel="0" collapsed="false">
      <c r="A167" s="283" t="s">
        <v>285</v>
      </c>
      <c r="B167" s="286" t="n">
        <v>2016</v>
      </c>
      <c r="C167" s="187" t="n">
        <v>1</v>
      </c>
      <c r="D167" s="187" t="n">
        <v>1</v>
      </c>
      <c r="E167" s="187" t="n">
        <v>4</v>
      </c>
      <c r="F167" s="187" t="n">
        <v>4</v>
      </c>
      <c r="G167" s="188" t="n">
        <f aca="false">SUM(C167:F167)</f>
        <v>10</v>
      </c>
    </row>
    <row r="168" customFormat="false" ht="13.8" hidden="false" customHeight="false" outlineLevel="0" collapsed="false">
      <c r="A168" s="283"/>
      <c r="B168" s="287" t="n">
        <v>2015</v>
      </c>
      <c r="C168" s="191" t="n">
        <v>2</v>
      </c>
      <c r="D168" s="191" t="n">
        <v>4</v>
      </c>
      <c r="E168" s="191" t="n">
        <v>1</v>
      </c>
      <c r="F168" s="191" t="n">
        <v>0</v>
      </c>
      <c r="G168" s="191" t="n">
        <f aca="false">SUM(C168:F168)</f>
        <v>7</v>
      </c>
    </row>
    <row r="169" customFormat="false" ht="13.8" hidden="false" customHeight="false" outlineLevel="0" collapsed="false">
      <c r="A169" s="283"/>
      <c r="B169" s="290" t="s">
        <v>204</v>
      </c>
      <c r="C169" s="194" t="n">
        <f aca="false">SUM(C167-C168)</f>
        <v>-1</v>
      </c>
      <c r="D169" s="194" t="n">
        <f aca="false">SUM(D167-D168)</f>
        <v>-3</v>
      </c>
      <c r="E169" s="194" t="n">
        <f aca="false">SUM(E167-E168)</f>
        <v>3</v>
      </c>
      <c r="F169" s="194" t="n">
        <f aca="false">SUM(F167-F168)</f>
        <v>4</v>
      </c>
      <c r="G169" s="194" t="n">
        <f aca="false">SUM(G167-G168)</f>
        <v>3</v>
      </c>
    </row>
    <row r="170" customFormat="false" ht="14.4" hidden="false" customHeight="false" outlineLevel="0" collapsed="false">
      <c r="A170" s="283"/>
      <c r="B170" s="289" t="s">
        <v>9</v>
      </c>
      <c r="C170" s="197" t="n">
        <f aca="false">C169/C168</f>
        <v>-0.5</v>
      </c>
      <c r="D170" s="197" t="n">
        <f aca="false">D169/D168</f>
        <v>-0.75</v>
      </c>
      <c r="E170" s="197" t="n">
        <f aca="false">E169/E168</f>
        <v>3</v>
      </c>
      <c r="F170" s="197" t="n">
        <v>0</v>
      </c>
      <c r="G170" s="197" t="n">
        <f aca="false">G169/G168</f>
        <v>0.428571428571429</v>
      </c>
    </row>
    <row r="171" customFormat="false" ht="14.25" hidden="false" customHeight="true" outlineLevel="0" collapsed="false">
      <c r="A171" s="291" t="s">
        <v>286</v>
      </c>
      <c r="B171" s="286" t="n">
        <v>2016</v>
      </c>
      <c r="C171" s="187" t="n">
        <v>0</v>
      </c>
      <c r="D171" s="187" t="n">
        <v>0</v>
      </c>
      <c r="E171" s="187" t="n">
        <v>0</v>
      </c>
      <c r="F171" s="187" t="n">
        <v>0</v>
      </c>
      <c r="G171" s="188" t="n">
        <f aca="false">SUM(C171:F171)</f>
        <v>0</v>
      </c>
    </row>
    <row r="172" customFormat="false" ht="14.25" hidden="false" customHeight="true" outlineLevel="0" collapsed="false">
      <c r="A172" s="291"/>
      <c r="B172" s="287" t="n">
        <v>2015</v>
      </c>
      <c r="C172" s="191" t="n">
        <v>0</v>
      </c>
      <c r="D172" s="191" t="n">
        <v>0</v>
      </c>
      <c r="E172" s="191" t="n">
        <v>0</v>
      </c>
      <c r="F172" s="191" t="n">
        <v>0</v>
      </c>
      <c r="G172" s="191" t="n">
        <f aca="false">SUM(C172:F172)</f>
        <v>0</v>
      </c>
    </row>
    <row r="173" customFormat="false" ht="14.25" hidden="false" customHeight="true" outlineLevel="0" collapsed="false">
      <c r="A173" s="291"/>
      <c r="B173" s="290" t="s">
        <v>204</v>
      </c>
      <c r="C173" s="194" t="n">
        <f aca="false">SUM(C171-C172)</f>
        <v>0</v>
      </c>
      <c r="D173" s="194" t="n">
        <f aca="false">SUM(D171-D172)</f>
        <v>0</v>
      </c>
      <c r="E173" s="194" t="n">
        <f aca="false">SUM(E171-E172)</f>
        <v>0</v>
      </c>
      <c r="F173" s="194" t="n">
        <f aca="false">SUM(F171-F172)</f>
        <v>0</v>
      </c>
      <c r="G173" s="194" t="n">
        <f aca="false">SUM(G171-G172)</f>
        <v>0</v>
      </c>
    </row>
    <row r="174" customFormat="false" ht="15" hidden="false" customHeight="true" outlineLevel="0" collapsed="false">
      <c r="A174" s="291"/>
      <c r="B174" s="289" t="s">
        <v>9</v>
      </c>
      <c r="C174" s="197" t="n">
        <v>0</v>
      </c>
      <c r="D174" s="197" t="n">
        <v>0</v>
      </c>
      <c r="E174" s="197" t="n">
        <v>0</v>
      </c>
      <c r="F174" s="197" t="n">
        <v>0</v>
      </c>
      <c r="G174" s="197" t="n">
        <v>0</v>
      </c>
    </row>
    <row r="175" customFormat="false" ht="14.25" hidden="false" customHeight="true" outlineLevel="0" collapsed="false">
      <c r="A175" s="283" t="s">
        <v>287</v>
      </c>
      <c r="B175" s="286" t="n">
        <v>2016</v>
      </c>
      <c r="C175" s="187" t="n">
        <v>40</v>
      </c>
      <c r="D175" s="187" t="n">
        <v>33</v>
      </c>
      <c r="E175" s="187" t="n">
        <v>20</v>
      </c>
      <c r="F175" s="187" t="n">
        <v>44</v>
      </c>
      <c r="G175" s="188" t="n">
        <f aca="false">SUM(C175:F175)</f>
        <v>137</v>
      </c>
    </row>
    <row r="176" customFormat="false" ht="15.75" hidden="false" customHeight="true" outlineLevel="0" collapsed="false">
      <c r="A176" s="283"/>
      <c r="B176" s="287" t="n">
        <v>2015</v>
      </c>
      <c r="C176" s="191" t="n">
        <v>47</v>
      </c>
      <c r="D176" s="191" t="n">
        <v>37</v>
      </c>
      <c r="E176" s="191" t="n">
        <v>40</v>
      </c>
      <c r="F176" s="191" t="n">
        <v>36</v>
      </c>
      <c r="G176" s="191" t="n">
        <f aca="false">SUM(C176:F176)</f>
        <v>160</v>
      </c>
    </row>
    <row r="177" customFormat="false" ht="13.8" hidden="false" customHeight="false" outlineLevel="0" collapsed="false">
      <c r="A177" s="283"/>
      <c r="B177" s="290" t="s">
        <v>204</v>
      </c>
      <c r="C177" s="194" t="n">
        <f aca="false">SUM(C175-C176)</f>
        <v>-7</v>
      </c>
      <c r="D177" s="194" t="n">
        <f aca="false">SUM(D175-D176)</f>
        <v>-4</v>
      </c>
      <c r="E177" s="194" t="n">
        <f aca="false">SUM(E175-E176)</f>
        <v>-20</v>
      </c>
      <c r="F177" s="194" t="n">
        <f aca="false">SUM(F175-F176)</f>
        <v>8</v>
      </c>
      <c r="G177" s="194" t="n">
        <f aca="false">SUM(G175-G176)</f>
        <v>-23</v>
      </c>
    </row>
    <row r="178" customFormat="false" ht="14.25" hidden="false" customHeight="true" outlineLevel="0" collapsed="false">
      <c r="A178" s="283"/>
      <c r="B178" s="289" t="s">
        <v>9</v>
      </c>
      <c r="C178" s="197" t="n">
        <f aca="false">C177/C176</f>
        <v>-0.148936170212766</v>
      </c>
      <c r="D178" s="197" t="n">
        <f aca="false">D177/D176</f>
        <v>-0.108108108108108</v>
      </c>
      <c r="E178" s="197" t="n">
        <f aca="false">E177/E176</f>
        <v>-0.5</v>
      </c>
      <c r="F178" s="197" t="n">
        <f aca="false">F177/F176</f>
        <v>0.222222222222222</v>
      </c>
      <c r="G178" s="197" t="n">
        <f aca="false">G177/G176</f>
        <v>-0.14375</v>
      </c>
    </row>
    <row r="179" customFormat="false" ht="14.25" hidden="false" customHeight="true" outlineLevel="0" collapsed="false">
      <c r="A179" s="283" t="s">
        <v>288</v>
      </c>
      <c r="B179" s="286" t="n">
        <v>2016</v>
      </c>
      <c r="C179" s="187" t="n">
        <v>19</v>
      </c>
      <c r="D179" s="187" t="n">
        <v>31</v>
      </c>
      <c r="E179" s="187" t="n">
        <v>39</v>
      </c>
      <c r="F179" s="187" t="n">
        <v>33</v>
      </c>
      <c r="G179" s="188" t="n">
        <f aca="false">SUM(C179:F179)</f>
        <v>122</v>
      </c>
    </row>
    <row r="180" customFormat="false" ht="13.8" hidden="false" customHeight="false" outlineLevel="0" collapsed="false">
      <c r="A180" s="283"/>
      <c r="B180" s="287" t="n">
        <v>2015</v>
      </c>
      <c r="C180" s="191" t="n">
        <v>30</v>
      </c>
      <c r="D180" s="191" t="n">
        <v>18</v>
      </c>
      <c r="E180" s="191" t="n">
        <v>24</v>
      </c>
      <c r="F180" s="191" t="n">
        <v>27</v>
      </c>
      <c r="G180" s="191" t="n">
        <f aca="false">SUM(C180:F180)</f>
        <v>99</v>
      </c>
    </row>
    <row r="181" customFormat="false" ht="13.8" hidden="false" customHeight="false" outlineLevel="0" collapsed="false">
      <c r="A181" s="283"/>
      <c r="B181" s="290" t="s">
        <v>204</v>
      </c>
      <c r="C181" s="194" t="n">
        <f aca="false">SUM(C179-C180)</f>
        <v>-11</v>
      </c>
      <c r="D181" s="194" t="n">
        <f aca="false">SUM(D179-D180)</f>
        <v>13</v>
      </c>
      <c r="E181" s="194" t="n">
        <f aca="false">SUM(E179-E180)</f>
        <v>15</v>
      </c>
      <c r="F181" s="194" t="n">
        <f aca="false">SUM(F179-F180)</f>
        <v>6</v>
      </c>
      <c r="G181" s="194" t="n">
        <f aca="false">SUM(G179-G180)</f>
        <v>23</v>
      </c>
    </row>
    <row r="182" customFormat="false" ht="14.25" hidden="false" customHeight="true" outlineLevel="0" collapsed="false">
      <c r="A182" s="283"/>
      <c r="B182" s="289" t="s">
        <v>9</v>
      </c>
      <c r="C182" s="197" t="n">
        <f aca="false">C181/C180</f>
        <v>-0.366666666666667</v>
      </c>
      <c r="D182" s="197" t="n">
        <f aca="false">D181/D180</f>
        <v>0.722222222222222</v>
      </c>
      <c r="E182" s="197" t="n">
        <f aca="false">E181/E180</f>
        <v>0.625</v>
      </c>
      <c r="F182" s="197" t="n">
        <f aca="false">F181/F180</f>
        <v>0.222222222222222</v>
      </c>
      <c r="G182" s="197" t="n">
        <f aca="false">G181/G180</f>
        <v>0.232323232323232</v>
      </c>
    </row>
    <row r="183" customFormat="false" ht="14.25" hidden="false" customHeight="true" outlineLevel="0" collapsed="false">
      <c r="A183" s="294" t="s">
        <v>289</v>
      </c>
      <c r="B183" s="286" t="n">
        <v>2016</v>
      </c>
      <c r="C183" s="187" t="n">
        <v>114</v>
      </c>
      <c r="D183" s="187" t="n">
        <v>87</v>
      </c>
      <c r="E183" s="187" t="n">
        <v>116</v>
      </c>
      <c r="F183" s="187" t="n">
        <v>86</v>
      </c>
      <c r="G183" s="188" t="n">
        <f aca="false">SUM(C183:F183)</f>
        <v>403</v>
      </c>
    </row>
    <row r="184" customFormat="false" ht="13.8" hidden="false" customHeight="false" outlineLevel="0" collapsed="false">
      <c r="A184" s="294"/>
      <c r="B184" s="287" t="n">
        <v>2015</v>
      </c>
      <c r="C184" s="191" t="n">
        <v>166</v>
      </c>
      <c r="D184" s="191" t="n">
        <v>101</v>
      </c>
      <c r="E184" s="191" t="n">
        <v>104</v>
      </c>
      <c r="F184" s="191" t="n">
        <v>96</v>
      </c>
      <c r="G184" s="191" t="n">
        <f aca="false">SUM(C184:F184)</f>
        <v>467</v>
      </c>
    </row>
    <row r="185" customFormat="false" ht="13.8" hidden="false" customHeight="false" outlineLevel="0" collapsed="false">
      <c r="A185" s="294"/>
      <c r="B185" s="290" t="s">
        <v>204</v>
      </c>
      <c r="C185" s="194" t="n">
        <f aca="false">SUM(C183-C184)</f>
        <v>-52</v>
      </c>
      <c r="D185" s="194" t="n">
        <f aca="false">SUM(D183-D184)</f>
        <v>-14</v>
      </c>
      <c r="E185" s="194" t="n">
        <f aca="false">SUM(E183-E184)</f>
        <v>12</v>
      </c>
      <c r="F185" s="194" t="n">
        <f aca="false">SUM(F183-F184)</f>
        <v>-10</v>
      </c>
      <c r="G185" s="194" t="n">
        <f aca="false">SUM(G183-G184)</f>
        <v>-64</v>
      </c>
    </row>
    <row r="186" customFormat="false" ht="14.25" hidden="false" customHeight="true" outlineLevel="0" collapsed="false">
      <c r="A186" s="294"/>
      <c r="B186" s="289" t="s">
        <v>9</v>
      </c>
      <c r="C186" s="197" t="n">
        <f aca="false">C185/C184</f>
        <v>-0.313253012048193</v>
      </c>
      <c r="D186" s="197" t="n">
        <f aca="false">D185/D184</f>
        <v>-0.138613861386139</v>
      </c>
      <c r="E186" s="197" t="n">
        <f aca="false">E185/E184</f>
        <v>0.115384615384615</v>
      </c>
      <c r="F186" s="197" t="n">
        <f aca="false">F185/F184</f>
        <v>-0.104166666666667</v>
      </c>
      <c r="G186" s="197" t="n">
        <f aca="false">G185/G184</f>
        <v>-0.137044967880086</v>
      </c>
    </row>
    <row r="187" customFormat="false" ht="14.25" hidden="false" customHeight="true" outlineLevel="0" collapsed="false">
      <c r="A187" s="283" t="s">
        <v>290</v>
      </c>
      <c r="B187" s="286" t="n">
        <v>2016</v>
      </c>
      <c r="C187" s="187" t="n">
        <v>154</v>
      </c>
      <c r="D187" s="187" t="n">
        <v>161</v>
      </c>
      <c r="E187" s="187" t="n">
        <v>151</v>
      </c>
      <c r="F187" s="187" t="n">
        <v>159</v>
      </c>
      <c r="G187" s="188" t="n">
        <f aca="false">SUM(C187:F187)</f>
        <v>625</v>
      </c>
    </row>
    <row r="188" customFormat="false" ht="13.8" hidden="false" customHeight="false" outlineLevel="0" collapsed="false">
      <c r="A188" s="283"/>
      <c r="B188" s="287" t="n">
        <v>2015</v>
      </c>
      <c r="C188" s="191" t="n">
        <v>222</v>
      </c>
      <c r="D188" s="191" t="n">
        <v>170</v>
      </c>
      <c r="E188" s="191" t="n">
        <v>187</v>
      </c>
      <c r="F188" s="191" t="n">
        <v>173</v>
      </c>
      <c r="G188" s="191" t="n">
        <f aca="false">SUM(C188:F188)</f>
        <v>752</v>
      </c>
    </row>
    <row r="189" customFormat="false" ht="13.8" hidden="false" customHeight="false" outlineLevel="0" collapsed="false">
      <c r="A189" s="283"/>
      <c r="B189" s="290" t="s">
        <v>204</v>
      </c>
      <c r="C189" s="194" t="n">
        <f aca="false">SUM(C187-C188)</f>
        <v>-68</v>
      </c>
      <c r="D189" s="194" t="n">
        <f aca="false">SUM(D187-D188)</f>
        <v>-9</v>
      </c>
      <c r="E189" s="194" t="n">
        <f aca="false">SUM(E187-E188)</f>
        <v>-36</v>
      </c>
      <c r="F189" s="194" t="n">
        <f aca="false">SUM(F187-F188)</f>
        <v>-14</v>
      </c>
      <c r="G189" s="194" t="n">
        <f aca="false">SUM(G187-G188)</f>
        <v>-127</v>
      </c>
    </row>
    <row r="190" customFormat="false" ht="14.25" hidden="false" customHeight="true" outlineLevel="0" collapsed="false">
      <c r="A190" s="283"/>
      <c r="B190" s="289" t="s">
        <v>9</v>
      </c>
      <c r="C190" s="197" t="n">
        <f aca="false">C189/C188</f>
        <v>-0.306306306306306</v>
      </c>
      <c r="D190" s="197" t="n">
        <f aca="false">D189/D188</f>
        <v>-0.0529411764705882</v>
      </c>
      <c r="E190" s="197" t="n">
        <f aca="false">E189/E188</f>
        <v>-0.192513368983957</v>
      </c>
      <c r="F190" s="197" t="n">
        <f aca="false">F189/F188</f>
        <v>-0.0809248554913295</v>
      </c>
      <c r="G190" s="197" t="n">
        <f aca="false">G189/G188</f>
        <v>-0.168882978723404</v>
      </c>
    </row>
    <row r="191" customFormat="false" ht="14.25" hidden="false" customHeight="true" outlineLevel="0" collapsed="false">
      <c r="A191" s="283" t="s">
        <v>291</v>
      </c>
      <c r="B191" s="286" t="n">
        <v>2016</v>
      </c>
      <c r="C191" s="187" t="n">
        <v>14</v>
      </c>
      <c r="D191" s="187" t="n">
        <v>13</v>
      </c>
      <c r="E191" s="187" t="n">
        <v>18</v>
      </c>
      <c r="F191" s="187" t="n">
        <v>11</v>
      </c>
      <c r="G191" s="188" t="n">
        <f aca="false">SUM(C191:F191)</f>
        <v>56</v>
      </c>
    </row>
    <row r="192" customFormat="false" ht="13.8" hidden="false" customHeight="false" outlineLevel="0" collapsed="false">
      <c r="A192" s="283"/>
      <c r="B192" s="287" t="n">
        <v>2015</v>
      </c>
      <c r="C192" s="191" t="n">
        <v>20</v>
      </c>
      <c r="D192" s="191" t="n">
        <v>19</v>
      </c>
      <c r="E192" s="191" t="n">
        <v>15</v>
      </c>
      <c r="F192" s="191" t="n">
        <v>35</v>
      </c>
      <c r="G192" s="191" t="n">
        <f aca="false">SUM(C192:F192)</f>
        <v>89</v>
      </c>
    </row>
    <row r="193" customFormat="false" ht="13.8" hidden="false" customHeight="false" outlineLevel="0" collapsed="false">
      <c r="A193" s="283"/>
      <c r="B193" s="290" t="s">
        <v>204</v>
      </c>
      <c r="C193" s="194" t="n">
        <f aca="false">SUM(C191-C192)</f>
        <v>-6</v>
      </c>
      <c r="D193" s="194" t="n">
        <f aca="false">SUM(D191-D192)</f>
        <v>-6</v>
      </c>
      <c r="E193" s="194" t="n">
        <f aca="false">SUM(E191-E192)</f>
        <v>3</v>
      </c>
      <c r="F193" s="194" t="n">
        <f aca="false">SUM(F191-F192)</f>
        <v>-24</v>
      </c>
      <c r="G193" s="194" t="n">
        <f aca="false">SUM(G191-G192)</f>
        <v>-33</v>
      </c>
    </row>
    <row r="194" customFormat="false" ht="14.25" hidden="false" customHeight="true" outlineLevel="0" collapsed="false">
      <c r="A194" s="283"/>
      <c r="B194" s="289" t="s">
        <v>9</v>
      </c>
      <c r="C194" s="197" t="n">
        <f aca="false">C193/C192</f>
        <v>-0.3</v>
      </c>
      <c r="D194" s="197" t="n">
        <f aca="false">D193/D192</f>
        <v>-0.315789473684211</v>
      </c>
      <c r="E194" s="197" t="n">
        <f aca="false">E193/E192</f>
        <v>0.2</v>
      </c>
      <c r="F194" s="197" t="n">
        <f aca="false">F193/F192</f>
        <v>-0.685714285714286</v>
      </c>
      <c r="G194" s="197" t="n">
        <f aca="false">G193/G192</f>
        <v>-0.370786516853933</v>
      </c>
    </row>
    <row r="195" customFormat="false" ht="13.8" hidden="false" customHeight="false" outlineLevel="0" collapsed="false">
      <c r="G195" s="204"/>
    </row>
    <row r="196" customFormat="false" ht="15.75" hidden="false" customHeight="true" outlineLevel="0" collapsed="false">
      <c r="A196" s="282"/>
      <c r="C196" s="283" t="s">
        <v>277</v>
      </c>
      <c r="D196" s="283"/>
      <c r="E196" s="283"/>
      <c r="F196" s="283"/>
      <c r="G196" s="283" t="s">
        <v>48</v>
      </c>
    </row>
    <row r="197" customFormat="false" ht="16.2" hidden="false" customHeight="false" outlineLevel="0" collapsed="false">
      <c r="A197" s="282" t="s">
        <v>238</v>
      </c>
      <c r="B197" s="284" t="s">
        <v>190</v>
      </c>
      <c r="C197" s="285" t="s">
        <v>279</v>
      </c>
      <c r="D197" s="285" t="s">
        <v>280</v>
      </c>
      <c r="E197" s="285" t="s">
        <v>281</v>
      </c>
      <c r="F197" s="285" t="s">
        <v>282</v>
      </c>
      <c r="G197" s="283"/>
    </row>
    <row r="198" customFormat="false" ht="14.25" hidden="false" customHeight="true" outlineLevel="0" collapsed="false">
      <c r="A198" s="283" t="s">
        <v>283</v>
      </c>
      <c r="B198" s="286" t="n">
        <v>2016</v>
      </c>
      <c r="C198" s="188" t="n">
        <f aca="false">SUM(C202+C210+C206+C214+C218+C222+C226+C230)</f>
        <v>646</v>
      </c>
      <c r="D198" s="188" t="n">
        <f aca="false">SUM(D202+D210+D206+D214+D218+D222+D226+D230)</f>
        <v>551</v>
      </c>
      <c r="E198" s="188" t="n">
        <f aca="false">SUM(E202+E210+E206+E214+E218+E222+E226+E230)</f>
        <v>484</v>
      </c>
      <c r="F198" s="188" t="n">
        <f aca="false">SUM(F202+F210+F206+F214+F218+F222+F226+F230)</f>
        <v>550</v>
      </c>
      <c r="G198" s="187" t="n">
        <f aca="false">SUM(C198:F198)</f>
        <v>2231</v>
      </c>
    </row>
    <row r="199" customFormat="false" ht="13.8" hidden="false" customHeight="false" outlineLevel="0" collapsed="false">
      <c r="A199" s="283"/>
      <c r="B199" s="287" t="n">
        <v>2015</v>
      </c>
      <c r="C199" s="201" t="n">
        <f aca="false">SUM(C203+C207+C211+C215+C219+C223+C227+C231)</f>
        <v>610</v>
      </c>
      <c r="D199" s="201" t="n">
        <f aca="false">SUM(D203+D207+D211+D215+D219+D223+D227+D231)</f>
        <v>616</v>
      </c>
      <c r="E199" s="201" t="n">
        <f aca="false">SUM(E203+E207+E211+E215+E219+E223+E227+E231)</f>
        <v>571</v>
      </c>
      <c r="F199" s="201" t="n">
        <f aca="false">SUM(F203+F207+F211+F215+F219+F223+F227+F231)</f>
        <v>607</v>
      </c>
      <c r="G199" s="191" t="n">
        <f aca="false">SUM(C199:F199)</f>
        <v>2404</v>
      </c>
    </row>
    <row r="200" customFormat="false" ht="13.8" hidden="false" customHeight="false" outlineLevel="0" collapsed="false">
      <c r="A200" s="283"/>
      <c r="B200" s="290" t="s">
        <v>204</v>
      </c>
      <c r="C200" s="194" t="n">
        <f aca="false">SUM(C198-C199)</f>
        <v>36</v>
      </c>
      <c r="D200" s="194" t="n">
        <f aca="false">SUM(D198-D199)</f>
        <v>-65</v>
      </c>
      <c r="E200" s="194" t="n">
        <f aca="false">SUM(E198-E199)</f>
        <v>-87</v>
      </c>
      <c r="F200" s="194" t="n">
        <f aca="false">SUM(F198-F199)</f>
        <v>-57</v>
      </c>
      <c r="G200" s="194" t="n">
        <f aca="false">SUM(G198-G199)</f>
        <v>-173</v>
      </c>
    </row>
    <row r="201" customFormat="false" ht="14.4" hidden="false" customHeight="false" outlineLevel="0" collapsed="false">
      <c r="A201" s="283"/>
      <c r="B201" s="289" t="s">
        <v>9</v>
      </c>
      <c r="C201" s="197" t="n">
        <f aca="false">C200/C199</f>
        <v>0.059016393442623</v>
      </c>
      <c r="D201" s="197" t="n">
        <f aca="false">D200/D199</f>
        <v>-0.105519480519481</v>
      </c>
      <c r="E201" s="197" t="n">
        <f aca="false">E200/E199</f>
        <v>-0.152364273204904</v>
      </c>
      <c r="F201" s="197" t="n">
        <f aca="false">F200/F199</f>
        <v>-0.0939044481054366</v>
      </c>
      <c r="G201" s="197" t="n">
        <f aca="false">G200/G199</f>
        <v>-0.0719633943427621</v>
      </c>
    </row>
    <row r="202" customFormat="false" ht="14.25" hidden="false" customHeight="true" outlineLevel="0" collapsed="false">
      <c r="A202" s="283" t="s">
        <v>284</v>
      </c>
      <c r="B202" s="286" t="n">
        <v>2016</v>
      </c>
      <c r="C202" s="187" t="n">
        <v>5</v>
      </c>
      <c r="D202" s="187" t="n">
        <v>7</v>
      </c>
      <c r="E202" s="187" t="n">
        <v>7</v>
      </c>
      <c r="F202" s="187" t="n">
        <v>6</v>
      </c>
      <c r="G202" s="187" t="n">
        <f aca="false">SUM(C202:F202)</f>
        <v>25</v>
      </c>
    </row>
    <row r="203" customFormat="false" ht="13.8" hidden="false" customHeight="false" outlineLevel="0" collapsed="false">
      <c r="A203" s="283"/>
      <c r="B203" s="287" t="n">
        <v>2015</v>
      </c>
      <c r="C203" s="191" t="n">
        <v>5</v>
      </c>
      <c r="D203" s="191" t="n">
        <v>2</v>
      </c>
      <c r="E203" s="191" t="n">
        <v>6</v>
      </c>
      <c r="F203" s="191" t="n">
        <v>8</v>
      </c>
      <c r="G203" s="191" t="n">
        <f aca="false">SUM(C203:F203)</f>
        <v>21</v>
      </c>
    </row>
    <row r="204" customFormat="false" ht="13.8" hidden="false" customHeight="false" outlineLevel="0" collapsed="false">
      <c r="A204" s="283"/>
      <c r="B204" s="290" t="s">
        <v>204</v>
      </c>
      <c r="C204" s="194" t="n">
        <f aca="false">SUM(C202-C203)</f>
        <v>0</v>
      </c>
      <c r="D204" s="194" t="n">
        <f aca="false">SUM(D202-D203)</f>
        <v>5</v>
      </c>
      <c r="E204" s="194" t="n">
        <f aca="false">SUM(E202-E203)</f>
        <v>1</v>
      </c>
      <c r="F204" s="194" t="n">
        <f aca="false">SUM(F202-F203)</f>
        <v>-2</v>
      </c>
      <c r="G204" s="194" t="n">
        <f aca="false">SUM(G202-G203)</f>
        <v>4</v>
      </c>
    </row>
    <row r="205" customFormat="false" ht="14.4" hidden="false" customHeight="false" outlineLevel="0" collapsed="false">
      <c r="A205" s="283"/>
      <c r="B205" s="289" t="s">
        <v>9</v>
      </c>
      <c r="C205" s="197" t="n">
        <f aca="false">C204/C203</f>
        <v>0</v>
      </c>
      <c r="D205" s="197" t="n">
        <f aca="false">D204/D203</f>
        <v>2.5</v>
      </c>
      <c r="E205" s="197" t="n">
        <f aca="false">E204/E203</f>
        <v>0.166666666666667</v>
      </c>
      <c r="F205" s="197" t="n">
        <f aca="false">F204/F203</f>
        <v>-0.25</v>
      </c>
      <c r="G205" s="197" t="n">
        <f aca="false">G204/G203</f>
        <v>0.19047619047619</v>
      </c>
    </row>
    <row r="206" customFormat="false" ht="14.25" hidden="false" customHeight="true" outlineLevel="0" collapsed="false">
      <c r="A206" s="283" t="s">
        <v>285</v>
      </c>
      <c r="B206" s="286" t="n">
        <v>2016</v>
      </c>
      <c r="C206" s="187" t="n">
        <v>4</v>
      </c>
      <c r="D206" s="187" t="n">
        <v>3</v>
      </c>
      <c r="E206" s="187" t="n">
        <v>0</v>
      </c>
      <c r="F206" s="187" t="n">
        <v>1</v>
      </c>
      <c r="G206" s="188" t="n">
        <f aca="false">SUM(C206:F206)</f>
        <v>8</v>
      </c>
    </row>
    <row r="207" customFormat="false" ht="13.8" hidden="false" customHeight="false" outlineLevel="0" collapsed="false">
      <c r="A207" s="283"/>
      <c r="B207" s="287" t="n">
        <v>2015</v>
      </c>
      <c r="C207" s="191" t="n">
        <v>2</v>
      </c>
      <c r="D207" s="191" t="n">
        <v>2</v>
      </c>
      <c r="E207" s="191" t="n">
        <v>6</v>
      </c>
      <c r="F207" s="191" t="n">
        <v>3</v>
      </c>
      <c r="G207" s="191" t="n">
        <f aca="false">SUM(C207:F207)</f>
        <v>13</v>
      </c>
    </row>
    <row r="208" customFormat="false" ht="13.8" hidden="false" customHeight="false" outlineLevel="0" collapsed="false">
      <c r="A208" s="283"/>
      <c r="B208" s="290" t="s">
        <v>204</v>
      </c>
      <c r="C208" s="194" t="n">
        <f aca="false">SUM(C206-C207)</f>
        <v>2</v>
      </c>
      <c r="D208" s="194" t="n">
        <f aca="false">SUM(D206-D207)</f>
        <v>1</v>
      </c>
      <c r="E208" s="194" t="n">
        <f aca="false">SUM(E206-E207)</f>
        <v>-6</v>
      </c>
      <c r="F208" s="194" t="n">
        <f aca="false">SUM(F206-F207)</f>
        <v>-2</v>
      </c>
      <c r="G208" s="194" t="n">
        <f aca="false">SUM(G206-G207)</f>
        <v>-5</v>
      </c>
    </row>
    <row r="209" customFormat="false" ht="14.4" hidden="false" customHeight="false" outlineLevel="0" collapsed="false">
      <c r="A209" s="283"/>
      <c r="B209" s="289" t="s">
        <v>9</v>
      </c>
      <c r="C209" s="197" t="n">
        <f aca="false">C208/C207</f>
        <v>1</v>
      </c>
      <c r="D209" s="197" t="n">
        <f aca="false">D208/D207</f>
        <v>0.5</v>
      </c>
      <c r="E209" s="197" t="n">
        <f aca="false">E208/E207</f>
        <v>-1</v>
      </c>
      <c r="F209" s="197" t="n">
        <f aca="false">F208/F207</f>
        <v>-0.666666666666667</v>
      </c>
      <c r="G209" s="197" t="n">
        <f aca="false">G208/G207</f>
        <v>-0.384615384615385</v>
      </c>
    </row>
    <row r="210" customFormat="false" ht="13.8" hidden="false" customHeight="true" outlineLevel="0" collapsed="false">
      <c r="A210" s="291" t="s">
        <v>286</v>
      </c>
      <c r="B210" s="286" t="n">
        <v>2016</v>
      </c>
      <c r="C210" s="187" t="n">
        <v>0</v>
      </c>
      <c r="D210" s="187" t="n">
        <v>0</v>
      </c>
      <c r="E210" s="187" t="n">
        <v>0</v>
      </c>
      <c r="F210" s="187" t="n">
        <v>0</v>
      </c>
      <c r="G210" s="188" t="n">
        <f aca="false">SUM(C210:F210)</f>
        <v>0</v>
      </c>
    </row>
    <row r="211" customFormat="false" ht="13.8" hidden="false" customHeight="false" outlineLevel="0" collapsed="false">
      <c r="A211" s="291"/>
      <c r="B211" s="287" t="n">
        <v>2015</v>
      </c>
      <c r="C211" s="191" t="n">
        <v>0</v>
      </c>
      <c r="D211" s="191" t="n">
        <v>0</v>
      </c>
      <c r="E211" s="191" t="n">
        <v>0</v>
      </c>
      <c r="F211" s="191" t="n">
        <v>0</v>
      </c>
      <c r="G211" s="191" t="n">
        <f aca="false">SUM(C211:F211)</f>
        <v>0</v>
      </c>
    </row>
    <row r="212" customFormat="false" ht="14.25" hidden="false" customHeight="true" outlineLevel="0" collapsed="false">
      <c r="A212" s="291"/>
      <c r="B212" s="290" t="s">
        <v>204</v>
      </c>
      <c r="C212" s="194" t="n">
        <f aca="false">SUM(C210-C211)</f>
        <v>0</v>
      </c>
      <c r="D212" s="194" t="n">
        <f aca="false">SUM(D210-D211)</f>
        <v>0</v>
      </c>
      <c r="E212" s="194" t="n">
        <f aca="false">SUM(E210-E211)</f>
        <v>0</v>
      </c>
      <c r="F212" s="194" t="n">
        <f aca="false">SUM(F210-F211)</f>
        <v>0</v>
      </c>
      <c r="G212" s="194" t="n">
        <f aca="false">SUM(G210-G211)</f>
        <v>0</v>
      </c>
    </row>
    <row r="213" customFormat="false" ht="14.25" hidden="false" customHeight="true" outlineLevel="0" collapsed="false">
      <c r="A213" s="291"/>
      <c r="B213" s="289" t="s">
        <v>9</v>
      </c>
      <c r="C213" s="197" t="n">
        <v>0</v>
      </c>
      <c r="D213" s="197" t="n">
        <v>0</v>
      </c>
      <c r="E213" s="197" t="n">
        <v>0</v>
      </c>
      <c r="F213" s="197" t="n">
        <v>0</v>
      </c>
      <c r="G213" s="197" t="n">
        <v>0</v>
      </c>
    </row>
    <row r="214" customFormat="false" ht="14.25" hidden="false" customHeight="true" outlineLevel="0" collapsed="false">
      <c r="A214" s="283" t="s">
        <v>287</v>
      </c>
      <c r="B214" s="286" t="n">
        <v>2016</v>
      </c>
      <c r="C214" s="187" t="n">
        <v>31</v>
      </c>
      <c r="D214" s="187" t="n">
        <v>42</v>
      </c>
      <c r="E214" s="187" t="n">
        <v>18</v>
      </c>
      <c r="F214" s="187" t="n">
        <v>28</v>
      </c>
      <c r="G214" s="188" t="n">
        <f aca="false">SUM(C214:F214)</f>
        <v>119</v>
      </c>
    </row>
    <row r="215" customFormat="false" ht="13.8" hidden="false" customHeight="false" outlineLevel="0" collapsed="false">
      <c r="A215" s="283"/>
      <c r="B215" s="287" t="n">
        <v>2015</v>
      </c>
      <c r="C215" s="191" t="n">
        <v>37</v>
      </c>
      <c r="D215" s="191" t="n">
        <v>26</v>
      </c>
      <c r="E215" s="191" t="n">
        <v>19</v>
      </c>
      <c r="F215" s="191" t="n">
        <v>26</v>
      </c>
      <c r="G215" s="191" t="n">
        <f aca="false">SUM(C215:F215)</f>
        <v>108</v>
      </c>
    </row>
    <row r="216" customFormat="false" ht="13.8" hidden="false" customHeight="false" outlineLevel="0" collapsed="false">
      <c r="A216" s="283"/>
      <c r="B216" s="290" t="s">
        <v>204</v>
      </c>
      <c r="C216" s="194" t="n">
        <f aca="false">SUM(C214-C215)</f>
        <v>-6</v>
      </c>
      <c r="D216" s="194" t="n">
        <f aca="false">SUM(D214-D215)</f>
        <v>16</v>
      </c>
      <c r="E216" s="194" t="n">
        <f aca="false">SUM(E214-E215)</f>
        <v>-1</v>
      </c>
      <c r="F216" s="194" t="n">
        <f aca="false">SUM(F214-F215)</f>
        <v>2</v>
      </c>
      <c r="G216" s="194" t="n">
        <f aca="false">SUM(G214-G215)</f>
        <v>11</v>
      </c>
    </row>
    <row r="217" customFormat="false" ht="14.25" hidden="false" customHeight="true" outlineLevel="0" collapsed="false">
      <c r="A217" s="283"/>
      <c r="B217" s="289" t="s">
        <v>9</v>
      </c>
      <c r="C217" s="197" t="n">
        <f aca="false">C216/C215</f>
        <v>-0.162162162162162</v>
      </c>
      <c r="D217" s="197" t="n">
        <f aca="false">D216/D215</f>
        <v>0.615384615384615</v>
      </c>
      <c r="E217" s="197" t="n">
        <f aca="false">E216/E215</f>
        <v>-0.0526315789473684</v>
      </c>
      <c r="F217" s="197" t="n">
        <f aca="false">F216/F215</f>
        <v>0.0769230769230769</v>
      </c>
      <c r="G217" s="197" t="n">
        <f aca="false">G216/G215</f>
        <v>0.101851851851852</v>
      </c>
    </row>
    <row r="218" customFormat="false" ht="14.25" hidden="false" customHeight="true" outlineLevel="0" collapsed="false">
      <c r="A218" s="283" t="s">
        <v>288</v>
      </c>
      <c r="B218" s="286" t="n">
        <v>2016</v>
      </c>
      <c r="C218" s="187" t="n">
        <v>71</v>
      </c>
      <c r="D218" s="187" t="n">
        <v>76</v>
      </c>
      <c r="E218" s="187" t="n">
        <v>64</v>
      </c>
      <c r="F218" s="187" t="n">
        <v>52</v>
      </c>
      <c r="G218" s="188" t="n">
        <f aca="false">SUM(C218:F218)</f>
        <v>263</v>
      </c>
    </row>
    <row r="219" customFormat="false" ht="13.8" hidden="false" customHeight="false" outlineLevel="0" collapsed="false">
      <c r="A219" s="283"/>
      <c r="B219" s="287" t="n">
        <v>2015</v>
      </c>
      <c r="C219" s="191" t="n">
        <v>65</v>
      </c>
      <c r="D219" s="191" t="n">
        <v>58</v>
      </c>
      <c r="E219" s="191" t="n">
        <v>57</v>
      </c>
      <c r="F219" s="191" t="n">
        <v>62</v>
      </c>
      <c r="G219" s="191" t="n">
        <f aca="false">SUM(C219:F219)</f>
        <v>242</v>
      </c>
    </row>
    <row r="220" customFormat="false" ht="13.8" hidden="false" customHeight="false" outlineLevel="0" collapsed="false">
      <c r="A220" s="283"/>
      <c r="B220" s="290" t="s">
        <v>204</v>
      </c>
      <c r="C220" s="194" t="n">
        <f aca="false">SUM(C218-C219)</f>
        <v>6</v>
      </c>
      <c r="D220" s="194" t="n">
        <f aca="false">SUM(D218-D219)</f>
        <v>18</v>
      </c>
      <c r="E220" s="194" t="n">
        <f aca="false">SUM(E218-E219)</f>
        <v>7</v>
      </c>
      <c r="F220" s="194" t="n">
        <f aca="false">SUM(F218-F219)</f>
        <v>-10</v>
      </c>
      <c r="G220" s="194" t="n">
        <f aca="false">SUM(G218-G219)</f>
        <v>21</v>
      </c>
    </row>
    <row r="221" customFormat="false" ht="14.25" hidden="false" customHeight="true" outlineLevel="0" collapsed="false">
      <c r="A221" s="283"/>
      <c r="B221" s="289" t="s">
        <v>9</v>
      </c>
      <c r="C221" s="197" t="n">
        <f aca="false">C220/C219</f>
        <v>0.0923076923076923</v>
      </c>
      <c r="D221" s="197" t="n">
        <f aca="false">D220/D219</f>
        <v>0.310344827586207</v>
      </c>
      <c r="E221" s="197" t="n">
        <f aca="false">E220/E219</f>
        <v>0.12280701754386</v>
      </c>
      <c r="F221" s="197" t="n">
        <f aca="false">F220/F219</f>
        <v>-0.161290322580645</v>
      </c>
      <c r="G221" s="197" t="n">
        <f aca="false">G220/G219</f>
        <v>0.0867768595041322</v>
      </c>
    </row>
    <row r="222" customFormat="false" ht="14.25" hidden="false" customHeight="true" outlineLevel="0" collapsed="false">
      <c r="A222" s="283" t="s">
        <v>289</v>
      </c>
      <c r="B222" s="286" t="n">
        <v>2016</v>
      </c>
      <c r="C222" s="187" t="n">
        <v>155</v>
      </c>
      <c r="D222" s="187" t="n">
        <v>138</v>
      </c>
      <c r="E222" s="187" t="n">
        <v>101</v>
      </c>
      <c r="F222" s="187" t="n">
        <v>158</v>
      </c>
      <c r="G222" s="188" t="n">
        <f aca="false">SUM(C222:F222)</f>
        <v>552</v>
      </c>
    </row>
    <row r="223" customFormat="false" ht="13.8" hidden="false" customHeight="false" outlineLevel="0" collapsed="false">
      <c r="A223" s="283"/>
      <c r="B223" s="287" t="n">
        <v>2015</v>
      </c>
      <c r="C223" s="191" t="n">
        <v>174</v>
      </c>
      <c r="D223" s="191" t="n">
        <v>167</v>
      </c>
      <c r="E223" s="191" t="n">
        <v>193</v>
      </c>
      <c r="F223" s="191" t="n">
        <v>140</v>
      </c>
      <c r="G223" s="191" t="n">
        <f aca="false">SUM(C223:F223)</f>
        <v>674</v>
      </c>
    </row>
    <row r="224" customFormat="false" ht="13.8" hidden="false" customHeight="false" outlineLevel="0" collapsed="false">
      <c r="A224" s="283"/>
      <c r="B224" s="290" t="s">
        <v>204</v>
      </c>
      <c r="C224" s="194" t="n">
        <f aca="false">SUM(C222-C223)</f>
        <v>-19</v>
      </c>
      <c r="D224" s="194" t="n">
        <f aca="false">SUM(D222-D223)</f>
        <v>-29</v>
      </c>
      <c r="E224" s="194" t="n">
        <f aca="false">SUM(E222-E223)</f>
        <v>-92</v>
      </c>
      <c r="F224" s="194" t="n">
        <f aca="false">SUM(F222-F223)</f>
        <v>18</v>
      </c>
      <c r="G224" s="194" t="n">
        <f aca="false">SUM(G222-G223)</f>
        <v>-122</v>
      </c>
    </row>
    <row r="225" customFormat="false" ht="14.25" hidden="false" customHeight="true" outlineLevel="0" collapsed="false">
      <c r="A225" s="283"/>
      <c r="B225" s="289" t="s">
        <v>9</v>
      </c>
      <c r="C225" s="197" t="n">
        <f aca="false">C224/C223</f>
        <v>-0.109195402298851</v>
      </c>
      <c r="D225" s="197" t="n">
        <f aca="false">D224/D223</f>
        <v>-0.173652694610778</v>
      </c>
      <c r="E225" s="197" t="n">
        <f aca="false">E224/E223</f>
        <v>-0.476683937823834</v>
      </c>
      <c r="F225" s="197" t="n">
        <f aca="false">F224/F223</f>
        <v>0.128571428571429</v>
      </c>
      <c r="G225" s="197" t="n">
        <f aca="false">G224/G223</f>
        <v>-0.181008902077151</v>
      </c>
    </row>
    <row r="226" customFormat="false" ht="14.25" hidden="false" customHeight="true" outlineLevel="0" collapsed="false">
      <c r="A226" s="283" t="s">
        <v>290</v>
      </c>
      <c r="B226" s="286" t="n">
        <v>2016</v>
      </c>
      <c r="C226" s="187" t="n">
        <v>370</v>
      </c>
      <c r="D226" s="187" t="n">
        <v>269</v>
      </c>
      <c r="E226" s="187" t="n">
        <v>275</v>
      </c>
      <c r="F226" s="187" t="n">
        <v>273</v>
      </c>
      <c r="G226" s="188" t="n">
        <f aca="false">SUM(C226:F226)</f>
        <v>1187</v>
      </c>
    </row>
    <row r="227" customFormat="false" ht="13.8" hidden="false" customHeight="false" outlineLevel="0" collapsed="false">
      <c r="A227" s="283"/>
      <c r="B227" s="287" t="n">
        <v>2015</v>
      </c>
      <c r="C227" s="191" t="n">
        <v>299</v>
      </c>
      <c r="D227" s="191" t="n">
        <v>326</v>
      </c>
      <c r="E227" s="191" t="n">
        <v>273</v>
      </c>
      <c r="F227" s="191" t="n">
        <v>329</v>
      </c>
      <c r="G227" s="191" t="n">
        <f aca="false">SUM(C227:F227)</f>
        <v>1227</v>
      </c>
    </row>
    <row r="228" customFormat="false" ht="13.8" hidden="false" customHeight="false" outlineLevel="0" collapsed="false">
      <c r="A228" s="283"/>
      <c r="B228" s="290" t="s">
        <v>204</v>
      </c>
      <c r="C228" s="194" t="n">
        <f aca="false">SUM(C226-C227)</f>
        <v>71</v>
      </c>
      <c r="D228" s="194" t="n">
        <f aca="false">SUM(D226-D227)</f>
        <v>-57</v>
      </c>
      <c r="E228" s="194" t="n">
        <f aca="false">SUM(E226-E227)</f>
        <v>2</v>
      </c>
      <c r="F228" s="194" t="n">
        <f aca="false">SUM(F226-F227)</f>
        <v>-56</v>
      </c>
      <c r="G228" s="194" t="n">
        <f aca="false">SUM(G226-G227)</f>
        <v>-40</v>
      </c>
    </row>
    <row r="229" customFormat="false" ht="14.25" hidden="false" customHeight="true" outlineLevel="0" collapsed="false">
      <c r="A229" s="283"/>
      <c r="B229" s="289" t="s">
        <v>9</v>
      </c>
      <c r="C229" s="197" t="n">
        <f aca="false">C228/C227</f>
        <v>0.237458193979933</v>
      </c>
      <c r="D229" s="197" t="n">
        <f aca="false">D228/D227</f>
        <v>-0.174846625766871</v>
      </c>
      <c r="E229" s="197" t="n">
        <f aca="false">E228/E227</f>
        <v>0.00732600732600733</v>
      </c>
      <c r="F229" s="197" t="n">
        <f aca="false">F228/F227</f>
        <v>-0.170212765957447</v>
      </c>
      <c r="G229" s="197" t="n">
        <f aca="false">G228/G227</f>
        <v>-0.032599837000815</v>
      </c>
    </row>
    <row r="230" customFormat="false" ht="14.25" hidden="false" customHeight="true" outlineLevel="0" collapsed="false">
      <c r="A230" s="283" t="s">
        <v>291</v>
      </c>
      <c r="B230" s="286" t="n">
        <v>2016</v>
      </c>
      <c r="C230" s="187" t="n">
        <v>10</v>
      </c>
      <c r="D230" s="187" t="n">
        <v>16</v>
      </c>
      <c r="E230" s="187" t="n">
        <v>19</v>
      </c>
      <c r="F230" s="187" t="n">
        <v>32</v>
      </c>
      <c r="G230" s="188" t="n">
        <f aca="false">SUM(C230:F230)</f>
        <v>77</v>
      </c>
    </row>
    <row r="231" customFormat="false" ht="13.8" hidden="false" customHeight="false" outlineLevel="0" collapsed="false">
      <c r="A231" s="283"/>
      <c r="B231" s="287" t="n">
        <v>2015</v>
      </c>
      <c r="C231" s="191" t="n">
        <v>28</v>
      </c>
      <c r="D231" s="191" t="n">
        <v>35</v>
      </c>
      <c r="E231" s="191" t="n">
        <v>17</v>
      </c>
      <c r="F231" s="191" t="n">
        <v>39</v>
      </c>
      <c r="G231" s="191" t="n">
        <f aca="false">SUM(C231:F231)</f>
        <v>119</v>
      </c>
    </row>
    <row r="232" customFormat="false" ht="13.8" hidden="false" customHeight="false" outlineLevel="0" collapsed="false">
      <c r="A232" s="283"/>
      <c r="B232" s="290" t="s">
        <v>204</v>
      </c>
      <c r="C232" s="194" t="n">
        <f aca="false">SUM(C230-C231)</f>
        <v>-18</v>
      </c>
      <c r="D232" s="194" t="n">
        <f aca="false">SUM(D230-D231)</f>
        <v>-19</v>
      </c>
      <c r="E232" s="194" t="n">
        <f aca="false">SUM(E230-E231)</f>
        <v>2</v>
      </c>
      <c r="F232" s="194" t="n">
        <f aca="false">SUM(F230-F231)</f>
        <v>-7</v>
      </c>
      <c r="G232" s="194" t="n">
        <f aca="false">SUM(G230-G231)</f>
        <v>-42</v>
      </c>
    </row>
    <row r="233" customFormat="false" ht="14.25" hidden="false" customHeight="true" outlineLevel="0" collapsed="false">
      <c r="A233" s="283"/>
      <c r="B233" s="289" t="s">
        <v>9</v>
      </c>
      <c r="C233" s="197" t="n">
        <f aca="false">C232/C231</f>
        <v>-0.642857142857143</v>
      </c>
      <c r="D233" s="197" t="n">
        <f aca="false">D232/D231</f>
        <v>-0.542857142857143</v>
      </c>
      <c r="E233" s="197" t="n">
        <f aca="false">E232/E231</f>
        <v>0.117647058823529</v>
      </c>
      <c r="F233" s="197" t="n">
        <f aca="false">F232/F231</f>
        <v>-0.17948717948718</v>
      </c>
      <c r="G233" s="197" t="n">
        <f aca="false">G232/G231</f>
        <v>-0.352941176470588</v>
      </c>
    </row>
    <row r="234" customFormat="false" ht="13.8" hidden="false" customHeight="false" outlineLevel="0" collapsed="false">
      <c r="G234" s="204"/>
    </row>
    <row r="235" customFormat="false" ht="15.75" hidden="false" customHeight="true" outlineLevel="0" collapsed="false">
      <c r="A235" s="282"/>
      <c r="C235" s="283" t="s">
        <v>277</v>
      </c>
      <c r="D235" s="283"/>
      <c r="E235" s="283"/>
      <c r="F235" s="283"/>
      <c r="G235" s="292" t="s">
        <v>48</v>
      </c>
    </row>
    <row r="236" customFormat="false" ht="16.2" hidden="false" customHeight="false" outlineLevel="0" collapsed="false">
      <c r="A236" s="282" t="s">
        <v>120</v>
      </c>
      <c r="B236" s="284" t="s">
        <v>190</v>
      </c>
      <c r="C236" s="285" t="s">
        <v>279</v>
      </c>
      <c r="D236" s="285" t="s">
        <v>280</v>
      </c>
      <c r="E236" s="285" t="s">
        <v>281</v>
      </c>
      <c r="F236" s="285" t="s">
        <v>282</v>
      </c>
      <c r="G236" s="293"/>
    </row>
    <row r="237" customFormat="false" ht="14.25" hidden="false" customHeight="true" outlineLevel="0" collapsed="false">
      <c r="A237" s="283" t="s">
        <v>283</v>
      </c>
      <c r="B237" s="286" t="n">
        <v>2016</v>
      </c>
      <c r="C237" s="201" t="n">
        <f aca="false">SUM(C241+C245+C249+C253+C257+C261+C265+C269)</f>
        <v>943</v>
      </c>
      <c r="D237" s="188" t="n">
        <f aca="false">SUM(D241+D245+D249+D253+D257+D261+D265+D269)</f>
        <v>779</v>
      </c>
      <c r="E237" s="201" t="n">
        <f aca="false">SUM(E241+E245+E249+E253+E257+E261+E265+E269)</f>
        <v>952</v>
      </c>
      <c r="F237" s="188" t="n">
        <f aca="false">SUM(F241+F249+F245+F253+F257+F261+F265+F269)</f>
        <v>891</v>
      </c>
      <c r="G237" s="187" t="n">
        <f aca="false">SUM(C237:F237)</f>
        <v>3565</v>
      </c>
    </row>
    <row r="238" customFormat="false" ht="13.8" hidden="false" customHeight="false" outlineLevel="0" collapsed="false">
      <c r="A238" s="283"/>
      <c r="B238" s="287" t="n">
        <v>2015</v>
      </c>
      <c r="C238" s="201" t="n">
        <f aca="false">SUM(C242+C246+C254+C258+C262+C266+C270)</f>
        <v>1026</v>
      </c>
      <c r="D238" s="201" t="n">
        <f aca="false">SUM(D242+D246+D254+D258+D262+D266+D270)</f>
        <v>980</v>
      </c>
      <c r="E238" s="201" t="n">
        <f aca="false">SUM(E242+E246+E250+E254+E258+E262+E266+E270)</f>
        <v>923</v>
      </c>
      <c r="F238" s="201" t="n">
        <f aca="false">SUM(F242+F246+F250+F254+F258+F262+F266+F270)</f>
        <v>1113</v>
      </c>
      <c r="G238" s="191" t="n">
        <f aca="false">SUM(C238:F238)</f>
        <v>4042</v>
      </c>
    </row>
    <row r="239" customFormat="false" ht="13.8" hidden="false" customHeight="false" outlineLevel="0" collapsed="false">
      <c r="A239" s="283"/>
      <c r="B239" s="290" t="s">
        <v>204</v>
      </c>
      <c r="C239" s="194" t="n">
        <f aca="false">SUM(C237-C238)</f>
        <v>-83</v>
      </c>
      <c r="D239" s="194" t="n">
        <f aca="false">SUM(D237-D238)</f>
        <v>-201</v>
      </c>
      <c r="E239" s="194" t="n">
        <f aca="false">SUM(E237-E238)</f>
        <v>29</v>
      </c>
      <c r="F239" s="194" t="n">
        <f aca="false">SUM(F237-F238)</f>
        <v>-222</v>
      </c>
      <c r="G239" s="194" t="n">
        <f aca="false">SUM(G237-G238)</f>
        <v>-477</v>
      </c>
    </row>
    <row r="240" customFormat="false" ht="14.4" hidden="false" customHeight="false" outlineLevel="0" collapsed="false">
      <c r="A240" s="283"/>
      <c r="B240" s="289" t="s">
        <v>9</v>
      </c>
      <c r="C240" s="197" t="n">
        <f aca="false">C239/C238</f>
        <v>-0.0808966861598441</v>
      </c>
      <c r="D240" s="197" t="n">
        <f aca="false">D239/D238</f>
        <v>-0.205102040816327</v>
      </c>
      <c r="E240" s="197" t="n">
        <f aca="false">E239/E238</f>
        <v>0.0314192849404117</v>
      </c>
      <c r="F240" s="197" t="n">
        <f aca="false">F239/F238</f>
        <v>-0.199460916442049</v>
      </c>
      <c r="G240" s="197" t="n">
        <f aca="false">G239/G238</f>
        <v>-0.118010885700148</v>
      </c>
    </row>
    <row r="241" customFormat="false" ht="14.25" hidden="false" customHeight="true" outlineLevel="0" collapsed="false">
      <c r="A241" s="283" t="s">
        <v>284</v>
      </c>
      <c r="B241" s="286" t="n">
        <v>2016</v>
      </c>
      <c r="C241" s="187" t="n">
        <v>15</v>
      </c>
      <c r="D241" s="187" t="n">
        <v>13</v>
      </c>
      <c r="E241" s="187" t="n">
        <v>18</v>
      </c>
      <c r="F241" s="187" t="n">
        <v>19</v>
      </c>
      <c r="G241" s="187" t="n">
        <f aca="false">SUM(C241:F241)</f>
        <v>65</v>
      </c>
    </row>
    <row r="242" customFormat="false" ht="13.8" hidden="false" customHeight="false" outlineLevel="0" collapsed="false">
      <c r="A242" s="283"/>
      <c r="B242" s="287" t="n">
        <v>2015</v>
      </c>
      <c r="C242" s="191" t="n">
        <v>15</v>
      </c>
      <c r="D242" s="191" t="n">
        <v>29</v>
      </c>
      <c r="E242" s="191" t="n">
        <v>22</v>
      </c>
      <c r="F242" s="191" t="n">
        <v>20</v>
      </c>
      <c r="G242" s="191" t="n">
        <f aca="false">SUM(C242:F242)</f>
        <v>86</v>
      </c>
    </row>
    <row r="243" customFormat="false" ht="13.8" hidden="false" customHeight="false" outlineLevel="0" collapsed="false">
      <c r="A243" s="283"/>
      <c r="B243" s="290" t="s">
        <v>204</v>
      </c>
      <c r="C243" s="194" t="n">
        <f aca="false">SUM(C241-C242)</f>
        <v>0</v>
      </c>
      <c r="D243" s="194" t="n">
        <f aca="false">SUM(D241-D242)</f>
        <v>-16</v>
      </c>
      <c r="E243" s="194" t="n">
        <f aca="false">SUM(E241-E242)</f>
        <v>-4</v>
      </c>
      <c r="F243" s="194" t="n">
        <f aca="false">SUM(F241-F242)</f>
        <v>-1</v>
      </c>
      <c r="G243" s="194" t="n">
        <f aca="false">SUM(G241-G242)</f>
        <v>-21</v>
      </c>
    </row>
    <row r="244" customFormat="false" ht="14.4" hidden="false" customHeight="false" outlineLevel="0" collapsed="false">
      <c r="A244" s="283"/>
      <c r="B244" s="289" t="s">
        <v>9</v>
      </c>
      <c r="C244" s="197" t="n">
        <f aca="false">C243/C242</f>
        <v>0</v>
      </c>
      <c r="D244" s="197" t="n">
        <f aca="false">D243/D242</f>
        <v>-0.551724137931035</v>
      </c>
      <c r="E244" s="197" t="n">
        <f aca="false">E243/E242</f>
        <v>-0.181818181818182</v>
      </c>
      <c r="F244" s="197" t="n">
        <f aca="false">F243/F242</f>
        <v>-0.05</v>
      </c>
      <c r="G244" s="197" t="n">
        <f aca="false">G243/G242</f>
        <v>-0.244186046511628</v>
      </c>
    </row>
    <row r="245" customFormat="false" ht="14.25" hidden="false" customHeight="true" outlineLevel="0" collapsed="false">
      <c r="A245" s="283" t="s">
        <v>285</v>
      </c>
      <c r="B245" s="286" t="n">
        <v>2016</v>
      </c>
      <c r="C245" s="187" t="n">
        <v>5</v>
      </c>
      <c r="D245" s="187" t="n">
        <v>5</v>
      </c>
      <c r="E245" s="187" t="n">
        <v>0</v>
      </c>
      <c r="F245" s="187" t="n">
        <v>2</v>
      </c>
      <c r="G245" s="188" t="n">
        <f aca="false">SUM(C245:F245)</f>
        <v>12</v>
      </c>
    </row>
    <row r="246" customFormat="false" ht="15.75" hidden="false" customHeight="true" outlineLevel="0" collapsed="false">
      <c r="A246" s="283"/>
      <c r="B246" s="287" t="n">
        <v>2015</v>
      </c>
      <c r="C246" s="191" t="n">
        <v>3</v>
      </c>
      <c r="D246" s="191" t="n">
        <v>0</v>
      </c>
      <c r="E246" s="191" t="n">
        <v>2</v>
      </c>
      <c r="F246" s="191" t="n">
        <v>5</v>
      </c>
      <c r="G246" s="191" t="n">
        <f aca="false">SUM(C246:F246)</f>
        <v>10</v>
      </c>
    </row>
    <row r="247" customFormat="false" ht="13.8" hidden="false" customHeight="false" outlineLevel="0" collapsed="false">
      <c r="A247" s="283"/>
      <c r="B247" s="290" t="s">
        <v>204</v>
      </c>
      <c r="C247" s="194" t="n">
        <f aca="false">SUM(C245-C246)</f>
        <v>2</v>
      </c>
      <c r="D247" s="194" t="n">
        <f aca="false">SUM(D245-D246)</f>
        <v>5</v>
      </c>
      <c r="E247" s="194" t="n">
        <f aca="false">SUM(E245-E246)</f>
        <v>-2</v>
      </c>
      <c r="F247" s="194" t="n">
        <f aca="false">SUM(F245-F246)</f>
        <v>-3</v>
      </c>
      <c r="G247" s="194" t="n">
        <f aca="false">SUM(G245-G246)</f>
        <v>2</v>
      </c>
    </row>
    <row r="248" customFormat="false" ht="14.25" hidden="false" customHeight="true" outlineLevel="0" collapsed="false">
      <c r="A248" s="283"/>
      <c r="B248" s="289" t="s">
        <v>9</v>
      </c>
      <c r="C248" s="197" t="n">
        <f aca="false">C247/C246</f>
        <v>0.666666666666667</v>
      </c>
      <c r="D248" s="197" t="n">
        <v>0</v>
      </c>
      <c r="E248" s="197" t="n">
        <f aca="false">E247/E246</f>
        <v>-1</v>
      </c>
      <c r="F248" s="197" t="n">
        <f aca="false">F247/F246</f>
        <v>-0.6</v>
      </c>
      <c r="G248" s="197" t="n">
        <f aca="false">G247/G246</f>
        <v>0.2</v>
      </c>
    </row>
    <row r="249" customFormat="false" ht="14.25" hidden="false" customHeight="true" outlineLevel="0" collapsed="false">
      <c r="A249" s="291" t="s">
        <v>286</v>
      </c>
      <c r="B249" s="286" t="n">
        <v>2016</v>
      </c>
      <c r="C249" s="187" t="n">
        <v>0</v>
      </c>
      <c r="D249" s="187" t="n">
        <v>0</v>
      </c>
      <c r="E249" s="187" t="n">
        <v>0</v>
      </c>
      <c r="F249" s="187" t="n">
        <v>0</v>
      </c>
      <c r="G249" s="188" t="n">
        <f aca="false">SUM(C249:F249)</f>
        <v>0</v>
      </c>
    </row>
    <row r="250" customFormat="false" ht="14.25" hidden="false" customHeight="true" outlineLevel="0" collapsed="false">
      <c r="A250" s="291"/>
      <c r="B250" s="287" t="n">
        <v>2015</v>
      </c>
      <c r="C250" s="191" t="n">
        <v>0</v>
      </c>
      <c r="D250" s="191" t="n">
        <v>0</v>
      </c>
      <c r="E250" s="191" t="n">
        <v>1</v>
      </c>
      <c r="F250" s="191" t="n">
        <v>0</v>
      </c>
      <c r="G250" s="191" t="n">
        <f aca="false">SUM(C250:F250)</f>
        <v>1</v>
      </c>
    </row>
    <row r="251" customFormat="false" ht="14.25" hidden="false" customHeight="true" outlineLevel="0" collapsed="false">
      <c r="A251" s="291"/>
      <c r="B251" s="290" t="s">
        <v>204</v>
      </c>
      <c r="C251" s="194" t="n">
        <f aca="false">SUM(C249-C250)</f>
        <v>0</v>
      </c>
      <c r="D251" s="194" t="n">
        <f aca="false">SUM(D249-D250)</f>
        <v>0</v>
      </c>
      <c r="E251" s="194" t="n">
        <f aca="false">SUM(E249-E250)</f>
        <v>-1</v>
      </c>
      <c r="F251" s="194" t="n">
        <f aca="false">SUM(F249-F250)</f>
        <v>0</v>
      </c>
      <c r="G251" s="194" t="n">
        <f aca="false">SUM(G249-G250)</f>
        <v>-1</v>
      </c>
    </row>
    <row r="252" customFormat="false" ht="14.25" hidden="false" customHeight="true" outlineLevel="0" collapsed="false">
      <c r="A252" s="291"/>
      <c r="B252" s="289" t="s">
        <v>9</v>
      </c>
      <c r="C252" s="197" t="n">
        <v>0</v>
      </c>
      <c r="D252" s="197" t="n">
        <v>0</v>
      </c>
      <c r="E252" s="197" t="n">
        <f aca="false">E251/E250</f>
        <v>-1</v>
      </c>
      <c r="F252" s="197" t="n">
        <v>0</v>
      </c>
      <c r="G252" s="197" t="n">
        <f aca="false">G251/G250</f>
        <v>-1</v>
      </c>
    </row>
    <row r="253" customFormat="false" ht="14.25" hidden="false" customHeight="true" outlineLevel="0" collapsed="false">
      <c r="A253" s="283" t="s">
        <v>287</v>
      </c>
      <c r="B253" s="286" t="n">
        <v>2016</v>
      </c>
      <c r="C253" s="187" t="n">
        <v>104</v>
      </c>
      <c r="D253" s="187" t="n">
        <v>58</v>
      </c>
      <c r="E253" s="187" t="n">
        <v>65</v>
      </c>
      <c r="F253" s="187" t="n">
        <v>95</v>
      </c>
      <c r="G253" s="188" t="n">
        <f aca="false">SUM(C253:F253)</f>
        <v>322</v>
      </c>
    </row>
    <row r="254" customFormat="false" ht="13.8" hidden="false" customHeight="false" outlineLevel="0" collapsed="false">
      <c r="A254" s="283"/>
      <c r="B254" s="287" t="n">
        <v>2015</v>
      </c>
      <c r="C254" s="191" t="n">
        <v>109</v>
      </c>
      <c r="D254" s="191" t="n">
        <v>105</v>
      </c>
      <c r="E254" s="191" t="n">
        <v>103</v>
      </c>
      <c r="F254" s="191" t="n">
        <v>107</v>
      </c>
      <c r="G254" s="191" t="n">
        <f aca="false">SUM(C254:F254)</f>
        <v>424</v>
      </c>
    </row>
    <row r="255" customFormat="false" ht="13.8" hidden="false" customHeight="false" outlineLevel="0" collapsed="false">
      <c r="A255" s="283"/>
      <c r="B255" s="290" t="s">
        <v>204</v>
      </c>
      <c r="C255" s="194" t="n">
        <f aca="false">SUM(C253-C254)</f>
        <v>-5</v>
      </c>
      <c r="D255" s="194" t="n">
        <f aca="false">SUM(D253-D254)</f>
        <v>-47</v>
      </c>
      <c r="E255" s="194" t="n">
        <f aca="false">SUM(E253-E254)</f>
        <v>-38</v>
      </c>
      <c r="F255" s="194" t="n">
        <f aca="false">SUM(F253-F254)</f>
        <v>-12</v>
      </c>
      <c r="G255" s="194" t="n">
        <f aca="false">SUM(G253-G254)</f>
        <v>-102</v>
      </c>
    </row>
    <row r="256" customFormat="false" ht="14.25" hidden="false" customHeight="true" outlineLevel="0" collapsed="false">
      <c r="A256" s="283"/>
      <c r="B256" s="289" t="s">
        <v>9</v>
      </c>
      <c r="C256" s="197" t="n">
        <f aca="false">C255/C254</f>
        <v>-0.0458715596330275</v>
      </c>
      <c r="D256" s="197" t="n">
        <f aca="false">D255/D254</f>
        <v>-0.447619047619048</v>
      </c>
      <c r="E256" s="197" t="n">
        <f aca="false">E255/E254</f>
        <v>-0.368932038834951</v>
      </c>
      <c r="F256" s="197" t="n">
        <f aca="false">F255/F254</f>
        <v>-0.11214953271028</v>
      </c>
      <c r="G256" s="197" t="n">
        <f aca="false">G255/G254</f>
        <v>-0.240566037735849</v>
      </c>
    </row>
    <row r="257" customFormat="false" ht="14.25" hidden="false" customHeight="true" outlineLevel="0" collapsed="false">
      <c r="A257" s="283" t="s">
        <v>288</v>
      </c>
      <c r="B257" s="286" t="n">
        <v>2016</v>
      </c>
      <c r="C257" s="187" t="n">
        <v>58</v>
      </c>
      <c r="D257" s="187" t="n">
        <v>52</v>
      </c>
      <c r="E257" s="187" t="n">
        <v>58</v>
      </c>
      <c r="F257" s="187" t="n">
        <v>70</v>
      </c>
      <c r="G257" s="188" t="n">
        <f aca="false">SUM(C257:F257)</f>
        <v>238</v>
      </c>
    </row>
    <row r="258" customFormat="false" ht="13.8" hidden="false" customHeight="false" outlineLevel="0" collapsed="false">
      <c r="A258" s="283"/>
      <c r="B258" s="287" t="n">
        <v>2015</v>
      </c>
      <c r="C258" s="191" t="n">
        <v>71</v>
      </c>
      <c r="D258" s="191" t="n">
        <v>67</v>
      </c>
      <c r="E258" s="191" t="n">
        <v>57</v>
      </c>
      <c r="F258" s="191" t="n">
        <v>59</v>
      </c>
      <c r="G258" s="191" t="n">
        <f aca="false">SUM(C258:F258)</f>
        <v>254</v>
      </c>
    </row>
    <row r="259" customFormat="false" ht="13.8" hidden="false" customHeight="false" outlineLevel="0" collapsed="false">
      <c r="A259" s="283"/>
      <c r="B259" s="290" t="s">
        <v>204</v>
      </c>
      <c r="C259" s="194" t="n">
        <f aca="false">SUM(C257-C258)</f>
        <v>-13</v>
      </c>
      <c r="D259" s="194" t="n">
        <f aca="false">SUM(D257-D258)</f>
        <v>-15</v>
      </c>
      <c r="E259" s="194" t="n">
        <f aca="false">SUM(E257-E258)</f>
        <v>1</v>
      </c>
      <c r="F259" s="194" t="n">
        <f aca="false">SUM(F257-F258)</f>
        <v>11</v>
      </c>
      <c r="G259" s="194" t="n">
        <f aca="false">SUM(G257-G258)</f>
        <v>-16</v>
      </c>
    </row>
    <row r="260" customFormat="false" ht="14.25" hidden="false" customHeight="true" outlineLevel="0" collapsed="false">
      <c r="A260" s="283"/>
      <c r="B260" s="289" t="s">
        <v>9</v>
      </c>
      <c r="C260" s="197" t="n">
        <f aca="false">C259/C258</f>
        <v>-0.183098591549296</v>
      </c>
      <c r="D260" s="197" t="n">
        <f aca="false">D259/D258</f>
        <v>-0.223880597014925</v>
      </c>
      <c r="E260" s="197" t="n">
        <f aca="false">E259/E258</f>
        <v>0.0175438596491228</v>
      </c>
      <c r="F260" s="197" t="n">
        <f aca="false">F259/F258</f>
        <v>0.186440677966102</v>
      </c>
      <c r="G260" s="197" t="n">
        <f aca="false">G259/G258</f>
        <v>-0.062992125984252</v>
      </c>
    </row>
    <row r="261" customFormat="false" ht="14.25" hidden="false" customHeight="true" outlineLevel="0" collapsed="false">
      <c r="A261" s="283" t="s">
        <v>289</v>
      </c>
      <c r="B261" s="286" t="n">
        <v>2016</v>
      </c>
      <c r="C261" s="187" t="n">
        <v>170</v>
      </c>
      <c r="D261" s="187" t="n">
        <v>157</v>
      </c>
      <c r="E261" s="187" t="n">
        <v>202</v>
      </c>
      <c r="F261" s="187" t="n">
        <v>151</v>
      </c>
      <c r="G261" s="188" t="n">
        <f aca="false">SUM(C261:F261)</f>
        <v>680</v>
      </c>
    </row>
    <row r="262" customFormat="false" ht="13.8" hidden="false" customHeight="false" outlineLevel="0" collapsed="false">
      <c r="A262" s="283"/>
      <c r="B262" s="287" t="n">
        <v>2015</v>
      </c>
      <c r="C262" s="191" t="n">
        <v>197</v>
      </c>
      <c r="D262" s="191" t="n">
        <v>212</v>
      </c>
      <c r="E262" s="191" t="n">
        <v>196</v>
      </c>
      <c r="F262" s="191" t="n">
        <v>223</v>
      </c>
      <c r="G262" s="191" t="n">
        <f aca="false">SUM(C262:F262)</f>
        <v>828</v>
      </c>
    </row>
    <row r="263" customFormat="false" ht="13.8" hidden="false" customHeight="false" outlineLevel="0" collapsed="false">
      <c r="A263" s="283"/>
      <c r="B263" s="290" t="s">
        <v>204</v>
      </c>
      <c r="C263" s="194" t="n">
        <f aca="false">SUM(C261-C262)</f>
        <v>-27</v>
      </c>
      <c r="D263" s="194" t="n">
        <f aca="false">SUM(D261-D262)</f>
        <v>-55</v>
      </c>
      <c r="E263" s="194" t="n">
        <f aca="false">SUM(E261-E262)</f>
        <v>6</v>
      </c>
      <c r="F263" s="194" t="n">
        <f aca="false">SUM(F261-F262)</f>
        <v>-72</v>
      </c>
      <c r="G263" s="194" t="n">
        <f aca="false">SUM(G261-G262)</f>
        <v>-148</v>
      </c>
    </row>
    <row r="264" customFormat="false" ht="14.25" hidden="false" customHeight="true" outlineLevel="0" collapsed="false">
      <c r="A264" s="283"/>
      <c r="B264" s="289" t="s">
        <v>9</v>
      </c>
      <c r="C264" s="197" t="n">
        <f aca="false">C263/C262</f>
        <v>-0.137055837563452</v>
      </c>
      <c r="D264" s="197" t="n">
        <f aca="false">D263/D262</f>
        <v>-0.259433962264151</v>
      </c>
      <c r="E264" s="197" t="n">
        <f aca="false">E263/E262</f>
        <v>0.0306122448979592</v>
      </c>
      <c r="F264" s="197" t="n">
        <f aca="false">F263/F262</f>
        <v>-0.322869955156951</v>
      </c>
      <c r="G264" s="197" t="n">
        <f aca="false">G263/G262</f>
        <v>-0.178743961352657</v>
      </c>
    </row>
    <row r="265" customFormat="false" ht="14.25" hidden="false" customHeight="true" outlineLevel="0" collapsed="false">
      <c r="A265" s="283" t="s">
        <v>290</v>
      </c>
      <c r="B265" s="286" t="n">
        <v>2016</v>
      </c>
      <c r="C265" s="187" t="n">
        <v>515</v>
      </c>
      <c r="D265" s="187" t="n">
        <v>429</v>
      </c>
      <c r="E265" s="187" t="n">
        <v>517</v>
      </c>
      <c r="F265" s="187" t="n">
        <v>472</v>
      </c>
      <c r="G265" s="188" t="n">
        <f aca="false">SUM(C265:F265)</f>
        <v>1933</v>
      </c>
    </row>
    <row r="266" customFormat="false" ht="13.8" hidden="false" customHeight="false" outlineLevel="0" collapsed="false">
      <c r="A266" s="283"/>
      <c r="B266" s="287" t="n">
        <v>2015</v>
      </c>
      <c r="C266" s="191" t="n">
        <v>556</v>
      </c>
      <c r="D266" s="191" t="n">
        <v>481</v>
      </c>
      <c r="E266" s="191" t="n">
        <v>465</v>
      </c>
      <c r="F266" s="191" t="n">
        <v>568</v>
      </c>
      <c r="G266" s="191" t="n">
        <f aca="false">SUM(C266:F266)</f>
        <v>2070</v>
      </c>
    </row>
    <row r="267" customFormat="false" ht="13.8" hidden="false" customHeight="false" outlineLevel="0" collapsed="false">
      <c r="A267" s="283"/>
      <c r="B267" s="290" t="s">
        <v>204</v>
      </c>
      <c r="C267" s="194" t="n">
        <f aca="false">SUM(C265-C266)</f>
        <v>-41</v>
      </c>
      <c r="D267" s="194" t="n">
        <f aca="false">SUM(D265-D266)</f>
        <v>-52</v>
      </c>
      <c r="E267" s="194" t="n">
        <f aca="false">SUM(E265-E266)</f>
        <v>52</v>
      </c>
      <c r="F267" s="194" t="n">
        <f aca="false">SUM(F265-F266)</f>
        <v>-96</v>
      </c>
      <c r="G267" s="194" t="n">
        <f aca="false">SUM(G265-G266)</f>
        <v>-137</v>
      </c>
    </row>
    <row r="268" customFormat="false" ht="14.25" hidden="false" customHeight="true" outlineLevel="0" collapsed="false">
      <c r="A268" s="283"/>
      <c r="B268" s="289" t="s">
        <v>9</v>
      </c>
      <c r="C268" s="197" t="n">
        <f aca="false">C267/C266</f>
        <v>-0.0737410071942446</v>
      </c>
      <c r="D268" s="197" t="n">
        <f aca="false">D267/D266</f>
        <v>-0.108108108108108</v>
      </c>
      <c r="E268" s="197" t="n">
        <f aca="false">E267/E266</f>
        <v>0.111827956989247</v>
      </c>
      <c r="F268" s="197" t="n">
        <f aca="false">F267/F266</f>
        <v>-0.169014084507042</v>
      </c>
      <c r="G268" s="197" t="n">
        <f aca="false">G267/G266</f>
        <v>-0.0661835748792271</v>
      </c>
    </row>
    <row r="269" customFormat="false" ht="14.25" hidden="false" customHeight="true" outlineLevel="0" collapsed="false">
      <c r="A269" s="283" t="s">
        <v>291</v>
      </c>
      <c r="B269" s="286" t="n">
        <v>2016</v>
      </c>
      <c r="C269" s="187" t="n">
        <v>76</v>
      </c>
      <c r="D269" s="187" t="n">
        <v>65</v>
      </c>
      <c r="E269" s="187" t="n">
        <v>92</v>
      </c>
      <c r="F269" s="187" t="n">
        <v>82</v>
      </c>
      <c r="G269" s="188" t="n">
        <f aca="false">SUM(C269:F269)</f>
        <v>315</v>
      </c>
    </row>
    <row r="270" customFormat="false" ht="13.8" hidden="false" customHeight="false" outlineLevel="0" collapsed="false">
      <c r="A270" s="283"/>
      <c r="B270" s="287" t="n">
        <v>2015</v>
      </c>
      <c r="C270" s="191" t="n">
        <v>75</v>
      </c>
      <c r="D270" s="191" t="n">
        <v>86</v>
      </c>
      <c r="E270" s="191" t="n">
        <v>77</v>
      </c>
      <c r="F270" s="191" t="n">
        <v>131</v>
      </c>
      <c r="G270" s="191" t="n">
        <f aca="false">SUM(C270:F270)</f>
        <v>369</v>
      </c>
    </row>
    <row r="271" customFormat="false" ht="13.8" hidden="false" customHeight="false" outlineLevel="0" collapsed="false">
      <c r="A271" s="283"/>
      <c r="B271" s="290" t="s">
        <v>204</v>
      </c>
      <c r="C271" s="194" t="n">
        <f aca="false">SUM(C269-C270)</f>
        <v>1</v>
      </c>
      <c r="D271" s="194" t="n">
        <f aca="false">SUM(D269-D270)</f>
        <v>-21</v>
      </c>
      <c r="E271" s="194" t="n">
        <f aca="false">SUM(E269-E270)</f>
        <v>15</v>
      </c>
      <c r="F271" s="194" t="n">
        <f aca="false">SUM(F269-F270)</f>
        <v>-49</v>
      </c>
      <c r="G271" s="194" t="n">
        <f aca="false">SUM(G269-G270)</f>
        <v>-54</v>
      </c>
    </row>
    <row r="272" customFormat="false" ht="14.25" hidden="false" customHeight="true" outlineLevel="0" collapsed="false">
      <c r="A272" s="283"/>
      <c r="B272" s="289" t="s">
        <v>9</v>
      </c>
      <c r="C272" s="197" t="n">
        <f aca="false">C271/C270</f>
        <v>0.0133333333333333</v>
      </c>
      <c r="D272" s="197" t="n">
        <f aca="false">D271/D270</f>
        <v>-0.244186046511628</v>
      </c>
      <c r="E272" s="197" t="n">
        <f aca="false">E271/E270</f>
        <v>0.194805194805195</v>
      </c>
      <c r="F272" s="197" t="n">
        <f aca="false">F271/F270</f>
        <v>-0.374045801526718</v>
      </c>
      <c r="G272" s="197" t="n">
        <f aca="false">G271/G270</f>
        <v>-0.146341463414634</v>
      </c>
    </row>
    <row r="273" customFormat="false" ht="13.8" hidden="false" customHeight="false" outlineLevel="0" collapsed="false">
      <c r="G273" s="204"/>
    </row>
    <row r="274" customFormat="false" ht="15.75" hidden="false" customHeight="true" outlineLevel="0" collapsed="false">
      <c r="A274" s="282"/>
      <c r="C274" s="283" t="s">
        <v>277</v>
      </c>
      <c r="D274" s="283"/>
      <c r="E274" s="283"/>
      <c r="F274" s="283"/>
      <c r="G274" s="283" t="s">
        <v>48</v>
      </c>
    </row>
    <row r="275" customFormat="false" ht="16.2" hidden="false" customHeight="false" outlineLevel="0" collapsed="false">
      <c r="A275" s="282" t="s">
        <v>236</v>
      </c>
      <c r="B275" s="284" t="s">
        <v>190</v>
      </c>
      <c r="C275" s="285" t="s">
        <v>279</v>
      </c>
      <c r="D275" s="285" t="s">
        <v>280</v>
      </c>
      <c r="E275" s="285" t="s">
        <v>281</v>
      </c>
      <c r="F275" s="285" t="s">
        <v>282</v>
      </c>
      <c r="G275" s="283"/>
    </row>
    <row r="276" customFormat="false" ht="14.25" hidden="false" customHeight="true" outlineLevel="0" collapsed="false">
      <c r="A276" s="283" t="s">
        <v>283</v>
      </c>
      <c r="B276" s="286" t="n">
        <v>2016</v>
      </c>
      <c r="C276" s="188" t="n">
        <f aca="false">SUM(C280+C284+C292+C296+C300+C304+C308)</f>
        <v>2656</v>
      </c>
      <c r="D276" s="188" t="n">
        <f aca="false">SUM(D280+D284+D292+D296+D300+D304+D308)</f>
        <v>2361</v>
      </c>
      <c r="E276" s="188" t="n">
        <f aca="false">SUM(E280+E284+E292+E296+E300+E304+E308)</f>
        <v>2338</v>
      </c>
      <c r="F276" s="188" t="n">
        <f aca="false">SUM(F280+F288+F284+F292+F296+F300+F304+F308)</f>
        <v>2435</v>
      </c>
      <c r="G276" s="187" t="n">
        <f aca="false">SUM(C276:F276)</f>
        <v>9790</v>
      </c>
    </row>
    <row r="277" customFormat="false" ht="13.8" hidden="false" customHeight="false" outlineLevel="0" collapsed="false">
      <c r="A277" s="283"/>
      <c r="B277" s="287" t="n">
        <v>2015</v>
      </c>
      <c r="C277" s="201" t="n">
        <f aca="false">SUM(C281+C285+C293+C297+C301+C305+C309)</f>
        <v>2810</v>
      </c>
      <c r="D277" s="201" t="n">
        <f aca="false">SUM(D281+D285+D293+D297+D301+D305+D309)</f>
        <v>2581</v>
      </c>
      <c r="E277" s="201" t="n">
        <f aca="false">SUM(E281+E285+E293+E297+E301+E305+E309)</f>
        <v>2685</v>
      </c>
      <c r="F277" s="201" t="n">
        <f aca="false">SUM(F281+F285+F289+F293+F297+F301+F305+F309)</f>
        <v>2727</v>
      </c>
      <c r="G277" s="191" t="n">
        <f aca="false">SUM(C277:F277)</f>
        <v>10803</v>
      </c>
    </row>
    <row r="278" customFormat="false" ht="13.8" hidden="false" customHeight="false" outlineLevel="0" collapsed="false">
      <c r="A278" s="283"/>
      <c r="B278" s="290" t="s">
        <v>204</v>
      </c>
      <c r="C278" s="194" t="n">
        <f aca="false">SUM(C276-C277)</f>
        <v>-154</v>
      </c>
      <c r="D278" s="194" t="n">
        <f aca="false">SUM(D276-D277)</f>
        <v>-220</v>
      </c>
      <c r="E278" s="194" t="n">
        <f aca="false">SUM(E276-E277)</f>
        <v>-347</v>
      </c>
      <c r="F278" s="194" t="n">
        <f aca="false">SUM(F276-F277)</f>
        <v>-292</v>
      </c>
      <c r="G278" s="194" t="n">
        <f aca="false">SUM(G276-G277)</f>
        <v>-1013</v>
      </c>
    </row>
    <row r="279" customFormat="false" ht="14.4" hidden="false" customHeight="false" outlineLevel="0" collapsed="false">
      <c r="A279" s="283"/>
      <c r="B279" s="289" t="s">
        <v>9</v>
      </c>
      <c r="C279" s="197" t="n">
        <f aca="false">C278/C277</f>
        <v>-0.0548042704626335</v>
      </c>
      <c r="D279" s="197" t="n">
        <f aca="false">D278/D277</f>
        <v>-0.0852382797365362</v>
      </c>
      <c r="E279" s="197" t="n">
        <f aca="false">E278/E277</f>
        <v>-0.129236499068901</v>
      </c>
      <c r="F279" s="197" t="n">
        <f aca="false">F278/F277</f>
        <v>-0.107077374404107</v>
      </c>
      <c r="G279" s="197" t="n">
        <f aca="false">G278/G277</f>
        <v>-0.0937702490049061</v>
      </c>
    </row>
    <row r="280" customFormat="false" ht="14.25" hidden="false" customHeight="true" outlineLevel="0" collapsed="false">
      <c r="A280" s="283" t="s">
        <v>284</v>
      </c>
      <c r="B280" s="286" t="n">
        <v>2016</v>
      </c>
      <c r="C280" s="187" t="n">
        <v>26</v>
      </c>
      <c r="D280" s="187" t="n">
        <v>23</v>
      </c>
      <c r="E280" s="187" t="n">
        <v>25</v>
      </c>
      <c r="F280" s="187" t="n">
        <v>27</v>
      </c>
      <c r="G280" s="187" t="n">
        <f aca="false">SUM(C280:F280)</f>
        <v>101</v>
      </c>
    </row>
    <row r="281" customFormat="false" ht="15.75" hidden="false" customHeight="true" outlineLevel="0" collapsed="false">
      <c r="A281" s="283"/>
      <c r="B281" s="287" t="n">
        <v>2015</v>
      </c>
      <c r="C281" s="191" t="n">
        <v>35</v>
      </c>
      <c r="D281" s="191" t="n">
        <v>29</v>
      </c>
      <c r="E281" s="191" t="n">
        <v>32</v>
      </c>
      <c r="F281" s="191" t="n">
        <v>19</v>
      </c>
      <c r="G281" s="191" t="n">
        <f aca="false">SUM(C281:F281)</f>
        <v>115</v>
      </c>
    </row>
    <row r="282" customFormat="false" ht="13.8" hidden="false" customHeight="false" outlineLevel="0" collapsed="false">
      <c r="A282" s="283"/>
      <c r="B282" s="290" t="s">
        <v>204</v>
      </c>
      <c r="C282" s="194" t="n">
        <f aca="false">SUM(C280-C281)</f>
        <v>-9</v>
      </c>
      <c r="D282" s="194" t="n">
        <f aca="false">SUM(D280-D281)</f>
        <v>-6</v>
      </c>
      <c r="E282" s="194" t="n">
        <f aca="false">SUM(E280-E281)</f>
        <v>-7</v>
      </c>
      <c r="F282" s="194" t="n">
        <f aca="false">SUM(F280-F281)</f>
        <v>8</v>
      </c>
      <c r="G282" s="194" t="n">
        <f aca="false">SUM(G280-G281)</f>
        <v>-14</v>
      </c>
    </row>
    <row r="283" customFormat="false" ht="14.25" hidden="false" customHeight="true" outlineLevel="0" collapsed="false">
      <c r="A283" s="283"/>
      <c r="B283" s="289" t="s">
        <v>9</v>
      </c>
      <c r="C283" s="197" t="n">
        <f aca="false">C282/C281</f>
        <v>-0.257142857142857</v>
      </c>
      <c r="D283" s="197" t="n">
        <f aca="false">D282/D281</f>
        <v>-0.206896551724138</v>
      </c>
      <c r="E283" s="197" t="n">
        <f aca="false">E282/E281</f>
        <v>-0.21875</v>
      </c>
      <c r="F283" s="197" t="n">
        <f aca="false">F282/F281</f>
        <v>0.421052631578947</v>
      </c>
      <c r="G283" s="197" t="n">
        <f aca="false">G282/G281</f>
        <v>-0.121739130434783</v>
      </c>
    </row>
    <row r="284" customFormat="false" ht="14.25" hidden="false" customHeight="true" outlineLevel="0" collapsed="false">
      <c r="A284" s="283" t="s">
        <v>285</v>
      </c>
      <c r="B284" s="286" t="n">
        <v>2016</v>
      </c>
      <c r="C284" s="187" t="n">
        <v>5</v>
      </c>
      <c r="D284" s="187" t="n">
        <v>17</v>
      </c>
      <c r="E284" s="187" t="n">
        <v>8</v>
      </c>
      <c r="F284" s="187" t="n">
        <v>4</v>
      </c>
      <c r="G284" s="188" t="n">
        <f aca="false">SUM(C284:F284)</f>
        <v>34</v>
      </c>
    </row>
    <row r="285" customFormat="false" ht="13.8" hidden="false" customHeight="false" outlineLevel="0" collapsed="false">
      <c r="A285" s="283"/>
      <c r="B285" s="287" t="n">
        <v>2015</v>
      </c>
      <c r="C285" s="191" t="n">
        <v>17</v>
      </c>
      <c r="D285" s="191" t="n">
        <v>6</v>
      </c>
      <c r="E285" s="191" t="n">
        <v>14</v>
      </c>
      <c r="F285" s="191" t="n">
        <v>6</v>
      </c>
      <c r="G285" s="191" t="n">
        <f aca="false">SUM(C285:F285)</f>
        <v>43</v>
      </c>
    </row>
    <row r="286" customFormat="false" ht="13.8" hidden="false" customHeight="false" outlineLevel="0" collapsed="false">
      <c r="A286" s="283"/>
      <c r="B286" s="290" t="s">
        <v>204</v>
      </c>
      <c r="C286" s="194" t="n">
        <f aca="false">SUM(C284-C285)</f>
        <v>-12</v>
      </c>
      <c r="D286" s="194" t="n">
        <f aca="false">SUM(D284-D285)</f>
        <v>11</v>
      </c>
      <c r="E286" s="194" t="n">
        <f aca="false">SUM(E284-E285)</f>
        <v>-6</v>
      </c>
      <c r="F286" s="194" t="n">
        <f aca="false">SUM(F284-F285)</f>
        <v>-2</v>
      </c>
      <c r="G286" s="194" t="n">
        <f aca="false">SUM(G284-G285)</f>
        <v>-9</v>
      </c>
    </row>
    <row r="287" customFormat="false" ht="14.25" hidden="false" customHeight="true" outlineLevel="0" collapsed="false">
      <c r="A287" s="283"/>
      <c r="B287" s="289" t="s">
        <v>9</v>
      </c>
      <c r="C287" s="197" t="n">
        <f aca="false">C286/C285</f>
        <v>-0.705882352941177</v>
      </c>
      <c r="D287" s="197" t="n">
        <f aca="false">D286/D285</f>
        <v>1.83333333333333</v>
      </c>
      <c r="E287" s="197" t="n">
        <f aca="false">E286/E285</f>
        <v>-0.428571428571429</v>
      </c>
      <c r="F287" s="197" t="n">
        <f aca="false">F286/F285</f>
        <v>-0.333333333333333</v>
      </c>
      <c r="G287" s="197" t="n">
        <f aca="false">G286/G285</f>
        <v>-0.209302325581395</v>
      </c>
    </row>
    <row r="288" customFormat="false" ht="14.25" hidden="false" customHeight="true" outlineLevel="0" collapsed="false">
      <c r="A288" s="291" t="s">
        <v>286</v>
      </c>
      <c r="B288" s="286" t="n">
        <v>2016</v>
      </c>
      <c r="C288" s="187" t="n">
        <v>0</v>
      </c>
      <c r="D288" s="187" t="n">
        <v>0</v>
      </c>
      <c r="E288" s="187" t="n">
        <v>0</v>
      </c>
      <c r="F288" s="187" t="n">
        <v>0</v>
      </c>
      <c r="G288" s="188" t="n">
        <f aca="false">SUM(C288:F288)</f>
        <v>0</v>
      </c>
    </row>
    <row r="289" customFormat="false" ht="14.25" hidden="false" customHeight="true" outlineLevel="0" collapsed="false">
      <c r="A289" s="291"/>
      <c r="B289" s="287" t="n">
        <v>2015</v>
      </c>
      <c r="C289" s="191" t="n">
        <v>0</v>
      </c>
      <c r="D289" s="191" t="n">
        <v>0</v>
      </c>
      <c r="E289" s="191" t="n">
        <v>0</v>
      </c>
      <c r="F289" s="191" t="n">
        <v>0</v>
      </c>
      <c r="G289" s="191" t="n">
        <f aca="false">SUM(C289:F289)</f>
        <v>0</v>
      </c>
    </row>
    <row r="290" customFormat="false" ht="14.25" hidden="false" customHeight="true" outlineLevel="0" collapsed="false">
      <c r="A290" s="291"/>
      <c r="B290" s="290" t="s">
        <v>204</v>
      </c>
      <c r="C290" s="194" t="n">
        <f aca="false">SUM(C288-C289)</f>
        <v>0</v>
      </c>
      <c r="D290" s="194" t="n">
        <f aca="false">SUM(D288-D289)</f>
        <v>0</v>
      </c>
      <c r="E290" s="194" t="n">
        <f aca="false">SUM(E288-E289)</f>
        <v>0</v>
      </c>
      <c r="F290" s="194" t="n">
        <f aca="false">SUM(F288-F289)</f>
        <v>0</v>
      </c>
      <c r="G290" s="194" t="n">
        <f aca="false">SUM(G288-G289)</f>
        <v>0</v>
      </c>
    </row>
    <row r="291" customFormat="false" ht="14.25" hidden="false" customHeight="true" outlineLevel="0" collapsed="false">
      <c r="A291" s="291"/>
      <c r="B291" s="289" t="s">
        <v>9</v>
      </c>
      <c r="C291" s="197" t="n">
        <v>0</v>
      </c>
      <c r="D291" s="197" t="n">
        <v>0</v>
      </c>
      <c r="E291" s="197" t="n">
        <v>0</v>
      </c>
      <c r="F291" s="197" t="n">
        <v>0</v>
      </c>
      <c r="G291" s="197" t="n">
        <v>0</v>
      </c>
    </row>
    <row r="292" customFormat="false" ht="14.25" hidden="false" customHeight="true" outlineLevel="0" collapsed="false">
      <c r="A292" s="283" t="s">
        <v>287</v>
      </c>
      <c r="B292" s="286" t="n">
        <v>2016</v>
      </c>
      <c r="C292" s="187" t="n">
        <v>260</v>
      </c>
      <c r="D292" s="187" t="n">
        <v>197</v>
      </c>
      <c r="E292" s="187" t="n">
        <v>149</v>
      </c>
      <c r="F292" s="187" t="n">
        <v>195</v>
      </c>
      <c r="G292" s="188" t="n">
        <f aca="false">SUM(C292:F292)</f>
        <v>801</v>
      </c>
    </row>
    <row r="293" customFormat="false" ht="13.8" hidden="false" customHeight="false" outlineLevel="0" collapsed="false">
      <c r="A293" s="283"/>
      <c r="B293" s="287" t="n">
        <v>2015</v>
      </c>
      <c r="C293" s="191" t="n">
        <v>244</v>
      </c>
      <c r="D293" s="191" t="n">
        <v>250</v>
      </c>
      <c r="E293" s="191" t="n">
        <v>250</v>
      </c>
      <c r="F293" s="191" t="n">
        <v>287</v>
      </c>
      <c r="G293" s="191" t="n">
        <f aca="false">SUM(C293:F293)</f>
        <v>1031</v>
      </c>
    </row>
    <row r="294" customFormat="false" ht="13.8" hidden="false" customHeight="false" outlineLevel="0" collapsed="false">
      <c r="A294" s="283"/>
      <c r="B294" s="290" t="s">
        <v>204</v>
      </c>
      <c r="C294" s="194" t="n">
        <f aca="false">SUM(C292-C293)</f>
        <v>16</v>
      </c>
      <c r="D294" s="194" t="n">
        <f aca="false">SUM(D292-D293)</f>
        <v>-53</v>
      </c>
      <c r="E294" s="194" t="n">
        <f aca="false">SUM(E292-E293)</f>
        <v>-101</v>
      </c>
      <c r="F294" s="194" t="n">
        <f aca="false">SUM(F292-F293)</f>
        <v>-92</v>
      </c>
      <c r="G294" s="194" t="n">
        <f aca="false">SUM(G292-G293)</f>
        <v>-230</v>
      </c>
    </row>
    <row r="295" customFormat="false" ht="14.25" hidden="false" customHeight="true" outlineLevel="0" collapsed="false">
      <c r="A295" s="283"/>
      <c r="B295" s="289" t="s">
        <v>9</v>
      </c>
      <c r="C295" s="197" t="n">
        <f aca="false">C294/C293</f>
        <v>0.0655737704918033</v>
      </c>
      <c r="D295" s="197" t="n">
        <f aca="false">D294/D293</f>
        <v>-0.212</v>
      </c>
      <c r="E295" s="197" t="n">
        <f aca="false">E294/E293</f>
        <v>-0.404</v>
      </c>
      <c r="F295" s="197" t="n">
        <f aca="false">F294/F293</f>
        <v>-0.320557491289199</v>
      </c>
      <c r="G295" s="197" t="n">
        <f aca="false">G294/G293</f>
        <v>-0.223084384093113</v>
      </c>
    </row>
    <row r="296" customFormat="false" ht="14.25" hidden="false" customHeight="true" outlineLevel="0" collapsed="false">
      <c r="A296" s="283" t="s">
        <v>288</v>
      </c>
      <c r="B296" s="286" t="n">
        <v>2016</v>
      </c>
      <c r="C296" s="187" t="n">
        <v>95</v>
      </c>
      <c r="D296" s="187" t="n">
        <v>109</v>
      </c>
      <c r="E296" s="187" t="n">
        <v>109</v>
      </c>
      <c r="F296" s="187" t="n">
        <v>113</v>
      </c>
      <c r="G296" s="188" t="n">
        <f aca="false">SUM(C296:F296)</f>
        <v>426</v>
      </c>
    </row>
    <row r="297" customFormat="false" ht="13.8" hidden="false" customHeight="false" outlineLevel="0" collapsed="false">
      <c r="A297" s="283"/>
      <c r="B297" s="287" t="n">
        <v>2015</v>
      </c>
      <c r="C297" s="191" t="n">
        <v>67</v>
      </c>
      <c r="D297" s="191" t="n">
        <v>92</v>
      </c>
      <c r="E297" s="191" t="n">
        <v>62</v>
      </c>
      <c r="F297" s="191" t="n">
        <v>76</v>
      </c>
      <c r="G297" s="191" t="n">
        <f aca="false">SUM(C297:F297)</f>
        <v>297</v>
      </c>
    </row>
    <row r="298" customFormat="false" ht="13.8" hidden="false" customHeight="false" outlineLevel="0" collapsed="false">
      <c r="A298" s="283"/>
      <c r="B298" s="290" t="s">
        <v>204</v>
      </c>
      <c r="C298" s="194" t="n">
        <f aca="false">SUM(C296-C297)</f>
        <v>28</v>
      </c>
      <c r="D298" s="194" t="n">
        <f aca="false">SUM(D296-D297)</f>
        <v>17</v>
      </c>
      <c r="E298" s="194" t="n">
        <f aca="false">SUM(E296-E297)</f>
        <v>47</v>
      </c>
      <c r="F298" s="194" t="n">
        <f aca="false">SUM(F296-F297)</f>
        <v>37</v>
      </c>
      <c r="G298" s="194" t="n">
        <f aca="false">SUM(G296-G297)</f>
        <v>129</v>
      </c>
    </row>
    <row r="299" customFormat="false" ht="14.25" hidden="false" customHeight="true" outlineLevel="0" collapsed="false">
      <c r="A299" s="283"/>
      <c r="B299" s="289" t="s">
        <v>9</v>
      </c>
      <c r="C299" s="197" t="n">
        <f aca="false">C298/C297</f>
        <v>0.417910447761194</v>
      </c>
      <c r="D299" s="197" t="n">
        <f aca="false">D298/D297</f>
        <v>0.184782608695652</v>
      </c>
      <c r="E299" s="197" t="n">
        <f aca="false">E298/E297</f>
        <v>0.758064516129032</v>
      </c>
      <c r="F299" s="197" t="n">
        <f aca="false">F298/F297</f>
        <v>0.486842105263158</v>
      </c>
      <c r="G299" s="197" t="n">
        <f aca="false">G298/G297</f>
        <v>0.434343434343434</v>
      </c>
    </row>
    <row r="300" customFormat="false" ht="14.25" hidden="false" customHeight="true" outlineLevel="0" collapsed="false">
      <c r="A300" s="283" t="s">
        <v>289</v>
      </c>
      <c r="B300" s="286" t="n">
        <v>2016</v>
      </c>
      <c r="C300" s="187" t="n">
        <v>418</v>
      </c>
      <c r="D300" s="187" t="n">
        <v>415</v>
      </c>
      <c r="E300" s="187" t="n">
        <v>381</v>
      </c>
      <c r="F300" s="187" t="n">
        <v>437</v>
      </c>
      <c r="G300" s="188" t="n">
        <f aca="false">SUM(C300:F300)</f>
        <v>1651</v>
      </c>
    </row>
    <row r="301" customFormat="false" ht="13.8" hidden="false" customHeight="false" outlineLevel="0" collapsed="false">
      <c r="A301" s="283"/>
      <c r="B301" s="287" t="n">
        <v>2015</v>
      </c>
      <c r="C301" s="191" t="n">
        <v>460</v>
      </c>
      <c r="D301" s="191" t="n">
        <v>409</v>
      </c>
      <c r="E301" s="191" t="n">
        <v>442</v>
      </c>
      <c r="F301" s="191" t="n">
        <v>428</v>
      </c>
      <c r="G301" s="191" t="n">
        <f aca="false">SUM(C301:F301)</f>
        <v>1739</v>
      </c>
    </row>
    <row r="302" customFormat="false" ht="13.8" hidden="false" customHeight="false" outlineLevel="0" collapsed="false">
      <c r="A302" s="283"/>
      <c r="B302" s="290" t="s">
        <v>204</v>
      </c>
      <c r="C302" s="194" t="n">
        <f aca="false">SUM(C300-C301)</f>
        <v>-42</v>
      </c>
      <c r="D302" s="194" t="n">
        <f aca="false">SUM(D300-D301)</f>
        <v>6</v>
      </c>
      <c r="E302" s="194" t="n">
        <f aca="false">SUM(E300-E301)</f>
        <v>-61</v>
      </c>
      <c r="F302" s="194" t="n">
        <f aca="false">SUM(F300-F301)</f>
        <v>9</v>
      </c>
      <c r="G302" s="194" t="n">
        <f aca="false">SUM(G300-G301)</f>
        <v>-88</v>
      </c>
    </row>
    <row r="303" customFormat="false" ht="14.25" hidden="false" customHeight="true" outlineLevel="0" collapsed="false">
      <c r="A303" s="283"/>
      <c r="B303" s="289" t="s">
        <v>9</v>
      </c>
      <c r="C303" s="197" t="n">
        <f aca="false">C302/C301</f>
        <v>-0.091304347826087</v>
      </c>
      <c r="D303" s="197" t="n">
        <f aca="false">D302/D301</f>
        <v>0.0146699266503667</v>
      </c>
      <c r="E303" s="197" t="n">
        <f aca="false">E302/E301</f>
        <v>-0.138009049773756</v>
      </c>
      <c r="F303" s="197" t="n">
        <f aca="false">F302/F301</f>
        <v>0.0210280373831776</v>
      </c>
      <c r="G303" s="197" t="n">
        <f aca="false">G302/G301</f>
        <v>-0.0506037952846464</v>
      </c>
    </row>
    <row r="304" customFormat="false" ht="14.25" hidden="false" customHeight="true" outlineLevel="0" collapsed="false">
      <c r="A304" s="283" t="s">
        <v>290</v>
      </c>
      <c r="B304" s="286" t="n">
        <v>2016</v>
      </c>
      <c r="C304" s="187" t="n">
        <v>1483</v>
      </c>
      <c r="D304" s="187" t="n">
        <v>1276</v>
      </c>
      <c r="E304" s="187" t="n">
        <v>1304</v>
      </c>
      <c r="F304" s="187" t="n">
        <v>1283</v>
      </c>
      <c r="G304" s="188" t="n">
        <f aca="false">SUM(C304:F304)</f>
        <v>5346</v>
      </c>
    </row>
    <row r="305" customFormat="false" ht="13.8" hidden="false" customHeight="false" outlineLevel="0" collapsed="false">
      <c r="A305" s="283"/>
      <c r="B305" s="287" t="n">
        <v>2015</v>
      </c>
      <c r="C305" s="191" t="n">
        <v>1591</v>
      </c>
      <c r="D305" s="191" t="n">
        <v>1422</v>
      </c>
      <c r="E305" s="191" t="n">
        <v>1487</v>
      </c>
      <c r="F305" s="191" t="n">
        <v>1564</v>
      </c>
      <c r="G305" s="191" t="n">
        <f aca="false">SUM(C305:F305)</f>
        <v>6064</v>
      </c>
    </row>
    <row r="306" customFormat="false" ht="13.8" hidden="false" customHeight="false" outlineLevel="0" collapsed="false">
      <c r="A306" s="283"/>
      <c r="B306" s="290" t="s">
        <v>204</v>
      </c>
      <c r="C306" s="194" t="n">
        <f aca="false">SUM(C304-C305)</f>
        <v>-108</v>
      </c>
      <c r="D306" s="194" t="n">
        <f aca="false">SUM(D304-D305)</f>
        <v>-146</v>
      </c>
      <c r="E306" s="194" t="n">
        <f aca="false">SUM(E304-E305)</f>
        <v>-183</v>
      </c>
      <c r="F306" s="194" t="n">
        <f aca="false">SUM(F304-F305)</f>
        <v>-281</v>
      </c>
      <c r="G306" s="194" t="n">
        <f aca="false">SUM(G304-G305)</f>
        <v>-718</v>
      </c>
    </row>
    <row r="307" customFormat="false" ht="14.25" hidden="false" customHeight="true" outlineLevel="0" collapsed="false">
      <c r="A307" s="283"/>
      <c r="B307" s="289" t="s">
        <v>9</v>
      </c>
      <c r="C307" s="197" t="n">
        <f aca="false">C306/C305</f>
        <v>-0.0678818353236958</v>
      </c>
      <c r="D307" s="197" t="n">
        <f aca="false">D306/D305</f>
        <v>-0.10267229254571</v>
      </c>
      <c r="E307" s="197" t="n">
        <f aca="false">E306/E305</f>
        <v>-0.123066577000673</v>
      </c>
      <c r="F307" s="197" t="n">
        <f aca="false">F306/F305</f>
        <v>-0.179667519181586</v>
      </c>
      <c r="G307" s="197" t="n">
        <f aca="false">G306/G305</f>
        <v>-0.118403693931398</v>
      </c>
    </row>
    <row r="308" customFormat="false" ht="14.25" hidden="false" customHeight="true" outlineLevel="0" collapsed="false">
      <c r="A308" s="283" t="s">
        <v>291</v>
      </c>
      <c r="B308" s="286" t="n">
        <v>2016</v>
      </c>
      <c r="C308" s="187" t="n">
        <v>369</v>
      </c>
      <c r="D308" s="187" t="n">
        <v>324</v>
      </c>
      <c r="E308" s="187" t="n">
        <v>362</v>
      </c>
      <c r="F308" s="187" t="n">
        <v>376</v>
      </c>
      <c r="G308" s="188" t="n">
        <f aca="false">SUM(C308:F308)</f>
        <v>1431</v>
      </c>
    </row>
    <row r="309" customFormat="false" ht="13.8" hidden="false" customHeight="false" outlineLevel="0" collapsed="false">
      <c r="A309" s="283"/>
      <c r="B309" s="287" t="n">
        <v>2015</v>
      </c>
      <c r="C309" s="191" t="n">
        <v>396</v>
      </c>
      <c r="D309" s="191" t="n">
        <v>373</v>
      </c>
      <c r="E309" s="191" t="n">
        <v>398</v>
      </c>
      <c r="F309" s="191" t="n">
        <v>347</v>
      </c>
      <c r="G309" s="191" t="n">
        <f aca="false">SUM(C309:F309)</f>
        <v>1514</v>
      </c>
    </row>
    <row r="310" customFormat="false" ht="13.8" hidden="false" customHeight="false" outlineLevel="0" collapsed="false">
      <c r="A310" s="283"/>
      <c r="B310" s="290" t="s">
        <v>204</v>
      </c>
      <c r="C310" s="194" t="n">
        <f aca="false">SUM(C308-C309)</f>
        <v>-27</v>
      </c>
      <c r="D310" s="194" t="n">
        <f aca="false">SUM(D308-D309)</f>
        <v>-49</v>
      </c>
      <c r="E310" s="194" t="n">
        <f aca="false">SUM(E308-E309)</f>
        <v>-36</v>
      </c>
      <c r="F310" s="194" t="n">
        <f aca="false">SUM(F308-F309)</f>
        <v>29</v>
      </c>
      <c r="G310" s="194" t="n">
        <f aca="false">SUM(G308-G309)</f>
        <v>-83</v>
      </c>
    </row>
    <row r="311" customFormat="false" ht="14.25" hidden="false" customHeight="true" outlineLevel="0" collapsed="false">
      <c r="A311" s="283"/>
      <c r="B311" s="289" t="s">
        <v>9</v>
      </c>
      <c r="C311" s="197" t="n">
        <f aca="false">C310/C309</f>
        <v>-0.0681818181818182</v>
      </c>
      <c r="D311" s="197" t="n">
        <f aca="false">D310/D309</f>
        <v>-0.131367292225201</v>
      </c>
      <c r="E311" s="197" t="n">
        <f aca="false">E310/E309</f>
        <v>-0.0904522613065327</v>
      </c>
      <c r="F311" s="197" t="n">
        <f aca="false">F310/F309</f>
        <v>0.0835734870317003</v>
      </c>
      <c r="G311" s="197" t="n">
        <f aca="false">G310/G309</f>
        <v>-0.0548216644649934</v>
      </c>
    </row>
    <row r="312" customFormat="false" ht="13.8" hidden="false" customHeight="false" outlineLevel="0" collapsed="false">
      <c r="G312" s="204"/>
    </row>
    <row r="313" customFormat="false" ht="15.75" hidden="false" customHeight="true" outlineLevel="0" collapsed="false">
      <c r="A313" s="282"/>
      <c r="C313" s="283" t="s">
        <v>277</v>
      </c>
      <c r="D313" s="283"/>
      <c r="E313" s="283"/>
      <c r="F313" s="283"/>
      <c r="G313" s="283" t="s">
        <v>48</v>
      </c>
    </row>
    <row r="314" customFormat="false" ht="16.2" hidden="false" customHeight="false" outlineLevel="0" collapsed="false">
      <c r="A314" s="282" t="s">
        <v>237</v>
      </c>
      <c r="B314" s="284" t="s">
        <v>190</v>
      </c>
      <c r="C314" s="285" t="s">
        <v>279</v>
      </c>
      <c r="D314" s="285" t="s">
        <v>280</v>
      </c>
      <c r="E314" s="285" t="s">
        <v>281</v>
      </c>
      <c r="F314" s="285" t="s">
        <v>282</v>
      </c>
      <c r="G314" s="283"/>
    </row>
    <row r="315" customFormat="false" ht="14.25" hidden="false" customHeight="true" outlineLevel="0" collapsed="false">
      <c r="A315" s="283" t="s">
        <v>283</v>
      </c>
      <c r="B315" s="286" t="n">
        <v>2016</v>
      </c>
      <c r="C315" s="188" t="n">
        <f aca="false">SUM(C319+C323+C331+C335+C339+C343+C347)</f>
        <v>1129</v>
      </c>
      <c r="D315" s="188" t="n">
        <f aca="false">SUM(D319+D323+D331+D335+D339+D343+D347)</f>
        <v>999</v>
      </c>
      <c r="E315" s="188" t="n">
        <f aca="false">SUM(E319+E323+E331+E335+E339+E343+E347)</f>
        <v>1032</v>
      </c>
      <c r="F315" s="188" t="n">
        <f aca="false">SUM(F319+F327+F323+F331+F335+F339+F343+F347)</f>
        <v>951</v>
      </c>
      <c r="G315" s="187" t="n">
        <f aca="false">SUM(C315:F315)</f>
        <v>4111</v>
      </c>
    </row>
    <row r="316" customFormat="false" ht="15.75" hidden="false" customHeight="true" outlineLevel="0" collapsed="false">
      <c r="A316" s="283"/>
      <c r="B316" s="287" t="n">
        <v>2015</v>
      </c>
      <c r="C316" s="201" t="n">
        <f aca="false">SUM(C320+C324+C332+C336+C340+C344+C348)</f>
        <v>1211</v>
      </c>
      <c r="D316" s="201" t="n">
        <f aca="false">SUM(D320+D324+D332+D336+D340+D344+D348)</f>
        <v>1055</v>
      </c>
      <c r="E316" s="201" t="n">
        <f aca="false">SUM(E320+E324+E332+E336+E340+E344+E348)</f>
        <v>1085</v>
      </c>
      <c r="F316" s="201" t="n">
        <f aca="false">SUM(F320+F324+F328+F332+F336+F340+F344+F348)</f>
        <v>1054</v>
      </c>
      <c r="G316" s="191" t="n">
        <f aca="false">SUM(C316:F316)</f>
        <v>4405</v>
      </c>
    </row>
    <row r="317" customFormat="false" ht="13.8" hidden="false" customHeight="false" outlineLevel="0" collapsed="false">
      <c r="A317" s="283"/>
      <c r="B317" s="290" t="s">
        <v>204</v>
      </c>
      <c r="C317" s="194" t="n">
        <f aca="false">SUM(C315-C316)</f>
        <v>-82</v>
      </c>
      <c r="D317" s="194" t="n">
        <f aca="false">SUM(D315-D316)</f>
        <v>-56</v>
      </c>
      <c r="E317" s="194" t="n">
        <f aca="false">SUM(E315-E316)</f>
        <v>-53</v>
      </c>
      <c r="F317" s="194" t="n">
        <f aca="false">SUM(F315-F316)</f>
        <v>-103</v>
      </c>
      <c r="G317" s="194" t="n">
        <f aca="false">SUM(G315-G316)</f>
        <v>-294</v>
      </c>
    </row>
    <row r="318" customFormat="false" ht="14.25" hidden="false" customHeight="true" outlineLevel="0" collapsed="false">
      <c r="A318" s="283"/>
      <c r="B318" s="289" t="s">
        <v>9</v>
      </c>
      <c r="C318" s="197" t="n">
        <f aca="false">C317/C316</f>
        <v>-0.0677126341866226</v>
      </c>
      <c r="D318" s="197" t="n">
        <f aca="false">D317/D316</f>
        <v>-0.0530805687203792</v>
      </c>
      <c r="E318" s="197" t="n">
        <f aca="false">E317/E316</f>
        <v>-0.0488479262672811</v>
      </c>
      <c r="F318" s="197" t="n">
        <f aca="false">F317/F316</f>
        <v>-0.0977229601518027</v>
      </c>
      <c r="G318" s="197" t="n">
        <f aca="false">G317/G316</f>
        <v>-0.0667423382519864</v>
      </c>
    </row>
    <row r="319" customFormat="false" ht="14.25" hidden="false" customHeight="true" outlineLevel="0" collapsed="false">
      <c r="A319" s="283" t="s">
        <v>284</v>
      </c>
      <c r="B319" s="286" t="n">
        <v>2016</v>
      </c>
      <c r="C319" s="187" t="n">
        <v>26</v>
      </c>
      <c r="D319" s="187" t="n">
        <v>15</v>
      </c>
      <c r="E319" s="187" t="n">
        <v>27</v>
      </c>
      <c r="F319" s="187" t="n">
        <v>12</v>
      </c>
      <c r="G319" s="187" t="n">
        <f aca="false">SUM(C319:F319)</f>
        <v>80</v>
      </c>
    </row>
    <row r="320" customFormat="false" ht="13.8" hidden="false" customHeight="false" outlineLevel="0" collapsed="false">
      <c r="A320" s="283"/>
      <c r="B320" s="287" t="n">
        <v>2015</v>
      </c>
      <c r="C320" s="191" t="n">
        <v>16</v>
      </c>
      <c r="D320" s="191" t="n">
        <v>20</v>
      </c>
      <c r="E320" s="191" t="n">
        <v>17</v>
      </c>
      <c r="F320" s="191" t="n">
        <v>18</v>
      </c>
      <c r="G320" s="191" t="n">
        <f aca="false">SUM(C320:F320)</f>
        <v>71</v>
      </c>
    </row>
    <row r="321" customFormat="false" ht="13.8" hidden="false" customHeight="false" outlineLevel="0" collapsed="false">
      <c r="A321" s="283"/>
      <c r="B321" s="290" t="s">
        <v>204</v>
      </c>
      <c r="C321" s="194" t="n">
        <f aca="false">SUM(C319-C320)</f>
        <v>10</v>
      </c>
      <c r="D321" s="194" t="n">
        <f aca="false">SUM(D319-D320)</f>
        <v>-5</v>
      </c>
      <c r="E321" s="194" t="n">
        <f aca="false">SUM(E319-E320)</f>
        <v>10</v>
      </c>
      <c r="F321" s="194" t="n">
        <f aca="false">SUM(F319-F320)</f>
        <v>-6</v>
      </c>
      <c r="G321" s="194" t="n">
        <f aca="false">SUM(G319-G320)</f>
        <v>9</v>
      </c>
    </row>
    <row r="322" customFormat="false" ht="14.25" hidden="false" customHeight="true" outlineLevel="0" collapsed="false">
      <c r="A322" s="283"/>
      <c r="B322" s="289" t="s">
        <v>9</v>
      </c>
      <c r="C322" s="197" t="n">
        <f aca="false">C321/C320</f>
        <v>0.625</v>
      </c>
      <c r="D322" s="197" t="n">
        <f aca="false">D321/D320</f>
        <v>-0.25</v>
      </c>
      <c r="E322" s="197" t="n">
        <f aca="false">E321/E320</f>
        <v>0.588235294117647</v>
      </c>
      <c r="F322" s="197" t="n">
        <f aca="false">F321/F320</f>
        <v>-0.333333333333333</v>
      </c>
      <c r="G322" s="197" t="n">
        <f aca="false">G321/G320</f>
        <v>0.126760563380282</v>
      </c>
    </row>
    <row r="323" customFormat="false" ht="14.25" hidden="false" customHeight="true" outlineLevel="0" collapsed="false">
      <c r="A323" s="283" t="s">
        <v>285</v>
      </c>
      <c r="B323" s="286" t="n">
        <v>2016</v>
      </c>
      <c r="C323" s="187" t="n">
        <v>5</v>
      </c>
      <c r="D323" s="187" t="n">
        <v>1</v>
      </c>
      <c r="E323" s="187" t="n">
        <v>2</v>
      </c>
      <c r="F323" s="187" t="n">
        <v>3</v>
      </c>
      <c r="G323" s="188" t="n">
        <f aca="false">SUM(C323:F323)</f>
        <v>11</v>
      </c>
    </row>
    <row r="324" customFormat="false" ht="13.8" hidden="false" customHeight="false" outlineLevel="0" collapsed="false">
      <c r="A324" s="283"/>
      <c r="B324" s="287" t="n">
        <v>2015</v>
      </c>
      <c r="C324" s="191" t="n">
        <v>4</v>
      </c>
      <c r="D324" s="191" t="n">
        <v>2</v>
      </c>
      <c r="E324" s="191" t="n">
        <v>2</v>
      </c>
      <c r="F324" s="191" t="n">
        <v>2</v>
      </c>
      <c r="G324" s="191" t="n">
        <f aca="false">SUM(C324:F324)</f>
        <v>10</v>
      </c>
    </row>
    <row r="325" customFormat="false" ht="13.8" hidden="false" customHeight="false" outlineLevel="0" collapsed="false">
      <c r="A325" s="283"/>
      <c r="B325" s="290" t="s">
        <v>204</v>
      </c>
      <c r="C325" s="194" t="n">
        <f aca="false">SUM(C323-C324)</f>
        <v>1</v>
      </c>
      <c r="D325" s="194" t="n">
        <f aca="false">SUM(D323-D324)</f>
        <v>-1</v>
      </c>
      <c r="E325" s="194" t="n">
        <f aca="false">SUM(E323-E324)</f>
        <v>0</v>
      </c>
      <c r="F325" s="194" t="n">
        <f aca="false">SUM(F323-F324)</f>
        <v>1</v>
      </c>
      <c r="G325" s="194" t="n">
        <f aca="false">SUM(G323-G324)</f>
        <v>1</v>
      </c>
    </row>
    <row r="326" customFormat="false" ht="14.25" hidden="false" customHeight="true" outlineLevel="0" collapsed="false">
      <c r="A326" s="283"/>
      <c r="B326" s="289" t="s">
        <v>9</v>
      </c>
      <c r="C326" s="197" t="n">
        <f aca="false">C325/C324</f>
        <v>0.25</v>
      </c>
      <c r="D326" s="197" t="n">
        <f aca="false">D325/D324</f>
        <v>-0.5</v>
      </c>
      <c r="E326" s="197" t="n">
        <f aca="false">E325/E324</f>
        <v>0</v>
      </c>
      <c r="F326" s="197" t="n">
        <f aca="false">F325/F324</f>
        <v>0.5</v>
      </c>
      <c r="G326" s="197" t="n">
        <f aca="false">G325/G324</f>
        <v>0.1</v>
      </c>
    </row>
    <row r="327" customFormat="false" ht="14.25" hidden="false" customHeight="true" outlineLevel="0" collapsed="false">
      <c r="A327" s="291" t="s">
        <v>286</v>
      </c>
      <c r="B327" s="286" t="n">
        <v>2016</v>
      </c>
      <c r="C327" s="187" t="n">
        <v>0</v>
      </c>
      <c r="D327" s="187" t="n">
        <v>0</v>
      </c>
      <c r="E327" s="187" t="n">
        <v>0</v>
      </c>
      <c r="F327" s="187" t="n">
        <v>0</v>
      </c>
      <c r="G327" s="188" t="n">
        <f aca="false">SUM(C327:F327)</f>
        <v>0</v>
      </c>
    </row>
    <row r="328" customFormat="false" ht="14.25" hidden="false" customHeight="true" outlineLevel="0" collapsed="false">
      <c r="A328" s="291"/>
      <c r="B328" s="287" t="n">
        <v>2015</v>
      </c>
      <c r="C328" s="191" t="n">
        <v>0</v>
      </c>
      <c r="D328" s="191" t="n">
        <v>0</v>
      </c>
      <c r="E328" s="191" t="n">
        <v>0</v>
      </c>
      <c r="F328" s="191" t="n">
        <v>0</v>
      </c>
      <c r="G328" s="191" t="n">
        <f aca="false">SUM(C328:F328)</f>
        <v>0</v>
      </c>
    </row>
    <row r="329" customFormat="false" ht="14.25" hidden="false" customHeight="true" outlineLevel="0" collapsed="false">
      <c r="A329" s="291"/>
      <c r="B329" s="290" t="s">
        <v>204</v>
      </c>
      <c r="C329" s="194" t="n">
        <f aca="false">SUM(C327-C328)</f>
        <v>0</v>
      </c>
      <c r="D329" s="194" t="n">
        <f aca="false">SUM(D327-D328)</f>
        <v>0</v>
      </c>
      <c r="E329" s="194" t="n">
        <f aca="false">SUM(E327-E328)</f>
        <v>0</v>
      </c>
      <c r="F329" s="194" t="n">
        <f aca="false">SUM(F327-F328)</f>
        <v>0</v>
      </c>
      <c r="G329" s="194" t="n">
        <f aca="false">SUM(G327-G328)</f>
        <v>0</v>
      </c>
    </row>
    <row r="330" customFormat="false" ht="14.25" hidden="false" customHeight="true" outlineLevel="0" collapsed="false">
      <c r="A330" s="291"/>
      <c r="B330" s="289" t="s">
        <v>9</v>
      </c>
      <c r="C330" s="197" t="n">
        <v>0</v>
      </c>
      <c r="D330" s="197" t="n">
        <v>0</v>
      </c>
      <c r="E330" s="197" t="n">
        <v>0</v>
      </c>
      <c r="F330" s="197" t="n">
        <v>0</v>
      </c>
      <c r="G330" s="197" t="n">
        <v>0</v>
      </c>
    </row>
    <row r="331" customFormat="false" ht="14.25" hidden="false" customHeight="true" outlineLevel="0" collapsed="false">
      <c r="A331" s="283" t="s">
        <v>287</v>
      </c>
      <c r="B331" s="286" t="n">
        <v>2016</v>
      </c>
      <c r="C331" s="187" t="n">
        <v>77</v>
      </c>
      <c r="D331" s="187" t="n">
        <v>58</v>
      </c>
      <c r="E331" s="187" t="n">
        <v>83</v>
      </c>
      <c r="F331" s="187" t="n">
        <v>103</v>
      </c>
      <c r="G331" s="188" t="n">
        <f aca="false">SUM(C331:F331)</f>
        <v>321</v>
      </c>
    </row>
    <row r="332" customFormat="false" ht="13.8" hidden="false" customHeight="false" outlineLevel="0" collapsed="false">
      <c r="A332" s="283"/>
      <c r="B332" s="287" t="n">
        <v>2015</v>
      </c>
      <c r="C332" s="191" t="n">
        <v>146</v>
      </c>
      <c r="D332" s="191" t="n">
        <v>111</v>
      </c>
      <c r="E332" s="191" t="n">
        <v>106</v>
      </c>
      <c r="F332" s="191" t="n">
        <v>106</v>
      </c>
      <c r="G332" s="191" t="n">
        <f aca="false">SUM(C332:F332)</f>
        <v>469</v>
      </c>
    </row>
    <row r="333" customFormat="false" ht="13.8" hidden="false" customHeight="false" outlineLevel="0" collapsed="false">
      <c r="A333" s="283"/>
      <c r="B333" s="290" t="s">
        <v>204</v>
      </c>
      <c r="C333" s="194" t="n">
        <f aca="false">SUM(C331-C332)</f>
        <v>-69</v>
      </c>
      <c r="D333" s="194" t="n">
        <f aca="false">SUM(D331-D332)</f>
        <v>-53</v>
      </c>
      <c r="E333" s="194" t="n">
        <f aca="false">SUM(E331-E332)</f>
        <v>-23</v>
      </c>
      <c r="F333" s="194" t="n">
        <f aca="false">SUM(F331-F332)</f>
        <v>-3</v>
      </c>
      <c r="G333" s="194" t="n">
        <f aca="false">SUM(G331-G332)</f>
        <v>-148</v>
      </c>
    </row>
    <row r="334" customFormat="false" ht="14.25" hidden="false" customHeight="true" outlineLevel="0" collapsed="false">
      <c r="A334" s="283"/>
      <c r="B334" s="289" t="s">
        <v>9</v>
      </c>
      <c r="C334" s="197" t="n">
        <f aca="false">C333/C332</f>
        <v>-0.472602739726027</v>
      </c>
      <c r="D334" s="197" t="n">
        <f aca="false">D333/D332</f>
        <v>-0.477477477477478</v>
      </c>
      <c r="E334" s="197" t="n">
        <f aca="false">E333/E332</f>
        <v>-0.216981132075472</v>
      </c>
      <c r="F334" s="197" t="n">
        <f aca="false">F333/F332</f>
        <v>-0.0283018867924528</v>
      </c>
      <c r="G334" s="197" t="n">
        <f aca="false">G333/G332</f>
        <v>-0.315565031982942</v>
      </c>
    </row>
    <row r="335" customFormat="false" ht="14.25" hidden="false" customHeight="true" outlineLevel="0" collapsed="false">
      <c r="A335" s="283" t="s">
        <v>288</v>
      </c>
      <c r="B335" s="286" t="n">
        <v>2016</v>
      </c>
      <c r="C335" s="187" t="n">
        <v>74</v>
      </c>
      <c r="D335" s="187" t="n">
        <v>94</v>
      </c>
      <c r="E335" s="187" t="n">
        <v>64</v>
      </c>
      <c r="F335" s="187" t="n">
        <v>69</v>
      </c>
      <c r="G335" s="188" t="n">
        <f aca="false">SUM(C335:F335)</f>
        <v>301</v>
      </c>
    </row>
    <row r="336" customFormat="false" ht="13.8" hidden="false" customHeight="false" outlineLevel="0" collapsed="false">
      <c r="A336" s="283"/>
      <c r="B336" s="287" t="n">
        <v>2015</v>
      </c>
      <c r="C336" s="191" t="n">
        <v>85</v>
      </c>
      <c r="D336" s="191" t="n">
        <v>70</v>
      </c>
      <c r="E336" s="191" t="n">
        <v>77</v>
      </c>
      <c r="F336" s="191" t="n">
        <v>42</v>
      </c>
      <c r="G336" s="191" t="n">
        <f aca="false">SUM(C336:F336)</f>
        <v>274</v>
      </c>
    </row>
    <row r="337" customFormat="false" ht="13.8" hidden="false" customHeight="false" outlineLevel="0" collapsed="false">
      <c r="A337" s="283"/>
      <c r="B337" s="290" t="s">
        <v>204</v>
      </c>
      <c r="C337" s="194" t="n">
        <f aca="false">SUM(C335-C336)</f>
        <v>-11</v>
      </c>
      <c r="D337" s="194" t="n">
        <f aca="false">SUM(D335-D336)</f>
        <v>24</v>
      </c>
      <c r="E337" s="194" t="n">
        <f aca="false">SUM(E335-E336)</f>
        <v>-13</v>
      </c>
      <c r="F337" s="194" t="n">
        <f aca="false">SUM(F335-F336)</f>
        <v>27</v>
      </c>
      <c r="G337" s="194" t="n">
        <f aca="false">SUM(G335-G336)</f>
        <v>27</v>
      </c>
    </row>
    <row r="338" customFormat="false" ht="14.25" hidden="false" customHeight="true" outlineLevel="0" collapsed="false">
      <c r="A338" s="283"/>
      <c r="B338" s="289" t="s">
        <v>9</v>
      </c>
      <c r="C338" s="197" t="n">
        <f aca="false">C337/C336</f>
        <v>-0.129411764705882</v>
      </c>
      <c r="D338" s="197" t="n">
        <f aca="false">D337/D336</f>
        <v>0.342857142857143</v>
      </c>
      <c r="E338" s="197" t="n">
        <f aca="false">E337/E336</f>
        <v>-0.168831168831169</v>
      </c>
      <c r="F338" s="197" t="n">
        <f aca="false">F337/F336</f>
        <v>0.642857142857143</v>
      </c>
      <c r="G338" s="197" t="n">
        <f aca="false">G337/G336</f>
        <v>0.0985401459854015</v>
      </c>
    </row>
    <row r="339" customFormat="false" ht="14.25" hidden="false" customHeight="true" outlineLevel="0" collapsed="false">
      <c r="A339" s="283" t="s">
        <v>289</v>
      </c>
      <c r="B339" s="286" t="n">
        <v>2016</v>
      </c>
      <c r="C339" s="187" t="n">
        <v>222</v>
      </c>
      <c r="D339" s="187" t="n">
        <v>171</v>
      </c>
      <c r="E339" s="187" t="n">
        <v>197</v>
      </c>
      <c r="F339" s="187" t="n">
        <v>170</v>
      </c>
      <c r="G339" s="188" t="n">
        <f aca="false">SUM(C339:F339)</f>
        <v>760</v>
      </c>
    </row>
    <row r="340" customFormat="false" ht="13.8" hidden="false" customHeight="false" outlineLevel="0" collapsed="false">
      <c r="A340" s="283"/>
      <c r="B340" s="287" t="n">
        <v>2015</v>
      </c>
      <c r="C340" s="191" t="n">
        <v>242</v>
      </c>
      <c r="D340" s="191" t="n">
        <v>218</v>
      </c>
      <c r="E340" s="191" t="n">
        <v>193</v>
      </c>
      <c r="F340" s="191" t="n">
        <v>181</v>
      </c>
      <c r="G340" s="191" t="n">
        <f aca="false">SUM(C340:F340)</f>
        <v>834</v>
      </c>
    </row>
    <row r="341" customFormat="false" ht="13.8" hidden="false" customHeight="false" outlineLevel="0" collapsed="false">
      <c r="A341" s="283"/>
      <c r="B341" s="290" t="s">
        <v>204</v>
      </c>
      <c r="C341" s="194" t="n">
        <f aca="false">SUM(C339-C340)</f>
        <v>-20</v>
      </c>
      <c r="D341" s="194" t="n">
        <f aca="false">SUM(D339-D340)</f>
        <v>-47</v>
      </c>
      <c r="E341" s="194" t="n">
        <f aca="false">SUM(E339-E340)</f>
        <v>4</v>
      </c>
      <c r="F341" s="194" t="n">
        <f aca="false">SUM(F339-F340)</f>
        <v>-11</v>
      </c>
      <c r="G341" s="194" t="n">
        <f aca="false">SUM(G339-G340)</f>
        <v>-74</v>
      </c>
    </row>
    <row r="342" customFormat="false" ht="14.25" hidden="false" customHeight="true" outlineLevel="0" collapsed="false">
      <c r="A342" s="283"/>
      <c r="B342" s="289" t="s">
        <v>9</v>
      </c>
      <c r="C342" s="197" t="n">
        <f aca="false">C341/C340</f>
        <v>-0.0826446280991736</v>
      </c>
      <c r="D342" s="197" t="n">
        <f aca="false">D341/D340</f>
        <v>-0.215596330275229</v>
      </c>
      <c r="E342" s="197" t="n">
        <f aca="false">E341/E340</f>
        <v>0.0207253886010363</v>
      </c>
      <c r="F342" s="197" t="n">
        <f aca="false">F341/F340</f>
        <v>-0.0607734806629834</v>
      </c>
      <c r="G342" s="197" t="n">
        <f aca="false">G341/G340</f>
        <v>-0.0887290167865708</v>
      </c>
    </row>
    <row r="343" customFormat="false" ht="14.25" hidden="false" customHeight="true" outlineLevel="0" collapsed="false">
      <c r="A343" s="283" t="s">
        <v>290</v>
      </c>
      <c r="B343" s="286" t="n">
        <v>2016</v>
      </c>
      <c r="C343" s="187" t="n">
        <v>646</v>
      </c>
      <c r="D343" s="187" t="n">
        <v>594</v>
      </c>
      <c r="E343" s="187" t="n">
        <v>582</v>
      </c>
      <c r="F343" s="187" t="n">
        <v>524</v>
      </c>
      <c r="G343" s="188" t="n">
        <f aca="false">SUM(C343:F343)</f>
        <v>2346</v>
      </c>
    </row>
    <row r="344" customFormat="false" ht="13.8" hidden="false" customHeight="false" outlineLevel="0" collapsed="false">
      <c r="A344" s="283"/>
      <c r="B344" s="287" t="n">
        <v>2015</v>
      </c>
      <c r="C344" s="191" t="n">
        <v>655</v>
      </c>
      <c r="D344" s="191" t="n">
        <v>568</v>
      </c>
      <c r="E344" s="191" t="n">
        <v>613</v>
      </c>
      <c r="F344" s="191" t="n">
        <v>657</v>
      </c>
      <c r="G344" s="191" t="n">
        <f aca="false">SUM(C344:F344)</f>
        <v>2493</v>
      </c>
    </row>
    <row r="345" customFormat="false" ht="13.8" hidden="false" customHeight="false" outlineLevel="0" collapsed="false">
      <c r="A345" s="283"/>
      <c r="B345" s="290" t="s">
        <v>204</v>
      </c>
      <c r="C345" s="194" t="n">
        <f aca="false">SUM(C343-C344)</f>
        <v>-9</v>
      </c>
      <c r="D345" s="194" t="n">
        <f aca="false">SUM(D343-D344)</f>
        <v>26</v>
      </c>
      <c r="E345" s="194" t="n">
        <f aca="false">SUM(E343-E344)</f>
        <v>-31</v>
      </c>
      <c r="F345" s="194" t="n">
        <f aca="false">SUM(F343-F344)</f>
        <v>-133</v>
      </c>
      <c r="G345" s="194" t="n">
        <f aca="false">SUM(G343-G344)</f>
        <v>-147</v>
      </c>
    </row>
    <row r="346" customFormat="false" ht="14.25" hidden="false" customHeight="true" outlineLevel="0" collapsed="false">
      <c r="A346" s="283"/>
      <c r="B346" s="289" t="s">
        <v>9</v>
      </c>
      <c r="C346" s="197" t="n">
        <f aca="false">C345/C344</f>
        <v>-0.0137404580152672</v>
      </c>
      <c r="D346" s="197" t="n">
        <f aca="false">D345/D344</f>
        <v>0.0457746478873239</v>
      </c>
      <c r="E346" s="197" t="n">
        <f aca="false">E345/E344</f>
        <v>-0.0505709624796085</v>
      </c>
      <c r="F346" s="197" t="n">
        <f aca="false">F345/F344</f>
        <v>-0.202435312024353</v>
      </c>
      <c r="G346" s="197" t="n">
        <f aca="false">G345/G344</f>
        <v>-0.0589651022864019</v>
      </c>
    </row>
    <row r="347" customFormat="false" ht="14.25" hidden="false" customHeight="true" outlineLevel="0" collapsed="false">
      <c r="A347" s="283" t="s">
        <v>291</v>
      </c>
      <c r="B347" s="286" t="n">
        <v>2016</v>
      </c>
      <c r="C347" s="187" t="n">
        <v>79</v>
      </c>
      <c r="D347" s="187" t="n">
        <v>66</v>
      </c>
      <c r="E347" s="187" t="n">
        <v>77</v>
      </c>
      <c r="F347" s="187" t="n">
        <v>70</v>
      </c>
      <c r="G347" s="188" t="n">
        <f aca="false">SUM(C347:F347)</f>
        <v>292</v>
      </c>
    </row>
    <row r="348" customFormat="false" ht="13.8" hidden="false" customHeight="false" outlineLevel="0" collapsed="false">
      <c r="A348" s="283"/>
      <c r="B348" s="287" t="n">
        <v>2015</v>
      </c>
      <c r="C348" s="191" t="n">
        <v>63</v>
      </c>
      <c r="D348" s="191" t="n">
        <v>66</v>
      </c>
      <c r="E348" s="191" t="n">
        <v>77</v>
      </c>
      <c r="F348" s="191" t="n">
        <v>48</v>
      </c>
      <c r="G348" s="191" t="n">
        <f aca="false">SUM(C348:F348)</f>
        <v>254</v>
      </c>
    </row>
    <row r="349" customFormat="false" ht="13.8" hidden="false" customHeight="false" outlineLevel="0" collapsed="false">
      <c r="A349" s="283"/>
      <c r="B349" s="290" t="s">
        <v>204</v>
      </c>
      <c r="C349" s="194" t="n">
        <f aca="false">SUM(C347-C348)</f>
        <v>16</v>
      </c>
      <c r="D349" s="194" t="n">
        <f aca="false">SUM(D347-D348)</f>
        <v>0</v>
      </c>
      <c r="E349" s="194" t="n">
        <f aca="false">SUM(E347-E348)</f>
        <v>0</v>
      </c>
      <c r="F349" s="194" t="n">
        <f aca="false">SUM(F347-F348)</f>
        <v>22</v>
      </c>
      <c r="G349" s="194" t="n">
        <f aca="false">SUM(G347-G348)</f>
        <v>38</v>
      </c>
    </row>
    <row r="350" customFormat="false" ht="14.4" hidden="false" customHeight="false" outlineLevel="0" collapsed="false">
      <c r="A350" s="283"/>
      <c r="B350" s="289" t="s">
        <v>9</v>
      </c>
      <c r="C350" s="197" t="n">
        <f aca="false">C349/C348</f>
        <v>0.253968253968254</v>
      </c>
      <c r="D350" s="197" t="n">
        <f aca="false">D349/D348</f>
        <v>0</v>
      </c>
      <c r="E350" s="197" t="n">
        <f aca="false">E349/E348</f>
        <v>0</v>
      </c>
      <c r="F350" s="197" t="n">
        <f aca="false">F349/F348</f>
        <v>0.458333333333333</v>
      </c>
      <c r="G350" s="197" t="n">
        <f aca="false">G349/G348</f>
        <v>0.149606299212598</v>
      </c>
    </row>
    <row r="351" customFormat="false" ht="15.75" hidden="false" customHeight="true" outlineLevel="0" collapsed="false">
      <c r="G351" s="204"/>
    </row>
    <row r="352" customFormat="false" ht="15.75" hidden="false" customHeight="true" outlineLevel="0" collapsed="false">
      <c r="A352" s="282"/>
      <c r="C352" s="283" t="s">
        <v>277</v>
      </c>
      <c r="D352" s="283"/>
      <c r="E352" s="283"/>
      <c r="F352" s="283"/>
      <c r="G352" s="283" t="s">
        <v>48</v>
      </c>
    </row>
    <row r="353" customFormat="false" ht="14.25" hidden="false" customHeight="true" outlineLevel="0" collapsed="false">
      <c r="A353" s="282" t="s">
        <v>156</v>
      </c>
      <c r="B353" s="284" t="s">
        <v>190</v>
      </c>
      <c r="C353" s="285" t="s">
        <v>279</v>
      </c>
      <c r="D353" s="285" t="s">
        <v>280</v>
      </c>
      <c r="E353" s="285" t="s">
        <v>281</v>
      </c>
      <c r="F353" s="285" t="s">
        <v>282</v>
      </c>
      <c r="G353" s="283"/>
    </row>
    <row r="354" customFormat="false" ht="14.25" hidden="false" customHeight="true" outlineLevel="0" collapsed="false">
      <c r="A354" s="283" t="s">
        <v>283</v>
      </c>
      <c r="B354" s="286" t="n">
        <v>2016</v>
      </c>
      <c r="C354" s="188" t="n">
        <f aca="false">SUM(C358+C362+C370+C374+C378+C382+C386)</f>
        <v>422</v>
      </c>
      <c r="D354" s="188" t="n">
        <f aca="false">SUM(D358+D362+D370+D374+D378+D382+D386)</f>
        <v>428</v>
      </c>
      <c r="E354" s="188" t="n">
        <f aca="false">SUM(E358+E362+E370+E374+E378+E382+E386)</f>
        <v>452</v>
      </c>
      <c r="F354" s="188" t="n">
        <f aca="false">SUM(F358+F366+F362+F370+F374+F378+F382+F386)</f>
        <v>368</v>
      </c>
      <c r="G354" s="187" t="n">
        <f aca="false">SUM(C354:F354)</f>
        <v>1670</v>
      </c>
    </row>
    <row r="355" customFormat="false" ht="13.8" hidden="false" customHeight="false" outlineLevel="0" collapsed="false">
      <c r="A355" s="283"/>
      <c r="B355" s="287" t="n">
        <v>2015</v>
      </c>
      <c r="C355" s="201" t="n">
        <f aca="false">SUM(C359+C363+C371+C375+C379+C383+C387)</f>
        <v>433</v>
      </c>
      <c r="D355" s="201" t="n">
        <f aca="false">SUM(D359+D363+D371+D375+D379+D383+D387)</f>
        <v>415</v>
      </c>
      <c r="E355" s="201" t="n">
        <f aca="false">SUM(E359+E363+E371+E375+E379+E383+E387)</f>
        <v>443</v>
      </c>
      <c r="F355" s="201" t="n">
        <f aca="false">SUM(F359+F363+F367+F371+F375+F379+F383+F387)</f>
        <v>448</v>
      </c>
      <c r="G355" s="191" t="n">
        <f aca="false">SUM(C355:F355)</f>
        <v>1739</v>
      </c>
    </row>
    <row r="356" customFormat="false" ht="13.8" hidden="false" customHeight="false" outlineLevel="0" collapsed="false">
      <c r="A356" s="283"/>
      <c r="B356" s="290" t="s">
        <v>204</v>
      </c>
      <c r="C356" s="194" t="n">
        <f aca="false">SUM(C354-C355)</f>
        <v>-11</v>
      </c>
      <c r="D356" s="194" t="n">
        <f aca="false">SUM(D354-D355)</f>
        <v>13</v>
      </c>
      <c r="E356" s="194" t="n">
        <f aca="false">SUM(E354-E355)</f>
        <v>9</v>
      </c>
      <c r="F356" s="194" t="n">
        <f aca="false">SUM(F354-F355)</f>
        <v>-80</v>
      </c>
      <c r="G356" s="194" t="n">
        <f aca="false">SUM(G354-G355)</f>
        <v>-69</v>
      </c>
    </row>
    <row r="357" customFormat="false" ht="14.25" hidden="false" customHeight="true" outlineLevel="0" collapsed="false">
      <c r="A357" s="283"/>
      <c r="B357" s="289" t="s">
        <v>9</v>
      </c>
      <c r="C357" s="197" t="n">
        <f aca="false">C356/C355</f>
        <v>-0.0254041570438799</v>
      </c>
      <c r="D357" s="197" t="n">
        <f aca="false">D356/D355</f>
        <v>0.0313253012048193</v>
      </c>
      <c r="E357" s="197" t="n">
        <f aca="false">E356/E355</f>
        <v>0.0203160270880361</v>
      </c>
      <c r="F357" s="197" t="n">
        <f aca="false">F356/F355</f>
        <v>-0.178571428571429</v>
      </c>
      <c r="G357" s="197" t="n">
        <f aca="false">G356/G355</f>
        <v>-0.0396779758481886</v>
      </c>
    </row>
    <row r="358" customFormat="false" ht="14.25" hidden="false" customHeight="true" outlineLevel="0" collapsed="false">
      <c r="A358" s="283" t="s">
        <v>284</v>
      </c>
      <c r="B358" s="286" t="n">
        <v>2016</v>
      </c>
      <c r="C358" s="187" t="n">
        <v>4</v>
      </c>
      <c r="D358" s="187" t="n">
        <v>8</v>
      </c>
      <c r="E358" s="187" t="n">
        <v>10</v>
      </c>
      <c r="F358" s="187" t="n">
        <v>14</v>
      </c>
      <c r="G358" s="187" t="n">
        <f aca="false">SUM(C358:F358)</f>
        <v>36</v>
      </c>
    </row>
    <row r="359" customFormat="false" ht="13.8" hidden="false" customHeight="false" outlineLevel="0" collapsed="false">
      <c r="A359" s="283"/>
      <c r="B359" s="287" t="n">
        <v>2015</v>
      </c>
      <c r="C359" s="191" t="n">
        <v>7</v>
      </c>
      <c r="D359" s="191" t="n">
        <v>8</v>
      </c>
      <c r="E359" s="191" t="n">
        <v>5</v>
      </c>
      <c r="F359" s="191" t="n">
        <v>4</v>
      </c>
      <c r="G359" s="191" t="n">
        <f aca="false">SUM(C359:F359)</f>
        <v>24</v>
      </c>
    </row>
    <row r="360" customFormat="false" ht="13.8" hidden="false" customHeight="false" outlineLevel="0" collapsed="false">
      <c r="A360" s="283"/>
      <c r="B360" s="290" t="s">
        <v>204</v>
      </c>
      <c r="C360" s="194" t="n">
        <f aca="false">SUM(C358-C359)</f>
        <v>-3</v>
      </c>
      <c r="D360" s="194" t="n">
        <f aca="false">SUM(D358-D359)</f>
        <v>0</v>
      </c>
      <c r="E360" s="194" t="n">
        <f aca="false">SUM(E358-E359)</f>
        <v>5</v>
      </c>
      <c r="F360" s="194" t="n">
        <f aca="false">SUM(F358-F359)</f>
        <v>10</v>
      </c>
      <c r="G360" s="194" t="n">
        <f aca="false">SUM(G358-G359)</f>
        <v>12</v>
      </c>
    </row>
    <row r="361" customFormat="false" ht="14.25" hidden="false" customHeight="true" outlineLevel="0" collapsed="false">
      <c r="A361" s="283"/>
      <c r="B361" s="289" t="s">
        <v>9</v>
      </c>
      <c r="C361" s="197" t="n">
        <f aca="false">C360/C359</f>
        <v>-0.428571428571429</v>
      </c>
      <c r="D361" s="197" t="n">
        <f aca="false">D360/D359</f>
        <v>0</v>
      </c>
      <c r="E361" s="197" t="n">
        <f aca="false">E360/E359</f>
        <v>1</v>
      </c>
      <c r="F361" s="197" t="n">
        <f aca="false">F360/F359</f>
        <v>2.5</v>
      </c>
      <c r="G361" s="197" t="n">
        <f aca="false">G360/G359</f>
        <v>0.5</v>
      </c>
    </row>
    <row r="362" customFormat="false" ht="14.25" hidden="false" customHeight="true" outlineLevel="0" collapsed="false">
      <c r="A362" s="283" t="s">
        <v>285</v>
      </c>
      <c r="B362" s="286" t="n">
        <v>2016</v>
      </c>
      <c r="C362" s="187" t="n">
        <v>0</v>
      </c>
      <c r="D362" s="187" t="n">
        <v>5</v>
      </c>
      <c r="E362" s="187" t="n">
        <v>1</v>
      </c>
      <c r="F362" s="187" t="n">
        <v>6</v>
      </c>
      <c r="G362" s="188" t="n">
        <f aca="false">SUM(C362:F362)</f>
        <v>12</v>
      </c>
    </row>
    <row r="363" customFormat="false" ht="13.8" hidden="false" customHeight="false" outlineLevel="0" collapsed="false">
      <c r="A363" s="283"/>
      <c r="B363" s="287" t="n">
        <v>2015</v>
      </c>
      <c r="C363" s="191" t="n">
        <v>1</v>
      </c>
      <c r="D363" s="191" t="n">
        <v>1</v>
      </c>
      <c r="E363" s="191" t="n">
        <v>2</v>
      </c>
      <c r="F363" s="191" t="n">
        <v>2</v>
      </c>
      <c r="G363" s="191" t="n">
        <f aca="false">SUM(C363:F363)</f>
        <v>6</v>
      </c>
    </row>
    <row r="364" customFormat="false" ht="13.8" hidden="false" customHeight="false" outlineLevel="0" collapsed="false">
      <c r="A364" s="283"/>
      <c r="B364" s="290" t="s">
        <v>204</v>
      </c>
      <c r="C364" s="194" t="n">
        <f aca="false">SUM(C362-C363)</f>
        <v>-1</v>
      </c>
      <c r="D364" s="194" t="n">
        <f aca="false">SUM(D362-D363)</f>
        <v>4</v>
      </c>
      <c r="E364" s="194" t="n">
        <f aca="false">SUM(E362-E363)</f>
        <v>-1</v>
      </c>
      <c r="F364" s="194" t="n">
        <f aca="false">SUM(F362-F363)</f>
        <v>4</v>
      </c>
      <c r="G364" s="194" t="n">
        <f aca="false">SUM(G362-G363)</f>
        <v>6</v>
      </c>
    </row>
    <row r="365" customFormat="false" ht="14.25" hidden="false" customHeight="true" outlineLevel="0" collapsed="false">
      <c r="A365" s="283"/>
      <c r="B365" s="289" t="s">
        <v>9</v>
      </c>
      <c r="C365" s="197" t="n">
        <f aca="false">C364/C363</f>
        <v>-1</v>
      </c>
      <c r="D365" s="197" t="n">
        <f aca="false">D364/D363</f>
        <v>4</v>
      </c>
      <c r="E365" s="197" t="n">
        <f aca="false">E364/E363</f>
        <v>-0.5</v>
      </c>
      <c r="F365" s="197" t="n">
        <f aca="false">F364/F363</f>
        <v>2</v>
      </c>
      <c r="G365" s="197" t="n">
        <f aca="false">G364/G363</f>
        <v>1</v>
      </c>
    </row>
    <row r="366" customFormat="false" ht="14.25" hidden="false" customHeight="true" outlineLevel="0" collapsed="false">
      <c r="A366" s="291" t="s">
        <v>286</v>
      </c>
      <c r="B366" s="286" t="n">
        <v>2016</v>
      </c>
      <c r="C366" s="187" t="n">
        <v>0</v>
      </c>
      <c r="D366" s="187" t="n">
        <v>0</v>
      </c>
      <c r="E366" s="187" t="n">
        <v>0</v>
      </c>
      <c r="F366" s="187" t="n">
        <v>0</v>
      </c>
      <c r="G366" s="188" t="n">
        <f aca="false">SUM(C366:F366)</f>
        <v>0</v>
      </c>
    </row>
    <row r="367" customFormat="false" ht="14.25" hidden="false" customHeight="true" outlineLevel="0" collapsed="false">
      <c r="A367" s="291"/>
      <c r="B367" s="287" t="n">
        <v>2015</v>
      </c>
      <c r="C367" s="191" t="n">
        <v>0</v>
      </c>
      <c r="D367" s="191" t="n">
        <v>0</v>
      </c>
      <c r="E367" s="191" t="n">
        <v>0</v>
      </c>
      <c r="F367" s="191" t="n">
        <v>0</v>
      </c>
      <c r="G367" s="191" t="n">
        <f aca="false">SUM(C367:F367)</f>
        <v>0</v>
      </c>
    </row>
    <row r="368" customFormat="false" ht="14.25" hidden="false" customHeight="true" outlineLevel="0" collapsed="false">
      <c r="A368" s="291"/>
      <c r="B368" s="290" t="s">
        <v>204</v>
      </c>
      <c r="C368" s="194" t="n">
        <f aca="false">SUM(C366-C367)</f>
        <v>0</v>
      </c>
      <c r="D368" s="194" t="n">
        <f aca="false">SUM(D366-D367)</f>
        <v>0</v>
      </c>
      <c r="E368" s="194" t="n">
        <f aca="false">SUM(E366-E367)</f>
        <v>0</v>
      </c>
      <c r="F368" s="194" t="n">
        <f aca="false">SUM(F366-F367)</f>
        <v>0</v>
      </c>
      <c r="G368" s="194" t="n">
        <f aca="false">SUM(G366-G367)</f>
        <v>0</v>
      </c>
    </row>
    <row r="369" customFormat="false" ht="14.25" hidden="false" customHeight="true" outlineLevel="0" collapsed="false">
      <c r="A369" s="291"/>
      <c r="B369" s="289" t="s">
        <v>9</v>
      </c>
      <c r="C369" s="197" t="n">
        <v>0</v>
      </c>
      <c r="D369" s="197" t="n">
        <v>0</v>
      </c>
      <c r="E369" s="197" t="n">
        <v>0</v>
      </c>
      <c r="F369" s="197" t="n">
        <v>0</v>
      </c>
      <c r="G369" s="197" t="n">
        <v>0</v>
      </c>
      <c r="H369" s="295"/>
      <c r="I369" s="72"/>
    </row>
    <row r="370" customFormat="false" ht="14.25" hidden="false" customHeight="true" outlineLevel="0" collapsed="false">
      <c r="A370" s="283" t="s">
        <v>287</v>
      </c>
      <c r="B370" s="286" t="n">
        <v>2016</v>
      </c>
      <c r="C370" s="187" t="n">
        <v>22</v>
      </c>
      <c r="D370" s="187" t="n">
        <v>21</v>
      </c>
      <c r="E370" s="187" t="n">
        <v>24</v>
      </c>
      <c r="F370" s="187" t="n">
        <v>23</v>
      </c>
      <c r="G370" s="188" t="n">
        <f aca="false">SUM(C370:F370)</f>
        <v>90</v>
      </c>
    </row>
    <row r="371" customFormat="false" ht="13.8" hidden="false" customHeight="false" outlineLevel="0" collapsed="false">
      <c r="A371" s="283"/>
      <c r="B371" s="287" t="n">
        <v>2015</v>
      </c>
      <c r="C371" s="191" t="n">
        <v>21</v>
      </c>
      <c r="D371" s="191" t="n">
        <v>27</v>
      </c>
      <c r="E371" s="191" t="n">
        <v>39</v>
      </c>
      <c r="F371" s="191" t="n">
        <v>27</v>
      </c>
      <c r="G371" s="191" t="n">
        <f aca="false">SUM(C371:F371)</f>
        <v>114</v>
      </c>
    </row>
    <row r="372" customFormat="false" ht="13.8" hidden="false" customHeight="false" outlineLevel="0" collapsed="false">
      <c r="A372" s="283"/>
      <c r="B372" s="290" t="s">
        <v>204</v>
      </c>
      <c r="C372" s="194" t="n">
        <f aca="false">SUM(C370-C371)</f>
        <v>1</v>
      </c>
      <c r="D372" s="194" t="n">
        <f aca="false">SUM(D370-D371)</f>
        <v>-6</v>
      </c>
      <c r="E372" s="194" t="n">
        <f aca="false">SUM(E370-E371)</f>
        <v>-15</v>
      </c>
      <c r="F372" s="194" t="n">
        <f aca="false">SUM(F370-F371)</f>
        <v>-4</v>
      </c>
      <c r="G372" s="194" t="n">
        <f aca="false">SUM(G370-G371)</f>
        <v>-24</v>
      </c>
    </row>
    <row r="373" customFormat="false" ht="14.25" hidden="false" customHeight="true" outlineLevel="0" collapsed="false">
      <c r="A373" s="283"/>
      <c r="B373" s="289" t="s">
        <v>9</v>
      </c>
      <c r="C373" s="197" t="n">
        <f aca="false">C372/C371</f>
        <v>0.0476190476190476</v>
      </c>
      <c r="D373" s="197" t="n">
        <f aca="false">D372/D371</f>
        <v>-0.222222222222222</v>
      </c>
      <c r="E373" s="197" t="n">
        <f aca="false">E372/E371</f>
        <v>-0.384615384615385</v>
      </c>
      <c r="F373" s="197" t="n">
        <f aca="false">F372/F371</f>
        <v>-0.148148148148148</v>
      </c>
      <c r="G373" s="197" t="n">
        <f aca="false">G372/G371</f>
        <v>-0.210526315789474</v>
      </c>
    </row>
    <row r="374" customFormat="false" ht="14.25" hidden="false" customHeight="true" outlineLevel="0" collapsed="false">
      <c r="A374" s="283" t="s">
        <v>288</v>
      </c>
      <c r="B374" s="286" t="n">
        <v>2016</v>
      </c>
      <c r="C374" s="187" t="n">
        <v>42</v>
      </c>
      <c r="D374" s="187" t="n">
        <v>72</v>
      </c>
      <c r="E374" s="187" t="n">
        <v>54</v>
      </c>
      <c r="F374" s="187" t="n">
        <v>67</v>
      </c>
      <c r="G374" s="188" t="n">
        <f aca="false">SUM(C374:F374)</f>
        <v>235</v>
      </c>
    </row>
    <row r="375" customFormat="false" ht="13.8" hidden="false" customHeight="false" outlineLevel="0" collapsed="false">
      <c r="A375" s="283"/>
      <c r="B375" s="287" t="n">
        <v>2015</v>
      </c>
      <c r="C375" s="191" t="n">
        <v>56</v>
      </c>
      <c r="D375" s="191" t="n">
        <v>51</v>
      </c>
      <c r="E375" s="191" t="n">
        <v>73</v>
      </c>
      <c r="F375" s="191" t="n">
        <v>67</v>
      </c>
      <c r="G375" s="191" t="n">
        <f aca="false">SUM(C375:F375)</f>
        <v>247</v>
      </c>
    </row>
    <row r="376" customFormat="false" ht="13.8" hidden="false" customHeight="false" outlineLevel="0" collapsed="false">
      <c r="A376" s="283"/>
      <c r="B376" s="290" t="s">
        <v>204</v>
      </c>
      <c r="C376" s="194" t="n">
        <f aca="false">SUM(C374-C375)</f>
        <v>-14</v>
      </c>
      <c r="D376" s="194" t="n">
        <f aca="false">SUM(D374-D375)</f>
        <v>21</v>
      </c>
      <c r="E376" s="194" t="n">
        <f aca="false">SUM(E374-E375)</f>
        <v>-19</v>
      </c>
      <c r="F376" s="194" t="n">
        <f aca="false">SUM(F374-F375)</f>
        <v>0</v>
      </c>
      <c r="G376" s="194" t="n">
        <f aca="false">SUM(G374-G375)</f>
        <v>-12</v>
      </c>
    </row>
    <row r="377" customFormat="false" ht="14.25" hidden="false" customHeight="true" outlineLevel="0" collapsed="false">
      <c r="A377" s="283"/>
      <c r="B377" s="289" t="s">
        <v>9</v>
      </c>
      <c r="C377" s="197" t="n">
        <f aca="false">C376/C375</f>
        <v>-0.25</v>
      </c>
      <c r="D377" s="197" t="n">
        <f aca="false">D376/D375</f>
        <v>0.411764705882353</v>
      </c>
      <c r="E377" s="197" t="n">
        <f aca="false">E376/E375</f>
        <v>-0.26027397260274</v>
      </c>
      <c r="F377" s="197" t="n">
        <f aca="false">F376/F375</f>
        <v>0</v>
      </c>
      <c r="G377" s="197" t="n">
        <f aca="false">G376/G375</f>
        <v>-0.048582995951417</v>
      </c>
    </row>
    <row r="378" customFormat="false" ht="14.25" hidden="false" customHeight="true" outlineLevel="0" collapsed="false">
      <c r="A378" s="283" t="s">
        <v>289</v>
      </c>
      <c r="B378" s="286" t="n">
        <v>2016</v>
      </c>
      <c r="C378" s="187" t="n">
        <v>125</v>
      </c>
      <c r="D378" s="187" t="n">
        <v>68</v>
      </c>
      <c r="E378" s="187" t="n">
        <v>87</v>
      </c>
      <c r="F378" s="187" t="n">
        <v>77</v>
      </c>
      <c r="G378" s="188" t="n">
        <f aca="false">SUM(C378:F378)</f>
        <v>357</v>
      </c>
    </row>
    <row r="379" customFormat="false" ht="13.8" hidden="false" customHeight="false" outlineLevel="0" collapsed="false">
      <c r="A379" s="283"/>
      <c r="B379" s="287" t="n">
        <v>2015</v>
      </c>
      <c r="C379" s="191" t="n">
        <v>70</v>
      </c>
      <c r="D379" s="191" t="n">
        <v>70</v>
      </c>
      <c r="E379" s="191" t="n">
        <v>82</v>
      </c>
      <c r="F379" s="191" t="n">
        <v>103</v>
      </c>
      <c r="G379" s="191" t="n">
        <f aca="false">SUM(C379:F379)</f>
        <v>325</v>
      </c>
    </row>
    <row r="380" customFormat="false" ht="13.8" hidden="false" customHeight="false" outlineLevel="0" collapsed="false">
      <c r="A380" s="283"/>
      <c r="B380" s="290" t="s">
        <v>204</v>
      </c>
      <c r="C380" s="194" t="n">
        <f aca="false">SUM(C378-C379)</f>
        <v>55</v>
      </c>
      <c r="D380" s="194" t="n">
        <f aca="false">SUM(D378-D379)</f>
        <v>-2</v>
      </c>
      <c r="E380" s="194" t="n">
        <f aca="false">SUM(E378-E379)</f>
        <v>5</v>
      </c>
      <c r="F380" s="194" t="n">
        <f aca="false">SUM(F378-F379)</f>
        <v>-26</v>
      </c>
      <c r="G380" s="194" t="n">
        <f aca="false">SUM(G378-G379)</f>
        <v>32</v>
      </c>
    </row>
    <row r="381" customFormat="false" ht="14.25" hidden="false" customHeight="true" outlineLevel="0" collapsed="false">
      <c r="A381" s="283"/>
      <c r="B381" s="289" t="s">
        <v>9</v>
      </c>
      <c r="C381" s="197" t="n">
        <f aca="false">C380/C379</f>
        <v>0.785714285714286</v>
      </c>
      <c r="D381" s="197" t="n">
        <f aca="false">D380/D379</f>
        <v>-0.0285714285714286</v>
      </c>
      <c r="E381" s="197" t="n">
        <f aca="false">E380/E379</f>
        <v>0.0609756097560976</v>
      </c>
      <c r="F381" s="197" t="n">
        <f aca="false">F380/F379</f>
        <v>-0.252427184466019</v>
      </c>
      <c r="G381" s="197" t="n">
        <f aca="false">G380/G379</f>
        <v>0.0984615384615385</v>
      </c>
    </row>
    <row r="382" customFormat="false" ht="14.25" hidden="false" customHeight="true" outlineLevel="0" collapsed="false">
      <c r="A382" s="283" t="s">
        <v>290</v>
      </c>
      <c r="B382" s="286" t="n">
        <v>2016</v>
      </c>
      <c r="C382" s="187" t="n">
        <v>209</v>
      </c>
      <c r="D382" s="187" t="n">
        <v>238</v>
      </c>
      <c r="E382" s="187" t="n">
        <v>261</v>
      </c>
      <c r="F382" s="187" t="n">
        <v>165</v>
      </c>
      <c r="G382" s="188" t="n">
        <f aca="false">SUM(C382:F382)</f>
        <v>873</v>
      </c>
    </row>
    <row r="383" customFormat="false" ht="13.8" hidden="false" customHeight="false" outlineLevel="0" collapsed="false">
      <c r="A383" s="283"/>
      <c r="B383" s="287" t="n">
        <v>2015</v>
      </c>
      <c r="C383" s="191" t="n">
        <v>241</v>
      </c>
      <c r="D383" s="191" t="n">
        <v>239</v>
      </c>
      <c r="E383" s="191" t="n">
        <v>222</v>
      </c>
      <c r="F383" s="191" t="n">
        <v>219</v>
      </c>
      <c r="G383" s="191" t="n">
        <f aca="false">SUM(C383:F383)</f>
        <v>921</v>
      </c>
    </row>
    <row r="384" customFormat="false" ht="13.8" hidden="false" customHeight="false" outlineLevel="0" collapsed="false">
      <c r="A384" s="283"/>
      <c r="B384" s="290" t="s">
        <v>204</v>
      </c>
      <c r="C384" s="194" t="n">
        <f aca="false">SUM(C382-C383)</f>
        <v>-32</v>
      </c>
      <c r="D384" s="194" t="n">
        <f aca="false">SUM(D382-D383)</f>
        <v>-1</v>
      </c>
      <c r="E384" s="194" t="n">
        <f aca="false">SUM(E382-E383)</f>
        <v>39</v>
      </c>
      <c r="F384" s="194" t="n">
        <f aca="false">SUM(F382-F383)</f>
        <v>-54</v>
      </c>
      <c r="G384" s="194" t="n">
        <f aca="false">SUM(G382-G383)</f>
        <v>-48</v>
      </c>
    </row>
    <row r="385" customFormat="false" ht="14.4" hidden="false" customHeight="false" outlineLevel="0" collapsed="false">
      <c r="A385" s="283"/>
      <c r="B385" s="289" t="s">
        <v>9</v>
      </c>
      <c r="C385" s="197" t="n">
        <f aca="false">C384/C383</f>
        <v>-0.132780082987552</v>
      </c>
      <c r="D385" s="197" t="n">
        <f aca="false">D384/D383</f>
        <v>-0.00418410041841004</v>
      </c>
      <c r="E385" s="197" t="n">
        <f aca="false">E384/E383</f>
        <v>0.175675675675676</v>
      </c>
      <c r="F385" s="197" t="n">
        <f aca="false">F384/F383</f>
        <v>-0.246575342465753</v>
      </c>
      <c r="G385" s="197" t="n">
        <f aca="false">G384/G383</f>
        <v>-0.0521172638436482</v>
      </c>
    </row>
    <row r="386" customFormat="false" ht="15.75" hidden="false" customHeight="true" outlineLevel="0" collapsed="false">
      <c r="A386" s="283" t="s">
        <v>291</v>
      </c>
      <c r="B386" s="286" t="n">
        <v>2016</v>
      </c>
      <c r="C386" s="187" t="n">
        <v>20</v>
      </c>
      <c r="D386" s="187" t="n">
        <v>16</v>
      </c>
      <c r="E386" s="187" t="n">
        <v>15</v>
      </c>
      <c r="F386" s="187" t="n">
        <v>16</v>
      </c>
      <c r="G386" s="188" t="n">
        <f aca="false">SUM(C386:F386)</f>
        <v>67</v>
      </c>
    </row>
    <row r="387" customFormat="false" ht="13.8" hidden="false" customHeight="false" outlineLevel="0" collapsed="false">
      <c r="A387" s="283"/>
      <c r="B387" s="287" t="n">
        <v>2015</v>
      </c>
      <c r="C387" s="191" t="n">
        <v>37</v>
      </c>
      <c r="D387" s="191" t="n">
        <v>19</v>
      </c>
      <c r="E387" s="191" t="n">
        <v>20</v>
      </c>
      <c r="F387" s="191" t="n">
        <v>26</v>
      </c>
      <c r="G387" s="191" t="n">
        <f aca="false">SUM(C387:F387)</f>
        <v>102</v>
      </c>
    </row>
    <row r="388" customFormat="false" ht="14.25" hidden="false" customHeight="true" outlineLevel="0" collapsed="false">
      <c r="A388" s="283"/>
      <c r="B388" s="290" t="s">
        <v>204</v>
      </c>
      <c r="C388" s="194" t="n">
        <f aca="false">SUM(C386-C387)</f>
        <v>-17</v>
      </c>
      <c r="D388" s="194" t="n">
        <f aca="false">SUM(D386-D387)</f>
        <v>-3</v>
      </c>
      <c r="E388" s="194" t="n">
        <f aca="false">SUM(E386-E387)</f>
        <v>-5</v>
      </c>
      <c r="F388" s="194" t="n">
        <f aca="false">SUM(F386-F387)</f>
        <v>-10</v>
      </c>
      <c r="G388" s="194" t="n">
        <f aca="false">SUM(G386-G387)</f>
        <v>-35</v>
      </c>
    </row>
    <row r="389" customFormat="false" ht="14.4" hidden="false" customHeight="false" outlineLevel="0" collapsed="false">
      <c r="A389" s="283"/>
      <c r="B389" s="289" t="s">
        <v>9</v>
      </c>
      <c r="C389" s="197" t="n">
        <f aca="false">C388/C387</f>
        <v>-0.45945945945946</v>
      </c>
      <c r="D389" s="197" t="n">
        <f aca="false">D388/D387</f>
        <v>-0.157894736842105</v>
      </c>
      <c r="E389" s="197" t="n">
        <f aca="false">E388/E387</f>
        <v>-0.25</v>
      </c>
      <c r="F389" s="197" t="n">
        <f aca="false">F388/F387</f>
        <v>-0.384615384615385</v>
      </c>
      <c r="G389" s="197" t="n">
        <f aca="false">G388/G387</f>
        <v>-0.343137254901961</v>
      </c>
    </row>
    <row r="390" customFormat="false" ht="13.8" hidden="false" customHeight="false" outlineLevel="0" collapsed="false">
      <c r="G390" s="204"/>
    </row>
    <row r="391" customFormat="false" ht="15.75" hidden="false" customHeight="true" outlineLevel="0" collapsed="false">
      <c r="A391" s="282"/>
      <c r="C391" s="283" t="s">
        <v>277</v>
      </c>
      <c r="D391" s="283"/>
      <c r="E391" s="283"/>
      <c r="F391" s="283"/>
      <c r="G391" s="283" t="s">
        <v>48</v>
      </c>
    </row>
    <row r="392" customFormat="false" ht="14.25" hidden="false" customHeight="true" outlineLevel="0" collapsed="false">
      <c r="A392" s="282" t="s">
        <v>161</v>
      </c>
      <c r="B392" s="284" t="s">
        <v>190</v>
      </c>
      <c r="C392" s="285" t="s">
        <v>279</v>
      </c>
      <c r="D392" s="285" t="s">
        <v>280</v>
      </c>
      <c r="E392" s="285" t="s">
        <v>281</v>
      </c>
      <c r="F392" s="285" t="s">
        <v>282</v>
      </c>
      <c r="G392" s="283"/>
    </row>
    <row r="393" customFormat="false" ht="14.25" hidden="false" customHeight="true" outlineLevel="0" collapsed="false">
      <c r="A393" s="283" t="s">
        <v>283</v>
      </c>
      <c r="B393" s="286" t="n">
        <v>2016</v>
      </c>
      <c r="C393" s="188" t="n">
        <f aca="false">SUM(C397+C401+C409+C413+C417+C421+C425)</f>
        <v>519</v>
      </c>
      <c r="D393" s="188" t="n">
        <f aca="false">SUM(D397+D401+D409+D413+D417+D421+D425)</f>
        <v>509</v>
      </c>
      <c r="E393" s="188" t="n">
        <f aca="false">SUM(E397+E401+E409+E413+E417+E421+E425)</f>
        <v>401</v>
      </c>
      <c r="F393" s="188" t="n">
        <f aca="false">SUM(F397+F401+F409+F413+F417+F421+F425)</f>
        <v>396</v>
      </c>
      <c r="G393" s="187" t="n">
        <f aca="false">SUM(C393:F393)</f>
        <v>1825</v>
      </c>
    </row>
    <row r="394" customFormat="false" ht="13.8" hidden="false" customHeight="false" outlineLevel="0" collapsed="false">
      <c r="A394" s="283"/>
      <c r="B394" s="287" t="n">
        <v>2015</v>
      </c>
      <c r="C394" s="201" t="n">
        <f aca="false">SUM(C398+C402+C410+C414+C418+C422+C426)</f>
        <v>522</v>
      </c>
      <c r="D394" s="201" t="n">
        <f aca="false">SUM(D398+D402+D410+D414+D418+D422+D426)</f>
        <v>458</v>
      </c>
      <c r="E394" s="201" t="n">
        <f aca="false">SUM(E398+E402+E410+E414+E418+E422+E426)</f>
        <v>515</v>
      </c>
      <c r="F394" s="201" t="n">
        <f aca="false">SUM(F398+F402+F410+F414+F418+F422+F426)</f>
        <v>507</v>
      </c>
      <c r="G394" s="191" t="n">
        <f aca="false">SUM(C394:F394)</f>
        <v>2002</v>
      </c>
    </row>
    <row r="395" customFormat="false" ht="13.8" hidden="false" customHeight="false" outlineLevel="0" collapsed="false">
      <c r="A395" s="283"/>
      <c r="B395" s="290" t="s">
        <v>204</v>
      </c>
      <c r="C395" s="194" t="n">
        <f aca="false">SUM(C393-C394)</f>
        <v>-3</v>
      </c>
      <c r="D395" s="194" t="n">
        <f aca="false">SUM(D393-D394)</f>
        <v>51</v>
      </c>
      <c r="E395" s="194" t="n">
        <f aca="false">SUM(E393-E394)</f>
        <v>-114</v>
      </c>
      <c r="F395" s="194" t="n">
        <f aca="false">SUM(F393-F394)</f>
        <v>-111</v>
      </c>
      <c r="G395" s="194" t="n">
        <f aca="false">SUM(G393-G394)</f>
        <v>-177</v>
      </c>
    </row>
    <row r="396" customFormat="false" ht="14.25" hidden="false" customHeight="true" outlineLevel="0" collapsed="false">
      <c r="A396" s="283"/>
      <c r="B396" s="289" t="s">
        <v>9</v>
      </c>
      <c r="C396" s="197" t="n">
        <f aca="false">C395/C394</f>
        <v>-0.00574712643678161</v>
      </c>
      <c r="D396" s="197" t="n">
        <f aca="false">D395/D394</f>
        <v>0.111353711790393</v>
      </c>
      <c r="E396" s="197" t="n">
        <f aca="false">E395/E394</f>
        <v>-0.221359223300971</v>
      </c>
      <c r="F396" s="197" t="n">
        <f aca="false">F395/F394</f>
        <v>-0.218934911242604</v>
      </c>
      <c r="G396" s="197" t="n">
        <f aca="false">G395/G394</f>
        <v>-0.0884115884115884</v>
      </c>
    </row>
    <row r="397" customFormat="false" ht="14.25" hidden="false" customHeight="true" outlineLevel="0" collapsed="false">
      <c r="A397" s="283" t="s">
        <v>284</v>
      </c>
      <c r="B397" s="286" t="n">
        <v>2016</v>
      </c>
      <c r="C397" s="187" t="n">
        <v>7</v>
      </c>
      <c r="D397" s="187" t="n">
        <v>2</v>
      </c>
      <c r="E397" s="187" t="n">
        <v>4</v>
      </c>
      <c r="F397" s="187" t="n">
        <v>6</v>
      </c>
      <c r="G397" s="187" t="n">
        <f aca="false">SUM(C397:F397)</f>
        <v>19</v>
      </c>
    </row>
    <row r="398" customFormat="false" ht="13.8" hidden="false" customHeight="false" outlineLevel="0" collapsed="false">
      <c r="A398" s="283"/>
      <c r="B398" s="287" t="n">
        <v>2015</v>
      </c>
      <c r="C398" s="191" t="n">
        <v>3</v>
      </c>
      <c r="D398" s="191" t="n">
        <v>2</v>
      </c>
      <c r="E398" s="191" t="n">
        <v>2</v>
      </c>
      <c r="F398" s="191" t="n">
        <v>3</v>
      </c>
      <c r="G398" s="191" t="n">
        <f aca="false">SUM(C398:F398)</f>
        <v>10</v>
      </c>
    </row>
    <row r="399" customFormat="false" ht="13.8" hidden="false" customHeight="false" outlineLevel="0" collapsed="false">
      <c r="A399" s="283"/>
      <c r="B399" s="290" t="s">
        <v>204</v>
      </c>
      <c r="C399" s="194" t="n">
        <f aca="false">SUM(C397-C398)</f>
        <v>4</v>
      </c>
      <c r="D399" s="194" t="n">
        <f aca="false">SUM(D397-D398)</f>
        <v>0</v>
      </c>
      <c r="E399" s="194" t="n">
        <f aca="false">SUM(E397-E398)</f>
        <v>2</v>
      </c>
      <c r="F399" s="194" t="n">
        <f aca="false">SUM(F397-F398)</f>
        <v>3</v>
      </c>
      <c r="G399" s="194" t="n">
        <f aca="false">SUM(G397-G398)</f>
        <v>9</v>
      </c>
    </row>
    <row r="400" customFormat="false" ht="14.25" hidden="false" customHeight="true" outlineLevel="0" collapsed="false">
      <c r="A400" s="283"/>
      <c r="B400" s="289" t="s">
        <v>9</v>
      </c>
      <c r="C400" s="197" t="n">
        <f aca="false">C399/C398</f>
        <v>1.33333333333333</v>
      </c>
      <c r="D400" s="197" t="n">
        <f aca="false">D399/D398</f>
        <v>0</v>
      </c>
      <c r="E400" s="197" t="n">
        <f aca="false">E399/E398</f>
        <v>1</v>
      </c>
      <c r="F400" s="197" t="n">
        <f aca="false">F399/F398</f>
        <v>1</v>
      </c>
      <c r="G400" s="197" t="n">
        <f aca="false">G399/G398</f>
        <v>0.9</v>
      </c>
    </row>
    <row r="401" customFormat="false" ht="14.25" hidden="false" customHeight="true" outlineLevel="0" collapsed="false">
      <c r="A401" s="283" t="s">
        <v>285</v>
      </c>
      <c r="B401" s="286" t="n">
        <v>2016</v>
      </c>
      <c r="C401" s="187" t="n">
        <v>1</v>
      </c>
      <c r="D401" s="187" t="n">
        <v>1</v>
      </c>
      <c r="E401" s="187" t="n">
        <v>0</v>
      </c>
      <c r="F401" s="187" t="n">
        <v>3</v>
      </c>
      <c r="G401" s="188" t="n">
        <f aca="false">SUM(C401:F401)</f>
        <v>5</v>
      </c>
    </row>
    <row r="402" customFormat="false" ht="13.8" hidden="false" customHeight="false" outlineLevel="0" collapsed="false">
      <c r="A402" s="283"/>
      <c r="B402" s="287" t="n">
        <v>2015</v>
      </c>
      <c r="C402" s="191" t="n">
        <v>0</v>
      </c>
      <c r="D402" s="191" t="n">
        <v>2</v>
      </c>
      <c r="E402" s="191" t="n">
        <v>4</v>
      </c>
      <c r="F402" s="191" t="n">
        <v>1</v>
      </c>
      <c r="G402" s="191" t="n">
        <f aca="false">SUM(C402:F402)</f>
        <v>7</v>
      </c>
    </row>
    <row r="403" customFormat="false" ht="13.8" hidden="false" customHeight="false" outlineLevel="0" collapsed="false">
      <c r="A403" s="283"/>
      <c r="B403" s="290" t="s">
        <v>204</v>
      </c>
      <c r="C403" s="194" t="n">
        <f aca="false">SUM(C401-C402)</f>
        <v>1</v>
      </c>
      <c r="D403" s="194" t="n">
        <f aca="false">SUM(D401-D402)</f>
        <v>-1</v>
      </c>
      <c r="E403" s="194" t="n">
        <f aca="false">SUM(E401-E402)</f>
        <v>-4</v>
      </c>
      <c r="F403" s="194" t="n">
        <f aca="false">SUM(F401-F402)</f>
        <v>2</v>
      </c>
      <c r="G403" s="194" t="n">
        <f aca="false">SUM(G401-G402)</f>
        <v>-2</v>
      </c>
    </row>
    <row r="404" customFormat="false" ht="14.25" hidden="false" customHeight="true" outlineLevel="0" collapsed="false">
      <c r="A404" s="283"/>
      <c r="B404" s="289" t="s">
        <v>9</v>
      </c>
      <c r="C404" s="197" t="n">
        <v>0</v>
      </c>
      <c r="D404" s="197" t="n">
        <f aca="false">D403/D402</f>
        <v>-0.5</v>
      </c>
      <c r="E404" s="197" t="n">
        <f aca="false">E403/E402</f>
        <v>-1</v>
      </c>
      <c r="F404" s="197" t="n">
        <f aca="false">F403/F402</f>
        <v>2</v>
      </c>
      <c r="G404" s="197" t="n">
        <f aca="false">G403/G402</f>
        <v>-0.285714285714286</v>
      </c>
    </row>
    <row r="405" customFormat="false" ht="14.25" hidden="false" customHeight="true" outlineLevel="0" collapsed="false">
      <c r="A405" s="291" t="s">
        <v>286</v>
      </c>
      <c r="B405" s="286" t="n">
        <v>2016</v>
      </c>
      <c r="C405" s="187" t="n">
        <v>0</v>
      </c>
      <c r="D405" s="187" t="n">
        <v>0</v>
      </c>
      <c r="E405" s="187" t="n">
        <v>0</v>
      </c>
      <c r="F405" s="187" t="n">
        <v>0</v>
      </c>
      <c r="G405" s="188" t="n">
        <f aca="false">SUM(C405:F405)</f>
        <v>0</v>
      </c>
    </row>
    <row r="406" customFormat="false" ht="14.25" hidden="false" customHeight="true" outlineLevel="0" collapsed="false">
      <c r="A406" s="291"/>
      <c r="B406" s="287" t="n">
        <v>2015</v>
      </c>
      <c r="C406" s="191" t="n">
        <v>0</v>
      </c>
      <c r="D406" s="191" t="n">
        <v>0</v>
      </c>
      <c r="E406" s="191" t="n">
        <v>0</v>
      </c>
      <c r="F406" s="191" t="n">
        <v>0</v>
      </c>
      <c r="G406" s="191" t="n">
        <f aca="false">SUM(C406:F406)</f>
        <v>0</v>
      </c>
    </row>
    <row r="407" customFormat="false" ht="14.25" hidden="false" customHeight="true" outlineLevel="0" collapsed="false">
      <c r="A407" s="291"/>
      <c r="B407" s="290" t="s">
        <v>204</v>
      </c>
      <c r="C407" s="194" t="n">
        <f aca="false">SUM(C405-C406)</f>
        <v>0</v>
      </c>
      <c r="D407" s="194" t="n">
        <f aca="false">SUM(D405-D406)</f>
        <v>0</v>
      </c>
      <c r="E407" s="194" t="n">
        <f aca="false">SUM(E405-E406)</f>
        <v>0</v>
      </c>
      <c r="F407" s="194" t="n">
        <f aca="false">SUM(F405-F406)</f>
        <v>0</v>
      </c>
      <c r="G407" s="194" t="n">
        <f aca="false">SUM(G405-G406)</f>
        <v>0</v>
      </c>
    </row>
    <row r="408" customFormat="false" ht="14.25" hidden="false" customHeight="true" outlineLevel="0" collapsed="false">
      <c r="A408" s="291"/>
      <c r="B408" s="289" t="s">
        <v>9</v>
      </c>
      <c r="C408" s="197" t="n">
        <v>0</v>
      </c>
      <c r="D408" s="197" t="n">
        <v>0</v>
      </c>
      <c r="E408" s="197" t="n">
        <v>0</v>
      </c>
      <c r="F408" s="197" t="n">
        <v>0</v>
      </c>
      <c r="G408" s="197" t="n">
        <v>0</v>
      </c>
    </row>
    <row r="409" customFormat="false" ht="14.25" hidden="false" customHeight="true" outlineLevel="0" collapsed="false">
      <c r="A409" s="283" t="s">
        <v>287</v>
      </c>
      <c r="B409" s="286" t="n">
        <v>2016</v>
      </c>
      <c r="C409" s="187" t="n">
        <v>18</v>
      </c>
      <c r="D409" s="187" t="n">
        <v>11</v>
      </c>
      <c r="E409" s="187" t="n">
        <v>15</v>
      </c>
      <c r="F409" s="187" t="n">
        <v>23</v>
      </c>
      <c r="G409" s="188" t="n">
        <f aca="false">SUM(C409:F409)</f>
        <v>67</v>
      </c>
    </row>
    <row r="410" customFormat="false" ht="13.8" hidden="false" customHeight="false" outlineLevel="0" collapsed="false">
      <c r="A410" s="283"/>
      <c r="B410" s="287" t="n">
        <v>2015</v>
      </c>
      <c r="C410" s="191" t="n">
        <v>22</v>
      </c>
      <c r="D410" s="191" t="n">
        <v>36</v>
      </c>
      <c r="E410" s="191" t="n">
        <v>25</v>
      </c>
      <c r="F410" s="191" t="n">
        <v>24</v>
      </c>
      <c r="G410" s="191" t="n">
        <f aca="false">SUM(C410:F410)</f>
        <v>107</v>
      </c>
    </row>
    <row r="411" customFormat="false" ht="13.8" hidden="false" customHeight="false" outlineLevel="0" collapsed="false">
      <c r="A411" s="283"/>
      <c r="B411" s="290" t="s">
        <v>204</v>
      </c>
      <c r="C411" s="194" t="n">
        <f aca="false">SUM(C409-C410)</f>
        <v>-4</v>
      </c>
      <c r="D411" s="194" t="n">
        <f aca="false">SUM(D409-D410)</f>
        <v>-25</v>
      </c>
      <c r="E411" s="194" t="n">
        <f aca="false">SUM(E409-E410)</f>
        <v>-10</v>
      </c>
      <c r="F411" s="194" t="n">
        <f aca="false">SUM(F409-F410)</f>
        <v>-1</v>
      </c>
      <c r="G411" s="194" t="n">
        <f aca="false">SUM(G409-G410)</f>
        <v>-40</v>
      </c>
    </row>
    <row r="412" customFormat="false" ht="14.25" hidden="false" customHeight="true" outlineLevel="0" collapsed="false">
      <c r="A412" s="283"/>
      <c r="B412" s="289" t="s">
        <v>9</v>
      </c>
      <c r="C412" s="197" t="n">
        <f aca="false">C411/C410</f>
        <v>-0.181818181818182</v>
      </c>
      <c r="D412" s="197" t="n">
        <f aca="false">D411/D410</f>
        <v>-0.694444444444444</v>
      </c>
      <c r="E412" s="197" t="n">
        <f aca="false">E411/E410</f>
        <v>-0.4</v>
      </c>
      <c r="F412" s="197" t="n">
        <f aca="false">F411/F410</f>
        <v>-0.0416666666666667</v>
      </c>
      <c r="G412" s="197" t="n">
        <f aca="false">G411/G410</f>
        <v>-0.373831775700935</v>
      </c>
    </row>
    <row r="413" customFormat="false" ht="14.25" hidden="false" customHeight="true" outlineLevel="0" collapsed="false">
      <c r="A413" s="283" t="s">
        <v>288</v>
      </c>
      <c r="B413" s="286" t="n">
        <v>2016</v>
      </c>
      <c r="C413" s="187" t="n">
        <v>55</v>
      </c>
      <c r="D413" s="187" t="n">
        <v>45</v>
      </c>
      <c r="E413" s="187" t="n">
        <v>49</v>
      </c>
      <c r="F413" s="187" t="n">
        <v>61</v>
      </c>
      <c r="G413" s="188" t="n">
        <f aca="false">SUM(C413:F413)</f>
        <v>210</v>
      </c>
    </row>
    <row r="414" customFormat="false" ht="13.8" hidden="false" customHeight="false" outlineLevel="0" collapsed="false">
      <c r="A414" s="283"/>
      <c r="B414" s="287" t="n">
        <v>2015</v>
      </c>
      <c r="C414" s="191" t="n">
        <v>21</v>
      </c>
      <c r="D414" s="191" t="n">
        <v>37</v>
      </c>
      <c r="E414" s="191" t="n">
        <v>37</v>
      </c>
      <c r="F414" s="191" t="n">
        <v>30</v>
      </c>
      <c r="G414" s="191" t="n">
        <f aca="false">SUM(C414:F414)</f>
        <v>125</v>
      </c>
    </row>
    <row r="415" customFormat="false" ht="13.8" hidden="false" customHeight="false" outlineLevel="0" collapsed="false">
      <c r="A415" s="283"/>
      <c r="B415" s="290" t="s">
        <v>204</v>
      </c>
      <c r="C415" s="194" t="n">
        <f aca="false">SUM(C413-C414)</f>
        <v>34</v>
      </c>
      <c r="D415" s="194" t="n">
        <f aca="false">SUM(D413-D414)</f>
        <v>8</v>
      </c>
      <c r="E415" s="194" t="n">
        <f aca="false">SUM(E413-E414)</f>
        <v>12</v>
      </c>
      <c r="F415" s="194" t="n">
        <f aca="false">SUM(F413-F414)</f>
        <v>31</v>
      </c>
      <c r="G415" s="194" t="n">
        <f aca="false">SUM(G413-G414)</f>
        <v>85</v>
      </c>
    </row>
    <row r="416" customFormat="false" ht="14.25" hidden="false" customHeight="true" outlineLevel="0" collapsed="false">
      <c r="A416" s="283"/>
      <c r="B416" s="289" t="s">
        <v>9</v>
      </c>
      <c r="C416" s="197" t="n">
        <f aca="false">C415/C414</f>
        <v>1.61904761904762</v>
      </c>
      <c r="D416" s="197" t="n">
        <f aca="false">D415/D414</f>
        <v>0.216216216216216</v>
      </c>
      <c r="E416" s="197" t="n">
        <f aca="false">E415/E414</f>
        <v>0.324324324324324</v>
      </c>
      <c r="F416" s="197" t="n">
        <f aca="false">F415/F414</f>
        <v>1.03333333333333</v>
      </c>
      <c r="G416" s="197" t="n">
        <f aca="false">G415/G414</f>
        <v>0.68</v>
      </c>
    </row>
    <row r="417" customFormat="false" ht="14.25" hidden="false" customHeight="true" outlineLevel="0" collapsed="false">
      <c r="A417" s="283" t="s">
        <v>289</v>
      </c>
      <c r="B417" s="286" t="n">
        <v>2016</v>
      </c>
      <c r="C417" s="187" t="n">
        <v>140</v>
      </c>
      <c r="D417" s="187" t="n">
        <v>153</v>
      </c>
      <c r="E417" s="187" t="n">
        <v>139</v>
      </c>
      <c r="F417" s="187" t="n">
        <v>101</v>
      </c>
      <c r="G417" s="188" t="n">
        <f aca="false">SUM(C417:F417)</f>
        <v>533</v>
      </c>
    </row>
    <row r="418" customFormat="false" ht="13.8" hidden="false" customHeight="false" outlineLevel="0" collapsed="false">
      <c r="A418" s="283"/>
      <c r="B418" s="287" t="n">
        <v>2015</v>
      </c>
      <c r="C418" s="191" t="n">
        <v>187</v>
      </c>
      <c r="D418" s="191" t="n">
        <v>148</v>
      </c>
      <c r="E418" s="191" t="n">
        <v>166</v>
      </c>
      <c r="F418" s="191" t="n">
        <v>190</v>
      </c>
      <c r="G418" s="191" t="n">
        <f aca="false">SUM(C418:F418)</f>
        <v>691</v>
      </c>
    </row>
    <row r="419" customFormat="false" ht="13.8" hidden="false" customHeight="false" outlineLevel="0" collapsed="false">
      <c r="A419" s="283"/>
      <c r="B419" s="290" t="s">
        <v>204</v>
      </c>
      <c r="C419" s="194" t="n">
        <f aca="false">SUM(C417-C418)</f>
        <v>-47</v>
      </c>
      <c r="D419" s="194" t="n">
        <f aca="false">SUM(D417-D418)</f>
        <v>5</v>
      </c>
      <c r="E419" s="194" t="n">
        <f aca="false">SUM(E417-E418)</f>
        <v>-27</v>
      </c>
      <c r="F419" s="194" t="n">
        <f aca="false">SUM(F417-F418)</f>
        <v>-89</v>
      </c>
      <c r="G419" s="194" t="n">
        <f aca="false">SUM(G417-G418)</f>
        <v>-158</v>
      </c>
    </row>
    <row r="420" customFormat="false" ht="14.4" hidden="false" customHeight="false" outlineLevel="0" collapsed="false">
      <c r="A420" s="283"/>
      <c r="B420" s="289" t="s">
        <v>9</v>
      </c>
      <c r="C420" s="197" t="n">
        <f aca="false">C419/C418</f>
        <v>-0.251336898395722</v>
      </c>
      <c r="D420" s="197" t="n">
        <f aca="false">D419/D418</f>
        <v>0.0337837837837838</v>
      </c>
      <c r="E420" s="197" t="n">
        <f aca="false">E419/E418</f>
        <v>-0.162650602409639</v>
      </c>
      <c r="F420" s="197" t="n">
        <f aca="false">F419/F418</f>
        <v>-0.468421052631579</v>
      </c>
      <c r="G420" s="197" t="n">
        <f aca="false">G419/G418</f>
        <v>-0.228654124457308</v>
      </c>
    </row>
    <row r="421" customFormat="false" ht="15.75" hidden="false" customHeight="true" outlineLevel="0" collapsed="false">
      <c r="A421" s="283" t="s">
        <v>290</v>
      </c>
      <c r="B421" s="286" t="n">
        <v>2016</v>
      </c>
      <c r="C421" s="187" t="n">
        <v>281</v>
      </c>
      <c r="D421" s="187" t="n">
        <v>282</v>
      </c>
      <c r="E421" s="187" t="n">
        <v>182</v>
      </c>
      <c r="F421" s="187" t="n">
        <v>194</v>
      </c>
      <c r="G421" s="188" t="n">
        <f aca="false">SUM(C421:F421)</f>
        <v>939</v>
      </c>
    </row>
    <row r="422" customFormat="false" ht="13.8" hidden="false" customHeight="false" outlineLevel="0" collapsed="false">
      <c r="A422" s="283"/>
      <c r="B422" s="287" t="n">
        <v>2015</v>
      </c>
      <c r="C422" s="191" t="n">
        <v>278</v>
      </c>
      <c r="D422" s="191" t="n">
        <v>224</v>
      </c>
      <c r="E422" s="191" t="n">
        <v>267</v>
      </c>
      <c r="F422" s="191" t="n">
        <v>243</v>
      </c>
      <c r="G422" s="191" t="n">
        <f aca="false">SUM(C422:F422)</f>
        <v>1012</v>
      </c>
    </row>
    <row r="423" customFormat="false" ht="14.25" hidden="false" customHeight="true" outlineLevel="0" collapsed="false">
      <c r="A423" s="283"/>
      <c r="B423" s="290" t="s">
        <v>204</v>
      </c>
      <c r="C423" s="194" t="n">
        <f aca="false">SUM(C421-C422)</f>
        <v>3</v>
      </c>
      <c r="D423" s="194" t="n">
        <f aca="false">SUM(D421-D422)</f>
        <v>58</v>
      </c>
      <c r="E423" s="194" t="n">
        <f aca="false">SUM(E421-E422)</f>
        <v>-85</v>
      </c>
      <c r="F423" s="194" t="n">
        <f aca="false">SUM(F421-F422)</f>
        <v>-49</v>
      </c>
      <c r="G423" s="194" t="n">
        <f aca="false">SUM(G421-G422)</f>
        <v>-73</v>
      </c>
    </row>
    <row r="424" customFormat="false" ht="14.4" hidden="false" customHeight="false" outlineLevel="0" collapsed="false">
      <c r="A424" s="283"/>
      <c r="B424" s="289" t="s">
        <v>9</v>
      </c>
      <c r="C424" s="197" t="n">
        <f aca="false">C423/C422</f>
        <v>0.0107913669064748</v>
      </c>
      <c r="D424" s="197" t="n">
        <f aca="false">D423/D422</f>
        <v>0.258928571428571</v>
      </c>
      <c r="E424" s="197" t="n">
        <f aca="false">E423/E422</f>
        <v>-0.318352059925094</v>
      </c>
      <c r="F424" s="197" t="n">
        <f aca="false">F423/F422</f>
        <v>-0.201646090534979</v>
      </c>
      <c r="G424" s="197" t="n">
        <f aca="false">G423/G422</f>
        <v>-0.0721343873517787</v>
      </c>
    </row>
    <row r="425" customFormat="false" ht="14.25" hidden="false" customHeight="true" outlineLevel="0" collapsed="false">
      <c r="A425" s="283" t="s">
        <v>291</v>
      </c>
      <c r="B425" s="286" t="n">
        <v>2016</v>
      </c>
      <c r="C425" s="187" t="n">
        <v>17</v>
      </c>
      <c r="D425" s="187" t="n">
        <v>15</v>
      </c>
      <c r="E425" s="187" t="n">
        <v>12</v>
      </c>
      <c r="F425" s="187" t="n">
        <v>8</v>
      </c>
      <c r="G425" s="188" t="n">
        <f aca="false">SUM(C425:F425)</f>
        <v>52</v>
      </c>
    </row>
    <row r="426" customFormat="false" ht="13.8" hidden="false" customHeight="false" outlineLevel="0" collapsed="false">
      <c r="A426" s="283"/>
      <c r="B426" s="287" t="n">
        <v>2015</v>
      </c>
      <c r="C426" s="191" t="n">
        <v>11</v>
      </c>
      <c r="D426" s="191" t="n">
        <v>9</v>
      </c>
      <c r="E426" s="191" t="n">
        <v>14</v>
      </c>
      <c r="F426" s="191" t="n">
        <v>16</v>
      </c>
      <c r="G426" s="191" t="n">
        <f aca="false">SUM(C426:F426)</f>
        <v>50</v>
      </c>
    </row>
    <row r="427" customFormat="false" ht="14.25" hidden="false" customHeight="true" outlineLevel="0" collapsed="false">
      <c r="A427" s="283"/>
      <c r="B427" s="290" t="s">
        <v>204</v>
      </c>
      <c r="C427" s="194" t="n">
        <f aca="false">SUM(C425-C426)</f>
        <v>6</v>
      </c>
      <c r="D427" s="194" t="n">
        <f aca="false">SUM(D425-D426)</f>
        <v>6</v>
      </c>
      <c r="E427" s="194" t="n">
        <f aca="false">SUM(E425-E426)</f>
        <v>-2</v>
      </c>
      <c r="F427" s="194" t="n">
        <f aca="false">SUM(F425-F426)</f>
        <v>-8</v>
      </c>
      <c r="G427" s="194" t="n">
        <f aca="false">SUM(G425-G426)</f>
        <v>2</v>
      </c>
    </row>
    <row r="428" customFormat="false" ht="14.4" hidden="false" customHeight="false" outlineLevel="0" collapsed="false">
      <c r="A428" s="283"/>
      <c r="B428" s="289" t="s">
        <v>9</v>
      </c>
      <c r="C428" s="197" t="n">
        <f aca="false">C427/C426</f>
        <v>0.545454545454545</v>
      </c>
      <c r="D428" s="197" t="n">
        <f aca="false">D427/D426</f>
        <v>0.666666666666667</v>
      </c>
      <c r="E428" s="197" t="n">
        <f aca="false">E427/E426</f>
        <v>-0.142857142857143</v>
      </c>
      <c r="F428" s="197" t="n">
        <f aca="false">F427/F426</f>
        <v>-0.5</v>
      </c>
      <c r="G428" s="197" t="n">
        <f aca="false">G427/G426</f>
        <v>0.04</v>
      </c>
    </row>
    <row r="429" customFormat="false" ht="13.8" hidden="false" customHeight="false" outlineLevel="0" collapsed="false">
      <c r="G429" s="204"/>
    </row>
    <row r="430" customFormat="false" ht="15.75" hidden="false" customHeight="true" outlineLevel="0" collapsed="false">
      <c r="A430" s="282"/>
      <c r="C430" s="283" t="s">
        <v>277</v>
      </c>
      <c r="D430" s="283"/>
      <c r="E430" s="283"/>
      <c r="F430" s="283"/>
      <c r="G430" s="283" t="s">
        <v>48</v>
      </c>
    </row>
    <row r="431" customFormat="false" ht="14.25" hidden="false" customHeight="true" outlineLevel="0" collapsed="false">
      <c r="A431" s="282" t="s">
        <v>172</v>
      </c>
      <c r="B431" s="284" t="s">
        <v>190</v>
      </c>
      <c r="C431" s="285" t="s">
        <v>279</v>
      </c>
      <c r="D431" s="285" t="s">
        <v>280</v>
      </c>
      <c r="E431" s="285" t="s">
        <v>281</v>
      </c>
      <c r="F431" s="285" t="s">
        <v>282</v>
      </c>
      <c r="G431" s="283"/>
    </row>
    <row r="432" customFormat="false" ht="14.25" hidden="false" customHeight="true" outlineLevel="0" collapsed="false">
      <c r="A432" s="283" t="s">
        <v>283</v>
      </c>
      <c r="B432" s="286" t="n">
        <v>2016</v>
      </c>
      <c r="C432" s="188" t="n">
        <f aca="false">SUM(C436+C440+C448+C452+C456+C460+C464)</f>
        <v>159</v>
      </c>
      <c r="D432" s="188" t="n">
        <f aca="false">SUM(D436+D440+D448+D452+D456+D460+D464)</f>
        <v>161</v>
      </c>
      <c r="E432" s="188" t="n">
        <f aca="false">SUM(E436+E440+E448+E452+E456+E460+E464)</f>
        <v>167</v>
      </c>
      <c r="F432" s="188" t="n">
        <f aca="false">SUM(F436+F440+F448+F452+F456+F460+F464)</f>
        <v>150</v>
      </c>
      <c r="G432" s="187" t="n">
        <f aca="false">SUM(C432:F432)</f>
        <v>637</v>
      </c>
    </row>
    <row r="433" customFormat="false" ht="13.8" hidden="false" customHeight="false" outlineLevel="0" collapsed="false">
      <c r="A433" s="283"/>
      <c r="B433" s="287" t="n">
        <v>2015</v>
      </c>
      <c r="C433" s="201" t="n">
        <f aca="false">SUM(C437+C441+C449+C453+C457+C461+C465)</f>
        <v>187</v>
      </c>
      <c r="D433" s="201" t="n">
        <f aca="false">SUM(D437+D441+D449+D453+D457+D461+D465)</f>
        <v>179</v>
      </c>
      <c r="E433" s="201" t="n">
        <f aca="false">SUM(E437+E441+E449+E453+E457+E461+E465)</f>
        <v>146</v>
      </c>
      <c r="F433" s="201" t="n">
        <f aca="false">SUM(F437+F441+F449+F453+F457+F461+F465)</f>
        <v>148</v>
      </c>
      <c r="G433" s="191" t="n">
        <f aca="false">SUM(C433:F433)</f>
        <v>660</v>
      </c>
    </row>
    <row r="434" customFormat="false" ht="13.8" hidden="false" customHeight="false" outlineLevel="0" collapsed="false">
      <c r="A434" s="283"/>
      <c r="B434" s="290" t="s">
        <v>204</v>
      </c>
      <c r="C434" s="194" t="n">
        <f aca="false">SUM(C432-C433)</f>
        <v>-28</v>
      </c>
      <c r="D434" s="194" t="n">
        <f aca="false">SUM(D432-D433)</f>
        <v>-18</v>
      </c>
      <c r="E434" s="194" t="n">
        <f aca="false">SUM(E432-E433)</f>
        <v>21</v>
      </c>
      <c r="F434" s="194" t="n">
        <f aca="false">SUM(F432-F433)</f>
        <v>2</v>
      </c>
      <c r="G434" s="194" t="n">
        <f aca="false">SUM(G432-G433)</f>
        <v>-23</v>
      </c>
    </row>
    <row r="435" customFormat="false" ht="14.25" hidden="false" customHeight="true" outlineLevel="0" collapsed="false">
      <c r="A435" s="283"/>
      <c r="B435" s="289" t="s">
        <v>9</v>
      </c>
      <c r="C435" s="197" t="n">
        <f aca="false">C434/C433</f>
        <v>-0.149732620320856</v>
      </c>
      <c r="D435" s="197" t="n">
        <f aca="false">D434/D433</f>
        <v>-0.100558659217877</v>
      </c>
      <c r="E435" s="197" t="n">
        <f aca="false">E434/E433</f>
        <v>0.143835616438356</v>
      </c>
      <c r="F435" s="197" t="n">
        <f aca="false">F434/F433</f>
        <v>0.0135135135135135</v>
      </c>
      <c r="G435" s="197" t="n">
        <f aca="false">G434/G433</f>
        <v>-0.0348484848484849</v>
      </c>
    </row>
    <row r="436" customFormat="false" ht="14.25" hidden="false" customHeight="true" outlineLevel="0" collapsed="false">
      <c r="A436" s="283" t="s">
        <v>284</v>
      </c>
      <c r="B436" s="286" t="n">
        <v>2016</v>
      </c>
      <c r="C436" s="187" t="n">
        <v>3</v>
      </c>
      <c r="D436" s="187" t="n">
        <v>0</v>
      </c>
      <c r="E436" s="187" t="n">
        <v>0</v>
      </c>
      <c r="F436" s="187" t="n">
        <v>0</v>
      </c>
      <c r="G436" s="187" t="n">
        <f aca="false">SUM(C436:F436)</f>
        <v>3</v>
      </c>
    </row>
    <row r="437" customFormat="false" ht="13.8" hidden="false" customHeight="false" outlineLevel="0" collapsed="false">
      <c r="A437" s="283"/>
      <c r="B437" s="287" t="n">
        <v>2015</v>
      </c>
      <c r="C437" s="191" t="n">
        <v>0</v>
      </c>
      <c r="D437" s="191" t="n">
        <v>0</v>
      </c>
      <c r="E437" s="191" t="n">
        <v>1</v>
      </c>
      <c r="F437" s="191" t="n">
        <v>3</v>
      </c>
      <c r="G437" s="191" t="n">
        <f aca="false">SUM(C437:F437)</f>
        <v>4</v>
      </c>
    </row>
    <row r="438" customFormat="false" ht="13.8" hidden="false" customHeight="false" outlineLevel="0" collapsed="false">
      <c r="A438" s="283"/>
      <c r="B438" s="290" t="s">
        <v>204</v>
      </c>
      <c r="C438" s="194" t="n">
        <f aca="false">SUM(C436-C437)</f>
        <v>3</v>
      </c>
      <c r="D438" s="194" t="n">
        <f aca="false">SUM(D436-D437)</f>
        <v>0</v>
      </c>
      <c r="E438" s="194" t="n">
        <f aca="false">SUM(E436-E437)</f>
        <v>-1</v>
      </c>
      <c r="F438" s="194" t="n">
        <f aca="false">SUM(F436-F437)</f>
        <v>-3</v>
      </c>
      <c r="G438" s="194" t="n">
        <f aca="false">SUM(G436-G437)</f>
        <v>-1</v>
      </c>
    </row>
    <row r="439" customFormat="false" ht="14.25" hidden="false" customHeight="true" outlineLevel="0" collapsed="false">
      <c r="A439" s="283"/>
      <c r="B439" s="289" t="s">
        <v>9</v>
      </c>
      <c r="C439" s="197" t="n">
        <v>0</v>
      </c>
      <c r="D439" s="197" t="n">
        <v>0</v>
      </c>
      <c r="E439" s="197" t="n">
        <f aca="false">E438/E437</f>
        <v>-1</v>
      </c>
      <c r="F439" s="197" t="n">
        <f aca="false">F438/F437</f>
        <v>-1</v>
      </c>
      <c r="G439" s="197" t="n">
        <f aca="false">G438/G437</f>
        <v>-0.25</v>
      </c>
    </row>
    <row r="440" customFormat="false" ht="14.25" hidden="false" customHeight="true" outlineLevel="0" collapsed="false">
      <c r="A440" s="283" t="s">
        <v>285</v>
      </c>
      <c r="B440" s="286" t="n">
        <v>2016</v>
      </c>
      <c r="C440" s="187" t="n">
        <v>0</v>
      </c>
      <c r="D440" s="187" t="n">
        <v>2</v>
      </c>
      <c r="E440" s="187" t="n">
        <v>1</v>
      </c>
      <c r="F440" s="187" t="n">
        <v>5</v>
      </c>
      <c r="G440" s="188" t="n">
        <f aca="false">SUM(C440:F440)</f>
        <v>8</v>
      </c>
    </row>
    <row r="441" customFormat="false" ht="13.8" hidden="false" customHeight="false" outlineLevel="0" collapsed="false">
      <c r="A441" s="283"/>
      <c r="B441" s="287" t="n">
        <v>2015</v>
      </c>
      <c r="C441" s="191" t="n">
        <v>1</v>
      </c>
      <c r="D441" s="191" t="n">
        <v>3</v>
      </c>
      <c r="E441" s="191" t="n">
        <v>2</v>
      </c>
      <c r="F441" s="191" t="n">
        <v>1</v>
      </c>
      <c r="G441" s="191" t="n">
        <f aca="false">SUM(C441:F441)</f>
        <v>7</v>
      </c>
    </row>
    <row r="442" customFormat="false" ht="13.8" hidden="false" customHeight="false" outlineLevel="0" collapsed="false">
      <c r="A442" s="283"/>
      <c r="B442" s="290" t="s">
        <v>204</v>
      </c>
      <c r="C442" s="194" t="n">
        <f aca="false">SUM(C440-C441)</f>
        <v>-1</v>
      </c>
      <c r="D442" s="194" t="n">
        <f aca="false">SUM(D440-D441)</f>
        <v>-1</v>
      </c>
      <c r="E442" s="194" t="n">
        <f aca="false">SUM(E440-E441)</f>
        <v>-1</v>
      </c>
      <c r="F442" s="194" t="n">
        <f aca="false">SUM(F440-F441)</f>
        <v>4</v>
      </c>
      <c r="G442" s="194" t="n">
        <f aca="false">SUM(G440-G441)</f>
        <v>1</v>
      </c>
    </row>
    <row r="443" customFormat="false" ht="14.25" hidden="false" customHeight="true" outlineLevel="0" collapsed="false">
      <c r="A443" s="283"/>
      <c r="B443" s="289" t="s">
        <v>9</v>
      </c>
      <c r="C443" s="197" t="n">
        <f aca="false">C442/C441</f>
        <v>-1</v>
      </c>
      <c r="D443" s="197" t="n">
        <f aca="false">D442/D441</f>
        <v>-0.333333333333333</v>
      </c>
      <c r="E443" s="197" t="n">
        <f aca="false">E442/E441</f>
        <v>-0.5</v>
      </c>
      <c r="F443" s="197" t="n">
        <f aca="false">F442/F441</f>
        <v>4</v>
      </c>
      <c r="G443" s="197" t="n">
        <f aca="false">G442/G441</f>
        <v>0.142857142857143</v>
      </c>
    </row>
    <row r="444" customFormat="false" ht="14.25" hidden="false" customHeight="true" outlineLevel="0" collapsed="false">
      <c r="A444" s="291" t="s">
        <v>286</v>
      </c>
      <c r="B444" s="286" t="n">
        <v>2016</v>
      </c>
      <c r="C444" s="187" t="n">
        <v>0</v>
      </c>
      <c r="D444" s="187" t="n">
        <v>0</v>
      </c>
      <c r="E444" s="187" t="n">
        <v>0</v>
      </c>
      <c r="F444" s="187" t="n">
        <v>0</v>
      </c>
      <c r="G444" s="188" t="n">
        <f aca="false">SUM(C444:F444)</f>
        <v>0</v>
      </c>
    </row>
    <row r="445" customFormat="false" ht="14.25" hidden="false" customHeight="true" outlineLevel="0" collapsed="false">
      <c r="A445" s="291"/>
      <c r="B445" s="287" t="n">
        <v>2015</v>
      </c>
      <c r="C445" s="191" t="n">
        <v>0</v>
      </c>
      <c r="D445" s="191" t="n">
        <v>0</v>
      </c>
      <c r="E445" s="191" t="n">
        <v>0</v>
      </c>
      <c r="F445" s="191" t="n">
        <v>0</v>
      </c>
      <c r="G445" s="191" t="n">
        <f aca="false">SUM(C445:F445)</f>
        <v>0</v>
      </c>
    </row>
    <row r="446" customFormat="false" ht="14.25" hidden="false" customHeight="true" outlineLevel="0" collapsed="false">
      <c r="A446" s="291"/>
      <c r="B446" s="290" t="s">
        <v>204</v>
      </c>
      <c r="C446" s="194" t="n">
        <f aca="false">SUM(C444-C445)</f>
        <v>0</v>
      </c>
      <c r="D446" s="194" t="n">
        <f aca="false">SUM(D444-D445)</f>
        <v>0</v>
      </c>
      <c r="E446" s="194" t="n">
        <f aca="false">SUM(E444-E445)</f>
        <v>0</v>
      </c>
      <c r="F446" s="194" t="n">
        <f aca="false">SUM(F444-F445)</f>
        <v>0</v>
      </c>
      <c r="G446" s="194" t="n">
        <f aca="false">SUM(G444-G445)</f>
        <v>0</v>
      </c>
    </row>
    <row r="447" customFormat="false" ht="14.25" hidden="false" customHeight="true" outlineLevel="0" collapsed="false">
      <c r="A447" s="291"/>
      <c r="B447" s="289" t="s">
        <v>9</v>
      </c>
      <c r="C447" s="197" t="n">
        <v>0</v>
      </c>
      <c r="D447" s="197" t="n">
        <v>0</v>
      </c>
      <c r="E447" s="197" t="n">
        <v>0</v>
      </c>
      <c r="F447" s="197" t="n">
        <v>0</v>
      </c>
      <c r="G447" s="197" t="n">
        <v>0</v>
      </c>
    </row>
    <row r="448" customFormat="false" ht="14.25" hidden="false" customHeight="true" outlineLevel="0" collapsed="false">
      <c r="A448" s="283" t="s">
        <v>287</v>
      </c>
      <c r="B448" s="286" t="n">
        <v>2016</v>
      </c>
      <c r="C448" s="187" t="n">
        <v>3</v>
      </c>
      <c r="D448" s="187" t="n">
        <v>1</v>
      </c>
      <c r="E448" s="187" t="n">
        <v>3</v>
      </c>
      <c r="F448" s="187" t="n">
        <v>1</v>
      </c>
      <c r="G448" s="188" t="n">
        <f aca="false">SUM(C448:F448)</f>
        <v>8</v>
      </c>
    </row>
    <row r="449" customFormat="false" ht="13.8" hidden="false" customHeight="false" outlineLevel="0" collapsed="false">
      <c r="A449" s="283"/>
      <c r="B449" s="287" t="n">
        <v>2015</v>
      </c>
      <c r="C449" s="191" t="n">
        <v>5</v>
      </c>
      <c r="D449" s="191" t="n">
        <v>7</v>
      </c>
      <c r="E449" s="191" t="n">
        <v>1</v>
      </c>
      <c r="F449" s="191" t="n">
        <v>3</v>
      </c>
      <c r="G449" s="191" t="n">
        <f aca="false">SUM(C449:F449)</f>
        <v>16</v>
      </c>
    </row>
    <row r="450" customFormat="false" ht="13.8" hidden="false" customHeight="false" outlineLevel="0" collapsed="false">
      <c r="A450" s="283"/>
      <c r="B450" s="290" t="s">
        <v>204</v>
      </c>
      <c r="C450" s="194" t="n">
        <f aca="false">SUM(C448-C449)</f>
        <v>-2</v>
      </c>
      <c r="D450" s="194" t="n">
        <f aca="false">SUM(D448-D449)</f>
        <v>-6</v>
      </c>
      <c r="E450" s="194" t="n">
        <f aca="false">SUM(E448-E449)</f>
        <v>2</v>
      </c>
      <c r="F450" s="194" t="n">
        <f aca="false">SUM(F448-F449)</f>
        <v>-2</v>
      </c>
      <c r="G450" s="194" t="n">
        <f aca="false">SUM(G448-G449)</f>
        <v>-8</v>
      </c>
    </row>
    <row r="451" customFormat="false" ht="14.25" hidden="false" customHeight="true" outlineLevel="0" collapsed="false">
      <c r="A451" s="283"/>
      <c r="B451" s="289" t="s">
        <v>9</v>
      </c>
      <c r="C451" s="197" t="n">
        <f aca="false">C450/C449</f>
        <v>-0.4</v>
      </c>
      <c r="D451" s="197" t="n">
        <f aca="false">D450/D449</f>
        <v>-0.857142857142857</v>
      </c>
      <c r="E451" s="197" t="n">
        <f aca="false">E450/E449</f>
        <v>2</v>
      </c>
      <c r="F451" s="197" t="n">
        <f aca="false">F450/F449</f>
        <v>-0.666666666666667</v>
      </c>
      <c r="G451" s="197" t="n">
        <f aca="false">G450/G449</f>
        <v>-0.5</v>
      </c>
    </row>
    <row r="452" customFormat="false" ht="14.25" hidden="false" customHeight="true" outlineLevel="0" collapsed="false">
      <c r="A452" s="283" t="s">
        <v>288</v>
      </c>
      <c r="B452" s="286" t="n">
        <v>2016</v>
      </c>
      <c r="C452" s="187" t="n">
        <v>30</v>
      </c>
      <c r="D452" s="187" t="n">
        <v>23</v>
      </c>
      <c r="E452" s="187" t="n">
        <v>25</v>
      </c>
      <c r="F452" s="187" t="n">
        <v>37</v>
      </c>
      <c r="G452" s="188" t="n">
        <f aca="false">SUM(C452:F452)</f>
        <v>115</v>
      </c>
    </row>
    <row r="453" customFormat="false" ht="13.8" hidden="false" customHeight="false" outlineLevel="0" collapsed="false">
      <c r="A453" s="283"/>
      <c r="B453" s="287" t="n">
        <v>2015</v>
      </c>
      <c r="C453" s="191" t="n">
        <v>23</v>
      </c>
      <c r="D453" s="191" t="n">
        <v>18</v>
      </c>
      <c r="E453" s="191" t="n">
        <v>19</v>
      </c>
      <c r="F453" s="191" t="n">
        <v>28</v>
      </c>
      <c r="G453" s="191" t="n">
        <f aca="false">SUM(C453:F453)</f>
        <v>88</v>
      </c>
    </row>
    <row r="454" customFormat="false" ht="13.8" hidden="false" customHeight="false" outlineLevel="0" collapsed="false">
      <c r="A454" s="283"/>
      <c r="B454" s="290" t="s">
        <v>204</v>
      </c>
      <c r="C454" s="194" t="n">
        <f aca="false">SUM(C452-C453)</f>
        <v>7</v>
      </c>
      <c r="D454" s="194" t="n">
        <f aca="false">SUM(D452-D453)</f>
        <v>5</v>
      </c>
      <c r="E454" s="194" t="n">
        <f aca="false">SUM(E452-E453)</f>
        <v>6</v>
      </c>
      <c r="F454" s="194" t="n">
        <f aca="false">SUM(F452-F453)</f>
        <v>9</v>
      </c>
      <c r="G454" s="194" t="n">
        <f aca="false">SUM(G452-G453)</f>
        <v>27</v>
      </c>
    </row>
    <row r="455" customFormat="false" ht="14.4" hidden="false" customHeight="false" outlineLevel="0" collapsed="false">
      <c r="A455" s="283"/>
      <c r="B455" s="289" t="s">
        <v>9</v>
      </c>
      <c r="C455" s="197" t="n">
        <f aca="false">C454/C453</f>
        <v>0.304347826086957</v>
      </c>
      <c r="D455" s="197" t="n">
        <f aca="false">D454/D453</f>
        <v>0.277777777777778</v>
      </c>
      <c r="E455" s="197" t="n">
        <f aca="false">E454/E453</f>
        <v>0.315789473684211</v>
      </c>
      <c r="F455" s="197" t="n">
        <f aca="false">F454/F453</f>
        <v>0.321428571428571</v>
      </c>
      <c r="G455" s="197" t="n">
        <f aca="false">G454/G453</f>
        <v>0.306818181818182</v>
      </c>
    </row>
    <row r="456" customFormat="false" ht="15.75" hidden="false" customHeight="true" outlineLevel="0" collapsed="false">
      <c r="A456" s="283" t="s">
        <v>289</v>
      </c>
      <c r="B456" s="286" t="n">
        <v>2016</v>
      </c>
      <c r="C456" s="187" t="n">
        <v>42</v>
      </c>
      <c r="D456" s="187" t="n">
        <v>45</v>
      </c>
      <c r="E456" s="187" t="n">
        <v>48</v>
      </c>
      <c r="F456" s="187" t="n">
        <v>50</v>
      </c>
      <c r="G456" s="188" t="n">
        <f aca="false">SUM(C456:F456)</f>
        <v>185</v>
      </c>
    </row>
    <row r="457" customFormat="false" ht="13.8" hidden="false" customHeight="false" outlineLevel="0" collapsed="false">
      <c r="A457" s="283"/>
      <c r="B457" s="287" t="n">
        <v>2015</v>
      </c>
      <c r="C457" s="191" t="n">
        <v>71</v>
      </c>
      <c r="D457" s="191" t="n">
        <v>65</v>
      </c>
      <c r="E457" s="191" t="n">
        <v>55</v>
      </c>
      <c r="F457" s="191" t="n">
        <v>49</v>
      </c>
      <c r="G457" s="191" t="n">
        <f aca="false">SUM(C457:F457)</f>
        <v>240</v>
      </c>
    </row>
    <row r="458" customFormat="false" ht="14.25" hidden="false" customHeight="true" outlineLevel="0" collapsed="false">
      <c r="A458" s="283"/>
      <c r="B458" s="290" t="s">
        <v>204</v>
      </c>
      <c r="C458" s="194" t="n">
        <f aca="false">SUM(C456-C457)</f>
        <v>-29</v>
      </c>
      <c r="D458" s="194" t="n">
        <f aca="false">SUM(D456-D457)</f>
        <v>-20</v>
      </c>
      <c r="E458" s="194" t="n">
        <f aca="false">SUM(E456-E457)</f>
        <v>-7</v>
      </c>
      <c r="F458" s="194" t="n">
        <f aca="false">SUM(F456-F457)</f>
        <v>1</v>
      </c>
      <c r="G458" s="194" t="n">
        <f aca="false">SUM(G456-G457)</f>
        <v>-55</v>
      </c>
    </row>
    <row r="459" customFormat="false" ht="14.4" hidden="false" customHeight="false" outlineLevel="0" collapsed="false">
      <c r="A459" s="283"/>
      <c r="B459" s="289" t="s">
        <v>9</v>
      </c>
      <c r="C459" s="197" t="n">
        <f aca="false">C458/C457</f>
        <v>-0.408450704225352</v>
      </c>
      <c r="D459" s="197" t="n">
        <f aca="false">D458/D457</f>
        <v>-0.307692307692308</v>
      </c>
      <c r="E459" s="197" t="n">
        <f aca="false">E458/E457</f>
        <v>-0.127272727272727</v>
      </c>
      <c r="F459" s="197" t="n">
        <f aca="false">F458/F457</f>
        <v>0.0204081632653061</v>
      </c>
      <c r="G459" s="197" t="n">
        <f aca="false">G458/G457</f>
        <v>-0.229166666666667</v>
      </c>
    </row>
    <row r="460" customFormat="false" ht="14.25" hidden="false" customHeight="true" outlineLevel="0" collapsed="false">
      <c r="A460" s="283" t="s">
        <v>290</v>
      </c>
      <c r="B460" s="286" t="n">
        <v>2016</v>
      </c>
      <c r="C460" s="187" t="n">
        <v>78</v>
      </c>
      <c r="D460" s="187" t="n">
        <v>82</v>
      </c>
      <c r="E460" s="187" t="n">
        <v>85</v>
      </c>
      <c r="F460" s="187" t="n">
        <v>52</v>
      </c>
      <c r="G460" s="188" t="n">
        <f aca="false">SUM(C460:F460)</f>
        <v>297</v>
      </c>
    </row>
    <row r="461" customFormat="false" ht="13.8" hidden="false" customHeight="false" outlineLevel="0" collapsed="false">
      <c r="A461" s="283"/>
      <c r="B461" s="287" t="n">
        <v>2015</v>
      </c>
      <c r="C461" s="191" t="n">
        <v>86</v>
      </c>
      <c r="D461" s="191" t="n">
        <v>83</v>
      </c>
      <c r="E461" s="191" t="n">
        <v>63</v>
      </c>
      <c r="F461" s="191" t="n">
        <v>59</v>
      </c>
      <c r="G461" s="191" t="n">
        <f aca="false">SUM(C461:F461)</f>
        <v>291</v>
      </c>
    </row>
    <row r="462" customFormat="false" ht="14.25" hidden="false" customHeight="true" outlineLevel="0" collapsed="false">
      <c r="A462" s="283"/>
      <c r="B462" s="290" t="s">
        <v>204</v>
      </c>
      <c r="C462" s="194" t="n">
        <f aca="false">SUM(C460-C461)</f>
        <v>-8</v>
      </c>
      <c r="D462" s="194" t="n">
        <f aca="false">SUM(D460-D461)</f>
        <v>-1</v>
      </c>
      <c r="E462" s="194" t="n">
        <f aca="false">SUM(E460-E461)</f>
        <v>22</v>
      </c>
      <c r="F462" s="194" t="n">
        <f aca="false">SUM(F460-F461)</f>
        <v>-7</v>
      </c>
      <c r="G462" s="194" t="n">
        <f aca="false">SUM(G460-G461)</f>
        <v>6</v>
      </c>
    </row>
    <row r="463" customFormat="false" ht="14.4" hidden="false" customHeight="false" outlineLevel="0" collapsed="false">
      <c r="A463" s="283"/>
      <c r="B463" s="289" t="s">
        <v>9</v>
      </c>
      <c r="C463" s="197" t="n">
        <f aca="false">C462/C461</f>
        <v>-0.0930232558139535</v>
      </c>
      <c r="D463" s="197" t="n">
        <f aca="false">D462/D461</f>
        <v>-0.0120481927710843</v>
      </c>
      <c r="E463" s="197" t="n">
        <f aca="false">E462/E461</f>
        <v>0.349206349206349</v>
      </c>
      <c r="F463" s="197" t="n">
        <f aca="false">F462/F461</f>
        <v>-0.11864406779661</v>
      </c>
      <c r="G463" s="197" t="n">
        <f aca="false">G462/G461</f>
        <v>0.0206185567010309</v>
      </c>
    </row>
    <row r="464" customFormat="false" ht="14.25" hidden="false" customHeight="true" outlineLevel="0" collapsed="false">
      <c r="A464" s="283" t="s">
        <v>291</v>
      </c>
      <c r="B464" s="286" t="n">
        <v>2016</v>
      </c>
      <c r="C464" s="187" t="n">
        <v>3</v>
      </c>
      <c r="D464" s="187" t="n">
        <v>8</v>
      </c>
      <c r="E464" s="187" t="n">
        <v>5</v>
      </c>
      <c r="F464" s="187" t="n">
        <v>5</v>
      </c>
      <c r="G464" s="188" t="n">
        <f aca="false">SUM(C464:F464)</f>
        <v>21</v>
      </c>
    </row>
    <row r="465" customFormat="false" ht="13.8" hidden="false" customHeight="false" outlineLevel="0" collapsed="false">
      <c r="A465" s="283"/>
      <c r="B465" s="287" t="n">
        <v>2015</v>
      </c>
      <c r="C465" s="191" t="n">
        <v>1</v>
      </c>
      <c r="D465" s="191" t="n">
        <v>3</v>
      </c>
      <c r="E465" s="191" t="n">
        <v>5</v>
      </c>
      <c r="F465" s="191" t="n">
        <v>5</v>
      </c>
      <c r="G465" s="191" t="n">
        <f aca="false">SUM(C465:F465)</f>
        <v>14</v>
      </c>
    </row>
    <row r="466" customFormat="false" ht="14.25" hidden="false" customHeight="true" outlineLevel="0" collapsed="false">
      <c r="A466" s="283"/>
      <c r="B466" s="290" t="s">
        <v>204</v>
      </c>
      <c r="C466" s="194" t="n">
        <f aca="false">SUM(C464-C465)</f>
        <v>2</v>
      </c>
      <c r="D466" s="194" t="n">
        <f aca="false">SUM(D464-D465)</f>
        <v>5</v>
      </c>
      <c r="E466" s="194" t="n">
        <f aca="false">SUM(E464-E465)</f>
        <v>0</v>
      </c>
      <c r="F466" s="194" t="n">
        <f aca="false">SUM(F464-F465)</f>
        <v>0</v>
      </c>
      <c r="G466" s="194" t="n">
        <f aca="false">SUM(G464-G465)</f>
        <v>7</v>
      </c>
    </row>
    <row r="467" customFormat="false" ht="14.4" hidden="false" customHeight="false" outlineLevel="0" collapsed="false">
      <c r="A467" s="283"/>
      <c r="B467" s="289" t="s">
        <v>9</v>
      </c>
      <c r="C467" s="197" t="n">
        <f aca="false">C466/C465</f>
        <v>2</v>
      </c>
      <c r="D467" s="197" t="n">
        <f aca="false">D466/D465</f>
        <v>1.66666666666667</v>
      </c>
      <c r="E467" s="197" t="n">
        <f aca="false">E466/E465</f>
        <v>0</v>
      </c>
      <c r="F467" s="197" t="n">
        <f aca="false">F466/F465</f>
        <v>0</v>
      </c>
      <c r="G467" s="197" t="n">
        <f aca="false">G466/G465</f>
        <v>0.5</v>
      </c>
    </row>
    <row r="468" customFormat="false" ht="13.8" hidden="false" customHeight="false" outlineLevel="0" collapsed="false">
      <c r="G468" s="204"/>
    </row>
    <row r="469" customFormat="false" ht="15.75" hidden="false" customHeight="true" outlineLevel="0" collapsed="false">
      <c r="A469" s="282"/>
      <c r="C469" s="283" t="s">
        <v>277</v>
      </c>
      <c r="D469" s="283"/>
      <c r="E469" s="283"/>
      <c r="F469" s="283"/>
      <c r="G469" s="283" t="s">
        <v>48</v>
      </c>
    </row>
    <row r="470" customFormat="false" ht="14.25" hidden="false" customHeight="true" outlineLevel="0" collapsed="false">
      <c r="A470" s="282" t="s">
        <v>178</v>
      </c>
      <c r="B470" s="284" t="s">
        <v>190</v>
      </c>
      <c r="C470" s="285" t="s">
        <v>279</v>
      </c>
      <c r="D470" s="285" t="s">
        <v>280</v>
      </c>
      <c r="E470" s="285" t="s">
        <v>281</v>
      </c>
      <c r="F470" s="285" t="s">
        <v>282</v>
      </c>
      <c r="G470" s="283"/>
    </row>
    <row r="471" customFormat="false" ht="14.25" hidden="false" customHeight="true" outlineLevel="0" collapsed="false">
      <c r="A471" s="283" t="s">
        <v>283</v>
      </c>
      <c r="B471" s="286" t="n">
        <v>2016</v>
      </c>
      <c r="C471" s="188" t="n">
        <f aca="false">SUM(C475+C479+C487+C491+C495+C499+C503)</f>
        <v>342</v>
      </c>
      <c r="D471" s="188" t="n">
        <f aca="false">SUM(D475+D479+D487+D491+D495+D499+D503)</f>
        <v>379</v>
      </c>
      <c r="E471" s="188" t="n">
        <f aca="false">SUM(E475+E479+E487+E491+E495+E499+E503)</f>
        <v>346</v>
      </c>
      <c r="F471" s="188" t="n">
        <f aca="false">SUM(F475+F479+F487+F491+F495+F499+F503)</f>
        <v>340</v>
      </c>
      <c r="G471" s="187" t="n">
        <f aca="false">SUM(C471:F471)</f>
        <v>1407</v>
      </c>
    </row>
    <row r="472" customFormat="false" ht="13.8" hidden="false" customHeight="false" outlineLevel="0" collapsed="false">
      <c r="A472" s="283"/>
      <c r="B472" s="287" t="n">
        <v>2015</v>
      </c>
      <c r="C472" s="201" t="n">
        <f aca="false">SUM(C476+C480+C488+C492+C496+C500+C504)</f>
        <v>389</v>
      </c>
      <c r="D472" s="201" t="n">
        <f aca="false">SUM(D476+D480+D488+D492+D496+D500+D504)</f>
        <v>323</v>
      </c>
      <c r="E472" s="201" t="n">
        <f aca="false">SUM(E476+E480+E488+E492+E496+E500+E504)</f>
        <v>357</v>
      </c>
      <c r="F472" s="201" t="n">
        <f aca="false">SUM(F476+F480+F488+F492+F496+F500+F504)</f>
        <v>434</v>
      </c>
      <c r="G472" s="191" t="n">
        <f aca="false">SUM(C472:F472)</f>
        <v>1503</v>
      </c>
    </row>
    <row r="473" customFormat="false" ht="13.8" hidden="false" customHeight="false" outlineLevel="0" collapsed="false">
      <c r="A473" s="283"/>
      <c r="B473" s="290" t="s">
        <v>204</v>
      </c>
      <c r="C473" s="194" t="n">
        <f aca="false">SUM(C471-C472)</f>
        <v>-47</v>
      </c>
      <c r="D473" s="194" t="n">
        <f aca="false">SUM(D471-D472)</f>
        <v>56</v>
      </c>
      <c r="E473" s="194" t="n">
        <f aca="false">SUM(E471-E472)</f>
        <v>-11</v>
      </c>
      <c r="F473" s="194" t="n">
        <f aca="false">SUM(F471-F472)</f>
        <v>-94</v>
      </c>
      <c r="G473" s="194" t="n">
        <f aca="false">SUM(G471-G472)</f>
        <v>-96</v>
      </c>
    </row>
    <row r="474" customFormat="false" ht="14.25" hidden="false" customHeight="true" outlineLevel="0" collapsed="false">
      <c r="A474" s="283"/>
      <c r="B474" s="289" t="s">
        <v>9</v>
      </c>
      <c r="C474" s="197" t="n">
        <f aca="false">C473/C472</f>
        <v>-0.120822622107969</v>
      </c>
      <c r="D474" s="197" t="n">
        <f aca="false">D473/D472</f>
        <v>0.173374613003096</v>
      </c>
      <c r="E474" s="197" t="n">
        <f aca="false">E473/E472</f>
        <v>-0.030812324929972</v>
      </c>
      <c r="F474" s="197" t="n">
        <f aca="false">F473/F472</f>
        <v>-0.216589861751152</v>
      </c>
      <c r="G474" s="197" t="n">
        <f aca="false">G473/G472</f>
        <v>-0.063872255489022</v>
      </c>
    </row>
    <row r="475" customFormat="false" ht="14.25" hidden="false" customHeight="true" outlineLevel="0" collapsed="false">
      <c r="A475" s="283" t="s">
        <v>284</v>
      </c>
      <c r="B475" s="286" t="n">
        <v>2016</v>
      </c>
      <c r="C475" s="187" t="n">
        <v>7</v>
      </c>
      <c r="D475" s="187" t="n">
        <v>10</v>
      </c>
      <c r="E475" s="187" t="n">
        <v>4</v>
      </c>
      <c r="F475" s="187" t="n">
        <v>9</v>
      </c>
      <c r="G475" s="187" t="n">
        <f aca="false">SUM(C475:F475)</f>
        <v>30</v>
      </c>
    </row>
    <row r="476" customFormat="false" ht="13.8" hidden="false" customHeight="false" outlineLevel="0" collapsed="false">
      <c r="A476" s="283"/>
      <c r="B476" s="287" t="n">
        <v>2015</v>
      </c>
      <c r="C476" s="191" t="n">
        <v>7</v>
      </c>
      <c r="D476" s="191" t="n">
        <v>8</v>
      </c>
      <c r="E476" s="191" t="n">
        <v>6</v>
      </c>
      <c r="F476" s="191" t="n">
        <v>7</v>
      </c>
      <c r="G476" s="191" t="n">
        <f aca="false">SUM(C476:F476)</f>
        <v>28</v>
      </c>
    </row>
    <row r="477" customFormat="false" ht="13.8" hidden="false" customHeight="false" outlineLevel="0" collapsed="false">
      <c r="A477" s="283"/>
      <c r="B477" s="290" t="s">
        <v>204</v>
      </c>
      <c r="C477" s="194" t="n">
        <f aca="false">SUM(C475-C476)</f>
        <v>0</v>
      </c>
      <c r="D477" s="194" t="n">
        <f aca="false">SUM(D475-D476)</f>
        <v>2</v>
      </c>
      <c r="E477" s="194" t="n">
        <f aca="false">SUM(E475-E476)</f>
        <v>-2</v>
      </c>
      <c r="F477" s="194" t="n">
        <f aca="false">SUM(F475-F476)</f>
        <v>2</v>
      </c>
      <c r="G477" s="194" t="n">
        <f aca="false">SUM(G475-G476)</f>
        <v>2</v>
      </c>
    </row>
    <row r="478" customFormat="false" ht="14.25" hidden="false" customHeight="true" outlineLevel="0" collapsed="false">
      <c r="A478" s="283"/>
      <c r="B478" s="289" t="s">
        <v>9</v>
      </c>
      <c r="C478" s="197" t="n">
        <f aca="false">C477/C476</f>
        <v>0</v>
      </c>
      <c r="D478" s="197" t="n">
        <f aca="false">D477/D476</f>
        <v>0.25</v>
      </c>
      <c r="E478" s="197" t="n">
        <f aca="false">E477/E476</f>
        <v>-0.333333333333333</v>
      </c>
      <c r="F478" s="197" t="n">
        <f aca="false">F477/F476</f>
        <v>0.285714285714286</v>
      </c>
      <c r="G478" s="197" t="n">
        <f aca="false">G477/G476</f>
        <v>0.0714285714285714</v>
      </c>
    </row>
    <row r="479" customFormat="false" ht="14.25" hidden="false" customHeight="true" outlineLevel="0" collapsed="false">
      <c r="A479" s="283" t="s">
        <v>285</v>
      </c>
      <c r="B479" s="286" t="n">
        <v>2016</v>
      </c>
      <c r="C479" s="187" t="n">
        <v>2</v>
      </c>
      <c r="D479" s="187" t="n">
        <v>2</v>
      </c>
      <c r="E479" s="187" t="n">
        <v>2</v>
      </c>
      <c r="F479" s="187" t="n">
        <v>10</v>
      </c>
      <c r="G479" s="188" t="n">
        <f aca="false">SUM(C479:F479)</f>
        <v>16</v>
      </c>
    </row>
    <row r="480" customFormat="false" ht="13.8" hidden="false" customHeight="false" outlineLevel="0" collapsed="false">
      <c r="A480" s="283"/>
      <c r="B480" s="287" t="n">
        <v>2015</v>
      </c>
      <c r="C480" s="191" t="n">
        <v>1</v>
      </c>
      <c r="D480" s="191" t="n">
        <v>2</v>
      </c>
      <c r="E480" s="191" t="n">
        <v>3</v>
      </c>
      <c r="F480" s="191" t="n">
        <v>2</v>
      </c>
      <c r="G480" s="191" t="n">
        <f aca="false">SUM(C480:F480)</f>
        <v>8</v>
      </c>
    </row>
    <row r="481" customFormat="false" ht="13.8" hidden="false" customHeight="false" outlineLevel="0" collapsed="false">
      <c r="A481" s="283"/>
      <c r="B481" s="290" t="s">
        <v>204</v>
      </c>
      <c r="C481" s="194" t="n">
        <f aca="false">SUM(C479-C480)</f>
        <v>1</v>
      </c>
      <c r="D481" s="194" t="n">
        <f aca="false">SUM(D479-D480)</f>
        <v>0</v>
      </c>
      <c r="E481" s="194" t="n">
        <f aca="false">SUM(E479-E480)</f>
        <v>-1</v>
      </c>
      <c r="F481" s="194" t="n">
        <f aca="false">SUM(F479-F480)</f>
        <v>8</v>
      </c>
      <c r="G481" s="194" t="n">
        <f aca="false">SUM(G479-G480)</f>
        <v>8</v>
      </c>
    </row>
    <row r="482" customFormat="false" ht="14.25" hidden="false" customHeight="true" outlineLevel="0" collapsed="false">
      <c r="A482" s="283"/>
      <c r="B482" s="289" t="s">
        <v>9</v>
      </c>
      <c r="C482" s="197" t="n">
        <f aca="false">C481/C480</f>
        <v>1</v>
      </c>
      <c r="D482" s="197" t="n">
        <f aca="false">D481/D480</f>
        <v>0</v>
      </c>
      <c r="E482" s="197" t="n">
        <f aca="false">E481/E480</f>
        <v>-0.333333333333333</v>
      </c>
      <c r="F482" s="197" t="n">
        <f aca="false">F481/F480</f>
        <v>4</v>
      </c>
      <c r="G482" s="197" t="n">
        <f aca="false">G481/G480</f>
        <v>1</v>
      </c>
    </row>
    <row r="483" customFormat="false" ht="14.25" hidden="false" customHeight="true" outlineLevel="0" collapsed="false">
      <c r="A483" s="291" t="s">
        <v>286</v>
      </c>
      <c r="B483" s="286" t="n">
        <v>2016</v>
      </c>
      <c r="C483" s="187" t="n">
        <v>0</v>
      </c>
      <c r="D483" s="187" t="n">
        <v>0</v>
      </c>
      <c r="E483" s="187" t="n">
        <v>0</v>
      </c>
      <c r="F483" s="187" t="n">
        <v>0</v>
      </c>
      <c r="G483" s="188" t="n">
        <f aca="false">SUM(C483:F483)</f>
        <v>0</v>
      </c>
    </row>
    <row r="484" customFormat="false" ht="14.25" hidden="false" customHeight="true" outlineLevel="0" collapsed="false">
      <c r="A484" s="291"/>
      <c r="B484" s="287" t="n">
        <v>2015</v>
      </c>
      <c r="C484" s="191" t="n">
        <v>0</v>
      </c>
      <c r="D484" s="191" t="n">
        <v>0</v>
      </c>
      <c r="E484" s="191" t="n">
        <v>0</v>
      </c>
      <c r="F484" s="191" t="n">
        <v>0</v>
      </c>
      <c r="G484" s="191" t="n">
        <f aca="false">SUM(C484:F484)</f>
        <v>0</v>
      </c>
    </row>
    <row r="485" customFormat="false" ht="14.25" hidden="false" customHeight="true" outlineLevel="0" collapsed="false">
      <c r="A485" s="291"/>
      <c r="B485" s="290" t="s">
        <v>204</v>
      </c>
      <c r="C485" s="194" t="n">
        <f aca="false">SUM(C483-C484)</f>
        <v>0</v>
      </c>
      <c r="D485" s="194" t="n">
        <f aca="false">SUM(D483-D484)</f>
        <v>0</v>
      </c>
      <c r="E485" s="194" t="n">
        <f aca="false">SUM(E483-E484)</f>
        <v>0</v>
      </c>
      <c r="F485" s="194" t="n">
        <f aca="false">SUM(F483-F484)</f>
        <v>0</v>
      </c>
      <c r="G485" s="194" t="n">
        <f aca="false">SUM(G483-G484)</f>
        <v>0</v>
      </c>
    </row>
    <row r="486" customFormat="false" ht="14.25" hidden="false" customHeight="true" outlineLevel="0" collapsed="false">
      <c r="A486" s="291"/>
      <c r="B486" s="289" t="s">
        <v>9</v>
      </c>
      <c r="C486" s="197" t="n">
        <v>0</v>
      </c>
      <c r="D486" s="197" t="n">
        <v>0</v>
      </c>
      <c r="E486" s="197" t="n">
        <v>0</v>
      </c>
      <c r="F486" s="197" t="n">
        <v>0</v>
      </c>
      <c r="G486" s="197" t="n">
        <v>0</v>
      </c>
    </row>
    <row r="487" customFormat="false" ht="14.25" hidden="false" customHeight="true" outlineLevel="0" collapsed="false">
      <c r="A487" s="283" t="s">
        <v>287</v>
      </c>
      <c r="B487" s="286" t="n">
        <v>2016</v>
      </c>
      <c r="C487" s="187" t="n">
        <v>19</v>
      </c>
      <c r="D487" s="187" t="n">
        <v>16</v>
      </c>
      <c r="E487" s="187" t="n">
        <v>16</v>
      </c>
      <c r="F487" s="187" t="n">
        <v>11</v>
      </c>
      <c r="G487" s="188" t="n">
        <f aca="false">SUM(C487:F487)</f>
        <v>62</v>
      </c>
    </row>
    <row r="488" customFormat="false" ht="14.25" hidden="false" customHeight="true" outlineLevel="0" collapsed="false">
      <c r="A488" s="283"/>
      <c r="B488" s="287" t="n">
        <v>2015</v>
      </c>
      <c r="C488" s="191" t="n">
        <v>28</v>
      </c>
      <c r="D488" s="191" t="n">
        <v>21</v>
      </c>
      <c r="E488" s="191" t="n">
        <v>15</v>
      </c>
      <c r="F488" s="191" t="n">
        <v>28</v>
      </c>
      <c r="G488" s="191" t="n">
        <f aca="false">SUM(C488:F488)</f>
        <v>92</v>
      </c>
    </row>
    <row r="489" customFormat="false" ht="14.25" hidden="false" customHeight="true" outlineLevel="0" collapsed="false">
      <c r="A489" s="283"/>
      <c r="B489" s="290" t="s">
        <v>204</v>
      </c>
      <c r="C489" s="194" t="n">
        <f aca="false">SUM(C487-C488)</f>
        <v>-9</v>
      </c>
      <c r="D489" s="194" t="n">
        <f aca="false">SUM(D487-D488)</f>
        <v>-5</v>
      </c>
      <c r="E489" s="194" t="n">
        <f aca="false">SUM(E487-E488)</f>
        <v>1</v>
      </c>
      <c r="F489" s="194" t="n">
        <f aca="false">SUM(F487-F488)</f>
        <v>-17</v>
      </c>
      <c r="G489" s="194" t="n">
        <f aca="false">SUM(G487-G488)</f>
        <v>-30</v>
      </c>
    </row>
    <row r="490" customFormat="false" ht="15" hidden="false" customHeight="true" outlineLevel="0" collapsed="false">
      <c r="A490" s="283"/>
      <c r="B490" s="289" t="s">
        <v>9</v>
      </c>
      <c r="C490" s="197" t="n">
        <f aca="false">C489/C488</f>
        <v>-0.321428571428571</v>
      </c>
      <c r="D490" s="197" t="n">
        <f aca="false">D489/D488</f>
        <v>-0.238095238095238</v>
      </c>
      <c r="E490" s="197" t="n">
        <f aca="false">E489/E488</f>
        <v>0.0666666666666667</v>
      </c>
      <c r="F490" s="197" t="n">
        <f aca="false">F489/F488</f>
        <v>-0.607142857142857</v>
      </c>
      <c r="G490" s="197" t="n">
        <f aca="false">G489/G488</f>
        <v>-0.326086956521739</v>
      </c>
    </row>
    <row r="491" customFormat="false" ht="14.25" hidden="false" customHeight="true" outlineLevel="0" collapsed="false">
      <c r="A491" s="283" t="s">
        <v>288</v>
      </c>
      <c r="B491" s="286" t="n">
        <v>2016</v>
      </c>
      <c r="C491" s="187" t="n">
        <v>48</v>
      </c>
      <c r="D491" s="187" t="n">
        <v>41</v>
      </c>
      <c r="E491" s="187" t="n">
        <v>52</v>
      </c>
      <c r="F491" s="187" t="n">
        <v>40</v>
      </c>
      <c r="G491" s="188" t="n">
        <f aca="false">SUM(C491:F491)</f>
        <v>181</v>
      </c>
    </row>
    <row r="492" customFormat="false" ht="13.8" hidden="false" customHeight="false" outlineLevel="0" collapsed="false">
      <c r="A492" s="283"/>
      <c r="B492" s="287" t="n">
        <v>2015</v>
      </c>
      <c r="C492" s="191" t="n">
        <v>54</v>
      </c>
      <c r="D492" s="191" t="n">
        <v>44</v>
      </c>
      <c r="E492" s="191" t="n">
        <v>38</v>
      </c>
      <c r="F492" s="191" t="n">
        <v>49</v>
      </c>
      <c r="G492" s="191" t="n">
        <f aca="false">SUM(C492:F492)</f>
        <v>185</v>
      </c>
    </row>
    <row r="493" customFormat="false" ht="13.8" hidden="false" customHeight="false" outlineLevel="0" collapsed="false">
      <c r="A493" s="283"/>
      <c r="B493" s="290" t="s">
        <v>204</v>
      </c>
      <c r="C493" s="194" t="n">
        <f aca="false">SUM(C491-C492)</f>
        <v>-6</v>
      </c>
      <c r="D493" s="194" t="n">
        <f aca="false">SUM(D491-D492)</f>
        <v>-3</v>
      </c>
      <c r="E493" s="194" t="n">
        <f aca="false">SUM(E491-E492)</f>
        <v>14</v>
      </c>
      <c r="F493" s="194" t="n">
        <f aca="false">SUM(F491-F492)</f>
        <v>-9</v>
      </c>
      <c r="G493" s="194" t="n">
        <f aca="false">SUM(G491-G492)</f>
        <v>-4</v>
      </c>
    </row>
    <row r="494" customFormat="false" ht="14.4" hidden="false" customHeight="false" outlineLevel="0" collapsed="false">
      <c r="A494" s="283"/>
      <c r="B494" s="289" t="s">
        <v>9</v>
      </c>
      <c r="C494" s="197" t="n">
        <f aca="false">C493/C492</f>
        <v>-0.111111111111111</v>
      </c>
      <c r="D494" s="197" t="n">
        <f aca="false">D493/D492</f>
        <v>-0.0681818181818182</v>
      </c>
      <c r="E494" s="197" t="n">
        <f aca="false">E493/E492</f>
        <v>0.368421052631579</v>
      </c>
      <c r="F494" s="197" t="n">
        <f aca="false">F493/F492</f>
        <v>-0.183673469387755</v>
      </c>
      <c r="G494" s="197" t="n">
        <f aca="false">G493/G492</f>
        <v>-0.0216216216216216</v>
      </c>
    </row>
    <row r="495" customFormat="false" ht="14.25" hidden="false" customHeight="true" outlineLevel="0" collapsed="false">
      <c r="A495" s="283" t="s">
        <v>289</v>
      </c>
      <c r="B495" s="286" t="n">
        <v>2016</v>
      </c>
      <c r="C495" s="187" t="n">
        <v>83</v>
      </c>
      <c r="D495" s="187" t="n">
        <v>97</v>
      </c>
      <c r="E495" s="187" t="n">
        <v>89</v>
      </c>
      <c r="F495" s="187" t="n">
        <v>82</v>
      </c>
      <c r="G495" s="188" t="n">
        <f aca="false">SUM(C495:F495)</f>
        <v>351</v>
      </c>
    </row>
    <row r="496" customFormat="false" ht="13.8" hidden="false" customHeight="false" outlineLevel="0" collapsed="false">
      <c r="A496" s="283"/>
      <c r="B496" s="287" t="n">
        <v>2015</v>
      </c>
      <c r="C496" s="191" t="n">
        <v>110</v>
      </c>
      <c r="D496" s="191" t="n">
        <v>59</v>
      </c>
      <c r="E496" s="191" t="n">
        <v>81</v>
      </c>
      <c r="F496" s="191" t="n">
        <v>84</v>
      </c>
      <c r="G496" s="191" t="n">
        <f aca="false">SUM(C496:F496)</f>
        <v>334</v>
      </c>
    </row>
    <row r="497" customFormat="false" ht="13.8" hidden="false" customHeight="false" outlineLevel="0" collapsed="false">
      <c r="A497" s="283"/>
      <c r="B497" s="290" t="s">
        <v>204</v>
      </c>
      <c r="C497" s="194" t="n">
        <f aca="false">SUM(C495-C496)</f>
        <v>-27</v>
      </c>
      <c r="D497" s="194" t="n">
        <f aca="false">SUM(D495-D496)</f>
        <v>38</v>
      </c>
      <c r="E497" s="194" t="n">
        <f aca="false">SUM(E495-E496)</f>
        <v>8</v>
      </c>
      <c r="F497" s="194" t="n">
        <f aca="false">SUM(F495-F496)</f>
        <v>-2</v>
      </c>
      <c r="G497" s="194" t="n">
        <f aca="false">SUM(G495-G496)</f>
        <v>17</v>
      </c>
    </row>
    <row r="498" customFormat="false" ht="14.4" hidden="false" customHeight="false" outlineLevel="0" collapsed="false">
      <c r="A498" s="283"/>
      <c r="B498" s="289" t="s">
        <v>9</v>
      </c>
      <c r="C498" s="197" t="n">
        <f aca="false">C497/C496</f>
        <v>-0.245454545454545</v>
      </c>
      <c r="D498" s="197" t="n">
        <f aca="false">D497/D496</f>
        <v>0.644067796610169</v>
      </c>
      <c r="E498" s="197" t="n">
        <f aca="false">E497/E496</f>
        <v>0.0987654320987654</v>
      </c>
      <c r="F498" s="197" t="n">
        <f aca="false">F497/F496</f>
        <v>-0.0238095238095238</v>
      </c>
      <c r="G498" s="197" t="n">
        <f aca="false">G497/G496</f>
        <v>0.0508982035928144</v>
      </c>
    </row>
    <row r="499" customFormat="false" ht="14.25" hidden="false" customHeight="true" outlineLevel="0" collapsed="false">
      <c r="A499" s="283" t="s">
        <v>290</v>
      </c>
      <c r="B499" s="286" t="n">
        <v>2016</v>
      </c>
      <c r="C499" s="187" t="n">
        <v>176</v>
      </c>
      <c r="D499" s="187" t="n">
        <v>202</v>
      </c>
      <c r="E499" s="187" t="n">
        <v>160</v>
      </c>
      <c r="F499" s="187" t="n">
        <v>176</v>
      </c>
      <c r="G499" s="188" t="n">
        <f aca="false">SUM(C499:F499)</f>
        <v>714</v>
      </c>
    </row>
    <row r="500" customFormat="false" ht="13.8" hidden="false" customHeight="false" outlineLevel="0" collapsed="false">
      <c r="A500" s="283"/>
      <c r="B500" s="287" t="n">
        <v>2015</v>
      </c>
      <c r="C500" s="191" t="n">
        <v>172</v>
      </c>
      <c r="D500" s="191" t="n">
        <v>172</v>
      </c>
      <c r="E500" s="191" t="n">
        <v>199</v>
      </c>
      <c r="F500" s="191" t="n">
        <v>257</v>
      </c>
      <c r="G500" s="191" t="n">
        <f aca="false">SUM(C500:F500)</f>
        <v>800</v>
      </c>
    </row>
    <row r="501" customFormat="false" ht="13.8" hidden="false" customHeight="false" outlineLevel="0" collapsed="false">
      <c r="A501" s="283"/>
      <c r="B501" s="290" t="s">
        <v>204</v>
      </c>
      <c r="C501" s="194" t="n">
        <f aca="false">SUM(C499-C500)</f>
        <v>4</v>
      </c>
      <c r="D501" s="194" t="n">
        <f aca="false">SUM(D499-D500)</f>
        <v>30</v>
      </c>
      <c r="E501" s="194" t="n">
        <f aca="false">SUM(E499-E500)</f>
        <v>-39</v>
      </c>
      <c r="F501" s="194" t="n">
        <f aca="false">SUM(F499-F500)</f>
        <v>-81</v>
      </c>
      <c r="G501" s="194" t="n">
        <f aca="false">SUM(G499-G500)</f>
        <v>-86</v>
      </c>
    </row>
    <row r="502" customFormat="false" ht="14.4" hidden="false" customHeight="false" outlineLevel="0" collapsed="false">
      <c r="A502" s="283"/>
      <c r="B502" s="289" t="s">
        <v>9</v>
      </c>
      <c r="C502" s="197" t="n">
        <f aca="false">C501/C500</f>
        <v>0.0232558139534884</v>
      </c>
      <c r="D502" s="197" t="n">
        <f aca="false">D501/D500</f>
        <v>0.174418604651163</v>
      </c>
      <c r="E502" s="197" t="n">
        <f aca="false">E501/E500</f>
        <v>-0.195979899497487</v>
      </c>
      <c r="F502" s="197" t="n">
        <f aca="false">F501/F500</f>
        <v>-0.315175097276265</v>
      </c>
      <c r="G502" s="197" t="n">
        <f aca="false">G501/G500</f>
        <v>-0.1075</v>
      </c>
    </row>
    <row r="503" customFormat="false" ht="14.25" hidden="false" customHeight="true" outlineLevel="0" collapsed="false">
      <c r="A503" s="283" t="s">
        <v>291</v>
      </c>
      <c r="B503" s="286" t="n">
        <v>2016</v>
      </c>
      <c r="C503" s="187" t="n">
        <v>7</v>
      </c>
      <c r="D503" s="187" t="n">
        <v>11</v>
      </c>
      <c r="E503" s="187" t="n">
        <v>23</v>
      </c>
      <c r="F503" s="187" t="n">
        <v>12</v>
      </c>
      <c r="G503" s="188" t="n">
        <f aca="false">SUM(C503:F503)</f>
        <v>53</v>
      </c>
    </row>
    <row r="504" customFormat="false" ht="13.8" hidden="false" customHeight="false" outlineLevel="0" collapsed="false">
      <c r="A504" s="283"/>
      <c r="B504" s="287" t="n">
        <v>2015</v>
      </c>
      <c r="C504" s="191" t="n">
        <v>17</v>
      </c>
      <c r="D504" s="191" t="n">
        <v>17</v>
      </c>
      <c r="E504" s="191" t="n">
        <v>15</v>
      </c>
      <c r="F504" s="191" t="n">
        <v>7</v>
      </c>
      <c r="G504" s="191" t="n">
        <f aca="false">SUM(C504:F504)</f>
        <v>56</v>
      </c>
    </row>
    <row r="505" customFormat="false" ht="13.8" hidden="false" customHeight="false" outlineLevel="0" collapsed="false">
      <c r="A505" s="283"/>
      <c r="B505" s="290" t="s">
        <v>204</v>
      </c>
      <c r="C505" s="194" t="n">
        <v>17</v>
      </c>
      <c r="D505" s="194" t="n">
        <v>17</v>
      </c>
      <c r="E505" s="194" t="n">
        <v>15</v>
      </c>
      <c r="F505" s="194" t="n">
        <v>7</v>
      </c>
      <c r="G505" s="194" t="n">
        <f aca="false">SUM(G503-G504)</f>
        <v>-3</v>
      </c>
    </row>
    <row r="506" customFormat="false" ht="14.4" hidden="false" customHeight="false" outlineLevel="0" collapsed="false">
      <c r="A506" s="283"/>
      <c r="B506" s="289" t="s">
        <v>9</v>
      </c>
      <c r="C506" s="197" t="n">
        <f aca="false">C505/C504</f>
        <v>1</v>
      </c>
      <c r="D506" s="197" t="n">
        <f aca="false">D505/D504</f>
        <v>1</v>
      </c>
      <c r="E506" s="197" t="n">
        <f aca="false">E505/E504</f>
        <v>1</v>
      </c>
      <c r="F506" s="197" t="n">
        <f aca="false">F505/F504</f>
        <v>1</v>
      </c>
      <c r="G506" s="197" t="n">
        <f aca="false">G505/G504</f>
        <v>-0.0535714285714286</v>
      </c>
    </row>
    <row r="507" customFormat="false" ht="13.8" hidden="false" customHeight="false" outlineLevel="0" collapsed="false">
      <c r="G507" s="204"/>
    </row>
    <row r="508" customFormat="false" ht="15.75" hidden="false" customHeight="true" outlineLevel="0" collapsed="false">
      <c r="A508" s="282"/>
      <c r="C508" s="283" t="s">
        <v>277</v>
      </c>
      <c r="D508" s="283"/>
      <c r="E508" s="283"/>
      <c r="F508" s="283"/>
      <c r="G508" s="283" t="s">
        <v>48</v>
      </c>
    </row>
    <row r="509" customFormat="false" ht="16.2" hidden="false" customHeight="false" outlineLevel="0" collapsed="false">
      <c r="A509" s="282" t="s">
        <v>185</v>
      </c>
      <c r="B509" s="284" t="s">
        <v>190</v>
      </c>
      <c r="C509" s="285" t="s">
        <v>279</v>
      </c>
      <c r="D509" s="285" t="s">
        <v>280</v>
      </c>
      <c r="E509" s="285" t="s">
        <v>281</v>
      </c>
      <c r="F509" s="285" t="s">
        <v>282</v>
      </c>
      <c r="G509" s="283"/>
    </row>
    <row r="510" customFormat="false" ht="14.25" hidden="false" customHeight="true" outlineLevel="0" collapsed="false">
      <c r="A510" s="283" t="s">
        <v>283</v>
      </c>
      <c r="B510" s="286" t="n">
        <v>2016</v>
      </c>
      <c r="C510" s="188" t="n">
        <f aca="false">SUM(C514+C518+C526+C530+C534+C538+C542)</f>
        <v>298</v>
      </c>
      <c r="D510" s="188" t="n">
        <f aca="false">SUM(D514+D518+D526+D530+D534+D538+D542)</f>
        <v>272</v>
      </c>
      <c r="E510" s="188" t="n">
        <f aca="false">SUM(E514+E518+E526+E530+E534+E538+E542)</f>
        <v>288</v>
      </c>
      <c r="F510" s="188" t="n">
        <f aca="false">SUM(F514+F518+F526+F530+F534+F538+F542)</f>
        <v>274</v>
      </c>
      <c r="G510" s="187" t="n">
        <f aca="false">SUM(C510:F510)</f>
        <v>1132</v>
      </c>
    </row>
    <row r="511" customFormat="false" ht="13.8" hidden="false" customHeight="false" outlineLevel="0" collapsed="false">
      <c r="A511" s="283"/>
      <c r="B511" s="287" t="n">
        <v>2015</v>
      </c>
      <c r="C511" s="201" t="n">
        <f aca="false">SUM(C515+C519+C527+C531+C535+C539+C543)</f>
        <v>346</v>
      </c>
      <c r="D511" s="201" t="n">
        <f aca="false">SUM(D515+D519+D527+D531+D535+D539+D543)</f>
        <v>261</v>
      </c>
      <c r="E511" s="201" t="n">
        <f aca="false">SUM(E515+E519+E527+E531+E535+E539+E543)</f>
        <v>297</v>
      </c>
      <c r="F511" s="201" t="n">
        <f aca="false">SUM(F515+F519+F527+F531+F535+F539+F543)</f>
        <v>348</v>
      </c>
      <c r="G511" s="191" t="n">
        <f aca="false">SUM(C511:F511)</f>
        <v>1252</v>
      </c>
    </row>
    <row r="512" customFormat="false" ht="13.8" hidden="false" customHeight="false" outlineLevel="0" collapsed="false">
      <c r="A512" s="283"/>
      <c r="B512" s="290" t="s">
        <v>204</v>
      </c>
      <c r="C512" s="194" t="n">
        <f aca="false">SUM(C510-C511)</f>
        <v>-48</v>
      </c>
      <c r="D512" s="194" t="n">
        <f aca="false">SUM(D510-D511)</f>
        <v>11</v>
      </c>
      <c r="E512" s="194" t="n">
        <f aca="false">SUM(E510-E511)</f>
        <v>-9</v>
      </c>
      <c r="F512" s="194" t="n">
        <f aca="false">SUM(F510-F511)</f>
        <v>-74</v>
      </c>
      <c r="G512" s="194" t="n">
        <f aca="false">SUM(G510-G511)</f>
        <v>-120</v>
      </c>
    </row>
    <row r="513" customFormat="false" ht="14.4" hidden="false" customHeight="false" outlineLevel="0" collapsed="false">
      <c r="A513" s="283"/>
      <c r="B513" s="289" t="s">
        <v>9</v>
      </c>
      <c r="C513" s="197" t="n">
        <f aca="false">C512/C511</f>
        <v>-0.138728323699422</v>
      </c>
      <c r="D513" s="197" t="n">
        <f aca="false">D512/D511</f>
        <v>0.0421455938697318</v>
      </c>
      <c r="E513" s="197" t="n">
        <f aca="false">E512/E511</f>
        <v>-0.0303030303030303</v>
      </c>
      <c r="F513" s="197" t="n">
        <f aca="false">F512/F511</f>
        <v>-0.21264367816092</v>
      </c>
      <c r="G513" s="197" t="n">
        <f aca="false">G512/G511</f>
        <v>-0.0958466453674121</v>
      </c>
    </row>
    <row r="514" customFormat="false" ht="14.25" hidden="false" customHeight="true" outlineLevel="0" collapsed="false">
      <c r="A514" s="283" t="s">
        <v>284</v>
      </c>
      <c r="B514" s="286" t="n">
        <v>2016</v>
      </c>
      <c r="C514" s="187" t="n">
        <v>6</v>
      </c>
      <c r="D514" s="187" t="n">
        <v>7</v>
      </c>
      <c r="E514" s="187" t="n">
        <v>2</v>
      </c>
      <c r="F514" s="187" t="n">
        <v>1</v>
      </c>
      <c r="G514" s="187" t="n">
        <f aca="false">SUM(C514:F514)</f>
        <v>16</v>
      </c>
    </row>
    <row r="515" customFormat="false" ht="13.8" hidden="false" customHeight="false" outlineLevel="0" collapsed="false">
      <c r="A515" s="283"/>
      <c r="B515" s="287" t="n">
        <v>2015</v>
      </c>
      <c r="C515" s="191" t="n">
        <v>0</v>
      </c>
      <c r="D515" s="191" t="n">
        <v>7</v>
      </c>
      <c r="E515" s="191" t="n">
        <v>6</v>
      </c>
      <c r="F515" s="191" t="n">
        <v>4</v>
      </c>
      <c r="G515" s="191" t="n">
        <f aca="false">SUM(C515:F515)</f>
        <v>17</v>
      </c>
    </row>
    <row r="516" customFormat="false" ht="13.8" hidden="false" customHeight="false" outlineLevel="0" collapsed="false">
      <c r="A516" s="283"/>
      <c r="B516" s="290" t="s">
        <v>204</v>
      </c>
      <c r="C516" s="194" t="n">
        <f aca="false">SUM(C514-C515)</f>
        <v>6</v>
      </c>
      <c r="D516" s="194" t="n">
        <f aca="false">SUM(D514-D515)</f>
        <v>0</v>
      </c>
      <c r="E516" s="194" t="n">
        <f aca="false">SUM(E514-E515)</f>
        <v>-4</v>
      </c>
      <c r="F516" s="194" t="n">
        <f aca="false">SUM(F514-F515)</f>
        <v>-3</v>
      </c>
      <c r="G516" s="194" t="n">
        <f aca="false">SUM(G514-G515)</f>
        <v>-1</v>
      </c>
    </row>
    <row r="517" customFormat="false" ht="14.4" hidden="false" customHeight="false" outlineLevel="0" collapsed="false">
      <c r="A517" s="283"/>
      <c r="B517" s="289" t="s">
        <v>9</v>
      </c>
      <c r="C517" s="197" t="n">
        <v>0</v>
      </c>
      <c r="D517" s="197" t="n">
        <f aca="false">D516/D515</f>
        <v>0</v>
      </c>
      <c r="E517" s="197" t="n">
        <f aca="false">E516/E515</f>
        <v>-0.666666666666667</v>
      </c>
      <c r="F517" s="197" t="n">
        <f aca="false">F516/F515</f>
        <v>-0.75</v>
      </c>
      <c r="G517" s="197" t="n">
        <f aca="false">G516/G515</f>
        <v>-0.0588235294117647</v>
      </c>
    </row>
    <row r="518" customFormat="false" ht="14.25" hidden="false" customHeight="true" outlineLevel="0" collapsed="false">
      <c r="A518" s="283" t="s">
        <v>285</v>
      </c>
      <c r="B518" s="286" t="n">
        <v>2016</v>
      </c>
      <c r="C518" s="187" t="n">
        <v>1</v>
      </c>
      <c r="D518" s="187" t="n">
        <v>0</v>
      </c>
      <c r="E518" s="187" t="n">
        <v>0</v>
      </c>
      <c r="F518" s="187" t="n">
        <v>1</v>
      </c>
      <c r="G518" s="188" t="n">
        <f aca="false">SUM(C518:F518)</f>
        <v>2</v>
      </c>
    </row>
    <row r="519" customFormat="false" ht="13.8" hidden="false" customHeight="false" outlineLevel="0" collapsed="false">
      <c r="A519" s="283"/>
      <c r="B519" s="287" t="n">
        <v>2015</v>
      </c>
      <c r="C519" s="191" t="n">
        <v>0</v>
      </c>
      <c r="D519" s="191" t="n">
        <v>0</v>
      </c>
      <c r="E519" s="191" t="n">
        <v>1</v>
      </c>
      <c r="F519" s="191" t="n">
        <v>1</v>
      </c>
      <c r="G519" s="191" t="n">
        <f aca="false">SUM(C519:F519)</f>
        <v>2</v>
      </c>
    </row>
    <row r="520" customFormat="false" ht="13.8" hidden="false" customHeight="false" outlineLevel="0" collapsed="false">
      <c r="A520" s="283"/>
      <c r="B520" s="290" t="s">
        <v>204</v>
      </c>
      <c r="C520" s="194" t="n">
        <f aca="false">SUM(C518-C519)</f>
        <v>1</v>
      </c>
      <c r="D520" s="194" t="n">
        <f aca="false">SUM(D518-D519)</f>
        <v>0</v>
      </c>
      <c r="E520" s="194" t="n">
        <f aca="false">SUM(E518-E519)</f>
        <v>-1</v>
      </c>
      <c r="F520" s="194" t="n">
        <f aca="false">SUM(F518-F519)</f>
        <v>0</v>
      </c>
      <c r="G520" s="194" t="n">
        <f aca="false">SUM(G518-G519)</f>
        <v>0</v>
      </c>
    </row>
    <row r="521" customFormat="false" ht="14.4" hidden="false" customHeight="false" outlineLevel="0" collapsed="false">
      <c r="A521" s="283"/>
      <c r="B521" s="289" t="s">
        <v>9</v>
      </c>
      <c r="C521" s="197" t="n">
        <v>0</v>
      </c>
      <c r="D521" s="197" t="n">
        <v>0</v>
      </c>
      <c r="E521" s="197" t="n">
        <f aca="false">E520/E519</f>
        <v>-1</v>
      </c>
      <c r="F521" s="197" t="n">
        <f aca="false">F520/F519</f>
        <v>0</v>
      </c>
      <c r="G521" s="197" t="n">
        <f aca="false">G520/G519</f>
        <v>0</v>
      </c>
    </row>
    <row r="522" customFormat="false" ht="14.25" hidden="false" customHeight="true" outlineLevel="0" collapsed="false">
      <c r="A522" s="283" t="s">
        <v>286</v>
      </c>
      <c r="B522" s="286" t="n">
        <v>2016</v>
      </c>
      <c r="C522" s="187" t="n">
        <v>0</v>
      </c>
      <c r="D522" s="187" t="n">
        <v>0</v>
      </c>
      <c r="E522" s="187" t="n">
        <v>0</v>
      </c>
      <c r="F522" s="187" t="n">
        <v>0</v>
      </c>
      <c r="G522" s="188" t="n">
        <f aca="false">SUM(C522:F522)</f>
        <v>0</v>
      </c>
    </row>
    <row r="523" customFormat="false" ht="14.25" hidden="false" customHeight="true" outlineLevel="0" collapsed="false">
      <c r="A523" s="283"/>
      <c r="B523" s="287" t="n">
        <v>2015</v>
      </c>
      <c r="C523" s="191" t="n">
        <v>0</v>
      </c>
      <c r="D523" s="191" t="n">
        <v>0</v>
      </c>
      <c r="E523" s="191" t="n">
        <v>0</v>
      </c>
      <c r="F523" s="191" t="n">
        <v>0</v>
      </c>
      <c r="G523" s="191" t="n">
        <f aca="false">SUM(C523:F523)</f>
        <v>0</v>
      </c>
    </row>
    <row r="524" customFormat="false" ht="14.25" hidden="false" customHeight="true" outlineLevel="0" collapsed="false">
      <c r="A524" s="283"/>
      <c r="B524" s="290" t="s">
        <v>204</v>
      </c>
      <c r="C524" s="194" t="n">
        <f aca="false">SUM(C522-C523)</f>
        <v>0</v>
      </c>
      <c r="D524" s="194" t="n">
        <f aca="false">SUM(D522-D523)</f>
        <v>0</v>
      </c>
      <c r="E524" s="194" t="n">
        <f aca="false">SUM(E522-E523)</f>
        <v>0</v>
      </c>
      <c r="F524" s="194" t="n">
        <f aca="false">SUM(F522-F523)</f>
        <v>0</v>
      </c>
      <c r="G524" s="194" t="n">
        <f aca="false">SUM(G522-G523)</f>
        <v>0</v>
      </c>
    </row>
    <row r="525" customFormat="false" ht="15" hidden="false" customHeight="true" outlineLevel="0" collapsed="false">
      <c r="A525" s="283"/>
      <c r="B525" s="289" t="s">
        <v>9</v>
      </c>
      <c r="C525" s="197" t="n">
        <v>0</v>
      </c>
      <c r="D525" s="197" t="n">
        <v>0</v>
      </c>
      <c r="E525" s="197" t="n">
        <v>0</v>
      </c>
      <c r="F525" s="197" t="n">
        <v>0</v>
      </c>
      <c r="G525" s="197" t="n">
        <v>0</v>
      </c>
    </row>
    <row r="526" customFormat="false" ht="14.25" hidden="false" customHeight="true" outlineLevel="0" collapsed="false">
      <c r="A526" s="283" t="s">
        <v>287</v>
      </c>
      <c r="B526" s="286" t="n">
        <v>2016</v>
      </c>
      <c r="C526" s="187" t="n">
        <v>14</v>
      </c>
      <c r="D526" s="187" t="n">
        <v>14</v>
      </c>
      <c r="E526" s="187" t="n">
        <v>7</v>
      </c>
      <c r="F526" s="187" t="n">
        <v>18</v>
      </c>
      <c r="G526" s="188" t="n">
        <f aca="false">SUM(C526:F526)</f>
        <v>53</v>
      </c>
    </row>
    <row r="527" customFormat="false" ht="13.8" hidden="false" customHeight="false" outlineLevel="0" collapsed="false">
      <c r="A527" s="283"/>
      <c r="B527" s="287" t="n">
        <v>2015</v>
      </c>
      <c r="C527" s="191" t="n">
        <v>14</v>
      </c>
      <c r="D527" s="191" t="n">
        <v>8</v>
      </c>
      <c r="E527" s="191" t="n">
        <v>21</v>
      </c>
      <c r="F527" s="191" t="n">
        <v>22</v>
      </c>
      <c r="G527" s="191" t="n">
        <f aca="false">SUM(C527:F527)</f>
        <v>65</v>
      </c>
    </row>
    <row r="528" customFormat="false" ht="13.8" hidden="false" customHeight="false" outlineLevel="0" collapsed="false">
      <c r="A528" s="283"/>
      <c r="B528" s="290" t="s">
        <v>204</v>
      </c>
      <c r="C528" s="194" t="n">
        <f aca="false">SUM(C526-C527)</f>
        <v>0</v>
      </c>
      <c r="D528" s="194" t="n">
        <f aca="false">SUM(D526-D527)</f>
        <v>6</v>
      </c>
      <c r="E528" s="194" t="n">
        <f aca="false">SUM(E526-E527)</f>
        <v>-14</v>
      </c>
      <c r="F528" s="194" t="n">
        <f aca="false">SUM(F526-F527)</f>
        <v>-4</v>
      </c>
      <c r="G528" s="194" t="n">
        <f aca="false">SUM(G526-G527)</f>
        <v>-12</v>
      </c>
    </row>
    <row r="529" customFormat="false" ht="14.4" hidden="false" customHeight="false" outlineLevel="0" collapsed="false">
      <c r="A529" s="283"/>
      <c r="B529" s="289" t="s">
        <v>9</v>
      </c>
      <c r="C529" s="197" t="n">
        <f aca="false">C528/C527</f>
        <v>0</v>
      </c>
      <c r="D529" s="197" t="n">
        <f aca="false">D528/D527</f>
        <v>0.75</v>
      </c>
      <c r="E529" s="197" t="n">
        <f aca="false">E528/E527</f>
        <v>-0.666666666666667</v>
      </c>
      <c r="F529" s="197" t="n">
        <f aca="false">F528/F527</f>
        <v>-0.181818181818182</v>
      </c>
      <c r="G529" s="197" t="n">
        <f aca="false">G528/G527</f>
        <v>-0.184615384615385</v>
      </c>
    </row>
    <row r="530" customFormat="false" ht="14.25" hidden="false" customHeight="true" outlineLevel="0" collapsed="false">
      <c r="A530" s="283" t="s">
        <v>288</v>
      </c>
      <c r="B530" s="286" t="n">
        <v>2016</v>
      </c>
      <c r="C530" s="187" t="n">
        <v>24</v>
      </c>
      <c r="D530" s="187" t="n">
        <v>24</v>
      </c>
      <c r="E530" s="187" t="n">
        <v>23</v>
      </c>
      <c r="F530" s="187" t="n">
        <v>32</v>
      </c>
      <c r="G530" s="188" t="n">
        <f aca="false">SUM(C530:F530)</f>
        <v>103</v>
      </c>
    </row>
    <row r="531" customFormat="false" ht="13.8" hidden="false" customHeight="false" outlineLevel="0" collapsed="false">
      <c r="A531" s="283"/>
      <c r="B531" s="287" t="n">
        <v>2015</v>
      </c>
      <c r="C531" s="191" t="n">
        <v>27</v>
      </c>
      <c r="D531" s="191" t="n">
        <v>22</v>
      </c>
      <c r="E531" s="191" t="n">
        <v>23</v>
      </c>
      <c r="F531" s="191" t="n">
        <v>29</v>
      </c>
      <c r="G531" s="191" t="n">
        <f aca="false">SUM(C531:F531)</f>
        <v>101</v>
      </c>
    </row>
    <row r="532" customFormat="false" ht="13.8" hidden="false" customHeight="false" outlineLevel="0" collapsed="false">
      <c r="A532" s="283"/>
      <c r="B532" s="290" t="s">
        <v>204</v>
      </c>
      <c r="C532" s="194" t="n">
        <f aca="false">SUM(C530-C531)</f>
        <v>-3</v>
      </c>
      <c r="D532" s="194" t="n">
        <f aca="false">SUM(D530-D531)</f>
        <v>2</v>
      </c>
      <c r="E532" s="194" t="n">
        <f aca="false">SUM(E530-E531)</f>
        <v>0</v>
      </c>
      <c r="F532" s="194" t="n">
        <f aca="false">SUM(F530-F531)</f>
        <v>3</v>
      </c>
      <c r="G532" s="194" t="n">
        <f aca="false">SUM(G530-G531)</f>
        <v>2</v>
      </c>
    </row>
    <row r="533" customFormat="false" ht="14.4" hidden="false" customHeight="false" outlineLevel="0" collapsed="false">
      <c r="A533" s="283"/>
      <c r="B533" s="289" t="s">
        <v>9</v>
      </c>
      <c r="C533" s="197" t="n">
        <f aca="false">C532/C531</f>
        <v>-0.111111111111111</v>
      </c>
      <c r="D533" s="197" t="n">
        <f aca="false">D532/D531</f>
        <v>0.0909090909090909</v>
      </c>
      <c r="E533" s="197" t="n">
        <f aca="false">E532/E531</f>
        <v>0</v>
      </c>
      <c r="F533" s="197" t="n">
        <f aca="false">F532/F531</f>
        <v>0.103448275862069</v>
      </c>
      <c r="G533" s="197" t="n">
        <f aca="false">G532/G531</f>
        <v>0.0198019801980198</v>
      </c>
    </row>
    <row r="534" customFormat="false" ht="14.25" hidden="false" customHeight="true" outlineLevel="0" collapsed="false">
      <c r="A534" s="283" t="s">
        <v>289</v>
      </c>
      <c r="B534" s="286" t="n">
        <v>2016</v>
      </c>
      <c r="C534" s="187" t="n">
        <v>84</v>
      </c>
      <c r="D534" s="187" t="n">
        <v>54</v>
      </c>
      <c r="E534" s="187" t="n">
        <v>91</v>
      </c>
      <c r="F534" s="187" t="n">
        <v>78</v>
      </c>
      <c r="G534" s="188" t="n">
        <f aca="false">SUM(C534:F534)</f>
        <v>307</v>
      </c>
    </row>
    <row r="535" customFormat="false" ht="13.8" hidden="false" customHeight="false" outlineLevel="0" collapsed="false">
      <c r="A535" s="283"/>
      <c r="B535" s="287" t="n">
        <v>2015</v>
      </c>
      <c r="C535" s="191" t="n">
        <v>98</v>
      </c>
      <c r="D535" s="191" t="n">
        <v>82</v>
      </c>
      <c r="E535" s="191" t="n">
        <v>81</v>
      </c>
      <c r="F535" s="191" t="n">
        <v>89</v>
      </c>
      <c r="G535" s="191" t="n">
        <f aca="false">SUM(C535:F535)</f>
        <v>350</v>
      </c>
    </row>
    <row r="536" customFormat="false" ht="13.8" hidden="false" customHeight="false" outlineLevel="0" collapsed="false">
      <c r="A536" s="283"/>
      <c r="B536" s="290" t="s">
        <v>204</v>
      </c>
      <c r="C536" s="194" t="n">
        <f aca="false">SUM(C534-C535)</f>
        <v>-14</v>
      </c>
      <c r="D536" s="194" t="n">
        <f aca="false">SUM(D534-D535)</f>
        <v>-28</v>
      </c>
      <c r="E536" s="194" t="n">
        <f aca="false">SUM(E534-E535)</f>
        <v>10</v>
      </c>
      <c r="F536" s="194" t="n">
        <f aca="false">SUM(F534-F535)</f>
        <v>-11</v>
      </c>
      <c r="G536" s="194" t="n">
        <f aca="false">SUM(G534-G535)</f>
        <v>-43</v>
      </c>
    </row>
    <row r="537" customFormat="false" ht="14.4" hidden="false" customHeight="false" outlineLevel="0" collapsed="false">
      <c r="A537" s="283"/>
      <c r="B537" s="289" t="s">
        <v>9</v>
      </c>
      <c r="C537" s="197" t="n">
        <f aca="false">C536/C535</f>
        <v>-0.142857142857143</v>
      </c>
      <c r="D537" s="197" t="n">
        <f aca="false">D536/D535</f>
        <v>-0.341463414634146</v>
      </c>
      <c r="E537" s="197" t="n">
        <f aca="false">E536/E535</f>
        <v>0.123456790123457</v>
      </c>
      <c r="F537" s="197" t="n">
        <f aca="false">F536/F535</f>
        <v>-0.123595505617978</v>
      </c>
      <c r="G537" s="197" t="n">
        <f aca="false">G536/G535</f>
        <v>-0.122857142857143</v>
      </c>
    </row>
    <row r="538" customFormat="false" ht="14.25" hidden="false" customHeight="true" outlineLevel="0" collapsed="false">
      <c r="A538" s="283" t="s">
        <v>290</v>
      </c>
      <c r="B538" s="286" t="n">
        <v>2016</v>
      </c>
      <c r="C538" s="187" t="n">
        <v>152</v>
      </c>
      <c r="D538" s="187" t="n">
        <v>144</v>
      </c>
      <c r="E538" s="187" t="n">
        <v>141</v>
      </c>
      <c r="F538" s="187" t="n">
        <v>118</v>
      </c>
      <c r="G538" s="188" t="n">
        <f aca="false">SUM(C538:F538)</f>
        <v>555</v>
      </c>
    </row>
    <row r="539" customFormat="false" ht="13.8" hidden="false" customHeight="false" outlineLevel="0" collapsed="false">
      <c r="A539" s="283"/>
      <c r="B539" s="287" t="n">
        <v>2015</v>
      </c>
      <c r="C539" s="191" t="n">
        <v>181</v>
      </c>
      <c r="D539" s="191" t="n">
        <v>114</v>
      </c>
      <c r="E539" s="191" t="n">
        <v>135</v>
      </c>
      <c r="F539" s="191" t="n">
        <v>170</v>
      </c>
      <c r="G539" s="191" t="n">
        <f aca="false">SUM(C539:F539)</f>
        <v>600</v>
      </c>
    </row>
    <row r="540" customFormat="false" ht="13.8" hidden="false" customHeight="false" outlineLevel="0" collapsed="false">
      <c r="A540" s="283"/>
      <c r="B540" s="290" t="s">
        <v>204</v>
      </c>
      <c r="C540" s="194" t="n">
        <f aca="false">SUM(C538-C539)</f>
        <v>-29</v>
      </c>
      <c r="D540" s="194" t="n">
        <f aca="false">SUM(D538-D539)</f>
        <v>30</v>
      </c>
      <c r="E540" s="194" t="n">
        <f aca="false">SUM(E538-E539)</f>
        <v>6</v>
      </c>
      <c r="F540" s="194" t="n">
        <f aca="false">SUM(F538-F539)</f>
        <v>-52</v>
      </c>
      <c r="G540" s="194" t="n">
        <f aca="false">SUM(G538-G539)</f>
        <v>-45</v>
      </c>
    </row>
    <row r="541" customFormat="false" ht="14.4" hidden="false" customHeight="false" outlineLevel="0" collapsed="false">
      <c r="A541" s="283"/>
      <c r="B541" s="289" t="s">
        <v>9</v>
      </c>
      <c r="C541" s="197" t="n">
        <f aca="false">C540/C539</f>
        <v>-0.160220994475138</v>
      </c>
      <c r="D541" s="197" t="n">
        <f aca="false">D540/D539</f>
        <v>0.263157894736842</v>
      </c>
      <c r="E541" s="197" t="n">
        <f aca="false">E540/E539</f>
        <v>0.0444444444444444</v>
      </c>
      <c r="F541" s="197" t="n">
        <f aca="false">F540/F539</f>
        <v>-0.305882352941177</v>
      </c>
      <c r="G541" s="197" t="n">
        <f aca="false">G540/G539</f>
        <v>-0.075</v>
      </c>
    </row>
    <row r="542" customFormat="false" ht="14.25" hidden="false" customHeight="true" outlineLevel="0" collapsed="false">
      <c r="A542" s="283" t="s">
        <v>291</v>
      </c>
      <c r="B542" s="286" t="n">
        <v>2016</v>
      </c>
      <c r="C542" s="187" t="n">
        <v>17</v>
      </c>
      <c r="D542" s="187" t="n">
        <v>29</v>
      </c>
      <c r="E542" s="187" t="n">
        <v>24</v>
      </c>
      <c r="F542" s="187" t="n">
        <v>26</v>
      </c>
      <c r="G542" s="188" t="n">
        <f aca="false">SUM(C542:F542)</f>
        <v>96</v>
      </c>
    </row>
    <row r="543" customFormat="false" ht="13.8" hidden="false" customHeight="false" outlineLevel="0" collapsed="false">
      <c r="A543" s="283"/>
      <c r="B543" s="287" t="n">
        <v>2015</v>
      </c>
      <c r="C543" s="191" t="n">
        <v>26</v>
      </c>
      <c r="D543" s="191" t="n">
        <v>28</v>
      </c>
      <c r="E543" s="191" t="n">
        <v>30</v>
      </c>
      <c r="F543" s="191" t="n">
        <v>33</v>
      </c>
      <c r="G543" s="191" t="n">
        <f aca="false">SUM(C543:F543)</f>
        <v>117</v>
      </c>
    </row>
    <row r="544" customFormat="false" ht="13.8" hidden="false" customHeight="false" outlineLevel="0" collapsed="false">
      <c r="A544" s="283"/>
      <c r="B544" s="290" t="s">
        <v>204</v>
      </c>
      <c r="C544" s="194" t="n">
        <f aca="false">SUM(C542-C543)</f>
        <v>-9</v>
      </c>
      <c r="D544" s="194" t="n">
        <f aca="false">SUM(D542-D543)</f>
        <v>1</v>
      </c>
      <c r="E544" s="194" t="n">
        <f aca="false">SUM(E542-E543)</f>
        <v>-6</v>
      </c>
      <c r="F544" s="194" t="n">
        <f aca="false">SUM(F542-F543)</f>
        <v>-7</v>
      </c>
      <c r="G544" s="194" t="n">
        <f aca="false">SUM(G542-G543)</f>
        <v>-21</v>
      </c>
    </row>
    <row r="545" customFormat="false" ht="14.4" hidden="false" customHeight="false" outlineLevel="0" collapsed="false">
      <c r="A545" s="283"/>
      <c r="B545" s="289" t="s">
        <v>9</v>
      </c>
      <c r="C545" s="197" t="n">
        <f aca="false">C544/C543</f>
        <v>-0.346153846153846</v>
      </c>
      <c r="D545" s="197" t="n">
        <f aca="false">D544/D543</f>
        <v>0.0357142857142857</v>
      </c>
      <c r="E545" s="197" t="n">
        <f aca="false">E544/E543</f>
        <v>-0.2</v>
      </c>
      <c r="F545" s="197" t="n">
        <f aca="false">F544/F543</f>
        <v>-0.212121212121212</v>
      </c>
      <c r="G545" s="197" t="n">
        <f aca="false">G544/G543</f>
        <v>-0.17948717948718</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3"/>
  <pageSetup paperSize="1" scale="82"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5 Y 2016</oddHeader>
    <oddFooter>&amp;L*Los asesinatos del año 2015 fueron conciliados con los datos sumnistrados por el Instituto de Ciencias Forenses 31/12/2016*</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96"/>
      <c r="B1" s="297"/>
      <c r="C1" s="297"/>
      <c r="D1" s="297"/>
    </row>
    <row r="2" customFormat="false" ht="13.2" hidden="false" customHeight="false" outlineLevel="0" collapsed="false">
      <c r="A2" s="298" t="s">
        <v>292</v>
      </c>
      <c r="B2" s="299" t="s">
        <v>293</v>
      </c>
      <c r="C2" s="300" t="s">
        <v>294</v>
      </c>
      <c r="D2" s="301" t="s">
        <v>295</v>
      </c>
    </row>
    <row r="3" customFormat="false" ht="13.2" hidden="false" customHeight="true" outlineLevel="0" collapsed="false">
      <c r="A3" s="302" t="s">
        <v>296</v>
      </c>
      <c r="B3" s="303" t="s">
        <v>297</v>
      </c>
      <c r="C3" s="303"/>
      <c r="D3" s="303"/>
    </row>
    <row r="4" customFormat="false" ht="13.2" hidden="false" customHeight="true" outlineLevel="0" collapsed="false">
      <c r="A4" s="302" t="s">
        <v>298</v>
      </c>
      <c r="B4" s="303" t="s">
        <v>299</v>
      </c>
      <c r="C4" s="303"/>
      <c r="D4" s="303"/>
    </row>
    <row r="5" customFormat="false" ht="13.2" hidden="false" customHeight="false" outlineLevel="0" collapsed="false">
      <c r="A5" s="302" t="s">
        <v>300</v>
      </c>
      <c r="B5" s="304" t="s">
        <v>301</v>
      </c>
      <c r="C5" s="305" t="s">
        <v>302</v>
      </c>
      <c r="D5" s="305" t="s">
        <v>303</v>
      </c>
    </row>
    <row r="6" customFormat="false" ht="13.2" hidden="false" customHeight="true" outlineLevel="0" collapsed="false">
      <c r="A6" s="302" t="s">
        <v>304</v>
      </c>
      <c r="B6" s="303" t="s">
        <v>305</v>
      </c>
      <c r="C6" s="303"/>
      <c r="D6" s="303"/>
    </row>
    <row r="7" customFormat="false" ht="13.2" hidden="false" customHeight="false" outlineLevel="0" collapsed="false">
      <c r="A7" s="302"/>
      <c r="B7" s="297"/>
      <c r="C7" s="297"/>
      <c r="D7" s="306"/>
    </row>
    <row r="8" customFormat="false" ht="13.2" hidden="false" customHeight="false" outlineLevel="0" collapsed="false">
      <c r="A8" s="302" t="s">
        <v>306</v>
      </c>
      <c r="B8" s="297" t="s">
        <v>307</v>
      </c>
      <c r="C8" s="297"/>
      <c r="D8" s="306"/>
    </row>
    <row r="9" customFormat="false" ht="13.2" hidden="false" customHeight="false" outlineLevel="0" collapsed="false">
      <c r="A9" s="302" t="s">
        <v>308</v>
      </c>
      <c r="B9" s="307"/>
      <c r="C9" s="304"/>
      <c r="D9" s="303"/>
    </row>
    <row r="10" customFormat="false" ht="13.2" hidden="false" customHeight="false" outlineLevel="0" collapsed="false">
      <c r="A10" s="302" t="s">
        <v>309</v>
      </c>
      <c r="B10" s="308"/>
      <c r="C10" s="308"/>
      <c r="D10" s="308"/>
    </row>
    <row r="11" customFormat="false" ht="13.2" hidden="false" customHeight="false" outlineLevel="0" collapsed="false">
      <c r="A11" s="302"/>
      <c r="B11" s="297"/>
      <c r="C11" s="297"/>
      <c r="D11" s="306"/>
    </row>
    <row r="12" customFormat="false" ht="24" hidden="false" customHeight="false" outlineLevel="0" collapsed="false">
      <c r="A12" s="302" t="s">
        <v>310</v>
      </c>
      <c r="B12" s="297" t="s">
        <v>311</v>
      </c>
      <c r="C12" s="309" t="s">
        <v>312</v>
      </c>
      <c r="D12" s="306" t="s">
        <v>313</v>
      </c>
      <c r="E12" s="81"/>
    </row>
    <row r="13" customFormat="false" ht="13.2" hidden="false" customHeight="false" outlineLevel="0" collapsed="false">
      <c r="A13" s="302"/>
      <c r="B13" s="297" t="s">
        <v>314</v>
      </c>
      <c r="C13" s="297"/>
      <c r="D13" s="306"/>
    </row>
    <row r="14" customFormat="false" ht="13.2" hidden="false" customHeight="false" outlineLevel="0" collapsed="false">
      <c r="A14" s="302"/>
      <c r="B14" s="310" t="s">
        <v>315</v>
      </c>
      <c r="C14" s="311"/>
      <c r="D14" s="306"/>
    </row>
    <row r="15" customFormat="false" ht="13.2" hidden="false" customHeight="false" outlineLevel="0" collapsed="false">
      <c r="A15" s="302"/>
      <c r="B15" s="297" t="s">
        <v>316</v>
      </c>
      <c r="C15" s="312"/>
      <c r="D15" s="313"/>
    </row>
    <row r="16" customFormat="false" ht="13.2" hidden="false" customHeight="false" outlineLevel="0" collapsed="false">
      <c r="A16" s="302"/>
      <c r="B16" s="310" t="s">
        <v>317</v>
      </c>
      <c r="C16" s="297"/>
      <c r="D16" s="306"/>
    </row>
    <row r="17" customFormat="false" ht="13.2" hidden="false" customHeight="true" outlineLevel="0" collapsed="false">
      <c r="A17" s="302"/>
      <c r="B17" s="314" t="s">
        <v>318</v>
      </c>
      <c r="C17" s="314"/>
      <c r="D17" s="314"/>
    </row>
    <row r="18" customFormat="false" ht="13.2" hidden="false" customHeight="false" outlineLevel="0" collapsed="false">
      <c r="A18" s="302"/>
      <c r="B18" s="314"/>
      <c r="C18" s="314"/>
      <c r="D18" s="314"/>
    </row>
    <row r="19" customFormat="false" ht="13.2" hidden="false" customHeight="false" outlineLevel="0" collapsed="false">
      <c r="A19" s="302"/>
      <c r="B19" s="315"/>
      <c r="C19" s="315"/>
      <c r="D19" s="316"/>
    </row>
    <row r="20" customFormat="false" ht="13.2" hidden="false" customHeight="false" outlineLevel="0" collapsed="false">
      <c r="A20" s="308"/>
      <c r="B20" s="297" t="s">
        <v>319</v>
      </c>
      <c r="C20" s="297"/>
      <c r="D20" s="306"/>
    </row>
    <row r="21" customFormat="false" ht="13.2" hidden="false" customHeight="false" outlineLevel="0" collapsed="false">
      <c r="A21" s="308"/>
      <c r="B21" s="297" t="s">
        <v>320</v>
      </c>
      <c r="C21" s="297"/>
      <c r="D21" s="306"/>
    </row>
    <row r="22" customFormat="false" ht="13.2" hidden="false" customHeight="false" outlineLevel="0" collapsed="false">
      <c r="A22" s="302"/>
      <c r="B22" s="297" t="s">
        <v>321</v>
      </c>
      <c r="C22" s="297"/>
      <c r="D22" s="306"/>
    </row>
    <row r="23" customFormat="false" ht="13.2" hidden="false" customHeight="true" outlineLevel="0" collapsed="false">
      <c r="A23" s="302" t="s">
        <v>322</v>
      </c>
      <c r="B23" s="317" t="s">
        <v>323</v>
      </c>
      <c r="C23" s="317"/>
      <c r="D23" s="317"/>
    </row>
    <row r="24" customFormat="false" ht="43.5" hidden="false" customHeight="true" outlineLevel="0" collapsed="false">
      <c r="A24" s="308"/>
      <c r="B24" s="317"/>
      <c r="C24" s="317"/>
      <c r="D24" s="317"/>
    </row>
    <row r="25" customFormat="false" ht="13.2" hidden="false" customHeight="true" outlineLevel="0" collapsed="false">
      <c r="A25" s="302" t="s">
        <v>324</v>
      </c>
      <c r="B25" s="318" t="s">
        <v>325</v>
      </c>
      <c r="C25" s="318"/>
      <c r="D25" s="318"/>
    </row>
    <row r="26" customFormat="false" ht="13.2" hidden="false" customHeight="false" outlineLevel="0" collapsed="false">
      <c r="A26" s="319"/>
      <c r="B26" s="318"/>
      <c r="C26" s="318"/>
      <c r="D26" s="31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7-01-12T15:47:19Z</cp:lastPrinted>
  <dcterms:modified xsi:type="dcterms:W3CDTF">2017-01-12T18:56:40Z</dcterms:modified>
  <cp:revision>0</cp:revision>
  <dc:subject/>
  <dc:title/>
</cp:coreProperties>
</file>