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10" sheetId="1" state="visible" r:id="rId2"/>
    <sheet name="Acumulados Ene-Jun 2010" sheetId="2" state="visible" r:id="rId3"/>
  </sheets>
  <definedNames>
    <definedName function="false" hidden="false" localSheetId="1" name="_xlnm.Print_Area" vbProcedure="false">'Acumulados Ene-Jun 2010'!$A$1:$G$49</definedName>
    <definedName function="false" hidden="false" localSheetId="0" name="_xlnm.Print_Area" vbProcedure="false">'JUNIO 2010'!$B$2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4">
  <si>
    <t xml:space="preserve">Compañia de Comercio y Exportación </t>
  </si>
  <si>
    <t xml:space="preserve">Division de Economía</t>
  </si>
  <si>
    <t xml:space="preserve">InfoVentas - Informe de Ventas al Detalle en Puerto Rico - Junio 2010 *(A precios corrientes).</t>
  </si>
  <si>
    <t xml:space="preserve">SIC</t>
  </si>
  <si>
    <t xml:space="preserve">Descripción</t>
  </si>
  <si>
    <t xml:space="preserve">Junio 2009 [R]</t>
  </si>
  <si>
    <t xml:space="preserve">Junio 2010</t>
  </si>
  <si>
    <t xml:space="preserve">Dif. Junio 10 - Junio 09</t>
  </si>
  <si>
    <t xml:space="preserve">% Del total </t>
  </si>
  <si>
    <t xml:space="preserve">Junio 10 / Junio 09</t>
  </si>
  <si>
    <t xml:space="preserve">Madera,materiales de construcción y casas móviles</t>
  </si>
  <si>
    <t xml:space="preserve">Pinturas,cristales y papel de empapelar</t>
  </si>
  <si>
    <t xml:space="preserve">Ferreterias</t>
  </si>
  <si>
    <t xml:space="preserve">Tiendas por departamento</t>
  </si>
  <si>
    <t xml:space="preserve">Tiendas de variedades</t>
  </si>
  <si>
    <t xml:space="preserve">Otras tiendas de mercancia en general</t>
  </si>
  <si>
    <t xml:space="preserve">Tiendas de alimentos</t>
  </si>
  <si>
    <t xml:space="preserve">Tiendas de carnes y mariscos</t>
  </si>
  <si>
    <t xml:space="preserve">Vehiculos de motor nuevos y usados</t>
  </si>
  <si>
    <t xml:space="preserve">Tiendas de efectos para automoviles y para el hogar</t>
  </si>
  <si>
    <t xml:space="preserve">Estaciones de gasolina</t>
  </si>
  <si>
    <t xml:space="preserve">Tiendas de ropa para jovenes y caballeros</t>
  </si>
  <si>
    <t xml:space="preserve">Tiendas de ropa para damas</t>
  </si>
  <si>
    <t xml:space="preserve">Tiendas de calzado</t>
  </si>
  <si>
    <t xml:space="preserve">Mueblerias</t>
  </si>
  <si>
    <t xml:space="preserve">5730¹</t>
  </si>
  <si>
    <t xml:space="preserve">Tiendas de radios,televisores y computadoras</t>
  </si>
  <si>
    <t xml:space="preserve">Cafeterias y restaurantes</t>
  </si>
  <si>
    <t xml:space="preserve">Farmacias</t>
  </si>
  <si>
    <t xml:space="preserve">5940²</t>
  </si>
  <si>
    <t xml:space="preserve">Tiendas que venden marteriales de oficina y juguetes</t>
  </si>
  <si>
    <t xml:space="preserve">Joyerias</t>
  </si>
  <si>
    <t xml:space="preserve">Otros</t>
  </si>
  <si>
    <t xml:space="preserve">Todos los demas SIC's del sector al detal</t>
  </si>
  <si>
    <t xml:space="preserve">Total</t>
  </si>
  <si>
    <t xml:space="preserve">Nómina</t>
  </si>
  <si>
    <t xml:space="preserve">Pequeño = Nomina trimestral de 0 &lt; x ≤ 20,000</t>
  </si>
  <si>
    <t xml:space="preserve">Mediano = Nomina trimestral de 20,000 &lt; x ≤ 250,000</t>
  </si>
  <si>
    <t xml:space="preserve">Grande = Nomina trimestral de x ≥ 250,000</t>
  </si>
  <si>
    <t xml:space="preserve">Región</t>
  </si>
  <si>
    <t xml:space="preserve">Aguadilla</t>
  </si>
  <si>
    <t xml:space="preserve">Arecibo</t>
  </si>
  <si>
    <t xml:space="preserve">Bayamon</t>
  </si>
  <si>
    <t xml:space="preserve">Caguas</t>
  </si>
  <si>
    <t xml:space="preserve">Fajardo</t>
  </si>
  <si>
    <t xml:space="preserve">Guayama</t>
  </si>
  <si>
    <t xml:space="preserve">Mayaguez</t>
  </si>
  <si>
    <t xml:space="preserve">Ponce</t>
  </si>
  <si>
    <t xml:space="preserve">San Juan</t>
  </si>
  <si>
    <t xml:space="preserve"> ¹  5730 = 5731 + 5734</t>
  </si>
  <si>
    <t xml:space="preserve">Fuente: Informes de Ventas de los Negocios recopilados por la CCEPR.</t>
  </si>
  <si>
    <t xml:space="preserve"> ²  5940 = 5943 + 5945</t>
  </si>
  <si>
    <r>
      <rPr>
        <sz val="6"/>
        <rFont val="Arial Narrow"/>
        <family val="2"/>
      </rPr>
      <t xml:space="preserve"> </t>
    </r>
    <r>
      <rPr>
        <sz val="5"/>
        <rFont val="Arial Narrow"/>
        <family val="2"/>
      </rPr>
      <t xml:space="preserve">3</t>
    </r>
    <r>
      <rPr>
        <sz val="10"/>
        <rFont val="Arial Narrow"/>
        <family val="2"/>
      </rPr>
      <t xml:space="preserve">   </t>
    </r>
    <r>
      <rPr>
        <sz val="8"/>
        <rFont val="Arial Narrow"/>
        <family val="2"/>
      </rPr>
      <t xml:space="preserve">5421</t>
    </r>
    <r>
      <rPr>
        <sz val="10"/>
        <rFont val="Arial Narrow"/>
        <family val="2"/>
      </rPr>
      <t xml:space="preserve"> = </t>
    </r>
    <r>
      <rPr>
        <sz val="8"/>
        <rFont val="Arial Narrow"/>
        <family val="2"/>
      </rPr>
      <t xml:space="preserve">Este SIC fue revisado.  Efectivo el Informe de Ventas de Abril de 2009, sólo incluye las ventas generadas de carnes y mariscos de</t>
    </r>
    <r>
      <rPr>
        <sz val="10"/>
        <rFont val="Arial Narrow"/>
        <family val="2"/>
      </rPr>
      <t xml:space="preserve">l </t>
    </r>
  </si>
  <si>
    <t xml:space="preserve">                  total de las ventas de los colmados y pequeños y medianos negocios (incluyendo algunos supermercados).  </t>
  </si>
  <si>
    <t xml:space="preserve">                  No necesariamente representa una reducción en el total de las ventas en este SIC.</t>
  </si>
  <si>
    <t xml:space="preserve">InfoVentas - Informe de Ventas al Detalle en Puerto Rico  -  Enero - Junio de 2010 *(A precios corrientes)</t>
  </si>
  <si>
    <t xml:space="preserve">Ene.-Junio.2009 [R]</t>
  </si>
  <si>
    <t xml:space="preserve">Ene.-Junio. 2010</t>
  </si>
  <si>
    <t xml:space="preserve">Dif.Anual  10 - 09</t>
  </si>
  <si>
    <t xml:space="preserve">2010 / 2009</t>
  </si>
  <si>
    <t xml:space="preserve">Mediano = Nomina trimestral de 20,000 &lt; x ≤250,000</t>
  </si>
  <si>
    <r>
      <rPr>
        <sz val="6"/>
        <rFont val="Arial Narrow"/>
        <family val="2"/>
      </rPr>
      <t xml:space="preserve"> </t>
    </r>
    <r>
      <rPr>
        <sz val="5"/>
        <rFont val="Arial Narrow"/>
        <family val="2"/>
      </rPr>
      <t xml:space="preserve">3</t>
    </r>
    <r>
      <rPr>
        <sz val="10"/>
        <rFont val="Arial Narrow"/>
        <family val="2"/>
      </rPr>
      <t xml:space="preserve">   </t>
    </r>
    <r>
      <rPr>
        <sz val="8"/>
        <rFont val="Arial Narrow"/>
        <family val="2"/>
      </rPr>
      <t xml:space="preserve">5421</t>
    </r>
    <r>
      <rPr>
        <sz val="10"/>
        <rFont val="Arial Narrow"/>
        <family val="2"/>
      </rPr>
      <t xml:space="preserve"> = </t>
    </r>
    <r>
      <rPr>
        <sz val="8"/>
        <rFont val="Arial Narrow"/>
        <family val="2"/>
      </rPr>
      <t xml:space="preserve">Este SIC fue revisado.  Efectivo el Informe de Ventas de Abril de 2009 acumulado, sólo incluye las ventas generadas acumuladas de carnes y mariscos de</t>
    </r>
    <r>
      <rPr>
        <sz val="10"/>
        <rFont val="Arial Narrow"/>
        <family val="2"/>
      </rPr>
      <t xml:space="preserve">l </t>
    </r>
  </si>
  <si>
    <t xml:space="preserve">                total de las ventas de los colmados y pequeños y medianos negocios (incluyendo algunos supermercados).  </t>
  </si>
  <si>
    <t xml:space="preserve">                No necesariamente representa una reducción en el total de las ventas en este SIC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_);_(\$* \(#,##0\);_(\$* \-??_);_(@_)"/>
    <numFmt numFmtId="166" formatCode="@"/>
    <numFmt numFmtId="167" formatCode="_ * #,##0.00_ ;_ * \-#,##0.00_ ;_ * \-??_ ;_ @_ "/>
    <numFmt numFmtId="168" formatCode="_(* #,##0_);_(* \(#,##0\);_(* \-??_);_(@_)"/>
    <numFmt numFmtId="169" formatCode="0%"/>
    <numFmt numFmtId="170" formatCode="0.00%"/>
    <numFmt numFmtId="171" formatCode="_ &quot;$ &quot;* #,##0.00_ ;_ &quot;$ &quot;* \-#,##0.00_ ;_ &quot;$ &quot;* \-??_ ;_ @_ "/>
    <numFmt numFmtId="172" formatCode="\$#,##0"/>
    <numFmt numFmtId="173" formatCode="0.000%"/>
    <numFmt numFmtId="174" formatCode="\$#,##0_);[RED]&quot;($&quot;#,##0\)"/>
    <numFmt numFmtId="175" formatCode="_(* #,##0_);_(* \(#,##0\);_(* \-_);_(@_)"/>
    <numFmt numFmtId="176" formatCode="_ &quot;$ &quot;* #,##0_ ;_ &quot;$ &quot;* \-#,##0_ ;_ &quot;$ &quot;* \-_ ;_ @_ "/>
    <numFmt numFmtId="177" formatCode="_(\$* #,##0_);_(\$* \(#,##0\);_(\$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doni MT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8"/>
      <name val="Arial Narrow"/>
      <family val="2"/>
    </font>
    <font>
      <sz val="6"/>
      <name val="Arial Narrow"/>
      <family val="2"/>
    </font>
    <font>
      <sz val="5"/>
      <name val="Arial Narrow"/>
      <family val="2"/>
    </font>
    <font>
      <sz val="8"/>
      <name val="Bodoni MT"/>
      <family val="1"/>
    </font>
    <font>
      <sz val="6"/>
      <name val="Bodoni MT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normal" topLeftCell="B2" colorId="64" zoomScale="120" zoomScaleNormal="120" zoomScalePageLayoutView="100" workbookViewId="0">
      <selection pane="topLeft" activeCell="B2" activeCellId="0" sqref="B2:H50"/>
    </sheetView>
  </sheetViews>
  <sheetFormatPr defaultColWidth="9.13671875" defaultRowHeight="13.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9.41"/>
    <col collapsed="false" customWidth="true" hidden="false" outlineLevel="0" max="3" min="3" style="2" width="42.7"/>
    <col collapsed="false" customWidth="true" hidden="false" outlineLevel="0" max="5" min="4" style="2" width="20.41"/>
    <col collapsed="false" customWidth="true" hidden="false" outlineLevel="0" max="6" min="6" style="2" width="24.56"/>
    <col collapsed="false" customWidth="true" hidden="false" outlineLevel="0" max="7" min="7" style="2" width="14.7"/>
    <col collapsed="false" customWidth="true" hidden="false" outlineLevel="0" max="8" min="8" style="2" width="24.41"/>
    <col collapsed="false" customWidth="true" hidden="false" outlineLevel="0" max="9" min="9" style="2" width="14.99"/>
    <col collapsed="false" customWidth="false" hidden="false" outlineLevel="0" max="10" min="10" style="2" width="9.14"/>
    <col collapsed="false" customWidth="true" hidden="false" outlineLevel="0" max="11" min="11" style="2" width="13.14"/>
    <col collapsed="false" customWidth="true" hidden="false" outlineLevel="0" max="12" min="12" style="2" width="10.41"/>
    <col collapsed="false" customWidth="false" hidden="false" outlineLevel="0" max="257" min="13" style="2" width="9.14"/>
  </cols>
  <sheetData>
    <row r="1" customFormat="false" ht="2.25" hidden="true" customHeight="true" outlineLevel="0" collapsed="false">
      <c r="B1" s="3"/>
      <c r="C1" s="3"/>
      <c r="D1" s="3"/>
      <c r="E1" s="3"/>
      <c r="F1" s="3"/>
      <c r="G1" s="3"/>
      <c r="H1" s="3"/>
      <c r="I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1"/>
      <c r="K2" s="5" t="n">
        <f aca="false">E9-D9</f>
        <v>-25042523</v>
      </c>
    </row>
    <row r="3" customFormat="false" ht="13.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1"/>
      <c r="K3" s="5" t="n">
        <f aca="false">E8-D8</f>
        <v>-5552038</v>
      </c>
    </row>
    <row r="4" customFormat="false" ht="14.2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1"/>
      <c r="K4" s="5" t="n">
        <f aca="false">E7-D7</f>
        <v>-1229614</v>
      </c>
    </row>
    <row r="5" customFormat="false" ht="15" hidden="false" customHeight="false" outlineLevel="0" collapsed="false"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  <c r="G5" s="13" t="s">
        <v>8</v>
      </c>
      <c r="H5" s="14" t="s">
        <v>9</v>
      </c>
      <c r="I5" s="1"/>
      <c r="K5" s="5" t="n">
        <f aca="false">E6-D6</f>
        <v>-1582900</v>
      </c>
    </row>
    <row r="6" customFormat="false" ht="14.25" hidden="false" customHeight="false" outlineLevel="0" collapsed="false">
      <c r="B6" s="15" t="n">
        <v>5211</v>
      </c>
      <c r="C6" s="16" t="s">
        <v>10</v>
      </c>
      <c r="D6" s="17" t="n">
        <v>65071418</v>
      </c>
      <c r="E6" s="17" t="n">
        <v>63488518</v>
      </c>
      <c r="F6" s="18" t="n">
        <f aca="false">E6-D6</f>
        <v>-1582900</v>
      </c>
      <c r="G6" s="19" t="n">
        <f aca="false">F6/F$27</f>
        <v>0.262087457304614</v>
      </c>
      <c r="H6" s="20" t="n">
        <f aca="false">(E6/D6)-1</f>
        <v>-0.024325580241697</v>
      </c>
      <c r="I6" s="1"/>
    </row>
    <row r="7" s="1" customFormat="true" ht="13.5" hidden="false" customHeight="false" outlineLevel="0" collapsed="false">
      <c r="B7" s="21" t="n">
        <v>5231</v>
      </c>
      <c r="C7" s="22" t="s">
        <v>11</v>
      </c>
      <c r="D7" s="17" t="n">
        <v>9901185</v>
      </c>
      <c r="E7" s="17" t="n">
        <v>8671571</v>
      </c>
      <c r="F7" s="23" t="n">
        <f aca="false">E7-D7</f>
        <v>-1229614</v>
      </c>
      <c r="G7" s="24" t="n">
        <f aca="false">F7/F$27</f>
        <v>0.203592397957013</v>
      </c>
      <c r="H7" s="25" t="n">
        <f aca="false">(E7/D7)-1</f>
        <v>-0.124188569348012</v>
      </c>
    </row>
    <row r="8" s="1" customFormat="true" ht="13.5" hidden="false" customHeight="false" outlineLevel="0" collapsed="false">
      <c r="B8" s="21" t="n">
        <v>5251</v>
      </c>
      <c r="C8" s="22" t="s">
        <v>12</v>
      </c>
      <c r="D8" s="17" t="n">
        <v>66524632</v>
      </c>
      <c r="E8" s="17" t="n">
        <v>60972594</v>
      </c>
      <c r="F8" s="23" t="n">
        <f aca="false">E8-D8</f>
        <v>-5552038</v>
      </c>
      <c r="G8" s="24" t="n">
        <f aca="false">F8/F$27</f>
        <v>0.919274447077259</v>
      </c>
      <c r="H8" s="25" t="n">
        <f aca="false">(E8/D8)-1</f>
        <v>-0.083458379747219</v>
      </c>
    </row>
    <row r="9" s="1" customFormat="true" ht="13.5" hidden="false" customHeight="false" outlineLevel="0" collapsed="false">
      <c r="B9" s="21" t="n">
        <v>5311</v>
      </c>
      <c r="C9" s="22" t="s">
        <v>13</v>
      </c>
      <c r="D9" s="17" t="n">
        <v>575133433</v>
      </c>
      <c r="E9" s="17" t="n">
        <v>550090910</v>
      </c>
      <c r="F9" s="23" t="n">
        <f aca="false">E9-D9</f>
        <v>-25042523</v>
      </c>
      <c r="G9" s="24" t="n">
        <f aca="false">F9/F$27</f>
        <v>4.14639659963504</v>
      </c>
      <c r="H9" s="25" t="n">
        <f aca="false">(E9/D9)-1</f>
        <v>-0.0435421096446674</v>
      </c>
    </row>
    <row r="10" s="1" customFormat="true" ht="13.5" hidden="false" customHeight="false" outlineLevel="0" collapsed="false">
      <c r="B10" s="21" t="n">
        <v>5331</v>
      </c>
      <c r="C10" s="22" t="s">
        <v>14</v>
      </c>
      <c r="D10" s="17" t="n">
        <v>8167142</v>
      </c>
      <c r="E10" s="17" t="n">
        <v>8488132</v>
      </c>
      <c r="F10" s="23" t="n">
        <f aca="false">E10-D10</f>
        <v>320990</v>
      </c>
      <c r="G10" s="24" t="n">
        <f aca="false">F10/F$27</f>
        <v>-0.0531476738392874</v>
      </c>
      <c r="H10" s="25" t="n">
        <f aca="false">(E10/D10)-1</f>
        <v>0.0393026103868404</v>
      </c>
    </row>
    <row r="11" s="1" customFormat="true" ht="13.5" hidden="false" customHeight="false" outlineLevel="0" collapsed="false">
      <c r="B11" s="21" t="n">
        <v>5399</v>
      </c>
      <c r="C11" s="22" t="s">
        <v>15</v>
      </c>
      <c r="D11" s="17" t="n">
        <v>48485560</v>
      </c>
      <c r="E11" s="17" t="n">
        <v>49167739</v>
      </c>
      <c r="F11" s="23" t="n">
        <f aca="false">E11-D11</f>
        <v>682179</v>
      </c>
      <c r="G11" s="24" t="n">
        <f aca="false">F11/F$27</f>
        <v>-0.112951266369704</v>
      </c>
      <c r="H11" s="25" t="n">
        <f aca="false">(E11/D11)-1</f>
        <v>0.014069735401633</v>
      </c>
    </row>
    <row r="12" s="1" customFormat="true" ht="13.5" hidden="false" customHeight="false" outlineLevel="0" collapsed="false">
      <c r="B12" s="21" t="n">
        <v>5411</v>
      </c>
      <c r="C12" s="22" t="s">
        <v>16</v>
      </c>
      <c r="D12" s="17" t="n">
        <v>483405841</v>
      </c>
      <c r="E12" s="17" t="n">
        <v>430141567</v>
      </c>
      <c r="F12" s="23" t="n">
        <f aca="false">E12-D12</f>
        <v>-53264274</v>
      </c>
      <c r="G12" s="24" t="n">
        <f aca="false">F12/F$27</f>
        <v>8.81919144471302</v>
      </c>
      <c r="H12" s="25" t="n">
        <f aca="false">(E12/D12)-1</f>
        <v>-0.110185416646631</v>
      </c>
    </row>
    <row r="13" s="1" customFormat="true" ht="13.5" hidden="false" customHeight="false" outlineLevel="0" collapsed="false">
      <c r="B13" s="21" t="n">
        <v>5421</v>
      </c>
      <c r="C13" s="22" t="s">
        <v>17</v>
      </c>
      <c r="D13" s="17" t="n">
        <v>542265</v>
      </c>
      <c r="E13" s="17" t="n">
        <v>542047</v>
      </c>
      <c r="F13" s="23" t="n">
        <f aca="false">E13-D13</f>
        <v>-218</v>
      </c>
      <c r="G13" s="24" t="n">
        <f aca="false">F13/F$27</f>
        <v>3.60951833295886E-005</v>
      </c>
      <c r="H13" s="25" t="n">
        <f aca="false">(E13/D13)-1</f>
        <v>-0.000402017463786208</v>
      </c>
    </row>
    <row r="14" s="1" customFormat="true" ht="13.5" hidden="false" customHeight="false" outlineLevel="0" collapsed="false">
      <c r="B14" s="21" t="n">
        <v>5511</v>
      </c>
      <c r="C14" s="22" t="s">
        <v>18</v>
      </c>
      <c r="D14" s="17" t="n">
        <v>207337961</v>
      </c>
      <c r="E14" s="17" t="n">
        <v>235397039</v>
      </c>
      <c r="F14" s="23" t="n">
        <f aca="false">E14-D14</f>
        <v>28059078</v>
      </c>
      <c r="G14" s="24" t="n">
        <f aca="false">F14/F$27</f>
        <v>-4.64586038747351</v>
      </c>
      <c r="H14" s="25" t="n">
        <f aca="false">(E14/D14)-1</f>
        <v>0.135330153073127</v>
      </c>
    </row>
    <row r="15" s="1" customFormat="true" ht="13.5" hidden="false" customHeight="false" outlineLevel="0" collapsed="false">
      <c r="B15" s="21" t="n">
        <v>5531</v>
      </c>
      <c r="C15" s="22" t="s">
        <v>19</v>
      </c>
      <c r="D15" s="17" t="n">
        <v>132391815</v>
      </c>
      <c r="E15" s="17" t="n">
        <v>138249923</v>
      </c>
      <c r="F15" s="23" t="n">
        <f aca="false">E15-D15</f>
        <v>5858108</v>
      </c>
      <c r="G15" s="24" t="n">
        <f aca="false">F15/F$27</f>
        <v>-0.96995175332353</v>
      </c>
      <c r="H15" s="25" t="n">
        <f aca="false">(E15/D15)-1</f>
        <v>0.0442482641392898</v>
      </c>
    </row>
    <row r="16" s="1" customFormat="true" ht="13.5" hidden="false" customHeight="false" outlineLevel="0" collapsed="false">
      <c r="B16" s="21" t="n">
        <v>5541</v>
      </c>
      <c r="C16" s="22" t="s">
        <v>20</v>
      </c>
      <c r="D16" s="17" t="n">
        <v>228737614</v>
      </c>
      <c r="E16" s="17" t="n">
        <v>277811953</v>
      </c>
      <c r="F16" s="23" t="n">
        <f aca="false">E16-D16</f>
        <v>49074339</v>
      </c>
      <c r="G16" s="24" t="n">
        <f aca="false">F16/F$27</f>
        <v>-8.12544616047422</v>
      </c>
      <c r="H16" s="25" t="n">
        <f aca="false">(E16/D16)-1</f>
        <v>0.214544246317092</v>
      </c>
    </row>
    <row r="17" s="1" customFormat="true" ht="13.5" hidden="false" customHeight="false" outlineLevel="0" collapsed="false">
      <c r="B17" s="21" t="n">
        <v>5611</v>
      </c>
      <c r="C17" s="22" t="s">
        <v>21</v>
      </c>
      <c r="D17" s="17" t="n">
        <v>20420543</v>
      </c>
      <c r="E17" s="17" t="n">
        <v>16544415</v>
      </c>
      <c r="F17" s="23" t="n">
        <f aca="false">E17-D17</f>
        <v>-3876128</v>
      </c>
      <c r="G17" s="24" t="n">
        <f aca="false">F17/F$27</f>
        <v>0.641786930132805</v>
      </c>
      <c r="H17" s="25" t="n">
        <f aca="false">(E17/D17)-1</f>
        <v>-0.189815128814155</v>
      </c>
    </row>
    <row r="18" s="1" customFormat="true" ht="13.5" hidden="false" customHeight="false" outlineLevel="0" collapsed="false">
      <c r="B18" s="21" t="n">
        <v>5621</v>
      </c>
      <c r="C18" s="22" t="s">
        <v>22</v>
      </c>
      <c r="D18" s="17" t="n">
        <v>18074711</v>
      </c>
      <c r="E18" s="17" t="n">
        <v>17674679</v>
      </c>
      <c r="F18" s="23" t="n">
        <f aca="false">E18-D18</f>
        <v>-400032</v>
      </c>
      <c r="G18" s="24" t="n">
        <f aca="false">F18/F$27</f>
        <v>0.066234992558266</v>
      </c>
      <c r="H18" s="25" t="n">
        <f aca="false">(E18/D18)-1</f>
        <v>-0.0221321381016825</v>
      </c>
    </row>
    <row r="19" s="1" customFormat="true" ht="13.5" hidden="false" customHeight="false" outlineLevel="0" collapsed="false">
      <c r="B19" s="21" t="n">
        <v>5661</v>
      </c>
      <c r="C19" s="22" t="s">
        <v>23</v>
      </c>
      <c r="D19" s="17" t="n">
        <v>29272728</v>
      </c>
      <c r="E19" s="17" t="n">
        <v>31013338</v>
      </c>
      <c r="F19" s="23" t="n">
        <f aca="false">E19-D19</f>
        <v>1740610</v>
      </c>
      <c r="G19" s="24" t="n">
        <f aca="false">F19/F$27</f>
        <v>-0.28820016997851</v>
      </c>
      <c r="H19" s="25" t="n">
        <f aca="false">(E19/D19)-1</f>
        <v>0.0594618308208241</v>
      </c>
    </row>
    <row r="20" s="1" customFormat="true" ht="13.5" hidden="false" customHeight="false" outlineLevel="0" collapsed="false">
      <c r="B20" s="21" t="n">
        <v>5712</v>
      </c>
      <c r="C20" s="22" t="s">
        <v>24</v>
      </c>
      <c r="D20" s="17" t="n">
        <v>58612831</v>
      </c>
      <c r="E20" s="17" t="n">
        <v>55020795</v>
      </c>
      <c r="F20" s="23" t="n">
        <f aca="false">E20-D20</f>
        <v>-3592036</v>
      </c>
      <c r="G20" s="24" t="n">
        <f aca="false">F20/F$27</f>
        <v>0.594748614433404</v>
      </c>
      <c r="H20" s="25" t="n">
        <f aca="false">(E20/D20)-1</f>
        <v>-0.0612841239489013</v>
      </c>
    </row>
    <row r="21" s="1" customFormat="true" ht="13.5" hidden="false" customHeight="false" outlineLevel="0" collapsed="false">
      <c r="B21" s="21" t="s">
        <v>25</v>
      </c>
      <c r="C21" s="22" t="s">
        <v>26</v>
      </c>
      <c r="D21" s="17" t="n">
        <v>80552364</v>
      </c>
      <c r="E21" s="17" t="n">
        <v>74574623</v>
      </c>
      <c r="F21" s="23" t="n">
        <f aca="false">E21-D21</f>
        <v>-5977741</v>
      </c>
      <c r="G21" s="24" t="n">
        <f aca="false">F21/F$27</f>
        <v>0.989759895833937</v>
      </c>
      <c r="H21" s="25" t="n">
        <f aca="false">(E21/D21)-1</f>
        <v>-0.0742093801244617</v>
      </c>
    </row>
    <row r="22" s="1" customFormat="true" ht="13.5" hidden="false" customHeight="false" outlineLevel="0" collapsed="false">
      <c r="B22" s="21" t="n">
        <v>5812</v>
      </c>
      <c r="C22" s="22" t="s">
        <v>27</v>
      </c>
      <c r="D22" s="17" t="n">
        <v>328804843</v>
      </c>
      <c r="E22" s="17" t="n">
        <v>329765852</v>
      </c>
      <c r="F22" s="23" t="n">
        <f aca="false">E22-D22</f>
        <v>961009</v>
      </c>
      <c r="G22" s="24" t="n">
        <f aca="false">F22/F$27</f>
        <v>-0.159118330442131</v>
      </c>
      <c r="H22" s="25" t="n">
        <f aca="false">(E22/D22)-1</f>
        <v>0.00292273371411378</v>
      </c>
    </row>
    <row r="23" s="1" customFormat="true" ht="13.5" hidden="false" customHeight="false" outlineLevel="0" collapsed="false">
      <c r="B23" s="21" t="n">
        <v>5912</v>
      </c>
      <c r="C23" s="22" t="s">
        <v>28</v>
      </c>
      <c r="D23" s="17" t="n">
        <v>335829695</v>
      </c>
      <c r="E23" s="17" t="n">
        <v>327692243</v>
      </c>
      <c r="F23" s="23" t="n">
        <f aca="false">E23-D23</f>
        <v>-8137452</v>
      </c>
      <c r="G23" s="24" t="n">
        <f aca="false">F23/F$27</f>
        <v>1.34735239346664</v>
      </c>
      <c r="H23" s="25" t="n">
        <f aca="false">(E23/D23)-1</f>
        <v>-0.0242308888140461</v>
      </c>
    </row>
    <row r="24" s="1" customFormat="true" ht="13.5" hidden="false" customHeight="false" outlineLevel="0" collapsed="false">
      <c r="B24" s="21" t="s">
        <v>29</v>
      </c>
      <c r="C24" s="22" t="s">
        <v>30</v>
      </c>
      <c r="D24" s="17" t="n">
        <v>22530937</v>
      </c>
      <c r="E24" s="17" t="n">
        <v>22927762</v>
      </c>
      <c r="F24" s="23" t="n">
        <f aca="false">E24-D24</f>
        <v>396825</v>
      </c>
      <c r="G24" s="24" t="n">
        <f aca="false">F24/F$27</f>
        <v>-0.0657039959851559</v>
      </c>
      <c r="H24" s="25" t="n">
        <f aca="false">(E24/D24)-1</f>
        <v>0.0176124499393877</v>
      </c>
    </row>
    <row r="25" s="1" customFormat="true" ht="13.5" hidden="false" customHeight="false" outlineLevel="0" collapsed="false">
      <c r="B25" s="21" t="n">
        <v>5944</v>
      </c>
      <c r="C25" s="22" t="s">
        <v>31</v>
      </c>
      <c r="D25" s="17" t="n">
        <v>19308482</v>
      </c>
      <c r="E25" s="17" t="n">
        <v>19059294</v>
      </c>
      <c r="F25" s="23" t="n">
        <f aca="false">E25-D25</f>
        <v>-249188</v>
      </c>
      <c r="G25" s="24" t="n">
        <f aca="false">F25/F$27</f>
        <v>0.0412591125850162</v>
      </c>
      <c r="H25" s="25" t="n">
        <f aca="false">(E25/D25)-1</f>
        <v>-0.0129056235492775</v>
      </c>
    </row>
    <row r="26" s="1" customFormat="true" ht="14.25" hidden="false" customHeight="false" outlineLevel="0" collapsed="false">
      <c r="B26" s="26" t="s">
        <v>32</v>
      </c>
      <c r="C26" s="27" t="s">
        <v>33</v>
      </c>
      <c r="D26" s="17" t="n">
        <v>177093445</v>
      </c>
      <c r="E26" s="17" t="n">
        <v>192864863</v>
      </c>
      <c r="F26" s="28" t="n">
        <f aca="false">E26-D26</f>
        <v>15771418</v>
      </c>
      <c r="G26" s="29" t="n">
        <f aca="false">F26/F$27</f>
        <v>-2.61134047742006</v>
      </c>
      <c r="H26" s="30" t="n">
        <f aca="false">(E26/D26)-1</f>
        <v>0.0890570399147184</v>
      </c>
    </row>
    <row r="27" customFormat="false" ht="15" hidden="false" customHeight="false" outlineLevel="0" collapsed="false">
      <c r="B27" s="31" t="s">
        <v>34</v>
      </c>
      <c r="C27" s="32"/>
      <c r="D27" s="33" t="n">
        <v>2916199445</v>
      </c>
      <c r="E27" s="34" t="n">
        <v>2910159855</v>
      </c>
      <c r="F27" s="35" t="n">
        <f aca="false">SUM(F6:F26)+1</f>
        <v>-6039587</v>
      </c>
      <c r="G27" s="36" t="n">
        <f aca="false">SUM(G6:G26)</f>
        <v>1.00000016557424</v>
      </c>
      <c r="H27" s="37" t="n">
        <f aca="false">(E27/D27)-1</f>
        <v>-0.00207104833325278</v>
      </c>
      <c r="I27" s="1"/>
    </row>
    <row r="28" customFormat="false" ht="15" hidden="false" customHeight="false" outlineLevel="0" collapsed="false">
      <c r="B28" s="38"/>
      <c r="C28" s="39"/>
      <c r="D28" s="27"/>
      <c r="E28" s="39"/>
      <c r="F28" s="39"/>
      <c r="G28" s="39"/>
      <c r="H28" s="40"/>
      <c r="I28" s="1"/>
    </row>
    <row r="29" customFormat="false" ht="15" hidden="false" customHeight="false" outlineLevel="0" collapsed="false">
      <c r="B29" s="8" t="s">
        <v>35</v>
      </c>
      <c r="C29" s="9" t="s">
        <v>4</v>
      </c>
      <c r="D29" s="10" t="s">
        <v>5</v>
      </c>
      <c r="E29" s="11" t="s">
        <v>6</v>
      </c>
      <c r="F29" s="12" t="s">
        <v>7</v>
      </c>
      <c r="G29" s="13" t="s">
        <v>8</v>
      </c>
      <c r="H29" s="14" t="s">
        <v>9</v>
      </c>
      <c r="I29" s="1"/>
      <c r="K29" s="41"/>
      <c r="L29" s="42"/>
    </row>
    <row r="30" customFormat="false" ht="14.25" hidden="false" customHeight="false" outlineLevel="0" collapsed="false">
      <c r="B30" s="21" t="n">
        <v>1</v>
      </c>
      <c r="C30" s="43" t="s">
        <v>36</v>
      </c>
      <c r="D30" s="44" t="n">
        <v>734510352</v>
      </c>
      <c r="E30" s="44" t="n">
        <v>800399728</v>
      </c>
      <c r="F30" s="45" t="n">
        <f aca="false">E30-D30</f>
        <v>65889376</v>
      </c>
      <c r="G30" s="46" t="n">
        <f aca="false">F30/F$33</f>
        <v>-10.9095776368926</v>
      </c>
      <c r="H30" s="47" t="n">
        <f aca="false">(E30/D30)-1</f>
        <v>0.0897051700096394</v>
      </c>
      <c r="I30" s="1"/>
      <c r="K30" s="41"/>
    </row>
    <row r="31" customFormat="false" ht="13.5" hidden="false" customHeight="false" outlineLevel="0" collapsed="false">
      <c r="B31" s="21" t="n">
        <v>2</v>
      </c>
      <c r="C31" s="22" t="s">
        <v>37</v>
      </c>
      <c r="D31" s="44" t="n">
        <v>1225839785</v>
      </c>
      <c r="E31" s="44" t="n">
        <v>1176949742</v>
      </c>
      <c r="F31" s="23" t="n">
        <f aca="false">E31-D31</f>
        <v>-48890043</v>
      </c>
      <c r="G31" s="48" t="n">
        <f aca="false">F31/F$33</f>
        <v>8.09492747024219</v>
      </c>
      <c r="H31" s="47" t="n">
        <f aca="false">(E31/D31)-1</f>
        <v>-0.039882897910676</v>
      </c>
      <c r="I31" s="1"/>
    </row>
    <row r="32" customFormat="false" ht="14.25" hidden="false" customHeight="false" outlineLevel="0" collapsed="false">
      <c r="B32" s="26" t="n">
        <v>3</v>
      </c>
      <c r="C32" s="49" t="s">
        <v>38</v>
      </c>
      <c r="D32" s="44" t="n">
        <v>955849308</v>
      </c>
      <c r="E32" s="44" t="n">
        <v>932810385</v>
      </c>
      <c r="F32" s="50" t="n">
        <f aca="false">E32-D32</f>
        <v>-23038923</v>
      </c>
      <c r="G32" s="51" t="n">
        <f aca="false">F32/F$33</f>
        <v>3.81465016665039</v>
      </c>
      <c r="H32" s="52" t="n">
        <f aca="false">(E32/D32)-1</f>
        <v>-0.0241030911537784</v>
      </c>
      <c r="I32" s="1"/>
    </row>
    <row r="33" customFormat="false" ht="15" hidden="false" customHeight="false" outlineLevel="0" collapsed="false">
      <c r="B33" s="31" t="s">
        <v>34</v>
      </c>
      <c r="C33" s="32"/>
      <c r="D33" s="53" t="n">
        <v>2916199445</v>
      </c>
      <c r="E33" s="34" t="n">
        <v>2910159855</v>
      </c>
      <c r="F33" s="54" t="n">
        <f aca="false">E33-D33</f>
        <v>-6039590</v>
      </c>
      <c r="G33" s="55" t="n">
        <f aca="false">F33/F$33</f>
        <v>1</v>
      </c>
      <c r="H33" s="56" t="n">
        <f aca="false">(E33/D33)-1</f>
        <v>-0.00207104833325278</v>
      </c>
      <c r="I33" s="1"/>
      <c r="K33" s="41"/>
    </row>
    <row r="34" customFormat="false" ht="15" hidden="false" customHeight="false" outlineLevel="0" collapsed="false">
      <c r="B34" s="38"/>
      <c r="C34" s="39"/>
      <c r="D34" s="39"/>
      <c r="E34" s="39"/>
      <c r="F34" s="39"/>
      <c r="G34" s="39"/>
      <c r="H34" s="40"/>
      <c r="I34" s="1"/>
    </row>
    <row r="35" customFormat="false" ht="15" hidden="false" customHeight="false" outlineLevel="0" collapsed="false">
      <c r="B35" s="8" t="s">
        <v>39</v>
      </c>
      <c r="C35" s="9" t="s">
        <v>4</v>
      </c>
      <c r="D35" s="10" t="s">
        <v>5</v>
      </c>
      <c r="E35" s="11" t="s">
        <v>6</v>
      </c>
      <c r="F35" s="12" t="s">
        <v>7</v>
      </c>
      <c r="G35" s="13" t="s">
        <v>8</v>
      </c>
      <c r="H35" s="14" t="s">
        <v>9</v>
      </c>
      <c r="I35" s="1"/>
    </row>
    <row r="36" customFormat="false" ht="14.25" hidden="false" customHeight="false" outlineLevel="0" collapsed="false">
      <c r="B36" s="21" t="n">
        <v>1</v>
      </c>
      <c r="C36" s="22" t="s">
        <v>40</v>
      </c>
      <c r="D36" s="44" t="n">
        <v>118900887</v>
      </c>
      <c r="E36" s="44" t="n">
        <v>119813618</v>
      </c>
      <c r="F36" s="57" t="n">
        <f aca="false">E36-D36</f>
        <v>912731</v>
      </c>
      <c r="G36" s="58" t="n">
        <f aca="false">F36/F$45</f>
        <v>-0.151124662435695</v>
      </c>
      <c r="H36" s="59" t="n">
        <f aca="false">(E36/D36)-1</f>
        <v>0.00767640194307373</v>
      </c>
      <c r="I36" s="1"/>
    </row>
    <row r="37" customFormat="false" ht="13.5" hidden="false" customHeight="false" outlineLevel="0" collapsed="false">
      <c r="B37" s="21" t="n">
        <v>2</v>
      </c>
      <c r="C37" s="22" t="s">
        <v>41</v>
      </c>
      <c r="D37" s="44" t="n">
        <v>272233005</v>
      </c>
      <c r="E37" s="44" t="n">
        <v>263010432</v>
      </c>
      <c r="F37" s="60" t="n">
        <f aca="false">E37-D37</f>
        <v>-9222573</v>
      </c>
      <c r="G37" s="61" t="n">
        <f aca="false">F37/F$45</f>
        <v>1.52701971491442</v>
      </c>
      <c r="H37" s="25" t="n">
        <f aca="false">(E37/D37)-1</f>
        <v>-0.0338774976972391</v>
      </c>
      <c r="I37" s="1"/>
    </row>
    <row r="38" customFormat="false" ht="13.5" hidden="false" customHeight="false" outlineLevel="0" collapsed="false">
      <c r="B38" s="21" t="n">
        <v>3</v>
      </c>
      <c r="C38" s="22" t="s">
        <v>42</v>
      </c>
      <c r="D38" s="44" t="n">
        <v>608806210</v>
      </c>
      <c r="E38" s="44" t="n">
        <v>626477283</v>
      </c>
      <c r="F38" s="60" t="n">
        <f aca="false">E38-D38</f>
        <v>17671073</v>
      </c>
      <c r="G38" s="61" t="n">
        <f aca="false">F38/F$45</f>
        <v>-2.92587294832927</v>
      </c>
      <c r="H38" s="25" t="n">
        <f aca="false">(E38/D38)-1</f>
        <v>0.0290257765274766</v>
      </c>
      <c r="I38" s="1"/>
    </row>
    <row r="39" customFormat="false" ht="13.5" hidden="false" customHeight="false" outlineLevel="0" collapsed="false">
      <c r="B39" s="21" t="n">
        <v>4</v>
      </c>
      <c r="C39" s="22" t="s">
        <v>43</v>
      </c>
      <c r="D39" s="44" t="n">
        <v>420388212</v>
      </c>
      <c r="E39" s="44" t="n">
        <v>418515137</v>
      </c>
      <c r="F39" s="60" t="n">
        <f aca="false">E39-D39</f>
        <v>-1873075</v>
      </c>
      <c r="G39" s="61" t="n">
        <f aca="false">F39/F$45</f>
        <v>0.310132807028292</v>
      </c>
      <c r="H39" s="25" t="n">
        <f aca="false">(E39/D39)-1</f>
        <v>-0.00445558402099056</v>
      </c>
      <c r="I39" s="1"/>
    </row>
    <row r="40" customFormat="false" ht="13.5" hidden="false" customHeight="false" outlineLevel="0" collapsed="false">
      <c r="B40" s="21" t="n">
        <v>5</v>
      </c>
      <c r="C40" s="22" t="s">
        <v>44</v>
      </c>
      <c r="D40" s="44" t="n">
        <v>64865998</v>
      </c>
      <c r="E40" s="44" t="n">
        <v>62183643</v>
      </c>
      <c r="F40" s="60" t="n">
        <f aca="false">E40-D40</f>
        <v>-2682355</v>
      </c>
      <c r="G40" s="61" t="n">
        <f aca="false">F40/F$45</f>
        <v>0.444128657740012</v>
      </c>
      <c r="H40" s="25" t="n">
        <f aca="false">(E40/D40)-1</f>
        <v>-0.0413522505273102</v>
      </c>
      <c r="I40" s="1"/>
    </row>
    <row r="41" customFormat="false" ht="13.5" hidden="false" customHeight="false" outlineLevel="0" collapsed="false">
      <c r="B41" s="21" t="n">
        <v>6</v>
      </c>
      <c r="C41" s="22" t="s">
        <v>45</v>
      </c>
      <c r="D41" s="44" t="n">
        <v>49557966</v>
      </c>
      <c r="E41" s="44" t="n">
        <v>47703869</v>
      </c>
      <c r="F41" s="60" t="n">
        <f aca="false">E41-D41</f>
        <v>-1854097</v>
      </c>
      <c r="G41" s="61" t="n">
        <f aca="false">F41/F$45</f>
        <v>0.306990540748627</v>
      </c>
      <c r="H41" s="25" t="n">
        <f aca="false">(E41/D41)-1</f>
        <v>-0.03741269365252</v>
      </c>
      <c r="I41" s="1"/>
    </row>
    <row r="42" customFormat="false" ht="13.5" hidden="false" customHeight="false" outlineLevel="0" collapsed="false">
      <c r="B42" s="21" t="n">
        <v>7</v>
      </c>
      <c r="C42" s="22" t="s">
        <v>46</v>
      </c>
      <c r="D42" s="44" t="n">
        <v>190655305</v>
      </c>
      <c r="E42" s="44" t="n">
        <v>188124793</v>
      </c>
      <c r="F42" s="60" t="n">
        <f aca="false">E42-D42</f>
        <v>-2530512</v>
      </c>
      <c r="G42" s="61" t="n">
        <f aca="false">F42/F$45</f>
        <v>0.418987381593784</v>
      </c>
      <c r="H42" s="47" t="n">
        <f aca="false">(E42/D42)-1</f>
        <v>-0.0132727069933879</v>
      </c>
      <c r="I42" s="1"/>
    </row>
    <row r="43" customFormat="false" ht="13.5" hidden="false" customHeight="false" outlineLevel="0" collapsed="false">
      <c r="B43" s="21" t="n">
        <v>8</v>
      </c>
      <c r="C43" s="22" t="s">
        <v>47</v>
      </c>
      <c r="D43" s="44" t="n">
        <v>289449862</v>
      </c>
      <c r="E43" s="44" t="n">
        <v>296945105</v>
      </c>
      <c r="F43" s="60" t="n">
        <f aca="false">E43-D43</f>
        <v>7495243</v>
      </c>
      <c r="G43" s="61" t="n">
        <f aca="false">F43/F$45</f>
        <v>-1.24101851284607</v>
      </c>
      <c r="H43" s="47" t="n">
        <f aca="false">(E43/D43)-1</f>
        <v>0.0258947886456411</v>
      </c>
      <c r="I43" s="1"/>
    </row>
    <row r="44" customFormat="false" ht="14.25" hidden="false" customHeight="false" outlineLevel="0" collapsed="false">
      <c r="B44" s="62" t="n">
        <v>9</v>
      </c>
      <c r="C44" s="27" t="s">
        <v>48</v>
      </c>
      <c r="D44" s="44" t="n">
        <v>901341999</v>
      </c>
      <c r="E44" s="44" t="n">
        <v>887385975</v>
      </c>
      <c r="F44" s="50" t="n">
        <f aca="false">E44-D44</f>
        <v>-13956024</v>
      </c>
      <c r="G44" s="63" t="n">
        <f aca="false">F44/F$45</f>
        <v>2.31075685601175</v>
      </c>
      <c r="H44" s="52" t="n">
        <f aca="false">(E44/D44)-1</f>
        <v>-0.0154836055742256</v>
      </c>
      <c r="I44" s="1"/>
    </row>
    <row r="45" customFormat="false" ht="15" hidden="false" customHeight="false" outlineLevel="0" collapsed="false">
      <c r="B45" s="31" t="s">
        <v>34</v>
      </c>
      <c r="C45" s="32"/>
      <c r="D45" s="53" t="n">
        <v>2916199445</v>
      </c>
      <c r="E45" s="34" t="n">
        <v>2910159855</v>
      </c>
      <c r="F45" s="35" t="n">
        <f aca="false">E45-D45</f>
        <v>-6039590</v>
      </c>
      <c r="G45" s="55" t="n">
        <f aca="false">F45/F$45</f>
        <v>1</v>
      </c>
      <c r="H45" s="64" t="n">
        <f aca="false">(E45/D45)-1</f>
        <v>-0.00207104833325278</v>
      </c>
      <c r="I45" s="65"/>
    </row>
    <row r="46" customFormat="false" ht="14.25" hidden="false" customHeight="false" outlineLevel="0" collapsed="false">
      <c r="B46" s="66" t="s">
        <v>49</v>
      </c>
      <c r="C46" s="66"/>
      <c r="D46" s="16"/>
      <c r="E46" s="16"/>
      <c r="F46" s="67" t="s">
        <v>50</v>
      </c>
      <c r="G46" s="67"/>
      <c r="H46" s="67"/>
      <c r="I46" s="1"/>
    </row>
    <row r="47" customFormat="false" ht="13.5" hidden="false" customHeight="false" outlineLevel="0" collapsed="false">
      <c r="B47" s="68" t="s">
        <v>51</v>
      </c>
      <c r="C47" s="68"/>
      <c r="D47" s="69"/>
      <c r="E47" s="69"/>
      <c r="F47" s="67"/>
      <c r="G47" s="67"/>
      <c r="H47" s="67"/>
      <c r="I47" s="1"/>
    </row>
    <row r="48" customFormat="false" ht="13.5" hidden="false" customHeight="false" outlineLevel="0" collapsed="false">
      <c r="B48" s="70" t="s">
        <v>52</v>
      </c>
      <c r="C48" s="71"/>
      <c r="D48" s="71"/>
      <c r="E48" s="71"/>
      <c r="F48" s="72"/>
      <c r="G48" s="72"/>
      <c r="H48" s="72"/>
      <c r="I48" s="1"/>
    </row>
    <row r="49" customFormat="false" ht="13.5" hidden="false" customHeight="false" outlineLevel="0" collapsed="false">
      <c r="B49" s="71" t="s">
        <v>53</v>
      </c>
      <c r="C49" s="71"/>
      <c r="D49" s="71"/>
      <c r="E49" s="73"/>
      <c r="F49" s="73"/>
      <c r="G49" s="73"/>
      <c r="H49" s="73"/>
    </row>
    <row r="50" s="76" customFormat="true" ht="13.5" hidden="false" customHeight="false" outlineLevel="0" collapsed="false">
      <c r="A50" s="74"/>
      <c r="B50" s="72" t="s">
        <v>54</v>
      </c>
      <c r="C50" s="72"/>
      <c r="D50" s="72"/>
      <c r="E50" s="75"/>
      <c r="F50" s="75"/>
      <c r="G50" s="75"/>
      <c r="H50" s="72"/>
    </row>
    <row r="51" customFormat="false" ht="13.5" hidden="false" customHeight="false" outlineLevel="0" collapsed="false">
      <c r="B51" s="77"/>
      <c r="C51" s="77"/>
      <c r="D51" s="77"/>
      <c r="E51" s="77"/>
      <c r="F51" s="77"/>
      <c r="G51" s="77"/>
    </row>
  </sheetData>
  <mergeCells count="8">
    <mergeCell ref="B2:H2"/>
    <mergeCell ref="B3:H3"/>
    <mergeCell ref="B4:H4"/>
    <mergeCell ref="B46:C46"/>
    <mergeCell ref="F46:H47"/>
    <mergeCell ref="B47:C47"/>
    <mergeCell ref="E49:H49"/>
    <mergeCell ref="B51:G51"/>
  </mergeCells>
  <printOptions headings="false" gridLines="false" gridLinesSet="true" horizontalCentered="true" verticalCentered="false"/>
  <pageMargins left="0.170138888888889" right="0.179861111111111" top="0.2" bottom="0.1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G49"/>
    </sheetView>
  </sheetViews>
  <sheetFormatPr defaultColWidth="9.13671875" defaultRowHeight="13.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44.7"/>
    <col collapsed="false" customWidth="true" hidden="false" outlineLevel="0" max="3" min="3" style="2" width="18.28"/>
    <col collapsed="false" customWidth="true" hidden="false" outlineLevel="0" max="4" min="4" style="2" width="17.7"/>
    <col collapsed="false" customWidth="true" hidden="false" outlineLevel="0" max="5" min="5" style="2" width="16.42"/>
    <col collapsed="false" customWidth="true" hidden="false" outlineLevel="0" max="6" min="6" style="2" width="16.56"/>
    <col collapsed="false" customWidth="true" hidden="false" outlineLevel="0" max="7" min="7" style="2" width="13.7"/>
    <col collapsed="false" customWidth="false" hidden="false" outlineLevel="0" max="257" min="8" style="2" width="9.14"/>
  </cols>
  <sheetData>
    <row r="1" customFormat="false" ht="13.5" hidden="false" customHeight="false" outlineLevel="0" collapsed="false">
      <c r="A1" s="78" t="s">
        <v>0</v>
      </c>
      <c r="B1" s="78"/>
      <c r="C1" s="78"/>
      <c r="D1" s="78"/>
      <c r="E1" s="78"/>
      <c r="F1" s="78"/>
      <c r="G1" s="78"/>
    </row>
    <row r="2" customFormat="false" ht="13.5" hidden="false" customHeight="false" outlineLevel="0" collapsed="false">
      <c r="A2" s="79" t="s">
        <v>1</v>
      </c>
      <c r="B2" s="79"/>
      <c r="C2" s="79"/>
      <c r="D2" s="79"/>
      <c r="E2" s="79"/>
      <c r="F2" s="79"/>
      <c r="G2" s="79"/>
    </row>
    <row r="3" customFormat="false" ht="14.25" hidden="false" customHeight="false" outlineLevel="0" collapsed="false">
      <c r="A3" s="80" t="s">
        <v>55</v>
      </c>
      <c r="B3" s="80"/>
      <c r="C3" s="80"/>
      <c r="D3" s="80"/>
      <c r="E3" s="80"/>
      <c r="F3" s="80"/>
      <c r="G3" s="80"/>
    </row>
    <row r="4" customFormat="false" ht="15" hidden="false" customHeight="false" outlineLevel="0" collapsed="false">
      <c r="A4" s="8" t="s">
        <v>3</v>
      </c>
      <c r="B4" s="9" t="s">
        <v>4</v>
      </c>
      <c r="C4" s="81" t="s">
        <v>56</v>
      </c>
      <c r="D4" s="82" t="s">
        <v>57</v>
      </c>
      <c r="E4" s="83" t="s">
        <v>58</v>
      </c>
      <c r="F4" s="84" t="s">
        <v>8</v>
      </c>
      <c r="G4" s="85" t="s">
        <v>59</v>
      </c>
    </row>
    <row r="5" customFormat="false" ht="14.25" hidden="false" customHeight="false" outlineLevel="0" collapsed="false">
      <c r="A5" s="15" t="n">
        <v>5211</v>
      </c>
      <c r="B5" s="86" t="s">
        <v>10</v>
      </c>
      <c r="C5" s="87" t="n">
        <v>393690475</v>
      </c>
      <c r="D5" s="88" t="n">
        <v>391983962</v>
      </c>
      <c r="E5" s="89" t="n">
        <f aca="false">D5-C5</f>
        <v>-1706513</v>
      </c>
      <c r="F5" s="90" t="n">
        <f aca="false">E5/E$26</f>
        <v>-0.00558215314871977</v>
      </c>
      <c r="G5" s="91" t="n">
        <f aca="false">(D5/C5)-1</f>
        <v>-0.00433465655982657</v>
      </c>
    </row>
    <row r="6" s="1" customFormat="true" ht="13.5" hidden="false" customHeight="false" outlineLevel="0" collapsed="false">
      <c r="A6" s="21" t="n">
        <v>5231</v>
      </c>
      <c r="B6" s="92" t="s">
        <v>11</v>
      </c>
      <c r="C6" s="93" t="n">
        <v>47966900</v>
      </c>
      <c r="D6" s="94" t="n">
        <v>46567259</v>
      </c>
      <c r="E6" s="95" t="n">
        <f aca="false">D6-C6</f>
        <v>-1399641</v>
      </c>
      <c r="F6" s="48" t="n">
        <f aca="false">E6/E$26</f>
        <v>-0.00457834802033579</v>
      </c>
      <c r="G6" s="47" t="n">
        <f aca="false">(D6/C6)-1</f>
        <v>-0.0291793090652096</v>
      </c>
    </row>
    <row r="7" s="1" customFormat="true" ht="13.5" hidden="false" customHeight="false" outlineLevel="0" collapsed="false">
      <c r="A7" s="21" t="n">
        <v>5251</v>
      </c>
      <c r="B7" s="92" t="s">
        <v>12</v>
      </c>
      <c r="C7" s="93" t="n">
        <v>397260067</v>
      </c>
      <c r="D7" s="94" t="n">
        <v>357674370</v>
      </c>
      <c r="E7" s="95" t="n">
        <f aca="false">D7-C7</f>
        <v>-39585697</v>
      </c>
      <c r="F7" s="48" t="n">
        <f aca="false">E7/E$26</f>
        <v>-0.129488274131411</v>
      </c>
      <c r="G7" s="47" t="n">
        <f aca="false">(D7/C7)-1</f>
        <v>-0.0996468064332275</v>
      </c>
    </row>
    <row r="8" s="1" customFormat="true" ht="13.5" hidden="false" customHeight="false" outlineLevel="0" collapsed="false">
      <c r="A8" s="21" t="n">
        <v>5311</v>
      </c>
      <c r="B8" s="92" t="s">
        <v>13</v>
      </c>
      <c r="C8" s="93" t="n">
        <v>3130623845</v>
      </c>
      <c r="D8" s="94" t="n">
        <v>3107138670</v>
      </c>
      <c r="E8" s="95" t="n">
        <f aca="false">D8-C8</f>
        <v>-23485175</v>
      </c>
      <c r="F8" s="48" t="n">
        <f aca="false">E8/E$26</f>
        <v>-0.0768220597056599</v>
      </c>
      <c r="G8" s="47" t="n">
        <f aca="false">(D8/C8)-1</f>
        <v>-0.00750175561254629</v>
      </c>
    </row>
    <row r="9" s="1" customFormat="true" ht="13.5" hidden="false" customHeight="false" outlineLevel="0" collapsed="false">
      <c r="A9" s="21" t="n">
        <v>5331</v>
      </c>
      <c r="B9" s="92" t="s">
        <v>14</v>
      </c>
      <c r="C9" s="93" t="n">
        <v>47308411</v>
      </c>
      <c r="D9" s="94" t="n">
        <v>52322437</v>
      </c>
      <c r="E9" s="95" t="n">
        <f aca="false">D9-C9</f>
        <v>5014026</v>
      </c>
      <c r="F9" s="48" t="n">
        <f aca="false">E9/E$26</f>
        <v>0.0164013172027771</v>
      </c>
      <c r="G9" s="47" t="n">
        <f aca="false">(D9/C9)-1</f>
        <v>0.105985931338932</v>
      </c>
    </row>
    <row r="10" s="1" customFormat="true" ht="13.5" hidden="false" customHeight="false" outlineLevel="0" collapsed="false">
      <c r="A10" s="21" t="n">
        <v>5399</v>
      </c>
      <c r="B10" s="92" t="s">
        <v>15</v>
      </c>
      <c r="C10" s="93" t="n">
        <v>281866632</v>
      </c>
      <c r="D10" s="94" t="n">
        <v>297787839</v>
      </c>
      <c r="E10" s="95" t="n">
        <f aca="false">D10-C10</f>
        <v>15921207</v>
      </c>
      <c r="F10" s="48" t="n">
        <f aca="false">E10/E$26</f>
        <v>0.0520796593910912</v>
      </c>
      <c r="G10" s="47" t="n">
        <f aca="false">(D10/C10)-1</f>
        <v>0.0564848946007912</v>
      </c>
    </row>
    <row r="11" s="1" customFormat="true" ht="13.5" hidden="false" customHeight="false" outlineLevel="0" collapsed="false">
      <c r="A11" s="21" t="n">
        <v>5411</v>
      </c>
      <c r="B11" s="92" t="s">
        <v>16</v>
      </c>
      <c r="C11" s="93" t="n">
        <v>2824153476</v>
      </c>
      <c r="D11" s="94" t="n">
        <v>2596732965</v>
      </c>
      <c r="E11" s="95" t="n">
        <f aca="false">D11-C11</f>
        <v>-227420511</v>
      </c>
      <c r="F11" s="48" t="n">
        <f aca="false">E11/E$26</f>
        <v>-0.743912364899716</v>
      </c>
      <c r="G11" s="47" t="n">
        <f aca="false">(D11/C11)-1</f>
        <v>-0.0805269660210208</v>
      </c>
    </row>
    <row r="12" s="1" customFormat="true" ht="13.5" hidden="false" customHeight="false" outlineLevel="0" collapsed="false">
      <c r="A12" s="21" t="n">
        <v>5421</v>
      </c>
      <c r="B12" s="92" t="s">
        <v>17</v>
      </c>
      <c r="C12" s="93" t="n">
        <v>3573519</v>
      </c>
      <c r="D12" s="94" t="n">
        <v>3594824</v>
      </c>
      <c r="E12" s="95" t="n">
        <f aca="false">D12-C12</f>
        <v>21305</v>
      </c>
      <c r="F12" s="48" t="n">
        <f aca="false">E12/E$26</f>
        <v>6.96905167634086E-005</v>
      </c>
      <c r="G12" s="47" t="n">
        <f aca="false">(D12/C12)-1</f>
        <v>0.00596191037461957</v>
      </c>
    </row>
    <row r="13" s="1" customFormat="true" ht="13.5" hidden="false" customHeight="false" outlineLevel="0" collapsed="false">
      <c r="A13" s="21" t="n">
        <v>5511</v>
      </c>
      <c r="B13" s="92" t="s">
        <v>18</v>
      </c>
      <c r="C13" s="93" t="n">
        <v>1137421752</v>
      </c>
      <c r="D13" s="94" t="n">
        <v>1304273904</v>
      </c>
      <c r="E13" s="95" t="n">
        <f aca="false">D13-C13</f>
        <v>166852152</v>
      </c>
      <c r="F13" s="48" t="n">
        <f aca="false">E13/E$26</f>
        <v>0.545787969770796</v>
      </c>
      <c r="G13" s="47" t="n">
        <f aca="false">(D13/C13)-1</f>
        <v>0.14669330150106</v>
      </c>
    </row>
    <row r="14" s="1" customFormat="true" ht="13.5" hidden="false" customHeight="false" outlineLevel="0" collapsed="false">
      <c r="A14" s="21" t="n">
        <v>5531</v>
      </c>
      <c r="B14" s="92" t="s">
        <v>19</v>
      </c>
      <c r="C14" s="93" t="n">
        <v>767489123</v>
      </c>
      <c r="D14" s="94" t="n">
        <v>789395688</v>
      </c>
      <c r="E14" s="95" t="n">
        <f aca="false">D14-C14</f>
        <v>21906565</v>
      </c>
      <c r="F14" s="48" t="n">
        <f aca="false">E14/E$26</f>
        <v>0.0716582884468998</v>
      </c>
      <c r="G14" s="47" t="n">
        <f aca="false">(D14/C14)-1</f>
        <v>0.0285431602136204</v>
      </c>
    </row>
    <row r="15" s="1" customFormat="true" ht="13.5" hidden="false" customHeight="false" outlineLevel="0" collapsed="false">
      <c r="A15" s="21" t="n">
        <v>5541</v>
      </c>
      <c r="B15" s="92" t="s">
        <v>20</v>
      </c>
      <c r="C15" s="93" t="n">
        <v>1293890777</v>
      </c>
      <c r="D15" s="94" t="n">
        <v>1608853827</v>
      </c>
      <c r="E15" s="95" t="n">
        <f aca="false">D15-C15</f>
        <v>314963050</v>
      </c>
      <c r="F15" s="48" t="n">
        <f aca="false">E15/E$26</f>
        <v>1.03027165998025</v>
      </c>
      <c r="G15" s="47" t="n">
        <f aca="false">(D15/C15)-1</f>
        <v>0.24342321283893</v>
      </c>
    </row>
    <row r="16" s="1" customFormat="true" ht="13.5" hidden="false" customHeight="false" outlineLevel="0" collapsed="false">
      <c r="A16" s="21" t="n">
        <v>5611</v>
      </c>
      <c r="B16" s="92" t="s">
        <v>21</v>
      </c>
      <c r="C16" s="93" t="n">
        <v>68298377</v>
      </c>
      <c r="D16" s="94" t="n">
        <v>59455830</v>
      </c>
      <c r="E16" s="95" t="n">
        <f aca="false">D16-C16</f>
        <v>-8842547</v>
      </c>
      <c r="F16" s="48" t="n">
        <f aca="false">E16/E$26</f>
        <v>-0.028924743953754</v>
      </c>
      <c r="G16" s="47" t="n">
        <f aca="false">(D16/C16)-1</f>
        <v>-0.129469357668631</v>
      </c>
    </row>
    <row r="17" s="1" customFormat="true" ht="13.5" hidden="false" customHeight="false" outlineLevel="0" collapsed="false">
      <c r="A17" s="21" t="n">
        <v>5621</v>
      </c>
      <c r="B17" s="92" t="s">
        <v>22</v>
      </c>
      <c r="C17" s="93" t="n">
        <v>112620273</v>
      </c>
      <c r="D17" s="94" t="n">
        <v>107093511</v>
      </c>
      <c r="E17" s="95" t="n">
        <f aca="false">D17-C17</f>
        <v>-5526762</v>
      </c>
      <c r="F17" s="48" t="n">
        <f aca="false">E17/E$26</f>
        <v>-0.0180785214648378</v>
      </c>
      <c r="G17" s="47" t="n">
        <f aca="false">(D17/C17)-1</f>
        <v>-0.0490743083174732</v>
      </c>
    </row>
    <row r="18" s="1" customFormat="true" ht="13.5" hidden="false" customHeight="false" outlineLevel="0" collapsed="false">
      <c r="A18" s="21" t="n">
        <v>5661</v>
      </c>
      <c r="B18" s="92" t="s">
        <v>23</v>
      </c>
      <c r="C18" s="93" t="n">
        <v>158477705</v>
      </c>
      <c r="D18" s="94" t="n">
        <v>162884633</v>
      </c>
      <c r="E18" s="95" t="n">
        <f aca="false">D18-C18</f>
        <v>4406928</v>
      </c>
      <c r="F18" s="48" t="n">
        <f aca="false">E18/E$26</f>
        <v>0.014415446592778</v>
      </c>
      <c r="G18" s="47" t="n">
        <f aca="false">(D18/C18)-1</f>
        <v>0.0278078736690439</v>
      </c>
    </row>
    <row r="19" s="1" customFormat="true" ht="13.5" hidden="false" customHeight="false" outlineLevel="0" collapsed="false">
      <c r="A19" s="21" t="n">
        <v>5712</v>
      </c>
      <c r="B19" s="92" t="s">
        <v>24</v>
      </c>
      <c r="C19" s="93" t="n">
        <v>321239309</v>
      </c>
      <c r="D19" s="94" t="n">
        <v>322345175</v>
      </c>
      <c r="E19" s="95" t="n">
        <f aca="false">D19-C19</f>
        <v>1105866</v>
      </c>
      <c r="F19" s="48" t="n">
        <f aca="false">E19/E$26</f>
        <v>0.00361738432344912</v>
      </c>
      <c r="G19" s="47" t="n">
        <f aca="false">(D19/C19)-1</f>
        <v>0.00344249900002125</v>
      </c>
    </row>
    <row r="20" s="1" customFormat="true" ht="13.5" hidden="false" customHeight="false" outlineLevel="0" collapsed="false">
      <c r="A20" s="21" t="s">
        <v>25</v>
      </c>
      <c r="B20" s="92" t="s">
        <v>26</v>
      </c>
      <c r="C20" s="93" t="n">
        <v>455656125</v>
      </c>
      <c r="D20" s="94" t="n">
        <v>451364827</v>
      </c>
      <c r="E20" s="95" t="n">
        <f aca="false">D20-C20</f>
        <v>-4291298</v>
      </c>
      <c r="F20" s="48" t="n">
        <f aca="false">E20/E$26</f>
        <v>-0.0140372107583094</v>
      </c>
      <c r="G20" s="47" t="n">
        <f aca="false">(D20/C20)-1</f>
        <v>-0.00941784333525642</v>
      </c>
    </row>
    <row r="21" s="1" customFormat="true" ht="13.5" hidden="false" customHeight="false" outlineLevel="0" collapsed="false">
      <c r="A21" s="21" t="n">
        <v>5812</v>
      </c>
      <c r="B21" s="92" t="s">
        <v>27</v>
      </c>
      <c r="C21" s="93" t="n">
        <v>1950763571</v>
      </c>
      <c r="D21" s="94" t="n">
        <v>1984367741</v>
      </c>
      <c r="E21" s="95" t="n">
        <f aca="false">D21-C21</f>
        <v>33604170</v>
      </c>
      <c r="F21" s="48" t="n">
        <f aca="false">E21/E$26</f>
        <v>0.109922176611379</v>
      </c>
      <c r="G21" s="47" t="n">
        <f aca="false">(D21/C21)-1</f>
        <v>0.0172261623599901</v>
      </c>
    </row>
    <row r="22" s="1" customFormat="true" ht="13.5" hidden="false" customHeight="false" outlineLevel="0" collapsed="false">
      <c r="A22" s="21" t="n">
        <v>5912</v>
      </c>
      <c r="B22" s="92" t="s">
        <v>28</v>
      </c>
      <c r="C22" s="93" t="n">
        <v>2023918393</v>
      </c>
      <c r="D22" s="94" t="n">
        <v>1969810578</v>
      </c>
      <c r="E22" s="95" t="n">
        <f aca="false">D22-C22</f>
        <v>-54107815</v>
      </c>
      <c r="F22" s="48" t="n">
        <f aca="false">E22/E$26</f>
        <v>-0.176991391142404</v>
      </c>
      <c r="G22" s="47" t="n">
        <f aca="false">(D22/C22)-1</f>
        <v>-0.0267341880913476</v>
      </c>
    </row>
    <row r="23" s="1" customFormat="true" ht="13.5" hidden="false" customHeight="false" outlineLevel="0" collapsed="false">
      <c r="A23" s="21" t="s">
        <v>29</v>
      </c>
      <c r="B23" s="92" t="s">
        <v>30</v>
      </c>
      <c r="C23" s="93" t="n">
        <v>148155748</v>
      </c>
      <c r="D23" s="94" t="n">
        <v>138184977</v>
      </c>
      <c r="E23" s="95" t="n">
        <f aca="false">D23-C23</f>
        <v>-9970771</v>
      </c>
      <c r="F23" s="48" t="n">
        <f aca="false">E23/E$26</f>
        <v>-0.0326152632489842</v>
      </c>
      <c r="G23" s="47" t="n">
        <f aca="false">(D23/C23)-1</f>
        <v>-0.0672992518656785</v>
      </c>
    </row>
    <row r="24" s="1" customFormat="true" ht="13.5" hidden="false" customHeight="false" outlineLevel="0" collapsed="false">
      <c r="A24" s="21" t="n">
        <v>5944</v>
      </c>
      <c r="B24" s="92" t="s">
        <v>31</v>
      </c>
      <c r="C24" s="93" t="n">
        <v>120666794</v>
      </c>
      <c r="D24" s="94" t="n">
        <v>122556820</v>
      </c>
      <c r="E24" s="95" t="n">
        <f aca="false">D24-C24</f>
        <v>1890026</v>
      </c>
      <c r="F24" s="48" t="n">
        <f aca="false">E24/E$26</f>
        <v>0.00618244020822709</v>
      </c>
      <c r="G24" s="47" t="n">
        <f aca="false">(D24/C24)-1</f>
        <v>0.0156631823664761</v>
      </c>
    </row>
    <row r="25" s="1" customFormat="true" ht="14.25" hidden="false" customHeight="false" outlineLevel="0" collapsed="false">
      <c r="A25" s="26" t="s">
        <v>32</v>
      </c>
      <c r="B25" s="96" t="s">
        <v>33</v>
      </c>
      <c r="C25" s="97" t="n">
        <v>1069210995</v>
      </c>
      <c r="D25" s="98" t="n">
        <v>1185571170</v>
      </c>
      <c r="E25" s="99" t="n">
        <f aca="false">D25-C25</f>
        <v>116360175</v>
      </c>
      <c r="F25" s="100" t="n">
        <f aca="false">E25/E$26</f>
        <v>0.380624300700805</v>
      </c>
      <c r="G25" s="101" t="n">
        <f aca="false">(D25/C25)-1</f>
        <v>0.108828075603544</v>
      </c>
    </row>
    <row r="26" customFormat="false" ht="15" hidden="false" customHeight="false" outlineLevel="0" collapsed="false">
      <c r="A26" s="31" t="s">
        <v>34</v>
      </c>
      <c r="B26" s="32"/>
      <c r="C26" s="102" t="n">
        <v>16754252267</v>
      </c>
      <c r="D26" s="103" t="n">
        <v>17059961006</v>
      </c>
      <c r="E26" s="104" t="n">
        <f aca="false">D26-C26</f>
        <v>305708739</v>
      </c>
      <c r="F26" s="55" t="n">
        <f aca="false">E26/E$26</f>
        <v>1</v>
      </c>
      <c r="G26" s="105" t="n">
        <f aca="false">(D26/C26)-1</f>
        <v>0.0182466357870317</v>
      </c>
    </row>
    <row r="27" customFormat="false" ht="9" hidden="false" customHeight="true" outlineLevel="0" collapsed="false">
      <c r="A27" s="38"/>
      <c r="B27" s="39"/>
      <c r="C27" s="106"/>
      <c r="D27" s="39"/>
      <c r="E27" s="39"/>
      <c r="F27" s="39"/>
      <c r="G27" s="40"/>
      <c r="H27" s="107"/>
    </row>
    <row r="28" customFormat="false" ht="15" hidden="false" customHeight="false" outlineLevel="0" collapsed="false">
      <c r="A28" s="8" t="s">
        <v>35</v>
      </c>
      <c r="B28" s="9" t="s">
        <v>4</v>
      </c>
      <c r="C28" s="81" t="s">
        <v>56</v>
      </c>
      <c r="D28" s="82" t="s">
        <v>57</v>
      </c>
      <c r="E28" s="83" t="s">
        <v>58</v>
      </c>
      <c r="F28" s="84" t="s">
        <v>8</v>
      </c>
      <c r="G28" s="85" t="s">
        <v>59</v>
      </c>
    </row>
    <row r="29" customFormat="false" ht="14.25" hidden="false" customHeight="false" outlineLevel="0" collapsed="false">
      <c r="A29" s="21" t="n">
        <v>1</v>
      </c>
      <c r="B29" s="108" t="s">
        <v>36</v>
      </c>
      <c r="C29" s="109" t="n">
        <v>4248002097</v>
      </c>
      <c r="D29" s="110" t="n">
        <v>4627457472</v>
      </c>
      <c r="E29" s="45" t="n">
        <f aca="false">D29-C29</f>
        <v>379455375</v>
      </c>
      <c r="F29" s="48" t="n">
        <f aca="false">E29/E$32</f>
        <v>1.24123167455502</v>
      </c>
      <c r="G29" s="47" t="n">
        <f aca="false">(D29/C29)-1</f>
        <v>0.0893256091535306</v>
      </c>
    </row>
    <row r="30" customFormat="false" ht="13.5" hidden="false" customHeight="false" outlineLevel="0" collapsed="false">
      <c r="A30" s="21" t="n">
        <v>2</v>
      </c>
      <c r="B30" s="92" t="s">
        <v>60</v>
      </c>
      <c r="C30" s="111" t="n">
        <v>7044710238</v>
      </c>
      <c r="D30" s="112" t="n">
        <v>6950883780</v>
      </c>
      <c r="E30" s="23" t="n">
        <f aca="false">D30-C30</f>
        <v>-93826458</v>
      </c>
      <c r="F30" s="48" t="n">
        <f aca="false">E30/E$32</f>
        <v>-0.306914539241686</v>
      </c>
      <c r="G30" s="47" t="n">
        <f aca="false">(D30/C30)-1</f>
        <v>-0.0133187107531959</v>
      </c>
    </row>
    <row r="31" customFormat="false" ht="15" hidden="false" customHeight="false" outlineLevel="0" collapsed="false">
      <c r="A31" s="26" t="n">
        <v>3</v>
      </c>
      <c r="B31" s="113" t="s">
        <v>38</v>
      </c>
      <c r="C31" s="114" t="n">
        <v>5461539927</v>
      </c>
      <c r="D31" s="112" t="n">
        <v>5481619753</v>
      </c>
      <c r="E31" s="28" t="n">
        <f aca="false">D31-C31</f>
        <v>20079826</v>
      </c>
      <c r="F31" s="115" t="n">
        <f aca="false">E31/E$32</f>
        <v>0.0656828646866668</v>
      </c>
      <c r="G31" s="116" t="n">
        <f aca="false">(D31/C31)-1</f>
        <v>0.00367658687263872</v>
      </c>
      <c r="H31" s="74"/>
      <c r="I31" s="76"/>
    </row>
    <row r="32" customFormat="false" ht="15" hidden="false" customHeight="false" outlineLevel="0" collapsed="false">
      <c r="A32" s="31" t="s">
        <v>34</v>
      </c>
      <c r="B32" s="117"/>
      <c r="C32" s="102" t="n">
        <v>16754252267</v>
      </c>
      <c r="D32" s="118" t="n">
        <v>17059961006</v>
      </c>
      <c r="E32" s="104" t="n">
        <f aca="false">SUM(E29:E31)</f>
        <v>305708743</v>
      </c>
      <c r="F32" s="55" t="n">
        <f aca="false">E32/E$32</f>
        <v>1</v>
      </c>
      <c r="G32" s="56" t="n">
        <f aca="false">(D32/C32)-1</f>
        <v>0.0182466357870317</v>
      </c>
    </row>
    <row r="33" customFormat="false" ht="8.25" hidden="false" customHeight="true" outlineLevel="0" collapsed="false">
      <c r="A33" s="38"/>
      <c r="B33" s="39"/>
      <c r="C33" s="39"/>
      <c r="D33" s="39"/>
      <c r="E33" s="39"/>
      <c r="F33" s="39"/>
      <c r="G33" s="40"/>
    </row>
    <row r="34" customFormat="false" ht="15" hidden="false" customHeight="false" outlineLevel="0" collapsed="false">
      <c r="A34" s="8" t="s">
        <v>39</v>
      </c>
      <c r="B34" s="9" t="s">
        <v>4</v>
      </c>
      <c r="C34" s="81" t="s">
        <v>56</v>
      </c>
      <c r="D34" s="82" t="s">
        <v>57</v>
      </c>
      <c r="E34" s="83" t="s">
        <v>58</v>
      </c>
      <c r="F34" s="84" t="s">
        <v>8</v>
      </c>
      <c r="G34" s="85" t="s">
        <v>59</v>
      </c>
    </row>
    <row r="35" customFormat="false" ht="14.25" hidden="false" customHeight="false" outlineLevel="0" collapsed="false">
      <c r="A35" s="21" t="n">
        <v>1</v>
      </c>
      <c r="B35" s="86" t="s">
        <v>40</v>
      </c>
      <c r="C35" s="119" t="n">
        <v>683984331</v>
      </c>
      <c r="D35" s="110" t="n">
        <v>732437754</v>
      </c>
      <c r="E35" s="23" t="n">
        <f aca="false">D35-C35</f>
        <v>48453423</v>
      </c>
      <c r="F35" s="120" t="n">
        <f aca="false">E35/E$44</f>
        <v>0.158495377165297</v>
      </c>
      <c r="G35" s="47" t="n">
        <f aca="false">(D35/C35)-1</f>
        <v>0.0708399605136569</v>
      </c>
    </row>
    <row r="36" customFormat="false" ht="13.5" hidden="false" customHeight="false" outlineLevel="0" collapsed="false">
      <c r="A36" s="21" t="n">
        <v>2</v>
      </c>
      <c r="B36" s="92" t="s">
        <v>41</v>
      </c>
      <c r="C36" s="121" t="n">
        <v>1579039320</v>
      </c>
      <c r="D36" s="112" t="n">
        <v>1579742812</v>
      </c>
      <c r="E36" s="23" t="n">
        <f aca="false">D36-C36</f>
        <v>703492</v>
      </c>
      <c r="F36" s="61" t="n">
        <f aca="false">E36/E$44</f>
        <v>0.00230118375481479</v>
      </c>
      <c r="G36" s="47" t="n">
        <f aca="false">(D36/C36)-1</f>
        <v>0.000445518988089644</v>
      </c>
    </row>
    <row r="37" customFormat="false" ht="13.5" hidden="false" customHeight="false" outlineLevel="0" collapsed="false">
      <c r="A37" s="21" t="n">
        <v>3</v>
      </c>
      <c r="B37" s="92" t="s">
        <v>42</v>
      </c>
      <c r="C37" s="121" t="n">
        <v>3444159529</v>
      </c>
      <c r="D37" s="112" t="n">
        <v>3613713011</v>
      </c>
      <c r="E37" s="23" t="n">
        <f aca="false">D37-C37</f>
        <v>169553482</v>
      </c>
      <c r="F37" s="61" t="n">
        <f aca="false">E37/E$44</f>
        <v>0.554624243560242</v>
      </c>
      <c r="G37" s="47" t="n">
        <f aca="false">(D37/C37)-1</f>
        <v>0.0492292765687394</v>
      </c>
    </row>
    <row r="38" customFormat="false" ht="13.5" hidden="false" customHeight="false" outlineLevel="0" collapsed="false">
      <c r="A38" s="21" t="n">
        <v>4</v>
      </c>
      <c r="B38" s="92" t="s">
        <v>43</v>
      </c>
      <c r="C38" s="121" t="n">
        <v>2493365530</v>
      </c>
      <c r="D38" s="112" t="n">
        <v>2525175025</v>
      </c>
      <c r="E38" s="23" t="n">
        <f aca="false">D38-C38</f>
        <v>31809495</v>
      </c>
      <c r="F38" s="61" t="n">
        <f aca="false">E38/E$44</f>
        <v>0.104051635473982</v>
      </c>
      <c r="G38" s="47" t="n">
        <f aca="false">(D38/C38)-1</f>
        <v>0.0127576541093837</v>
      </c>
    </row>
    <row r="39" customFormat="false" ht="13.5" hidden="false" customHeight="false" outlineLevel="0" collapsed="false">
      <c r="A39" s="21" t="n">
        <v>5</v>
      </c>
      <c r="B39" s="92" t="s">
        <v>44</v>
      </c>
      <c r="C39" s="121" t="n">
        <v>373346452</v>
      </c>
      <c r="D39" s="112" t="n">
        <v>370681185</v>
      </c>
      <c r="E39" s="23" t="n">
        <f aca="false">D39-C39</f>
        <v>-2665267</v>
      </c>
      <c r="F39" s="61" t="n">
        <f aca="false">E39/E$44</f>
        <v>-0.00871832106497862</v>
      </c>
      <c r="G39" s="47" t="n">
        <f aca="false">(D39/C39)-1</f>
        <v>-0.00713885718137208</v>
      </c>
    </row>
    <row r="40" customFormat="false" ht="13.5" hidden="false" customHeight="false" outlineLevel="0" collapsed="false">
      <c r="A40" s="21" t="n">
        <v>6</v>
      </c>
      <c r="B40" s="92" t="s">
        <v>45</v>
      </c>
      <c r="C40" s="121" t="n">
        <v>282344282</v>
      </c>
      <c r="D40" s="112" t="n">
        <v>265921261</v>
      </c>
      <c r="E40" s="23" t="n">
        <f aca="false">D40-C40</f>
        <v>-16423021</v>
      </c>
      <c r="F40" s="61" t="n">
        <f aca="false">E40/E$44</f>
        <v>-0.0537211356066339</v>
      </c>
      <c r="G40" s="47" t="n">
        <f aca="false">(D40/C40)-1</f>
        <v>-0.0581666498916383</v>
      </c>
    </row>
    <row r="41" customFormat="false" ht="13.5" hidden="false" customHeight="false" outlineLevel="0" collapsed="false">
      <c r="A41" s="21" t="n">
        <v>7</v>
      </c>
      <c r="B41" s="92" t="s">
        <v>46</v>
      </c>
      <c r="C41" s="121" t="n">
        <v>1110782463</v>
      </c>
      <c r="D41" s="112" t="n">
        <v>1092603367</v>
      </c>
      <c r="E41" s="23" t="n">
        <f aca="false">D41-C41</f>
        <v>-18179096</v>
      </c>
      <c r="F41" s="61" t="n">
        <f aca="false">E41/E$44</f>
        <v>-0.0594654102568593</v>
      </c>
      <c r="G41" s="47" t="n">
        <f aca="false">(D41/C41)-1</f>
        <v>-0.0163660271975323</v>
      </c>
    </row>
    <row r="42" customFormat="false" ht="13.5" hidden="false" customHeight="false" outlineLevel="0" collapsed="false">
      <c r="A42" s="21" t="n">
        <v>8</v>
      </c>
      <c r="B42" s="92" t="s">
        <v>47</v>
      </c>
      <c r="C42" s="121" t="n">
        <v>1590884139</v>
      </c>
      <c r="D42" s="112" t="n">
        <v>1652857284</v>
      </c>
      <c r="E42" s="23" t="n">
        <f aca="false">D42-C42</f>
        <v>61973145</v>
      </c>
      <c r="F42" s="61" t="n">
        <f aca="false">E42/E$44</f>
        <v>0.202719568252064</v>
      </c>
      <c r="G42" s="47" t="n">
        <f aca="false">(D42/C42)-1</f>
        <v>0.0389551592606581</v>
      </c>
    </row>
    <row r="43" customFormat="false" ht="14.25" hidden="false" customHeight="false" outlineLevel="0" collapsed="false">
      <c r="A43" s="15" t="n">
        <v>9</v>
      </c>
      <c r="B43" s="96" t="s">
        <v>48</v>
      </c>
      <c r="C43" s="122" t="n">
        <v>5196346215</v>
      </c>
      <c r="D43" s="112" t="n">
        <v>5226829308</v>
      </c>
      <c r="E43" s="23" t="n">
        <f aca="false">D43-C43</f>
        <v>30483093</v>
      </c>
      <c r="F43" s="115" t="n">
        <f aca="false">E43/E$44</f>
        <v>0.0997128587220727</v>
      </c>
      <c r="G43" s="123" t="n">
        <f aca="false">(D43/C43)-1</f>
        <v>0.00586625519908712</v>
      </c>
    </row>
    <row r="44" customFormat="false" ht="15" hidden="false" customHeight="false" outlineLevel="0" collapsed="false">
      <c r="A44" s="31" t="s">
        <v>34</v>
      </c>
      <c r="B44" s="117"/>
      <c r="C44" s="102" t="n">
        <v>16754252267</v>
      </c>
      <c r="D44" s="124" t="n">
        <v>17059961006</v>
      </c>
      <c r="E44" s="35" t="n">
        <f aca="false">SUM(E35:E43)</f>
        <v>305708746</v>
      </c>
      <c r="F44" s="55" t="n">
        <f aca="false">E44/E$44</f>
        <v>1</v>
      </c>
      <c r="G44" s="64" t="n">
        <f aca="false">(D44/C44)-1</f>
        <v>0.0182466357870317</v>
      </c>
    </row>
    <row r="45" customFormat="false" ht="12" hidden="false" customHeight="true" outlineLevel="0" collapsed="false">
      <c r="A45" s="66" t="s">
        <v>49</v>
      </c>
      <c r="B45" s="66"/>
      <c r="C45" s="69"/>
      <c r="D45" s="69"/>
      <c r="E45" s="125" t="s">
        <v>50</v>
      </c>
      <c r="F45" s="125"/>
      <c r="G45" s="125"/>
    </row>
    <row r="46" customFormat="false" ht="11.25" hidden="false" customHeight="true" outlineLevel="0" collapsed="false">
      <c r="A46" s="126" t="s">
        <v>51</v>
      </c>
      <c r="B46" s="126"/>
      <c r="C46" s="69"/>
      <c r="D46" s="69"/>
      <c r="E46" s="127"/>
      <c r="F46" s="128"/>
      <c r="G46" s="128"/>
    </row>
    <row r="47" customFormat="false" ht="13.5" hidden="false" customHeight="false" outlineLevel="0" collapsed="false">
      <c r="A47" s="70" t="s">
        <v>61</v>
      </c>
      <c r="B47" s="71"/>
      <c r="C47" s="72"/>
      <c r="D47" s="72"/>
      <c r="E47" s="128"/>
      <c r="F47" s="128"/>
      <c r="G47" s="128"/>
    </row>
    <row r="48" customFormat="false" ht="11.25" hidden="false" customHeight="true" outlineLevel="0" collapsed="false">
      <c r="A48" s="71" t="s">
        <v>62</v>
      </c>
      <c r="B48" s="71"/>
      <c r="C48" s="71"/>
      <c r="D48" s="71"/>
      <c r="E48" s="69"/>
      <c r="F48" s="69"/>
      <c r="G48" s="69"/>
    </row>
    <row r="49" s="76" customFormat="true" ht="12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2"/>
      <c r="I49" s="2"/>
    </row>
    <row r="50" customFormat="false" ht="13.5" hidden="false" customHeight="false" outlineLevel="0" collapsed="false">
      <c r="A50" s="129"/>
      <c r="B50" s="127"/>
      <c r="C50" s="127"/>
      <c r="D50" s="127"/>
      <c r="E50" s="127"/>
      <c r="F50" s="127"/>
      <c r="G50" s="127"/>
    </row>
  </sheetData>
  <sheetProtection sheet="true" objects="true" scenarios="true" selectLockedCells="true" selectUnlockedCells="true"/>
  <mergeCells count="4">
    <mergeCell ref="A1:G1"/>
    <mergeCell ref="A2:G2"/>
    <mergeCell ref="A3:G3"/>
    <mergeCell ref="A45:B45"/>
  </mergeCells>
  <printOptions headings="false" gridLines="false" gridLinesSet="true" horizontalCentered="true" verticalCentered="true"/>
  <pageMargins left="0.170138888888889" right="0.159722222222222" top="0.170138888888889" bottom="0.1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17:32:17Z</dcterms:created>
  <dc:creator>asguzman</dc:creator>
  <dc:description/>
  <dc:language>en-US</dc:language>
  <cp:lastModifiedBy>francisco.pesante</cp:lastModifiedBy>
  <cp:lastPrinted>2010-08-17T18:32:26Z</cp:lastPrinted>
  <dcterms:modified xsi:type="dcterms:W3CDTF">2010-08-27T17:22:41Z</dcterms:modified>
  <cp:revision>0</cp:revision>
  <dc:subject/>
  <dc:title/>
</cp:coreProperties>
</file>