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SEPTEMBER-13" sheetId="1" state="visible" r:id="rId2"/>
    <sheet name="SEPTEMBER-13 Summary" sheetId="2" state="visible" r:id="rId3"/>
    <sheet name="Top 20 US SEPTEMBER-13" sheetId="3" state="visible" r:id="rId4"/>
    <sheet name="ROOM NIGHTS SEPTEMBER 2013" sheetId="4" state="visible" r:id="rId5"/>
    <sheet name="GRAPHS" sheetId="5" state="visible" r:id="rId6"/>
    <sheet name="Contact" sheetId="6" state="visible" r:id="rId7"/>
  </sheets>
  <definedNames>
    <definedName function="false" hidden="false" localSheetId="5" name="_xlnm.Print_Area" vbProcedure="false">Contact!$A$1:$N$27</definedName>
    <definedName function="false" hidden="false" localSheetId="0" name="_xlnm.Print_Area" vbProcedure="false">'SEPTEMBER-13'!$A$1:$S$229</definedName>
    <definedName function="false" hidden="false" localSheetId="0" name="_xlnm.Print_Titles" vbProcedure="false">'SEPTEMBER-13'!$1:$3</definedName>
    <definedName function="false" hidden="false" localSheetId="2" name="_xlnm.Print_Area" vbProcedure="false">'Top 20 US SEPTEMBER-13'!$A$1:$U$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4" uniqueCount="384">
  <si>
    <t xml:space="preserve">CHANGE</t>
  </si>
  <si>
    <t xml:space="preserve">STATE OR COUNTRY</t>
  </si>
  <si>
    <t xml:space="preserve">SEPTEMBER</t>
  </si>
  <si>
    <t xml:space="preserve">SEPTEMBER 2013 vs 20112</t>
  </si>
  <si>
    <t xml:space="preserve">Market Share</t>
  </si>
  <si>
    <t xml:space="preserve">FISCAL YEAR</t>
  </si>
  <si>
    <t xml:space="preserve">JULY-SEPTEMBER                                     FY 2014 vs 2013</t>
  </si>
  <si>
    <t xml:space="preserve">CALENDAR YEAR</t>
  </si>
  <si>
    <t xml:space="preserve">JANUARY-SEPTEMBER                                        CY 2013 vs 2012</t>
  </si>
  <si>
    <t xml:space="preserve">OF RESIDENCE</t>
  </si>
  <si>
    <t xml:space="preserve">2012R</t>
  </si>
  <si>
    <t xml:space="preserve">absolute</t>
  </si>
  <si>
    <t xml:space="preserve">%</t>
  </si>
  <si>
    <t xml:space="preserve">2013-14</t>
  </si>
  <si>
    <t xml:space="preserve">2012-13R</t>
  </si>
  <si>
    <t xml:space="preserve">2012-13</t>
  </si>
  <si>
    <t xml:space="preserve">UNITED STATES &amp; CANADA</t>
  </si>
  <si>
    <t xml:space="preserve">UNITED STATES</t>
  </si>
  <si>
    <t xml:space="preserve">EASTERN REGION</t>
  </si>
  <si>
    <t xml:space="preserve"> CONNECTICUT</t>
  </si>
  <si>
    <t xml:space="preserve"> DELAWARE</t>
  </si>
  <si>
    <t xml:space="preserve"> INDIANA</t>
  </si>
  <si>
    <t xml:space="preserve"> MAINE</t>
  </si>
  <si>
    <t xml:space="preserve"> MARYLAND</t>
  </si>
  <si>
    <t xml:space="preserve"> MASSACHUSETTS</t>
  </si>
  <si>
    <t xml:space="preserve"> MICHIGAN</t>
  </si>
  <si>
    <t xml:space="preserve"> NEW HAMPSHIRE</t>
  </si>
  <si>
    <t xml:space="preserve"> NEW JERSEY</t>
  </si>
  <si>
    <t xml:space="preserve"> NEW YORK</t>
  </si>
  <si>
    <t xml:space="preserve"> OHIO</t>
  </si>
  <si>
    <t xml:space="preserve"> PENNSYLVANIA</t>
  </si>
  <si>
    <t xml:space="preserve"> RHODE ISLAND</t>
  </si>
  <si>
    <t xml:space="preserve"> VERMONT</t>
  </si>
  <si>
    <t xml:space="preserve"> VIRGINIA</t>
  </si>
  <si>
    <t xml:space="preserve"> WASHINGTON D.C.</t>
  </si>
  <si>
    <t xml:space="preserve"> WEST VIRGINIA</t>
  </si>
  <si>
    <t xml:space="preserve">SOUTHERN REGION</t>
  </si>
  <si>
    <t xml:space="preserve"> ALABAMA</t>
  </si>
  <si>
    <t xml:space="preserve"> ARKANSAS</t>
  </si>
  <si>
    <t xml:space="preserve"> FLORIDA</t>
  </si>
  <si>
    <t xml:space="preserve"> GEORGIA</t>
  </si>
  <si>
    <t xml:space="preserve"> KENTUCKY</t>
  </si>
  <si>
    <t xml:space="preserve"> LOUISIANA</t>
  </si>
  <si>
    <t xml:space="preserve"> MISSISSIPPI</t>
  </si>
  <si>
    <t xml:space="preserve"> NEW MEXICO</t>
  </si>
  <si>
    <t xml:space="preserve"> NORTH CAROLINA</t>
  </si>
  <si>
    <t xml:space="preserve"> OKLAHOMA</t>
  </si>
  <si>
    <t xml:space="preserve"> SOUTH CAROLINA</t>
  </si>
  <si>
    <t xml:space="preserve"> TENNESSEE</t>
  </si>
  <si>
    <t xml:space="preserve"> TEXAS</t>
  </si>
  <si>
    <t xml:space="preserve">WESTERN REGION</t>
  </si>
  <si>
    <t xml:space="preserve"> ALASKA</t>
  </si>
  <si>
    <t xml:space="preserve"> ARIZONA</t>
  </si>
  <si>
    <t xml:space="preserve"> CALIFORNIA</t>
  </si>
  <si>
    <t xml:space="preserve"> COLORADO</t>
  </si>
  <si>
    <t xml:space="preserve"> HAWAII</t>
  </si>
  <si>
    <t xml:space="preserve"> IDAHO</t>
  </si>
  <si>
    <t xml:space="preserve"> ILLINOIS</t>
  </si>
  <si>
    <t xml:space="preserve"> IOWA</t>
  </si>
  <si>
    <t xml:space="preserve"> KANSAS</t>
  </si>
  <si>
    <t xml:space="preserve"> MINNESOTA</t>
  </si>
  <si>
    <t xml:space="preserve"> MISSOURI</t>
  </si>
  <si>
    <t xml:space="preserve"> MONTANA</t>
  </si>
  <si>
    <t xml:space="preserve"> NEBRASKA</t>
  </si>
  <si>
    <t xml:space="preserve"> NEVADA</t>
  </si>
  <si>
    <t xml:space="preserve"> NORTH DAKOTA</t>
  </si>
  <si>
    <t xml:space="preserve"> OREGON</t>
  </si>
  <si>
    <t xml:space="preserve"> SOUTH DAKOTA</t>
  </si>
  <si>
    <t xml:space="preserve"> UTAH</t>
  </si>
  <si>
    <t xml:space="preserve"> WASHINGTON</t>
  </si>
  <si>
    <t xml:space="preserve"> WISCONSIN</t>
  </si>
  <si>
    <t xml:space="preserve"> WYOMING</t>
  </si>
  <si>
    <t xml:space="preserve">SERVICEMEN</t>
  </si>
  <si>
    <t xml:space="preserve">U.S. NOT SPECIFIED</t>
  </si>
  <si>
    <t xml:space="preserve">CANADA</t>
  </si>
  <si>
    <t xml:space="preserve">INTERNATIONAL</t>
  </si>
  <si>
    <t xml:space="preserve">EUROPE</t>
  </si>
  <si>
    <t xml:space="preserve">ALBANIA</t>
  </si>
  <si>
    <t xml:space="preserve">-</t>
  </si>
  <si>
    <t xml:space="preserve">AUSTRIA</t>
  </si>
  <si>
    <t xml:space="preserve">BELGIUM</t>
  </si>
  <si>
    <t xml:space="preserve">BULGARY</t>
  </si>
  <si>
    <t xml:space="preserve">CZECH REPUBLIC</t>
  </si>
  <si>
    <t xml:space="preserve">DENMARK</t>
  </si>
  <si>
    <t xml:space="preserve">FINLAND</t>
  </si>
  <si>
    <t xml:space="preserve">FRANCE</t>
  </si>
  <si>
    <t xml:space="preserve">GERMANY</t>
  </si>
  <si>
    <t xml:space="preserve">GIBRALTAR</t>
  </si>
  <si>
    <t xml:space="preserve">GREECE</t>
  </si>
  <si>
    <t xml:space="preserve">HUNGARY</t>
  </si>
  <si>
    <t xml:space="preserve">ICELAND</t>
  </si>
  <si>
    <t xml:space="preserve">IRELAND</t>
  </si>
  <si>
    <t xml:space="preserve">ITALY</t>
  </si>
  <si>
    <t xml:space="preserve">LUXEMBOURG</t>
  </si>
  <si>
    <t xml:space="preserve">MALTA</t>
  </si>
  <si>
    <t xml:space="preserve">NETHERLANDS</t>
  </si>
  <si>
    <t xml:space="preserve">NORWAY</t>
  </si>
  <si>
    <t xml:space="preserve">POLAND</t>
  </si>
  <si>
    <t xml:space="preserve">PORTUGAL</t>
  </si>
  <si>
    <t xml:space="preserve">ROMANIA</t>
  </si>
  <si>
    <t xml:space="preserve">SAN MARINO</t>
  </si>
  <si>
    <t xml:space="preserve">SLOVAKIA</t>
  </si>
  <si>
    <t xml:space="preserve">SPAIN</t>
  </si>
  <si>
    <t xml:space="preserve">SWEDEN</t>
  </si>
  <si>
    <t xml:space="preserve">SWITZERLAND</t>
  </si>
  <si>
    <t xml:space="preserve">TURKEY</t>
  </si>
  <si>
    <t xml:space="preserve">UNITED KINGDOM</t>
  </si>
  <si>
    <t xml:space="preserve">ENGLAND</t>
  </si>
  <si>
    <t xml:space="preserve">NORTH IRELAND</t>
  </si>
  <si>
    <t xml:space="preserve">SCOTLAND</t>
  </si>
  <si>
    <t xml:space="preserve">WALES</t>
  </si>
  <si>
    <t xml:space="preserve">NOT SPECIFIED / UNITED KINGDOM</t>
  </si>
  <si>
    <t xml:space="preserve">RUSSIAN FEDERATION</t>
  </si>
  <si>
    <t xml:space="preserve">FORMER YUGOSLAVIA</t>
  </si>
  <si>
    <t xml:space="preserve">BOSNIA / HERZEGOVINA</t>
  </si>
  <si>
    <t xml:space="preserve">CROATIA</t>
  </si>
  <si>
    <t xml:space="preserve">KOSOVO</t>
  </si>
  <si>
    <t xml:space="preserve">MACEDONIA</t>
  </si>
  <si>
    <t xml:space="preserve">MONTENEGRO</t>
  </si>
  <si>
    <t xml:space="preserve">SERBIA</t>
  </si>
  <si>
    <t xml:space="preserve">SLOVENIA</t>
  </si>
  <si>
    <t xml:space="preserve">NOT SPECIFIED / YUGOSLAVIA</t>
  </si>
  <si>
    <t xml:space="preserve">BALTIC COUNTRIES</t>
  </si>
  <si>
    <t xml:space="preserve">ESTONIA</t>
  </si>
  <si>
    <t xml:space="preserve">LITHUANIA</t>
  </si>
  <si>
    <t xml:space="preserve">LATVIA</t>
  </si>
  <si>
    <t xml:space="preserve">OTHERS / NOT SPECIFIED</t>
  </si>
  <si>
    <t xml:space="preserve">LATIN AMERICA</t>
  </si>
  <si>
    <t xml:space="preserve">MEXICO</t>
  </si>
  <si>
    <t xml:space="preserve">CENTRAL AMERICA</t>
  </si>
  <si>
    <t xml:space="preserve">BELIZE</t>
  </si>
  <si>
    <t xml:space="preserve">COSTA RICA</t>
  </si>
  <si>
    <t xml:space="preserve">EL SALVADOR</t>
  </si>
  <si>
    <t xml:space="preserve">GUATEMALA</t>
  </si>
  <si>
    <t xml:space="preserve">HONDURAS</t>
  </si>
  <si>
    <t xml:space="preserve">NICARAGUA</t>
  </si>
  <si>
    <t xml:space="preserve">PANAMA</t>
  </si>
  <si>
    <t xml:space="preserve">NOT SPECIFIED</t>
  </si>
  <si>
    <t xml:space="preserve">SOUTH AMERICA</t>
  </si>
  <si>
    <t xml:space="preserve">ARGENTINA</t>
  </si>
  <si>
    <t xml:space="preserve">BOLIVIA</t>
  </si>
  <si>
    <t xml:space="preserve">BRAZIL</t>
  </si>
  <si>
    <t xml:space="preserve">CHILE</t>
  </si>
  <si>
    <t xml:space="preserve">COLOMBIA</t>
  </si>
  <si>
    <t xml:space="preserve">ECUADOR</t>
  </si>
  <si>
    <t xml:space="preserve">FRENCH GUIANA</t>
  </si>
  <si>
    <t xml:space="preserve">GUYANA</t>
  </si>
  <si>
    <t xml:space="preserve">PARAGUAY</t>
  </si>
  <si>
    <t xml:space="preserve">PERU</t>
  </si>
  <si>
    <t xml:space="preserve">SURINAME</t>
  </si>
  <si>
    <t xml:space="preserve">URUGUAY</t>
  </si>
  <si>
    <t xml:space="preserve">VENEZUELA</t>
  </si>
  <si>
    <t xml:space="preserve">CARIBBEAN</t>
  </si>
  <si>
    <t xml:space="preserve">CUBA</t>
  </si>
  <si>
    <t xml:space="preserve">DOMINICAN REP.</t>
  </si>
  <si>
    <t xml:space="preserve">VIRGIN ISLANDS</t>
  </si>
  <si>
    <t xml:space="preserve">US Virgin Islands</t>
  </si>
  <si>
    <t xml:space="preserve">  St. Croix</t>
  </si>
  <si>
    <t xml:space="preserve">  St. John</t>
  </si>
  <si>
    <t xml:space="preserve"> St. Thomas</t>
  </si>
  <si>
    <t xml:space="preserve">British Virgin Islands</t>
  </si>
  <si>
    <t xml:space="preserve">  Guana Island</t>
  </si>
  <si>
    <t xml:space="preserve"> Peter Island</t>
  </si>
  <si>
    <t xml:space="preserve">  Tortola</t>
  </si>
  <si>
    <t xml:space="preserve">  Virgin Gorda</t>
  </si>
  <si>
    <t xml:space="preserve"> Not Specified Virgin Islands</t>
  </si>
  <si>
    <t xml:space="preserve">OTHERS</t>
  </si>
  <si>
    <t xml:space="preserve">ANGUILLA</t>
  </si>
  <si>
    <t xml:space="preserve">ANTIGUA</t>
  </si>
  <si>
    <t xml:space="preserve">BAHAMAS</t>
  </si>
  <si>
    <t xml:space="preserve">BARBADOS</t>
  </si>
  <si>
    <t xml:space="preserve">BERMUDA</t>
  </si>
  <si>
    <t xml:space="preserve">CAYMAN Is.</t>
  </si>
  <si>
    <t xml:space="preserve">DOMINICA</t>
  </si>
  <si>
    <t xml:space="preserve">GRENADA</t>
  </si>
  <si>
    <t xml:space="preserve">GUADELOUPE</t>
  </si>
  <si>
    <t xml:space="preserve">HAITI</t>
  </si>
  <si>
    <t xml:space="preserve">JAMAICA</t>
  </si>
  <si>
    <t xml:space="preserve">MARTINIQUE</t>
  </si>
  <si>
    <t xml:space="preserve">MONTSERRAT</t>
  </si>
  <si>
    <t xml:space="preserve">NETHERLANDS ANTILLES</t>
  </si>
  <si>
    <t xml:space="preserve">   ARUBA</t>
  </si>
  <si>
    <t xml:space="preserve">   BONAIRE</t>
  </si>
  <si>
    <t xml:space="preserve">   CURACAO</t>
  </si>
  <si>
    <t xml:space="preserve">   NOT SPECIFIED</t>
  </si>
  <si>
    <t xml:space="preserve">SABA</t>
  </si>
  <si>
    <t xml:space="preserve">ST. BARTHELEMY</t>
  </si>
  <si>
    <t xml:space="preserve">ST. EUSTATIUS</t>
  </si>
  <si>
    <t xml:space="preserve">ST. KITTS &amp; NEVIS</t>
  </si>
  <si>
    <t xml:space="preserve">ST. LUCIA</t>
  </si>
  <si>
    <t xml:space="preserve">ST. MAARTEN</t>
  </si>
  <si>
    <t xml:space="preserve">ST. MARTIN</t>
  </si>
  <si>
    <t xml:space="preserve">ST. VINCENT</t>
  </si>
  <si>
    <t xml:space="preserve">TRINIDAD &amp; TOBAGO</t>
  </si>
  <si>
    <t xml:space="preserve">TURKS &amp; CAICOS</t>
  </si>
  <si>
    <t xml:space="preserve">ASIA:</t>
  </si>
  <si>
    <t xml:space="preserve">CHINA (PEOPLE'S REP. OF)</t>
  </si>
  <si>
    <t xml:space="preserve">HONG KONG</t>
  </si>
  <si>
    <t xml:space="preserve">INDIA</t>
  </si>
  <si>
    <t xml:space="preserve">JAPAN</t>
  </si>
  <si>
    <t xml:space="preserve">PHILIPPINES</t>
  </si>
  <si>
    <t xml:space="preserve">TAIWAN (CHINA, REP. OF)</t>
  </si>
  <si>
    <t xml:space="preserve">THAILAND</t>
  </si>
  <si>
    <t xml:space="preserve"> OTHER </t>
  </si>
  <si>
    <t xml:space="preserve">OTHER FOREIGN COUNTRIES</t>
  </si>
  <si>
    <t xml:space="preserve">AFRICA</t>
  </si>
  <si>
    <t xml:space="preserve">AUSTRALIA</t>
  </si>
  <si>
    <t xml:space="preserve">EGYPT</t>
  </si>
  <si>
    <t xml:space="preserve">IRAQ</t>
  </si>
  <si>
    <t xml:space="preserve">ISRAEL</t>
  </si>
  <si>
    <t xml:space="preserve">NEW ZEALAND</t>
  </si>
  <si>
    <t xml:space="preserve">SAUDI ARABIA</t>
  </si>
  <si>
    <t xml:space="preserve">OTHER</t>
  </si>
  <si>
    <t xml:space="preserve">OTHER NON SPECIFIED</t>
  </si>
  <si>
    <t xml:space="preserve">AIR LINE CREW MEMBER</t>
  </si>
  <si>
    <t xml:space="preserve">PUERTO RICO</t>
  </si>
  <si>
    <t xml:space="preserve">TOTAL NON RESIDENTS</t>
  </si>
  <si>
    <t xml:space="preserve">TOTAL RESIDENTS</t>
  </si>
  <si>
    <t xml:space="preserve">TOTAL REGISTRATIONS</t>
  </si>
  <si>
    <t xml:space="preserve">change</t>
  </si>
  <si>
    <t xml:space="preserve">JULY-SEPTEMBER                                 FY 2013 vs 2012</t>
  </si>
  <si>
    <t xml:space="preserve">JANUARY-SEPTEMBER                                    CY 2013 vs 2012</t>
  </si>
  <si>
    <t xml:space="preserve">Eastern Region</t>
  </si>
  <si>
    <t xml:space="preserve">Southern Region</t>
  </si>
  <si>
    <t xml:space="preserve">Western Region</t>
  </si>
  <si>
    <t xml:space="preserve">Servicemen</t>
  </si>
  <si>
    <t xml:space="preserve">U.S. Not Specified</t>
  </si>
  <si>
    <t xml:space="preserve">Benelux Trade Pact Countries (Belgium, Netherlands and Luxembourg) </t>
  </si>
  <si>
    <t xml:space="preserve">Scandinavian Countries (Denmark, Finland, Norway and Sweden)</t>
  </si>
  <si>
    <t xml:space="preserve">German Region (Austria, Germany, Switzerland)</t>
  </si>
  <si>
    <t xml:space="preserve">Iberian Peninsula (Spain, Portugal &amp; Gibraltar)</t>
  </si>
  <si>
    <t xml:space="preserve">United Kingdom (England, Northern Ireland, Rep. of Ireland, Scotland &amp; Wales)</t>
  </si>
  <si>
    <t xml:space="preserve">Not Specified United Kingdom</t>
  </si>
  <si>
    <t xml:space="preserve">Western Europe (France &amp; Italy)  </t>
  </si>
  <si>
    <t xml:space="preserve">Other Western Europe (Malta, San Marino &amp; Iceland)</t>
  </si>
  <si>
    <t xml:space="preserve">Eastern Europe (Greece, Hungary, Poland &amp; Turkey)</t>
  </si>
  <si>
    <t xml:space="preserve">Other Eastern Europe (Albania,Bulgary, Czech Rep., Slovakia, Russian Fed., Romania &amp; Fmr. Yugoslavia)</t>
  </si>
  <si>
    <t xml:space="preserve">Baltic Countries</t>
  </si>
  <si>
    <t xml:space="preserve">Not Specified Europe</t>
  </si>
  <si>
    <t xml:space="preserve">LATIN AMERICA &amp; CARIBBEAN</t>
  </si>
  <si>
    <t xml:space="preserve">Mexico &amp; Central America</t>
  </si>
  <si>
    <t xml:space="preserve">Andean Region (Bolivia, Colombia, Venezuela, Ecuador &amp; Peru)</t>
  </si>
  <si>
    <t xml:space="preserve">Brazil</t>
  </si>
  <si>
    <t xml:space="preserve">South Cone Region (Argentina, Chile, Paraguay &amp; Uruguay)</t>
  </si>
  <si>
    <t xml:space="preserve">Others Latin America (Not Specified, Guyana, French Guyana , Suriname)</t>
  </si>
  <si>
    <t xml:space="preserve">Caribbean Region</t>
  </si>
  <si>
    <t xml:space="preserve">Atlantic Countries (Bahamas, Bermuda, and Turks &amp; Caicos)</t>
  </si>
  <si>
    <t xml:space="preserve">English Speaking Countries*</t>
  </si>
  <si>
    <t xml:space="preserve">Dominican Republic</t>
  </si>
  <si>
    <t xml:space="preserve">French Antilles (Guadeloupe, Martinique, St. Martin and St. Barthelemy)**</t>
  </si>
  <si>
    <t xml:space="preserve">Netherlands Antilles (Aruba, Bonaire, Curacao, St. Marteen, St. Eustatius and Saba)**</t>
  </si>
  <si>
    <t xml:space="preserve">Virgin Islands</t>
  </si>
  <si>
    <t xml:space="preserve">Other Caribbean Region (Other Not Specified, Cuba &amp; Haiti)</t>
  </si>
  <si>
    <t xml:space="preserve">OTHER INTERNATIONAL COUNTRIES ( Asia, &amp; Other Foreign Countries)</t>
  </si>
  <si>
    <t xml:space="preserve">R=  REVISED FIGURES</t>
  </si>
  <si>
    <t xml:space="preserve">* These countries are EngIish speaking countries that were not included in other categories: Anguilla, Antigua, Barbados, Cayman Is., Dominica, Grenada, Jamaica, Montserrat, Trinidad &amp; Tobago, St. Lucia, St. Kitts &amp; Nevis &amp; St. Vincent.</t>
  </si>
  <si>
    <t xml:space="preserve">TOP TWENTY US MARKETS</t>
  </si>
  <si>
    <t xml:space="preserve">FOR THE MONTH OF SEPTEMBER 2012</t>
  </si>
  <si>
    <t xml:space="preserve">&amp; Cummulative Figures for Fiscal &amp; Calendar Year</t>
  </si>
  <si>
    <t xml:space="preserve">JULY 2013  vs  2012</t>
  </si>
  <si>
    <t xml:space="preserve">Cummulative Figures for Fiscal Year                                                                             20013-14 vs  2012-13</t>
  </si>
  <si>
    <t xml:space="preserve">Cummulative Figures for Calendar Year                                                                              2013  vs  2012</t>
  </si>
  <si>
    <t xml:space="preserve"> TOTAL TOP TWENTY MARKETS</t>
  </si>
  <si>
    <t xml:space="preserve">*market share</t>
  </si>
  <si>
    <t xml:space="preserve">* Market Share considers only the US top twenty market ranked above, not total US market.</t>
  </si>
  <si>
    <t xml:space="preserve">ROOM NIGHTS OCCUPIED BY</t>
  </si>
  <si>
    <t xml:space="preserve">STATE OR COUNTRY OF RESIDENCE</t>
  </si>
  <si>
    <t xml:space="preserve">US TOTALS</t>
  </si>
  <si>
    <t xml:space="preserve"> SERVICEMEN</t>
  </si>
  <si>
    <t xml:space="preserve">CANADA:</t>
  </si>
  <si>
    <t xml:space="preserve">ALBERTA</t>
  </si>
  <si>
    <t xml:space="preserve">CALGARY</t>
  </si>
  <si>
    <t xml:space="preserve">EDMONTON</t>
  </si>
  <si>
    <t xml:space="preserve">BRITISH COLUMBIA</t>
  </si>
  <si>
    <t xml:space="preserve">VANCOUVER</t>
  </si>
  <si>
    <t xml:space="preserve">MANITOBA</t>
  </si>
  <si>
    <t xml:space="preserve">WINNIPEG</t>
  </si>
  <si>
    <t xml:space="preserve">NEW BRUNSWICK</t>
  </si>
  <si>
    <t xml:space="preserve">NEWFOUNDLAND</t>
  </si>
  <si>
    <t xml:space="preserve">NOVA SCOTIA</t>
  </si>
  <si>
    <t xml:space="preserve">ONTARIO</t>
  </si>
  <si>
    <t xml:space="preserve">OTTAWA</t>
  </si>
  <si>
    <t xml:space="preserve">TORONTO</t>
  </si>
  <si>
    <t xml:space="preserve">QUEBEC</t>
  </si>
  <si>
    <t xml:space="preserve">MONTREAL</t>
  </si>
  <si>
    <t xml:space="preserve">SASKATCHEWAN</t>
  </si>
  <si>
    <t xml:space="preserve">REGINA</t>
  </si>
  <si>
    <t xml:space="preserve"> MEXICO:</t>
  </si>
  <si>
    <t xml:space="preserve">CENTRAL AMERICA:</t>
  </si>
  <si>
    <t xml:space="preserve"> BELIZE</t>
  </si>
  <si>
    <t xml:space="preserve"> COSTA RICA</t>
  </si>
  <si>
    <t xml:space="preserve"> EL SALVADOR</t>
  </si>
  <si>
    <t xml:space="preserve"> GUATEMALA</t>
  </si>
  <si>
    <t xml:space="preserve"> HONDURAS</t>
  </si>
  <si>
    <t xml:space="preserve"> NICARAGUA</t>
  </si>
  <si>
    <t xml:space="preserve"> PANAMA</t>
  </si>
  <si>
    <t xml:space="preserve"> NOT SPECIFIED</t>
  </si>
  <si>
    <t xml:space="preserve">SOUTH AMERICA:</t>
  </si>
  <si>
    <t xml:space="preserve">WEST INDIES</t>
  </si>
  <si>
    <t xml:space="preserve">  St. Croix, US</t>
  </si>
  <si>
    <t xml:space="preserve">  St. John,US</t>
  </si>
  <si>
    <t xml:space="preserve">  St. Thomas, US</t>
  </si>
  <si>
    <t xml:space="preserve">  Guana Island, Br.</t>
  </si>
  <si>
    <t xml:space="preserve">  Peter Island, Br.</t>
  </si>
  <si>
    <t xml:space="preserve">  Tortola, Br.</t>
  </si>
  <si>
    <t xml:space="preserve">  Virgin Gorda, Br.</t>
  </si>
  <si>
    <t xml:space="preserve">  Not Specified VI</t>
  </si>
  <si>
    <t xml:space="preserve">ANTIGUA &amp; BARBUDA</t>
  </si>
  <si>
    <t xml:space="preserve">ARUBA</t>
  </si>
  <si>
    <t xml:space="preserve">BONAIRE</t>
  </si>
  <si>
    <t xml:space="preserve">CURACAO</t>
  </si>
  <si>
    <t xml:space="preserve">EUROPE:</t>
  </si>
  <si>
    <t xml:space="preserve">BULGARIA</t>
  </si>
  <si>
    <t xml:space="preserve">    ENGLAND</t>
  </si>
  <si>
    <t xml:space="preserve">    NORTH IRELAND</t>
  </si>
  <si>
    <t xml:space="preserve">    SCOTLAND</t>
  </si>
  <si>
    <t xml:space="preserve">    WALES</t>
  </si>
  <si>
    <t xml:space="preserve">    NOT SPECIFIED / UNITED KINGDOM</t>
  </si>
  <si>
    <t xml:space="preserve">     BOSNIA / HERZEGOVINA</t>
  </si>
  <si>
    <t xml:space="preserve">     CROATIA</t>
  </si>
  <si>
    <t xml:space="preserve">     KOSOVO</t>
  </si>
  <si>
    <t xml:space="preserve">     MACEDONIA</t>
  </si>
  <si>
    <t xml:space="preserve">     MONTENEGRO</t>
  </si>
  <si>
    <t xml:space="preserve">     SERBIA</t>
  </si>
  <si>
    <t xml:space="preserve">     SLOVENIA</t>
  </si>
  <si>
    <t xml:space="preserve">NOT SPECIFIED / EUROPE</t>
  </si>
  <si>
    <t xml:space="preserve"> REGISTROS SEPT. 2013</t>
  </si>
  <si>
    <t xml:space="preserve"> REGISTROS INTERNACIONALES SEPT. 2013</t>
  </si>
  <si>
    <t xml:space="preserve">ESTADOS UNIDOS</t>
  </si>
  <si>
    <t xml:space="preserve">REGISTROS EE. UU. SEPT. 2013</t>
  </si>
  <si>
    <t xml:space="preserve">Cambio %</t>
  </si>
  <si>
    <t xml:space="preserve">REGISTROS INTERNACIONALES SEPT. 2013</t>
  </si>
  <si>
    <t xml:space="preserve">ISLAS VÍRGENES</t>
  </si>
  <si>
    <t xml:space="preserve">REGIÓN ORIENTAL</t>
  </si>
  <si>
    <t xml:space="preserve">CANADÁ</t>
  </si>
  <si>
    <t xml:space="preserve">REP. DOMINICANA</t>
  </si>
  <si>
    <t xml:space="preserve">REGIÓN SUR</t>
  </si>
  <si>
    <t xml:space="preserve">MÉXICO</t>
  </si>
  <si>
    <t xml:space="preserve">OTROS PAISES/NO ESP/CREW</t>
  </si>
  <si>
    <t xml:space="preserve">REGIÓN OCCIDENTAL</t>
  </si>
  <si>
    <t xml:space="preserve">ESPAÑA</t>
  </si>
  <si>
    <t xml:space="preserve">REINO UNIDO</t>
  </si>
  <si>
    <t xml:space="preserve">INTERNACIONAL</t>
  </si>
  <si>
    <t xml:space="preserve">ALEMANIA</t>
  </si>
  <si>
    <t xml:space="preserve">EUROPA</t>
  </si>
  <si>
    <t xml:space="preserve">AMÉRICA LATINA</t>
  </si>
  <si>
    <t xml:space="preserve">AMÉRICA CENTRAL</t>
  </si>
  <si>
    <t xml:space="preserve">AMÉRICA DEL SUR</t>
  </si>
  <si>
    <t xml:space="preserve">CARIBE</t>
  </si>
  <si>
    <t xml:space="preserve">ASIA</t>
  </si>
  <si>
    <t xml:space="preserve">OTROS PAISES</t>
  </si>
  <si>
    <t xml:space="preserve">NO ESPECIFICADOS</t>
  </si>
  <si>
    <t xml:space="preserve">NO RESIDENTES</t>
  </si>
  <si>
    <t xml:space="preserve">RESIDENTES</t>
  </si>
  <si>
    <t xml:space="preserve">TOTAL REGISTROS</t>
  </si>
  <si>
    <t xml:space="preserve">Persona responsable</t>
  </si>
  <si>
    <t xml:space="preserve">Nombre:</t>
  </si>
  <si>
    <t xml:space="preserve">Rafael Silvestrini Hernández</t>
  </si>
  <si>
    <t xml:space="preserve">Puesto:</t>
  </si>
  <si>
    <t xml:space="preserve">Analista de Estudios del Mercado</t>
  </si>
  <si>
    <t xml:space="preserve">Dirección postal:</t>
  </si>
  <si>
    <t xml:space="preserve">P.O. Box 9023960 San Juan, PR 00919</t>
  </si>
  <si>
    <t xml:space="preserve">Dirección física:</t>
  </si>
  <si>
    <t xml:space="preserve">Edif.La Princesa #2 Paseo La Princesa San Juan PR 00901
</t>
  </si>
  <si>
    <t xml:space="preserve">Teléfono:</t>
  </si>
  <si>
    <t xml:space="preserve">(787) 721-2400 x-2065
</t>
  </si>
  <si>
    <t xml:space="preserve">Fax:</t>
  </si>
  <si>
    <t xml:space="preserve">(787) 721-6561
</t>
  </si>
  <si>
    <t xml:space="preserve">Correo electrónico:</t>
  </si>
  <si>
    <t xml:space="preserve">rafael.silvestrini@tourism.pr.gov </t>
  </si>
  <si>
    <t xml:space="preserve">Fecha de publicación</t>
  </si>
  <si>
    <t xml:space="preserve">24 de enero de 2013</t>
  </si>
  <si>
    <t xml:space="preserve">Fechas esperadas de publicación de próximos informes</t>
  </si>
  <si>
    <t xml:space="preserve">(1) Mensual</t>
  </si>
  <si>
    <t xml:space="preserve">Para obtener una copia de este informe </t>
  </si>
  <si>
    <t xml:space="preserve">Cómo obtener este informe: (1) visite  </t>
  </si>
  <si>
    <t xml:space="preserve">http://www.estadisticas.gobierno.pr/iepr/Inventario/tabid/186/ctl/view_detail/mid/775/report_id/123d2077-0571-4582-a4bf-cf5468e49dfd/Default.aspx</t>
  </si>
  <si>
    <r>
      <rPr>
        <sz val="10"/>
        <rFont val="Calibri"/>
        <family val="2"/>
      </rPr>
      <t xml:space="preserve">(2) envíe su solicitud por correo electrónico: </t>
    </r>
    <r>
      <rPr>
        <u val="single"/>
        <sz val="10"/>
        <rFont val="Calibri"/>
        <family val="2"/>
      </rPr>
      <t xml:space="preserve">rafael.silvestrini@tourism.pr.gov</t>
    </r>
    <r>
      <rPr>
        <sz val="10"/>
        <rFont val="Calibri"/>
        <family val="2"/>
      </rPr>
      <t xml:space="preserve">, (3) llame al (787) 727-2400, (4) envíe su solicitud por fax al (787) 721-6561, (5) envíe su solicitud por correo a P.O. Box 9023960 San Juan, PR 00919, o (6) visite la oficina de Estudios del Mercado, Compañía de Turismo de Puerto Rico (CTPR), Edif.La Princesa #2 Paseo La Princesa San Juan PR 00901,  Lunes a Viernes de 8:00 am a 12:00 am y 1:00 pm a 4:30 pm. </t>
    </r>
  </si>
  <si>
    <t xml:space="preserve">El informe está disponible en papel y en el siguiente formato electrónico:  Excel y PDF-scan.</t>
  </si>
  <si>
    <t xml:space="preserve">Este inforrme es de distribucición gratuita.</t>
  </si>
  <si>
    <t xml:space="preserve">Fuentes de información</t>
  </si>
  <si>
    <t xml:space="preserve">Las estadísticas presentadas en este informe provienen de la información provista por los hoteles endosados por la Compañía de Turismo.  En específico, se obtiene la información de los sistemas de registro de huespedes de los hoteles (check-in/check-out).</t>
  </si>
  <si>
    <t xml:space="preserve">Marco legal o administrativo</t>
  </si>
  <si>
    <t xml:space="preserve">El artículo 5(q) de la Ley Núm. 10 del 18 de junio de 1970, según enmendada, dispone que la Compañía tendrá y podrá ejercer los derechos, deberes y poderes que sean necesarios o convenientes para promover, desarrollar y mejorar la industria turística, incluyendo, pero sin intención de limitar, los siguientes: (q) Requerirle a las empresas de turismo endosadas por la Compañía que operen en Puerto Rico, que suministren la información estadística necesaria, por vía electrónica o manual, para desarrollar una base de datos que contribuya al mercadeo y planificación efectiva de la actividad turística. En el caso de la vía manual, la Compañía establecerá, mediante reglamento, un período de transición razonable hasta tanto y en cuanto se complete la recolección de las estadísticas por vía electrónica. Cada empresa de turismo deberá designar una persona contacto que esté a cargo de proveer las estadísticas necesarias a la Compañía de Turismo. Los requerimientos de esta sección a la Compañía de Turismo y a las empresas de turismo tendrán carácter obligatorio y deberán ser contestados dentro del término dispuesto por la Compañía de Turismo. En específico y sin limitar, las empresas de turismo endosadas por la Compañía que operen en Puerto Rico y que registren huéspedes en sus facilidades, vendrán obligadas a suministrar los datos de los registros de los huéspedes, siete (7) días calendario después del cierre del mes en cuestión. El incumplimiento con dichos requerimientos, constituirá una violación a la obligación establecida en este capítulo de producir la información estadística pertinente. Dicha información se suplirá con carácter confidencial, en tanto y en cuanto la misma identifique datos íntimos o secretos de negocios que se puedan atar a personas naturales o jurídicos particulares. Sin embargo, se harán disponibles al público en general las cifras y datos agregados y los productos y análisis estadísticos que no identifiquen datos íntimos o secretos de negocios. Dicha información se suplirá con carácter confidencial haciéndose disponibles las cifras agregadas a las empresas turísticas que las suplieron (sin divulgar datos individuales de las hospederías o empresas), así como a los inversionistas potenciales para ayudarles en el desarrollo de sus planes.
</t>
  </si>
</sst>
</file>

<file path=xl/styles.xml><?xml version="1.0" encoding="utf-8"?>
<styleSheet xmlns="http://schemas.openxmlformats.org/spreadsheetml/2006/main">
  <numFmts count="12">
    <numFmt numFmtId="164" formatCode="General"/>
    <numFmt numFmtId="165" formatCode="#,##0"/>
    <numFmt numFmtId="166" formatCode="#,##0_);[RED]&quot;(-&quot;#,##0\)"/>
    <numFmt numFmtId="167" formatCode="0.0%_);[RED]&quot;(-&quot;0.0%\)"/>
    <numFmt numFmtId="168" formatCode="@"/>
    <numFmt numFmtId="169" formatCode="0%"/>
    <numFmt numFmtId="170" formatCode="0.0%"/>
    <numFmt numFmtId="171" formatCode="0.00%"/>
    <numFmt numFmtId="172" formatCode="#,#00.0%_);[RED]&quot;(-&quot;0.0%\)"/>
    <numFmt numFmtId="173" formatCode="0.0%_);[RED]\-0.0%"/>
    <numFmt numFmtId="174" formatCode="[$-409]#,##0_);\(#,##0\)"/>
    <numFmt numFmtId="175" formatCode="#,##0.0"/>
  </numFmts>
  <fonts count="59">
    <font>
      <sz val="11"/>
      <color rgb="FF000000"/>
      <name val="Calibri"/>
      <family val="2"/>
    </font>
    <font>
      <sz val="10"/>
      <name val="Arial"/>
      <family val="0"/>
    </font>
    <font>
      <sz val="10"/>
      <name val="Arial"/>
      <family val="0"/>
    </font>
    <font>
      <sz val="10"/>
      <name val="Arial"/>
      <family val="0"/>
    </font>
    <font>
      <sz val="10"/>
      <name val="Arial"/>
      <family val="2"/>
    </font>
    <font>
      <sz val="12"/>
      <color rgb="FF000000"/>
      <name val="Arial"/>
      <family val="2"/>
    </font>
    <font>
      <i val="true"/>
      <sz val="10"/>
      <name val="Arial"/>
      <family val="2"/>
    </font>
    <font>
      <b val="true"/>
      <sz val="10"/>
      <name val="Arial"/>
      <family val="2"/>
    </font>
    <font>
      <b val="true"/>
      <i val="true"/>
      <sz val="10"/>
      <name val="Arial"/>
      <family val="2"/>
    </font>
    <font>
      <sz val="12"/>
      <name val="Arial"/>
      <family val="2"/>
    </font>
    <font>
      <b val="true"/>
      <sz val="14"/>
      <name val="Arial"/>
      <family val="2"/>
    </font>
    <font>
      <b val="true"/>
      <i val="true"/>
      <sz val="9"/>
      <name val="Arial"/>
      <family val="2"/>
    </font>
    <font>
      <sz val="11"/>
      <name val="Arial"/>
      <family val="2"/>
    </font>
    <font>
      <b val="true"/>
      <sz val="12"/>
      <name val="Arial"/>
      <family val="2"/>
    </font>
    <font>
      <b val="true"/>
      <i val="true"/>
      <sz val="12"/>
      <name val="Arial"/>
      <family val="2"/>
    </font>
    <font>
      <b val="true"/>
      <sz val="11"/>
      <name val="Arial"/>
      <family val="2"/>
    </font>
    <font>
      <b val="true"/>
      <i val="true"/>
      <sz val="11"/>
      <name val="Arial"/>
      <family val="2"/>
    </font>
    <font>
      <b val="true"/>
      <i val="true"/>
      <sz val="8"/>
      <name val="Arial"/>
      <family val="2"/>
    </font>
    <font>
      <b val="true"/>
      <sz val="9"/>
      <name val="Arial"/>
      <family val="2"/>
    </font>
    <font>
      <sz val="8"/>
      <name val="Arial"/>
      <family val="2"/>
    </font>
    <font>
      <sz val="9"/>
      <name val="Arial"/>
      <family val="2"/>
    </font>
    <font>
      <i val="true"/>
      <sz val="8"/>
      <name val="Arial"/>
      <family val="2"/>
    </font>
    <font>
      <sz val="10"/>
      <color rgb="FFFF0000"/>
      <name val="Arial"/>
      <family val="2"/>
    </font>
    <font>
      <i val="true"/>
      <sz val="10"/>
      <color rgb="FFFF0000"/>
      <name val="Arial"/>
      <family val="2"/>
    </font>
    <font>
      <b val="true"/>
      <sz val="10"/>
      <color rgb="FFFF0000"/>
      <name val="Arial"/>
      <family val="2"/>
    </font>
    <font>
      <b val="true"/>
      <sz val="9"/>
      <color rgb="FFFF0000"/>
      <name val="Arial"/>
      <family val="2"/>
    </font>
    <font>
      <b val="true"/>
      <i val="true"/>
      <sz val="10"/>
      <color rgb="FFFF0000"/>
      <name val="Arial"/>
      <family val="2"/>
    </font>
    <font>
      <sz val="9"/>
      <color rgb="FFFF0000"/>
      <name val="Arial"/>
      <family val="2"/>
    </font>
    <font>
      <i val="true"/>
      <sz val="9"/>
      <color rgb="FFFF0000"/>
      <name val="Arial"/>
      <family val="2"/>
    </font>
    <font>
      <b val="true"/>
      <sz val="20"/>
      <name val="Arial"/>
      <family val="2"/>
    </font>
    <font>
      <sz val="20"/>
      <name val="Arial"/>
      <family val="2"/>
    </font>
    <font>
      <b val="true"/>
      <i val="true"/>
      <sz val="16"/>
      <name val="Arial"/>
      <family val="2"/>
    </font>
    <font>
      <i val="true"/>
      <sz val="12"/>
      <name val="Arial"/>
      <family val="2"/>
    </font>
    <font>
      <b val="true"/>
      <sz val="13"/>
      <name val="Arial"/>
      <family val="2"/>
    </font>
    <font>
      <b val="true"/>
      <i val="true"/>
      <sz val="7"/>
      <name val="Arial"/>
      <family val="2"/>
    </font>
    <font>
      <b val="true"/>
      <sz val="8"/>
      <name val="Arial"/>
      <family val="2"/>
    </font>
    <font>
      <i val="true"/>
      <sz val="9"/>
      <name val="Arial"/>
      <family val="2"/>
    </font>
    <font>
      <sz val="12"/>
      <color rgb="FFFFFFFF"/>
      <name val="Arial"/>
      <family val="2"/>
    </font>
    <font>
      <b val="true"/>
      <sz val="12"/>
      <color rgb="FFFFFFFF"/>
      <name val="Arial"/>
      <family val="2"/>
    </font>
    <font>
      <b val="true"/>
      <sz val="12"/>
      <color rgb="FFFF6600"/>
      <name val="Arial"/>
      <family val="2"/>
    </font>
    <font>
      <b val="true"/>
      <sz val="12"/>
      <color rgb="FF000000"/>
      <name val="Arial"/>
      <family val="2"/>
    </font>
    <font>
      <sz val="12"/>
      <name val="Arial MT"/>
      <family val="0"/>
    </font>
    <font>
      <b val="true"/>
      <sz val="12"/>
      <color rgb="FFFF00FF"/>
      <name val="Arial"/>
      <family val="2"/>
    </font>
    <font>
      <sz val="12"/>
      <color rgb="FFFF00FF"/>
      <name val="Arial"/>
      <family val="2"/>
    </font>
    <font>
      <i val="true"/>
      <sz val="12"/>
      <color rgb="FF000000"/>
      <name val="Arial"/>
      <family val="2"/>
    </font>
    <font>
      <sz val="12"/>
      <color rgb="FFFF99CC"/>
      <name val="Arial"/>
      <family val="2"/>
    </font>
    <font>
      <b val="true"/>
      <sz val="18"/>
      <color rgb="FF000000"/>
      <name val="Calibri"/>
      <family val="2"/>
    </font>
    <font>
      <sz val="10"/>
      <color rgb="FF000000"/>
      <name val="Calibri"/>
      <family val="2"/>
    </font>
    <font>
      <b val="true"/>
      <sz val="16"/>
      <color rgb="FF000000"/>
      <name val="Calibri"/>
      <family val="2"/>
    </font>
    <font>
      <b val="true"/>
      <sz val="15"/>
      <color rgb="FF000000"/>
      <name val="Calibri"/>
      <family val="2"/>
    </font>
    <font>
      <sz val="9"/>
      <name val="Calibri"/>
      <family val="2"/>
    </font>
    <font>
      <sz val="12"/>
      <color rgb="FF000000"/>
      <name val="Calibri"/>
      <family val="2"/>
    </font>
    <font>
      <b val="true"/>
      <sz val="11"/>
      <name val="Calibri"/>
      <family val="2"/>
    </font>
    <font>
      <sz val="10"/>
      <name val="Calibri"/>
      <family val="2"/>
    </font>
    <font>
      <u val="single"/>
      <sz val="11"/>
      <color rgb="FF0000FF"/>
      <name val="Calibri"/>
      <family val="2"/>
    </font>
    <font>
      <sz val="11"/>
      <name val="Calibri"/>
      <family val="2"/>
    </font>
    <font>
      <b val="true"/>
      <sz val="10"/>
      <name val="Calibri"/>
      <family val="2"/>
    </font>
    <font>
      <u val="single"/>
      <sz val="10"/>
      <color rgb="FF0000FF"/>
      <name val="Calibri"/>
      <family val="2"/>
    </font>
    <font>
      <u val="single"/>
      <sz val="10"/>
      <name val="Calibri"/>
      <family val="2"/>
    </font>
  </fonts>
  <fills count="13">
    <fill>
      <patternFill patternType="none"/>
    </fill>
    <fill>
      <patternFill patternType="gray125"/>
    </fill>
    <fill>
      <patternFill patternType="solid">
        <fgColor rgb="FF99CC00"/>
        <bgColor rgb="FF9BBB59"/>
      </patternFill>
    </fill>
    <fill>
      <patternFill patternType="solid">
        <fgColor rgb="FFCC99FF"/>
        <bgColor rgb="FFA99BBD"/>
      </patternFill>
    </fill>
    <fill>
      <patternFill patternType="solid">
        <fgColor rgb="FFFFCC00"/>
        <bgColor rgb="FFFFFF00"/>
      </patternFill>
    </fill>
    <fill>
      <patternFill patternType="solid">
        <fgColor rgb="FFCCFFCC"/>
        <bgColor rgb="FFCCFFFF"/>
      </patternFill>
    </fill>
    <fill>
      <patternFill patternType="solid">
        <fgColor rgb="FFCCFFFF"/>
        <bgColor rgb="FFCCFFCC"/>
      </patternFill>
    </fill>
    <fill>
      <patternFill patternType="solid">
        <fgColor rgb="FFFFFFFF"/>
        <bgColor rgb="FFCCFFFF"/>
      </patternFill>
    </fill>
    <fill>
      <patternFill patternType="solid">
        <fgColor rgb="FFFFFF99"/>
        <bgColor rgb="FFCCFFCC"/>
      </patternFill>
    </fill>
    <fill>
      <patternFill patternType="solid">
        <fgColor rgb="FF808000"/>
        <bgColor rgb="FF89A54E"/>
      </patternFill>
    </fill>
    <fill>
      <patternFill patternType="solid">
        <fgColor rgb="FF808080"/>
        <bgColor rgb="FF838383"/>
      </patternFill>
    </fill>
    <fill>
      <patternFill patternType="solid">
        <fgColor rgb="FF000000"/>
        <bgColor rgb="FF003300"/>
      </patternFill>
    </fill>
    <fill>
      <patternFill patternType="solid">
        <fgColor rgb="FFFF9900"/>
        <bgColor rgb="FFDB843D"/>
      </patternFill>
    </fill>
  </fills>
  <borders count="32">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top/>
      <bottom style="medium"/>
      <diagonal/>
    </border>
    <border diagonalUp="false" diagonalDown="false">
      <left style="thin"/>
      <right style="thin"/>
      <top/>
      <bottom/>
      <diagonal/>
    </border>
    <border diagonalUp="false" diagonalDown="false">
      <left/>
      <right style="thin"/>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right style="thin"/>
      <top/>
      <bottom/>
      <diagonal/>
    </border>
    <border diagonalUp="false" diagonalDown="false">
      <left style="thin"/>
      <right/>
      <top/>
      <bottom/>
      <diagonal/>
    </border>
    <border diagonalUp="false" diagonalDown="false">
      <left style="medium"/>
      <right style="medium"/>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thin"/>
      <top/>
      <bottom/>
      <diagonal/>
    </border>
    <border diagonalUp="false" diagonalDown="false">
      <left style="medium"/>
      <right style="medium"/>
      <top/>
      <bottom style="medium"/>
      <diagonal/>
    </border>
    <border diagonalUp="false" diagonalDown="false">
      <left style="medium"/>
      <right style="thin"/>
      <top style="medium"/>
      <bottom/>
      <diagonal/>
    </border>
    <border diagonalUp="false" diagonalDown="false">
      <left/>
      <right/>
      <top/>
      <bottom style="thin"/>
      <diagonal/>
    </border>
    <border diagonalUp="false" diagonalDown="false">
      <left/>
      <right style="medium"/>
      <top/>
      <bottom style="thin"/>
      <diagonal/>
    </border>
    <border diagonalUp="false" diagonalDown="false">
      <left/>
      <right style="thin"/>
      <top style="thin"/>
      <botto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5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08">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6" fontId="6" fillId="0" borderId="0" xfId="21" applyFont="true" applyBorder="false" applyAlignment="true" applyProtection="false">
      <alignment horizontal="general" vertical="center" textRotation="0" wrapText="false" indent="0" shrinkToFit="false"/>
      <protection locked="true" hidden="false"/>
    </xf>
    <xf numFmtId="167" fontId="6"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5" fontId="7" fillId="2" borderId="1" xfId="21" applyFont="true" applyBorder="true" applyAlignment="true" applyProtection="false">
      <alignment horizontal="general" vertical="center" textRotation="0" wrapText="false" indent="0" shrinkToFit="false"/>
      <protection locked="true" hidden="false"/>
    </xf>
    <xf numFmtId="164" fontId="7" fillId="2" borderId="1" xfId="21" applyFont="true" applyBorder="true" applyAlignment="true" applyProtection="false">
      <alignment horizontal="center" vertical="center" textRotation="0" wrapText="false" indent="0" shrinkToFit="false"/>
      <protection locked="true" hidden="false"/>
    </xf>
    <xf numFmtId="164" fontId="7" fillId="2" borderId="0" xfId="21" applyFont="true" applyBorder="true" applyAlignment="true" applyProtection="false">
      <alignment horizontal="center" vertical="center" textRotation="0" wrapText="false" indent="0" shrinkToFit="false"/>
      <protection locked="true" hidden="false"/>
    </xf>
    <xf numFmtId="166" fontId="8" fillId="2" borderId="2" xfId="21" applyFont="true" applyBorder="true" applyAlignment="true" applyProtection="false">
      <alignment horizontal="center" vertical="center" textRotation="0" wrapText="false" indent="0" shrinkToFit="false"/>
      <protection locked="true" hidden="false"/>
    </xf>
    <xf numFmtId="164" fontId="7" fillId="2" borderId="2" xfId="21" applyFont="true" applyBorder="true" applyAlignment="true" applyProtection="false">
      <alignment horizontal="general" vertical="center" textRotation="0" wrapText="false" indent="0" shrinkToFit="false"/>
      <protection locked="true" hidden="false"/>
    </xf>
    <xf numFmtId="164" fontId="7" fillId="2" borderId="3" xfId="21" applyFont="true" applyBorder="true" applyAlignment="true" applyProtection="false">
      <alignment horizontal="general" vertical="center" textRotation="0" wrapText="false" indent="0" shrinkToFit="false"/>
      <protection locked="true" hidden="false"/>
    </xf>
    <xf numFmtId="164" fontId="7" fillId="2" borderId="2"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5" fontId="7" fillId="2" borderId="4" xfId="21" applyFont="true" applyBorder="true" applyAlignment="true" applyProtection="false">
      <alignment horizontal="center" vertical="center" textRotation="0" wrapText="false" indent="0" shrinkToFit="false"/>
      <protection locked="true" hidden="false"/>
    </xf>
    <xf numFmtId="164" fontId="10" fillId="2" borderId="4" xfId="21" applyFont="true" applyBorder="true" applyAlignment="true" applyProtection="false">
      <alignment horizontal="center" vertical="center" textRotation="0" wrapText="false" indent="0" shrinkToFit="false"/>
      <protection locked="true" hidden="false"/>
    </xf>
    <xf numFmtId="168" fontId="8" fillId="2" borderId="0" xfId="21" applyFont="true" applyBorder="true" applyAlignment="true" applyProtection="false">
      <alignment horizontal="center" vertical="center" textRotation="0" wrapText="true" indent="0" shrinkToFit="false"/>
      <protection locked="true" hidden="false"/>
    </xf>
    <xf numFmtId="164" fontId="7" fillId="2" borderId="5" xfId="21" applyFont="true" applyBorder="true" applyAlignment="true" applyProtection="false">
      <alignment horizontal="center" vertical="center" textRotation="0" wrapText="false" indent="0" shrinkToFit="false"/>
      <protection locked="true" hidden="false"/>
    </xf>
    <xf numFmtId="164" fontId="10" fillId="2" borderId="0" xfId="21" applyFont="true" applyBorder="true" applyAlignment="true" applyProtection="false">
      <alignment horizontal="center" vertical="center" textRotation="0" wrapText="false" indent="0" shrinkToFit="false"/>
      <protection locked="true" hidden="false"/>
    </xf>
    <xf numFmtId="168" fontId="11" fillId="2" borderId="0" xfId="21" applyFont="true" applyBorder="true" applyAlignment="true" applyProtection="false">
      <alignment horizontal="center" vertical="center" textRotation="0" wrapText="true" indent="0" shrinkToFit="false"/>
      <protection locked="true" hidden="false"/>
    </xf>
    <xf numFmtId="165" fontId="7" fillId="2" borderId="6" xfId="21" applyFont="true" applyBorder="true" applyAlignment="true" applyProtection="false">
      <alignment horizontal="center" vertical="center" textRotation="0" wrapText="false" indent="0" shrinkToFit="false"/>
      <protection locked="true" hidden="false"/>
    </xf>
    <xf numFmtId="164" fontId="7" fillId="2" borderId="6" xfId="21" applyFont="true" applyBorder="true" applyAlignment="true" applyProtection="false">
      <alignment horizontal="center" vertical="center" textRotation="0" wrapText="false" indent="0" shrinkToFit="false"/>
      <protection locked="true" hidden="false"/>
    </xf>
    <xf numFmtId="164" fontId="7" fillId="2" borderId="7" xfId="21" applyFont="true" applyBorder="true" applyAlignment="true" applyProtection="false">
      <alignment horizontal="center" vertical="center" textRotation="0" wrapText="false" indent="0" shrinkToFit="false"/>
      <protection locked="true" hidden="false"/>
    </xf>
    <xf numFmtId="166" fontId="7" fillId="2" borderId="8" xfId="21" applyFont="true" applyBorder="true" applyAlignment="true" applyProtection="false">
      <alignment horizontal="center" vertical="center" textRotation="0" wrapText="false" indent="0" shrinkToFit="false"/>
      <protection locked="true" hidden="false"/>
    </xf>
    <xf numFmtId="167" fontId="8" fillId="2" borderId="8" xfId="21" applyFont="true" applyBorder="true" applyAlignment="true" applyProtection="false">
      <alignment horizontal="center" vertical="center" textRotation="0" wrapText="false" indent="0" shrinkToFit="false"/>
      <protection locked="true" hidden="false"/>
    </xf>
    <xf numFmtId="164" fontId="7" fillId="2" borderId="9" xfId="21" applyFont="true" applyBorder="true" applyAlignment="true" applyProtection="false">
      <alignment horizontal="center" vertical="center" textRotation="0" wrapText="false" indent="0" shrinkToFit="false"/>
      <protection locked="true" hidden="false"/>
    </xf>
    <xf numFmtId="164" fontId="7" fillId="2" borderId="10" xfId="21" applyFont="true" applyBorder="true" applyAlignment="true" applyProtection="false">
      <alignment horizontal="center" vertical="center" textRotation="0" wrapText="false" indent="0" shrinkToFit="false"/>
      <protection locked="true" hidden="false"/>
    </xf>
    <xf numFmtId="164" fontId="7" fillId="2" borderId="11" xfId="21" applyFont="true" applyBorder="true" applyAlignment="true" applyProtection="false">
      <alignment horizontal="center" vertical="center" textRotation="0" wrapText="false" indent="0" shrinkToFit="false"/>
      <protection locked="true" hidden="false"/>
    </xf>
    <xf numFmtId="166" fontId="7" fillId="2" borderId="11" xfId="21" applyFont="true" applyBorder="true" applyAlignment="true" applyProtection="false">
      <alignment horizontal="center" vertical="center" textRotation="0" wrapText="false" indent="0" shrinkToFit="false"/>
      <protection locked="true" hidden="false"/>
    </xf>
    <xf numFmtId="164" fontId="12" fillId="0" borderId="0" xfId="21" applyFont="true" applyBorder="false" applyAlignment="true" applyProtection="false">
      <alignment horizontal="general" vertical="center" textRotation="0" wrapText="false" indent="0" shrinkToFit="false"/>
      <protection locked="true" hidden="false"/>
    </xf>
    <xf numFmtId="165" fontId="4" fillId="0"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center" vertical="center" textRotation="0" wrapText="false" indent="0" shrinkToFit="false"/>
      <protection locked="true" hidden="false"/>
    </xf>
    <xf numFmtId="164" fontId="4" fillId="0" borderId="12" xfId="21" applyFont="true" applyBorder="true" applyAlignment="true" applyProtection="false">
      <alignment horizontal="center" vertical="center" textRotation="0" wrapText="false" indent="0" shrinkToFit="false"/>
      <protection locked="true" hidden="false"/>
    </xf>
    <xf numFmtId="166" fontId="6" fillId="0" borderId="2" xfId="21" applyFont="true" applyBorder="true" applyAlignment="true" applyProtection="false">
      <alignment horizontal="general" vertical="center" textRotation="0" wrapText="false" indent="0" shrinkToFit="false"/>
      <protection locked="true" hidden="false"/>
    </xf>
    <xf numFmtId="167" fontId="6" fillId="0" borderId="2" xfId="21" applyFont="true" applyBorder="true" applyAlignment="true" applyProtection="false">
      <alignment horizontal="general" vertical="center" textRotation="0" wrapText="false" indent="0" shrinkToFit="false"/>
      <protection locked="true" hidden="false"/>
    </xf>
    <xf numFmtId="164" fontId="4" fillId="0" borderId="13" xfId="21" applyFont="true" applyBorder="true" applyAlignment="true" applyProtection="false">
      <alignment horizontal="general" vertical="center" textRotation="0" wrapText="false" indent="0" shrinkToFit="false"/>
      <protection locked="true" hidden="false"/>
    </xf>
    <xf numFmtId="164" fontId="4" fillId="0" borderId="3" xfId="21" applyFont="true" applyBorder="true" applyAlignment="true" applyProtection="false">
      <alignment horizontal="general" vertical="center" textRotation="0" wrapText="false" indent="0" shrinkToFit="false"/>
      <protection locked="true" hidden="false"/>
    </xf>
    <xf numFmtId="165" fontId="4" fillId="0" borderId="1" xfId="21" applyFont="true" applyBorder="true" applyAlignment="true" applyProtection="false">
      <alignment horizontal="center" vertical="center" textRotation="0" wrapText="false" indent="0" shrinkToFit="false"/>
      <protection locked="true" hidden="false"/>
    </xf>
    <xf numFmtId="165" fontId="4" fillId="0" borderId="14" xfId="21" applyFont="true" applyBorder="true" applyAlignment="true" applyProtection="false">
      <alignment horizontal="general" vertical="center" textRotation="0" wrapText="false" indent="0" shrinkToFit="false"/>
      <protection locked="true" hidden="false"/>
    </xf>
    <xf numFmtId="166" fontId="6" fillId="0" borderId="14" xfId="21" applyFont="true" applyBorder="true" applyAlignment="true" applyProtection="false">
      <alignment horizontal="general" vertical="center" textRotation="0" wrapText="false" indent="0" shrinkToFit="false"/>
      <protection locked="true" hidden="false"/>
    </xf>
    <xf numFmtId="165" fontId="4" fillId="0" borderId="2" xfId="21" applyFont="true" applyBorder="true" applyAlignment="true" applyProtection="false">
      <alignment horizontal="general" vertical="center" textRotation="0" wrapText="false" indent="0" shrinkToFit="false"/>
      <protection locked="true" hidden="false"/>
    </xf>
    <xf numFmtId="165" fontId="4" fillId="0" borderId="15" xfId="21" applyFont="true" applyBorder="true" applyAlignment="true" applyProtection="false">
      <alignment horizontal="general" vertical="center" textRotation="0" wrapText="false" indent="0" shrinkToFit="false"/>
      <protection locked="true" hidden="false"/>
    </xf>
    <xf numFmtId="165" fontId="13" fillId="3" borderId="4" xfId="21" applyFont="true" applyBorder="true" applyAlignment="true" applyProtection="false">
      <alignment horizontal="general" vertical="center" textRotation="0" wrapText="false" indent="0" shrinkToFit="false"/>
      <protection locked="true" hidden="false"/>
    </xf>
    <xf numFmtId="165" fontId="13" fillId="3" borderId="4" xfId="21" applyFont="true" applyBorder="true" applyAlignment="true" applyProtection="false">
      <alignment horizontal="center" vertical="center" textRotation="0" wrapText="false" indent="0" shrinkToFit="false"/>
      <protection locked="true" hidden="false"/>
    </xf>
    <xf numFmtId="165" fontId="13" fillId="3" borderId="12" xfId="21" applyFont="true" applyBorder="true" applyAlignment="true" applyProtection="false">
      <alignment horizontal="center" vertical="center" textRotation="0" wrapText="false" indent="0" shrinkToFit="false"/>
      <protection locked="true" hidden="false"/>
    </xf>
    <xf numFmtId="166" fontId="14" fillId="3" borderId="0" xfId="19" applyFont="true" applyBorder="true" applyAlignment="true" applyProtection="true">
      <alignment horizontal="right" vertical="center" textRotation="0" wrapText="false" indent="0" shrinkToFit="false"/>
      <protection locked="true" hidden="false"/>
    </xf>
    <xf numFmtId="167" fontId="14" fillId="3" borderId="0" xfId="19" applyFont="true" applyBorder="true" applyAlignment="true" applyProtection="true">
      <alignment horizontal="right" vertical="center" textRotation="0" wrapText="false" indent="0" shrinkToFit="false"/>
      <protection locked="true" hidden="false"/>
    </xf>
    <xf numFmtId="170" fontId="13" fillId="3" borderId="16" xfId="21" applyFont="true" applyBorder="true" applyAlignment="true" applyProtection="false">
      <alignment horizontal="right" vertical="center" textRotation="0" wrapText="false" indent="0" shrinkToFit="false"/>
      <protection locked="true" hidden="false"/>
    </xf>
    <xf numFmtId="170" fontId="13" fillId="3" borderId="5" xfId="21" applyFont="true" applyBorder="true" applyAlignment="true" applyProtection="false">
      <alignment horizontal="right" vertical="center" textRotation="0" wrapText="false" indent="0" shrinkToFit="false"/>
      <protection locked="true" hidden="false"/>
    </xf>
    <xf numFmtId="165" fontId="13" fillId="3" borderId="4" xfId="21" applyFont="true" applyBorder="true" applyAlignment="true" applyProtection="false">
      <alignment horizontal="right" vertical="center" textRotation="0" wrapText="false" indent="0" shrinkToFit="false"/>
      <protection locked="true" hidden="false"/>
    </xf>
    <xf numFmtId="165" fontId="13" fillId="3" borderId="17" xfId="21" applyFont="true" applyBorder="true" applyAlignment="true" applyProtection="false">
      <alignment horizontal="right" vertical="center" textRotation="0" wrapText="false" indent="0" shrinkToFit="false"/>
      <protection locked="true" hidden="false"/>
    </xf>
    <xf numFmtId="166" fontId="14" fillId="3" borderId="17" xfId="19" applyFont="true" applyBorder="true" applyAlignment="true" applyProtection="true">
      <alignment horizontal="right" vertical="center" textRotation="0" wrapText="false" indent="0" shrinkToFit="false"/>
      <protection locked="true" hidden="false"/>
    </xf>
    <xf numFmtId="165" fontId="13" fillId="3" borderId="0" xfId="21" applyFont="true" applyBorder="true" applyAlignment="true" applyProtection="false">
      <alignment horizontal="right" vertical="center" textRotation="0" wrapText="false" indent="0" shrinkToFit="false"/>
      <protection locked="true" hidden="false"/>
    </xf>
    <xf numFmtId="165" fontId="13" fillId="3" borderId="12" xfId="21" applyFont="true" applyBorder="true" applyAlignment="true" applyProtection="false">
      <alignment horizontal="right" vertical="center" textRotation="0" wrapText="false" indent="0" shrinkToFit="false"/>
      <protection locked="true" hidden="false"/>
    </xf>
    <xf numFmtId="165" fontId="4" fillId="0" borderId="0" xfId="21" applyFont="true" applyBorder="false" applyAlignment="true" applyProtection="false">
      <alignment horizontal="center" vertical="center" textRotation="0" wrapText="false" indent="0" shrinkToFit="false"/>
      <protection locked="true" hidden="false"/>
    </xf>
    <xf numFmtId="165" fontId="4" fillId="0" borderId="4" xfId="21" applyFont="true" applyBorder="true" applyAlignment="true" applyProtection="false">
      <alignment horizontal="general" vertical="center" textRotation="0" wrapText="false" indent="0" shrinkToFit="false"/>
      <protection locked="true" hidden="false"/>
    </xf>
    <xf numFmtId="165" fontId="4" fillId="0" borderId="4" xfId="21" applyFont="true" applyBorder="true" applyAlignment="true" applyProtection="false">
      <alignment horizontal="center" vertical="center" textRotation="0" wrapText="false" indent="0" shrinkToFit="false"/>
      <protection locked="true" hidden="false"/>
    </xf>
    <xf numFmtId="166" fontId="6" fillId="0" borderId="0" xfId="21" applyFont="true" applyBorder="true" applyAlignment="true" applyProtection="false">
      <alignment horizontal="right" vertical="center" textRotation="0" wrapText="false" indent="0" shrinkToFit="false"/>
      <protection locked="true" hidden="false"/>
    </xf>
    <xf numFmtId="167" fontId="6" fillId="0" borderId="0" xfId="21" applyFont="true" applyBorder="true" applyAlignment="true" applyProtection="false">
      <alignment horizontal="right" vertical="center" textRotation="0" wrapText="false" indent="0" shrinkToFit="false"/>
      <protection locked="true" hidden="false"/>
    </xf>
    <xf numFmtId="164" fontId="4" fillId="0" borderId="16" xfId="21" applyFont="true" applyBorder="true" applyAlignment="true" applyProtection="false">
      <alignment horizontal="right" vertical="center" textRotation="0" wrapText="false" indent="0" shrinkToFit="false"/>
      <protection locked="true" hidden="false"/>
    </xf>
    <xf numFmtId="164" fontId="4" fillId="0" borderId="5" xfId="21" applyFont="true" applyBorder="true" applyAlignment="true" applyProtection="false">
      <alignment horizontal="right" vertical="center" textRotation="0" wrapText="false" indent="0" shrinkToFit="false"/>
      <protection locked="true" hidden="false"/>
    </xf>
    <xf numFmtId="165" fontId="4" fillId="0" borderId="17" xfId="21" applyFont="true" applyBorder="true" applyAlignment="true" applyProtection="false">
      <alignment horizontal="center" vertical="center" textRotation="0" wrapText="false" indent="0" shrinkToFit="false"/>
      <protection locked="true" hidden="false"/>
    </xf>
    <xf numFmtId="166" fontId="6" fillId="0" borderId="17" xfId="21" applyFont="true" applyBorder="true" applyAlignment="true" applyProtection="false">
      <alignment horizontal="right" vertical="center" textRotation="0" wrapText="false" indent="0" shrinkToFit="false"/>
      <protection locked="true" hidden="false"/>
    </xf>
    <xf numFmtId="164" fontId="4" fillId="0" borderId="0" xfId="21" applyFont="true" applyBorder="true" applyAlignment="true" applyProtection="false">
      <alignment horizontal="right" vertical="center" textRotation="0" wrapText="false" indent="0" shrinkToFit="false"/>
      <protection locked="true" hidden="false"/>
    </xf>
    <xf numFmtId="164" fontId="4" fillId="0" borderId="12" xfId="21" applyFont="true" applyBorder="true" applyAlignment="true" applyProtection="false">
      <alignment horizontal="right" vertical="center" textRotation="0" wrapText="false" indent="0" shrinkToFit="false"/>
      <protection locked="true" hidden="false"/>
    </xf>
    <xf numFmtId="165" fontId="15" fillId="4" borderId="4" xfId="21" applyFont="true" applyBorder="true" applyAlignment="true" applyProtection="false">
      <alignment horizontal="general" vertical="center" textRotation="0" wrapText="false" indent="0" shrinkToFit="false"/>
      <protection locked="true" hidden="false"/>
    </xf>
    <xf numFmtId="165" fontId="15" fillId="4" borderId="4" xfId="21" applyFont="true" applyBorder="true" applyAlignment="true" applyProtection="false">
      <alignment horizontal="center" vertical="center" textRotation="0" wrapText="false" indent="0" shrinkToFit="false"/>
      <protection locked="true" hidden="false"/>
    </xf>
    <xf numFmtId="165" fontId="15" fillId="4" borderId="12" xfId="21" applyFont="true" applyBorder="true" applyAlignment="true" applyProtection="false">
      <alignment horizontal="center" vertical="center" textRotation="0" wrapText="false" indent="0" shrinkToFit="false"/>
      <protection locked="true" hidden="false"/>
    </xf>
    <xf numFmtId="166" fontId="16" fillId="4" borderId="0" xfId="19" applyFont="true" applyBorder="true" applyAlignment="true" applyProtection="true">
      <alignment horizontal="right" vertical="center" textRotation="0" wrapText="false" indent="0" shrinkToFit="false"/>
      <protection locked="true" hidden="false"/>
    </xf>
    <xf numFmtId="167" fontId="16" fillId="4" borderId="0" xfId="19" applyFont="true" applyBorder="true" applyAlignment="true" applyProtection="true">
      <alignment horizontal="right" vertical="center" textRotation="0" wrapText="false" indent="0" shrinkToFit="false"/>
      <protection locked="true" hidden="false"/>
    </xf>
    <xf numFmtId="170" fontId="15" fillId="4" borderId="16" xfId="21" applyFont="true" applyBorder="true" applyAlignment="true" applyProtection="false">
      <alignment horizontal="right" vertical="center" textRotation="0" wrapText="false" indent="0" shrinkToFit="false"/>
      <protection locked="true" hidden="false"/>
    </xf>
    <xf numFmtId="170" fontId="15" fillId="4" borderId="5" xfId="21" applyFont="true" applyBorder="true" applyAlignment="true" applyProtection="false">
      <alignment horizontal="right" vertical="center" textRotation="0" wrapText="false" indent="0" shrinkToFit="false"/>
      <protection locked="true" hidden="false"/>
    </xf>
    <xf numFmtId="165" fontId="15" fillId="4" borderId="4" xfId="21" applyFont="true" applyBorder="true" applyAlignment="true" applyProtection="false">
      <alignment horizontal="right" vertical="center" textRotation="0" wrapText="false" indent="0" shrinkToFit="false"/>
      <protection locked="true" hidden="false"/>
    </xf>
    <xf numFmtId="165" fontId="15" fillId="4" borderId="17" xfId="21" applyFont="true" applyBorder="true" applyAlignment="true" applyProtection="false">
      <alignment horizontal="right" vertical="center" textRotation="0" wrapText="false" indent="0" shrinkToFit="false"/>
      <protection locked="true" hidden="false"/>
    </xf>
    <xf numFmtId="166" fontId="16" fillId="4" borderId="17" xfId="19" applyFont="true" applyBorder="true" applyAlignment="true" applyProtection="true">
      <alignment horizontal="right" vertical="center" textRotation="0" wrapText="false" indent="0" shrinkToFit="false"/>
      <protection locked="true" hidden="false"/>
    </xf>
    <xf numFmtId="165" fontId="15" fillId="4" borderId="0" xfId="21" applyFont="true" applyBorder="true" applyAlignment="true" applyProtection="false">
      <alignment horizontal="right" vertical="center" textRotation="0" wrapText="false" indent="0" shrinkToFit="false"/>
      <protection locked="true" hidden="false"/>
    </xf>
    <xf numFmtId="165" fontId="15" fillId="4" borderId="12" xfId="21" applyFont="true" applyBorder="true" applyAlignment="true" applyProtection="false">
      <alignment horizontal="right" vertical="center" textRotation="0" wrapText="false" indent="0" shrinkToFit="false"/>
      <protection locked="true" hidden="false"/>
    </xf>
    <xf numFmtId="165" fontId="7" fillId="0" borderId="4" xfId="21" applyFont="true" applyBorder="true" applyAlignment="true" applyProtection="false">
      <alignment horizontal="general" vertical="center" textRotation="0" wrapText="false" indent="0" shrinkToFit="false"/>
      <protection locked="true" hidden="false"/>
    </xf>
    <xf numFmtId="165" fontId="7" fillId="0" borderId="4" xfId="21" applyFont="true" applyBorder="true" applyAlignment="true" applyProtection="false">
      <alignment horizontal="center" vertical="center" textRotation="0" wrapText="false" indent="0" shrinkToFit="false"/>
      <protection locked="true" hidden="false"/>
    </xf>
    <xf numFmtId="165" fontId="7" fillId="0" borderId="12" xfId="21" applyFont="true" applyBorder="true" applyAlignment="true" applyProtection="false">
      <alignment horizontal="center" vertical="center" textRotation="0" wrapText="false" indent="0" shrinkToFit="false"/>
      <protection locked="true" hidden="false"/>
    </xf>
    <xf numFmtId="166" fontId="8" fillId="0" borderId="0" xfId="19" applyFont="true" applyBorder="true" applyAlignment="true" applyProtection="true">
      <alignment horizontal="right" vertical="center" textRotation="0" wrapText="false" indent="0" shrinkToFit="false"/>
      <protection locked="true" hidden="false"/>
    </xf>
    <xf numFmtId="167" fontId="8" fillId="0" borderId="0" xfId="19" applyFont="true" applyBorder="true" applyAlignment="true" applyProtection="true">
      <alignment horizontal="right" vertical="center" textRotation="0" wrapText="false" indent="0" shrinkToFit="false"/>
      <protection locked="true" hidden="false"/>
    </xf>
    <xf numFmtId="170" fontId="7" fillId="0" borderId="16" xfId="21" applyFont="true" applyBorder="true" applyAlignment="true" applyProtection="false">
      <alignment horizontal="right" vertical="center" textRotation="0" wrapText="false" indent="0" shrinkToFit="false"/>
      <protection locked="true" hidden="false"/>
    </xf>
    <xf numFmtId="170" fontId="7" fillId="0" borderId="5" xfId="21" applyFont="true" applyBorder="true" applyAlignment="true" applyProtection="false">
      <alignment horizontal="right" vertical="center" textRotation="0" wrapText="false" indent="0" shrinkToFit="false"/>
      <protection locked="true" hidden="false"/>
    </xf>
    <xf numFmtId="165" fontId="7" fillId="0" borderId="4" xfId="21" applyFont="true" applyBorder="true" applyAlignment="true" applyProtection="false">
      <alignment horizontal="right" vertical="center" textRotation="0" wrapText="false" indent="0" shrinkToFit="false"/>
      <protection locked="true" hidden="false"/>
    </xf>
    <xf numFmtId="165" fontId="7" fillId="0" borderId="17" xfId="21" applyFont="true" applyBorder="true" applyAlignment="true" applyProtection="false">
      <alignment horizontal="right" vertical="center" textRotation="0" wrapText="false" indent="0" shrinkToFit="false"/>
      <protection locked="true" hidden="false"/>
    </xf>
    <xf numFmtId="166" fontId="8" fillId="0" borderId="17" xfId="19" applyFont="true" applyBorder="true" applyAlignment="true" applyProtection="true">
      <alignment horizontal="right" vertical="center" textRotation="0" wrapText="false" indent="0" shrinkToFit="false"/>
      <protection locked="true" hidden="false"/>
    </xf>
    <xf numFmtId="165" fontId="7" fillId="0" borderId="0" xfId="21" applyFont="true" applyBorder="true" applyAlignment="true" applyProtection="false">
      <alignment horizontal="right" vertical="center" textRotation="0" wrapText="false" indent="0" shrinkToFit="false"/>
      <protection locked="true" hidden="false"/>
    </xf>
    <xf numFmtId="165" fontId="7" fillId="0" borderId="12" xfId="21" applyFont="true" applyBorder="true" applyAlignment="true" applyProtection="false">
      <alignment horizontal="right" vertical="center" textRotation="0" wrapText="false" indent="0" shrinkToFit="false"/>
      <protection locked="true" hidden="false"/>
    </xf>
    <xf numFmtId="165" fontId="7" fillId="5" borderId="4" xfId="21" applyFont="true" applyBorder="true" applyAlignment="true" applyProtection="false">
      <alignment horizontal="general" vertical="center" textRotation="0" wrapText="false" indent="0" shrinkToFit="false"/>
      <protection locked="true" hidden="false"/>
    </xf>
    <xf numFmtId="165" fontId="7" fillId="5" borderId="4" xfId="21" applyFont="true" applyBorder="true" applyAlignment="true" applyProtection="false">
      <alignment horizontal="center" vertical="center" textRotation="0" wrapText="false" indent="0" shrinkToFit="false"/>
      <protection locked="true" hidden="false"/>
    </xf>
    <xf numFmtId="165" fontId="7" fillId="5" borderId="12" xfId="21" applyFont="true" applyBorder="true" applyAlignment="true" applyProtection="false">
      <alignment horizontal="center" vertical="center" textRotation="0" wrapText="false" indent="0" shrinkToFit="false"/>
      <protection locked="true" hidden="false"/>
    </xf>
    <xf numFmtId="166" fontId="8" fillId="5" borderId="0" xfId="19" applyFont="true" applyBorder="true" applyAlignment="true" applyProtection="true">
      <alignment horizontal="right" vertical="center" textRotation="0" wrapText="false" indent="0" shrinkToFit="false"/>
      <protection locked="true" hidden="false"/>
    </xf>
    <xf numFmtId="167" fontId="8" fillId="5" borderId="0" xfId="19" applyFont="true" applyBorder="true" applyAlignment="true" applyProtection="true">
      <alignment horizontal="right" vertical="center" textRotation="0" wrapText="false" indent="0" shrinkToFit="false"/>
      <protection locked="true" hidden="false"/>
    </xf>
    <xf numFmtId="170" fontId="7" fillId="5" borderId="16" xfId="21" applyFont="true" applyBorder="true" applyAlignment="true" applyProtection="false">
      <alignment horizontal="right" vertical="center" textRotation="0" wrapText="false" indent="0" shrinkToFit="false"/>
      <protection locked="true" hidden="false"/>
    </xf>
    <xf numFmtId="170" fontId="7" fillId="5" borderId="5" xfId="21" applyFont="true" applyBorder="true" applyAlignment="true" applyProtection="false">
      <alignment horizontal="right" vertical="center" textRotation="0" wrapText="false" indent="0" shrinkToFit="false"/>
      <protection locked="true" hidden="false"/>
    </xf>
    <xf numFmtId="165" fontId="7" fillId="5" borderId="4" xfId="21" applyFont="true" applyBorder="true" applyAlignment="true" applyProtection="false">
      <alignment horizontal="right" vertical="center" textRotation="0" wrapText="false" indent="0" shrinkToFit="false"/>
      <protection locked="true" hidden="false"/>
    </xf>
    <xf numFmtId="165" fontId="7" fillId="5" borderId="17" xfId="21" applyFont="true" applyBorder="true" applyAlignment="true" applyProtection="false">
      <alignment horizontal="right" vertical="center" textRotation="0" wrapText="false" indent="0" shrinkToFit="false"/>
      <protection locked="true" hidden="false"/>
    </xf>
    <xf numFmtId="166" fontId="8" fillId="5" borderId="17" xfId="19" applyFont="true" applyBorder="true" applyAlignment="true" applyProtection="true">
      <alignment horizontal="right" vertical="center" textRotation="0" wrapText="false" indent="0" shrinkToFit="false"/>
      <protection locked="true" hidden="false"/>
    </xf>
    <xf numFmtId="165" fontId="7" fillId="5" borderId="12" xfId="21" applyFont="true" applyBorder="true" applyAlignment="true" applyProtection="false">
      <alignment horizontal="right" vertical="center" textRotation="0" wrapText="false" indent="0" shrinkToFit="false"/>
      <protection locked="true" hidden="false"/>
    </xf>
    <xf numFmtId="165" fontId="4" fillId="0" borderId="12" xfId="21" applyFont="true" applyBorder="true" applyAlignment="true" applyProtection="false">
      <alignment horizontal="center" vertical="center" textRotation="0" wrapText="false" indent="0" shrinkToFit="false"/>
      <protection locked="true" hidden="false"/>
    </xf>
    <xf numFmtId="166" fontId="6" fillId="0" borderId="0" xfId="19" applyFont="true" applyBorder="true" applyAlignment="true" applyProtection="true">
      <alignment horizontal="right" vertical="center" textRotation="0" wrapText="false" indent="0" shrinkToFit="false"/>
      <protection locked="true" hidden="false"/>
    </xf>
    <xf numFmtId="167" fontId="6" fillId="0" borderId="0" xfId="19" applyFont="true" applyBorder="true" applyAlignment="true" applyProtection="true">
      <alignment horizontal="right" vertical="center" textRotation="0" wrapText="false" indent="0" shrinkToFit="false"/>
      <protection locked="true" hidden="false"/>
    </xf>
    <xf numFmtId="170" fontId="4" fillId="0" borderId="16" xfId="21" applyFont="true" applyBorder="true" applyAlignment="true" applyProtection="false">
      <alignment horizontal="right" vertical="center" textRotation="0" wrapText="false" indent="0" shrinkToFit="false"/>
      <protection locked="true" hidden="false"/>
    </xf>
    <xf numFmtId="170" fontId="4" fillId="0" borderId="5" xfId="21" applyFont="true" applyBorder="true" applyAlignment="true" applyProtection="false">
      <alignment horizontal="right" vertical="center" textRotation="0" wrapText="false" indent="0" shrinkToFit="false"/>
      <protection locked="true" hidden="false"/>
    </xf>
    <xf numFmtId="165" fontId="4" fillId="0" borderId="4" xfId="21" applyFont="true" applyBorder="true" applyAlignment="true" applyProtection="false">
      <alignment horizontal="right" vertical="center" textRotation="0" wrapText="false" indent="0" shrinkToFit="false"/>
      <protection locked="true" hidden="false"/>
    </xf>
    <xf numFmtId="165" fontId="4" fillId="0" borderId="12" xfId="21" applyFont="true" applyBorder="true" applyAlignment="true" applyProtection="false">
      <alignment horizontal="right" vertical="center" textRotation="0" wrapText="false" indent="0" shrinkToFit="false"/>
      <protection locked="true" hidden="false"/>
    </xf>
    <xf numFmtId="166" fontId="6" fillId="0" borderId="17" xfId="19" applyFont="true" applyBorder="true" applyAlignment="true" applyProtection="true">
      <alignment horizontal="right" vertical="center" textRotation="0" wrapText="false" indent="0" shrinkToFit="false"/>
      <protection locked="true" hidden="false"/>
    </xf>
    <xf numFmtId="165" fontId="4" fillId="0" borderId="17" xfId="21" applyFont="true" applyBorder="true" applyAlignment="true" applyProtection="false">
      <alignment horizontal="right"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5" fontId="7" fillId="0" borderId="0" xfId="21" applyFont="true" applyBorder="false" applyAlignment="true" applyProtection="false">
      <alignment horizontal="center" vertical="center" textRotation="0" wrapText="false" indent="0" shrinkToFit="false"/>
      <protection locked="true" hidden="false"/>
    </xf>
    <xf numFmtId="165" fontId="12" fillId="0" borderId="0" xfId="21" applyFont="true" applyBorder="false" applyAlignment="true" applyProtection="false">
      <alignment horizontal="center" vertical="center" textRotation="0" wrapText="false" indent="0" shrinkToFit="false"/>
      <protection locked="true" hidden="false"/>
    </xf>
    <xf numFmtId="171" fontId="7" fillId="0" borderId="16" xfId="21" applyFont="true" applyBorder="true" applyAlignment="true" applyProtection="false">
      <alignment horizontal="right" vertical="center" textRotation="0" wrapText="false" indent="0" shrinkToFit="false"/>
      <protection locked="true" hidden="false"/>
    </xf>
    <xf numFmtId="171" fontId="7" fillId="0" borderId="5" xfId="21" applyFont="true" applyBorder="true" applyAlignment="true" applyProtection="false">
      <alignment horizontal="right" vertical="center" textRotation="0" wrapText="false" indent="0" shrinkToFit="false"/>
      <protection locked="true" hidden="false"/>
    </xf>
    <xf numFmtId="170" fontId="7" fillId="0" borderId="16" xfId="21" applyFont="true" applyBorder="true" applyAlignment="true" applyProtection="false">
      <alignment horizontal="right" vertical="center" textRotation="0" wrapText="false" indent="0" shrinkToFit="false"/>
      <protection locked="true" hidden="false"/>
    </xf>
    <xf numFmtId="170" fontId="7" fillId="0" borderId="5" xfId="21" applyFont="true" applyBorder="true" applyAlignment="true" applyProtection="false">
      <alignment horizontal="right" vertical="center" textRotation="0" wrapText="false" indent="0" shrinkToFit="false"/>
      <protection locked="true" hidden="false"/>
    </xf>
    <xf numFmtId="165" fontId="9" fillId="0" borderId="0" xfId="21" applyFont="true" applyBorder="false" applyAlignment="true" applyProtection="false">
      <alignment horizontal="center" vertical="center" textRotation="0" wrapText="false" indent="0" shrinkToFit="false"/>
      <protection locked="true" hidden="false"/>
    </xf>
    <xf numFmtId="165" fontId="7" fillId="0" borderId="4" xfId="21" applyFont="true" applyBorder="true" applyAlignment="true" applyProtection="false">
      <alignment horizontal="general" vertical="center" textRotation="0" wrapText="false" indent="0" shrinkToFit="false"/>
      <protection locked="true" hidden="false"/>
    </xf>
    <xf numFmtId="165" fontId="15" fillId="5" borderId="6" xfId="21" applyFont="true" applyBorder="true" applyAlignment="true" applyProtection="false">
      <alignment horizontal="general" vertical="center" textRotation="0" wrapText="false" indent="0" shrinkToFit="false"/>
      <protection locked="true" hidden="false"/>
    </xf>
    <xf numFmtId="165" fontId="15" fillId="5" borderId="6" xfId="21" applyFont="true" applyBorder="true" applyAlignment="true" applyProtection="false">
      <alignment horizontal="center" vertical="center" textRotation="0" wrapText="false" indent="0" shrinkToFit="false"/>
      <protection locked="true" hidden="false"/>
    </xf>
    <xf numFmtId="165" fontId="15" fillId="5" borderId="7" xfId="21" applyFont="true" applyBorder="true" applyAlignment="true" applyProtection="false">
      <alignment horizontal="center" vertical="center" textRotation="0" wrapText="false" indent="0" shrinkToFit="false"/>
      <protection locked="true" hidden="false"/>
    </xf>
    <xf numFmtId="166" fontId="16" fillId="5" borderId="8" xfId="19" applyFont="true" applyBorder="true" applyAlignment="true" applyProtection="true">
      <alignment horizontal="right" vertical="center" textRotation="0" wrapText="false" indent="0" shrinkToFit="false"/>
      <protection locked="true" hidden="false"/>
    </xf>
    <xf numFmtId="167" fontId="16" fillId="5" borderId="8" xfId="19" applyFont="true" applyBorder="true" applyAlignment="true" applyProtection="true">
      <alignment horizontal="right" vertical="center" textRotation="0" wrapText="false" indent="0" shrinkToFit="false"/>
      <protection locked="true" hidden="false"/>
    </xf>
    <xf numFmtId="170" fontId="15" fillId="5" borderId="9" xfId="21" applyFont="true" applyBorder="true" applyAlignment="true" applyProtection="false">
      <alignment horizontal="right" vertical="center" textRotation="0" wrapText="false" indent="0" shrinkToFit="false"/>
      <protection locked="true" hidden="false"/>
    </xf>
    <xf numFmtId="170" fontId="15" fillId="5" borderId="10" xfId="21" applyFont="true" applyBorder="true" applyAlignment="true" applyProtection="false">
      <alignment horizontal="right" vertical="center" textRotation="0" wrapText="false" indent="0" shrinkToFit="false"/>
      <protection locked="true" hidden="false"/>
    </xf>
    <xf numFmtId="165" fontId="15" fillId="5" borderId="6" xfId="21" applyFont="true" applyBorder="true" applyAlignment="true" applyProtection="false">
      <alignment horizontal="right" vertical="center" textRotation="0" wrapText="false" indent="0" shrinkToFit="false"/>
      <protection locked="true" hidden="false"/>
    </xf>
    <xf numFmtId="165" fontId="15" fillId="5" borderId="7" xfId="21" applyFont="true" applyBorder="true" applyAlignment="true" applyProtection="false">
      <alignment horizontal="right" vertical="center" textRotation="0" wrapText="false" indent="0" shrinkToFit="false"/>
      <protection locked="true" hidden="false"/>
    </xf>
    <xf numFmtId="166" fontId="16" fillId="5" borderId="11" xfId="19" applyFont="true" applyBorder="true" applyAlignment="true" applyProtection="true">
      <alignment horizontal="right" vertical="center" textRotation="0" wrapText="false" indent="0" shrinkToFit="false"/>
      <protection locked="true" hidden="false"/>
    </xf>
    <xf numFmtId="165" fontId="7" fillId="0" borderId="1" xfId="21" applyFont="true" applyBorder="true" applyAlignment="true" applyProtection="false">
      <alignment horizontal="general" vertical="center" textRotation="0" wrapText="false" indent="0" shrinkToFit="false"/>
      <protection locked="true" hidden="false"/>
    </xf>
    <xf numFmtId="165" fontId="7" fillId="0" borderId="1" xfId="21" applyFont="true" applyBorder="true" applyAlignment="true" applyProtection="false">
      <alignment horizontal="center" vertical="center" textRotation="0" wrapText="false" indent="0" shrinkToFit="false"/>
      <protection locked="true" hidden="false"/>
    </xf>
    <xf numFmtId="166" fontId="8" fillId="0" borderId="2" xfId="19" applyFont="true" applyBorder="true" applyAlignment="true" applyProtection="true">
      <alignment horizontal="right" vertical="center" textRotation="0" wrapText="false" indent="0" shrinkToFit="false"/>
      <protection locked="true" hidden="false"/>
    </xf>
    <xf numFmtId="167" fontId="8" fillId="0" borderId="2" xfId="19" applyFont="true" applyBorder="true" applyAlignment="true" applyProtection="true">
      <alignment horizontal="right" vertical="center" textRotation="0" wrapText="false" indent="0" shrinkToFit="false"/>
      <protection locked="true" hidden="false"/>
    </xf>
    <xf numFmtId="170" fontId="7" fillId="0" borderId="13" xfId="21" applyFont="true" applyBorder="true" applyAlignment="true" applyProtection="false">
      <alignment horizontal="right" vertical="center" textRotation="0" wrapText="false" indent="0" shrinkToFit="false"/>
      <protection locked="true" hidden="false"/>
    </xf>
    <xf numFmtId="170" fontId="7" fillId="0" borderId="3" xfId="21" applyFont="true" applyBorder="true" applyAlignment="true" applyProtection="false">
      <alignment horizontal="right" vertical="center" textRotation="0" wrapText="false" indent="0" shrinkToFit="false"/>
      <protection locked="true" hidden="false"/>
    </xf>
    <xf numFmtId="165" fontId="7" fillId="0" borderId="1" xfId="21" applyFont="true" applyBorder="true" applyAlignment="true" applyProtection="false">
      <alignment horizontal="right" vertical="center" textRotation="0" wrapText="false" indent="0" shrinkToFit="false"/>
      <protection locked="true" hidden="false"/>
    </xf>
    <xf numFmtId="165" fontId="7" fillId="0" borderId="14" xfId="21" applyFont="true" applyBorder="true" applyAlignment="true" applyProtection="false">
      <alignment horizontal="right" vertical="center" textRotation="0" wrapText="false" indent="0" shrinkToFit="false"/>
      <protection locked="true" hidden="false"/>
    </xf>
    <xf numFmtId="166" fontId="8" fillId="0" borderId="14" xfId="19" applyFont="true" applyBorder="true" applyAlignment="true" applyProtection="true">
      <alignment horizontal="right" vertical="center" textRotation="0" wrapText="false" indent="0" shrinkToFit="false"/>
      <protection locked="true" hidden="false"/>
    </xf>
    <xf numFmtId="165" fontId="7" fillId="0" borderId="2" xfId="21" applyFont="true" applyBorder="true" applyAlignment="true" applyProtection="false">
      <alignment horizontal="right" vertical="center" textRotation="0" wrapText="false" indent="0" shrinkToFit="false"/>
      <protection locked="true" hidden="false"/>
    </xf>
    <xf numFmtId="165" fontId="7" fillId="0" borderId="15" xfId="21" applyFont="true" applyBorder="true" applyAlignment="true" applyProtection="false">
      <alignment horizontal="right" vertical="center" textRotation="0" wrapText="false" indent="0" shrinkToFit="false"/>
      <protection locked="true" hidden="false"/>
    </xf>
    <xf numFmtId="170" fontId="13" fillId="3" borderId="0" xfId="21" applyFont="true" applyBorder="true" applyAlignment="true" applyProtection="false">
      <alignment horizontal="right" vertical="center" textRotation="0" wrapText="false" indent="0" shrinkToFit="false"/>
      <protection locked="true" hidden="false"/>
    </xf>
    <xf numFmtId="165" fontId="9" fillId="0" borderId="0" xfId="21" applyFont="true" applyBorder="false" applyAlignment="true" applyProtection="false">
      <alignment horizontal="general" vertical="center" textRotation="0" wrapText="false" indent="0" shrinkToFit="false"/>
      <protection locked="true" hidden="false"/>
    </xf>
    <xf numFmtId="165" fontId="4" fillId="0" borderId="0" xfId="21" applyFont="true" applyBorder="true" applyAlignment="true" applyProtection="false">
      <alignment horizontal="right" vertical="center" textRotation="0" wrapText="false" indent="0" shrinkToFit="false"/>
      <protection locked="true" hidden="false"/>
    </xf>
    <xf numFmtId="165" fontId="15" fillId="5" borderId="4" xfId="21" applyFont="true" applyBorder="true" applyAlignment="true" applyProtection="false">
      <alignment horizontal="general" vertical="center" textRotation="0" wrapText="false" indent="0" shrinkToFit="false"/>
      <protection locked="true" hidden="false"/>
    </xf>
    <xf numFmtId="165" fontId="15" fillId="5" borderId="4" xfId="21" applyFont="true" applyBorder="true" applyAlignment="true" applyProtection="false">
      <alignment horizontal="center" vertical="center" textRotation="0" wrapText="false" indent="0" shrinkToFit="false"/>
      <protection locked="true" hidden="false"/>
    </xf>
    <xf numFmtId="165" fontId="15" fillId="5" borderId="12" xfId="21" applyFont="true" applyBorder="true" applyAlignment="true" applyProtection="false">
      <alignment horizontal="center" vertical="center" textRotation="0" wrapText="false" indent="0" shrinkToFit="false"/>
      <protection locked="true" hidden="false"/>
    </xf>
    <xf numFmtId="166" fontId="16" fillId="5" borderId="0" xfId="19" applyFont="true" applyBorder="true" applyAlignment="true" applyProtection="true">
      <alignment horizontal="right" vertical="center" textRotation="0" wrapText="false" indent="0" shrinkToFit="false"/>
      <protection locked="true" hidden="false"/>
    </xf>
    <xf numFmtId="167" fontId="16" fillId="5" borderId="0" xfId="19" applyFont="true" applyBorder="true" applyAlignment="true" applyProtection="true">
      <alignment horizontal="right" vertical="center" textRotation="0" wrapText="false" indent="0" shrinkToFit="false"/>
      <protection locked="true" hidden="false"/>
    </xf>
    <xf numFmtId="170" fontId="15" fillId="5" borderId="16" xfId="21" applyFont="true" applyBorder="true" applyAlignment="true" applyProtection="false">
      <alignment horizontal="right" vertical="center" textRotation="0" wrapText="false" indent="0" shrinkToFit="false"/>
      <protection locked="true" hidden="false"/>
    </xf>
    <xf numFmtId="170" fontId="15" fillId="5" borderId="5" xfId="21" applyFont="true" applyBorder="true" applyAlignment="true" applyProtection="false">
      <alignment horizontal="right" vertical="center" textRotation="0" wrapText="false" indent="0" shrinkToFit="false"/>
      <protection locked="true" hidden="false"/>
    </xf>
    <xf numFmtId="165" fontId="15" fillId="5" borderId="4" xfId="21" applyFont="true" applyBorder="true" applyAlignment="true" applyProtection="false">
      <alignment horizontal="right" vertical="center" textRotation="0" wrapText="false" indent="0" shrinkToFit="false"/>
      <protection locked="true" hidden="false"/>
    </xf>
    <xf numFmtId="165" fontId="15" fillId="5" borderId="17" xfId="21" applyFont="true" applyBorder="true" applyAlignment="true" applyProtection="false">
      <alignment horizontal="right" vertical="center" textRotation="0" wrapText="false" indent="0" shrinkToFit="false"/>
      <protection locked="true" hidden="false"/>
    </xf>
    <xf numFmtId="166" fontId="16" fillId="5" borderId="17" xfId="19" applyFont="true" applyBorder="true" applyAlignment="true" applyProtection="true">
      <alignment horizontal="right" vertical="center" textRotation="0" wrapText="false" indent="0" shrinkToFit="false"/>
      <protection locked="true" hidden="false"/>
    </xf>
    <xf numFmtId="165" fontId="15" fillId="5" borderId="12" xfId="21" applyFont="true" applyBorder="true" applyAlignment="true" applyProtection="false">
      <alignment horizontal="right" vertical="center" textRotation="0" wrapText="false" indent="0" shrinkToFit="false"/>
      <protection locked="true" hidden="false"/>
    </xf>
    <xf numFmtId="165" fontId="4" fillId="0" borderId="4" xfId="21" applyFont="true" applyBorder="true" applyAlignment="true" applyProtection="false">
      <alignment horizontal="center" vertical="center" textRotation="0" wrapText="false" indent="0" shrinkToFit="false"/>
      <protection locked="true" hidden="false"/>
    </xf>
    <xf numFmtId="165" fontId="4" fillId="0" borderId="4" xfId="21" applyFont="true" applyBorder="true" applyAlignment="true" applyProtection="false">
      <alignment horizontal="general" vertical="center" textRotation="0" wrapText="false" indent="0" shrinkToFit="false"/>
      <protection locked="true" hidden="false"/>
    </xf>
    <xf numFmtId="170" fontId="4" fillId="0" borderId="16" xfId="21" applyFont="true" applyBorder="true" applyAlignment="true" applyProtection="false">
      <alignment horizontal="right" vertical="center" textRotation="0" wrapText="false" indent="0" shrinkToFit="false"/>
      <protection locked="true" hidden="false"/>
    </xf>
    <xf numFmtId="170" fontId="4" fillId="0" borderId="5" xfId="21" applyFont="true" applyBorder="true" applyAlignment="true" applyProtection="false">
      <alignment horizontal="right" vertical="center" textRotation="0" wrapText="false" indent="0" shrinkToFit="false"/>
      <protection locked="true" hidden="false"/>
    </xf>
    <xf numFmtId="165" fontId="7" fillId="0" borderId="18" xfId="21" applyFont="true" applyBorder="true" applyAlignment="true" applyProtection="false">
      <alignment horizontal="general" vertical="center" textRotation="0" wrapText="false" indent="0" shrinkToFit="false"/>
      <protection locked="true" hidden="false"/>
    </xf>
    <xf numFmtId="165" fontId="7" fillId="0" borderId="0" xfId="21" applyFont="true" applyBorder="true" applyAlignment="true" applyProtection="false">
      <alignment horizontal="center" vertical="center" textRotation="0" wrapText="false" indent="0" shrinkToFit="false"/>
      <protection locked="true" hidden="false"/>
    </xf>
    <xf numFmtId="165" fontId="7" fillId="0" borderId="12" xfId="21" applyFont="true" applyBorder="true" applyAlignment="true" applyProtection="false">
      <alignment horizontal="center" vertical="center" textRotation="0" wrapText="false" indent="0" shrinkToFit="false"/>
      <protection locked="true" hidden="false"/>
    </xf>
    <xf numFmtId="165" fontId="7" fillId="0" borderId="4" xfId="21" applyFont="true" applyBorder="true" applyAlignment="true" applyProtection="false">
      <alignment horizontal="right" vertical="center" textRotation="0" wrapText="false" indent="0" shrinkToFit="false"/>
      <protection locked="true" hidden="false"/>
    </xf>
    <xf numFmtId="165" fontId="7" fillId="0" borderId="17" xfId="21" applyFont="true" applyBorder="true" applyAlignment="true" applyProtection="false">
      <alignment horizontal="right" vertical="center" textRotation="0" wrapText="false" indent="0" shrinkToFit="false"/>
      <protection locked="true" hidden="false"/>
    </xf>
    <xf numFmtId="165" fontId="7" fillId="0" borderId="12" xfId="21" applyFont="true" applyBorder="true" applyAlignment="true" applyProtection="false">
      <alignment horizontal="right" vertical="center" textRotation="0" wrapText="false" indent="0" shrinkToFit="false"/>
      <protection locked="true" hidden="false"/>
    </xf>
    <xf numFmtId="165" fontId="7" fillId="0" borderId="4" xfId="21" applyFont="true" applyBorder="true" applyAlignment="true" applyProtection="false">
      <alignment horizontal="center" vertical="center" textRotation="0" wrapText="false" indent="0" shrinkToFit="false"/>
      <protection locked="true" hidden="false"/>
    </xf>
    <xf numFmtId="165" fontId="4" fillId="0" borderId="4" xfId="21" applyFont="true" applyBorder="true" applyAlignment="true" applyProtection="false">
      <alignment horizontal="left" vertical="center" textRotation="0" wrapText="false" indent="1" shrinkToFit="false"/>
      <protection locked="true" hidden="false"/>
    </xf>
    <xf numFmtId="165" fontId="15" fillId="5" borderId="0" xfId="21" applyFont="true" applyBorder="true" applyAlignment="true" applyProtection="false">
      <alignment horizontal="right" vertical="center" textRotation="0" wrapText="false" indent="0" shrinkToFit="false"/>
      <protection locked="true" hidden="false"/>
    </xf>
    <xf numFmtId="165" fontId="15" fillId="6" borderId="4" xfId="21" applyFont="true" applyBorder="true" applyAlignment="true" applyProtection="false">
      <alignment horizontal="general" vertical="center" textRotation="0" wrapText="false" indent="0" shrinkToFit="false"/>
      <protection locked="true" hidden="false"/>
    </xf>
    <xf numFmtId="165" fontId="15" fillId="6" borderId="4" xfId="21" applyFont="true" applyBorder="true" applyAlignment="true" applyProtection="false">
      <alignment horizontal="center" vertical="center" textRotation="0" wrapText="false" indent="0" shrinkToFit="false"/>
      <protection locked="true" hidden="false"/>
    </xf>
    <xf numFmtId="165" fontId="15" fillId="6" borderId="12" xfId="21" applyFont="true" applyBorder="true" applyAlignment="true" applyProtection="false">
      <alignment horizontal="center" vertical="center" textRotation="0" wrapText="false" indent="0" shrinkToFit="false"/>
      <protection locked="true" hidden="false"/>
    </xf>
    <xf numFmtId="166" fontId="16" fillId="6" borderId="0" xfId="19" applyFont="true" applyBorder="true" applyAlignment="true" applyProtection="true">
      <alignment horizontal="right" vertical="center" textRotation="0" wrapText="false" indent="0" shrinkToFit="false"/>
      <protection locked="true" hidden="false"/>
    </xf>
    <xf numFmtId="167" fontId="16" fillId="6" borderId="0" xfId="19" applyFont="true" applyBorder="true" applyAlignment="true" applyProtection="true">
      <alignment horizontal="right" vertical="center" textRotation="0" wrapText="false" indent="0" shrinkToFit="false"/>
      <protection locked="true" hidden="false"/>
    </xf>
    <xf numFmtId="170" fontId="15" fillId="6" borderId="16" xfId="21" applyFont="true" applyBorder="true" applyAlignment="true" applyProtection="false">
      <alignment horizontal="right" vertical="center" textRotation="0" wrapText="false" indent="0" shrinkToFit="false"/>
      <protection locked="true" hidden="false"/>
    </xf>
    <xf numFmtId="170" fontId="15" fillId="6" borderId="5" xfId="21" applyFont="true" applyBorder="true" applyAlignment="true" applyProtection="false">
      <alignment horizontal="right" vertical="center" textRotation="0" wrapText="false" indent="0" shrinkToFit="false"/>
      <protection locked="true" hidden="false"/>
    </xf>
    <xf numFmtId="165" fontId="15" fillId="6" borderId="4" xfId="21" applyFont="true" applyBorder="true" applyAlignment="true" applyProtection="false">
      <alignment horizontal="right" vertical="center" textRotation="0" wrapText="false" indent="0" shrinkToFit="false"/>
      <protection locked="true" hidden="false"/>
    </xf>
    <xf numFmtId="166" fontId="16" fillId="6" borderId="17" xfId="19" applyFont="true" applyBorder="true" applyAlignment="true" applyProtection="true">
      <alignment horizontal="right" vertical="center" textRotation="0" wrapText="false" indent="0" shrinkToFit="false"/>
      <protection locked="true" hidden="false"/>
    </xf>
    <xf numFmtId="165" fontId="15" fillId="6" borderId="12" xfId="21" applyFont="true" applyBorder="true" applyAlignment="true" applyProtection="false">
      <alignment horizontal="right" vertical="center" textRotation="0" wrapText="false" indent="0" shrinkToFit="false"/>
      <protection locked="true" hidden="false"/>
    </xf>
    <xf numFmtId="166" fontId="7" fillId="0" borderId="0" xfId="19" applyFont="true" applyBorder="true" applyAlignment="true" applyProtection="true">
      <alignment horizontal="right" vertical="center" textRotation="0" wrapText="false" indent="0" shrinkToFit="false"/>
      <protection locked="true" hidden="false"/>
    </xf>
    <xf numFmtId="167" fontId="7" fillId="0" borderId="0" xfId="19" applyFont="true" applyBorder="true" applyAlignment="true" applyProtection="true">
      <alignment horizontal="right" vertical="center" textRotation="0" wrapText="false" indent="0" shrinkToFit="false"/>
      <protection locked="true" hidden="false"/>
    </xf>
    <xf numFmtId="166" fontId="7" fillId="0" borderId="17" xfId="19" applyFont="true" applyBorder="true" applyAlignment="true" applyProtection="true">
      <alignment horizontal="right" vertical="center" textRotation="0" wrapText="false" indent="0" shrinkToFit="false"/>
      <protection locked="true" hidden="false"/>
    </xf>
    <xf numFmtId="165" fontId="15" fillId="6" borderId="17" xfId="21" applyFont="true" applyBorder="true" applyAlignment="true" applyProtection="false">
      <alignment horizontal="right" vertical="center" textRotation="0" wrapText="false" indent="0" shrinkToFit="false"/>
      <protection locked="true" hidden="false"/>
    </xf>
    <xf numFmtId="165" fontId="15" fillId="6" borderId="0" xfId="21" applyFont="true" applyBorder="true" applyAlignment="true" applyProtection="false">
      <alignment horizontal="right" vertical="center" textRotation="0" wrapText="false" indent="0" shrinkToFit="false"/>
      <protection locked="true" hidden="false"/>
    </xf>
    <xf numFmtId="165" fontId="4" fillId="0" borderId="4" xfId="21" applyFont="true" applyBorder="true" applyAlignment="true" applyProtection="false">
      <alignment horizontal="left" vertical="center" textRotation="0" wrapText="false" indent="0" shrinkToFit="false"/>
      <protection locked="true" hidden="false"/>
    </xf>
    <xf numFmtId="170" fontId="4" fillId="0" borderId="19" xfId="21" applyFont="true" applyBorder="true" applyAlignment="true" applyProtection="false">
      <alignment horizontal="right" vertical="center" textRotation="0" wrapText="false" indent="0" shrinkToFit="false"/>
      <protection locked="true" hidden="false"/>
    </xf>
    <xf numFmtId="165" fontId="4" fillId="0" borderId="0" xfId="21" applyFont="true" applyBorder="false" applyAlignment="true" applyProtection="false">
      <alignment horizontal="general" vertical="center" textRotation="0" wrapText="false" indent="0" shrinkToFit="false"/>
      <protection locked="true" hidden="false"/>
    </xf>
    <xf numFmtId="165" fontId="4" fillId="0" borderId="6" xfId="21" applyFont="true" applyBorder="true" applyAlignment="true" applyProtection="false">
      <alignment horizontal="general" vertical="center" textRotation="0" wrapText="false" indent="0" shrinkToFit="false"/>
      <protection locked="true" hidden="false"/>
    </xf>
    <xf numFmtId="165" fontId="4" fillId="0" borderId="20" xfId="21" applyFont="true" applyBorder="true" applyAlignment="true" applyProtection="false">
      <alignment horizontal="center" vertical="center" textRotation="0" wrapText="false" indent="0" shrinkToFit="false"/>
      <protection locked="true" hidden="false"/>
    </xf>
    <xf numFmtId="165" fontId="4" fillId="0" borderId="7" xfId="21" applyFont="true" applyBorder="true" applyAlignment="true" applyProtection="false">
      <alignment horizontal="center" vertical="center" textRotation="0" wrapText="false" indent="0" shrinkToFit="false"/>
      <protection locked="true" hidden="false"/>
    </xf>
    <xf numFmtId="166" fontId="6" fillId="0" borderId="8" xfId="19" applyFont="true" applyBorder="true" applyAlignment="true" applyProtection="true">
      <alignment horizontal="right" vertical="center" textRotation="0" wrapText="false" indent="0" shrinkToFit="false"/>
      <protection locked="true" hidden="false"/>
    </xf>
    <xf numFmtId="167" fontId="6" fillId="0" borderId="8" xfId="19" applyFont="true" applyBorder="true" applyAlignment="true" applyProtection="true">
      <alignment horizontal="right" vertical="center" textRotation="0" wrapText="false" indent="0" shrinkToFit="false"/>
      <protection locked="true" hidden="false"/>
    </xf>
    <xf numFmtId="170" fontId="4" fillId="0" borderId="9" xfId="21" applyFont="true" applyBorder="true" applyAlignment="true" applyProtection="false">
      <alignment horizontal="right" vertical="center" textRotation="0" wrapText="false" indent="0" shrinkToFit="false"/>
      <protection locked="true" hidden="false"/>
    </xf>
    <xf numFmtId="170" fontId="4" fillId="0" borderId="21" xfId="21" applyFont="true" applyBorder="true" applyAlignment="true" applyProtection="false">
      <alignment horizontal="right" vertical="center" textRotation="0" wrapText="false" indent="0" shrinkToFit="false"/>
      <protection locked="true" hidden="false"/>
    </xf>
    <xf numFmtId="165" fontId="4" fillId="0" borderId="6" xfId="21" applyFont="true" applyBorder="true" applyAlignment="true" applyProtection="false">
      <alignment horizontal="right" vertical="center" textRotation="0" wrapText="false" indent="0" shrinkToFit="false"/>
      <protection locked="true" hidden="false"/>
    </xf>
    <xf numFmtId="165" fontId="4" fillId="0" borderId="7" xfId="21" applyFont="true" applyBorder="true" applyAlignment="true" applyProtection="false">
      <alignment horizontal="right" vertical="center" textRotation="0" wrapText="false" indent="0" shrinkToFit="false"/>
      <protection locked="true" hidden="false"/>
    </xf>
    <xf numFmtId="166" fontId="6" fillId="0" borderId="11" xfId="19" applyFont="true" applyBorder="true" applyAlignment="true" applyProtection="true">
      <alignment horizontal="right" vertical="center" textRotation="0" wrapText="false" indent="0" shrinkToFit="false"/>
      <protection locked="true" hidden="false"/>
    </xf>
    <xf numFmtId="165" fontId="4" fillId="0" borderId="11" xfId="21" applyFont="true" applyBorder="true" applyAlignment="true" applyProtection="false">
      <alignment horizontal="right" vertical="center" textRotation="0" wrapText="false" indent="0" shrinkToFit="false"/>
      <protection locked="true" hidden="false"/>
    </xf>
    <xf numFmtId="170" fontId="4" fillId="0" borderId="10" xfId="21" applyFont="true" applyBorder="true" applyAlignment="true" applyProtection="false">
      <alignment horizontal="right" vertical="center" textRotation="0" wrapText="false" indent="0" shrinkToFit="false"/>
      <protection locked="true" hidden="false"/>
    </xf>
    <xf numFmtId="165" fontId="12" fillId="0" borderId="0" xfId="21" applyFont="tru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5" fontId="6" fillId="0" borderId="0" xfId="21" applyFont="true" applyBorder="false" applyAlignment="true" applyProtection="false">
      <alignment horizontal="center" vertical="center" textRotation="0" wrapText="false" indent="0" shrinkToFit="false"/>
      <protection locked="true" hidden="false"/>
    </xf>
    <xf numFmtId="165" fontId="8" fillId="0" borderId="4" xfId="21" applyFont="true" applyBorder="true" applyAlignment="true" applyProtection="false">
      <alignment horizontal="general" vertical="center" textRotation="0" wrapText="false" indent="0" shrinkToFit="false"/>
      <protection locked="true" hidden="false"/>
    </xf>
    <xf numFmtId="165" fontId="8" fillId="0" borderId="4" xfId="21" applyFont="true" applyBorder="true" applyAlignment="true" applyProtection="false">
      <alignment horizontal="center" vertical="center" textRotation="0" wrapText="false" indent="0" shrinkToFit="false"/>
      <protection locked="true" hidden="false"/>
    </xf>
    <xf numFmtId="165" fontId="8" fillId="0" borderId="12" xfId="21" applyFont="true" applyBorder="true" applyAlignment="true" applyProtection="false">
      <alignment horizontal="center" vertical="center" textRotation="0" wrapText="false" indent="0" shrinkToFit="false"/>
      <protection locked="true" hidden="false"/>
    </xf>
    <xf numFmtId="170" fontId="8" fillId="0" borderId="16" xfId="21" applyFont="true" applyBorder="true" applyAlignment="true" applyProtection="false">
      <alignment horizontal="right" vertical="center" textRotation="0" wrapText="false" indent="0" shrinkToFit="false"/>
      <protection locked="true" hidden="false"/>
    </xf>
    <xf numFmtId="170" fontId="8" fillId="0" borderId="5" xfId="21" applyFont="true" applyBorder="true" applyAlignment="true" applyProtection="false">
      <alignment horizontal="right" vertical="center" textRotation="0" wrapText="false" indent="0" shrinkToFit="false"/>
      <protection locked="true" hidden="false"/>
    </xf>
    <xf numFmtId="165" fontId="8" fillId="0" borderId="4" xfId="21" applyFont="true" applyBorder="true" applyAlignment="true" applyProtection="false">
      <alignment horizontal="right" vertical="center" textRotation="0" wrapText="false" indent="0" shrinkToFit="false"/>
      <protection locked="true" hidden="false"/>
    </xf>
    <xf numFmtId="165" fontId="8" fillId="0" borderId="17" xfId="21" applyFont="true" applyBorder="true" applyAlignment="true" applyProtection="false">
      <alignment horizontal="right" vertical="center" textRotation="0" wrapText="false" indent="0" shrinkToFit="false"/>
      <protection locked="true" hidden="false"/>
    </xf>
    <xf numFmtId="165" fontId="8" fillId="0" borderId="12" xfId="21" applyFont="true" applyBorder="true" applyAlignment="true" applyProtection="false">
      <alignment horizontal="right" vertical="center" textRotation="0" wrapText="false" indent="0" shrinkToFit="false"/>
      <protection locked="true" hidden="false"/>
    </xf>
    <xf numFmtId="165" fontId="6" fillId="0" borderId="4" xfId="21" applyFont="true" applyBorder="true" applyAlignment="true" applyProtection="false">
      <alignment horizontal="general" vertical="center" textRotation="0" wrapText="false" indent="0" shrinkToFit="false"/>
      <protection locked="true" hidden="false"/>
    </xf>
    <xf numFmtId="170" fontId="6" fillId="0" borderId="16" xfId="21" applyFont="true" applyBorder="true" applyAlignment="true" applyProtection="false">
      <alignment horizontal="right" vertical="center" textRotation="0" wrapText="false" indent="0" shrinkToFit="false"/>
      <protection locked="true" hidden="false"/>
    </xf>
    <xf numFmtId="170" fontId="6" fillId="0" borderId="5" xfId="21" applyFont="true" applyBorder="true" applyAlignment="true" applyProtection="false">
      <alignment horizontal="right" vertical="center" textRotation="0" wrapText="false" indent="0" shrinkToFit="false"/>
      <protection locked="true" hidden="false"/>
    </xf>
    <xf numFmtId="165" fontId="4" fillId="0" borderId="12" xfId="21" applyFont="true" applyBorder="true" applyAlignment="true" applyProtection="false">
      <alignment horizontal="center" vertical="center" textRotation="0" wrapText="false" indent="0" shrinkToFit="false"/>
      <protection locked="true" hidden="false"/>
    </xf>
    <xf numFmtId="165" fontId="4" fillId="0" borderId="4" xfId="21" applyFont="true" applyBorder="true" applyAlignment="true" applyProtection="false">
      <alignment horizontal="right" vertical="center" textRotation="0" wrapText="false" indent="0" shrinkToFit="false"/>
      <protection locked="true" hidden="false"/>
    </xf>
    <xf numFmtId="165" fontId="4" fillId="0" borderId="17" xfId="21" applyFont="true" applyBorder="true" applyAlignment="true" applyProtection="false">
      <alignment horizontal="right" vertical="center" textRotation="0" wrapText="false" indent="0" shrinkToFit="false"/>
      <protection locked="true" hidden="false"/>
    </xf>
    <xf numFmtId="165" fontId="4" fillId="0" borderId="0" xfId="21" applyFont="true" applyBorder="true" applyAlignment="true" applyProtection="false">
      <alignment horizontal="right" vertical="center" textRotation="0" wrapText="false" indent="0" shrinkToFit="false"/>
      <protection locked="true" hidden="false"/>
    </xf>
    <xf numFmtId="165" fontId="4" fillId="0" borderId="12" xfId="21" applyFont="true" applyBorder="true" applyAlignment="true" applyProtection="false">
      <alignment horizontal="right" vertical="center" textRotation="0" wrapText="false" indent="0" shrinkToFit="false"/>
      <protection locked="true" hidden="false"/>
    </xf>
    <xf numFmtId="165" fontId="4" fillId="0" borderId="22" xfId="21" applyFont="true" applyBorder="true" applyAlignment="true" applyProtection="false">
      <alignment horizontal="center" vertical="center" textRotation="0" wrapText="false" indent="0" shrinkToFit="false"/>
      <protection locked="true" hidden="false"/>
    </xf>
    <xf numFmtId="170" fontId="4" fillId="0" borderId="0" xfId="21" applyFont="true" applyBorder="true" applyAlignment="true" applyProtection="false">
      <alignment horizontal="right" vertical="center" textRotation="0" wrapText="false" indent="0" shrinkToFit="false"/>
      <protection locked="true" hidden="false"/>
    </xf>
    <xf numFmtId="170" fontId="4" fillId="0" borderId="19" xfId="21" applyFont="true" applyBorder="true" applyAlignment="true" applyProtection="false">
      <alignment horizontal="right" vertical="center" textRotation="0" wrapText="false" indent="0" shrinkToFit="false"/>
      <protection locked="true" hidden="false"/>
    </xf>
    <xf numFmtId="170" fontId="4" fillId="0" borderId="17" xfId="21" applyFont="true" applyBorder="true" applyAlignment="true" applyProtection="false">
      <alignment horizontal="right" vertical="center" textRotation="0" wrapText="false" indent="0" shrinkToFit="false"/>
      <protection locked="true" hidden="false"/>
    </xf>
    <xf numFmtId="165" fontId="4" fillId="0" borderId="20" xfId="21" applyFont="true" applyBorder="true" applyAlignment="true" applyProtection="false">
      <alignment horizontal="center" vertical="center" textRotation="0" wrapText="false" indent="0" shrinkToFit="false"/>
      <protection locked="true" hidden="false"/>
    </xf>
    <xf numFmtId="170" fontId="4" fillId="0" borderId="11" xfId="21" applyFont="true" applyBorder="true" applyAlignment="true" applyProtection="false">
      <alignment horizontal="right" vertical="center" textRotation="0" wrapText="false" indent="0" shrinkToFit="false"/>
      <protection locked="true" hidden="false"/>
    </xf>
    <xf numFmtId="165" fontId="15" fillId="4" borderId="6" xfId="21" applyFont="true" applyBorder="true" applyAlignment="true" applyProtection="false">
      <alignment horizontal="general" vertical="center" textRotation="0" wrapText="false" indent="0" shrinkToFit="false"/>
      <protection locked="true" hidden="false"/>
    </xf>
    <xf numFmtId="165" fontId="15" fillId="4" borderId="6" xfId="21" applyFont="true" applyBorder="true" applyAlignment="true" applyProtection="false">
      <alignment horizontal="center" vertical="center" textRotation="0" wrapText="false" indent="0" shrinkToFit="false"/>
      <protection locked="true" hidden="false"/>
    </xf>
    <xf numFmtId="165" fontId="15" fillId="4" borderId="7" xfId="21" applyFont="true" applyBorder="true" applyAlignment="true" applyProtection="false">
      <alignment horizontal="center" vertical="center" textRotation="0" wrapText="false" indent="0" shrinkToFit="false"/>
      <protection locked="true" hidden="false"/>
    </xf>
    <xf numFmtId="166" fontId="16" fillId="4" borderId="8" xfId="19" applyFont="true" applyBorder="true" applyAlignment="true" applyProtection="true">
      <alignment horizontal="right" vertical="center" textRotation="0" wrapText="false" indent="0" shrinkToFit="false"/>
      <protection locked="true" hidden="false"/>
    </xf>
    <xf numFmtId="167" fontId="16" fillId="4" borderId="8" xfId="19" applyFont="true" applyBorder="true" applyAlignment="true" applyProtection="true">
      <alignment horizontal="right" vertical="center" textRotation="0" wrapText="false" indent="0" shrinkToFit="false"/>
      <protection locked="true" hidden="false"/>
    </xf>
    <xf numFmtId="170" fontId="15" fillId="4" borderId="9" xfId="21" applyFont="true" applyBorder="true" applyAlignment="true" applyProtection="false">
      <alignment horizontal="right" vertical="center" textRotation="0" wrapText="false" indent="0" shrinkToFit="false"/>
      <protection locked="true" hidden="false"/>
    </xf>
    <xf numFmtId="170" fontId="15" fillId="4" borderId="21" xfId="21" applyFont="true" applyBorder="true" applyAlignment="true" applyProtection="false">
      <alignment horizontal="right" vertical="center" textRotation="0" wrapText="false" indent="0" shrinkToFit="false"/>
      <protection locked="true" hidden="false"/>
    </xf>
    <xf numFmtId="165" fontId="15" fillId="4" borderId="6" xfId="21" applyFont="true" applyBorder="true" applyAlignment="true" applyProtection="false">
      <alignment horizontal="right" vertical="center" textRotation="0" wrapText="false" indent="0" shrinkToFit="false"/>
      <protection locked="true" hidden="false"/>
    </xf>
    <xf numFmtId="165" fontId="15" fillId="4" borderId="11" xfId="21" applyFont="true" applyBorder="true" applyAlignment="true" applyProtection="false">
      <alignment horizontal="right" vertical="center" textRotation="0" wrapText="false" indent="0" shrinkToFit="false"/>
      <protection locked="true" hidden="false"/>
    </xf>
    <xf numFmtId="166" fontId="16" fillId="4" borderId="11" xfId="19" applyFont="true" applyBorder="true" applyAlignment="true" applyProtection="true">
      <alignment horizontal="right" vertical="center" textRotation="0" wrapText="false" indent="0" shrinkToFit="false"/>
      <protection locked="true" hidden="false"/>
    </xf>
    <xf numFmtId="170" fontId="15" fillId="4" borderId="10" xfId="21" applyFont="true" applyBorder="true" applyAlignment="true" applyProtection="false">
      <alignment horizontal="right" vertical="center" textRotation="0" wrapText="false" indent="0" shrinkToFit="false"/>
      <protection locked="true" hidden="false"/>
    </xf>
    <xf numFmtId="165" fontId="15" fillId="4" borderId="7" xfId="21" applyFont="true" applyBorder="true" applyAlignment="true" applyProtection="false">
      <alignment horizontal="right" vertical="center" textRotation="0" wrapText="false" indent="0" shrinkToFit="false"/>
      <protection locked="true" hidden="false"/>
    </xf>
    <xf numFmtId="165" fontId="15" fillId="3" borderId="4" xfId="21" applyFont="true" applyBorder="true" applyAlignment="true" applyProtection="false">
      <alignment horizontal="general" vertical="center" textRotation="0" wrapText="false" indent="0" shrinkToFit="false"/>
      <protection locked="true" hidden="false"/>
    </xf>
    <xf numFmtId="165" fontId="15" fillId="3" borderId="4" xfId="21" applyFont="true" applyBorder="true" applyAlignment="true" applyProtection="false">
      <alignment horizontal="center" vertical="center" textRotation="0" wrapText="false" indent="0" shrinkToFit="false"/>
      <protection locked="true" hidden="false"/>
    </xf>
    <xf numFmtId="165" fontId="15" fillId="3" borderId="12" xfId="21" applyFont="true" applyBorder="true" applyAlignment="true" applyProtection="false">
      <alignment horizontal="center" vertical="center" textRotation="0" wrapText="false" indent="0" shrinkToFit="false"/>
      <protection locked="true" hidden="false"/>
    </xf>
    <xf numFmtId="166" fontId="16" fillId="3" borderId="0" xfId="19" applyFont="true" applyBorder="true" applyAlignment="true" applyProtection="true">
      <alignment horizontal="right" vertical="center" textRotation="0" wrapText="false" indent="0" shrinkToFit="false"/>
      <protection locked="true" hidden="false"/>
    </xf>
    <xf numFmtId="167" fontId="16" fillId="3" borderId="0" xfId="19" applyFont="true" applyBorder="true" applyAlignment="true" applyProtection="true">
      <alignment horizontal="right" vertical="center" textRotation="0" wrapText="false" indent="0" shrinkToFit="false"/>
      <protection locked="true" hidden="false"/>
    </xf>
    <xf numFmtId="170" fontId="15" fillId="3" borderId="16" xfId="21" applyFont="true" applyBorder="true" applyAlignment="true" applyProtection="false">
      <alignment horizontal="right" vertical="center" textRotation="0" wrapText="false" indent="0" shrinkToFit="false"/>
      <protection locked="true" hidden="false"/>
    </xf>
    <xf numFmtId="170" fontId="15" fillId="3" borderId="19" xfId="21" applyFont="true" applyBorder="true" applyAlignment="true" applyProtection="false">
      <alignment horizontal="right" vertical="center" textRotation="0" wrapText="false" indent="0" shrinkToFit="false"/>
      <protection locked="true" hidden="false"/>
    </xf>
    <xf numFmtId="165" fontId="15" fillId="3" borderId="0" xfId="21" applyFont="true" applyBorder="true" applyAlignment="true" applyProtection="false">
      <alignment horizontal="right" vertical="center" textRotation="0" wrapText="false" indent="0" shrinkToFit="false"/>
      <protection locked="true" hidden="false"/>
    </xf>
    <xf numFmtId="165" fontId="15" fillId="3" borderId="17" xfId="21" applyFont="true" applyBorder="true" applyAlignment="true" applyProtection="false">
      <alignment horizontal="right" vertical="center" textRotation="0" wrapText="false" indent="0" shrinkToFit="false"/>
      <protection locked="true" hidden="false"/>
    </xf>
    <xf numFmtId="166" fontId="16" fillId="3" borderId="17" xfId="19" applyFont="true" applyBorder="true" applyAlignment="true" applyProtection="true">
      <alignment horizontal="right" vertical="center" textRotation="0" wrapText="false" indent="0" shrinkToFit="false"/>
      <protection locked="true" hidden="false"/>
    </xf>
    <xf numFmtId="170" fontId="15" fillId="3" borderId="5" xfId="21" applyFont="true" applyBorder="true" applyAlignment="true" applyProtection="false">
      <alignment horizontal="right" vertical="center" textRotation="0" wrapText="false" indent="0" shrinkToFit="false"/>
      <protection locked="true" hidden="false"/>
    </xf>
    <xf numFmtId="165" fontId="15" fillId="3" borderId="12" xfId="21" applyFont="true" applyBorder="true" applyAlignment="true" applyProtection="false">
      <alignment horizontal="right" vertical="center" textRotation="0" wrapText="false" indent="0" shrinkToFit="false"/>
      <protection locked="true" hidden="false"/>
    </xf>
    <xf numFmtId="165" fontId="13" fillId="0" borderId="4" xfId="21" applyFont="true" applyBorder="true" applyAlignment="true" applyProtection="false">
      <alignment horizontal="general" vertical="center" textRotation="0" wrapText="false" indent="0" shrinkToFit="false"/>
      <protection locked="true" hidden="false"/>
    </xf>
    <xf numFmtId="165" fontId="7" fillId="0" borderId="0" xfId="21" applyFont="true" applyBorder="true" applyAlignment="true" applyProtection="false">
      <alignment horizontal="right" vertical="center" textRotation="0" wrapText="false" indent="0" shrinkToFit="false"/>
      <protection locked="true" hidden="false"/>
    </xf>
    <xf numFmtId="165" fontId="13" fillId="0" borderId="6" xfId="21" applyFont="true" applyBorder="true" applyAlignment="true" applyProtection="false">
      <alignment horizontal="general" vertical="center" textRotation="0" wrapText="false" indent="0" shrinkToFit="false"/>
      <protection locked="true" hidden="false"/>
    </xf>
    <xf numFmtId="165" fontId="7" fillId="0" borderId="6" xfId="21" applyFont="true" applyBorder="true" applyAlignment="true" applyProtection="false">
      <alignment horizontal="center" vertical="center" textRotation="0" wrapText="false" indent="0" shrinkToFit="false"/>
      <protection locked="true" hidden="false"/>
    </xf>
    <xf numFmtId="165" fontId="7" fillId="0" borderId="7" xfId="21" applyFont="true" applyBorder="true" applyAlignment="true" applyProtection="false">
      <alignment horizontal="center" vertical="center" textRotation="0" wrapText="false" indent="0" shrinkToFit="false"/>
      <protection locked="true" hidden="false"/>
    </xf>
    <xf numFmtId="166" fontId="8" fillId="0" borderId="8" xfId="19" applyFont="true" applyBorder="true" applyAlignment="true" applyProtection="true">
      <alignment horizontal="right" vertical="center" textRotation="0" wrapText="false" indent="0" shrinkToFit="false"/>
      <protection locked="true" hidden="false"/>
    </xf>
    <xf numFmtId="167" fontId="8" fillId="0" borderId="8" xfId="19" applyFont="true" applyBorder="true" applyAlignment="true" applyProtection="true">
      <alignment horizontal="right" vertical="center" textRotation="0" wrapText="false" indent="0" shrinkToFit="false"/>
      <protection locked="true" hidden="false"/>
    </xf>
    <xf numFmtId="170" fontId="7" fillId="0" borderId="9" xfId="21" applyFont="true" applyBorder="true" applyAlignment="true" applyProtection="false">
      <alignment horizontal="right" vertical="center" textRotation="0" wrapText="false" indent="0" shrinkToFit="false"/>
      <protection locked="true" hidden="false"/>
    </xf>
    <xf numFmtId="170" fontId="7" fillId="0" borderId="10" xfId="21" applyFont="true" applyBorder="true" applyAlignment="true" applyProtection="false">
      <alignment horizontal="right" vertical="center" textRotation="0" wrapText="false" indent="0" shrinkToFit="false"/>
      <protection locked="true" hidden="false"/>
    </xf>
    <xf numFmtId="165" fontId="7" fillId="0" borderId="6" xfId="21" applyFont="true" applyBorder="true" applyAlignment="true" applyProtection="false">
      <alignment horizontal="right" vertical="center" textRotation="0" wrapText="false" indent="0" shrinkToFit="false"/>
      <protection locked="true" hidden="false"/>
    </xf>
    <xf numFmtId="165" fontId="7" fillId="0" borderId="11" xfId="21" applyFont="true" applyBorder="true" applyAlignment="true" applyProtection="false">
      <alignment horizontal="right" vertical="center" textRotation="0" wrapText="false" indent="0" shrinkToFit="false"/>
      <protection locked="true" hidden="false"/>
    </xf>
    <xf numFmtId="166" fontId="8" fillId="0" borderId="11" xfId="19" applyFont="true" applyBorder="true" applyAlignment="true" applyProtection="true">
      <alignment horizontal="right" vertical="center" textRotation="0" wrapText="false" indent="0" shrinkToFit="false"/>
      <protection locked="true" hidden="false"/>
    </xf>
    <xf numFmtId="165" fontId="7" fillId="0" borderId="8" xfId="21" applyFont="true" applyBorder="true" applyAlignment="true" applyProtection="false">
      <alignment horizontal="right" vertical="center" textRotation="0" wrapText="false" indent="0" shrinkToFit="false"/>
      <protection locked="true" hidden="false"/>
    </xf>
    <xf numFmtId="165" fontId="7" fillId="0" borderId="7" xfId="21" applyFont="true" applyBorder="true" applyAlignment="true" applyProtection="false">
      <alignment horizontal="right"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5" fontId="4" fillId="0" borderId="0" xfId="21" applyFont="true" applyBorder="true" applyAlignment="true" applyProtection="false">
      <alignment horizontal="general" vertical="center" textRotation="0" wrapText="false" indent="0" shrinkToFit="false"/>
      <protection locked="true" hidden="false"/>
    </xf>
    <xf numFmtId="165" fontId="4" fillId="0" borderId="0" xfId="21" applyFont="true" applyBorder="true" applyAlignment="true" applyProtection="false">
      <alignment horizontal="general" vertical="center" textRotation="0" wrapText="false" indent="0" shrinkToFit="false"/>
      <protection locked="true" hidden="false"/>
    </xf>
    <xf numFmtId="165" fontId="7" fillId="2" borderId="3" xfId="21" applyFont="true" applyBorder="true" applyAlignment="true" applyProtection="false">
      <alignment horizontal="general" vertical="center" textRotation="0" wrapText="false" indent="0" shrinkToFit="false"/>
      <protection locked="true" hidden="false"/>
    </xf>
    <xf numFmtId="166" fontId="17" fillId="2" borderId="3" xfId="21" applyFont="true" applyBorder="true" applyAlignment="true" applyProtection="false">
      <alignment horizontal="center" vertical="center" textRotation="0" wrapText="false" indent="0" shrinkToFit="false"/>
      <protection locked="true" hidden="false"/>
    </xf>
    <xf numFmtId="164" fontId="4" fillId="2" borderId="2" xfId="21" applyFont="true" applyBorder="true" applyAlignment="true" applyProtection="false">
      <alignment horizontal="general" vertical="center" textRotation="0" wrapText="false" indent="0" shrinkToFit="false"/>
      <protection locked="true" hidden="false"/>
    </xf>
    <xf numFmtId="165" fontId="7" fillId="2" borderId="18" xfId="21" applyFont="true" applyBorder="true" applyAlignment="true" applyProtection="false">
      <alignment horizontal="center" vertical="center" textRotation="0" wrapText="false" indent="0" shrinkToFit="false"/>
      <protection locked="true" hidden="false"/>
    </xf>
    <xf numFmtId="164" fontId="7" fillId="2" borderId="18" xfId="21" applyFont="true" applyBorder="true" applyAlignment="true" applyProtection="false">
      <alignment horizontal="center" vertical="center" textRotation="0" wrapText="false" indent="0" shrinkToFit="false"/>
      <protection locked="true" hidden="false"/>
    </xf>
    <xf numFmtId="168" fontId="17" fillId="2" borderId="5" xfId="21" applyFont="true" applyBorder="true" applyAlignment="true" applyProtection="false">
      <alignment horizontal="center" vertical="center" textRotation="0" wrapText="true" indent="0" shrinkToFit="false"/>
      <protection locked="true" hidden="false"/>
    </xf>
    <xf numFmtId="165" fontId="7" fillId="2" borderId="23" xfId="21" applyFont="true" applyBorder="true" applyAlignment="true" applyProtection="false">
      <alignment horizontal="center" vertical="center" textRotation="0" wrapText="false" indent="0" shrinkToFit="false"/>
      <protection locked="true" hidden="false"/>
    </xf>
    <xf numFmtId="166" fontId="18" fillId="2" borderId="8" xfId="21" applyFont="true" applyBorder="true" applyAlignment="true" applyProtection="false">
      <alignment horizontal="center" vertical="center" textRotation="0" wrapText="false" indent="0" shrinkToFit="false"/>
      <protection locked="true" hidden="false"/>
    </xf>
    <xf numFmtId="167" fontId="11" fillId="2" borderId="10" xfId="21" applyFont="true" applyBorder="true" applyAlignment="true" applyProtection="false">
      <alignment horizontal="center" vertical="center" textRotation="0" wrapText="false" indent="0" shrinkToFit="false"/>
      <protection locked="true" hidden="false"/>
    </xf>
    <xf numFmtId="166" fontId="11" fillId="2" borderId="8" xfId="21" applyFont="true" applyBorder="true" applyAlignment="true" applyProtection="false">
      <alignment horizontal="center" vertical="center" textRotation="0" wrapText="false" indent="0" shrinkToFit="false"/>
      <protection locked="true" hidden="false"/>
    </xf>
    <xf numFmtId="164" fontId="7" fillId="2" borderId="20" xfId="21" applyFont="true" applyBorder="true" applyAlignment="true" applyProtection="false">
      <alignment horizontal="center" vertical="center" textRotation="0" wrapText="false" indent="0" shrinkToFit="false"/>
      <protection locked="true" hidden="false"/>
    </xf>
    <xf numFmtId="165" fontId="4" fillId="0" borderId="5" xfId="21" applyFont="true" applyBorder="true" applyAlignment="true" applyProtection="false">
      <alignment horizontal="general" vertical="center" textRotation="0" wrapText="false" indent="0" shrinkToFit="false"/>
      <protection locked="true" hidden="false"/>
    </xf>
    <xf numFmtId="164" fontId="4" fillId="0" borderId="22" xfId="21" applyFont="true" applyBorder="true" applyAlignment="true" applyProtection="false">
      <alignment horizontal="center" vertical="center" textRotation="0" wrapText="false" indent="0" shrinkToFit="false"/>
      <protection locked="true" hidden="false"/>
    </xf>
    <xf numFmtId="164" fontId="4" fillId="0" borderId="16" xfId="21" applyFont="true" applyBorder="true" applyAlignment="true" applyProtection="false">
      <alignment horizontal="center" vertical="center" textRotation="0" wrapText="false" indent="0" shrinkToFit="false"/>
      <protection locked="true" hidden="false"/>
    </xf>
    <xf numFmtId="166" fontId="6" fillId="0" borderId="0" xfId="21" applyFont="true" applyBorder="true" applyAlignment="true" applyProtection="false">
      <alignment horizontal="general" vertical="center" textRotation="0" wrapText="false" indent="0" shrinkToFit="false"/>
      <protection locked="true" hidden="false"/>
    </xf>
    <xf numFmtId="167" fontId="6" fillId="0" borderId="5" xfId="21" applyFont="true" applyBorder="true" applyAlignment="true" applyProtection="false">
      <alignment horizontal="general" vertical="center" textRotation="0" wrapText="false" indent="0" shrinkToFit="false"/>
      <protection locked="true" hidden="false"/>
    </xf>
    <xf numFmtId="164" fontId="4" fillId="0" borderId="24" xfId="21" applyFont="true" applyBorder="true" applyAlignment="true" applyProtection="false">
      <alignment horizontal="general" vertical="center" textRotation="0" wrapText="false" indent="0" shrinkToFit="false"/>
      <protection locked="true" hidden="false"/>
    </xf>
    <xf numFmtId="164" fontId="4" fillId="0" borderId="16" xfId="21" applyFont="true" applyBorder="true" applyAlignment="true" applyProtection="false">
      <alignment horizontal="general" vertical="center" textRotation="0" wrapText="false" indent="0" shrinkToFit="false"/>
      <protection locked="true" hidden="false"/>
    </xf>
    <xf numFmtId="164" fontId="4" fillId="0" borderId="22" xfId="21" applyFont="true" applyBorder="true" applyAlignment="tru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general" vertical="center" textRotation="0" wrapText="false" indent="0" shrinkToFit="false"/>
      <protection locked="true" hidden="false"/>
    </xf>
    <xf numFmtId="165" fontId="7" fillId="3" borderId="4" xfId="21" applyFont="true" applyBorder="true" applyAlignment="true" applyProtection="false">
      <alignment horizontal="general" vertical="center" textRotation="0" wrapText="false" indent="0" shrinkToFit="false"/>
      <protection locked="true" hidden="false"/>
    </xf>
    <xf numFmtId="165" fontId="7" fillId="3" borderId="5" xfId="21" applyFont="true" applyBorder="true" applyAlignment="true" applyProtection="false">
      <alignment horizontal="general" vertical="center" textRotation="0" wrapText="false" indent="0" shrinkToFit="false"/>
      <protection locked="true" hidden="false"/>
    </xf>
    <xf numFmtId="165" fontId="7" fillId="3" borderId="22" xfId="21" applyFont="true" applyBorder="true" applyAlignment="true" applyProtection="false">
      <alignment horizontal="right" vertical="center" textRotation="0" wrapText="false" indent="0" shrinkToFit="false"/>
      <protection locked="true" hidden="false"/>
    </xf>
    <xf numFmtId="165" fontId="7" fillId="3" borderId="12" xfId="21" applyFont="true" applyBorder="true" applyAlignment="true" applyProtection="false">
      <alignment horizontal="right" vertical="center" textRotation="0" wrapText="false" indent="0" shrinkToFit="false"/>
      <protection locked="true" hidden="false"/>
    </xf>
    <xf numFmtId="166" fontId="8" fillId="3" borderId="0" xfId="19" applyFont="true" applyBorder="true" applyAlignment="true" applyProtection="true">
      <alignment horizontal="right" vertical="center" textRotation="0" wrapText="false" indent="0" shrinkToFit="false"/>
      <protection locked="true" hidden="false"/>
    </xf>
    <xf numFmtId="167" fontId="8" fillId="3" borderId="5" xfId="19" applyFont="true" applyBorder="true" applyAlignment="true" applyProtection="true">
      <alignment horizontal="right" vertical="center" textRotation="0" wrapText="false" indent="0" shrinkToFit="false"/>
      <protection locked="true" hidden="false"/>
    </xf>
    <xf numFmtId="165" fontId="7" fillId="3" borderId="16" xfId="21" applyFont="true" applyBorder="true" applyAlignment="true" applyProtection="false">
      <alignment horizontal="right" vertical="center" textRotation="0" wrapText="false" indent="0" shrinkToFit="false"/>
      <protection locked="true" hidden="false"/>
    </xf>
    <xf numFmtId="164" fontId="4" fillId="0" borderId="22" xfId="21" applyFont="true" applyBorder="true" applyAlignment="true" applyProtection="false">
      <alignment horizontal="right" vertical="center" textRotation="0" wrapText="false" indent="0" shrinkToFit="false"/>
      <protection locked="true" hidden="false"/>
    </xf>
    <xf numFmtId="167" fontId="6" fillId="0" borderId="5" xfId="21" applyFont="true" applyBorder="true" applyAlignment="true" applyProtection="false">
      <alignment horizontal="right" vertical="center" textRotation="0" wrapText="false" indent="0" shrinkToFit="false"/>
      <protection locked="true" hidden="false"/>
    </xf>
    <xf numFmtId="165" fontId="7" fillId="4" borderId="4" xfId="21" applyFont="true" applyBorder="true" applyAlignment="true" applyProtection="false">
      <alignment horizontal="general" vertical="center" textRotation="0" wrapText="false" indent="0" shrinkToFit="false"/>
      <protection locked="true" hidden="false"/>
    </xf>
    <xf numFmtId="165" fontId="7" fillId="4" borderId="5" xfId="21" applyFont="true" applyBorder="true" applyAlignment="true" applyProtection="false">
      <alignment horizontal="general" vertical="center" textRotation="0" wrapText="false" indent="0" shrinkToFit="false"/>
      <protection locked="true" hidden="false"/>
    </xf>
    <xf numFmtId="165" fontId="7" fillId="4" borderId="22" xfId="21" applyFont="true" applyBorder="true" applyAlignment="true" applyProtection="false">
      <alignment horizontal="right" vertical="center" textRotation="0" wrapText="false" indent="0" shrinkToFit="false"/>
      <protection locked="true" hidden="false"/>
    </xf>
    <xf numFmtId="165" fontId="7" fillId="4" borderId="12" xfId="21" applyFont="true" applyBorder="true" applyAlignment="true" applyProtection="false">
      <alignment horizontal="right" vertical="center" textRotation="0" wrapText="false" indent="0" shrinkToFit="false"/>
      <protection locked="true" hidden="false"/>
    </xf>
    <xf numFmtId="166" fontId="8" fillId="4" borderId="0" xfId="19" applyFont="true" applyBorder="true" applyAlignment="true" applyProtection="true">
      <alignment horizontal="right" vertical="center" textRotation="0" wrapText="false" indent="0" shrinkToFit="false"/>
      <protection locked="true" hidden="false"/>
    </xf>
    <xf numFmtId="167" fontId="8" fillId="4" borderId="5" xfId="19" applyFont="true" applyBorder="true" applyAlignment="true" applyProtection="true">
      <alignment horizontal="right" vertical="center" textRotation="0" wrapText="false" indent="0" shrinkToFit="false"/>
      <protection locked="true" hidden="false"/>
    </xf>
    <xf numFmtId="165" fontId="7" fillId="4" borderId="16" xfId="21" applyFont="true" applyBorder="true" applyAlignment="true" applyProtection="false">
      <alignment horizontal="right" vertical="center" textRotation="0" wrapText="false" indent="0" shrinkToFit="false"/>
      <protection locked="true" hidden="false"/>
    </xf>
    <xf numFmtId="165" fontId="7" fillId="0" borderId="5" xfId="21" applyFont="true" applyBorder="true" applyAlignment="true" applyProtection="false">
      <alignment horizontal="general" vertical="center" textRotation="0" wrapText="false" indent="0" shrinkToFit="false"/>
      <protection locked="true" hidden="false"/>
    </xf>
    <xf numFmtId="165" fontId="7" fillId="0" borderId="22" xfId="21" applyFont="true" applyBorder="true" applyAlignment="true" applyProtection="false">
      <alignment horizontal="right" vertical="center" textRotation="0" wrapText="false" indent="0" shrinkToFit="false"/>
      <protection locked="true" hidden="false"/>
    </xf>
    <xf numFmtId="167" fontId="8" fillId="0" borderId="5" xfId="19" applyFont="true" applyBorder="true" applyAlignment="true" applyProtection="true">
      <alignment horizontal="right" vertical="center" textRotation="0" wrapText="false" indent="0" shrinkToFit="false"/>
      <protection locked="true" hidden="false"/>
    </xf>
    <xf numFmtId="165" fontId="7" fillId="0" borderId="16" xfId="21" applyFont="true" applyBorder="true" applyAlignment="true" applyProtection="false">
      <alignment horizontal="right" vertical="center" textRotation="0" wrapText="false" indent="0" shrinkToFit="false"/>
      <protection locked="true" hidden="false"/>
    </xf>
    <xf numFmtId="165" fontId="4" fillId="0" borderId="5" xfId="21" applyFont="true" applyBorder="true" applyAlignment="true" applyProtection="false">
      <alignment horizontal="general" vertical="center" textRotation="0" wrapText="false" indent="0" shrinkToFit="false"/>
      <protection locked="true" hidden="false"/>
    </xf>
    <xf numFmtId="165" fontId="4" fillId="0" borderId="22" xfId="21" applyFont="true" applyBorder="true" applyAlignment="true" applyProtection="false">
      <alignment horizontal="right" vertical="center" textRotation="0" wrapText="false" indent="0" shrinkToFit="false"/>
      <protection locked="true" hidden="false"/>
    </xf>
    <xf numFmtId="167" fontId="6" fillId="0" borderId="5" xfId="19" applyFont="true" applyBorder="true" applyAlignment="true" applyProtection="true">
      <alignment horizontal="right" vertical="center" textRotation="0" wrapText="false" indent="0" shrinkToFit="false"/>
      <protection locked="true" hidden="false"/>
    </xf>
    <xf numFmtId="165" fontId="4" fillId="0" borderId="16" xfId="21" applyFont="true" applyBorder="true" applyAlignment="true" applyProtection="false">
      <alignment horizontal="right" vertical="center" textRotation="0" wrapText="false" indent="0" shrinkToFit="false"/>
      <protection locked="true" hidden="false"/>
    </xf>
    <xf numFmtId="165" fontId="7" fillId="0" borderId="22" xfId="21" applyFont="true" applyBorder="true" applyAlignment="true" applyProtection="false">
      <alignment horizontal="right" vertical="center" textRotation="0" wrapText="false" indent="0" shrinkToFit="false"/>
      <protection locked="true" hidden="false"/>
    </xf>
    <xf numFmtId="172" fontId="6" fillId="0" borderId="5" xfId="19" applyFont="true" applyBorder="true" applyAlignment="true" applyProtection="true">
      <alignment horizontal="right" vertical="center" textRotation="0" wrapText="false" indent="0" shrinkToFit="false"/>
      <protection locked="true" hidden="false"/>
    </xf>
    <xf numFmtId="165" fontId="7" fillId="0" borderId="16" xfId="21" applyFont="true" applyBorder="true" applyAlignment="true" applyProtection="false">
      <alignment horizontal="right" vertical="center" textRotation="0" wrapText="false" indent="0" shrinkToFit="false"/>
      <protection locked="true" hidden="false"/>
    </xf>
    <xf numFmtId="165" fontId="7" fillId="5" borderId="6" xfId="21" applyFont="true" applyBorder="true" applyAlignment="true" applyProtection="false">
      <alignment horizontal="general" vertical="center" textRotation="0" wrapText="false" indent="0" shrinkToFit="false"/>
      <protection locked="true" hidden="false"/>
    </xf>
    <xf numFmtId="165" fontId="7" fillId="5" borderId="10" xfId="21" applyFont="true" applyBorder="true" applyAlignment="true" applyProtection="false">
      <alignment horizontal="general" vertical="center" textRotation="0" wrapText="false" indent="0" shrinkToFit="false"/>
      <protection locked="true" hidden="false"/>
    </xf>
    <xf numFmtId="165" fontId="7" fillId="5" borderId="20" xfId="21" applyFont="true" applyBorder="true" applyAlignment="true" applyProtection="false">
      <alignment horizontal="right" vertical="center" textRotation="0" wrapText="false" indent="0" shrinkToFit="false"/>
      <protection locked="true" hidden="false"/>
    </xf>
    <xf numFmtId="165" fontId="7" fillId="5" borderId="7" xfId="21" applyFont="true" applyBorder="true" applyAlignment="true" applyProtection="false">
      <alignment horizontal="right" vertical="center" textRotation="0" wrapText="false" indent="0" shrinkToFit="false"/>
      <protection locked="true" hidden="false"/>
    </xf>
    <xf numFmtId="166" fontId="8" fillId="5" borderId="8" xfId="19" applyFont="true" applyBorder="true" applyAlignment="true" applyProtection="true">
      <alignment horizontal="right" vertical="center" textRotation="0" wrapText="false" indent="0" shrinkToFit="false"/>
      <protection locked="true" hidden="false"/>
    </xf>
    <xf numFmtId="167" fontId="8" fillId="5" borderId="10" xfId="19" applyFont="true" applyBorder="true" applyAlignment="true" applyProtection="true">
      <alignment horizontal="right" vertical="center" textRotation="0" wrapText="false" indent="0" shrinkToFit="false"/>
      <protection locked="true" hidden="false"/>
    </xf>
    <xf numFmtId="165" fontId="7" fillId="5" borderId="9" xfId="21" applyFont="true" applyBorder="true" applyAlignment="true" applyProtection="false">
      <alignment horizontal="right" vertical="center" textRotation="0" wrapText="false" indent="0" shrinkToFit="false"/>
      <protection locked="true" hidden="false"/>
    </xf>
    <xf numFmtId="165" fontId="7" fillId="0" borderId="5" xfId="21" applyFont="true" applyBorder="true" applyAlignment="true" applyProtection="false">
      <alignment horizontal="general" vertical="center" textRotation="0" wrapText="false" indent="0" shrinkToFit="false"/>
      <protection locked="true" hidden="false"/>
    </xf>
    <xf numFmtId="165" fontId="4" fillId="0" borderId="22" xfId="21" applyFont="true" applyBorder="true" applyAlignment="true" applyProtection="false">
      <alignment horizontal="right" vertical="center" textRotation="0" wrapText="false" indent="0" shrinkToFit="false"/>
      <protection locked="true" hidden="false"/>
    </xf>
    <xf numFmtId="165" fontId="4" fillId="0" borderId="16" xfId="21" applyFont="true" applyBorder="true" applyAlignment="true" applyProtection="false">
      <alignment horizontal="right" vertical="center" textRotation="0" wrapText="false" indent="0" shrinkToFit="false"/>
      <protection locked="true" hidden="false"/>
    </xf>
    <xf numFmtId="165" fontId="7" fillId="5" borderId="5" xfId="21" applyFont="true" applyBorder="true" applyAlignment="true" applyProtection="false">
      <alignment horizontal="general" vertical="center" textRotation="0" wrapText="false" indent="0" shrinkToFit="false"/>
      <protection locked="true" hidden="false"/>
    </xf>
    <xf numFmtId="165" fontId="7" fillId="5" borderId="22" xfId="21" applyFont="true" applyBorder="true" applyAlignment="true" applyProtection="false">
      <alignment horizontal="right" vertical="center" textRotation="0" wrapText="false" indent="0" shrinkToFit="false"/>
      <protection locked="true" hidden="false"/>
    </xf>
    <xf numFmtId="167" fontId="8" fillId="5" borderId="5" xfId="19" applyFont="true" applyBorder="true" applyAlignment="true" applyProtection="true">
      <alignment horizontal="right" vertical="center" textRotation="0" wrapText="false" indent="0" shrinkToFit="false"/>
      <protection locked="true" hidden="false"/>
    </xf>
    <xf numFmtId="165" fontId="7" fillId="5" borderId="16" xfId="21" applyFont="true" applyBorder="true" applyAlignment="true" applyProtection="false">
      <alignment horizontal="right" vertical="center" textRotation="0" wrapText="false" indent="0" shrinkToFit="false"/>
      <protection locked="true" hidden="false"/>
    </xf>
    <xf numFmtId="164" fontId="4" fillId="0" borderId="4" xfId="21" applyFont="fals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5" fontId="19" fillId="7" borderId="5" xfId="21" applyFont="true" applyBorder="true" applyAlignment="true" applyProtection="false">
      <alignment horizontal="general" vertical="center" textRotation="0" wrapText="false" indent="0" shrinkToFit="false"/>
      <protection locked="true" hidden="false"/>
    </xf>
    <xf numFmtId="165" fontId="20" fillId="0" borderId="5" xfId="21" applyFont="true" applyBorder="true" applyAlignment="true" applyProtection="false">
      <alignment horizontal="general" vertical="center" textRotation="0" wrapText="false" indent="0" shrinkToFit="false"/>
      <protection locked="true" hidden="false"/>
    </xf>
    <xf numFmtId="165" fontId="7" fillId="5" borderId="0" xfId="21" applyFont="true" applyBorder="true" applyAlignment="true" applyProtection="false">
      <alignment horizontal="general" vertical="center" textRotation="0" wrapText="false" indent="0" shrinkToFit="false"/>
      <protection locked="true" hidden="false"/>
    </xf>
    <xf numFmtId="165" fontId="21" fillId="0" borderId="4" xfId="21" applyFont="true" applyBorder="true" applyAlignment="true" applyProtection="false">
      <alignment horizontal="general" vertical="center" textRotation="0" wrapText="false" indent="0" shrinkToFit="false"/>
      <protection locked="true" hidden="false"/>
    </xf>
    <xf numFmtId="165" fontId="21" fillId="0" borderId="0" xfId="21" applyFont="true" applyBorder="true" applyAlignment="true" applyProtection="false">
      <alignment horizontal="left" vertical="center" textRotation="0" wrapText="false" indent="0" shrinkToFit="false"/>
      <protection locked="true" hidden="false"/>
    </xf>
    <xf numFmtId="165" fontId="21" fillId="0" borderId="22" xfId="21" applyFont="true" applyBorder="true" applyAlignment="true" applyProtection="false">
      <alignment horizontal="right" vertical="center" textRotation="0" wrapText="false" indent="0" shrinkToFit="false"/>
      <protection locked="true" hidden="false"/>
    </xf>
    <xf numFmtId="165" fontId="21" fillId="0" borderId="16" xfId="21" applyFont="true" applyBorder="true" applyAlignment="true" applyProtection="false">
      <alignment horizontal="right" vertical="center" textRotation="0" wrapText="false" indent="0" shrinkToFit="false"/>
      <protection locked="true" hidden="false"/>
    </xf>
    <xf numFmtId="166" fontId="21" fillId="0" borderId="0" xfId="19" applyFont="true" applyBorder="true" applyAlignment="true" applyProtection="true">
      <alignment horizontal="right" vertical="center" textRotation="0" wrapText="false" indent="0" shrinkToFit="false"/>
      <protection locked="true" hidden="false"/>
    </xf>
    <xf numFmtId="167" fontId="21" fillId="0" borderId="5" xfId="19" applyFont="true" applyBorder="true" applyAlignment="true" applyProtection="true">
      <alignment horizontal="right" vertical="center" textRotation="0" wrapText="false" indent="0" shrinkToFit="false"/>
      <protection locked="true" hidden="false"/>
    </xf>
    <xf numFmtId="164" fontId="21" fillId="0" borderId="0" xfId="21" applyFont="true" applyBorder="false" applyAlignment="true" applyProtection="false">
      <alignment horizontal="general" vertical="center" textRotation="0" wrapText="false" indent="0" shrinkToFit="false"/>
      <protection locked="true" hidden="false"/>
    </xf>
    <xf numFmtId="165" fontId="7" fillId="4" borderId="0" xfId="21" applyFont="true" applyBorder="true" applyAlignment="true" applyProtection="false">
      <alignment horizontal="general" vertical="center" textRotation="0" wrapText="false" indent="0" shrinkToFit="false"/>
      <protection locked="true" hidden="false"/>
    </xf>
    <xf numFmtId="165" fontId="7" fillId="4" borderId="6" xfId="21" applyFont="true" applyBorder="true" applyAlignment="true" applyProtection="false">
      <alignment horizontal="general" vertical="center" textRotation="0" wrapText="false" indent="0" shrinkToFit="false"/>
      <protection locked="true" hidden="false"/>
    </xf>
    <xf numFmtId="165" fontId="7" fillId="4" borderId="8" xfId="21" applyFont="true" applyBorder="true" applyAlignment="true" applyProtection="false">
      <alignment horizontal="general" vertical="center" textRotation="0" wrapText="false" indent="0" shrinkToFit="false"/>
      <protection locked="true" hidden="false"/>
    </xf>
    <xf numFmtId="165" fontId="7" fillId="4" borderId="20" xfId="21" applyFont="true" applyBorder="true" applyAlignment="true" applyProtection="false">
      <alignment horizontal="right" vertical="center" textRotation="0" wrapText="false" indent="0" shrinkToFit="false"/>
      <protection locked="true" hidden="false"/>
    </xf>
    <xf numFmtId="165" fontId="7" fillId="4" borderId="9" xfId="21" applyFont="true" applyBorder="true" applyAlignment="true" applyProtection="false">
      <alignment horizontal="right" vertical="center" textRotation="0" wrapText="false" indent="0" shrinkToFit="false"/>
      <protection locked="true" hidden="false"/>
    </xf>
    <xf numFmtId="166" fontId="8" fillId="4" borderId="8" xfId="19" applyFont="true" applyBorder="true" applyAlignment="true" applyProtection="true">
      <alignment horizontal="right" vertical="center" textRotation="0" wrapText="false" indent="0" shrinkToFit="false"/>
      <protection locked="true" hidden="false"/>
    </xf>
    <xf numFmtId="167" fontId="8" fillId="4" borderId="10" xfId="19" applyFont="true" applyBorder="true" applyAlignment="true" applyProtection="true">
      <alignment horizontal="right" vertical="center" textRotation="0" wrapText="false" indent="0" shrinkToFit="false"/>
      <protection locked="true" hidden="false"/>
    </xf>
    <xf numFmtId="165" fontId="7" fillId="3" borderId="0" xfId="21" applyFont="true" applyBorder="true" applyAlignment="true" applyProtection="false">
      <alignment horizontal="general" vertical="center" textRotation="0" wrapText="false" indent="0" shrinkToFit="false"/>
      <protection locked="true" hidden="false"/>
    </xf>
    <xf numFmtId="165" fontId="7" fillId="2" borderId="6" xfId="21" applyFont="true" applyBorder="true" applyAlignment="true" applyProtection="false">
      <alignment horizontal="general" vertical="center" textRotation="0" wrapText="false" indent="0" shrinkToFit="false"/>
      <protection locked="true" hidden="false"/>
    </xf>
    <xf numFmtId="165" fontId="7" fillId="2" borderId="10" xfId="21" applyFont="true" applyBorder="true" applyAlignment="true" applyProtection="false">
      <alignment horizontal="general" vertical="center" textRotation="0" wrapText="false" indent="0" shrinkToFit="false"/>
      <protection locked="true" hidden="false"/>
    </xf>
    <xf numFmtId="165" fontId="7" fillId="2" borderId="20" xfId="21" applyFont="true" applyBorder="true" applyAlignment="true" applyProtection="false">
      <alignment horizontal="right" vertical="center" textRotation="0" wrapText="false" indent="0" shrinkToFit="false"/>
      <protection locked="true" hidden="false"/>
    </xf>
    <xf numFmtId="165" fontId="7" fillId="2" borderId="7" xfId="21" applyFont="true" applyBorder="true" applyAlignment="true" applyProtection="false">
      <alignment horizontal="right" vertical="center" textRotation="0" wrapText="false" indent="0" shrinkToFit="false"/>
      <protection locked="true" hidden="false"/>
    </xf>
    <xf numFmtId="166" fontId="8" fillId="2" borderId="8" xfId="19" applyFont="true" applyBorder="true" applyAlignment="true" applyProtection="true">
      <alignment horizontal="right" vertical="center" textRotation="0" wrapText="false" indent="0" shrinkToFit="false"/>
      <protection locked="true" hidden="false"/>
    </xf>
    <xf numFmtId="167" fontId="8" fillId="2" borderId="10" xfId="19" applyFont="true" applyBorder="true" applyAlignment="true" applyProtection="true">
      <alignment horizontal="right" vertical="center" textRotation="0" wrapText="false" indent="0" shrinkToFit="false"/>
      <protection locked="true" hidden="false"/>
    </xf>
    <xf numFmtId="165" fontId="7" fillId="2" borderId="9" xfId="21" applyFont="true" applyBorder="true" applyAlignment="true" applyProtection="false">
      <alignment horizontal="right" vertical="center" textRotation="0" wrapText="false" indent="0" shrinkToFit="false"/>
      <protection locked="true" hidden="false"/>
    </xf>
    <xf numFmtId="165" fontId="22" fillId="0" borderId="0" xfId="21" applyFont="true" applyBorder="true" applyAlignment="true" applyProtection="false">
      <alignment horizontal="general" vertical="center" textRotation="0" wrapText="false" indent="0" shrinkToFit="false"/>
      <protection locked="true" hidden="false"/>
    </xf>
    <xf numFmtId="164" fontId="22" fillId="0" borderId="0" xfId="21" applyFont="true" applyBorder="true" applyAlignment="true" applyProtection="false">
      <alignment horizontal="center" vertical="center" textRotation="0" wrapText="false" indent="0" shrinkToFit="false"/>
      <protection locked="true" hidden="false"/>
    </xf>
    <xf numFmtId="166" fontId="23" fillId="0" borderId="0" xfId="21" applyFont="true" applyBorder="true" applyAlignment="true" applyProtection="false">
      <alignment horizontal="general" vertical="center" textRotation="0" wrapText="false" indent="0" shrinkToFit="false"/>
      <protection locked="true" hidden="false"/>
    </xf>
    <xf numFmtId="167" fontId="23" fillId="0" borderId="0" xfId="21" applyFont="true" applyBorder="true" applyAlignment="true" applyProtection="false">
      <alignment horizontal="general" vertical="center" textRotation="0" wrapText="false" indent="0" shrinkToFit="false"/>
      <protection locked="true" hidden="false"/>
    </xf>
    <xf numFmtId="164" fontId="22" fillId="0" borderId="0" xfId="21" applyFont="true" applyBorder="true" applyAlignment="true" applyProtection="false">
      <alignment horizontal="general" vertical="center" textRotation="0" wrapText="false" indent="0" shrinkToFit="false"/>
      <protection locked="true" hidden="false"/>
    </xf>
    <xf numFmtId="164" fontId="22" fillId="0" borderId="0" xfId="21" applyFont="true" applyBorder="true" applyAlignment="true" applyProtection="false">
      <alignment horizontal="general" vertical="center" textRotation="0" wrapText="false" indent="0" shrinkToFit="false"/>
      <protection locked="true" hidden="false"/>
    </xf>
    <xf numFmtId="165" fontId="24" fillId="0" borderId="0" xfId="21" applyFont="true" applyBorder="true" applyAlignment="true" applyProtection="false">
      <alignment horizontal="general" vertical="center" textRotation="0" wrapText="false" indent="0" shrinkToFit="false"/>
      <protection locked="true" hidden="false"/>
    </xf>
    <xf numFmtId="165" fontId="25" fillId="0" borderId="0" xfId="21" applyFont="true" applyBorder="true" applyAlignment="true" applyProtection="false">
      <alignment horizontal="general" vertical="center" textRotation="0" wrapText="false" indent="0" shrinkToFit="false"/>
      <protection locked="true" hidden="false"/>
    </xf>
    <xf numFmtId="165" fontId="24" fillId="0" borderId="0" xfId="21" applyFont="true" applyBorder="true" applyAlignment="true" applyProtection="false">
      <alignment horizontal="right" vertical="center" textRotation="0" wrapText="false" indent="0" shrinkToFit="false"/>
      <protection locked="true" hidden="false"/>
    </xf>
    <xf numFmtId="166" fontId="26" fillId="0" borderId="0" xfId="19" applyFont="true" applyBorder="true" applyAlignment="true" applyProtection="true">
      <alignment horizontal="right" vertical="center" textRotation="0" wrapText="false" indent="0" shrinkToFit="false"/>
      <protection locked="true" hidden="false"/>
    </xf>
    <xf numFmtId="167" fontId="26" fillId="0" borderId="0" xfId="19" applyFont="true" applyBorder="true" applyAlignment="true" applyProtection="true">
      <alignment horizontal="right" vertical="center" textRotation="0" wrapText="false" indent="0" shrinkToFit="false"/>
      <protection locked="true" hidden="false"/>
    </xf>
    <xf numFmtId="164" fontId="22" fillId="0" borderId="0" xfId="21" applyFont="true" applyBorder="false" applyAlignment="true" applyProtection="false">
      <alignment horizontal="general" vertical="center" textRotation="0" wrapText="false" indent="0" shrinkToFit="false"/>
      <protection locked="true" hidden="false"/>
    </xf>
    <xf numFmtId="165" fontId="27" fillId="0" borderId="0" xfId="21" applyFont="true" applyBorder="true" applyAlignment="true" applyProtection="false">
      <alignment horizontal="general" vertical="center" textRotation="0" wrapText="false" indent="0" shrinkToFit="false"/>
      <protection locked="true" hidden="false"/>
    </xf>
    <xf numFmtId="164" fontId="27" fillId="0" borderId="0" xfId="21" applyFont="true" applyBorder="true" applyAlignment="true" applyProtection="false">
      <alignment horizontal="center" vertical="center" textRotation="0" wrapText="false" indent="0" shrinkToFit="false"/>
      <protection locked="true" hidden="false"/>
    </xf>
    <xf numFmtId="165" fontId="28" fillId="0" borderId="0" xfId="21" applyFont="true" applyBorder="true" applyAlignment="true" applyProtection="false">
      <alignment horizontal="general" vertical="center" textRotation="0" wrapText="false" indent="0" shrinkToFit="false"/>
      <protection locked="true" hidden="false"/>
    </xf>
    <xf numFmtId="173" fontId="28" fillId="0" borderId="0" xfId="21" applyFont="true" applyBorder="true" applyAlignment="true" applyProtection="false">
      <alignment horizontal="general" vertical="center" textRotation="0" wrapText="false" indent="0" shrinkToFit="false"/>
      <protection locked="true" hidden="false"/>
    </xf>
    <xf numFmtId="164" fontId="27" fillId="0" borderId="0" xfId="21" applyFont="true" applyBorder="true" applyAlignment="true" applyProtection="false">
      <alignment horizontal="general" vertical="center" textRotation="0" wrapText="false" indent="0" shrinkToFit="false"/>
      <protection locked="true" hidden="false"/>
    </xf>
    <xf numFmtId="164" fontId="28" fillId="0" borderId="0" xfId="21" applyFont="true" applyBorder="true" applyAlignment="true" applyProtection="false">
      <alignment horizontal="general" vertical="center" textRotation="0" wrapText="false" indent="0" shrinkToFit="false"/>
      <protection locked="true" hidden="false"/>
    </xf>
    <xf numFmtId="164" fontId="27" fillId="0" borderId="0" xfId="21" applyFont="true" applyBorder="true" applyAlignment="true" applyProtection="false">
      <alignment horizontal="general" vertical="center" textRotation="0" wrapText="false" indent="0" shrinkToFit="false"/>
      <protection locked="true" hidden="false"/>
    </xf>
    <xf numFmtId="174" fontId="4" fillId="0" borderId="0" xfId="21" applyFont="true" applyBorder="false" applyAlignment="true" applyProtection="false">
      <alignment horizontal="center" vertical="center" textRotation="0" wrapText="false" indent="0" shrinkToFit="false"/>
      <protection locked="true" hidden="false"/>
    </xf>
    <xf numFmtId="165" fontId="4" fillId="0" borderId="0" xfId="21" applyFont="true" applyBorder="false" applyAlignment="true" applyProtection="false">
      <alignment horizontal="center" vertical="center" textRotation="0" wrapText="false" indent="0" shrinkToFit="false"/>
      <protection locked="true" hidden="false"/>
    </xf>
    <xf numFmtId="166" fontId="6" fillId="0" borderId="0" xfId="21" applyFont="true" applyBorder="fals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29" fillId="0" borderId="0" xfId="21" applyFont="true" applyBorder="true" applyAlignment="true" applyProtection="false">
      <alignment horizontal="center" vertical="center" textRotation="0" wrapText="false" indent="0" shrinkToFit="false"/>
      <protection locked="true" hidden="false"/>
    </xf>
    <xf numFmtId="164" fontId="30" fillId="0" borderId="0" xfId="21" applyFont="true" applyBorder="true" applyAlignment="true" applyProtection="false">
      <alignment horizontal="general" vertical="center" textRotation="0" wrapText="false" indent="0" shrinkToFit="false"/>
      <protection locked="true" hidden="false"/>
    </xf>
    <xf numFmtId="164" fontId="31" fillId="0" borderId="0" xfId="21" applyFont="true" applyBorder="true" applyAlignment="true" applyProtection="false">
      <alignment horizontal="center" vertical="center" textRotation="0" wrapText="false" indent="0" shrinkToFit="false"/>
      <protection locked="true" hidden="false"/>
    </xf>
    <xf numFmtId="164" fontId="32" fillId="0" borderId="0" xfId="21" applyFont="true" applyBorder="true" applyAlignment="true" applyProtection="false">
      <alignment horizontal="general" vertical="center" textRotation="0" wrapText="false" indent="0" shrinkToFit="false"/>
      <protection locked="true" hidden="false"/>
    </xf>
    <xf numFmtId="164" fontId="16" fillId="0" borderId="0" xfId="21" applyFont="true" applyBorder="true" applyAlignment="true" applyProtection="false">
      <alignment horizontal="center" vertical="center" textRotation="0" wrapText="false" indent="0" shrinkToFit="false"/>
      <protection locked="true" hidden="false"/>
    </xf>
    <xf numFmtId="164" fontId="14" fillId="0" borderId="0"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false" applyAlignment="true" applyProtection="false">
      <alignment horizontal="center" vertical="center" textRotation="0" wrapText="false" indent="0" shrinkToFit="false"/>
      <protection locked="true" hidden="false"/>
    </xf>
    <xf numFmtId="164" fontId="33" fillId="8" borderId="1" xfId="21" applyFont="true" applyBorder="true" applyAlignment="true" applyProtection="false">
      <alignment horizontal="center" vertical="center" textRotation="0" wrapText="false" indent="0" shrinkToFit="false"/>
      <protection locked="true" hidden="false"/>
    </xf>
    <xf numFmtId="164" fontId="4" fillId="9" borderId="2" xfId="21" applyFont="true" applyBorder="true" applyAlignment="true" applyProtection="false">
      <alignment horizontal="general" vertical="center" textRotation="0" wrapText="false" indent="0" shrinkToFit="false"/>
      <protection locked="true" hidden="false"/>
    </xf>
    <xf numFmtId="164" fontId="33" fillId="8" borderId="3" xfId="21" applyFont="true" applyBorder="true" applyAlignment="true" applyProtection="false">
      <alignment horizontal="center" vertical="center" textRotation="0" wrapText="true" indent="0" shrinkToFit="false"/>
      <protection locked="true" hidden="false"/>
    </xf>
    <xf numFmtId="164" fontId="7" fillId="8" borderId="4" xfId="21" applyFont="true" applyBorder="true" applyAlignment="true" applyProtection="false">
      <alignment horizontal="general" vertical="center" textRotation="0" wrapText="false" indent="0" shrinkToFit="false"/>
      <protection locked="true" hidden="false"/>
    </xf>
    <xf numFmtId="165" fontId="7" fillId="8" borderId="0" xfId="21" applyFont="true" applyBorder="true" applyAlignment="true" applyProtection="false">
      <alignment horizontal="left" vertical="center" textRotation="0" wrapText="false" indent="0" shrinkToFit="false"/>
      <protection locked="true" hidden="false"/>
    </xf>
    <xf numFmtId="164" fontId="7" fillId="9" borderId="16" xfId="21" applyFont="true" applyBorder="true" applyAlignment="true" applyProtection="false">
      <alignment horizontal="center" vertical="center" textRotation="0" wrapText="false" indent="0" shrinkToFit="false"/>
      <protection locked="true" hidden="false"/>
    </xf>
    <xf numFmtId="164" fontId="7" fillId="8" borderId="25" xfId="21" applyFont="true" applyBorder="true" applyAlignment="true" applyProtection="false">
      <alignment horizontal="center" vertical="center" textRotation="0" wrapText="false" indent="0" shrinkToFit="false"/>
      <protection locked="true" hidden="false"/>
    </xf>
    <xf numFmtId="164" fontId="7" fillId="9" borderId="0" xfId="21" applyFont="true" applyBorder="true" applyAlignment="false" applyProtection="false">
      <alignment horizontal="general" vertical="bottom" textRotation="0" wrapText="false" indent="0" shrinkToFit="false"/>
      <protection locked="true" hidden="false"/>
    </xf>
    <xf numFmtId="164" fontId="7" fillId="8" borderId="26" xfId="21" applyFont="true" applyBorder="true" applyAlignment="true" applyProtection="false">
      <alignment horizontal="center" vertical="center" textRotation="0" wrapText="false" indent="0" shrinkToFit="false"/>
      <protection locked="true" hidden="false"/>
    </xf>
    <xf numFmtId="165" fontId="7" fillId="8" borderId="4" xfId="21" applyFont="true" applyBorder="true" applyAlignment="true" applyProtection="false">
      <alignment horizontal="general" vertical="center" textRotation="0" wrapText="false" indent="0" shrinkToFit="false"/>
      <protection locked="true" hidden="false"/>
    </xf>
    <xf numFmtId="164" fontId="7" fillId="8" borderId="0" xfId="21" applyFont="true" applyBorder="true" applyAlignment="true" applyProtection="false">
      <alignment horizontal="general" vertical="center" textRotation="0" wrapText="false" indent="0" shrinkToFit="false"/>
      <protection locked="true" hidden="false"/>
    </xf>
    <xf numFmtId="165" fontId="7" fillId="8" borderId="0" xfId="21" applyFont="true" applyBorder="true" applyAlignment="true" applyProtection="false">
      <alignment horizontal="right" vertical="center" textRotation="0" wrapText="false" indent="0" shrinkToFit="false"/>
      <protection locked="true" hidden="false"/>
    </xf>
    <xf numFmtId="165" fontId="17" fillId="8" borderId="16" xfId="21" applyFont="true" applyBorder="true" applyAlignment="true" applyProtection="false">
      <alignment horizontal="center" vertical="center" textRotation="0" wrapText="true" indent="0" shrinkToFit="false"/>
      <protection locked="true" hidden="false"/>
    </xf>
    <xf numFmtId="165" fontId="17" fillId="8" borderId="0" xfId="21" applyFont="true" applyBorder="true" applyAlignment="true" applyProtection="false">
      <alignment horizontal="center" vertical="center" textRotation="0" wrapText="true" indent="0" shrinkToFit="false"/>
      <protection locked="true" hidden="false"/>
    </xf>
    <xf numFmtId="165" fontId="17" fillId="8" borderId="27" xfId="21" applyFont="true" applyBorder="true" applyAlignment="true" applyProtection="false">
      <alignment horizontal="center" vertical="center" textRotation="0" wrapText="true" indent="0" shrinkToFit="false"/>
      <protection locked="true" hidden="false"/>
    </xf>
    <xf numFmtId="165" fontId="17" fillId="8" borderId="5" xfId="21" applyFont="true" applyBorder="true" applyAlignment="true" applyProtection="false">
      <alignment horizontal="center" vertical="center" textRotation="0" wrapText="true" indent="0" shrinkToFit="false"/>
      <protection locked="true" hidden="false"/>
    </xf>
    <xf numFmtId="164" fontId="7" fillId="4" borderId="4" xfId="21" applyFont="true" applyBorder="true" applyAlignment="true" applyProtection="false">
      <alignment horizontal="general" vertical="center" textRotation="0" wrapText="false" indent="0" shrinkToFit="false"/>
      <protection locked="true" hidden="false"/>
    </xf>
    <xf numFmtId="165" fontId="7" fillId="4" borderId="0" xfId="21" applyFont="true" applyBorder="true" applyAlignment="true" applyProtection="false">
      <alignment horizontal="center" vertical="center" textRotation="0" wrapText="true" indent="0" shrinkToFit="false"/>
      <protection locked="true" hidden="false"/>
    </xf>
    <xf numFmtId="165" fontId="7" fillId="4" borderId="0" xfId="21" applyFont="true" applyBorder="true" applyAlignment="true" applyProtection="false">
      <alignment horizontal="right" vertical="center" textRotation="0" wrapText="false" indent="0" shrinkToFit="false"/>
      <protection locked="true" hidden="false"/>
    </xf>
    <xf numFmtId="165" fontId="34" fillId="4" borderId="16" xfId="21" applyFont="true" applyBorder="true" applyAlignment="true" applyProtection="false">
      <alignment horizontal="center" vertical="center" textRotation="0" wrapText="true" indent="0" shrinkToFit="false"/>
      <protection locked="true" hidden="false"/>
    </xf>
    <xf numFmtId="165" fontId="34" fillId="4" borderId="0" xfId="21" applyFont="true" applyBorder="true" applyAlignment="true" applyProtection="false">
      <alignment horizontal="center" vertical="center" textRotation="0" wrapText="true" indent="0" shrinkToFit="false"/>
      <protection locked="true" hidden="false"/>
    </xf>
    <xf numFmtId="165" fontId="34" fillId="4" borderId="5" xfId="21" applyFont="true" applyBorder="true" applyAlignment="true" applyProtection="false">
      <alignment horizontal="center" vertical="center" textRotation="0" wrapText="true" indent="0" shrinkToFit="false"/>
      <protection locked="true" hidden="false"/>
    </xf>
    <xf numFmtId="164" fontId="18" fillId="4" borderId="4" xfId="21" applyFont="true" applyBorder="true" applyAlignment="true" applyProtection="false">
      <alignment horizontal="general" vertical="center" textRotation="0" wrapText="false" indent="0" shrinkToFit="false"/>
      <protection locked="true" hidden="false"/>
    </xf>
    <xf numFmtId="165" fontId="4" fillId="8" borderId="0" xfId="21" applyFont="true" applyBorder="true" applyAlignment="true" applyProtection="false">
      <alignment horizontal="general" vertical="center" textRotation="0" wrapText="false" indent="0" shrinkToFit="false"/>
      <protection locked="true" hidden="false"/>
    </xf>
    <xf numFmtId="165" fontId="4" fillId="8" borderId="0" xfId="21" applyFont="true" applyBorder="true" applyAlignment="true" applyProtection="false">
      <alignment horizontal="right" vertical="center" textRotation="0" wrapText="false" indent="0" shrinkToFit="false"/>
      <protection locked="true" hidden="false"/>
    </xf>
    <xf numFmtId="170" fontId="6" fillId="8" borderId="16" xfId="19" applyFont="true" applyBorder="true" applyAlignment="true" applyProtection="true">
      <alignment horizontal="right" vertical="center" textRotation="0" wrapText="false" indent="0" shrinkToFit="false"/>
      <protection locked="true" hidden="false"/>
    </xf>
    <xf numFmtId="170" fontId="6" fillId="8" borderId="0" xfId="19" applyFont="true" applyBorder="true" applyAlignment="true" applyProtection="true">
      <alignment horizontal="right" vertical="center" textRotation="0" wrapText="false" indent="0" shrinkToFit="false"/>
      <protection locked="true" hidden="false"/>
    </xf>
    <xf numFmtId="164" fontId="4" fillId="9" borderId="0" xfId="21" applyFont="true" applyBorder="true" applyAlignment="false" applyProtection="false">
      <alignment horizontal="general" vertical="bottom" textRotation="0" wrapText="false" indent="0" shrinkToFit="false"/>
      <protection locked="true" hidden="false"/>
    </xf>
    <xf numFmtId="170" fontId="6" fillId="8" borderId="5" xfId="19" applyFont="true" applyBorder="true" applyAlignment="true" applyProtection="true">
      <alignment horizontal="right" vertical="center" textRotation="0" wrapText="false" indent="0" shrinkToFit="false"/>
      <protection locked="true" hidden="false"/>
    </xf>
    <xf numFmtId="164" fontId="35" fillId="4" borderId="4" xfId="21" applyFont="true" applyBorder="true" applyAlignment="true" applyProtection="false">
      <alignment horizontal="general" vertical="center" textRotation="0" wrapText="false" indent="0" shrinkToFit="false"/>
      <protection locked="true" hidden="false"/>
    </xf>
    <xf numFmtId="170" fontId="36" fillId="8" borderId="16" xfId="19" applyFont="true" applyBorder="true" applyAlignment="true" applyProtection="true">
      <alignment horizontal="right" vertical="center" textRotation="0" wrapText="false" indent="0" shrinkToFit="false"/>
      <protection locked="true" hidden="false"/>
    </xf>
    <xf numFmtId="170" fontId="36" fillId="8" borderId="5" xfId="19" applyFont="true" applyBorder="true" applyAlignment="true" applyProtection="true">
      <alignment horizontal="right" vertical="center" textRotation="0" wrapText="false" indent="0" shrinkToFit="false"/>
      <protection locked="true" hidden="false"/>
    </xf>
    <xf numFmtId="164" fontId="35" fillId="4" borderId="6" xfId="21" applyFont="true" applyBorder="true" applyAlignment="true" applyProtection="false">
      <alignment horizontal="general" vertical="center" textRotation="0" wrapText="false" indent="0" shrinkToFit="false"/>
      <protection locked="true" hidden="false"/>
    </xf>
    <xf numFmtId="165" fontId="4" fillId="8" borderId="8" xfId="21" applyFont="true" applyBorder="true" applyAlignment="true" applyProtection="false">
      <alignment horizontal="general" vertical="center" textRotation="0" wrapText="false" indent="0" shrinkToFit="false"/>
      <protection locked="true" hidden="false"/>
    </xf>
    <xf numFmtId="165" fontId="4" fillId="8" borderId="8" xfId="21" applyFont="true" applyBorder="true" applyAlignment="true" applyProtection="false">
      <alignment horizontal="right" vertical="center" textRotation="0" wrapText="false" indent="0" shrinkToFit="false"/>
      <protection locked="true" hidden="false"/>
    </xf>
    <xf numFmtId="170" fontId="36" fillId="8" borderId="9" xfId="19" applyFont="true" applyBorder="true" applyAlignment="true" applyProtection="true">
      <alignment horizontal="right" vertical="center" textRotation="0" wrapText="false" indent="0" shrinkToFit="false"/>
      <protection locked="true" hidden="false"/>
    </xf>
    <xf numFmtId="164" fontId="4" fillId="9" borderId="8" xfId="21" applyFont="true" applyBorder="true" applyAlignment="false" applyProtection="false">
      <alignment horizontal="general" vertical="bottom" textRotation="0" wrapText="false" indent="0" shrinkToFit="false"/>
      <protection locked="true" hidden="false"/>
    </xf>
    <xf numFmtId="170" fontId="36" fillId="8" borderId="10" xfId="19" applyFont="true" applyBorder="true" applyAlignment="true" applyProtection="true">
      <alignment horizontal="right" vertical="center" textRotation="0" wrapText="false" indent="0" shrinkToFit="false"/>
      <protection locked="true" hidden="false"/>
    </xf>
    <xf numFmtId="170" fontId="4" fillId="0" borderId="0" xfId="19" applyFont="true" applyBorder="true" applyAlignment="true" applyProtection="true">
      <alignment horizontal="center" vertical="center" textRotation="0" wrapText="false" indent="0" shrinkToFit="false"/>
      <protection locked="true" hidden="false"/>
    </xf>
    <xf numFmtId="170" fontId="20" fillId="0" borderId="0" xfId="19" applyFont="true" applyBorder="true" applyAlignment="true" applyProtection="true">
      <alignment horizontal="center" vertical="center" textRotation="0" wrapText="false" indent="0" shrinkToFit="false"/>
      <protection locked="true" hidden="false"/>
    </xf>
    <xf numFmtId="164" fontId="20" fillId="0" borderId="0" xfId="21" applyFont="true" applyBorder="true" applyAlignment="true" applyProtection="false">
      <alignment horizontal="center" vertical="center" textRotation="0" wrapText="false" indent="0" shrinkToFit="false"/>
      <protection locked="true" hidden="false"/>
    </xf>
    <xf numFmtId="165" fontId="4" fillId="0" borderId="0" xfId="21" applyFont="true" applyBorder="true" applyAlignment="true" applyProtection="false">
      <alignment horizontal="center" vertical="center" textRotation="0" wrapText="false" indent="0" shrinkToFit="false"/>
      <protection locked="true" hidden="false"/>
    </xf>
    <xf numFmtId="164" fontId="7" fillId="10" borderId="0" xfId="21" applyFont="true" applyBorder="true" applyAlignment="true" applyProtection="false">
      <alignment horizontal="general" vertical="center" textRotation="0" wrapText="false" indent="0" shrinkToFit="false"/>
      <protection locked="true" hidden="false"/>
    </xf>
    <xf numFmtId="165" fontId="4" fillId="10" borderId="0" xfId="21" applyFont="true" applyBorder="true" applyAlignment="true" applyProtection="false">
      <alignment horizontal="general" vertical="center" textRotation="0" wrapText="false" indent="0" shrinkToFit="false"/>
      <protection locked="true" hidden="false"/>
    </xf>
    <xf numFmtId="165" fontId="4" fillId="10" borderId="0" xfId="21" applyFont="true" applyBorder="true" applyAlignment="true" applyProtection="false">
      <alignment horizontal="center" vertical="center" textRotation="0" wrapText="false" indent="0" shrinkToFit="false"/>
      <protection locked="true" hidden="false"/>
    </xf>
    <xf numFmtId="164" fontId="4" fillId="10" borderId="0" xfId="21" applyFont="true" applyBorder="true" applyAlignment="true" applyProtection="false">
      <alignment horizontal="general" vertical="center" textRotation="0" wrapText="false" indent="0" shrinkToFit="false"/>
      <protection locked="true" hidden="false"/>
    </xf>
    <xf numFmtId="164" fontId="4" fillId="10" borderId="0" xfId="21" applyFont="true" applyBorder="false" applyAlignment="false" applyProtection="false">
      <alignment horizontal="general" vertical="bottom" textRotation="0" wrapText="false" indent="0" shrinkToFit="false"/>
      <protection locked="true" hidden="false"/>
    </xf>
    <xf numFmtId="164" fontId="9" fillId="0" borderId="0" xfId="23" applyFont="true" applyBorder="false" applyAlignment="false" applyProtection="false">
      <alignment horizontal="general" vertical="bottom" textRotation="0" wrapText="false" indent="0" shrinkToFit="false"/>
      <protection locked="true" hidden="false"/>
    </xf>
    <xf numFmtId="165" fontId="9" fillId="0" borderId="0" xfId="23"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37" fillId="11" borderId="0" xfId="23" applyFont="true" applyBorder="true" applyAlignment="true" applyProtection="false">
      <alignment horizontal="general" vertical="center" textRotation="0" wrapText="false" indent="0" shrinkToFit="false"/>
      <protection locked="true" hidden="false"/>
    </xf>
    <xf numFmtId="165" fontId="38" fillId="11" borderId="0" xfId="23" applyFont="true" applyBorder="true" applyAlignment="true" applyProtection="false">
      <alignment horizontal="center" vertical="center" textRotation="0" wrapText="true" indent="0" shrinkToFit="false"/>
      <protection locked="true" hidden="false"/>
    </xf>
    <xf numFmtId="165" fontId="39" fillId="0" borderId="0" xfId="23" applyFont="true" applyBorder="true" applyAlignment="true" applyProtection="false">
      <alignment horizontal="general" vertical="center" textRotation="0" wrapText="false" indent="0" shrinkToFit="false"/>
      <protection locked="true" hidden="false"/>
    </xf>
    <xf numFmtId="165" fontId="40" fillId="2" borderId="28" xfId="23" applyFont="true" applyBorder="true" applyAlignment="true" applyProtection="false">
      <alignment horizontal="general" vertical="center" textRotation="0" wrapText="false" indent="0" shrinkToFit="false"/>
      <protection locked="true" hidden="false"/>
    </xf>
    <xf numFmtId="165" fontId="40" fillId="2" borderId="28" xfId="0" applyFont="true" applyBorder="true" applyAlignment="true" applyProtection="false">
      <alignment horizontal="center" vertical="center" textRotation="0" wrapText="false" indent="0" shrinkToFit="false"/>
      <protection locked="true" hidden="false"/>
    </xf>
    <xf numFmtId="165" fontId="9" fillId="0" borderId="0" xfId="21" applyFont="true" applyBorder="true" applyAlignment="true" applyProtection="false">
      <alignment horizontal="center" vertical="center" textRotation="0" wrapText="false" indent="0" shrinkToFit="false"/>
      <protection locked="true" hidden="false"/>
    </xf>
    <xf numFmtId="165" fontId="5" fillId="0" borderId="18" xfId="23" applyFont="true" applyBorder="true" applyAlignment="true" applyProtection="false">
      <alignment horizontal="general" vertical="center" textRotation="0" wrapText="false" indent="0" shrinkToFit="false"/>
      <protection locked="true" hidden="false"/>
    </xf>
    <xf numFmtId="165" fontId="9" fillId="0" borderId="18" xfId="0" applyFont="true" applyBorder="true" applyAlignment="true" applyProtection="false">
      <alignment horizontal="center" vertical="bottom" textRotation="0" wrapText="false" indent="0" shrinkToFit="false"/>
      <protection locked="true" hidden="false"/>
    </xf>
    <xf numFmtId="165" fontId="41" fillId="0" borderId="0" xfId="21" applyFont="true" applyBorder="true" applyAlignment="true" applyProtection="false">
      <alignment horizontal="center" vertical="center" textRotation="0" wrapText="false" indent="0" shrinkToFit="false"/>
      <protection locked="true" hidden="false"/>
    </xf>
    <xf numFmtId="165" fontId="40" fillId="0" borderId="18" xfId="23" applyFont="true" applyBorder="true" applyAlignment="true" applyProtection="false">
      <alignment horizontal="general" vertical="center" textRotation="0" wrapText="false" indent="0" shrinkToFit="false"/>
      <protection locked="true" hidden="false"/>
    </xf>
    <xf numFmtId="165" fontId="42" fillId="0" borderId="18" xfId="0" applyFont="true" applyBorder="true" applyAlignment="true" applyProtection="false">
      <alignment horizontal="center" vertical="center" textRotation="0" wrapText="false" indent="0" shrinkToFit="false"/>
      <protection locked="true" hidden="false"/>
    </xf>
    <xf numFmtId="165" fontId="40" fillId="2" borderId="18" xfId="23" applyFont="true" applyBorder="true" applyAlignment="true" applyProtection="false">
      <alignment horizontal="general" vertical="center" textRotation="0" wrapText="false" indent="0" shrinkToFit="false"/>
      <protection locked="true" hidden="false"/>
    </xf>
    <xf numFmtId="165" fontId="40" fillId="2" borderId="18" xfId="0" applyFont="true" applyBorder="true" applyAlignment="true" applyProtection="false">
      <alignment horizontal="center" vertical="center" textRotation="0" wrapText="false" indent="0" shrinkToFit="false"/>
      <protection locked="true" hidden="false"/>
    </xf>
    <xf numFmtId="165" fontId="43" fillId="0" borderId="18" xfId="0" applyFont="true" applyBorder="true" applyAlignment="true" applyProtection="false">
      <alignment horizontal="center" vertical="center" textRotation="0" wrapText="false" indent="0" shrinkToFit="false"/>
      <protection locked="true" hidden="false"/>
    </xf>
    <xf numFmtId="165" fontId="5" fillId="0" borderId="18" xfId="23" applyFont="true" applyBorder="true" applyAlignment="true" applyProtection="false">
      <alignment horizontal="left" vertical="center" textRotation="0" wrapText="false" indent="0" shrinkToFit="false"/>
      <protection locked="true" hidden="false"/>
    </xf>
    <xf numFmtId="165" fontId="13" fillId="2" borderId="18" xfId="0" applyFont="true" applyBorder="true" applyAlignment="true" applyProtection="false">
      <alignment horizontal="center" vertical="center" textRotation="0" wrapText="false" indent="0" shrinkToFit="false"/>
      <protection locked="true" hidden="false"/>
    </xf>
    <xf numFmtId="165" fontId="32" fillId="0" borderId="0" xfId="21" applyFont="true" applyBorder="true" applyAlignment="true" applyProtection="false">
      <alignment horizontal="center" vertical="center" textRotation="0" wrapText="false" indent="0" shrinkToFit="false"/>
      <protection locked="true" hidden="false"/>
    </xf>
    <xf numFmtId="165" fontId="44" fillId="0" borderId="18" xfId="23" applyFont="true" applyBorder="true" applyAlignment="true" applyProtection="false">
      <alignment horizontal="general" vertical="center" textRotation="0" wrapText="false" indent="0" shrinkToFit="false"/>
      <protection locked="true" hidden="false"/>
    </xf>
    <xf numFmtId="165" fontId="40" fillId="2" borderId="18" xfId="23" applyFont="true" applyBorder="true" applyAlignment="true" applyProtection="false">
      <alignment horizontal="center" vertical="center" textRotation="0" wrapText="false" indent="0" shrinkToFit="false"/>
      <protection locked="true" hidden="false"/>
    </xf>
    <xf numFmtId="165" fontId="9" fillId="0" borderId="18" xfId="23" applyFont="true" applyBorder="true" applyAlignment="true" applyProtection="false">
      <alignment horizontal="general" vertical="center" textRotation="0" wrapText="false" indent="0" shrinkToFit="false"/>
      <protection locked="true" hidden="false"/>
    </xf>
    <xf numFmtId="165" fontId="5" fillId="0" borderId="18" xfId="23" applyFont="true" applyBorder="true" applyAlignment="true" applyProtection="false">
      <alignment horizontal="general" vertical="center" textRotation="0" wrapText="false" indent="0" shrinkToFit="false"/>
      <protection locked="true" hidden="false"/>
    </xf>
    <xf numFmtId="165" fontId="45" fillId="0" borderId="18" xfId="23" applyFont="true" applyBorder="true" applyAlignment="true" applyProtection="false">
      <alignment horizontal="general" vertical="center" textRotation="0" wrapText="false" indent="0" shrinkToFit="false"/>
      <protection locked="true" hidden="false"/>
    </xf>
    <xf numFmtId="165" fontId="45" fillId="0" borderId="18" xfId="0" applyFont="true" applyBorder="true" applyAlignment="true" applyProtection="false">
      <alignment horizontal="center" vertical="bottom" textRotation="0" wrapText="false" indent="0" shrinkToFit="false"/>
      <protection locked="true" hidden="false"/>
    </xf>
    <xf numFmtId="165" fontId="5" fillId="0" borderId="18" xfId="0" applyFont="true" applyBorder="true" applyAlignment="true" applyProtection="false">
      <alignment horizontal="center" vertical="center" textRotation="0" wrapText="false" indent="0" shrinkToFit="false"/>
      <protection locked="true" hidden="false"/>
    </xf>
    <xf numFmtId="175" fontId="43" fillId="0" borderId="18" xfId="0" applyFont="true" applyBorder="true" applyAlignment="true" applyProtection="false">
      <alignment horizontal="center" vertical="center" textRotation="0" wrapText="false" indent="0" shrinkToFit="false"/>
      <protection locked="true" hidden="false"/>
    </xf>
    <xf numFmtId="165" fontId="40" fillId="3" borderId="18" xfId="23" applyFont="true" applyBorder="true" applyAlignment="true" applyProtection="false">
      <alignment horizontal="center" vertical="center" textRotation="0" wrapText="false" indent="0" shrinkToFit="false"/>
      <protection locked="true" hidden="false"/>
    </xf>
    <xf numFmtId="165" fontId="40" fillId="3" borderId="18" xfId="0" applyFont="true" applyBorder="true" applyAlignment="true" applyProtection="false">
      <alignment horizontal="center" vertical="center" textRotation="0" wrapText="false" indent="0" shrinkToFit="false"/>
      <protection locked="true" hidden="false"/>
    </xf>
    <xf numFmtId="165" fontId="40" fillId="0" borderId="18" xfId="0" applyFont="true" applyBorder="true" applyAlignment="true" applyProtection="false">
      <alignment horizontal="center" vertical="center" textRotation="0" wrapText="false" indent="0" shrinkToFit="false"/>
      <protection locked="true" hidden="false"/>
    </xf>
    <xf numFmtId="165" fontId="40" fillId="12" borderId="18" xfId="23" applyFont="true" applyBorder="true" applyAlignment="true" applyProtection="false">
      <alignment horizontal="center" vertical="center" textRotation="0" wrapText="false" indent="0" shrinkToFit="false"/>
      <protection locked="true" hidden="false"/>
    </xf>
    <xf numFmtId="165" fontId="40" fillId="12" borderId="18" xfId="0" applyFont="true" applyBorder="true" applyAlignment="true" applyProtection="false">
      <alignment horizontal="center" vertical="center" textRotation="0" wrapText="false" indent="0" shrinkToFit="false"/>
      <protection locked="true" hidden="false"/>
    </xf>
    <xf numFmtId="165" fontId="5" fillId="0" borderId="18" xfId="0" applyFont="true" applyBorder="true" applyAlignment="true" applyProtection="false">
      <alignment horizontal="center" vertical="center" textRotation="0" wrapText="false" indent="0" shrinkToFit="false"/>
      <protection locked="true" hidden="false"/>
    </xf>
    <xf numFmtId="165" fontId="40" fillId="2" borderId="23" xfId="23" applyFont="true" applyBorder="true" applyAlignment="true" applyProtection="false">
      <alignment horizontal="center" vertical="center" textRotation="0" wrapText="false" indent="0" shrinkToFit="false"/>
      <protection locked="true" hidden="false"/>
    </xf>
    <xf numFmtId="165" fontId="40" fillId="2" borderId="23" xfId="0" applyFont="true" applyBorder="true" applyAlignment="true" applyProtection="false">
      <alignment horizontal="center" vertical="center" textRotation="0" wrapText="false" indent="0" shrinkToFit="false"/>
      <protection locked="true" hidden="false"/>
    </xf>
    <xf numFmtId="165" fontId="13" fillId="0" borderId="0" xfId="23" applyFont="true" applyBorder="true" applyAlignment="true" applyProtection="false">
      <alignment horizontal="general" vertical="center"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50" fillId="7" borderId="0" xfId="24" applyFont="true" applyBorder="false" applyAlignment="true" applyProtection="false">
      <alignment horizontal="left" vertical="top" textRotation="0" wrapText="true" indent="0" shrinkToFit="false"/>
      <protection locked="true" hidden="false"/>
    </xf>
    <xf numFmtId="164" fontId="50" fillId="7" borderId="0" xfId="24" applyFont="true" applyBorder="false" applyAlignment="false" applyProtection="false">
      <alignment horizontal="general" vertical="bottom" textRotation="0" wrapText="false" indent="0" shrinkToFit="false"/>
      <protection locked="true" hidden="false"/>
    </xf>
    <xf numFmtId="164" fontId="51" fillId="7" borderId="0" xfId="24" applyFont="true" applyBorder="false" applyAlignment="false" applyProtection="false">
      <alignment horizontal="general" vertical="bottom" textRotation="0" wrapText="false" indent="0" shrinkToFit="false"/>
      <protection locked="true" hidden="false"/>
    </xf>
    <xf numFmtId="164" fontId="52" fillId="7" borderId="0" xfId="24" applyFont="true" applyBorder="false" applyAlignment="false" applyProtection="false">
      <alignment horizontal="general" vertical="bottom" textRotation="0" wrapText="false" indent="0" shrinkToFit="false"/>
      <protection locked="true" hidden="false"/>
    </xf>
    <xf numFmtId="164" fontId="53" fillId="7" borderId="29" xfId="24" applyFont="true" applyBorder="true" applyAlignment="true" applyProtection="false">
      <alignment horizontal="general" vertical="center" textRotation="0" wrapText="true" indent="0" shrinkToFit="false"/>
      <protection locked="true" hidden="false"/>
    </xf>
    <xf numFmtId="164" fontId="53" fillId="7" borderId="30" xfId="24" applyFont="true" applyBorder="true" applyAlignment="true" applyProtection="false">
      <alignment horizontal="left" vertical="center" textRotation="0" wrapText="false" indent="0" shrinkToFit="false"/>
      <protection locked="true" hidden="false"/>
    </xf>
    <xf numFmtId="164" fontId="53" fillId="7" borderId="2" xfId="24" applyFont="true" applyBorder="true" applyAlignment="true" applyProtection="false">
      <alignment horizontal="center" vertical="center" textRotation="0" wrapText="true" indent="0" shrinkToFit="false"/>
      <protection locked="true" hidden="false"/>
    </xf>
    <xf numFmtId="164" fontId="53" fillId="7" borderId="6" xfId="24" applyFont="true" applyBorder="true" applyAlignment="true" applyProtection="false">
      <alignment horizontal="general" vertical="center" textRotation="0" wrapText="true" indent="0" shrinkToFit="false"/>
      <protection locked="true" hidden="false"/>
    </xf>
    <xf numFmtId="164" fontId="53" fillId="7" borderId="30" xfId="24" applyFont="true" applyBorder="true" applyAlignment="true" applyProtection="false">
      <alignment horizontal="left" vertical="center" textRotation="0" wrapText="true" indent="0" shrinkToFit="false"/>
      <protection locked="true" hidden="false"/>
    </xf>
    <xf numFmtId="164" fontId="53" fillId="7" borderId="28" xfId="24" applyFont="true" applyBorder="true" applyAlignment="true" applyProtection="false">
      <alignment horizontal="center" vertical="center" textRotation="0" wrapText="true" indent="0" shrinkToFit="false"/>
      <protection locked="true" hidden="false"/>
    </xf>
    <xf numFmtId="164" fontId="53" fillId="7" borderId="28" xfId="24" applyFont="true" applyBorder="true" applyAlignment="true" applyProtection="false">
      <alignment horizontal="general" vertical="center" textRotation="0" wrapText="true" indent="0" shrinkToFit="false"/>
      <protection locked="true" hidden="false"/>
    </xf>
    <xf numFmtId="164" fontId="54" fillId="7" borderId="29" xfId="20" applyFont="true" applyBorder="true" applyAlignment="true" applyProtection="true">
      <alignment horizontal="general" vertical="center" textRotation="0" wrapText="false" indent="0" shrinkToFit="false"/>
      <protection locked="true" hidden="false"/>
    </xf>
    <xf numFmtId="164" fontId="51" fillId="7" borderId="31" xfId="24" applyFont="true" applyBorder="true" applyAlignment="true" applyProtection="false">
      <alignment horizontal="general" vertical="center" textRotation="0" wrapText="false" indent="0" shrinkToFit="false"/>
      <protection locked="true" hidden="false"/>
    </xf>
    <xf numFmtId="164" fontId="55" fillId="7" borderId="0" xfId="24" applyFont="true" applyBorder="false" applyAlignment="true" applyProtection="false">
      <alignment horizontal="general" vertical="center" textRotation="0" wrapText="false" indent="0" shrinkToFit="false"/>
      <protection locked="true" hidden="false"/>
    </xf>
    <xf numFmtId="164" fontId="51" fillId="7" borderId="0" xfId="24" applyFont="true" applyBorder="false" applyAlignment="true" applyProtection="false">
      <alignment horizontal="general" vertical="center" textRotation="0" wrapText="false" indent="0" shrinkToFit="false"/>
      <protection locked="true" hidden="false"/>
    </xf>
    <xf numFmtId="164" fontId="52" fillId="7" borderId="0" xfId="24" applyFont="true" applyBorder="false" applyAlignment="true" applyProtection="false">
      <alignment horizontal="general" vertical="center" textRotation="0" wrapText="false" indent="0" shrinkToFit="false"/>
      <protection locked="true" hidden="false"/>
    </xf>
    <xf numFmtId="164" fontId="53" fillId="0" borderId="30" xfId="24" applyFont="true" applyBorder="true" applyAlignment="true" applyProtection="false">
      <alignment horizontal="left" vertical="center" textRotation="0" wrapText="true" indent="0" shrinkToFit="false"/>
      <protection locked="true" hidden="false"/>
    </xf>
    <xf numFmtId="164" fontId="56" fillId="7" borderId="29" xfId="24" applyFont="true" applyBorder="true" applyAlignment="true" applyProtection="false">
      <alignment horizontal="left" vertical="center" textRotation="0" wrapText="true" indent="1" shrinkToFit="false"/>
      <protection locked="true" hidden="false"/>
    </xf>
    <xf numFmtId="164" fontId="53" fillId="7" borderId="1" xfId="24" applyFont="true" applyBorder="true" applyAlignment="true" applyProtection="false">
      <alignment horizontal="left" vertical="center" textRotation="0" wrapText="false" indent="0" shrinkToFit="false"/>
      <protection locked="true" hidden="false"/>
    </xf>
    <xf numFmtId="164" fontId="53" fillId="7" borderId="2" xfId="24" applyFont="true" applyBorder="true" applyAlignment="true" applyProtection="false">
      <alignment horizontal="left" vertical="bottom" textRotation="0" wrapText="true" indent="0" shrinkToFit="false"/>
      <protection locked="true" hidden="false"/>
    </xf>
    <xf numFmtId="164" fontId="57" fillId="0" borderId="2" xfId="20" applyFont="true" applyBorder="true" applyAlignment="true" applyProtection="true">
      <alignment horizontal="left" vertical="bottom" textRotation="0" wrapText="false" indent="0" shrinkToFit="false"/>
      <protection locked="true" hidden="false"/>
    </xf>
    <xf numFmtId="164" fontId="54" fillId="7" borderId="2" xfId="20" applyFont="true" applyBorder="true" applyAlignment="true" applyProtection="true">
      <alignment horizontal="left" vertical="bottom" textRotation="0" wrapText="true" indent="0" shrinkToFit="false"/>
      <protection locked="true" hidden="false"/>
    </xf>
    <xf numFmtId="164" fontId="54" fillId="7" borderId="3" xfId="20" applyFont="true" applyBorder="true" applyAlignment="true" applyProtection="true">
      <alignment horizontal="left" vertical="bottom" textRotation="0" wrapText="false" indent="0" shrinkToFit="false"/>
      <protection locked="true" hidden="false"/>
    </xf>
    <xf numFmtId="164" fontId="54" fillId="7" borderId="2" xfId="20" applyFont="true" applyBorder="true" applyAlignment="true" applyProtection="true">
      <alignment horizontal="general" vertical="bottom" textRotation="0" wrapText="false" indent="0" shrinkToFit="false"/>
      <protection locked="true" hidden="false"/>
    </xf>
    <xf numFmtId="164" fontId="54" fillId="7" borderId="3" xfId="20" applyFont="true" applyBorder="true" applyAlignment="true" applyProtection="true">
      <alignment horizontal="general" vertical="bottom" textRotation="0" wrapText="false" indent="0" shrinkToFit="false"/>
      <protection locked="true" hidden="false"/>
    </xf>
    <xf numFmtId="164" fontId="53" fillId="7" borderId="18" xfId="24" applyFont="true" applyBorder="true" applyAlignment="true" applyProtection="false">
      <alignment horizontal="left" vertical="bottom" textRotation="0" wrapText="true" indent="0" shrinkToFit="false"/>
      <protection locked="true" hidden="false"/>
    </xf>
    <xf numFmtId="164" fontId="53" fillId="7" borderId="18" xfId="0" applyFont="true" applyBorder="true" applyAlignment="true" applyProtection="false">
      <alignment horizontal="left" vertical="center" textRotation="0" wrapText="true" indent="0" shrinkToFit="false"/>
      <protection locked="true" hidden="false"/>
    </xf>
    <xf numFmtId="164" fontId="53" fillId="7" borderId="6" xfId="24" applyFont="true" applyBorder="true" applyAlignment="true" applyProtection="false">
      <alignment horizontal="left" vertical="center" textRotation="0" wrapText="true" indent="0" shrinkToFit="false"/>
      <protection locked="true" hidden="false"/>
    </xf>
    <xf numFmtId="164" fontId="51" fillId="7" borderId="8" xfId="24" applyFont="true" applyBorder="true" applyAlignment="false" applyProtection="false">
      <alignment horizontal="general" vertical="bottom" textRotation="0" wrapText="false" indent="0" shrinkToFit="false"/>
      <protection locked="true" hidden="false"/>
    </xf>
    <xf numFmtId="164" fontId="51" fillId="7" borderId="10" xfId="24" applyFont="true" applyBorder="true" applyAlignment="false" applyProtection="false">
      <alignment horizontal="general" vertical="bottom" textRotation="0" wrapText="false" indent="0" shrinkToFit="false"/>
      <protection locked="true" hidden="false"/>
    </xf>
    <xf numFmtId="164" fontId="55" fillId="7" borderId="0" xfId="24" applyFont="true" applyBorder="false" applyAlignment="false" applyProtection="false">
      <alignment horizontal="general" vertical="bottom" textRotation="0" wrapText="false" indent="0" shrinkToFit="false"/>
      <protection locked="true" hidden="false"/>
    </xf>
    <xf numFmtId="164" fontId="55" fillId="7" borderId="0" xfId="24" applyFont="true" applyBorder="false" applyAlignment="true" applyProtection="false">
      <alignment horizontal="left" vertical="bottom" textRotation="0" wrapText="false" indent="5" shrinkToFit="false"/>
      <protection locked="true" hidden="false"/>
    </xf>
    <xf numFmtId="164" fontId="52" fillId="7" borderId="0" xfId="21" applyFont="true" applyBorder="false" applyAlignment="false" applyProtection="false">
      <alignment horizontal="general" vertical="bottom" textRotation="0" wrapText="false" indent="0" shrinkToFit="false"/>
      <protection locked="true" hidden="false"/>
    </xf>
    <xf numFmtId="164" fontId="53" fillId="7" borderId="30" xfId="0" applyFont="true" applyBorder="true" applyAlignment="true" applyProtection="false">
      <alignment horizontal="left" vertical="top"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Normal 4" xfId="23"/>
    <cellStyle name="Normal 5" xfId="24"/>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4F81BD"/>
      <rgbColor rgb="FFC0C0C0"/>
      <rgbColor rgb="FF808080"/>
      <rgbColor rgb="FF93A9CF"/>
      <rgbColor rgb="FFAA4643"/>
      <rgbColor rgb="FFA99BBD"/>
      <rgbColor rgb="FFCCFFFF"/>
      <rgbColor rgb="FF660066"/>
      <rgbColor rgb="FFD19392"/>
      <rgbColor rgb="FF838383"/>
      <rgbColor rgb="FFC1C1C1"/>
      <rgbColor rgb="FF000080"/>
      <rgbColor rgb="FFFF00FF"/>
      <rgbColor rgb="FFFFFF00"/>
      <rgbColor rgb="FF00FFFF"/>
      <rgbColor rgb="FF800080"/>
      <rgbColor rgb="FF800000"/>
      <rgbColor rgb="FF727272"/>
      <rgbColor rgb="FF0000FF"/>
      <rgbColor rgb="FF9E9E9E"/>
      <rgbColor rgb="FF9BBB59"/>
      <rgbColor rgb="FFCCFFCC"/>
      <rgbColor rgb="FFFFFF99"/>
      <rgbColor rgb="FFB3B3B3"/>
      <rgbColor rgb="FFFF99CC"/>
      <rgbColor rgb="FFCC99FF"/>
      <rgbColor rgb="FFB9CD96"/>
      <rgbColor rgb="FF4572A7"/>
      <rgbColor rgb="FF89A54E"/>
      <rgbColor rgb="FF99CC00"/>
      <rgbColor rgb="FFFFCC00"/>
      <rgbColor rgb="FFFF9900"/>
      <rgbColor rgb="FFFF6600"/>
      <rgbColor rgb="FF71588F"/>
      <rgbColor rgb="FF9A9A9A"/>
      <rgbColor rgb="FF003366"/>
      <rgbColor rgb="FF4198AF"/>
      <rgbColor rgb="FF003300"/>
      <rgbColor rgb="FF616161"/>
      <rgbColor rgb="FFDB843D"/>
      <rgbColor rgb="FFC0504D"/>
      <rgbColor rgb="FF555555"/>
      <rgbColor rgb="FF46464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REGISTROS SEPTIEMBRE 2013</a:t>
            </a:r>
          </a:p>
        </c:rich>
      </c:tx>
      <c:layout>
        <c:manualLayout>
          <c:xMode val="edge"/>
          <c:yMode val="edge"/>
          <c:x val="0.190839118623604"/>
          <c:y val="0.0427163198247536"/>
        </c:manualLayout>
      </c:layout>
      <c:overlay val="0"/>
      <c:spPr>
        <a:noFill/>
        <a:ln w="0">
          <a:noFill/>
        </a:ln>
      </c:spPr>
    </c:title>
    <c:autoTitleDeleted val="0"/>
    <c:plotArea>
      <c:layout>
        <c:manualLayout>
          <c:layoutTarget val="inner"/>
          <c:xMode val="edge"/>
          <c:yMode val="edge"/>
          <c:x val="0.319121642016299"/>
          <c:y val="0.262048192771084"/>
          <c:w val="0.375641412616964"/>
          <c:h val="0.651834611171961"/>
        </c:manualLayout>
      </c:layout>
      <c:pieChart>
        <c:varyColors val="1"/>
        <c:ser>
          <c:idx val="0"/>
          <c:order val="0"/>
          <c:tx>
            <c:strRef>
              <c:f>GRAPHS!$G$2</c:f>
              <c:strCache>
                <c:ptCount val="1"/>
                <c:pt idx="0">
                  <c:v>2013</c:v>
                </c:pt>
              </c:strCache>
            </c:strRef>
          </c:tx>
          <c:spPr>
            <a:solidFill>
              <a:srgbClr val="616161"/>
            </a:solidFill>
            <a:ln w="0">
              <a:noFill/>
            </a:ln>
          </c:spPr>
          <c:explosion val="0"/>
          <c:dPt>
            <c:idx val="0"/>
            <c:spPr>
              <a:solidFill>
                <a:srgbClr val="616161"/>
              </a:solidFill>
              <a:ln w="0">
                <a:noFill/>
              </a:ln>
            </c:spPr>
          </c:dPt>
          <c:dPt>
            <c:idx val="1"/>
            <c:spPr>
              <a:solidFill>
                <a:srgbClr val="b3b3b3"/>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showLeaderLines val="1"/>
          </c:dLbls>
          <c:cat>
            <c:strRef>
              <c:f>GRAPHS!$F$3:$F$4</c:f>
              <c:strCache>
                <c:ptCount val="2"/>
                <c:pt idx="0">
                  <c:v>NO RESIDENTES</c:v>
                </c:pt>
                <c:pt idx="1">
                  <c:v>RESIDENTES</c:v>
                </c:pt>
              </c:strCache>
            </c:strRef>
          </c:cat>
          <c:val>
            <c:numRef>
              <c:f>GRAPHS!$G$3:$G$4</c:f>
              <c:numCache>
                <c:formatCode>General</c:formatCode>
                <c:ptCount val="2"/>
                <c:pt idx="0">
                  <c:v>81397</c:v>
                </c:pt>
                <c:pt idx="1">
                  <c:v>58510</c:v>
                </c:pt>
              </c:numCache>
            </c:numRef>
          </c:val>
        </c:ser>
        <c:firstSliceAng val="0"/>
      </c:pieChart>
      <c:spPr>
        <a:noFill/>
        <a:ln w="12600">
          <a:noFill/>
        </a:ln>
      </c:spPr>
    </c:plotArea>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093380023345"/>
          <c:y val="0.0210238907849829"/>
          <c:w val="0.973403368350842"/>
          <c:h val="0.887098976109215"/>
        </c:manualLayout>
      </c:layout>
      <c:barChart>
        <c:barDir val="col"/>
        <c:grouping val="clustered"/>
        <c:varyColors val="0"/>
        <c:ser>
          <c:idx val="0"/>
          <c:order val="0"/>
          <c:tx>
            <c:strRef>
              <c:f>GRAPHS!$AM$3</c:f>
              <c:strCache>
                <c:ptCount val="1"/>
                <c:pt idx="0">
                  <c:v>REGISTROS EE. UU. SEPT. 2013</c:v>
                </c:pt>
              </c:strCache>
            </c:strRef>
          </c:tx>
          <c:spPr>
            <a:solidFill>
              <a:srgbClr val="61616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S!$AL$4:$AL$13</c:f>
              <c:strCache>
                <c:ptCount val="10"/>
                <c:pt idx="0">
                  <c:v> FLORIDA</c:v>
                </c:pt>
                <c:pt idx="1">
                  <c:v> NEW YORK</c:v>
                </c:pt>
                <c:pt idx="2">
                  <c:v> GEORGIA</c:v>
                </c:pt>
                <c:pt idx="3">
                  <c:v> NEW JERSEY</c:v>
                </c:pt>
                <c:pt idx="4">
                  <c:v> TEXAS</c:v>
                </c:pt>
                <c:pt idx="5">
                  <c:v> CALIFORNIA</c:v>
                </c:pt>
                <c:pt idx="6">
                  <c:v> WASHINGTON</c:v>
                </c:pt>
                <c:pt idx="7">
                  <c:v> ILLINOIS</c:v>
                </c:pt>
                <c:pt idx="8">
                  <c:v> PENNSYLVANIA</c:v>
                </c:pt>
                <c:pt idx="9">
                  <c:v> VIRGINIA</c:v>
                </c:pt>
              </c:strCache>
            </c:strRef>
          </c:cat>
          <c:val>
            <c:numRef>
              <c:f>GRAPHS!$AM$4:$AM$13</c:f>
              <c:numCache>
                <c:formatCode>General</c:formatCode>
                <c:ptCount val="10"/>
                <c:pt idx="0">
                  <c:v>15669.6414651246</c:v>
                </c:pt>
                <c:pt idx="1">
                  <c:v>10602.4885841175</c:v>
                </c:pt>
                <c:pt idx="2">
                  <c:v>4789.13576720707</c:v>
                </c:pt>
                <c:pt idx="3">
                  <c:v>3995.81247675205</c:v>
                </c:pt>
                <c:pt idx="4">
                  <c:v>3880.54103732077</c:v>
                </c:pt>
                <c:pt idx="5">
                  <c:v>3541.33082679093</c:v>
                </c:pt>
                <c:pt idx="6">
                  <c:v>3331.78735094788</c:v>
                </c:pt>
                <c:pt idx="7">
                  <c:v>3158.42940025278</c:v>
                </c:pt>
                <c:pt idx="8">
                  <c:v>2653.67652095427</c:v>
                </c:pt>
                <c:pt idx="9">
                  <c:v>1871.23628930553</c:v>
                </c:pt>
              </c:numCache>
            </c:numRef>
          </c:val>
        </c:ser>
        <c:gapWidth val="150"/>
        <c:overlap val="0"/>
        <c:axId val="15848832"/>
        <c:axId val="79547814"/>
      </c:barChart>
      <c:lineChart>
        <c:grouping val="standard"/>
        <c:varyColors val="0"/>
        <c:ser>
          <c:idx val="1"/>
          <c:order val="1"/>
          <c:tx>
            <c:strRef>
              <c:f>GRAPHS!$AN$3</c:f>
              <c:strCache>
                <c:ptCount val="1"/>
                <c:pt idx="0">
                  <c:v>Cambio %</c:v>
                </c:pt>
              </c:strCache>
            </c:strRef>
          </c:tx>
          <c:spPr>
            <a:solidFill>
              <a:srgbClr val="c0c0c0"/>
            </a:solidFill>
            <a:ln w="25200">
              <a:solidFill>
                <a:srgbClr val="c0c0c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S!$AL$4:$AL$13</c:f>
              <c:strCache>
                <c:ptCount val="10"/>
                <c:pt idx="0">
                  <c:v> FLORIDA</c:v>
                </c:pt>
                <c:pt idx="1">
                  <c:v> NEW YORK</c:v>
                </c:pt>
                <c:pt idx="2">
                  <c:v> GEORGIA</c:v>
                </c:pt>
                <c:pt idx="3">
                  <c:v> NEW JERSEY</c:v>
                </c:pt>
                <c:pt idx="4">
                  <c:v> TEXAS</c:v>
                </c:pt>
                <c:pt idx="5">
                  <c:v> CALIFORNIA</c:v>
                </c:pt>
                <c:pt idx="6">
                  <c:v> WASHINGTON</c:v>
                </c:pt>
                <c:pt idx="7">
                  <c:v> ILLINOIS</c:v>
                </c:pt>
                <c:pt idx="8">
                  <c:v> PENNSYLVANIA</c:v>
                </c:pt>
                <c:pt idx="9">
                  <c:v> VIRGINIA</c:v>
                </c:pt>
              </c:strCache>
            </c:strRef>
          </c:cat>
          <c:val>
            <c:numRef>
              <c:f>GRAPHS!$AN$4:$AN$13</c:f>
              <c:numCache>
                <c:formatCode>General</c:formatCode>
                <c:ptCount val="10"/>
                <c:pt idx="0">
                  <c:v>-0.0968690391916498</c:v>
                </c:pt>
                <c:pt idx="1">
                  <c:v>-0.0928082755562576</c:v>
                </c:pt>
                <c:pt idx="2">
                  <c:v>-0.182077199074185</c:v>
                </c:pt>
                <c:pt idx="3">
                  <c:v>-0.0554237167759497</c:v>
                </c:pt>
                <c:pt idx="4">
                  <c:v>-0.176551636800794</c:v>
                </c:pt>
                <c:pt idx="5">
                  <c:v>-0.0759454628994675</c:v>
                </c:pt>
                <c:pt idx="6">
                  <c:v>0.035430329835886</c:v>
                </c:pt>
                <c:pt idx="7">
                  <c:v>0.4370909626208</c:v>
                </c:pt>
                <c:pt idx="8">
                  <c:v>0.101379596934523</c:v>
                </c:pt>
                <c:pt idx="9">
                  <c:v>-0.108253767586878</c:v>
                </c:pt>
              </c:numCache>
            </c:numRef>
          </c:val>
          <c:smooth val="0"/>
        </c:ser>
        <c:hiLowLines>
          <c:spPr>
            <a:ln w="0">
              <a:noFill/>
            </a:ln>
          </c:spPr>
        </c:hiLowLines>
        <c:marker val="0"/>
        <c:axId val="39356268"/>
        <c:axId val="34183607"/>
      </c:lineChart>
      <c:catAx>
        <c:axId val="15848832"/>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79547814"/>
        <c:crossesAt val="0"/>
        <c:auto val="1"/>
        <c:lblAlgn val="ctr"/>
        <c:lblOffset val="100"/>
        <c:noMultiLvlLbl val="0"/>
      </c:catAx>
      <c:valAx>
        <c:axId val="79547814"/>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5848832"/>
        <c:crossesAt val="1"/>
        <c:crossBetween val="midCat"/>
      </c:valAx>
      <c:catAx>
        <c:axId val="39356268"/>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34183607"/>
        <c:auto val="1"/>
        <c:lblAlgn val="ctr"/>
        <c:lblOffset val="100"/>
        <c:noMultiLvlLbl val="0"/>
      </c:catAx>
      <c:valAx>
        <c:axId val="34183607"/>
        <c:scaling>
          <c:orientation val="minMax"/>
        </c:scaling>
        <c:delete val="0"/>
        <c:axPos val="r"/>
        <c:numFmt formatCode="0.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9356268"/>
        <c:crosses val="max"/>
        <c:crossBetween val="midCat"/>
      </c:valAx>
      <c:spPr>
        <a:solidFill>
          <a:srgbClr val="ffffff"/>
        </a:solidFill>
        <a:ln w="0">
          <a:noFill/>
        </a:ln>
      </c:spPr>
    </c:plotArea>
    <c:legend>
      <c:legendPos val="r"/>
      <c:layout>
        <c:manualLayout>
          <c:xMode val="edge"/>
          <c:yMode val="edge"/>
          <c:x val="0.119059529764882"/>
          <c:y val="0.867986348122867"/>
          <c:w val="0.750041687510422"/>
          <c:h val="0.081911262798634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209502943995618"/>
          <c:w val="1"/>
          <c:h val="0.884431055730522"/>
        </c:manualLayout>
      </c:layout>
      <c:barChart>
        <c:barDir val="col"/>
        <c:grouping val="clustered"/>
        <c:varyColors val="0"/>
        <c:ser>
          <c:idx val="0"/>
          <c:order val="0"/>
          <c:tx>
            <c:strRef>
              <c:f>GRAPHS!$AT$3</c:f>
              <c:strCache>
                <c:ptCount val="1"/>
                <c:pt idx="0">
                  <c:v>REGISTROS INTERNACIONALES SEPT. 2013</c:v>
                </c:pt>
              </c:strCache>
            </c:strRef>
          </c:tx>
          <c:spPr>
            <a:solidFill>
              <a:srgbClr val="61616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S!$AS$4:$AS$13</c:f>
              <c:strCache>
                <c:ptCount val="10"/>
                <c:pt idx="0">
                  <c:v>ISLAS VÍRGENES</c:v>
                </c:pt>
                <c:pt idx="1">
                  <c:v>CANADÁ</c:v>
                </c:pt>
                <c:pt idx="2">
                  <c:v>REP. DOMINICANA</c:v>
                </c:pt>
                <c:pt idx="3">
                  <c:v>MÉXICO</c:v>
                </c:pt>
                <c:pt idx="4">
                  <c:v>COLOMBIA</c:v>
                </c:pt>
                <c:pt idx="5">
                  <c:v>VENEZUELA</c:v>
                </c:pt>
                <c:pt idx="6">
                  <c:v>ESPAÑA</c:v>
                </c:pt>
                <c:pt idx="7">
                  <c:v>REINO UNIDO</c:v>
                </c:pt>
                <c:pt idx="8">
                  <c:v>ARGENTINA</c:v>
                </c:pt>
                <c:pt idx="9">
                  <c:v>ALEMANIA</c:v>
                </c:pt>
              </c:strCache>
            </c:strRef>
          </c:cat>
          <c:val>
            <c:numRef>
              <c:f>GRAPHS!$AT$4:$AT$13</c:f>
              <c:numCache>
                <c:formatCode>General</c:formatCode>
                <c:ptCount val="10"/>
                <c:pt idx="0">
                  <c:v>862</c:v>
                </c:pt>
                <c:pt idx="1">
                  <c:v>579</c:v>
                </c:pt>
                <c:pt idx="2">
                  <c:v>570</c:v>
                </c:pt>
                <c:pt idx="3">
                  <c:v>510</c:v>
                </c:pt>
                <c:pt idx="4">
                  <c:v>274</c:v>
                </c:pt>
                <c:pt idx="5">
                  <c:v>229</c:v>
                </c:pt>
                <c:pt idx="6">
                  <c:v>208</c:v>
                </c:pt>
                <c:pt idx="7">
                  <c:v>187</c:v>
                </c:pt>
                <c:pt idx="8">
                  <c:v>157</c:v>
                </c:pt>
                <c:pt idx="9">
                  <c:v>113</c:v>
                </c:pt>
              </c:numCache>
            </c:numRef>
          </c:val>
        </c:ser>
        <c:gapWidth val="150"/>
        <c:overlap val="0"/>
        <c:axId val="44681735"/>
        <c:axId val="74339162"/>
      </c:barChart>
      <c:lineChart>
        <c:grouping val="standard"/>
        <c:varyColors val="0"/>
        <c:ser>
          <c:idx val="1"/>
          <c:order val="1"/>
          <c:tx>
            <c:strRef>
              <c:f>GRAPHS!$AU$3</c:f>
              <c:strCache>
                <c:ptCount val="1"/>
                <c:pt idx="0">
                  <c:v>Cambio %</c:v>
                </c:pt>
              </c:strCache>
            </c:strRef>
          </c:tx>
          <c:spPr>
            <a:solidFill>
              <a:srgbClr val="c0c0c0"/>
            </a:solidFill>
            <a:ln w="25200">
              <a:solidFill>
                <a:srgbClr val="c0c0c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S!$AS$4:$AS$13</c:f>
              <c:strCache>
                <c:ptCount val="10"/>
                <c:pt idx="0">
                  <c:v>ISLAS VÍRGENES</c:v>
                </c:pt>
                <c:pt idx="1">
                  <c:v>CANADÁ</c:v>
                </c:pt>
                <c:pt idx="2">
                  <c:v>REP. DOMINICANA</c:v>
                </c:pt>
                <c:pt idx="3">
                  <c:v>MÉXICO</c:v>
                </c:pt>
                <c:pt idx="4">
                  <c:v>COLOMBIA</c:v>
                </c:pt>
                <c:pt idx="5">
                  <c:v>VENEZUELA</c:v>
                </c:pt>
                <c:pt idx="6">
                  <c:v>ESPAÑA</c:v>
                </c:pt>
                <c:pt idx="7">
                  <c:v>REINO UNIDO</c:v>
                </c:pt>
                <c:pt idx="8">
                  <c:v>ARGENTINA</c:v>
                </c:pt>
                <c:pt idx="9">
                  <c:v>ALEMANIA</c:v>
                </c:pt>
              </c:strCache>
            </c:strRef>
          </c:cat>
          <c:val>
            <c:numRef>
              <c:f>GRAPHS!$AU$4:$AU$13</c:f>
              <c:numCache>
                <c:formatCode>General</c:formatCode>
                <c:ptCount val="10"/>
                <c:pt idx="0">
                  <c:v>-0.0390189520624303</c:v>
                </c:pt>
                <c:pt idx="1">
                  <c:v>-0.107858243451464</c:v>
                </c:pt>
                <c:pt idx="2">
                  <c:v>0.0857142857142856</c:v>
                </c:pt>
                <c:pt idx="3">
                  <c:v>0.0669456066945606</c:v>
                </c:pt>
                <c:pt idx="4">
                  <c:v>0.274418604651163</c:v>
                </c:pt>
                <c:pt idx="5">
                  <c:v>-0.0296610169491526</c:v>
                </c:pt>
                <c:pt idx="6">
                  <c:v>-0.190661478599222</c:v>
                </c:pt>
                <c:pt idx="7">
                  <c:v>-0.065</c:v>
                </c:pt>
                <c:pt idx="8">
                  <c:v>-0.308370044052863</c:v>
                </c:pt>
                <c:pt idx="9">
                  <c:v>-0.156716417910448</c:v>
                </c:pt>
              </c:numCache>
            </c:numRef>
          </c:val>
          <c:smooth val="0"/>
        </c:ser>
        <c:hiLowLines>
          <c:spPr>
            <a:ln w="0">
              <a:noFill/>
            </a:ln>
          </c:spPr>
        </c:hiLowLines>
        <c:marker val="0"/>
        <c:axId val="98606843"/>
        <c:axId val="47721275"/>
      </c:lineChart>
      <c:catAx>
        <c:axId val="44681735"/>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74339162"/>
        <c:crossesAt val="0"/>
        <c:auto val="1"/>
        <c:lblAlgn val="ctr"/>
        <c:lblOffset val="100"/>
        <c:noMultiLvlLbl val="0"/>
      </c:catAx>
      <c:valAx>
        <c:axId val="74339162"/>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4681735"/>
        <c:crossesAt val="1"/>
        <c:crossBetween val="midCat"/>
      </c:valAx>
      <c:catAx>
        <c:axId val="98606843"/>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47721275"/>
        <c:auto val="1"/>
        <c:lblAlgn val="ctr"/>
        <c:lblOffset val="100"/>
        <c:noMultiLvlLbl val="0"/>
      </c:catAx>
      <c:valAx>
        <c:axId val="47721275"/>
        <c:scaling>
          <c:orientation val="minMax"/>
        </c:scaling>
        <c:delete val="0"/>
        <c:axPos val="r"/>
        <c:numFmt formatCode="0.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8606843"/>
        <c:crosses val="max"/>
        <c:crossBetween val="midCat"/>
      </c:valAx>
      <c:spPr>
        <a:solidFill>
          <a:srgbClr val="ffffff"/>
        </a:solidFill>
        <a:ln w="0">
          <a:noFill/>
        </a:ln>
      </c:spPr>
    </c:plotArea>
    <c:legend>
      <c:legendPos val="r"/>
      <c:layout>
        <c:manualLayout>
          <c:xMode val="edge"/>
          <c:yMode val="edge"/>
          <c:x val="0.0761494252873563"/>
          <c:y val="0.867314802136109"/>
          <c:w val="0.829627949183303"/>
          <c:h val="0.082158017253183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REGISTROS HOTELEROS</a:t>
            </a:r>
          </a:p>
        </c:rich>
      </c:tx>
      <c:layout>
        <c:manualLayout>
          <c:xMode val="edge"/>
          <c:yMode val="edge"/>
          <c:x val="0.252490190159976"/>
          <c:y val="0.0425938566552901"/>
        </c:manualLayout>
      </c:layout>
      <c:overlay val="0"/>
      <c:spPr>
        <a:noFill/>
        <a:ln w="0">
          <a:noFill/>
        </a:ln>
      </c:spPr>
    </c:title>
    <c:autoTitleDeleted val="0"/>
    <c:plotArea>
      <c:layout>
        <c:manualLayout>
          <c:xMode val="edge"/>
          <c:yMode val="edge"/>
          <c:x val="0.0181104738907335"/>
          <c:y val="0.147303754266212"/>
          <c:w val="0.722985209779656"/>
          <c:h val="0.852696245733788"/>
        </c:manualLayout>
      </c:layout>
      <c:barChart>
        <c:barDir val="col"/>
        <c:grouping val="clustered"/>
        <c:varyColors val="0"/>
        <c:ser>
          <c:idx val="0"/>
          <c:order val="0"/>
          <c:tx>
            <c:strRef>
              <c:f>GRAPHS!$F$3</c:f>
              <c:strCache>
                <c:ptCount val="1"/>
                <c:pt idx="0">
                  <c:v>NO RESIDENTE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S!$G$2:$H$2</c:f>
              <c:strCache>
                <c:ptCount val="2"/>
                <c:pt idx="0">
                  <c:v>2013</c:v>
                </c:pt>
                <c:pt idx="1">
                  <c:v>2012R</c:v>
                </c:pt>
              </c:strCache>
            </c:strRef>
          </c:cat>
          <c:val>
            <c:numRef>
              <c:f>GRAPHS!$G$3:$H$3</c:f>
              <c:numCache>
                <c:formatCode>General</c:formatCode>
                <c:ptCount val="2"/>
                <c:pt idx="0">
                  <c:v>81397</c:v>
                </c:pt>
                <c:pt idx="1">
                  <c:v>89032.071197411</c:v>
                </c:pt>
              </c:numCache>
            </c:numRef>
          </c:val>
        </c:ser>
        <c:ser>
          <c:idx val="1"/>
          <c:order val="1"/>
          <c:tx>
            <c:strRef>
              <c:f>GRAPHS!$F$4</c:f>
              <c:strCache>
                <c:ptCount val="1"/>
                <c:pt idx="0">
                  <c:v>RESIDENTES</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S!$G$2:$H$2</c:f>
              <c:strCache>
                <c:ptCount val="2"/>
                <c:pt idx="0">
                  <c:v>2013</c:v>
                </c:pt>
                <c:pt idx="1">
                  <c:v>2012R</c:v>
                </c:pt>
              </c:strCache>
            </c:strRef>
          </c:cat>
          <c:val>
            <c:numRef>
              <c:f>GRAPHS!$G$4:$H$4</c:f>
              <c:numCache>
                <c:formatCode>General</c:formatCode>
                <c:ptCount val="2"/>
                <c:pt idx="0">
                  <c:v>58510</c:v>
                </c:pt>
                <c:pt idx="1">
                  <c:v>74164</c:v>
                </c:pt>
              </c:numCache>
            </c:numRef>
          </c:val>
        </c:ser>
        <c:gapWidth val="150"/>
        <c:overlap val="0"/>
        <c:axId val="8040265"/>
        <c:axId val="91573162"/>
      </c:barChart>
      <c:catAx>
        <c:axId val="8040265"/>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91573162"/>
        <c:crossesAt val="0"/>
        <c:auto val="1"/>
        <c:lblAlgn val="ctr"/>
        <c:lblOffset val="100"/>
        <c:noMultiLvlLbl val="0"/>
      </c:catAx>
      <c:valAx>
        <c:axId val="91573162"/>
        <c:scaling>
          <c:orientation val="minMax"/>
        </c:scaling>
        <c:delete val="0"/>
        <c:axPos val="l"/>
        <c:majorGridlines>
          <c:spPr>
            <a:ln w="0">
              <a:solidFill>
                <a:srgbClr val="808080"/>
              </a:solidFill>
            </a:ln>
          </c:spPr>
        </c:majorGridlines>
        <c:numFmt formatCode="#,##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8040265"/>
        <c:crossesAt val="1"/>
        <c:crossBetween val="midCat"/>
      </c:valAx>
      <c:spPr>
        <a:solidFill>
          <a:srgbClr val="ffffff"/>
        </a:solidFill>
        <a:ln w="0">
          <a:noFill/>
        </a:ln>
      </c:spPr>
    </c:plotArea>
    <c:legend>
      <c:legendPos val="r"/>
      <c:layout>
        <c:manualLayout>
          <c:xMode val="edge"/>
          <c:yMode val="edge"/>
          <c:x val="0.753320253546635"/>
          <c:y val="0.483412969283276"/>
          <c:w val="0.215665559915484"/>
          <c:h val="0.16860068259385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Calibri"/>
              </a:defRPr>
            </a:pPr>
            <a:r>
              <a:rPr b="1" sz="1600" spc="-1" strike="noStrike">
                <a:solidFill>
                  <a:srgbClr val="000000"/>
                </a:solidFill>
                <a:latin typeface="Calibri"/>
              </a:rPr>
              <a:t>TOTAL REGISTROS AGOSTO 2013</a:t>
            </a:r>
          </a:p>
        </c:rich>
      </c:tx>
      <c:layout>
        <c:manualLayout>
          <c:xMode val="edge"/>
          <c:yMode val="edge"/>
          <c:x val="0.195473406261788"/>
          <c:y val="0.0424689334972006"/>
        </c:manualLayout>
      </c:layout>
      <c:overlay val="0"/>
      <c:spPr>
        <a:noFill/>
        <a:ln w="0">
          <a:noFill/>
        </a:ln>
      </c:spPr>
    </c:title>
    <c:autoTitleDeleted val="0"/>
    <c:plotArea>
      <c:layout>
        <c:manualLayout>
          <c:xMode val="edge"/>
          <c:yMode val="edge"/>
          <c:x val="0.0198415692191626"/>
          <c:y val="0.180663662433429"/>
          <c:w val="0.967634854771784"/>
          <c:h val="0.819336337566571"/>
        </c:manualLayout>
      </c:layout>
      <c:barChart>
        <c:barDir val="bar"/>
        <c:grouping val="clustered"/>
        <c:varyColors val="0"/>
        <c:ser>
          <c:idx val="0"/>
          <c:order val="0"/>
          <c:tx>
            <c:strRef>
              <c:f>GRAPHS!$F$5</c:f>
              <c:strCache>
                <c:ptCount val="1"/>
                <c:pt idx="0">
                  <c:v>TOTAL REGISTROS</c:v>
                </c:pt>
              </c:strCache>
            </c:strRef>
          </c:tx>
          <c:spPr>
            <a:solidFill>
              <a:srgbClr val="616161"/>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S!$G$2:$H$2</c:f>
              <c:strCache>
                <c:ptCount val="2"/>
                <c:pt idx="0">
                  <c:v>2013</c:v>
                </c:pt>
                <c:pt idx="1">
                  <c:v>2012R</c:v>
                </c:pt>
              </c:strCache>
            </c:strRef>
          </c:cat>
          <c:val>
            <c:numRef>
              <c:f>GRAPHS!$G$5:$H$5</c:f>
              <c:numCache>
                <c:formatCode>General</c:formatCode>
                <c:ptCount val="2"/>
                <c:pt idx="0">
                  <c:v>139907</c:v>
                </c:pt>
                <c:pt idx="1">
                  <c:v>163196.071197411</c:v>
                </c:pt>
              </c:numCache>
            </c:numRef>
          </c:val>
        </c:ser>
        <c:gapWidth val="75"/>
        <c:overlap val="0"/>
        <c:axId val="60008697"/>
        <c:axId val="87835267"/>
      </c:barChart>
      <c:catAx>
        <c:axId val="60008697"/>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87835267"/>
        <c:crossesAt val="0"/>
        <c:auto val="1"/>
        <c:lblAlgn val="ctr"/>
        <c:lblOffset val="100"/>
        <c:noMultiLvlLbl val="0"/>
      </c:catAx>
      <c:valAx>
        <c:axId val="87835267"/>
        <c:scaling>
          <c:orientation val="minMax"/>
          <c:min val="100000"/>
        </c:scaling>
        <c:delete val="0"/>
        <c:axPos val="l"/>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0008697"/>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797615454271053"/>
          <c:y val="0.0631161007667032"/>
          <c:w val="0.520223362511319"/>
          <c:h val="0.90197152245345"/>
        </c:manualLayout>
      </c:layout>
      <c:pieChart>
        <c:varyColors val="1"/>
        <c:ser>
          <c:idx val="0"/>
          <c:order val="0"/>
          <c:tx>
            <c:strRef>
              <c:f>GRAPHS!$N$2</c:f>
              <c:strCache>
                <c:ptCount val="1"/>
                <c:pt idx="0">
                  <c:v>2013</c:v>
                </c:pt>
              </c:strCache>
            </c:strRef>
          </c:tx>
          <c:spPr>
            <a:solidFill>
              <a:srgbClr val="4f81bd"/>
            </a:solidFill>
            <a:ln w="0">
              <a:noFill/>
            </a:ln>
          </c:spPr>
          <c:explosion val="0"/>
          <c:dPt>
            <c:idx val="0"/>
            <c:spPr>
              <a:solidFill>
                <a:srgbClr val="4572a7"/>
              </a:solidFill>
              <a:ln w="0">
                <a:noFill/>
              </a:ln>
            </c:spPr>
          </c:dPt>
          <c:dPt>
            <c:idx val="1"/>
            <c:spPr>
              <a:solidFill>
                <a:srgbClr val="aa4643"/>
              </a:solidFill>
              <a:ln w="0">
                <a:noFill/>
              </a:ln>
            </c:spPr>
          </c:dPt>
          <c:dPt>
            <c:idx val="2"/>
            <c:spPr>
              <a:solidFill>
                <a:srgbClr val="89a54e"/>
              </a:solidFill>
              <a:ln w="0">
                <a:noFill/>
              </a:ln>
            </c:spPr>
          </c:dPt>
          <c:dPt>
            <c:idx val="3"/>
            <c:spPr>
              <a:solidFill>
                <a:srgbClr val="71588f"/>
              </a:solidFill>
              <a:ln w="0">
                <a:noFill/>
              </a:ln>
            </c:spPr>
          </c:dPt>
          <c:dPt>
            <c:idx val="4"/>
            <c:spPr>
              <a:solidFill>
                <a:srgbClr val="4198af"/>
              </a:solidFill>
              <a:ln w="0">
                <a:noFill/>
              </a:ln>
            </c:spPr>
          </c:dPt>
          <c:dPt>
            <c:idx val="5"/>
            <c:spPr>
              <a:solidFill>
                <a:srgbClr val="db843d"/>
              </a:solidFill>
              <a:ln w="0">
                <a:noFill/>
              </a:ln>
            </c:spPr>
          </c:dPt>
          <c:dPt>
            <c:idx val="6"/>
            <c:spPr>
              <a:solidFill>
                <a:srgbClr val="93a9cf"/>
              </a:solidFill>
              <a:ln w="0">
                <a:noFill/>
              </a:ln>
            </c:spPr>
          </c:dPt>
          <c:dPt>
            <c:idx val="7"/>
            <c:spPr>
              <a:solidFill>
                <a:srgbClr val="d19392"/>
              </a:solidFill>
              <a:ln w="0">
                <a:noFill/>
              </a:ln>
            </c:spPr>
          </c:dPt>
          <c:dPt>
            <c:idx val="8"/>
            <c:spPr>
              <a:solidFill>
                <a:srgbClr val="b9cd96"/>
              </a:solidFill>
              <a:ln w="0">
                <a:noFill/>
              </a:ln>
            </c:spPr>
          </c:dPt>
          <c:dPt>
            <c:idx val="9"/>
            <c:spPr>
              <a:solidFill>
                <a:srgbClr val="a99bbd"/>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GRAPHS!$M$3:$M$12</c:f>
              <c:strCache>
                <c:ptCount val="10"/>
                <c:pt idx="0">
                  <c:v>ESTADOS UNIDOS</c:v>
                </c:pt>
                <c:pt idx="1">
                  <c:v>PUERTO RICO</c:v>
                </c:pt>
                <c:pt idx="2">
                  <c:v>CARIBE</c:v>
                </c:pt>
                <c:pt idx="3">
                  <c:v>EUROPA</c:v>
                </c:pt>
                <c:pt idx="4">
                  <c:v>AMÉRICA LATINA</c:v>
                </c:pt>
                <c:pt idx="5">
                  <c:v>CANADÁ</c:v>
                </c:pt>
                <c:pt idx="6">
                  <c:v>NO ESPECIFICADOS</c:v>
                </c:pt>
                <c:pt idx="7">
                  <c:v>OTROS PAISES</c:v>
                </c:pt>
                <c:pt idx="8">
                  <c:v>ASIA</c:v>
                </c:pt>
                <c:pt idx="9">
                  <c:v>AIR LINE CREW MEMBER</c:v>
                </c:pt>
              </c:strCache>
            </c:strRef>
          </c:cat>
          <c:val>
            <c:numRef>
              <c:f>GRAPHS!$N$3:$N$12</c:f>
              <c:numCache>
                <c:formatCode>General</c:formatCode>
                <c:ptCount val="10"/>
                <c:pt idx="0">
                  <c:v>73461</c:v>
                </c:pt>
                <c:pt idx="1">
                  <c:v>58510</c:v>
                </c:pt>
                <c:pt idx="2">
                  <c:v>2023</c:v>
                </c:pt>
                <c:pt idx="3">
                  <c:v>1307</c:v>
                </c:pt>
                <c:pt idx="4">
                  <c:v>1913</c:v>
                </c:pt>
                <c:pt idx="5">
                  <c:v>579</c:v>
                </c:pt>
                <c:pt idx="6">
                  <c:v>1499</c:v>
                </c:pt>
                <c:pt idx="7">
                  <c:v>231</c:v>
                </c:pt>
                <c:pt idx="8">
                  <c:v>384</c:v>
                </c:pt>
                <c:pt idx="9">
                  <c:v>0</c:v>
                </c:pt>
              </c:numCache>
            </c:numRef>
          </c:val>
        </c:ser>
        <c:firstSliceAng val="0"/>
      </c:pieChart>
      <c:spPr>
        <a:noFill/>
        <a:ln w="12600">
          <a:noFill/>
        </a:ln>
      </c:spPr>
    </c:plotArea>
    <c:legend>
      <c:legendPos val="r"/>
      <c:layout>
        <c:manualLayout>
          <c:xMode val="edge"/>
          <c:yMode val="edge"/>
          <c:x val="0.654240869302747"/>
          <c:y val="0.0754381161007667"/>
          <c:w val="0.314141261696348"/>
          <c:h val="0.86938663745892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 REGISTROS SEPT. 2013</a:t>
            </a:r>
          </a:p>
        </c:rich>
      </c:tx>
      <c:layout>
        <c:manualLayout>
          <c:xMode val="edge"/>
          <c:yMode val="edge"/>
          <c:x val="0.0985459202893091"/>
          <c:y val="0.0398743684282398"/>
        </c:manualLayout>
      </c:layout>
      <c:overlay val="0"/>
      <c:spPr>
        <a:noFill/>
        <a:ln w="0">
          <a:noFill/>
        </a:ln>
      </c:spPr>
    </c:title>
    <c:autoTitleDeleted val="0"/>
    <c:plotArea>
      <c:layout>
        <c:manualLayout>
          <c:layoutTarget val="inner"/>
          <c:xMode val="edge"/>
          <c:yMode val="edge"/>
          <c:x val="0.15595569954042"/>
          <c:y val="0.207428649460604"/>
          <c:w val="0.43675129963083"/>
          <c:h val="0.755018435067595"/>
        </c:manualLayout>
      </c:layout>
      <c:pieChart>
        <c:varyColors val="1"/>
        <c:ser>
          <c:idx val="0"/>
          <c:order val="0"/>
          <c:tx>
            <c:strRef>
              <c:f>GRAPHS!$T$2</c:f>
              <c:strCache>
                <c:ptCount val="1"/>
                <c:pt idx="0">
                  <c:v> REGISTROS SEPT. 2013</c:v>
                </c:pt>
              </c:strCache>
            </c:strRef>
          </c:tx>
          <c:spPr>
            <a:solidFill>
              <a:srgbClr val="616161"/>
            </a:solidFill>
            <a:ln w="0">
              <a:noFill/>
            </a:ln>
          </c:spPr>
          <c:explosion val="0"/>
          <c:dPt>
            <c:idx val="0"/>
            <c:spPr>
              <a:solidFill>
                <a:srgbClr val="555555"/>
              </a:solidFill>
              <a:ln w="0">
                <a:noFill/>
              </a:ln>
            </c:spPr>
          </c:dPt>
          <c:dPt>
            <c:idx val="1"/>
            <c:spPr>
              <a:solidFill>
                <a:srgbClr val="9e9e9e"/>
              </a:solidFill>
              <a:ln w="0">
                <a:noFill/>
              </a:ln>
            </c:spPr>
          </c:dPt>
          <c:dPt>
            <c:idx val="2"/>
            <c:spPr>
              <a:solidFill>
                <a:srgbClr val="727272"/>
              </a:solidFill>
              <a:ln w="0">
                <a:noFill/>
              </a:ln>
            </c:spPr>
          </c:dPt>
          <c:dPt>
            <c:idx val="3"/>
            <c:spPr>
              <a:solidFill>
                <a:srgbClr val="464646"/>
              </a:solidFill>
              <a:ln w="0">
                <a:noFill/>
              </a:ln>
            </c:spPr>
          </c:dPt>
          <c:dPt>
            <c:idx val="4"/>
            <c:spPr>
              <a:solidFill>
                <a:srgbClr val="838383"/>
              </a:solidFill>
              <a:ln w="0">
                <a:noFill/>
              </a:ln>
            </c:spPr>
          </c:dPt>
          <c:dPt>
            <c:idx val="5"/>
            <c:spPr>
              <a:solidFill>
                <a:srgbClr val="c1c1c1"/>
              </a:solidFill>
              <a:ln w="0">
                <a:noFill/>
              </a:ln>
            </c:spPr>
          </c:dPt>
          <c:dPt>
            <c:idx val="6"/>
            <c:spPr>
              <a:solidFill>
                <a:srgbClr val="9a9a9a"/>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GRAPHS!$S$3:$S$9</c:f>
              <c:strCache>
                <c:ptCount val="7"/>
                <c:pt idx="0">
                  <c:v>ESTADOS UNIDOS</c:v>
                </c:pt>
                <c:pt idx="1">
                  <c:v>CARIBE</c:v>
                </c:pt>
                <c:pt idx="2">
                  <c:v>AMÉRICA LATINA</c:v>
                </c:pt>
                <c:pt idx="3">
                  <c:v>EUROPA</c:v>
                </c:pt>
                <c:pt idx="4">
                  <c:v>CANADÁ</c:v>
                </c:pt>
                <c:pt idx="5">
                  <c:v>ASIA</c:v>
                </c:pt>
                <c:pt idx="6">
                  <c:v>OTROS PAISES/NO ESP/CREW</c:v>
                </c:pt>
              </c:strCache>
            </c:strRef>
          </c:cat>
          <c:val>
            <c:numRef>
              <c:f>GRAPHS!$T$3:$T$9</c:f>
              <c:numCache>
                <c:formatCode>General</c:formatCode>
                <c:ptCount val="7"/>
                <c:pt idx="0">
                  <c:v>73461</c:v>
                </c:pt>
                <c:pt idx="1">
                  <c:v>2023</c:v>
                </c:pt>
                <c:pt idx="2">
                  <c:v>1913</c:v>
                </c:pt>
                <c:pt idx="3">
                  <c:v>1307</c:v>
                </c:pt>
                <c:pt idx="4">
                  <c:v>579</c:v>
                </c:pt>
                <c:pt idx="5">
                  <c:v>384</c:v>
                </c:pt>
                <c:pt idx="6">
                  <c:v>1730</c:v>
                </c:pt>
              </c:numCache>
            </c:numRef>
          </c:val>
        </c:ser>
        <c:firstSliceAng val="0"/>
      </c:pieChart>
      <c:spPr>
        <a:noFill/>
        <a:ln w="12600">
          <a:noFill/>
        </a:ln>
      </c:spPr>
    </c:plotArea>
    <c:legend>
      <c:legendPos val="r"/>
      <c:layout>
        <c:manualLayout>
          <c:xMode val="edge"/>
          <c:yMode val="edge"/>
          <c:x val="0.679499736306788"/>
          <c:y val="0.0622695616550594"/>
          <c:w val="0.287048896255556"/>
          <c:h val="0.90086030315444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00" spc="-1" strike="noStrike">
                <a:solidFill>
                  <a:srgbClr val="000000"/>
                </a:solidFill>
                <a:latin typeface="Calibri"/>
              </a:defRPr>
            </a:pPr>
            <a:r>
              <a:rPr b="1" sz="1500" spc="-1" strike="noStrike">
                <a:solidFill>
                  <a:srgbClr val="000000"/>
                </a:solidFill>
                <a:latin typeface="Calibri"/>
              </a:rPr>
              <a:t> REGISTROS INTERNACIONALES SEPT. 2013</a:t>
            </a:r>
          </a:p>
        </c:rich>
      </c:tx>
      <c:layout>
        <c:manualLayout>
          <c:xMode val="edge"/>
          <c:yMode val="edge"/>
          <c:x val="0.132498302271184"/>
          <c:y val="0.0427163198247536"/>
        </c:manualLayout>
      </c:layout>
      <c:overlay val="0"/>
      <c:spPr>
        <a:noFill/>
        <a:ln w="0">
          <a:noFill/>
        </a:ln>
      </c:spPr>
    </c:title>
    <c:autoTitleDeleted val="0"/>
    <c:plotArea>
      <c:layout>
        <c:manualLayout>
          <c:xMode val="edge"/>
          <c:yMode val="edge"/>
          <c:x val="0.0198445634950577"/>
          <c:y val="0.113636363636364"/>
          <c:w val="0.959480872255338"/>
          <c:h val="0.886363636363636"/>
        </c:manualLayout>
      </c:layout>
      <c:barChart>
        <c:barDir val="col"/>
        <c:grouping val="clustered"/>
        <c:varyColors val="0"/>
        <c:ser>
          <c:idx val="0"/>
          <c:order val="0"/>
          <c:tx>
            <c:strRef>
              <c:f>GRAPHS!$Y$2</c:f>
              <c:strCache>
                <c:ptCount val="1"/>
                <c:pt idx="0">
                  <c:v> REGISTROS INTERNACIONALES SEPT. 2013</c:v>
                </c:pt>
              </c:strCache>
            </c:strRef>
          </c:tx>
          <c:spPr>
            <a:solidFill>
              <a:srgbClr val="61616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S!$X$3:$X$8</c:f>
              <c:strCache>
                <c:ptCount val="6"/>
                <c:pt idx="0">
                  <c:v>CARIBE</c:v>
                </c:pt>
                <c:pt idx="1">
                  <c:v>AMÉRICA LATINA</c:v>
                </c:pt>
                <c:pt idx="2">
                  <c:v>EUROPA</c:v>
                </c:pt>
                <c:pt idx="3">
                  <c:v>CANADÁ</c:v>
                </c:pt>
                <c:pt idx="4">
                  <c:v>ASIA</c:v>
                </c:pt>
                <c:pt idx="5">
                  <c:v>OTROS PAISES/NO ESP/CREW</c:v>
                </c:pt>
              </c:strCache>
            </c:strRef>
          </c:cat>
          <c:val>
            <c:numRef>
              <c:f>GRAPHS!$Y$3:$Y$8</c:f>
              <c:numCache>
                <c:formatCode>General</c:formatCode>
                <c:ptCount val="6"/>
                <c:pt idx="0">
                  <c:v>2023</c:v>
                </c:pt>
                <c:pt idx="1">
                  <c:v>1913</c:v>
                </c:pt>
                <c:pt idx="2">
                  <c:v>1307</c:v>
                </c:pt>
                <c:pt idx="3">
                  <c:v>579</c:v>
                </c:pt>
                <c:pt idx="4">
                  <c:v>384</c:v>
                </c:pt>
                <c:pt idx="5">
                  <c:v>1730</c:v>
                </c:pt>
              </c:numCache>
            </c:numRef>
          </c:val>
        </c:ser>
        <c:gapWidth val="150"/>
        <c:overlap val="0"/>
        <c:axId val="83723343"/>
        <c:axId val="82049796"/>
      </c:barChart>
      <c:catAx>
        <c:axId val="83723343"/>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82049796"/>
        <c:crossesAt val="0"/>
        <c:auto val="1"/>
        <c:lblAlgn val="ctr"/>
        <c:lblOffset val="100"/>
        <c:noMultiLvlLbl val="0"/>
      </c:catAx>
      <c:valAx>
        <c:axId val="82049796"/>
        <c:scaling>
          <c:orientation val="minMax"/>
        </c:scaling>
        <c:delete val="0"/>
        <c:axPos val="l"/>
        <c:majorGridlines>
          <c:spPr>
            <a:ln w="0">
              <a:solidFill>
                <a:srgbClr val="808080"/>
              </a:solidFill>
            </a:ln>
          </c:spPr>
        </c:majorGridlines>
        <c:numFmt formatCode="#,##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83723343"/>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REGISTROS EE. UU. SEPT. 2013</a:t>
            </a:r>
          </a:p>
        </c:rich>
      </c:tx>
      <c:layout>
        <c:manualLayout>
          <c:xMode val="edge"/>
          <c:yMode val="edge"/>
          <c:x val="0.18462229542562"/>
          <c:y val="0.0425938566552901"/>
        </c:manualLayout>
      </c:layout>
      <c:overlay val="0"/>
      <c:spPr>
        <a:noFill/>
        <a:ln w="0">
          <a:noFill/>
        </a:ln>
      </c:spPr>
    </c:title>
    <c:autoTitleDeleted val="0"/>
    <c:plotArea>
      <c:layout>
        <c:manualLayout>
          <c:xMode val="edge"/>
          <c:yMode val="edge"/>
          <c:x val="0.0524069776147339"/>
          <c:y val="0.207372013651877"/>
          <c:w val="0.925432357565322"/>
          <c:h val="0.75221843003413"/>
        </c:manualLayout>
      </c:layout>
      <c:barChart>
        <c:barDir val="bar"/>
        <c:grouping val="clustered"/>
        <c:varyColors val="0"/>
        <c:ser>
          <c:idx val="0"/>
          <c:order val="0"/>
          <c:tx>
            <c:strRef>
              <c:f>GRAPHS!$AF$3</c:f>
              <c:strCache>
                <c:ptCount val="1"/>
                <c:pt idx="0">
                  <c:v>REGISTROS EE. UU. SEPT. 2013</c:v>
                </c:pt>
              </c:strCache>
            </c:strRef>
          </c:tx>
          <c:spPr>
            <a:solidFill>
              <a:srgbClr val="616161"/>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S!$AE$4:$AE$6</c:f>
              <c:strCache>
                <c:ptCount val="3"/>
                <c:pt idx="0">
                  <c:v>REGIÓN ORIENTAL</c:v>
                </c:pt>
                <c:pt idx="1">
                  <c:v>REGIÓN SUR</c:v>
                </c:pt>
                <c:pt idx="2">
                  <c:v>REGIÓN OCCIDENTAL</c:v>
                </c:pt>
              </c:strCache>
            </c:strRef>
          </c:cat>
          <c:val>
            <c:numRef>
              <c:f>GRAPHS!$AF$4:$AF$6</c:f>
              <c:numCache>
                <c:formatCode>General</c:formatCode>
                <c:ptCount val="3"/>
                <c:pt idx="0">
                  <c:v>27715.8708898492</c:v>
                </c:pt>
                <c:pt idx="1">
                  <c:v>28562.7771990649</c:v>
                </c:pt>
                <c:pt idx="2">
                  <c:v>14471.3519110859</c:v>
                </c:pt>
              </c:numCache>
            </c:numRef>
          </c:val>
        </c:ser>
        <c:gapWidth val="150"/>
        <c:overlap val="-25"/>
        <c:axId val="5565577"/>
        <c:axId val="87170785"/>
      </c:barChart>
      <c:catAx>
        <c:axId val="5565577"/>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87170785"/>
        <c:crossesAt val="0"/>
        <c:auto val="1"/>
        <c:lblAlgn val="ctr"/>
        <c:lblOffset val="100"/>
        <c:noMultiLvlLbl val="0"/>
      </c:catAx>
      <c:valAx>
        <c:axId val="87170785"/>
        <c:scaling>
          <c:orientation val="minMax"/>
        </c:scaling>
        <c:delete val="1"/>
        <c:axPos val="l"/>
        <c:numFmt formatCode="#,##0" sourceLinked="1"/>
        <c:majorTickMark val="cross"/>
        <c:minorTickMark val="none"/>
        <c:tickLblPos val="nextTo"/>
        <c:spPr>
          <a:ln w="0">
            <a:noFill/>
          </a:ln>
        </c:spPr>
        <c:txPr>
          <a:bodyPr/>
          <a:lstStyle/>
          <a:p>
            <a:pPr>
              <a:defRPr b="0" sz="1000" spc="-1" strike="noStrike">
                <a:solidFill>
                  <a:srgbClr val="000000"/>
                </a:solidFill>
                <a:latin typeface="Calibri"/>
              </a:defRPr>
            </a:pPr>
          </a:p>
        </c:txPr>
        <c:crossAx val="5565577"/>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
          <c:w val="0.857078685333533"/>
          <c:h val="1"/>
        </c:manualLayout>
      </c:layout>
      <c:areaChart>
        <c:grouping val="standard"/>
        <c:ser>
          <c:idx val="0"/>
          <c:order val="0"/>
          <c:tx>
            <c:strRef>
              <c:f>GRAPHS!$AE$6</c:f>
              <c:strCache>
                <c:ptCount val="1"/>
                <c:pt idx="0">
                  <c:v>REGIÓN OCCIDENTAL</c:v>
                </c:pt>
              </c:strCache>
            </c:strRef>
          </c:tx>
          <c:spPr>
            <a:solidFill>
              <a:srgbClr val="9bbb59"/>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S!$AF$3:$AG$3</c:f>
              <c:strCache>
                <c:ptCount val="2"/>
                <c:pt idx="0">
                  <c:v>REGISTROS EE. UU. SEPT. 2013</c:v>
                </c:pt>
                <c:pt idx="1">
                  <c:v>2012R</c:v>
                </c:pt>
              </c:strCache>
            </c:strRef>
          </c:cat>
          <c:val>
            <c:numRef>
              <c:f>GRAPHS!$AF$6:$AG$6</c:f>
              <c:numCache>
                <c:formatCode>General</c:formatCode>
                <c:ptCount val="2"/>
                <c:pt idx="0">
                  <c:v>14471.3519110859</c:v>
                </c:pt>
                <c:pt idx="1">
                  <c:v>14365.9079716058</c:v>
                </c:pt>
              </c:numCache>
            </c:numRef>
          </c:val>
        </c:ser>
        <c:ser>
          <c:idx val="1"/>
          <c:order val="1"/>
          <c:tx>
            <c:strRef>
              <c:f>GRAPHS!$AE$5</c:f>
              <c:strCache>
                <c:ptCount val="1"/>
                <c:pt idx="0">
                  <c:v>REGIÓN SUR</c:v>
                </c:pt>
              </c:strCache>
            </c:strRef>
          </c:tx>
          <c:spPr>
            <a:solidFill>
              <a:srgbClr val="c0504d"/>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S!$AF$3:$AG$3</c:f>
              <c:strCache>
                <c:ptCount val="2"/>
                <c:pt idx="0">
                  <c:v>REGISTROS EE. UU. SEPT. 2013</c:v>
                </c:pt>
                <c:pt idx="1">
                  <c:v>2012R</c:v>
                </c:pt>
              </c:strCache>
            </c:strRef>
          </c:cat>
          <c:val>
            <c:numRef>
              <c:f>GRAPHS!$AF$5:$AG$5</c:f>
              <c:numCache>
                <c:formatCode>General</c:formatCode>
                <c:ptCount val="2"/>
                <c:pt idx="0">
                  <c:v>28562.7771990649</c:v>
                </c:pt>
                <c:pt idx="1">
                  <c:v>32674.0819275474</c:v>
                </c:pt>
              </c:numCache>
            </c:numRef>
          </c:val>
        </c:ser>
        <c:ser>
          <c:idx val="2"/>
          <c:order val="2"/>
          <c:tx>
            <c:strRef>
              <c:f>GRAPHS!$AE$4</c:f>
              <c:strCache>
                <c:ptCount val="1"/>
                <c:pt idx="0">
                  <c:v>REGIÓN ORIENTAL</c:v>
                </c:pt>
              </c:strCache>
            </c:strRef>
          </c:tx>
          <c:spPr>
            <a:solidFill>
              <a:srgbClr val="4f81bd"/>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S!$AF$3:$AG$3</c:f>
              <c:strCache>
                <c:ptCount val="2"/>
                <c:pt idx="0">
                  <c:v>REGISTROS EE. UU. SEPT. 2013</c:v>
                </c:pt>
                <c:pt idx="1">
                  <c:v>2012R</c:v>
                </c:pt>
              </c:strCache>
            </c:strRef>
          </c:cat>
          <c:val>
            <c:numRef>
              <c:f>GRAPHS!$AF$4:$AG$4</c:f>
              <c:numCache>
                <c:formatCode>General</c:formatCode>
                <c:ptCount val="2"/>
                <c:pt idx="0">
                  <c:v>27715.8708898492</c:v>
                </c:pt>
                <c:pt idx="1">
                  <c:v>30662.0812982578</c:v>
                </c:pt>
              </c:numCache>
            </c:numRef>
          </c:val>
        </c:ser>
        <c:axId val="35176055"/>
        <c:axId val="88128839"/>
      </c:areaChart>
      <c:catAx>
        <c:axId val="35176055"/>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8128839"/>
        <c:crossesAt val="0"/>
        <c:auto val="1"/>
        <c:lblAlgn val="ctr"/>
        <c:lblOffset val="100"/>
        <c:noMultiLvlLbl val="0"/>
      </c:catAx>
      <c:valAx>
        <c:axId val="88128839"/>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5176055"/>
        <c:crossesAt val="1"/>
        <c:crossBetween val="midCat"/>
      </c:valAx>
      <c:spPr>
        <a:solidFill>
          <a:srgbClr val="ffffff"/>
        </a:solidFill>
        <a:ln w="0">
          <a:noFill/>
        </a:ln>
      </c:spPr>
    </c:plotArea>
    <c:legend>
      <c:legendPos val="r"/>
      <c:layout>
        <c:manualLayout>
          <c:xMode val="edge"/>
          <c:yMode val="edge"/>
          <c:x val="0.696638466721569"/>
          <c:y val="0.407037239868565"/>
          <c:w val="0.272067080931347"/>
          <c:h val="0.256024096385542"/>
        </c:manualLayout>
      </c:layout>
      <c:overlay val="0"/>
      <c:spPr>
        <a:noFill/>
        <a:ln w="0">
          <a:noFill/>
        </a:ln>
      </c:spPr>
      <c:txPr>
        <a:bodyPr/>
        <a:lstStyle/>
        <a:p>
          <a:pPr>
            <a:defRPr b="0" sz="100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1173095795274"/>
          <c:y val="0"/>
          <c:w val="0.669359100173624"/>
          <c:h val="1"/>
        </c:manualLayout>
      </c:layout>
      <c:barChart>
        <c:barDir val="col"/>
        <c:grouping val="clustered"/>
        <c:varyColors val="0"/>
        <c:ser>
          <c:idx val="0"/>
          <c:order val="0"/>
          <c:tx>
            <c:strRef>
              <c:f>GRAPHS!$AF$3</c:f>
              <c:strCache>
                <c:ptCount val="1"/>
                <c:pt idx="0">
                  <c:v>REGISTROS EE. UU. SEPT. 2013</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S!$AE$4:$AE$6</c:f>
              <c:strCache>
                <c:ptCount val="3"/>
                <c:pt idx="0">
                  <c:v>REGIÓN ORIENTAL</c:v>
                </c:pt>
                <c:pt idx="1">
                  <c:v>REGIÓN SUR</c:v>
                </c:pt>
                <c:pt idx="2">
                  <c:v>REGIÓN OCCIDENTAL</c:v>
                </c:pt>
              </c:strCache>
            </c:strRef>
          </c:cat>
          <c:val>
            <c:numRef>
              <c:f>GRAPHS!$AF$4:$AF$6</c:f>
              <c:numCache>
                <c:formatCode>General</c:formatCode>
                <c:ptCount val="3"/>
                <c:pt idx="0">
                  <c:v>27715.8708898492</c:v>
                </c:pt>
                <c:pt idx="1">
                  <c:v>28562.7771990649</c:v>
                </c:pt>
                <c:pt idx="2">
                  <c:v>14471.3519110859</c:v>
                </c:pt>
              </c:numCache>
            </c:numRef>
          </c:val>
        </c:ser>
        <c:ser>
          <c:idx val="1"/>
          <c:order val="1"/>
          <c:tx>
            <c:strRef>
              <c:f>GRAPHS!$AG$3</c:f>
              <c:strCache>
                <c:ptCount val="1"/>
                <c:pt idx="0">
                  <c:v>2012R</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S!$AE$4:$AE$6</c:f>
              <c:strCache>
                <c:ptCount val="3"/>
                <c:pt idx="0">
                  <c:v>REGIÓN ORIENTAL</c:v>
                </c:pt>
                <c:pt idx="1">
                  <c:v>REGIÓN SUR</c:v>
                </c:pt>
                <c:pt idx="2">
                  <c:v>REGIÓN OCCIDENTAL</c:v>
                </c:pt>
              </c:strCache>
            </c:strRef>
          </c:cat>
          <c:val>
            <c:numRef>
              <c:f>GRAPHS!$AG$4:$AG$6</c:f>
              <c:numCache>
                <c:formatCode>General</c:formatCode>
                <c:ptCount val="3"/>
                <c:pt idx="0">
                  <c:v>30662.0812982578</c:v>
                </c:pt>
                <c:pt idx="1">
                  <c:v>32674.0819275474</c:v>
                </c:pt>
                <c:pt idx="2">
                  <c:v>14365.9079716058</c:v>
                </c:pt>
              </c:numCache>
            </c:numRef>
          </c:val>
        </c:ser>
        <c:gapWidth val="150"/>
        <c:overlap val="0"/>
        <c:axId val="10903"/>
        <c:axId val="63965565"/>
      </c:barChart>
      <c:lineChart>
        <c:grouping val="standard"/>
        <c:varyColors val="0"/>
        <c:ser>
          <c:idx val="2"/>
          <c:order val="2"/>
          <c:tx>
            <c:strRef>
              <c:f>GRAPHS!$AH$3</c:f>
              <c:strCache>
                <c:ptCount val="1"/>
                <c:pt idx="0">
                  <c:v>Cambio %</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S!$AE$4:$AE$6</c:f>
              <c:strCache>
                <c:ptCount val="3"/>
                <c:pt idx="0">
                  <c:v>REGIÓN ORIENTAL</c:v>
                </c:pt>
                <c:pt idx="1">
                  <c:v>REGIÓN SUR</c:v>
                </c:pt>
                <c:pt idx="2">
                  <c:v>REGIÓN OCCIDENTAL</c:v>
                </c:pt>
              </c:strCache>
            </c:strRef>
          </c:cat>
          <c:val>
            <c:numRef>
              <c:f>GRAPHS!$AH$4:$AH$6</c:f>
              <c:numCache>
                <c:formatCode>General</c:formatCode>
                <c:ptCount val="3"/>
                <c:pt idx="0">
                  <c:v>-0.0960864456574242</c:v>
                </c:pt>
                <c:pt idx="1">
                  <c:v>-0.125827704588582</c:v>
                </c:pt>
                <c:pt idx="2">
                  <c:v>0.00733987296093996</c:v>
                </c:pt>
              </c:numCache>
            </c:numRef>
          </c:val>
          <c:smooth val="0"/>
        </c:ser>
        <c:hiLowLines>
          <c:spPr>
            <a:ln w="0">
              <a:noFill/>
            </a:ln>
          </c:spPr>
        </c:hiLowLines>
        <c:marker val="0"/>
        <c:axId val="95525613"/>
        <c:axId val="7370338"/>
      </c:lineChart>
      <c:catAx>
        <c:axId val="10903"/>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3965565"/>
        <c:crossesAt val="0"/>
        <c:auto val="1"/>
        <c:lblAlgn val="ctr"/>
        <c:lblOffset val="100"/>
        <c:noMultiLvlLbl val="0"/>
      </c:catAx>
      <c:valAx>
        <c:axId val="63965565"/>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0903"/>
        <c:crossesAt val="1"/>
        <c:crossBetween val="midCat"/>
      </c:valAx>
      <c:catAx>
        <c:axId val="95525613"/>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7370338"/>
        <c:auto val="1"/>
        <c:lblAlgn val="ctr"/>
        <c:lblOffset val="100"/>
        <c:noMultiLvlLbl val="0"/>
      </c:catAx>
      <c:valAx>
        <c:axId val="7370338"/>
        <c:scaling>
          <c:orientation val="minMax"/>
        </c:scaling>
        <c:delete val="0"/>
        <c:axPos val="r"/>
        <c:numFmt formatCode="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5525613"/>
        <c:crosses val="max"/>
        <c:crossBetween val="midCat"/>
      </c:valAx>
      <c:spPr>
        <a:solidFill>
          <a:srgbClr val="ffffff"/>
        </a:solidFill>
        <a:ln w="0">
          <a:noFill/>
        </a:ln>
      </c:spPr>
    </c:plotArea>
    <c:legend>
      <c:legendPos val="r"/>
      <c:layout>
        <c:manualLayout>
          <c:xMode val="edge"/>
          <c:yMode val="edge"/>
          <c:x val="0.682116705669208"/>
          <c:y val="0.284095563139932"/>
          <c:w val="0.284970181927984"/>
          <c:h val="0.42866894197952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76360</xdr:colOff>
      <xdr:row>1</xdr:row>
      <xdr:rowOff>174960</xdr:rowOff>
    </xdr:from>
    <xdr:to>
      <xdr:col>10</xdr:col>
      <xdr:colOff>347760</xdr:colOff>
      <xdr:row>16</xdr:row>
      <xdr:rowOff>60840</xdr:rowOff>
    </xdr:to>
    <xdr:graphicFrame>
      <xdr:nvGraphicFramePr>
        <xdr:cNvPr id="0" name="Chart 1"/>
        <xdr:cNvGraphicFramePr/>
      </xdr:nvGraphicFramePr>
      <xdr:xfrm>
        <a:off x="4311360" y="357840"/>
        <a:ext cx="4770360" cy="2629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552960</xdr:colOff>
      <xdr:row>16</xdr:row>
      <xdr:rowOff>91440</xdr:rowOff>
    </xdr:from>
    <xdr:to>
      <xdr:col>10</xdr:col>
      <xdr:colOff>324360</xdr:colOff>
      <xdr:row>30</xdr:row>
      <xdr:rowOff>167760</xdr:rowOff>
    </xdr:to>
    <xdr:graphicFrame>
      <xdr:nvGraphicFramePr>
        <xdr:cNvPr id="1" name="Chart 2"/>
        <xdr:cNvGraphicFramePr/>
      </xdr:nvGraphicFramePr>
      <xdr:xfrm>
        <a:off x="4287960" y="3017520"/>
        <a:ext cx="4770360" cy="2636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30600</xdr:colOff>
      <xdr:row>31</xdr:row>
      <xdr:rowOff>53640</xdr:rowOff>
    </xdr:from>
    <xdr:to>
      <xdr:col>10</xdr:col>
      <xdr:colOff>434880</xdr:colOff>
      <xdr:row>45</xdr:row>
      <xdr:rowOff>129240</xdr:rowOff>
    </xdr:to>
    <xdr:graphicFrame>
      <xdr:nvGraphicFramePr>
        <xdr:cNvPr id="2" name="Chart 3"/>
        <xdr:cNvGraphicFramePr/>
      </xdr:nvGraphicFramePr>
      <xdr:xfrm>
        <a:off x="4397400" y="5722920"/>
        <a:ext cx="4771440" cy="2635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1</xdr:col>
      <xdr:colOff>0</xdr:colOff>
      <xdr:row>14</xdr:row>
      <xdr:rowOff>0</xdr:rowOff>
    </xdr:from>
    <xdr:to>
      <xdr:col>16</xdr:col>
      <xdr:colOff>403560</xdr:colOff>
      <xdr:row>28</xdr:row>
      <xdr:rowOff>68760</xdr:rowOff>
    </xdr:to>
    <xdr:graphicFrame>
      <xdr:nvGraphicFramePr>
        <xdr:cNvPr id="3" name="Chart 4"/>
        <xdr:cNvGraphicFramePr/>
      </xdr:nvGraphicFramePr>
      <xdr:xfrm>
        <a:off x="9365760" y="2560320"/>
        <a:ext cx="4770360" cy="26290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7</xdr:col>
      <xdr:colOff>7920</xdr:colOff>
      <xdr:row>14</xdr:row>
      <xdr:rowOff>53640</xdr:rowOff>
    </xdr:from>
    <xdr:to>
      <xdr:col>22</xdr:col>
      <xdr:colOff>419040</xdr:colOff>
      <xdr:row>28</xdr:row>
      <xdr:rowOff>129240</xdr:rowOff>
    </xdr:to>
    <xdr:graphicFrame>
      <xdr:nvGraphicFramePr>
        <xdr:cNvPr id="4" name="Chart 5"/>
        <xdr:cNvGraphicFramePr/>
      </xdr:nvGraphicFramePr>
      <xdr:xfrm>
        <a:off x="14372280" y="2613960"/>
        <a:ext cx="4777920" cy="2635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23</xdr:col>
      <xdr:colOff>23400</xdr:colOff>
      <xdr:row>13</xdr:row>
      <xdr:rowOff>0</xdr:rowOff>
    </xdr:from>
    <xdr:to>
      <xdr:col>28</xdr:col>
      <xdr:colOff>426960</xdr:colOff>
      <xdr:row>27</xdr:row>
      <xdr:rowOff>68760</xdr:rowOff>
    </xdr:to>
    <xdr:graphicFrame>
      <xdr:nvGraphicFramePr>
        <xdr:cNvPr id="5" name="Chart 6"/>
        <xdr:cNvGraphicFramePr/>
      </xdr:nvGraphicFramePr>
      <xdr:xfrm>
        <a:off x="19386360" y="2377440"/>
        <a:ext cx="4770720" cy="26290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29</xdr:col>
      <xdr:colOff>23400</xdr:colOff>
      <xdr:row>7</xdr:row>
      <xdr:rowOff>15120</xdr:rowOff>
    </xdr:from>
    <xdr:to>
      <xdr:col>35</xdr:col>
      <xdr:colOff>348120</xdr:colOff>
      <xdr:row>21</xdr:row>
      <xdr:rowOff>91440</xdr:rowOff>
    </xdr:to>
    <xdr:graphicFrame>
      <xdr:nvGraphicFramePr>
        <xdr:cNvPr id="6" name="Chart 7"/>
        <xdr:cNvGraphicFramePr/>
      </xdr:nvGraphicFramePr>
      <xdr:xfrm>
        <a:off x="24385320" y="1295280"/>
        <a:ext cx="4808160" cy="263664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9</xdr:col>
      <xdr:colOff>23400</xdr:colOff>
      <xdr:row>21</xdr:row>
      <xdr:rowOff>129240</xdr:rowOff>
    </xdr:from>
    <xdr:to>
      <xdr:col>35</xdr:col>
      <xdr:colOff>348120</xdr:colOff>
      <xdr:row>36</xdr:row>
      <xdr:rowOff>15120</xdr:rowOff>
    </xdr:to>
    <xdr:graphicFrame>
      <xdr:nvGraphicFramePr>
        <xdr:cNvPr id="7" name="Chart 8"/>
        <xdr:cNvGraphicFramePr/>
      </xdr:nvGraphicFramePr>
      <xdr:xfrm>
        <a:off x="24385320" y="3969720"/>
        <a:ext cx="4808160" cy="26290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29</xdr:col>
      <xdr:colOff>23400</xdr:colOff>
      <xdr:row>36</xdr:row>
      <xdr:rowOff>23040</xdr:rowOff>
    </xdr:from>
    <xdr:to>
      <xdr:col>35</xdr:col>
      <xdr:colOff>308520</xdr:colOff>
      <xdr:row>50</xdr:row>
      <xdr:rowOff>99360</xdr:rowOff>
    </xdr:to>
    <xdr:graphicFrame>
      <xdr:nvGraphicFramePr>
        <xdr:cNvPr id="8" name="Chart 9"/>
        <xdr:cNvGraphicFramePr/>
      </xdr:nvGraphicFramePr>
      <xdr:xfrm>
        <a:off x="24385320" y="6606720"/>
        <a:ext cx="4768560" cy="263664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37</xdr:col>
      <xdr:colOff>7920</xdr:colOff>
      <xdr:row>14</xdr:row>
      <xdr:rowOff>23040</xdr:rowOff>
    </xdr:from>
    <xdr:to>
      <xdr:col>42</xdr:col>
      <xdr:colOff>48240</xdr:colOff>
      <xdr:row>28</xdr:row>
      <xdr:rowOff>99360</xdr:rowOff>
    </xdr:to>
    <xdr:graphicFrame>
      <xdr:nvGraphicFramePr>
        <xdr:cNvPr id="9" name="Chart 10"/>
        <xdr:cNvGraphicFramePr/>
      </xdr:nvGraphicFramePr>
      <xdr:xfrm>
        <a:off x="30117240" y="2583360"/>
        <a:ext cx="4317480" cy="263664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43</xdr:col>
      <xdr:colOff>592560</xdr:colOff>
      <xdr:row>13</xdr:row>
      <xdr:rowOff>145080</xdr:rowOff>
    </xdr:from>
    <xdr:to>
      <xdr:col>50</xdr:col>
      <xdr:colOff>364320</xdr:colOff>
      <xdr:row>28</xdr:row>
      <xdr:rowOff>30600</xdr:rowOff>
    </xdr:to>
    <xdr:graphicFrame>
      <xdr:nvGraphicFramePr>
        <xdr:cNvPr id="10" name="Chart 11"/>
        <xdr:cNvGraphicFramePr/>
      </xdr:nvGraphicFramePr>
      <xdr:xfrm>
        <a:off x="35610840" y="2522520"/>
        <a:ext cx="4760280" cy="262872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hyperlink" Target="mailto:rafael.silvestrini@tourism.pr.gov" TargetMode="External"/><Relationship Id="rId2" Type="http://schemas.openxmlformats.org/officeDocument/2006/relationships/hyperlink" Target="http://www.estadisticas.gobierno.pr/iepr/Inventario/tabid/186/ctl/view_detail/mid/775/report_id/123d2077-0571-4582-a4bf-cf5468e49dfd/Default.asp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72"/>
  <sheetViews>
    <sheetView showFormulas="false" showGridLines="true" showRowColHeaders="true" showZeros="true" rightToLeft="false" tabSelected="false" showOutlineSymbols="true" defaultGridColor="true" view="normal" topLeftCell="A190" colorId="64" zoomScale="100" zoomScaleNormal="100" zoomScalePageLayoutView="100" workbookViewId="0">
      <selection pane="topLeft" activeCell="A190" activeCellId="0" sqref="A1:IV65536"/>
    </sheetView>
  </sheetViews>
  <sheetFormatPr defaultColWidth="9.1015625" defaultRowHeight="13.2" zeroHeight="false" outlineLevelRow="0" outlineLevelCol="0"/>
  <cols>
    <col collapsed="false" customWidth="true" hidden="false" outlineLevel="0" max="1" min="1" style="1" width="33.33"/>
    <col collapsed="false" customWidth="true" hidden="false" outlineLevel="0" max="2" min="2" style="2" width="12.66"/>
    <col collapsed="false" customWidth="true" hidden="false" outlineLevel="0" max="3" min="3" style="3" width="9.55"/>
    <col collapsed="false" customWidth="true" hidden="false" outlineLevel="0" max="4" min="4" style="4" width="12.43"/>
    <col collapsed="false" customWidth="true" hidden="false" outlineLevel="0" max="5" min="5" style="5" width="16.1"/>
    <col collapsed="false" customWidth="true" hidden="false" outlineLevel="0" max="6" min="6" style="6" width="10.87"/>
    <col collapsed="false" customWidth="true" hidden="false" outlineLevel="0" max="7" min="7" style="6" width="10.55"/>
    <col collapsed="false" customWidth="true" hidden="false" outlineLevel="0" max="8" min="8" style="6" width="12.99"/>
    <col collapsed="false" customWidth="true" hidden="false" outlineLevel="0" max="9" min="9" style="7" width="13.43"/>
    <col collapsed="false" customWidth="true" hidden="false" outlineLevel="0" max="10" min="10" style="4" width="13.43"/>
    <col collapsed="false" customWidth="true" hidden="false" outlineLevel="0" max="11" min="11" style="5" width="18.1"/>
    <col collapsed="false" customWidth="true" hidden="false" outlineLevel="0" max="12" min="12" style="6" width="11.99"/>
    <col collapsed="false" customWidth="true" hidden="false" outlineLevel="0" max="13" min="13" style="7" width="12.1"/>
    <col collapsed="false" customWidth="true" hidden="false" outlineLevel="0" max="14" min="14" style="6" width="13.87"/>
    <col collapsed="false" customWidth="true" hidden="false" outlineLevel="0" max="15" min="15" style="7" width="13.87"/>
    <col collapsed="false" customWidth="true" hidden="false" outlineLevel="0" max="16" min="16" style="4" width="15.66"/>
    <col collapsed="false" customWidth="true" hidden="false" outlineLevel="0" max="17" min="17" style="5" width="15.66"/>
    <col collapsed="false" customWidth="true" hidden="false" outlineLevel="0" max="18" min="18" style="6" width="10.66"/>
    <col collapsed="false" customWidth="true" hidden="false" outlineLevel="0" max="19" min="19" style="6" width="11.87"/>
    <col collapsed="false" customWidth="false" hidden="false" outlineLevel="0" max="20" min="20" style="8" width="9.1"/>
    <col collapsed="false" customWidth="true" hidden="false" outlineLevel="0" max="21" min="21" style="8" width="33.33"/>
    <col collapsed="false" customWidth="false" hidden="false" outlineLevel="0" max="257" min="22" style="8" width="9.1"/>
  </cols>
  <sheetData>
    <row r="1" customFormat="false" ht="15" hidden="false" customHeight="true" outlineLevel="0" collapsed="false">
      <c r="A1" s="9"/>
      <c r="B1" s="10"/>
      <c r="C1" s="11"/>
      <c r="D1" s="12" t="s">
        <v>0</v>
      </c>
      <c r="E1" s="12"/>
      <c r="F1" s="13"/>
      <c r="G1" s="14"/>
      <c r="H1" s="10"/>
      <c r="I1" s="15"/>
      <c r="J1" s="12" t="s">
        <v>0</v>
      </c>
      <c r="K1" s="12"/>
      <c r="L1" s="13"/>
      <c r="M1" s="14"/>
      <c r="N1" s="15"/>
      <c r="O1" s="15"/>
      <c r="P1" s="12" t="s">
        <v>0</v>
      </c>
      <c r="Q1" s="12"/>
      <c r="R1" s="13"/>
      <c r="S1" s="14"/>
      <c r="U1" s="16"/>
      <c r="V1" s="16"/>
      <c r="W1" s="16"/>
    </row>
    <row r="2" customFormat="false" ht="24.75" hidden="false" customHeight="true" outlineLevel="0" collapsed="false">
      <c r="A2" s="17" t="s">
        <v>1</v>
      </c>
      <c r="B2" s="18" t="s">
        <v>2</v>
      </c>
      <c r="C2" s="18"/>
      <c r="D2" s="19" t="s">
        <v>3</v>
      </c>
      <c r="E2" s="19"/>
      <c r="F2" s="20" t="s">
        <v>4</v>
      </c>
      <c r="G2" s="20"/>
      <c r="H2" s="21" t="s">
        <v>5</v>
      </c>
      <c r="I2" s="21"/>
      <c r="J2" s="19" t="s">
        <v>6</v>
      </c>
      <c r="K2" s="19"/>
      <c r="L2" s="20" t="s">
        <v>4</v>
      </c>
      <c r="M2" s="20"/>
      <c r="N2" s="21" t="s">
        <v>7</v>
      </c>
      <c r="O2" s="21"/>
      <c r="P2" s="22" t="s">
        <v>8</v>
      </c>
      <c r="Q2" s="22"/>
      <c r="R2" s="20" t="s">
        <v>4</v>
      </c>
      <c r="S2" s="20"/>
    </row>
    <row r="3" customFormat="false" ht="15" hidden="false" customHeight="true" outlineLevel="0" collapsed="false">
      <c r="A3" s="23" t="s">
        <v>9</v>
      </c>
      <c r="B3" s="24" t="n">
        <v>2013</v>
      </c>
      <c r="C3" s="25" t="s">
        <v>10</v>
      </c>
      <c r="D3" s="26" t="s">
        <v>11</v>
      </c>
      <c r="E3" s="27" t="s">
        <v>12</v>
      </c>
      <c r="F3" s="28" t="n">
        <v>2013</v>
      </c>
      <c r="G3" s="29" t="n">
        <v>2012</v>
      </c>
      <c r="H3" s="24" t="s">
        <v>13</v>
      </c>
      <c r="I3" s="30" t="s">
        <v>14</v>
      </c>
      <c r="J3" s="31" t="s">
        <v>11</v>
      </c>
      <c r="K3" s="27" t="s">
        <v>12</v>
      </c>
      <c r="L3" s="28" t="s">
        <v>13</v>
      </c>
      <c r="M3" s="29" t="s">
        <v>15</v>
      </c>
      <c r="N3" s="24" t="n">
        <v>2013</v>
      </c>
      <c r="O3" s="25" t="s">
        <v>10</v>
      </c>
      <c r="P3" s="26" t="s">
        <v>11</v>
      </c>
      <c r="Q3" s="27" t="s">
        <v>12</v>
      </c>
      <c r="R3" s="28" t="n">
        <v>2013</v>
      </c>
      <c r="S3" s="29" t="n">
        <v>2012</v>
      </c>
      <c r="U3" s="32"/>
      <c r="V3" s="32"/>
      <c r="W3" s="32"/>
    </row>
    <row r="4" customFormat="false" ht="12.9" hidden="false" customHeight="true" outlineLevel="0" collapsed="false">
      <c r="A4" s="33"/>
      <c r="B4" s="34"/>
      <c r="C4" s="35"/>
      <c r="D4" s="36"/>
      <c r="E4" s="37"/>
      <c r="F4" s="38"/>
      <c r="G4" s="39"/>
      <c r="H4" s="40"/>
      <c r="I4" s="41"/>
      <c r="J4" s="42"/>
      <c r="K4" s="37"/>
      <c r="L4" s="38"/>
      <c r="M4" s="39"/>
      <c r="N4" s="43"/>
      <c r="O4" s="44"/>
      <c r="P4" s="36"/>
      <c r="Q4" s="37"/>
      <c r="R4" s="38"/>
      <c r="S4" s="39"/>
    </row>
    <row r="5" s="16" customFormat="true" ht="12.9" hidden="false" customHeight="true" outlineLevel="0" collapsed="false">
      <c r="A5" s="45" t="s">
        <v>16</v>
      </c>
      <c r="B5" s="46" t="n">
        <v>74040</v>
      </c>
      <c r="C5" s="47" t="n">
        <v>81502.071197411</v>
      </c>
      <c r="D5" s="48" t="n">
        <v>-7462.071197411</v>
      </c>
      <c r="E5" s="49" t="n">
        <v>-0.091556829020169</v>
      </c>
      <c r="F5" s="50" t="n">
        <v>0.909615833507377</v>
      </c>
      <c r="G5" s="51" t="n">
        <v>0.915423735528923</v>
      </c>
      <c r="H5" s="52" t="n">
        <v>323326.723962743</v>
      </c>
      <c r="I5" s="53" t="n">
        <v>324916.071197411</v>
      </c>
      <c r="J5" s="54" t="n">
        <v>-1589.34723466757</v>
      </c>
      <c r="K5" s="49" t="n">
        <v>-0.00489156239274456</v>
      </c>
      <c r="L5" s="50" t="n">
        <v>0.913915847153237</v>
      </c>
      <c r="M5" s="51" t="n">
        <v>0.91837105510455</v>
      </c>
      <c r="N5" s="55" t="n">
        <v>1128252.13406607</v>
      </c>
      <c r="O5" s="56" t="n">
        <v>1111275.57495681</v>
      </c>
      <c r="P5" s="48" t="n">
        <v>16976.5591092554</v>
      </c>
      <c r="Q5" s="49" t="n">
        <v>0.0152766419885682</v>
      </c>
      <c r="R5" s="50" t="n">
        <v>0.926577733301661</v>
      </c>
      <c r="S5" s="51" t="n">
        <v>0.924919489637432</v>
      </c>
      <c r="U5" s="8"/>
      <c r="V5" s="57"/>
      <c r="W5" s="57"/>
    </row>
    <row r="6" customFormat="false" ht="12.9" hidden="false" customHeight="true" outlineLevel="0" collapsed="false">
      <c r="A6" s="58"/>
      <c r="B6" s="59"/>
      <c r="C6" s="35"/>
      <c r="D6" s="60"/>
      <c r="E6" s="61"/>
      <c r="F6" s="62"/>
      <c r="G6" s="63"/>
      <c r="H6" s="59"/>
      <c r="I6" s="64"/>
      <c r="J6" s="65"/>
      <c r="K6" s="61"/>
      <c r="L6" s="62"/>
      <c r="M6" s="63"/>
      <c r="N6" s="66"/>
      <c r="O6" s="67"/>
      <c r="P6" s="60"/>
      <c r="Q6" s="61"/>
      <c r="R6" s="62"/>
      <c r="S6" s="63"/>
      <c r="V6" s="57"/>
      <c r="W6" s="57"/>
    </row>
    <row r="7" s="32" customFormat="true" ht="12.9" hidden="false" customHeight="true" outlineLevel="0" collapsed="false">
      <c r="A7" s="68" t="s">
        <v>17</v>
      </c>
      <c r="B7" s="69" t="n">
        <v>73461</v>
      </c>
      <c r="C7" s="70" t="n">
        <v>80853.071197411</v>
      </c>
      <c r="D7" s="71" t="n">
        <v>-7392.071197411</v>
      </c>
      <c r="E7" s="72" t="n">
        <v>-0.0914259790993283</v>
      </c>
      <c r="F7" s="73" t="n">
        <v>0.992179902755268</v>
      </c>
      <c r="G7" s="74" t="n">
        <v>0.992037012183064</v>
      </c>
      <c r="H7" s="75" t="n">
        <v>319818.723962743</v>
      </c>
      <c r="I7" s="76" t="n">
        <v>322020.071197411</v>
      </c>
      <c r="J7" s="77" t="n">
        <v>-2201.34723466757</v>
      </c>
      <c r="K7" s="72" t="n">
        <v>-0.0068360559839702</v>
      </c>
      <c r="L7" s="73" t="n">
        <v>0.989150293681248</v>
      </c>
      <c r="M7" s="74" t="n">
        <v>0.991086929035774</v>
      </c>
      <c r="N7" s="78" t="n">
        <v>1111723.13406607</v>
      </c>
      <c r="O7" s="79" t="n">
        <v>1093166.57495681</v>
      </c>
      <c r="P7" s="71" t="n">
        <v>18556.5591092554</v>
      </c>
      <c r="Q7" s="72" t="n">
        <v>0.0169750516841302</v>
      </c>
      <c r="R7" s="73" t="n">
        <v>0.985349905840256</v>
      </c>
      <c r="S7" s="74" t="n">
        <v>0.983704312046358</v>
      </c>
      <c r="U7" s="8"/>
      <c r="V7" s="57"/>
      <c r="W7" s="57"/>
    </row>
    <row r="8" customFormat="false" ht="12.9" hidden="false" customHeight="true" outlineLevel="0" collapsed="false">
      <c r="A8" s="80"/>
      <c r="B8" s="81"/>
      <c r="C8" s="82"/>
      <c r="D8" s="83"/>
      <c r="E8" s="84"/>
      <c r="F8" s="85"/>
      <c r="G8" s="86"/>
      <c r="H8" s="87"/>
      <c r="I8" s="88"/>
      <c r="J8" s="89"/>
      <c r="K8" s="84"/>
      <c r="L8" s="85"/>
      <c r="M8" s="86"/>
      <c r="N8" s="90"/>
      <c r="O8" s="91"/>
      <c r="P8" s="83"/>
      <c r="Q8" s="84"/>
      <c r="R8" s="85"/>
      <c r="S8" s="86"/>
      <c r="V8" s="57"/>
      <c r="W8" s="57"/>
    </row>
    <row r="9" customFormat="false" ht="12.9" hidden="false" customHeight="true" outlineLevel="0" collapsed="false">
      <c r="A9" s="92" t="s">
        <v>18</v>
      </c>
      <c r="B9" s="93" t="n">
        <v>27715.8708898492</v>
      </c>
      <c r="C9" s="94" t="n">
        <v>30662.0812982578</v>
      </c>
      <c r="D9" s="95" t="n">
        <v>-2946.21040840857</v>
      </c>
      <c r="E9" s="96" t="n">
        <v>-0.0960864456574242</v>
      </c>
      <c r="F9" s="97" t="n">
        <v>0.377286871807479</v>
      </c>
      <c r="G9" s="98" t="n">
        <v>0.379232116284033</v>
      </c>
      <c r="H9" s="99" t="n">
        <v>138494.345618261</v>
      </c>
      <c r="I9" s="100" t="n">
        <v>141289.257778588</v>
      </c>
      <c r="J9" s="101" t="n">
        <v>-2794.91216032684</v>
      </c>
      <c r="K9" s="96" t="n">
        <v>-0.0197814908526642</v>
      </c>
      <c r="L9" s="97" t="n">
        <v>0.433040141934887</v>
      </c>
      <c r="M9" s="98" t="n">
        <v>0.438759165704214</v>
      </c>
      <c r="N9" s="99" t="n">
        <v>501324.229712386</v>
      </c>
      <c r="O9" s="102" t="n">
        <v>502595.805569201</v>
      </c>
      <c r="P9" s="95" t="n">
        <v>-1271.57585681527</v>
      </c>
      <c r="Q9" s="96" t="n">
        <v>-0.00253001684997187</v>
      </c>
      <c r="R9" s="97" t="n">
        <v>0.450943417790382</v>
      </c>
      <c r="S9" s="98" t="n">
        <v>0.459761409727569</v>
      </c>
      <c r="V9" s="57"/>
      <c r="W9" s="57"/>
    </row>
    <row r="10" customFormat="false" ht="12.9" hidden="false" customHeight="true" outlineLevel="0" collapsed="false">
      <c r="A10" s="58" t="s">
        <v>19</v>
      </c>
      <c r="B10" s="59" t="n">
        <v>1304.66110833514</v>
      </c>
      <c r="C10" s="103" t="n">
        <v>1579.1566537295</v>
      </c>
      <c r="D10" s="104" t="n">
        <v>-274.495545394357</v>
      </c>
      <c r="E10" s="105" t="n">
        <v>-0.173824138818704</v>
      </c>
      <c r="F10" s="106" t="n">
        <v>0.0470727083958588</v>
      </c>
      <c r="G10" s="107" t="n">
        <v>0.0515019394270287</v>
      </c>
      <c r="H10" s="108" t="n">
        <v>6786.29159109874</v>
      </c>
      <c r="I10" s="109" t="n">
        <v>8067.13239034252</v>
      </c>
      <c r="J10" s="110" t="n">
        <v>-1280.84079924379</v>
      </c>
      <c r="K10" s="105" t="n">
        <v>-0.158772750621662</v>
      </c>
      <c r="L10" s="106" t="n">
        <v>0.0490004957300145</v>
      </c>
      <c r="M10" s="107" t="n">
        <v>0.0570965727839296</v>
      </c>
      <c r="N10" s="108" t="n">
        <v>28194.2861162416</v>
      </c>
      <c r="O10" s="111" t="n">
        <v>31457.5454163048</v>
      </c>
      <c r="P10" s="104" t="n">
        <v>-3263.25930006319</v>
      </c>
      <c r="Q10" s="105" t="n">
        <v>-0.103735344155994</v>
      </c>
      <c r="R10" s="106" t="n">
        <v>0.0562396238705976</v>
      </c>
      <c r="S10" s="107" t="n">
        <v>0.0625901471276276</v>
      </c>
      <c r="V10" s="57"/>
      <c r="W10" s="57"/>
    </row>
    <row r="11" customFormat="false" ht="12.9" hidden="false" customHeight="true" outlineLevel="0" collapsed="false">
      <c r="A11" s="58" t="s">
        <v>20</v>
      </c>
      <c r="B11" s="59" t="n">
        <v>72.9777232922323</v>
      </c>
      <c r="C11" s="103" t="n">
        <v>131.450740003749</v>
      </c>
      <c r="D11" s="104" t="n">
        <v>-58.4730167115168</v>
      </c>
      <c r="E11" s="105" t="n">
        <v>-0.444828357070102</v>
      </c>
      <c r="F11" s="106" t="n">
        <v>0.0026330662161859</v>
      </c>
      <c r="G11" s="107" t="n">
        <v>0.00428707819032553</v>
      </c>
      <c r="H11" s="108" t="n">
        <v>704.504300240604</v>
      </c>
      <c r="I11" s="109" t="n">
        <v>595.360923381985</v>
      </c>
      <c r="J11" s="110" t="n">
        <v>109.143376858619</v>
      </c>
      <c r="K11" s="105" t="n">
        <v>0.183323044177342</v>
      </c>
      <c r="L11" s="106" t="n">
        <v>0.00508688132425613</v>
      </c>
      <c r="M11" s="107" t="n">
        <v>0.00421377345130489</v>
      </c>
      <c r="N11" s="108" t="n">
        <v>9011.66898243184</v>
      </c>
      <c r="O11" s="111" t="n">
        <v>8517.19771697946</v>
      </c>
      <c r="P11" s="104" t="n">
        <v>494.471265452385</v>
      </c>
      <c r="Q11" s="105" t="n">
        <v>0.0580556283748857</v>
      </c>
      <c r="R11" s="106" t="n">
        <v>0.0179757299733985</v>
      </c>
      <c r="S11" s="107" t="n">
        <v>0.0169464162306996</v>
      </c>
      <c r="V11" s="57"/>
      <c r="W11" s="57"/>
    </row>
    <row r="12" customFormat="false" ht="12.9" hidden="false" customHeight="true" outlineLevel="0" collapsed="false">
      <c r="A12" s="58" t="s">
        <v>21</v>
      </c>
      <c r="B12" s="59" t="n">
        <v>605.312359809289</v>
      </c>
      <c r="C12" s="103" t="n">
        <v>827.330809175464</v>
      </c>
      <c r="D12" s="104" t="n">
        <v>-222.018449366175</v>
      </c>
      <c r="E12" s="105" t="n">
        <v>-0.268355108868051</v>
      </c>
      <c r="F12" s="106" t="n">
        <v>0.0218399184429374</v>
      </c>
      <c r="G12" s="107" t="n">
        <v>0.026982213018347</v>
      </c>
      <c r="H12" s="108" t="n">
        <v>2277.68168110024</v>
      </c>
      <c r="I12" s="109" t="n">
        <v>2426.85878131957</v>
      </c>
      <c r="J12" s="110" t="n">
        <v>-149.177100219322</v>
      </c>
      <c r="K12" s="105" t="n">
        <v>-0.0614692133582693</v>
      </c>
      <c r="L12" s="106" t="n">
        <v>0.0164460265213884</v>
      </c>
      <c r="M12" s="107" t="n">
        <v>0.0171765272142817</v>
      </c>
      <c r="N12" s="108" t="n">
        <v>9270.23500644033</v>
      </c>
      <c r="O12" s="111" t="n">
        <v>9486.93173870534</v>
      </c>
      <c r="P12" s="104" t="n">
        <v>-216.696732265014</v>
      </c>
      <c r="Q12" s="105" t="n">
        <v>-0.0228416034006993</v>
      </c>
      <c r="R12" s="106" t="n">
        <v>0.0184914960359262</v>
      </c>
      <c r="S12" s="107" t="n">
        <v>0.0188758673144142</v>
      </c>
      <c r="V12" s="57"/>
      <c r="W12" s="57"/>
    </row>
    <row r="13" customFormat="false" ht="12.9" hidden="false" customHeight="true" outlineLevel="0" collapsed="false">
      <c r="A13" s="58" t="s">
        <v>22</v>
      </c>
      <c r="B13" s="59" t="n">
        <v>83.126811016184</v>
      </c>
      <c r="C13" s="103" t="n">
        <v>81.2808532431344</v>
      </c>
      <c r="D13" s="104" t="n">
        <v>1.84595777304955</v>
      </c>
      <c r="E13" s="105" t="n">
        <v>0.0227108562397562</v>
      </c>
      <c r="F13" s="106" t="n">
        <v>0.00299924946780686</v>
      </c>
      <c r="G13" s="107" t="n">
        <v>0.00265085896982971</v>
      </c>
      <c r="H13" s="108" t="n">
        <v>608.8626601505</v>
      </c>
      <c r="I13" s="109" t="n">
        <v>534.54245412338</v>
      </c>
      <c r="J13" s="110" t="n">
        <v>74.3202060271192</v>
      </c>
      <c r="K13" s="105" t="n">
        <v>0.139035179439583</v>
      </c>
      <c r="L13" s="106" t="n">
        <v>0.00439629977261844</v>
      </c>
      <c r="M13" s="107" t="n">
        <v>0.00378331985409007</v>
      </c>
      <c r="N13" s="108" t="n">
        <v>5745.43224574157</v>
      </c>
      <c r="O13" s="111" t="n">
        <v>5180.71916373159</v>
      </c>
      <c r="P13" s="104" t="n">
        <v>564.713082009978</v>
      </c>
      <c r="Q13" s="105" t="n">
        <v>0.109002836124247</v>
      </c>
      <c r="R13" s="106" t="n">
        <v>0.0114605117910175</v>
      </c>
      <c r="S13" s="107" t="n">
        <v>0.0103079235965058</v>
      </c>
      <c r="V13" s="57"/>
      <c r="W13" s="57"/>
    </row>
    <row r="14" customFormat="false" ht="12.9" hidden="false" customHeight="true" outlineLevel="0" collapsed="false">
      <c r="A14" s="58" t="s">
        <v>23</v>
      </c>
      <c r="B14" s="59" t="n">
        <v>1417.5000456147</v>
      </c>
      <c r="C14" s="103" t="n">
        <v>1779.89100108548</v>
      </c>
      <c r="D14" s="104" t="n">
        <v>-362.390955470777</v>
      </c>
      <c r="E14" s="105" t="n">
        <v>-0.203602892115174</v>
      </c>
      <c r="F14" s="106" t="n">
        <v>0.0511439835770723</v>
      </c>
      <c r="G14" s="107" t="n">
        <v>0.0580486035429896</v>
      </c>
      <c r="H14" s="108" t="n">
        <v>7962.15541465119</v>
      </c>
      <c r="I14" s="109" t="n">
        <v>7911.34699457763</v>
      </c>
      <c r="J14" s="110" t="n">
        <v>50.8084200735611</v>
      </c>
      <c r="K14" s="105" t="n">
        <v>0.00642222116011152</v>
      </c>
      <c r="L14" s="106" t="n">
        <v>0.0574908338611722</v>
      </c>
      <c r="M14" s="107" t="n">
        <v>0.0559939737738264</v>
      </c>
      <c r="N14" s="108" t="n">
        <v>25312.5781830242</v>
      </c>
      <c r="O14" s="111" t="n">
        <v>24524.7316351097</v>
      </c>
      <c r="P14" s="104" t="n">
        <v>787.84654791456</v>
      </c>
      <c r="Q14" s="105" t="n">
        <v>0.0321245736604382</v>
      </c>
      <c r="R14" s="106" t="n">
        <v>0.0504914318574753</v>
      </c>
      <c r="S14" s="107" t="n">
        <v>0.0487961327240582</v>
      </c>
      <c r="V14" s="57"/>
      <c r="W14" s="57"/>
    </row>
    <row r="15" customFormat="false" ht="12.9" hidden="false" customHeight="true" outlineLevel="0" collapsed="false">
      <c r="A15" s="58" t="s">
        <v>24</v>
      </c>
      <c r="B15" s="59" t="n">
        <v>1646.48262927011</v>
      </c>
      <c r="C15" s="103" t="n">
        <v>1780.54129760166</v>
      </c>
      <c r="D15" s="104" t="n">
        <v>-134.058668331551</v>
      </c>
      <c r="E15" s="105" t="n">
        <v>-0.0752909626483386</v>
      </c>
      <c r="F15" s="106" t="n">
        <v>0.0594057692003872</v>
      </c>
      <c r="G15" s="107" t="n">
        <v>0.0580698120353243</v>
      </c>
      <c r="H15" s="108" t="n">
        <v>7610.15499218582</v>
      </c>
      <c r="I15" s="109" t="n">
        <v>7186.54669995038</v>
      </c>
      <c r="J15" s="110" t="n">
        <v>423.608292235436</v>
      </c>
      <c r="K15" s="105" t="n">
        <v>0.0589446238815036</v>
      </c>
      <c r="L15" s="106" t="n">
        <v>0.0549492108014437</v>
      </c>
      <c r="M15" s="107" t="n">
        <v>0.0508640700145252</v>
      </c>
      <c r="N15" s="108" t="n">
        <v>36424.5274873659</v>
      </c>
      <c r="O15" s="111" t="n">
        <v>35044.7123767018</v>
      </c>
      <c r="P15" s="104" t="n">
        <v>1379.81511066412</v>
      </c>
      <c r="Q15" s="105" t="n">
        <v>0.0393729900200704</v>
      </c>
      <c r="R15" s="106" t="n">
        <v>0.0726566268465879</v>
      </c>
      <c r="S15" s="107" t="n">
        <v>0.0697274270663936</v>
      </c>
      <c r="V15" s="57"/>
      <c r="W15" s="57"/>
    </row>
    <row r="16" customFormat="false" ht="12.9" hidden="false" customHeight="true" outlineLevel="0" collapsed="false">
      <c r="A16" s="58" t="s">
        <v>25</v>
      </c>
      <c r="B16" s="59" t="n">
        <v>625.30382319838</v>
      </c>
      <c r="C16" s="103" t="n">
        <v>636.506121498862</v>
      </c>
      <c r="D16" s="104" t="n">
        <v>-11.2022983004823</v>
      </c>
      <c r="E16" s="105" t="n">
        <v>-0.0175996709569781</v>
      </c>
      <c r="F16" s="106" t="n">
        <v>0.0225612186491818</v>
      </c>
      <c r="G16" s="107" t="n">
        <v>0.0207587383030984</v>
      </c>
      <c r="H16" s="108" t="n">
        <v>2448.21245317311</v>
      </c>
      <c r="I16" s="109" t="n">
        <v>2277.5861145946</v>
      </c>
      <c r="J16" s="110" t="n">
        <v>170.626338578512</v>
      </c>
      <c r="K16" s="105" t="n">
        <v>0.0749154279985952</v>
      </c>
      <c r="L16" s="106" t="n">
        <v>0.0176773459035017</v>
      </c>
      <c r="M16" s="107" t="n">
        <v>0.0161200232091513</v>
      </c>
      <c r="N16" s="108" t="n">
        <v>13579.84243578</v>
      </c>
      <c r="O16" s="111" t="n">
        <v>12799.8513099747</v>
      </c>
      <c r="P16" s="104" t="n">
        <v>779.991125805313</v>
      </c>
      <c r="Q16" s="105" t="n">
        <v>0.0609375145785856</v>
      </c>
      <c r="R16" s="106" t="n">
        <v>0.0270879435521617</v>
      </c>
      <c r="S16" s="107" t="n">
        <v>0.0254674853393943</v>
      </c>
      <c r="V16" s="57"/>
      <c r="W16" s="57"/>
    </row>
    <row r="17" customFormat="false" ht="12.9" hidden="false" customHeight="true" outlineLevel="0" collapsed="false">
      <c r="A17" s="58" t="s">
        <v>26</v>
      </c>
      <c r="B17" s="59" t="n">
        <v>177.780921180728</v>
      </c>
      <c r="C17" s="103" t="n">
        <v>199.65618238096</v>
      </c>
      <c r="D17" s="104" t="n">
        <v>-21.8752612002324</v>
      </c>
      <c r="E17" s="105" t="n">
        <v>-0.10956465729918</v>
      </c>
      <c r="F17" s="106" t="n">
        <v>0.00641440862122932</v>
      </c>
      <c r="G17" s="107" t="n">
        <v>0.00651150130478274</v>
      </c>
      <c r="H17" s="108" t="n">
        <v>530.682765945901</v>
      </c>
      <c r="I17" s="109" t="n">
        <v>624.523974739196</v>
      </c>
      <c r="J17" s="110" t="n">
        <v>-93.8412087932943</v>
      </c>
      <c r="K17" s="105" t="n">
        <v>-0.150260378446613</v>
      </c>
      <c r="L17" s="106" t="n">
        <v>0.00383180095603795</v>
      </c>
      <c r="M17" s="107" t="n">
        <v>0.00442018016484932</v>
      </c>
      <c r="N17" s="108" t="n">
        <v>5025.03106294724</v>
      </c>
      <c r="O17" s="111" t="n">
        <v>5383.98323773135</v>
      </c>
      <c r="P17" s="104" t="n">
        <v>-358.952174784117</v>
      </c>
      <c r="Q17" s="105" t="n">
        <v>-0.0666703737612989</v>
      </c>
      <c r="R17" s="106" t="n">
        <v>0.0100235152524548</v>
      </c>
      <c r="S17" s="107" t="n">
        <v>0.0107123521089355</v>
      </c>
      <c r="V17" s="57"/>
      <c r="W17" s="57"/>
    </row>
    <row r="18" customFormat="false" ht="12.9" hidden="false" customHeight="true" outlineLevel="0" collapsed="false">
      <c r="A18" s="58" t="s">
        <v>27</v>
      </c>
      <c r="B18" s="59" t="n">
        <v>3995.81247675205</v>
      </c>
      <c r="C18" s="103" t="n">
        <v>4712.54933611666</v>
      </c>
      <c r="D18" s="104" t="n">
        <v>-716.736859364605</v>
      </c>
      <c r="E18" s="105" t="n">
        <v>-0.152091109979811</v>
      </c>
      <c r="F18" s="106" t="n">
        <v>0.144170554576205</v>
      </c>
      <c r="G18" s="107" t="n">
        <v>0.153693067677843</v>
      </c>
      <c r="H18" s="108" t="n">
        <v>25768.2567509312</v>
      </c>
      <c r="I18" s="109" t="n">
        <v>25852.0482751168</v>
      </c>
      <c r="J18" s="110" t="n">
        <v>-83.7915241856026</v>
      </c>
      <c r="K18" s="105" t="n">
        <v>-0.00324119479021141</v>
      </c>
      <c r="L18" s="106" t="n">
        <v>0.186059991372916</v>
      </c>
      <c r="M18" s="107" t="n">
        <v>0.182972496859097</v>
      </c>
      <c r="N18" s="108" t="n">
        <v>86009.1224592339</v>
      </c>
      <c r="O18" s="111" t="n">
        <v>86920.3632270608</v>
      </c>
      <c r="P18" s="104" t="n">
        <v>-911.24076782685</v>
      </c>
      <c r="Q18" s="105" t="n">
        <v>-0.0104836281625565</v>
      </c>
      <c r="R18" s="106" t="n">
        <v>0.171563864983302</v>
      </c>
      <c r="S18" s="107" t="n">
        <v>0.17294287430159</v>
      </c>
      <c r="V18" s="57"/>
      <c r="W18" s="57"/>
    </row>
    <row r="19" customFormat="false" ht="12.9" hidden="false" customHeight="true" outlineLevel="0" collapsed="false">
      <c r="A19" s="58" t="s">
        <v>28</v>
      </c>
      <c r="B19" s="59" t="n">
        <v>10602.4885841175</v>
      </c>
      <c r="C19" s="103" t="n">
        <v>11687.1531104614</v>
      </c>
      <c r="D19" s="104" t="n">
        <v>-1084.66452634387</v>
      </c>
      <c r="E19" s="105" t="n">
        <v>-0.0928082755562576</v>
      </c>
      <c r="F19" s="106" t="n">
        <v>0.382542140791996</v>
      </c>
      <c r="G19" s="107" t="n">
        <v>0.381159810933168</v>
      </c>
      <c r="H19" s="108" t="n">
        <v>53965.2513782161</v>
      </c>
      <c r="I19" s="109" t="n">
        <v>57155.602898202</v>
      </c>
      <c r="J19" s="110" t="n">
        <v>-3190.3515199859</v>
      </c>
      <c r="K19" s="105" t="n">
        <v>-0.0558187011983433</v>
      </c>
      <c r="L19" s="106" t="n">
        <v>0.389656712245591</v>
      </c>
      <c r="M19" s="107" t="n">
        <v>0.404529005225363</v>
      </c>
      <c r="N19" s="108" t="n">
        <v>174004.871374662</v>
      </c>
      <c r="O19" s="111" t="n">
        <v>178689.820782272</v>
      </c>
      <c r="P19" s="104" t="n">
        <v>-4684.94940761017</v>
      </c>
      <c r="Q19" s="105" t="n">
        <v>-0.0262183340220517</v>
      </c>
      <c r="R19" s="106" t="n">
        <v>0.34709048767599</v>
      </c>
      <c r="S19" s="107" t="n">
        <v>0.35553384807878</v>
      </c>
      <c r="V19" s="57"/>
      <c r="W19" s="57"/>
    </row>
    <row r="20" customFormat="false" ht="12.9" hidden="false" customHeight="true" outlineLevel="0" collapsed="false">
      <c r="A20" s="58" t="s">
        <v>29</v>
      </c>
      <c r="B20" s="59" t="n">
        <v>1266.22568524637</v>
      </c>
      <c r="C20" s="103" t="n">
        <v>1379.13007500651</v>
      </c>
      <c r="D20" s="104" t="n">
        <v>-112.904389760134</v>
      </c>
      <c r="E20" s="105" t="n">
        <v>-0.081866382153693</v>
      </c>
      <c r="F20" s="106" t="n">
        <v>0.0456859425517862</v>
      </c>
      <c r="G20" s="107" t="n">
        <v>0.0449783581744293</v>
      </c>
      <c r="H20" s="108" t="n">
        <v>4764.2723557459</v>
      </c>
      <c r="I20" s="109" t="n">
        <v>4483.14678368968</v>
      </c>
      <c r="J20" s="110" t="n">
        <v>281.125572056219</v>
      </c>
      <c r="K20" s="105" t="n">
        <v>0.062707197783261</v>
      </c>
      <c r="L20" s="106" t="n">
        <v>0.0344004828101641</v>
      </c>
      <c r="M20" s="107" t="n">
        <v>0.0317302734417018</v>
      </c>
      <c r="N20" s="108" t="n">
        <v>19578.3255878887</v>
      </c>
      <c r="O20" s="111" t="n">
        <v>18647.1296273918</v>
      </c>
      <c r="P20" s="104" t="n">
        <v>931.195960496956</v>
      </c>
      <c r="Q20" s="105" t="n">
        <v>0.0499377641011876</v>
      </c>
      <c r="R20" s="106" t="n">
        <v>0.0390532203063893</v>
      </c>
      <c r="S20" s="107" t="n">
        <v>0.0371016419571458</v>
      </c>
      <c r="V20" s="57"/>
      <c r="W20" s="57"/>
    </row>
    <row r="21" customFormat="false" ht="12.9" hidden="false" customHeight="true" outlineLevel="0" collapsed="false">
      <c r="A21" s="58" t="s">
        <v>30</v>
      </c>
      <c r="B21" s="59" t="n">
        <v>2653.67652095427</v>
      </c>
      <c r="C21" s="103" t="n">
        <v>2409.41136765223</v>
      </c>
      <c r="D21" s="104" t="n">
        <v>244.265153302042</v>
      </c>
      <c r="E21" s="105" t="n">
        <v>0.101379596934523</v>
      </c>
      <c r="F21" s="106" t="n">
        <v>0.0957457382992127</v>
      </c>
      <c r="G21" s="107" t="n">
        <v>0.0785795114237445</v>
      </c>
      <c r="H21" s="108" t="n">
        <v>10428.5027288878</v>
      </c>
      <c r="I21" s="109" t="n">
        <v>10033.232131725</v>
      </c>
      <c r="J21" s="110" t="n">
        <v>395.270597162869</v>
      </c>
      <c r="K21" s="105" t="n">
        <v>0.0393961379517004</v>
      </c>
      <c r="L21" s="106" t="n">
        <v>0.0752991227355408</v>
      </c>
      <c r="M21" s="107" t="n">
        <v>0.0710119954586207</v>
      </c>
      <c r="N21" s="108" t="n">
        <v>40265.1826053882</v>
      </c>
      <c r="O21" s="111" t="n">
        <v>37667.6814222516</v>
      </c>
      <c r="P21" s="104" t="n">
        <v>2597.50118313661</v>
      </c>
      <c r="Q21" s="105" t="n">
        <v>0.0689583506353586</v>
      </c>
      <c r="R21" s="106" t="n">
        <v>0.080317647181124</v>
      </c>
      <c r="S21" s="107" t="n">
        <v>0.0749462709494602</v>
      </c>
      <c r="V21" s="57"/>
      <c r="W21" s="57"/>
    </row>
    <row r="22" customFormat="false" ht="12.9" hidden="false" customHeight="true" outlineLevel="0" collapsed="false">
      <c r="A22" s="58" t="s">
        <v>31</v>
      </c>
      <c r="B22" s="59" t="n">
        <v>124.524978634237</v>
      </c>
      <c r="C22" s="103" t="n">
        <v>116.619427448185</v>
      </c>
      <c r="D22" s="104" t="n">
        <v>7.90555118605187</v>
      </c>
      <c r="E22" s="105" t="n">
        <v>0.0677893157172667</v>
      </c>
      <c r="F22" s="106" t="n">
        <v>0.00449291235080198</v>
      </c>
      <c r="G22" s="107" t="n">
        <v>0.00380337610854913</v>
      </c>
      <c r="H22" s="108" t="n">
        <v>816.56585256882</v>
      </c>
      <c r="I22" s="109" t="n">
        <v>712.612542811709</v>
      </c>
      <c r="J22" s="110" t="n">
        <v>103.953309757111</v>
      </c>
      <c r="K22" s="105" t="n">
        <v>0.145876340243675</v>
      </c>
      <c r="L22" s="106" t="n">
        <v>0.00589602303923341</v>
      </c>
      <c r="M22" s="107" t="n">
        <v>0.00504364276531507</v>
      </c>
      <c r="N22" s="108" t="n">
        <v>3158.45022672601</v>
      </c>
      <c r="O22" s="111" t="n">
        <v>3108.24995559761</v>
      </c>
      <c r="P22" s="104" t="n">
        <v>50.2002711283972</v>
      </c>
      <c r="Q22" s="105" t="n">
        <v>0.0161506544986809</v>
      </c>
      <c r="R22" s="106" t="n">
        <v>0.00630021459074109</v>
      </c>
      <c r="S22" s="107" t="n">
        <v>0.00618439294788274</v>
      </c>
      <c r="V22" s="57"/>
      <c r="W22" s="57"/>
    </row>
    <row r="23" customFormat="false" ht="12.9" hidden="false" customHeight="true" outlineLevel="0" collapsed="false">
      <c r="A23" s="58" t="s">
        <v>32</v>
      </c>
      <c r="B23" s="59" t="n">
        <v>42.0104774626371</v>
      </c>
      <c r="C23" s="103" t="n">
        <v>60.2987901095704</v>
      </c>
      <c r="D23" s="104" t="n">
        <v>-18.2883126469333</v>
      </c>
      <c r="E23" s="105" t="n">
        <v>-0.30329485241248</v>
      </c>
      <c r="F23" s="106" t="n">
        <v>0.00151575527356145</v>
      </c>
      <c r="G23" s="107" t="n">
        <v>0.00196655894043946</v>
      </c>
      <c r="H23" s="108" t="n">
        <v>298.440331513914</v>
      </c>
      <c r="I23" s="109" t="n">
        <v>306.093537729952</v>
      </c>
      <c r="J23" s="110" t="n">
        <v>-7.65320621603814</v>
      </c>
      <c r="K23" s="105" t="n">
        <v>-0.0250028349921916</v>
      </c>
      <c r="L23" s="106" t="n">
        <v>0.00215489181295907</v>
      </c>
      <c r="M23" s="107" t="n">
        <v>0.00216643177650226</v>
      </c>
      <c r="N23" s="108" t="n">
        <v>2247.15377896052</v>
      </c>
      <c r="O23" s="111" t="n">
        <v>2112.27961036532</v>
      </c>
      <c r="P23" s="104" t="n">
        <v>134.874168595204</v>
      </c>
      <c r="Q23" s="105" t="n">
        <v>0.063852421778515</v>
      </c>
      <c r="R23" s="106" t="n">
        <v>0.00448243600802964</v>
      </c>
      <c r="S23" s="107" t="n">
        <v>0.00420274022775243</v>
      </c>
      <c r="V23" s="57"/>
      <c r="W23" s="57"/>
    </row>
    <row r="24" customFormat="false" ht="12.9" hidden="false" customHeight="true" outlineLevel="0" collapsed="false">
      <c r="A24" s="58" t="s">
        <v>33</v>
      </c>
      <c r="B24" s="59" t="n">
        <v>1871.23628930553</v>
      </c>
      <c r="C24" s="103" t="n">
        <v>2098.39550904728</v>
      </c>
      <c r="D24" s="104" t="n">
        <v>-227.159219741754</v>
      </c>
      <c r="E24" s="105" t="n">
        <v>-0.108253767586878</v>
      </c>
      <c r="F24" s="106" t="n">
        <v>0.0675149735233779</v>
      </c>
      <c r="G24" s="107" t="n">
        <v>0.0684361732863357</v>
      </c>
      <c r="H24" s="108" t="n">
        <v>8603.686098442</v>
      </c>
      <c r="I24" s="109" t="n">
        <v>8675.43014415883</v>
      </c>
      <c r="J24" s="110" t="n">
        <v>-71.7440457168286</v>
      </c>
      <c r="K24" s="105" t="n">
        <v>-0.00826979694662563</v>
      </c>
      <c r="L24" s="106" t="n">
        <v>0.0621230134705773</v>
      </c>
      <c r="M24" s="107" t="n">
        <v>0.0614019089671627</v>
      </c>
      <c r="N24" s="108" t="n">
        <v>27032.6036679402</v>
      </c>
      <c r="O24" s="111" t="n">
        <v>26512.734457782</v>
      </c>
      <c r="P24" s="104" t="n">
        <v>519.869210158238</v>
      </c>
      <c r="Q24" s="105" t="n">
        <v>0.0196082833698675</v>
      </c>
      <c r="R24" s="106" t="n">
        <v>0.0539223960578348</v>
      </c>
      <c r="S24" s="107" t="n">
        <v>0.0527516031053138</v>
      </c>
      <c r="V24" s="57"/>
      <c r="W24" s="57"/>
    </row>
    <row r="25" customFormat="false" ht="12.9" hidden="false" customHeight="true" outlineLevel="0" collapsed="false">
      <c r="A25" s="58" t="s">
        <v>34</v>
      </c>
      <c r="B25" s="59" t="n">
        <v>1184.5090944623</v>
      </c>
      <c r="C25" s="103" t="n">
        <v>1080.49293195181</v>
      </c>
      <c r="D25" s="104" t="n">
        <v>104.016162510487</v>
      </c>
      <c r="E25" s="105" t="n">
        <v>0.0962673233989517</v>
      </c>
      <c r="F25" s="106" t="n">
        <v>0.0427375744088965</v>
      </c>
      <c r="G25" s="107" t="n">
        <v>0.0352387341694644</v>
      </c>
      <c r="H25" s="108" t="n">
        <v>4507.05105013651</v>
      </c>
      <c r="I25" s="109" t="n">
        <v>3968.4672618488</v>
      </c>
      <c r="J25" s="110" t="n">
        <v>538.583788287704</v>
      </c>
      <c r="K25" s="105" t="n">
        <v>0.135715819925094</v>
      </c>
      <c r="L25" s="106" t="n">
        <v>0.0325432134432371</v>
      </c>
      <c r="M25" s="107" t="n">
        <v>0.0280875370445199</v>
      </c>
      <c r="N25" s="108" t="n">
        <v>14675.4492741403</v>
      </c>
      <c r="O25" s="111" t="n">
        <v>14679.3781953669</v>
      </c>
      <c r="P25" s="104" t="n">
        <v>-3.9289212266176</v>
      </c>
      <c r="Q25" s="105" t="n">
        <v>-0.00026764902261716</v>
      </c>
      <c r="R25" s="106" t="n">
        <v>0.0292733692176812</v>
      </c>
      <c r="S25" s="107" t="n">
        <v>0.029207124358593</v>
      </c>
      <c r="V25" s="57"/>
      <c r="W25" s="57"/>
    </row>
    <row r="26" customFormat="false" ht="12.9" hidden="false" customHeight="true" outlineLevel="0" collapsed="false">
      <c r="A26" s="58" t="s">
        <v>35</v>
      </c>
      <c r="B26" s="59" t="n">
        <v>42.2413611975542</v>
      </c>
      <c r="C26" s="103" t="n">
        <v>102.217091745365</v>
      </c>
      <c r="D26" s="104" t="n">
        <v>-59.9757305478105</v>
      </c>
      <c r="E26" s="105" t="n">
        <v>-0.586748551770749</v>
      </c>
      <c r="F26" s="106" t="n">
        <v>0.00152408565350277</v>
      </c>
      <c r="G26" s="107" t="n">
        <v>0.00333366449430074</v>
      </c>
      <c r="H26" s="108" t="n">
        <v>413.773213272414</v>
      </c>
      <c r="I26" s="109" t="n">
        <v>478.725870275638</v>
      </c>
      <c r="J26" s="110" t="n">
        <v>-64.9526570032242</v>
      </c>
      <c r="K26" s="105" t="n">
        <v>-0.135678184606623</v>
      </c>
      <c r="L26" s="106" t="n">
        <v>0.00298765419934846</v>
      </c>
      <c r="M26" s="107" t="n">
        <v>0.00338826799575833</v>
      </c>
      <c r="N26" s="108" t="n">
        <v>1789.46921747338</v>
      </c>
      <c r="O26" s="111" t="n">
        <v>1862.49569587432</v>
      </c>
      <c r="P26" s="104" t="n">
        <v>-73.026478400938</v>
      </c>
      <c r="Q26" s="105" t="n">
        <v>-0.0392089380730928</v>
      </c>
      <c r="R26" s="106" t="n">
        <v>0.0035694847992885</v>
      </c>
      <c r="S26" s="107" t="n">
        <v>0.00370575256545366</v>
      </c>
      <c r="V26" s="57"/>
      <c r="W26" s="57"/>
    </row>
    <row r="27" customFormat="false" ht="12.9" hidden="false" customHeight="true" outlineLevel="0" collapsed="false">
      <c r="A27" s="58"/>
      <c r="B27" s="59"/>
      <c r="C27" s="103"/>
      <c r="D27" s="104"/>
      <c r="E27" s="105"/>
      <c r="F27" s="106"/>
      <c r="G27" s="107"/>
      <c r="H27" s="108"/>
      <c r="I27" s="111"/>
      <c r="J27" s="110"/>
      <c r="K27" s="105"/>
      <c r="L27" s="106"/>
      <c r="M27" s="107"/>
      <c r="N27" s="108"/>
      <c r="O27" s="109"/>
      <c r="P27" s="104"/>
      <c r="Q27" s="105"/>
      <c r="R27" s="106"/>
      <c r="S27" s="107"/>
      <c r="V27" s="57"/>
      <c r="W27" s="57"/>
    </row>
    <row r="28" customFormat="false" ht="12.9" hidden="false" customHeight="true" outlineLevel="0" collapsed="false">
      <c r="A28" s="92" t="s">
        <v>36</v>
      </c>
      <c r="B28" s="93" t="n">
        <v>28562.7771990649</v>
      </c>
      <c r="C28" s="94" t="n">
        <v>32674.0819275474</v>
      </c>
      <c r="D28" s="95" t="n">
        <v>-4111.30472848258</v>
      </c>
      <c r="E28" s="96" t="n">
        <v>-0.125827704588582</v>
      </c>
      <c r="F28" s="97" t="n">
        <v>0.388815523870691</v>
      </c>
      <c r="G28" s="98" t="n">
        <v>0.404116769389877</v>
      </c>
      <c r="H28" s="99" t="n">
        <v>107255.941072328</v>
      </c>
      <c r="I28" s="100" t="n">
        <v>111429.797195741</v>
      </c>
      <c r="J28" s="101" t="n">
        <v>-4173.85612341347</v>
      </c>
      <c r="K28" s="96" t="n">
        <v>-0.0374572711110793</v>
      </c>
      <c r="L28" s="97" t="n">
        <v>0.335364795854862</v>
      </c>
      <c r="M28" s="98" t="n">
        <v>0.346033701506234</v>
      </c>
      <c r="N28" s="99" t="n">
        <v>342900.286644621</v>
      </c>
      <c r="O28" s="102" t="n">
        <v>340457.314685516</v>
      </c>
      <c r="P28" s="95" t="n">
        <v>2442.97195910529</v>
      </c>
      <c r="Q28" s="96" t="n">
        <v>0.00717556020601844</v>
      </c>
      <c r="R28" s="97" t="n">
        <v>0.308440362656197</v>
      </c>
      <c r="S28" s="98" t="n">
        <v>0.311441387328338</v>
      </c>
      <c r="V28" s="57"/>
      <c r="W28" s="57"/>
    </row>
    <row r="29" customFormat="false" ht="12.9" hidden="false" customHeight="true" outlineLevel="0" collapsed="false">
      <c r="A29" s="58" t="s">
        <v>37</v>
      </c>
      <c r="B29" s="59" t="n">
        <v>382.894376000672</v>
      </c>
      <c r="C29" s="103" t="n">
        <v>713.017924092379</v>
      </c>
      <c r="D29" s="104" t="n">
        <v>-330.123548091707</v>
      </c>
      <c r="E29" s="105" t="n">
        <v>-0.462994739594984</v>
      </c>
      <c r="F29" s="106" t="n">
        <v>0.0134053622773491</v>
      </c>
      <c r="G29" s="107" t="n">
        <v>0.0218221257348086</v>
      </c>
      <c r="H29" s="108" t="n">
        <v>1395.75273309783</v>
      </c>
      <c r="I29" s="109" t="n">
        <v>3212.24768004388</v>
      </c>
      <c r="J29" s="110" t="n">
        <v>-1816.49494694606</v>
      </c>
      <c r="K29" s="105" t="n">
        <v>-0.56549031328781</v>
      </c>
      <c r="L29" s="106" t="n">
        <v>0.0130132906312071</v>
      </c>
      <c r="M29" s="107" t="n">
        <v>0.0288275466785706</v>
      </c>
      <c r="N29" s="108" t="n">
        <v>7007.28855208614</v>
      </c>
      <c r="O29" s="111" t="n">
        <v>10556.2900779122</v>
      </c>
      <c r="P29" s="104" t="n">
        <v>-3549.0015258261</v>
      </c>
      <c r="Q29" s="105" t="n">
        <v>-0.336197802412796</v>
      </c>
      <c r="R29" s="106" t="n">
        <v>0.0204353534394926</v>
      </c>
      <c r="S29" s="107" t="n">
        <v>0.0310062073057916</v>
      </c>
      <c r="V29" s="57"/>
      <c r="W29" s="57"/>
    </row>
    <row r="30" customFormat="false" ht="12.9" hidden="false" customHeight="true" outlineLevel="0" collapsed="false">
      <c r="A30" s="58" t="s">
        <v>38</v>
      </c>
      <c r="B30" s="59" t="n">
        <v>156.340946059336</v>
      </c>
      <c r="C30" s="103" t="n">
        <v>182.959552905999</v>
      </c>
      <c r="D30" s="104" t="n">
        <v>-26.6186068466628</v>
      </c>
      <c r="E30" s="105" t="n">
        <v>-0.145489024343752</v>
      </c>
      <c r="F30" s="106" t="n">
        <v>0.0054735905045135</v>
      </c>
      <c r="G30" s="107" t="n">
        <v>0.00559953155873513</v>
      </c>
      <c r="H30" s="108" t="n">
        <v>691.146780253588</v>
      </c>
      <c r="I30" s="109" t="n">
        <v>666.705822791242</v>
      </c>
      <c r="J30" s="110" t="n">
        <v>24.4409574623459</v>
      </c>
      <c r="K30" s="105" t="n">
        <v>0.0366592830403385</v>
      </c>
      <c r="L30" s="106" t="n">
        <v>0.00644390206587731</v>
      </c>
      <c r="M30" s="107" t="n">
        <v>0.00598319156607711</v>
      </c>
      <c r="N30" s="108" t="n">
        <v>2805.89728009204</v>
      </c>
      <c r="O30" s="111" t="n">
        <v>2545.47587291219</v>
      </c>
      <c r="P30" s="104" t="n">
        <v>260.421407179853</v>
      </c>
      <c r="Q30" s="105" t="n">
        <v>0.102307552764943</v>
      </c>
      <c r="R30" s="106" t="n">
        <v>0.00818283737102866</v>
      </c>
      <c r="S30" s="107" t="n">
        <v>0.00747663734369601</v>
      </c>
      <c r="V30" s="57"/>
      <c r="W30" s="57"/>
    </row>
    <row r="31" customFormat="false" ht="12.9" hidden="false" customHeight="true" outlineLevel="0" collapsed="false">
      <c r="A31" s="58" t="s">
        <v>39</v>
      </c>
      <c r="B31" s="59" t="n">
        <v>15669.6414651246</v>
      </c>
      <c r="C31" s="103" t="n">
        <v>17350.3535424136</v>
      </c>
      <c r="D31" s="104" t="n">
        <v>-1680.71207728904</v>
      </c>
      <c r="E31" s="105" t="n">
        <v>-0.0968690391916497</v>
      </c>
      <c r="F31" s="106" t="n">
        <v>0.548603567360305</v>
      </c>
      <c r="G31" s="107" t="n">
        <v>0.531012732993902</v>
      </c>
      <c r="H31" s="108" t="n">
        <v>55688.8112559871</v>
      </c>
      <c r="I31" s="109" t="n">
        <v>57279.7879686504</v>
      </c>
      <c r="J31" s="110" t="n">
        <v>-1590.97671266323</v>
      </c>
      <c r="K31" s="105" t="n">
        <v>-0.0277755342518723</v>
      </c>
      <c r="L31" s="106" t="n">
        <v>0.519214233721874</v>
      </c>
      <c r="M31" s="107" t="n">
        <v>0.514043724480902</v>
      </c>
      <c r="N31" s="108" t="n">
        <v>173150.591982334</v>
      </c>
      <c r="O31" s="111" t="n">
        <v>169836.247221193</v>
      </c>
      <c r="P31" s="104" t="n">
        <v>3314.34476114102</v>
      </c>
      <c r="Q31" s="105" t="n">
        <v>0.0195149434550591</v>
      </c>
      <c r="R31" s="106" t="n">
        <v>0.504959017901859</v>
      </c>
      <c r="S31" s="107" t="n">
        <v>0.498847402876547</v>
      </c>
      <c r="V31" s="57"/>
      <c r="W31" s="57"/>
    </row>
    <row r="32" customFormat="false" ht="12.9" hidden="false" customHeight="true" outlineLevel="0" collapsed="false">
      <c r="A32" s="58" t="s">
        <v>40</v>
      </c>
      <c r="B32" s="59" t="n">
        <v>4789.13576720707</v>
      </c>
      <c r="C32" s="103" t="n">
        <v>5855.24179272934</v>
      </c>
      <c r="D32" s="104" t="n">
        <v>-1066.10602552227</v>
      </c>
      <c r="E32" s="105" t="n">
        <v>-0.182077199074185</v>
      </c>
      <c r="F32" s="106" t="n">
        <v>0.167670522156503</v>
      </c>
      <c r="G32" s="107" t="n">
        <v>0.17920141737151</v>
      </c>
      <c r="H32" s="108" t="n">
        <v>15411.0681352565</v>
      </c>
      <c r="I32" s="109" t="n">
        <v>15722.3271468484</v>
      </c>
      <c r="J32" s="110" t="n">
        <v>-311.259011591957</v>
      </c>
      <c r="K32" s="105" t="n">
        <v>-0.0197972608434337</v>
      </c>
      <c r="L32" s="106" t="n">
        <v>0.143684983611901</v>
      </c>
      <c r="M32" s="107" t="n">
        <v>0.141096255602351</v>
      </c>
      <c r="N32" s="108" t="n">
        <v>47453.5609581125</v>
      </c>
      <c r="O32" s="111" t="n">
        <v>46164.2088488138</v>
      </c>
      <c r="P32" s="104" t="n">
        <v>1289.35210929873</v>
      </c>
      <c r="Q32" s="105" t="n">
        <v>0.0279296914525561</v>
      </c>
      <c r="R32" s="106" t="n">
        <v>0.138388805160997</v>
      </c>
      <c r="S32" s="107" t="n">
        <v>0.135594704115716</v>
      </c>
      <c r="V32" s="57"/>
      <c r="W32" s="57"/>
    </row>
    <row r="33" customFormat="false" ht="12.9" hidden="false" customHeight="true" outlineLevel="0" collapsed="false">
      <c r="A33" s="58" t="s">
        <v>41</v>
      </c>
      <c r="B33" s="59" t="n">
        <v>279.097579529037</v>
      </c>
      <c r="C33" s="103" t="n">
        <v>284.316110450122</v>
      </c>
      <c r="D33" s="104" t="n">
        <v>-5.21853092108461</v>
      </c>
      <c r="E33" s="105" t="n">
        <v>-0.018354678926997</v>
      </c>
      <c r="F33" s="106" t="n">
        <v>0.00977137403635158</v>
      </c>
      <c r="G33" s="107" t="n">
        <v>0.00870157916236403</v>
      </c>
      <c r="H33" s="108" t="n">
        <v>1241.28798275118</v>
      </c>
      <c r="I33" s="109" t="n">
        <v>1208.01195634857</v>
      </c>
      <c r="J33" s="110" t="n">
        <v>33.2760264026035</v>
      </c>
      <c r="K33" s="105" t="n">
        <v>0.0275461068309176</v>
      </c>
      <c r="L33" s="106" t="n">
        <v>0.0115731396353524</v>
      </c>
      <c r="M33" s="107" t="n">
        <v>0.0108410136852941</v>
      </c>
      <c r="N33" s="108" t="n">
        <v>4565.81250218412</v>
      </c>
      <c r="O33" s="111" t="n">
        <v>4396.31415065901</v>
      </c>
      <c r="P33" s="104" t="n">
        <v>169.498351525107</v>
      </c>
      <c r="Q33" s="105" t="n">
        <v>0.0385546495806491</v>
      </c>
      <c r="R33" s="106" t="n">
        <v>0.0133152775894763</v>
      </c>
      <c r="S33" s="107" t="n">
        <v>0.0129129672385507</v>
      </c>
      <c r="V33" s="57"/>
      <c r="W33" s="57"/>
    </row>
    <row r="34" customFormat="false" ht="12.9" hidden="false" customHeight="true" outlineLevel="0" collapsed="false">
      <c r="A34" s="58" t="s">
        <v>42</v>
      </c>
      <c r="B34" s="59" t="n">
        <v>408.743277098748</v>
      </c>
      <c r="C34" s="103" t="n">
        <v>446.530008456651</v>
      </c>
      <c r="D34" s="104" t="n">
        <v>-37.7867313579029</v>
      </c>
      <c r="E34" s="105" t="n">
        <v>-0.0846230502816728</v>
      </c>
      <c r="F34" s="106" t="n">
        <v>0.0143103478436309</v>
      </c>
      <c r="G34" s="107" t="n">
        <v>0.0136661837797555</v>
      </c>
      <c r="H34" s="108" t="n">
        <v>1426.00152943405</v>
      </c>
      <c r="I34" s="109" t="n">
        <v>1511.57628739638</v>
      </c>
      <c r="J34" s="110" t="n">
        <v>-85.5747579623235</v>
      </c>
      <c r="K34" s="105" t="n">
        <v>-0.0566129269662745</v>
      </c>
      <c r="L34" s="106" t="n">
        <v>0.0132953150676514</v>
      </c>
      <c r="M34" s="107" t="n">
        <v>0.0135652789957169</v>
      </c>
      <c r="N34" s="108" t="n">
        <v>4196.30229929201</v>
      </c>
      <c r="O34" s="111" t="n">
        <v>3924.53233497659</v>
      </c>
      <c r="P34" s="104" t="n">
        <v>271.769964315418</v>
      </c>
      <c r="Q34" s="105" t="n">
        <v>0.0692490062811623</v>
      </c>
      <c r="R34" s="106" t="n">
        <v>0.0122376750989451</v>
      </c>
      <c r="S34" s="107" t="n">
        <v>0.0115272375293265</v>
      </c>
      <c r="V34" s="57"/>
      <c r="W34" s="57"/>
    </row>
    <row r="35" customFormat="false" ht="12.9" hidden="false" customHeight="true" outlineLevel="0" collapsed="false">
      <c r="A35" s="58" t="s">
        <v>43</v>
      </c>
      <c r="B35" s="59" t="n">
        <v>154.075241049611</v>
      </c>
      <c r="C35" s="103" t="n">
        <v>134.309015594807</v>
      </c>
      <c r="D35" s="104" t="n">
        <v>19.7662254548045</v>
      </c>
      <c r="E35" s="105" t="n">
        <v>0.147169758986521</v>
      </c>
      <c r="F35" s="106" t="n">
        <v>0.00539426681011451</v>
      </c>
      <c r="G35" s="107" t="n">
        <v>0.004110567387712</v>
      </c>
      <c r="H35" s="108" t="n">
        <v>796.978400047213</v>
      </c>
      <c r="I35" s="109" t="n">
        <v>532.167781461061</v>
      </c>
      <c r="J35" s="110" t="n">
        <v>264.810618586152</v>
      </c>
      <c r="K35" s="105" t="n">
        <v>0.497607385887055</v>
      </c>
      <c r="L35" s="106" t="n">
        <v>0.00743062241661534</v>
      </c>
      <c r="M35" s="107" t="n">
        <v>0.00477581216921931</v>
      </c>
      <c r="N35" s="108" t="n">
        <v>2768.47723305339</v>
      </c>
      <c r="O35" s="111" t="n">
        <v>2473.45640698512</v>
      </c>
      <c r="P35" s="104" t="n">
        <v>295.020826068272</v>
      </c>
      <c r="Q35" s="105" t="n">
        <v>0.119274722301604</v>
      </c>
      <c r="R35" s="106" t="n">
        <v>0.00807370929941104</v>
      </c>
      <c r="S35" s="107" t="n">
        <v>0.00726509991206938</v>
      </c>
      <c r="V35" s="57"/>
      <c r="W35" s="57"/>
    </row>
    <row r="36" customFormat="false" ht="12.9" hidden="false" customHeight="true" outlineLevel="0" collapsed="false">
      <c r="A36" s="58" t="s">
        <v>44</v>
      </c>
      <c r="B36" s="59" t="n">
        <v>100.299399792528</v>
      </c>
      <c r="C36" s="103" t="n">
        <v>112.946637039705</v>
      </c>
      <c r="D36" s="104" t="n">
        <v>-12.6472372471766</v>
      </c>
      <c r="E36" s="105" t="n">
        <v>-0.111975332587642</v>
      </c>
      <c r="F36" s="106" t="n">
        <v>0.00351154228083298</v>
      </c>
      <c r="G36" s="107" t="n">
        <v>0.00345676543537341</v>
      </c>
      <c r="H36" s="108" t="n">
        <v>724.967349552361</v>
      </c>
      <c r="I36" s="109" t="n">
        <v>830.019535220159</v>
      </c>
      <c r="J36" s="110" t="n">
        <v>-105.052185667798</v>
      </c>
      <c r="K36" s="105" t="n">
        <v>-0.126565919487586</v>
      </c>
      <c r="L36" s="106" t="n">
        <v>0.00675922790200946</v>
      </c>
      <c r="M36" s="107" t="n">
        <v>0.00744881132433652</v>
      </c>
      <c r="N36" s="108" t="n">
        <v>2704.86251650078</v>
      </c>
      <c r="O36" s="111" t="n">
        <v>2320.1580328367</v>
      </c>
      <c r="P36" s="104" t="n">
        <v>384.70448366408</v>
      </c>
      <c r="Q36" s="105" t="n">
        <v>0.165809603578481</v>
      </c>
      <c r="R36" s="106" t="n">
        <v>0.00788818972118292</v>
      </c>
      <c r="S36" s="107" t="n">
        <v>0.00681482797624675</v>
      </c>
      <c r="V36" s="57"/>
      <c r="W36" s="57"/>
    </row>
    <row r="37" customFormat="false" ht="12.9" hidden="false" customHeight="true" outlineLevel="0" collapsed="false">
      <c r="A37" s="58" t="s">
        <v>45</v>
      </c>
      <c r="B37" s="59" t="n">
        <v>1172.31604918277</v>
      </c>
      <c r="C37" s="103" t="n">
        <v>1317.67141047976</v>
      </c>
      <c r="D37" s="104" t="n">
        <v>-145.355361296995</v>
      </c>
      <c r="E37" s="105" t="n">
        <v>-0.110312297998536</v>
      </c>
      <c r="F37" s="106" t="n">
        <v>0.0410434896093069</v>
      </c>
      <c r="G37" s="107" t="n">
        <v>0.0403277256083769</v>
      </c>
      <c r="H37" s="108" t="n">
        <v>4809.82695863339</v>
      </c>
      <c r="I37" s="109" t="n">
        <v>4789.62838981263</v>
      </c>
      <c r="J37" s="110" t="n">
        <v>20.1985688207642</v>
      </c>
      <c r="K37" s="105" t="n">
        <v>0.0042171473811467</v>
      </c>
      <c r="L37" s="106" t="n">
        <v>0.0448443872716561</v>
      </c>
      <c r="M37" s="107" t="n">
        <v>0.042983371686471</v>
      </c>
      <c r="N37" s="108" t="n">
        <v>18008.1492072426</v>
      </c>
      <c r="O37" s="111" t="n">
        <v>16693.077088227</v>
      </c>
      <c r="P37" s="104" t="n">
        <v>1315.07211901555</v>
      </c>
      <c r="Q37" s="105" t="n">
        <v>0.0787794911666116</v>
      </c>
      <c r="R37" s="106" t="n">
        <v>0.0525171599693239</v>
      </c>
      <c r="S37" s="107" t="n">
        <v>0.0490313362885054</v>
      </c>
      <c r="V37" s="57"/>
      <c r="W37" s="57"/>
    </row>
    <row r="38" customFormat="false" ht="12.9" hidden="false" customHeight="true" outlineLevel="0" collapsed="false">
      <c r="A38" s="58" t="s">
        <v>46</v>
      </c>
      <c r="B38" s="59" t="n">
        <v>581.040872313205</v>
      </c>
      <c r="C38" s="103" t="n">
        <v>788.288140559939</v>
      </c>
      <c r="D38" s="104" t="n">
        <v>-207.247268246734</v>
      </c>
      <c r="E38" s="105" t="n">
        <v>-0.262908012417289</v>
      </c>
      <c r="F38" s="106" t="n">
        <v>0.0203425902272636</v>
      </c>
      <c r="G38" s="107" t="n">
        <v>0.0241257931074518</v>
      </c>
      <c r="H38" s="108" t="n">
        <v>1224.36695057654</v>
      </c>
      <c r="I38" s="109" t="n">
        <v>1345.22909893257</v>
      </c>
      <c r="J38" s="110" t="n">
        <v>-120.86214835603</v>
      </c>
      <c r="K38" s="105" t="n">
        <v>-0.0898450297067863</v>
      </c>
      <c r="L38" s="106" t="n">
        <v>0.0114153765128115</v>
      </c>
      <c r="M38" s="107" t="n">
        <v>0.0120724360340484</v>
      </c>
      <c r="N38" s="108" t="n">
        <v>4649.34412054867</v>
      </c>
      <c r="O38" s="111" t="n">
        <v>4379.73793580446</v>
      </c>
      <c r="P38" s="104" t="n">
        <v>269.60618474421</v>
      </c>
      <c r="Q38" s="105" t="n">
        <v>0.061557606572798</v>
      </c>
      <c r="R38" s="106" t="n">
        <v>0.0135588808223051</v>
      </c>
      <c r="S38" s="107" t="n">
        <v>0.0128642791530271</v>
      </c>
      <c r="V38" s="57"/>
      <c r="W38" s="57"/>
    </row>
    <row r="39" customFormat="false" ht="12.9" hidden="false" customHeight="true" outlineLevel="0" collapsed="false">
      <c r="A39" s="58" t="s">
        <v>47</v>
      </c>
      <c r="B39" s="59" t="n">
        <v>420.354230363054</v>
      </c>
      <c r="C39" s="103" t="n">
        <v>415.570973336662</v>
      </c>
      <c r="D39" s="104" t="n">
        <v>4.78325702639256</v>
      </c>
      <c r="E39" s="105" t="n">
        <v>0.0115100845181445</v>
      </c>
      <c r="F39" s="106" t="n">
        <v>0.0147168542972361</v>
      </c>
      <c r="G39" s="107" t="n">
        <v>0.0127186732976358</v>
      </c>
      <c r="H39" s="108" t="n">
        <v>1652.14588175804</v>
      </c>
      <c r="I39" s="109" t="n">
        <v>1592.29775270447</v>
      </c>
      <c r="J39" s="110" t="n">
        <v>59.8481290535685</v>
      </c>
      <c r="K39" s="105" t="n">
        <v>0.0375860161530206</v>
      </c>
      <c r="L39" s="106" t="n">
        <v>0.0154037703202279</v>
      </c>
      <c r="M39" s="107" t="n">
        <v>0.0142896944334143</v>
      </c>
      <c r="N39" s="108" t="n">
        <v>6152.52158241475</v>
      </c>
      <c r="O39" s="111" t="n">
        <v>5697.72401293622</v>
      </c>
      <c r="P39" s="104" t="n">
        <v>454.797569478525</v>
      </c>
      <c r="Q39" s="105" t="n">
        <v>0.0798209194488788</v>
      </c>
      <c r="R39" s="106" t="n">
        <v>0.0179425967899268</v>
      </c>
      <c r="S39" s="107" t="n">
        <v>0.0167355018299409</v>
      </c>
      <c r="V39" s="57"/>
      <c r="W39" s="57"/>
    </row>
    <row r="40" customFormat="false" ht="12.9" hidden="false" customHeight="true" outlineLevel="0" collapsed="false">
      <c r="A40" s="58" t="s">
        <v>48</v>
      </c>
      <c r="B40" s="59" t="n">
        <v>568.296958023495</v>
      </c>
      <c r="C40" s="103" t="n">
        <v>842.607070269846</v>
      </c>
      <c r="D40" s="104" t="n">
        <v>-274.310112246351</v>
      </c>
      <c r="E40" s="105" t="n">
        <v>-0.325549264805603</v>
      </c>
      <c r="F40" s="106" t="n">
        <v>0.0198964181270896</v>
      </c>
      <c r="G40" s="107" t="n">
        <v>0.0257882401145431</v>
      </c>
      <c r="H40" s="108" t="n">
        <v>2414.619128726</v>
      </c>
      <c r="I40" s="109" t="n">
        <v>2572.59039961905</v>
      </c>
      <c r="J40" s="110" t="n">
        <v>-157.971270893049</v>
      </c>
      <c r="K40" s="105" t="n">
        <v>-0.0614055276411051</v>
      </c>
      <c r="L40" s="106" t="n">
        <v>0.0225126841887267</v>
      </c>
      <c r="M40" s="107" t="n">
        <v>0.0230870957711603</v>
      </c>
      <c r="N40" s="108" t="n">
        <v>10004.3610298683</v>
      </c>
      <c r="O40" s="111" t="n">
        <v>9283.84228381234</v>
      </c>
      <c r="P40" s="104" t="n">
        <v>720.518746055961</v>
      </c>
      <c r="Q40" s="105" t="n">
        <v>0.0776099726847239</v>
      </c>
      <c r="R40" s="106" t="n">
        <v>0.0291757149804798</v>
      </c>
      <c r="S40" s="107" t="n">
        <v>0.0272687408475507</v>
      </c>
      <c r="V40" s="57"/>
      <c r="W40" s="57"/>
    </row>
    <row r="41" customFormat="false" ht="12.9" hidden="false" customHeight="true" outlineLevel="0" collapsed="false">
      <c r="A41" s="58" t="s">
        <v>49</v>
      </c>
      <c r="B41" s="59" t="n">
        <v>3880.54103732077</v>
      </c>
      <c r="C41" s="103" t="n">
        <v>4230.26974921861</v>
      </c>
      <c r="D41" s="104" t="n">
        <v>-349.728711897845</v>
      </c>
      <c r="E41" s="105" t="n">
        <v>-0.0826729103888576</v>
      </c>
      <c r="F41" s="106" t="n">
        <v>0.135860074469503</v>
      </c>
      <c r="G41" s="107" t="n">
        <v>0.129468664447832</v>
      </c>
      <c r="H41" s="108" t="n">
        <v>19778.967986254</v>
      </c>
      <c r="I41" s="109" t="n">
        <v>20167.2073759124</v>
      </c>
      <c r="J41" s="110" t="n">
        <v>-388.239389658458</v>
      </c>
      <c r="K41" s="105" t="n">
        <v>-0.0192510238240605</v>
      </c>
      <c r="L41" s="106" t="n">
        <v>0.184409066654089</v>
      </c>
      <c r="M41" s="107" t="n">
        <v>0.180985767572439</v>
      </c>
      <c r="N41" s="108" t="n">
        <v>59433.1173808919</v>
      </c>
      <c r="O41" s="111" t="n">
        <v>62186.2504184473</v>
      </c>
      <c r="P41" s="104" t="n">
        <v>-2753.13303755536</v>
      </c>
      <c r="Q41" s="105" t="n">
        <v>-0.0442723756301386</v>
      </c>
      <c r="R41" s="106" t="n">
        <v>0.173324781855571</v>
      </c>
      <c r="S41" s="107" t="n">
        <v>0.182655057583032</v>
      </c>
      <c r="V41" s="57"/>
      <c r="W41" s="57"/>
    </row>
    <row r="42" customFormat="false" ht="12.9" hidden="false" customHeight="true" outlineLevel="0" collapsed="false">
      <c r="A42" s="58"/>
      <c r="B42" s="59"/>
      <c r="C42" s="103"/>
      <c r="D42" s="104"/>
      <c r="E42" s="105"/>
      <c r="F42" s="106"/>
      <c r="G42" s="107"/>
      <c r="H42" s="108"/>
      <c r="I42" s="111"/>
      <c r="J42" s="110"/>
      <c r="K42" s="105"/>
      <c r="L42" s="106"/>
      <c r="M42" s="107"/>
      <c r="N42" s="108"/>
      <c r="O42" s="109"/>
      <c r="P42" s="104"/>
      <c r="Q42" s="105"/>
      <c r="R42" s="106"/>
      <c r="S42" s="107"/>
      <c r="V42" s="57"/>
      <c r="W42" s="57"/>
    </row>
    <row r="43" customFormat="false" ht="12.9" hidden="false" customHeight="true" outlineLevel="0" collapsed="false">
      <c r="A43" s="92" t="s">
        <v>50</v>
      </c>
      <c r="B43" s="93" t="n">
        <v>14471.3519110859</v>
      </c>
      <c r="C43" s="94" t="n">
        <v>14365.9079716058</v>
      </c>
      <c r="D43" s="95" t="n">
        <v>105.443939480141</v>
      </c>
      <c r="E43" s="96" t="n">
        <v>0.00733987296093996</v>
      </c>
      <c r="F43" s="97" t="n">
        <v>0.196993668900314</v>
      </c>
      <c r="G43" s="98" t="n">
        <v>0.177679187183007</v>
      </c>
      <c r="H43" s="99" t="n">
        <v>60279.9947703043</v>
      </c>
      <c r="I43" s="100" t="n">
        <v>57381.0899482897</v>
      </c>
      <c r="J43" s="101" t="n">
        <v>2898.90482201459</v>
      </c>
      <c r="K43" s="96" t="n">
        <v>0.0505202118786347</v>
      </c>
      <c r="L43" s="97" t="n">
        <v>0.188481756238032</v>
      </c>
      <c r="M43" s="98" t="n">
        <v>0.178191035530555</v>
      </c>
      <c r="N43" s="99" t="n">
        <v>229488.175207207</v>
      </c>
      <c r="O43" s="102" t="n">
        <v>213749.5284273</v>
      </c>
      <c r="P43" s="95" t="n">
        <v>15738.6467799071</v>
      </c>
      <c r="Q43" s="96" t="n">
        <v>0.0736312584907531</v>
      </c>
      <c r="R43" s="97" t="n">
        <v>0.206425654171527</v>
      </c>
      <c r="S43" s="98" t="n">
        <v>0.195532440639932</v>
      </c>
      <c r="V43" s="57"/>
      <c r="W43" s="57"/>
    </row>
    <row r="44" customFormat="false" ht="12.9" hidden="false" customHeight="true" outlineLevel="0" collapsed="false">
      <c r="A44" s="58" t="s">
        <v>51</v>
      </c>
      <c r="B44" s="59" t="n">
        <v>111.691485374775</v>
      </c>
      <c r="C44" s="103" t="n">
        <v>139.571605933362</v>
      </c>
      <c r="D44" s="104" t="n">
        <v>-27.8801205585868</v>
      </c>
      <c r="E44" s="105" t="n">
        <v>-0.199754959987335</v>
      </c>
      <c r="F44" s="106" t="n">
        <v>0.00771810996381153</v>
      </c>
      <c r="G44" s="107" t="n">
        <v>0.00971547403820387</v>
      </c>
      <c r="H44" s="108" t="n">
        <v>325.801375011148</v>
      </c>
      <c r="I44" s="109" t="n">
        <v>325.27116574979</v>
      </c>
      <c r="J44" s="110" t="n">
        <v>0.530209261358493</v>
      </c>
      <c r="K44" s="105" t="n">
        <v>0.00163005306706574</v>
      </c>
      <c r="L44" s="106" t="n">
        <v>0.00540480098335456</v>
      </c>
      <c r="M44" s="107" t="n">
        <v>0.00566861253494689</v>
      </c>
      <c r="N44" s="108" t="n">
        <v>1513.95740253736</v>
      </c>
      <c r="O44" s="111" t="n">
        <v>1626.028910352</v>
      </c>
      <c r="P44" s="104" t="n">
        <v>-112.071507814643</v>
      </c>
      <c r="Q44" s="105" t="n">
        <v>-0.0689234410908365</v>
      </c>
      <c r="R44" s="106" t="n">
        <v>0.00659710419140502</v>
      </c>
      <c r="S44" s="107" t="n">
        <v>0.00760716957981519</v>
      </c>
      <c r="V44" s="57"/>
      <c r="W44" s="57"/>
    </row>
    <row r="45" customFormat="false" ht="12.9" hidden="false" customHeight="true" outlineLevel="0" collapsed="false">
      <c r="A45" s="58" t="s">
        <v>52</v>
      </c>
      <c r="B45" s="59" t="n">
        <v>818.739450360483</v>
      </c>
      <c r="C45" s="103" t="n">
        <v>935.254858788469</v>
      </c>
      <c r="D45" s="104" t="n">
        <v>-116.515408427986</v>
      </c>
      <c r="E45" s="105" t="n">
        <v>-0.124581452139067</v>
      </c>
      <c r="F45" s="106" t="n">
        <v>0.056576569721401</v>
      </c>
      <c r="G45" s="107" t="n">
        <v>0.065102384105272</v>
      </c>
      <c r="H45" s="108" t="n">
        <v>2484.87370462774</v>
      </c>
      <c r="I45" s="109" t="n">
        <v>2442.12022750579</v>
      </c>
      <c r="J45" s="110" t="n">
        <v>42.7534771219544</v>
      </c>
      <c r="K45" s="105" t="n">
        <v>0.0175067044776988</v>
      </c>
      <c r="L45" s="106" t="n">
        <v>0.0412221950930206</v>
      </c>
      <c r="M45" s="107" t="n">
        <v>0.0425596695654712</v>
      </c>
      <c r="N45" s="108" t="n">
        <v>9431.10961970722</v>
      </c>
      <c r="O45" s="111" t="n">
        <v>8933.25888191104</v>
      </c>
      <c r="P45" s="104" t="n">
        <v>497.850737796174</v>
      </c>
      <c r="Q45" s="105" t="n">
        <v>0.0557300246614673</v>
      </c>
      <c r="R45" s="106" t="n">
        <v>0.0410962770138016</v>
      </c>
      <c r="S45" s="107" t="n">
        <v>0.0417931162124149</v>
      </c>
      <c r="V45" s="57"/>
      <c r="W45" s="57"/>
    </row>
    <row r="46" customFormat="false" ht="12.9" hidden="false" customHeight="true" outlineLevel="0" collapsed="false">
      <c r="A46" s="58" t="s">
        <v>53</v>
      </c>
      <c r="B46" s="59" t="n">
        <v>3541.33082679093</v>
      </c>
      <c r="C46" s="103" t="n">
        <v>3832.38292179463</v>
      </c>
      <c r="D46" s="104" t="n">
        <v>-291.052095003707</v>
      </c>
      <c r="E46" s="105" t="n">
        <v>-0.0759454628994675</v>
      </c>
      <c r="F46" s="106" t="n">
        <v>0.24471319946812</v>
      </c>
      <c r="G46" s="107" t="n">
        <v>0.266769279698111</v>
      </c>
      <c r="H46" s="108" t="n">
        <v>18312.6982754684</v>
      </c>
      <c r="I46" s="109" t="n">
        <v>19146.901265114</v>
      </c>
      <c r="J46" s="110" t="n">
        <v>-834.202989645575</v>
      </c>
      <c r="K46" s="105" t="n">
        <v>-0.0435685638158855</v>
      </c>
      <c r="L46" s="106" t="n">
        <v>0.303793959260424</v>
      </c>
      <c r="M46" s="107" t="n">
        <v>0.333679637008789</v>
      </c>
      <c r="N46" s="108" t="n">
        <v>61853.5970585471</v>
      </c>
      <c r="O46" s="111" t="n">
        <v>64358.6375257507</v>
      </c>
      <c r="P46" s="104" t="n">
        <v>-2505.04046720359</v>
      </c>
      <c r="Q46" s="105" t="n">
        <v>-0.0389231432408943</v>
      </c>
      <c r="R46" s="106" t="n">
        <v>0.269528471358922</v>
      </c>
      <c r="S46" s="107" t="n">
        <v>0.301093705325484</v>
      </c>
      <c r="V46" s="57"/>
      <c r="W46" s="57"/>
    </row>
    <row r="47" customFormat="false" ht="12.9" hidden="false" customHeight="true" outlineLevel="0" collapsed="false">
      <c r="A47" s="58" t="s">
        <v>54</v>
      </c>
      <c r="B47" s="59" t="n">
        <v>814.091621967661</v>
      </c>
      <c r="C47" s="103" t="n">
        <v>877.233632354217</v>
      </c>
      <c r="D47" s="104" t="n">
        <v>-63.1420103865562</v>
      </c>
      <c r="E47" s="105" t="n">
        <v>-0.0719785562907604</v>
      </c>
      <c r="F47" s="106" t="n">
        <v>0.0562553952781714</v>
      </c>
      <c r="G47" s="107" t="n">
        <v>0.0610635703700782</v>
      </c>
      <c r="H47" s="108" t="n">
        <v>2711.28634748114</v>
      </c>
      <c r="I47" s="109" t="n">
        <v>2537.92663721294</v>
      </c>
      <c r="J47" s="110" t="n">
        <v>173.359710268198</v>
      </c>
      <c r="K47" s="105" t="n">
        <v>0.0683076128861534</v>
      </c>
      <c r="L47" s="106" t="n">
        <v>0.0449782113918961</v>
      </c>
      <c r="M47" s="107" t="n">
        <v>0.0442293208354887</v>
      </c>
      <c r="N47" s="108" t="n">
        <v>11770.9208770878</v>
      </c>
      <c r="O47" s="111" t="n">
        <v>11148.5688622102</v>
      </c>
      <c r="P47" s="104" t="n">
        <v>622.352014877653</v>
      </c>
      <c r="Q47" s="105" t="n">
        <v>0.0558234893258105</v>
      </c>
      <c r="R47" s="106" t="n">
        <v>0.0512920583662306</v>
      </c>
      <c r="S47" s="107" t="n">
        <v>0.052157162377095</v>
      </c>
      <c r="V47" s="57"/>
      <c r="W47" s="57"/>
    </row>
    <row r="48" customFormat="false" ht="12.9" hidden="false" customHeight="true" outlineLevel="0" collapsed="false">
      <c r="A48" s="58" t="s">
        <v>55</v>
      </c>
      <c r="B48" s="59" t="n">
        <v>95.6182275146146</v>
      </c>
      <c r="C48" s="103" t="n">
        <v>77.527713849456</v>
      </c>
      <c r="D48" s="104" t="n">
        <v>18.0905136651586</v>
      </c>
      <c r="E48" s="105" t="n">
        <v>0.233342539937227</v>
      </c>
      <c r="F48" s="106" t="n">
        <v>0.00660741498804719</v>
      </c>
      <c r="G48" s="107" t="n">
        <v>0.00539664558639032</v>
      </c>
      <c r="H48" s="108" t="n">
        <v>330.67796249141</v>
      </c>
      <c r="I48" s="109" t="n">
        <v>233.445748237368</v>
      </c>
      <c r="J48" s="110" t="n">
        <v>97.2322142540422</v>
      </c>
      <c r="K48" s="105" t="n">
        <v>0.416508824804881</v>
      </c>
      <c r="L48" s="106" t="n">
        <v>0.00548569992003901</v>
      </c>
      <c r="M48" s="107" t="n">
        <v>0.00406833938581061</v>
      </c>
      <c r="N48" s="108" t="n">
        <v>874.132425070287</v>
      </c>
      <c r="O48" s="111" t="n">
        <v>716.042569455065</v>
      </c>
      <c r="P48" s="104" t="n">
        <v>158.089855615222</v>
      </c>
      <c r="Q48" s="105" t="n">
        <v>0.220782761191886</v>
      </c>
      <c r="R48" s="106" t="n">
        <v>0.00380905214083917</v>
      </c>
      <c r="S48" s="107" t="n">
        <v>0.00334991414822514</v>
      </c>
      <c r="V48" s="57"/>
      <c r="W48" s="57"/>
    </row>
    <row r="49" customFormat="false" ht="12.9" hidden="false" customHeight="true" outlineLevel="0" collapsed="false">
      <c r="A49" s="58" t="s">
        <v>56</v>
      </c>
      <c r="B49" s="59" t="n">
        <v>24.4378497790869</v>
      </c>
      <c r="C49" s="103" t="n">
        <v>16.8551680001901</v>
      </c>
      <c r="D49" s="104" t="n">
        <v>7.58268177889682</v>
      </c>
      <c r="E49" s="105" t="n">
        <v>0.449872809266055</v>
      </c>
      <c r="F49" s="106" t="n">
        <v>0.00168870537661143</v>
      </c>
      <c r="G49" s="107" t="n">
        <v>0.00117327550987409</v>
      </c>
      <c r="H49" s="108" t="n">
        <v>205.869122930242</v>
      </c>
      <c r="I49" s="109" t="n">
        <v>168.045316397203</v>
      </c>
      <c r="J49" s="110" t="n">
        <v>37.823806533039</v>
      </c>
      <c r="K49" s="105" t="n">
        <v>0.225080992103559</v>
      </c>
      <c r="L49" s="106" t="n">
        <v>0.00341521467801552</v>
      </c>
      <c r="M49" s="107" t="n">
        <v>0.00292858355511617</v>
      </c>
      <c r="N49" s="108" t="n">
        <v>1035.34438810588</v>
      </c>
      <c r="O49" s="111" t="n">
        <v>1116.57172326344</v>
      </c>
      <c r="P49" s="104" t="n">
        <v>-81.2273351575511</v>
      </c>
      <c r="Q49" s="105" t="n">
        <v>-0.0727470823998173</v>
      </c>
      <c r="R49" s="106" t="n">
        <v>0.00451153697645232</v>
      </c>
      <c r="S49" s="107" t="n">
        <v>0.00522373888484718</v>
      </c>
      <c r="V49" s="57"/>
      <c r="W49" s="57"/>
    </row>
    <row r="50" customFormat="false" ht="12.9" hidden="false" customHeight="true" outlineLevel="0" collapsed="false">
      <c r="A50" s="58" t="s">
        <v>57</v>
      </c>
      <c r="B50" s="59" t="n">
        <v>3158.42940025278</v>
      </c>
      <c r="C50" s="103" t="n">
        <v>3217.78033243044</v>
      </c>
      <c r="D50" s="104" t="n">
        <v>-59.3509321776583</v>
      </c>
      <c r="E50" s="105" t="n">
        <v>-0.0184446811298736</v>
      </c>
      <c r="F50" s="106" t="n">
        <v>0.218253928151193</v>
      </c>
      <c r="G50" s="107" t="n">
        <v>0.223987257804406</v>
      </c>
      <c r="H50" s="108" t="n">
        <v>12623.4378993311</v>
      </c>
      <c r="I50" s="109" t="n">
        <v>13034.8566466983</v>
      </c>
      <c r="J50" s="110" t="n">
        <v>-411.418747367246</v>
      </c>
      <c r="K50" s="105" t="n">
        <v>-0.0315629667834865</v>
      </c>
      <c r="L50" s="106" t="n">
        <v>0.209413387433632</v>
      </c>
      <c r="M50" s="107" t="n">
        <v>0.227162932221137</v>
      </c>
      <c r="N50" s="108" t="n">
        <v>49583.9908232206</v>
      </c>
      <c r="O50" s="111" t="n">
        <v>47498.9097409527</v>
      </c>
      <c r="P50" s="104" t="n">
        <v>2085.08108226793</v>
      </c>
      <c r="Q50" s="105" t="n">
        <v>0.0438974514076102</v>
      </c>
      <c r="R50" s="106" t="n">
        <v>0.216063380078083</v>
      </c>
      <c r="S50" s="107" t="n">
        <v>0.222217611848944</v>
      </c>
      <c r="V50" s="57"/>
      <c r="W50" s="57"/>
    </row>
    <row r="51" customFormat="false" ht="12.9" hidden="false" customHeight="true" outlineLevel="0" collapsed="false">
      <c r="A51" s="58" t="s">
        <v>58</v>
      </c>
      <c r="B51" s="59" t="n">
        <v>168.161945525233</v>
      </c>
      <c r="C51" s="103" t="n">
        <v>168.608890952007</v>
      </c>
      <c r="D51" s="104" t="n">
        <v>-0.446945426773851</v>
      </c>
      <c r="E51" s="105" t="n">
        <v>-0.00265078208065001</v>
      </c>
      <c r="F51" s="106" t="n">
        <v>0.011620334199489</v>
      </c>
      <c r="G51" s="107" t="n">
        <v>0.0117367375097531</v>
      </c>
      <c r="H51" s="108" t="n">
        <v>691.26877202183</v>
      </c>
      <c r="I51" s="109" t="n">
        <v>756.080485626498</v>
      </c>
      <c r="J51" s="110" t="n">
        <v>-64.8117136046685</v>
      </c>
      <c r="K51" s="105" t="n">
        <v>-0.0857206538679076</v>
      </c>
      <c r="L51" s="106" t="n">
        <v>0.0114676315858337</v>
      </c>
      <c r="M51" s="107" t="n">
        <v>0.0131764747987161</v>
      </c>
      <c r="N51" s="108" t="n">
        <v>3545.16103909344</v>
      </c>
      <c r="O51" s="111" t="n">
        <v>3379.58368682027</v>
      </c>
      <c r="P51" s="104" t="n">
        <v>165.577352273169</v>
      </c>
      <c r="Q51" s="105" t="n">
        <v>0.0489934168279037</v>
      </c>
      <c r="R51" s="106" t="n">
        <v>0.0154481207403932</v>
      </c>
      <c r="S51" s="107" t="n">
        <v>0.0158109527150125</v>
      </c>
      <c r="V51" s="57"/>
      <c r="W51" s="57"/>
    </row>
    <row r="52" customFormat="false" ht="12.9" hidden="false" customHeight="true" outlineLevel="0" collapsed="false">
      <c r="A52" s="58" t="s">
        <v>59</v>
      </c>
      <c r="B52" s="59" t="n">
        <v>109.547924099309</v>
      </c>
      <c r="C52" s="103" t="n">
        <v>104.779818904244</v>
      </c>
      <c r="D52" s="104" t="n">
        <v>4.76810519506526</v>
      </c>
      <c r="E52" s="105" t="n">
        <v>0.045505949952278</v>
      </c>
      <c r="F52" s="106" t="n">
        <v>0.00756998549771902</v>
      </c>
      <c r="G52" s="107" t="n">
        <v>0.00729364402941609</v>
      </c>
      <c r="H52" s="108" t="n">
        <v>760.290043970184</v>
      </c>
      <c r="I52" s="109" t="n">
        <v>599.066184610877</v>
      </c>
      <c r="J52" s="110" t="n">
        <v>161.223859359307</v>
      </c>
      <c r="K52" s="105" t="n">
        <v>0.269125287824466</v>
      </c>
      <c r="L52" s="106" t="n">
        <v>0.0126126428322904</v>
      </c>
      <c r="M52" s="107" t="n">
        <v>0.0104401325445498</v>
      </c>
      <c r="N52" s="108" t="n">
        <v>3506.9744130002</v>
      </c>
      <c r="O52" s="111" t="n">
        <v>2980.57730100555</v>
      </c>
      <c r="P52" s="104" t="n">
        <v>526.397111994656</v>
      </c>
      <c r="Q52" s="105" t="n">
        <v>0.176609112542415</v>
      </c>
      <c r="R52" s="106" t="n">
        <v>0.0152817216391813</v>
      </c>
      <c r="S52" s="107" t="n">
        <v>0.0139442520548965</v>
      </c>
      <c r="V52" s="57"/>
      <c r="W52" s="57"/>
    </row>
    <row r="53" customFormat="false" ht="12.9" hidden="false" customHeight="true" outlineLevel="0" collapsed="false">
      <c r="A53" s="58" t="s">
        <v>60</v>
      </c>
      <c r="B53" s="59" t="n">
        <v>343.139295008028</v>
      </c>
      <c r="C53" s="103" t="n">
        <v>498.378018455699</v>
      </c>
      <c r="D53" s="104" t="n">
        <v>-155.238723447671</v>
      </c>
      <c r="E53" s="105" t="n">
        <v>-0.31148790215247</v>
      </c>
      <c r="F53" s="106" t="n">
        <v>0.02371162674478</v>
      </c>
      <c r="G53" s="107" t="n">
        <v>0.0346917173241498</v>
      </c>
      <c r="H53" s="108" t="n">
        <v>1709.36689427727</v>
      </c>
      <c r="I53" s="109" t="n">
        <v>1736.21485894707</v>
      </c>
      <c r="J53" s="110" t="n">
        <v>-26.8479646698017</v>
      </c>
      <c r="K53" s="105" t="n">
        <v>-0.0154635035701075</v>
      </c>
      <c r="L53" s="106" t="n">
        <v>0.0283571174946312</v>
      </c>
      <c r="M53" s="107" t="n">
        <v>0.0302576137977111</v>
      </c>
      <c r="N53" s="108" t="n">
        <v>14634.9914190579</v>
      </c>
      <c r="O53" s="111" t="n">
        <v>13117.4234678641</v>
      </c>
      <c r="P53" s="104" t="n">
        <v>1517.56795119378</v>
      </c>
      <c r="Q53" s="105" t="n">
        <v>0.1156910085972</v>
      </c>
      <c r="R53" s="106" t="n">
        <v>0.0637723116053531</v>
      </c>
      <c r="S53" s="107" t="n">
        <v>0.0613681983973385</v>
      </c>
      <c r="V53" s="57"/>
      <c r="W53" s="57"/>
    </row>
    <row r="54" customFormat="false" ht="12.9" hidden="false" customHeight="true" outlineLevel="0" collapsed="false">
      <c r="A54" s="58" t="s">
        <v>61</v>
      </c>
      <c r="B54" s="59" t="n">
        <v>415.285910881251</v>
      </c>
      <c r="C54" s="103" t="n">
        <v>463.437647981351</v>
      </c>
      <c r="D54" s="104" t="n">
        <v>-48.1517371001009</v>
      </c>
      <c r="E54" s="105" t="n">
        <v>-0.103901220174582</v>
      </c>
      <c r="F54" s="106" t="n">
        <v>0.0286971053867549</v>
      </c>
      <c r="G54" s="107" t="n">
        <v>0.0322595445339992</v>
      </c>
      <c r="H54" s="108" t="n">
        <v>1513.55215686582</v>
      </c>
      <c r="I54" s="109" t="n">
        <v>1732.41156664802</v>
      </c>
      <c r="J54" s="110" t="n">
        <v>-218.859409782202</v>
      </c>
      <c r="K54" s="105" t="n">
        <v>-0.12633222612665</v>
      </c>
      <c r="L54" s="106" t="n">
        <v>0.0251086975477218</v>
      </c>
      <c r="M54" s="107" t="n">
        <v>0.0301913325140604</v>
      </c>
      <c r="N54" s="108" t="n">
        <v>7997.50583338916</v>
      </c>
      <c r="O54" s="111" t="n">
        <v>7575.9745162171</v>
      </c>
      <c r="P54" s="104" t="n">
        <v>421.53131717206</v>
      </c>
      <c r="Q54" s="105" t="n">
        <v>0.0556405405363669</v>
      </c>
      <c r="R54" s="106" t="n">
        <v>0.0348493155526124</v>
      </c>
      <c r="S54" s="107" t="n">
        <v>0.0354432338258646</v>
      </c>
      <c r="V54" s="57"/>
      <c r="W54" s="57"/>
    </row>
    <row r="55" customFormat="false" ht="12.9" hidden="false" customHeight="true" outlineLevel="0" collapsed="false">
      <c r="A55" s="58" t="s">
        <v>62</v>
      </c>
      <c r="B55" s="59" t="n">
        <v>33.9641981052545</v>
      </c>
      <c r="C55" s="103" t="n">
        <v>22.6775897324206</v>
      </c>
      <c r="D55" s="104" t="n">
        <v>11.2866083728339</v>
      </c>
      <c r="E55" s="105" t="n">
        <v>0.497698763669678</v>
      </c>
      <c r="F55" s="106" t="n">
        <v>0.00234699552011004</v>
      </c>
      <c r="G55" s="107" t="n">
        <v>0.0015785698876286</v>
      </c>
      <c r="H55" s="108" t="n">
        <v>262.834416070547</v>
      </c>
      <c r="I55" s="109" t="n">
        <v>256.364492793504</v>
      </c>
      <c r="J55" s="110" t="n">
        <v>6.46992327704305</v>
      </c>
      <c r="K55" s="105" t="n">
        <v>0.0252372050690125</v>
      </c>
      <c r="L55" s="106" t="n">
        <v>0.00436022625867956</v>
      </c>
      <c r="M55" s="107" t="n">
        <v>0.00446775223378526</v>
      </c>
      <c r="N55" s="108" t="n">
        <v>1394.94248731434</v>
      </c>
      <c r="O55" s="111" t="n">
        <v>1384.51143203584</v>
      </c>
      <c r="P55" s="104" t="n">
        <v>10.4310552785059</v>
      </c>
      <c r="Q55" s="105" t="n">
        <v>0.00753410556037644</v>
      </c>
      <c r="R55" s="106" t="n">
        <v>0.00607849396185592</v>
      </c>
      <c r="S55" s="107" t="n">
        <v>0.00647726075572013</v>
      </c>
      <c r="V55" s="57"/>
      <c r="W55" s="57"/>
    </row>
    <row r="56" customFormat="false" ht="12.9" hidden="false" customHeight="true" outlineLevel="0" collapsed="false">
      <c r="A56" s="58" t="s">
        <v>63</v>
      </c>
      <c r="B56" s="59" t="n">
        <v>120.228218418599</v>
      </c>
      <c r="C56" s="103" t="n">
        <v>93.9761331193359</v>
      </c>
      <c r="D56" s="104" t="n">
        <v>26.252085299263</v>
      </c>
      <c r="E56" s="105" t="n">
        <v>0.279348430584249</v>
      </c>
      <c r="F56" s="106" t="n">
        <v>0.00830801566828713</v>
      </c>
      <c r="G56" s="107" t="n">
        <v>0.00654160762445922</v>
      </c>
      <c r="H56" s="108" t="n">
        <v>523.968822389969</v>
      </c>
      <c r="I56" s="109" t="n">
        <v>429.134491120259</v>
      </c>
      <c r="J56" s="110" t="n">
        <v>94.8343312697095</v>
      </c>
      <c r="K56" s="105" t="n">
        <v>0.220989767152353</v>
      </c>
      <c r="L56" s="106" t="n">
        <v>0.00869225062786653</v>
      </c>
      <c r="M56" s="107" t="n">
        <v>0.00747867444670333</v>
      </c>
      <c r="N56" s="108" t="n">
        <v>2361.57939697177</v>
      </c>
      <c r="O56" s="111" t="n">
        <v>2035.65776074243</v>
      </c>
      <c r="P56" s="104" t="n">
        <v>325.921636229346</v>
      </c>
      <c r="Q56" s="105" t="n">
        <v>0.160106302009469</v>
      </c>
      <c r="R56" s="106" t="n">
        <v>0.0102906365212041</v>
      </c>
      <c r="S56" s="107" t="n">
        <v>0.00952356609027462</v>
      </c>
      <c r="V56" s="57"/>
      <c r="W56" s="57"/>
    </row>
    <row r="57" customFormat="false" ht="12.9" hidden="false" customHeight="true" outlineLevel="0" collapsed="false">
      <c r="A57" s="58" t="s">
        <v>64</v>
      </c>
      <c r="B57" s="59" t="n">
        <v>238.908349142902</v>
      </c>
      <c r="C57" s="103" t="n">
        <v>577.564116779961</v>
      </c>
      <c r="D57" s="104" t="n">
        <v>-338.655767637059</v>
      </c>
      <c r="E57" s="105" t="n">
        <v>-0.586351814107038</v>
      </c>
      <c r="F57" s="106" t="n">
        <v>0.0165090553122327</v>
      </c>
      <c r="G57" s="107" t="n">
        <v>0.0402038018008689</v>
      </c>
      <c r="H57" s="108" t="n">
        <v>1857.6354846736</v>
      </c>
      <c r="I57" s="109" t="n">
        <v>2967.92442181125</v>
      </c>
      <c r="J57" s="110" t="n">
        <v>-1110.28893713764</v>
      </c>
      <c r="K57" s="105" t="n">
        <v>-0.374096095230102</v>
      </c>
      <c r="L57" s="106" t="n">
        <v>0.0308167824458526</v>
      </c>
      <c r="M57" s="107" t="n">
        <v>0.0517230401947028</v>
      </c>
      <c r="N57" s="108" t="n">
        <v>9669.44901867494</v>
      </c>
      <c r="O57" s="111" t="n">
        <v>9270.26449331376</v>
      </c>
      <c r="P57" s="104" t="n">
        <v>399.184525361174</v>
      </c>
      <c r="Q57" s="105" t="n">
        <v>0.0430607482288222</v>
      </c>
      <c r="R57" s="106" t="n">
        <v>0.0421348464248508</v>
      </c>
      <c r="S57" s="107" t="n">
        <v>0.0433697541300857</v>
      </c>
      <c r="V57" s="57"/>
      <c r="W57" s="57"/>
    </row>
    <row r="58" customFormat="false" ht="12.9" hidden="false" customHeight="true" outlineLevel="0" collapsed="false">
      <c r="A58" s="58" t="s">
        <v>65</v>
      </c>
      <c r="B58" s="59" t="n">
        <v>24</v>
      </c>
      <c r="C58" s="103" t="n">
        <v>30.9072428558269</v>
      </c>
      <c r="D58" s="104" t="n">
        <v>-6.90724285582695</v>
      </c>
      <c r="E58" s="105" t="n">
        <v>-0.223482983844504</v>
      </c>
      <c r="F58" s="106" t="n">
        <v>0.00165844906180566</v>
      </c>
      <c r="G58" s="107" t="n">
        <v>0.00215142982378246</v>
      </c>
      <c r="H58" s="108" t="n">
        <v>148.058734405405</v>
      </c>
      <c r="I58" s="109" t="n">
        <v>167.955047561003</v>
      </c>
      <c r="J58" s="110" t="n">
        <v>-19.8963131555986</v>
      </c>
      <c r="K58" s="105" t="n">
        <v>-0.118462132841658</v>
      </c>
      <c r="L58" s="106" t="n">
        <v>0.00245618359738715</v>
      </c>
      <c r="M58" s="107" t="n">
        <v>0.00292701040904521</v>
      </c>
      <c r="N58" s="108" t="n">
        <v>581.797071846335</v>
      </c>
      <c r="O58" s="111" t="n">
        <v>547.864149620745</v>
      </c>
      <c r="P58" s="104" t="n">
        <v>33.93292222559</v>
      </c>
      <c r="Q58" s="105" t="n">
        <v>0.0619367451750217</v>
      </c>
      <c r="R58" s="106" t="n">
        <v>0.00253519411760987</v>
      </c>
      <c r="S58" s="107" t="n">
        <v>0.00256311278743748</v>
      </c>
      <c r="V58" s="57"/>
      <c r="W58" s="57"/>
    </row>
    <row r="59" customFormat="false" ht="12.9" hidden="false" customHeight="true" outlineLevel="0" collapsed="false">
      <c r="A59" s="58" t="s">
        <v>66</v>
      </c>
      <c r="B59" s="59" t="n">
        <v>276.937054281565</v>
      </c>
      <c r="C59" s="103" t="n">
        <v>166.03262278076</v>
      </c>
      <c r="D59" s="104" t="n">
        <v>110.904431500805</v>
      </c>
      <c r="E59" s="105" t="n">
        <v>0.667967714075385</v>
      </c>
      <c r="F59" s="106" t="n">
        <v>0.0191369165771868</v>
      </c>
      <c r="G59" s="107" t="n">
        <v>0.0115574054288057</v>
      </c>
      <c r="H59" s="108" t="n">
        <v>1721.80720006819</v>
      </c>
      <c r="I59" s="109" t="n">
        <v>1603.04795729764</v>
      </c>
      <c r="J59" s="110" t="n">
        <v>118.759242770551</v>
      </c>
      <c r="K59" s="105" t="n">
        <v>0.0740833998321245</v>
      </c>
      <c r="L59" s="106" t="n">
        <v>0.0285634928574414</v>
      </c>
      <c r="M59" s="107" t="n">
        <v>0.0279368683784547</v>
      </c>
      <c r="N59" s="108" t="n">
        <v>4702.92714864469</v>
      </c>
      <c r="O59" s="111" t="n">
        <v>4234.10872618686</v>
      </c>
      <c r="P59" s="104" t="n">
        <v>468.818422457825</v>
      </c>
      <c r="Q59" s="105" t="n">
        <v>0.110724228586362</v>
      </c>
      <c r="R59" s="106" t="n">
        <v>0.0204931131828399</v>
      </c>
      <c r="S59" s="107" t="n">
        <v>0.019808739496831</v>
      </c>
      <c r="V59" s="57"/>
      <c r="W59" s="57"/>
    </row>
    <row r="60" customFormat="false" ht="12.9" hidden="false" customHeight="true" outlineLevel="0" collapsed="false">
      <c r="A60" s="58" t="s">
        <v>67</v>
      </c>
      <c r="B60" s="59" t="n">
        <v>40.4148845576285</v>
      </c>
      <c r="C60" s="103" t="n">
        <v>21.6622480167588</v>
      </c>
      <c r="D60" s="104" t="n">
        <v>18.7526365408697</v>
      </c>
      <c r="E60" s="105" t="n">
        <v>0</v>
      </c>
      <c r="F60" s="106" t="n">
        <v>0.00279275114073263</v>
      </c>
      <c r="G60" s="107" t="n">
        <v>0.00150789271792456</v>
      </c>
      <c r="H60" s="108" t="n">
        <v>145.841065614291</v>
      </c>
      <c r="I60" s="109" t="n">
        <v>66.7858386953114</v>
      </c>
      <c r="J60" s="110" t="n">
        <v>79.0552269189797</v>
      </c>
      <c r="K60" s="105" t="n">
        <v>1.18371242262365</v>
      </c>
      <c r="L60" s="106" t="n">
        <v>0.00241939413183454</v>
      </c>
      <c r="M60" s="107" t="n">
        <v>0.00116389979269298</v>
      </c>
      <c r="N60" s="108" t="n">
        <v>832.003629776057</v>
      </c>
      <c r="O60" s="111" t="n">
        <v>580.857859564552</v>
      </c>
      <c r="P60" s="104" t="n">
        <v>251.145770211504</v>
      </c>
      <c r="Q60" s="105" t="n">
        <v>0.432370443260902</v>
      </c>
      <c r="R60" s="106" t="n">
        <v>0.00362547494669314</v>
      </c>
      <c r="S60" s="107" t="n">
        <v>0.00271746966572659</v>
      </c>
      <c r="V60" s="57"/>
      <c r="W60" s="57"/>
    </row>
    <row r="61" customFormat="false" ht="12.9" hidden="false" customHeight="true" outlineLevel="0" collapsed="false">
      <c r="A61" s="58" t="s">
        <v>68</v>
      </c>
      <c r="B61" s="59" t="n">
        <v>505.192026649373</v>
      </c>
      <c r="C61" s="103" t="n">
        <v>422.651225929072</v>
      </c>
      <c r="D61" s="104" t="n">
        <v>82.5408007203019</v>
      </c>
      <c r="E61" s="105" t="n">
        <v>0.19529294050635</v>
      </c>
      <c r="F61" s="106" t="n">
        <v>0.0349098017761814</v>
      </c>
      <c r="G61" s="107" t="n">
        <v>0.0294204325103879</v>
      </c>
      <c r="H61" s="108" t="n">
        <v>1062.74925434314</v>
      </c>
      <c r="I61" s="109" t="n">
        <v>879.469613271444</v>
      </c>
      <c r="J61" s="110" t="n">
        <v>183.279641071701</v>
      </c>
      <c r="K61" s="105" t="n">
        <v>0.208397923368766</v>
      </c>
      <c r="L61" s="106" t="n">
        <v>0.0176302147734539</v>
      </c>
      <c r="M61" s="107" t="n">
        <v>0.0153268195857555</v>
      </c>
      <c r="N61" s="108" t="n">
        <v>4611.14790073192</v>
      </c>
      <c r="O61" s="111" t="n">
        <v>4136.36021819915</v>
      </c>
      <c r="P61" s="104" t="n">
        <v>474.787682532766</v>
      </c>
      <c r="Q61" s="105" t="n">
        <v>0.114783930191523</v>
      </c>
      <c r="R61" s="106" t="n">
        <v>0.0200931829998146</v>
      </c>
      <c r="S61" s="107" t="n">
        <v>0.0193514355265864</v>
      </c>
      <c r="V61" s="57"/>
      <c r="W61" s="57"/>
    </row>
    <row r="62" customFormat="false" ht="12.9" hidden="false" customHeight="true" outlineLevel="0" collapsed="false">
      <c r="A62" s="58" t="s">
        <v>69</v>
      </c>
      <c r="B62" s="59" t="n">
        <v>3331.78735094788</v>
      </c>
      <c r="C62" s="103" t="n">
        <v>2197.79365565893</v>
      </c>
      <c r="D62" s="104" t="n">
        <v>1133.99369528894</v>
      </c>
      <c r="E62" s="105" t="n">
        <v>0.51596913676091</v>
      </c>
      <c r="F62" s="106" t="n">
        <v>0.230233316929811</v>
      </c>
      <c r="G62" s="107" t="n">
        <v>0.152986755866937</v>
      </c>
      <c r="H62" s="108" t="n">
        <v>10660.3265411756</v>
      </c>
      <c r="I62" s="109" t="n">
        <v>6083.37382756486</v>
      </c>
      <c r="J62" s="110" t="n">
        <v>4576.95271361072</v>
      </c>
      <c r="K62" s="105" t="n">
        <v>0.752370780317943</v>
      </c>
      <c r="L62" s="106" t="n">
        <v>0.176846839184319</v>
      </c>
      <c r="M62" s="107" t="n">
        <v>0.106017049049557</v>
      </c>
      <c r="N62" s="108" t="n">
        <v>28091.5077937139</v>
      </c>
      <c r="O62" s="111" t="n">
        <v>18191.8797001447</v>
      </c>
      <c r="P62" s="104" t="n">
        <v>9899.62809356923</v>
      </c>
      <c r="Q62" s="105" t="n">
        <v>0.544178405791156</v>
      </c>
      <c r="R62" s="106" t="n">
        <v>0.122409391108495</v>
      </c>
      <c r="S62" s="107" t="n">
        <v>0.0851083968886137</v>
      </c>
      <c r="U62" s="112"/>
      <c r="V62" s="113"/>
      <c r="W62" s="113"/>
    </row>
    <row r="63" customFormat="false" ht="12.9" hidden="false" customHeight="true" outlineLevel="0" collapsed="false">
      <c r="A63" s="58" t="s">
        <v>70</v>
      </c>
      <c r="B63" s="59" t="n">
        <v>268.396292717475</v>
      </c>
      <c r="C63" s="103" t="n">
        <v>460.701588603963</v>
      </c>
      <c r="D63" s="104" t="n">
        <v>-192.305295886487</v>
      </c>
      <c r="E63" s="105" t="n">
        <v>-0.417418347675377</v>
      </c>
      <c r="F63" s="106" t="n">
        <v>0.0185467324937256</v>
      </c>
      <c r="G63" s="107" t="n">
        <v>0.0320690895079197</v>
      </c>
      <c r="H63" s="108" t="n">
        <v>2060.56902091146</v>
      </c>
      <c r="I63" s="109" t="n">
        <v>2097.34928586473</v>
      </c>
      <c r="J63" s="110" t="n">
        <v>-36.7802649532655</v>
      </c>
      <c r="K63" s="105" t="n">
        <v>-0.0175365472986066</v>
      </c>
      <c r="L63" s="106" t="n">
        <v>0.0341832979376196</v>
      </c>
      <c r="M63" s="107" t="n">
        <v>0.0365512277259774</v>
      </c>
      <c r="N63" s="108" t="n">
        <v>10863.3022447947</v>
      </c>
      <c r="O63" s="111" t="n">
        <v>10363.2109858845</v>
      </c>
      <c r="P63" s="104" t="n">
        <v>500.091258910159</v>
      </c>
      <c r="Q63" s="105" t="n">
        <v>0.0482564004140534</v>
      </c>
      <c r="R63" s="106" t="n">
        <v>0.047337089307482</v>
      </c>
      <c r="S63" s="107" t="n">
        <v>0.0484829653760345</v>
      </c>
      <c r="U63" s="112"/>
      <c r="V63" s="113"/>
      <c r="W63" s="113"/>
    </row>
    <row r="64" customFormat="false" ht="12.9" hidden="false" customHeight="true" outlineLevel="0" collapsed="false">
      <c r="A64" s="58" t="s">
        <v>71</v>
      </c>
      <c r="B64" s="59" t="n">
        <v>31.0495987111101</v>
      </c>
      <c r="C64" s="103" t="n">
        <v>40.1309386846945</v>
      </c>
      <c r="D64" s="104" t="n">
        <v>-9.08133997358444</v>
      </c>
      <c r="E64" s="105" t="n">
        <v>-0.226292737504492</v>
      </c>
      <c r="F64" s="106" t="n">
        <v>0.00214559074382845</v>
      </c>
      <c r="G64" s="107" t="n">
        <v>0.00279348432163239</v>
      </c>
      <c r="H64" s="108" t="n">
        <v>167.081676175846</v>
      </c>
      <c r="I64" s="109" t="n">
        <v>117.344869561873</v>
      </c>
      <c r="J64" s="110" t="n">
        <v>49.7368066139736</v>
      </c>
      <c r="K64" s="105" t="n">
        <v>0.423851565046469</v>
      </c>
      <c r="L64" s="106" t="n">
        <v>0.00277175996468659</v>
      </c>
      <c r="M64" s="107" t="n">
        <v>0.00204500942152931</v>
      </c>
      <c r="N64" s="108" t="n">
        <v>631.83321592163</v>
      </c>
      <c r="O64" s="111" t="n">
        <v>553.23591580545</v>
      </c>
      <c r="P64" s="104" t="n">
        <v>78.59730011618</v>
      </c>
      <c r="Q64" s="105" t="n">
        <v>0.142068325411865</v>
      </c>
      <c r="R64" s="106" t="n">
        <v>0.00275322776588006</v>
      </c>
      <c r="S64" s="107" t="n">
        <v>0.00258824391275144</v>
      </c>
      <c r="V64" s="57"/>
      <c r="W64" s="57"/>
    </row>
    <row r="65" customFormat="false" ht="12.9" hidden="false" customHeight="true" outlineLevel="0" collapsed="false">
      <c r="A65" s="58"/>
      <c r="B65" s="59"/>
      <c r="C65" s="103"/>
      <c r="D65" s="104"/>
      <c r="E65" s="105"/>
      <c r="F65" s="106"/>
      <c r="G65" s="107"/>
      <c r="H65" s="108"/>
      <c r="I65" s="109"/>
      <c r="J65" s="110"/>
      <c r="K65" s="105"/>
      <c r="L65" s="106"/>
      <c r="M65" s="107"/>
      <c r="N65" s="108"/>
      <c r="O65" s="111"/>
      <c r="P65" s="104"/>
      <c r="Q65" s="105"/>
      <c r="R65" s="106"/>
      <c r="S65" s="107"/>
      <c r="U65" s="32"/>
      <c r="V65" s="114"/>
      <c r="W65" s="114"/>
    </row>
    <row r="66" s="112" customFormat="true" ht="12.9" hidden="false" customHeight="true" outlineLevel="0" collapsed="false">
      <c r="A66" s="80" t="s">
        <v>72</v>
      </c>
      <c r="B66" s="81" t="n">
        <v>1</v>
      </c>
      <c r="C66" s="82" t="n">
        <v>368</v>
      </c>
      <c r="D66" s="83" t="n">
        <v>-367</v>
      </c>
      <c r="E66" s="84" t="n">
        <v>-0.997282608695652</v>
      </c>
      <c r="F66" s="115" t="n">
        <v>1.36126652237242E-005</v>
      </c>
      <c r="G66" s="116" t="n">
        <v>0.00455146594371772</v>
      </c>
      <c r="H66" s="87" t="n">
        <v>7.44250185058175</v>
      </c>
      <c r="I66" s="91" t="n">
        <v>1069.92627479241</v>
      </c>
      <c r="J66" s="89" t="n">
        <v>-1062.48377294183</v>
      </c>
      <c r="K66" s="84" t="n">
        <v>-0.993043911505</v>
      </c>
      <c r="L66" s="115" t="n">
        <v>2.3271001016966E-005</v>
      </c>
      <c r="M66" s="116" t="n">
        <v>0.00332254530226628</v>
      </c>
      <c r="N66" s="87" t="n">
        <v>2897.44250185058</v>
      </c>
      <c r="O66" s="88" t="n">
        <v>3748.92627479241</v>
      </c>
      <c r="P66" s="83" t="n">
        <v>-851.483772941831</v>
      </c>
      <c r="Q66" s="84" t="n">
        <v>-0.227127372087086</v>
      </c>
      <c r="R66" s="115" t="n">
        <v>0.00260626266834382</v>
      </c>
      <c r="S66" s="116" t="n">
        <v>0.00342941904799873</v>
      </c>
      <c r="U66" s="8"/>
      <c r="V66" s="57"/>
      <c r="W66" s="57"/>
    </row>
    <row r="67" s="112" customFormat="true" ht="12.9" hidden="false" customHeight="true" outlineLevel="0" collapsed="false">
      <c r="A67" s="80" t="s">
        <v>73</v>
      </c>
      <c r="B67" s="81" t="n">
        <v>2710</v>
      </c>
      <c r="C67" s="82" t="n">
        <v>2783</v>
      </c>
      <c r="D67" s="83" t="n">
        <v>-73</v>
      </c>
      <c r="E67" s="84" t="n">
        <v>-0.0262306863097377</v>
      </c>
      <c r="F67" s="117" t="n">
        <v>0.0368903227562925</v>
      </c>
      <c r="G67" s="118" t="n">
        <v>0.0344204611993652</v>
      </c>
      <c r="H67" s="87" t="n">
        <v>13781</v>
      </c>
      <c r="I67" s="91" t="n">
        <v>10850</v>
      </c>
      <c r="J67" s="89" t="n">
        <v>2931</v>
      </c>
      <c r="K67" s="84" t="n">
        <v>0.270138248847926</v>
      </c>
      <c r="L67" s="117" t="n">
        <v>0.0430900349712026</v>
      </c>
      <c r="M67" s="118" t="n">
        <v>0.0336935519567304</v>
      </c>
      <c r="N67" s="87" t="n">
        <v>35113</v>
      </c>
      <c r="O67" s="88" t="n">
        <v>32615</v>
      </c>
      <c r="P67" s="83" t="n">
        <v>2498</v>
      </c>
      <c r="Q67" s="84" t="n">
        <v>0.0765905258316725</v>
      </c>
      <c r="R67" s="117" t="n">
        <v>0.0315843027135508</v>
      </c>
      <c r="S67" s="118" t="n">
        <v>0.0298353432561626</v>
      </c>
      <c r="U67" s="16"/>
      <c r="V67" s="119"/>
      <c r="W67" s="119"/>
    </row>
    <row r="68" customFormat="false" ht="12.9" hidden="false" customHeight="true" outlineLevel="0" collapsed="false">
      <c r="A68" s="120"/>
      <c r="B68" s="81"/>
      <c r="C68" s="82"/>
      <c r="D68" s="83"/>
      <c r="E68" s="84"/>
      <c r="F68" s="85"/>
      <c r="G68" s="86"/>
      <c r="H68" s="87"/>
      <c r="I68" s="88"/>
      <c r="J68" s="89"/>
      <c r="K68" s="84"/>
      <c r="L68" s="85"/>
      <c r="M68" s="86"/>
      <c r="N68" s="87"/>
      <c r="O68" s="91"/>
      <c r="P68" s="83"/>
      <c r="Q68" s="84"/>
      <c r="R68" s="85"/>
      <c r="S68" s="86"/>
      <c r="V68" s="57"/>
      <c r="W68" s="57"/>
    </row>
    <row r="69" s="32" customFormat="true" ht="12.9" hidden="false" customHeight="true" outlineLevel="0" collapsed="false">
      <c r="A69" s="121" t="s">
        <v>74</v>
      </c>
      <c r="B69" s="122" t="n">
        <v>579</v>
      </c>
      <c r="C69" s="123" t="n">
        <v>649</v>
      </c>
      <c r="D69" s="124" t="n">
        <v>-70</v>
      </c>
      <c r="E69" s="125" t="n">
        <v>-0.107858243451464</v>
      </c>
      <c r="F69" s="126" t="n">
        <v>0.00782009724473258</v>
      </c>
      <c r="G69" s="127" t="n">
        <v>0.00796298781693558</v>
      </c>
      <c r="H69" s="128" t="n">
        <v>3508</v>
      </c>
      <c r="I69" s="129" t="n">
        <v>2896</v>
      </c>
      <c r="J69" s="130" t="n">
        <v>612</v>
      </c>
      <c r="K69" s="125" t="n">
        <v>0.211325966850829</v>
      </c>
      <c r="L69" s="126" t="n">
        <v>0.0108497063187521</v>
      </c>
      <c r="M69" s="127" t="n">
        <v>0.0089130709642259</v>
      </c>
      <c r="N69" s="128" t="n">
        <v>16529</v>
      </c>
      <c r="O69" s="129" t="n">
        <v>18109</v>
      </c>
      <c r="P69" s="124" t="n">
        <v>-1580</v>
      </c>
      <c r="Q69" s="125" t="n">
        <v>-0.0872494339831023</v>
      </c>
      <c r="R69" s="126" t="n">
        <v>0.014650094159744</v>
      </c>
      <c r="S69" s="127" t="n">
        <v>0.0162956879536418</v>
      </c>
      <c r="V69" s="114"/>
      <c r="W69" s="114"/>
    </row>
    <row r="70" customFormat="false" ht="12.9" hidden="false" customHeight="true" outlineLevel="0" collapsed="false">
      <c r="A70" s="131"/>
      <c r="B70" s="132"/>
      <c r="C70" s="82"/>
      <c r="D70" s="133"/>
      <c r="E70" s="134"/>
      <c r="F70" s="135"/>
      <c r="G70" s="136"/>
      <c r="H70" s="137"/>
      <c r="I70" s="138"/>
      <c r="J70" s="139"/>
      <c r="K70" s="134"/>
      <c r="L70" s="135"/>
      <c r="M70" s="136"/>
      <c r="N70" s="140"/>
      <c r="O70" s="141"/>
      <c r="P70" s="133"/>
      <c r="Q70" s="134"/>
      <c r="R70" s="135"/>
      <c r="S70" s="136"/>
      <c r="V70" s="57"/>
      <c r="W70" s="57"/>
    </row>
    <row r="71" s="16" customFormat="true" ht="12.9" hidden="false" customHeight="true" outlineLevel="0" collapsed="false">
      <c r="A71" s="45" t="s">
        <v>75</v>
      </c>
      <c r="B71" s="46" t="n">
        <v>5858</v>
      </c>
      <c r="C71" s="47" t="n">
        <v>5793</v>
      </c>
      <c r="D71" s="48" t="n">
        <v>65</v>
      </c>
      <c r="E71" s="142" t="n">
        <v>0.0112204384602106</v>
      </c>
      <c r="F71" s="50" t="n">
        <v>0.0719682543582687</v>
      </c>
      <c r="G71" s="51" t="n">
        <v>0.0650664409138047</v>
      </c>
      <c r="H71" s="52" t="n">
        <v>26558</v>
      </c>
      <c r="I71" s="53" t="n">
        <v>24877</v>
      </c>
      <c r="J71" s="54" t="n">
        <v>1681</v>
      </c>
      <c r="K71" s="49" t="n">
        <v>0.0675724564859107</v>
      </c>
      <c r="L71" s="50" t="n">
        <v>0.0750688862684066</v>
      </c>
      <c r="M71" s="51" t="n">
        <v>0.0703145173879535</v>
      </c>
      <c r="N71" s="55" t="n">
        <v>75848</v>
      </c>
      <c r="O71" s="56" t="n">
        <v>74850</v>
      </c>
      <c r="P71" s="48" t="n">
        <v>998</v>
      </c>
      <c r="Q71" s="49" t="n">
        <v>0.0133333333333333</v>
      </c>
      <c r="R71" s="50" t="n">
        <v>0.0622902149204791</v>
      </c>
      <c r="S71" s="51" t="n">
        <v>0.0622979802305584</v>
      </c>
      <c r="T71" s="143"/>
      <c r="U71" s="8"/>
      <c r="V71" s="57"/>
      <c r="W71" s="57"/>
    </row>
    <row r="72" customFormat="false" ht="12.9" hidden="false" customHeight="true" outlineLevel="0" collapsed="false">
      <c r="A72" s="120"/>
      <c r="B72" s="59"/>
      <c r="C72" s="103"/>
      <c r="D72" s="104"/>
      <c r="E72" s="105"/>
      <c r="F72" s="106"/>
      <c r="G72" s="107"/>
      <c r="H72" s="108"/>
      <c r="I72" s="111"/>
      <c r="J72" s="110"/>
      <c r="K72" s="105"/>
      <c r="L72" s="106"/>
      <c r="M72" s="107"/>
      <c r="N72" s="144"/>
      <c r="O72" s="109"/>
      <c r="P72" s="104"/>
      <c r="Q72" s="105"/>
      <c r="R72" s="106"/>
      <c r="S72" s="107"/>
      <c r="V72" s="57"/>
      <c r="W72" s="57"/>
    </row>
    <row r="73" s="32" customFormat="true" ht="12.9" hidden="false" customHeight="true" outlineLevel="0" collapsed="false">
      <c r="A73" s="145" t="s">
        <v>76</v>
      </c>
      <c r="B73" s="146" t="n">
        <v>1307</v>
      </c>
      <c r="C73" s="147" t="n">
        <v>1163</v>
      </c>
      <c r="D73" s="148" t="n">
        <v>144</v>
      </c>
      <c r="E73" s="149" t="n">
        <v>0.123817712811694</v>
      </c>
      <c r="F73" s="150" t="n">
        <v>0.223113690679413</v>
      </c>
      <c r="G73" s="151" t="n">
        <v>0.200759537372691</v>
      </c>
      <c r="H73" s="152" t="n">
        <v>5674</v>
      </c>
      <c r="I73" s="153" t="n">
        <v>5318</v>
      </c>
      <c r="J73" s="154" t="n">
        <v>356</v>
      </c>
      <c r="K73" s="149" t="n">
        <v>0.0669424595712674</v>
      </c>
      <c r="L73" s="150" t="n">
        <v>0.213645605843814</v>
      </c>
      <c r="M73" s="151" t="n">
        <v>0.21377175704466</v>
      </c>
      <c r="N73" s="152" t="n">
        <v>23027</v>
      </c>
      <c r="O73" s="155" t="n">
        <v>23078</v>
      </c>
      <c r="P73" s="148" t="n">
        <v>-51</v>
      </c>
      <c r="Q73" s="149" t="n">
        <v>-0.00220989687147933</v>
      </c>
      <c r="R73" s="150" t="n">
        <v>0.303594030165594</v>
      </c>
      <c r="S73" s="151" t="n">
        <v>0.308323313293253</v>
      </c>
      <c r="U73" s="8"/>
      <c r="V73" s="57"/>
      <c r="W73" s="57"/>
    </row>
    <row r="74" customFormat="false" ht="12.9" hidden="false" customHeight="true" outlineLevel="0" collapsed="false">
      <c r="A74" s="58" t="s">
        <v>77</v>
      </c>
      <c r="B74" s="156" t="n">
        <v>0</v>
      </c>
      <c r="C74" s="103" t="n">
        <v>0</v>
      </c>
      <c r="D74" s="104" t="n">
        <v>0</v>
      </c>
      <c r="E74" s="105" t="s">
        <v>78</v>
      </c>
      <c r="F74" s="106" t="n">
        <v>0</v>
      </c>
      <c r="G74" s="107" t="n">
        <v>0</v>
      </c>
      <c r="H74" s="108" t="n">
        <v>14</v>
      </c>
      <c r="I74" s="109" t="n">
        <v>15</v>
      </c>
      <c r="J74" s="110" t="n">
        <v>-1</v>
      </c>
      <c r="K74" s="105" t="n">
        <v>-0.0666666666666667</v>
      </c>
      <c r="L74" s="106" t="n">
        <v>0.00246739513570673</v>
      </c>
      <c r="M74" s="107" t="n">
        <v>0.00282060925159835</v>
      </c>
      <c r="N74" s="108" t="n">
        <v>54</v>
      </c>
      <c r="O74" s="111" t="n">
        <v>54</v>
      </c>
      <c r="P74" s="104" t="n">
        <v>0</v>
      </c>
      <c r="Q74" s="105" t="n">
        <v>0</v>
      </c>
      <c r="R74" s="106" t="n">
        <v>0.00234507317496852</v>
      </c>
      <c r="S74" s="107" t="n">
        <v>0.00233989080509576</v>
      </c>
      <c r="V74" s="57"/>
      <c r="W74" s="57"/>
    </row>
    <row r="75" customFormat="false" ht="12.9" hidden="false" customHeight="true" outlineLevel="0" collapsed="false">
      <c r="A75" s="58" t="s">
        <v>79</v>
      </c>
      <c r="B75" s="156" t="n">
        <v>1</v>
      </c>
      <c r="C75" s="103" t="n">
        <v>12</v>
      </c>
      <c r="D75" s="104" t="n">
        <v>-11</v>
      </c>
      <c r="E75" s="105" t="n">
        <v>-0.916666666666667</v>
      </c>
      <c r="F75" s="106" t="n">
        <v>0.000765110941086458</v>
      </c>
      <c r="G75" s="107" t="n">
        <v>0.0103181427343078</v>
      </c>
      <c r="H75" s="108" t="n">
        <v>29</v>
      </c>
      <c r="I75" s="109" t="n">
        <v>42</v>
      </c>
      <c r="J75" s="110" t="n">
        <v>-13</v>
      </c>
      <c r="K75" s="105" t="n">
        <v>-0.30952380952381</v>
      </c>
      <c r="L75" s="106" t="n">
        <v>0.0051110327811068</v>
      </c>
      <c r="M75" s="107" t="n">
        <v>0.00789770590447537</v>
      </c>
      <c r="N75" s="108" t="n">
        <v>209</v>
      </c>
      <c r="O75" s="111" t="n">
        <v>249</v>
      </c>
      <c r="P75" s="104" t="n">
        <v>-40</v>
      </c>
      <c r="Q75" s="105" t="n">
        <v>-0.160642570281125</v>
      </c>
      <c r="R75" s="106" t="n">
        <v>0.00907630173274851</v>
      </c>
      <c r="S75" s="107" t="n">
        <v>0.0107894964901638</v>
      </c>
      <c r="V75" s="57"/>
      <c r="W75" s="57"/>
    </row>
    <row r="76" customFormat="false" ht="12.9" hidden="false" customHeight="true" outlineLevel="0" collapsed="false">
      <c r="A76" s="58" t="s">
        <v>80</v>
      </c>
      <c r="B76" s="156" t="n">
        <v>14</v>
      </c>
      <c r="C76" s="103" t="n">
        <v>9</v>
      </c>
      <c r="D76" s="104" t="n">
        <v>5</v>
      </c>
      <c r="E76" s="105" t="n">
        <v>0.555555555555556</v>
      </c>
      <c r="F76" s="106" t="n">
        <v>0.0107115531752104</v>
      </c>
      <c r="G76" s="107" t="n">
        <v>0.00773860705073087</v>
      </c>
      <c r="H76" s="108" t="n">
        <v>97</v>
      </c>
      <c r="I76" s="109" t="n">
        <v>41</v>
      </c>
      <c r="J76" s="110" t="n">
        <v>56</v>
      </c>
      <c r="K76" s="105" t="n">
        <v>1.36585365853659</v>
      </c>
      <c r="L76" s="106" t="n">
        <v>0.0170955234402538</v>
      </c>
      <c r="M76" s="107" t="n">
        <v>0.00770966528770214</v>
      </c>
      <c r="N76" s="108" t="n">
        <v>491</v>
      </c>
      <c r="O76" s="111" t="n">
        <v>529</v>
      </c>
      <c r="P76" s="104" t="n">
        <v>-38</v>
      </c>
      <c r="Q76" s="105" t="n">
        <v>-0.0718336483931947</v>
      </c>
      <c r="R76" s="106" t="n">
        <v>0.0213227949798063</v>
      </c>
      <c r="S76" s="107" t="n">
        <v>0.0229222636276974</v>
      </c>
      <c r="V76" s="57"/>
      <c r="W76" s="57"/>
    </row>
    <row r="77" customFormat="false" ht="12.9" hidden="false" customHeight="true" outlineLevel="0" collapsed="false">
      <c r="A77" s="58" t="s">
        <v>81</v>
      </c>
      <c r="B77" s="156" t="n">
        <v>0</v>
      </c>
      <c r="C77" s="103" t="n">
        <v>3</v>
      </c>
      <c r="D77" s="104" t="n">
        <v>-3</v>
      </c>
      <c r="E77" s="105" t="n">
        <v>-1</v>
      </c>
      <c r="F77" s="106" t="n">
        <v>0</v>
      </c>
      <c r="G77" s="107" t="n">
        <v>0.00257953568357696</v>
      </c>
      <c r="H77" s="108" t="n">
        <v>0</v>
      </c>
      <c r="I77" s="109" t="n">
        <v>4</v>
      </c>
      <c r="J77" s="110" t="n">
        <v>-4</v>
      </c>
      <c r="K77" s="105" t="n">
        <v>-1</v>
      </c>
      <c r="L77" s="106" t="n">
        <v>0</v>
      </c>
      <c r="M77" s="107" t="n">
        <v>0.000752162467092892</v>
      </c>
      <c r="N77" s="108" t="n">
        <v>8</v>
      </c>
      <c r="O77" s="111" t="n">
        <v>9</v>
      </c>
      <c r="P77" s="104" t="n">
        <v>-1</v>
      </c>
      <c r="Q77" s="105" t="n">
        <v>-0.111111111111111</v>
      </c>
      <c r="R77" s="106" t="n">
        <v>0.000347418248143484</v>
      </c>
      <c r="S77" s="107" t="n">
        <v>0.000389981800849294</v>
      </c>
      <c r="V77" s="57"/>
      <c r="W77" s="57"/>
    </row>
    <row r="78" customFormat="false" ht="12.9" hidden="false" customHeight="true" outlineLevel="0" collapsed="false">
      <c r="A78" s="58" t="s">
        <v>82</v>
      </c>
      <c r="B78" s="156" t="n">
        <v>20</v>
      </c>
      <c r="C78" s="103" t="n">
        <v>12</v>
      </c>
      <c r="D78" s="104" t="n">
        <v>8</v>
      </c>
      <c r="E78" s="105" t="n">
        <v>0.666666666666667</v>
      </c>
      <c r="F78" s="106" t="n">
        <v>0.0153022188217292</v>
      </c>
      <c r="G78" s="107" t="n">
        <v>0.0103181427343078</v>
      </c>
      <c r="H78" s="108" t="n">
        <v>38</v>
      </c>
      <c r="I78" s="109" t="n">
        <v>30</v>
      </c>
      <c r="J78" s="110" t="n">
        <v>8</v>
      </c>
      <c r="K78" s="105" t="n">
        <v>0.266666666666667</v>
      </c>
      <c r="L78" s="106" t="n">
        <v>0.00669721536834685</v>
      </c>
      <c r="M78" s="107" t="n">
        <v>0.00564121850319669</v>
      </c>
      <c r="N78" s="108" t="n">
        <v>90</v>
      </c>
      <c r="O78" s="111" t="n">
        <v>111</v>
      </c>
      <c r="P78" s="104" t="n">
        <v>-21</v>
      </c>
      <c r="Q78" s="105" t="n">
        <v>-0.189189189189189</v>
      </c>
      <c r="R78" s="106" t="n">
        <v>0.00390845529161419</v>
      </c>
      <c r="S78" s="107" t="n">
        <v>0.00480977554380796</v>
      </c>
      <c r="V78" s="57"/>
      <c r="W78" s="57"/>
    </row>
    <row r="79" customFormat="false" ht="12.9" hidden="false" customHeight="true" outlineLevel="0" collapsed="false">
      <c r="A79" s="58" t="s">
        <v>83</v>
      </c>
      <c r="B79" s="156" t="n">
        <v>13</v>
      </c>
      <c r="C79" s="103" t="n">
        <v>15</v>
      </c>
      <c r="D79" s="104" t="n">
        <v>-2</v>
      </c>
      <c r="E79" s="105" t="n">
        <v>-0.133333333333333</v>
      </c>
      <c r="F79" s="106" t="n">
        <v>0.00994644223412395</v>
      </c>
      <c r="G79" s="107" t="n">
        <v>0.0128976784178848</v>
      </c>
      <c r="H79" s="108" t="n">
        <v>71</v>
      </c>
      <c r="I79" s="109" t="n">
        <v>76</v>
      </c>
      <c r="J79" s="110" t="n">
        <v>-5</v>
      </c>
      <c r="K79" s="105" t="n">
        <v>-0.0657894736842105</v>
      </c>
      <c r="L79" s="106" t="n">
        <v>0.012513218188227</v>
      </c>
      <c r="M79" s="107" t="n">
        <v>0.014291086874765</v>
      </c>
      <c r="N79" s="108" t="n">
        <v>599</v>
      </c>
      <c r="O79" s="111" t="n">
        <v>588</v>
      </c>
      <c r="P79" s="104" t="n">
        <v>11</v>
      </c>
      <c r="Q79" s="105" t="n">
        <v>0.0187074829931973</v>
      </c>
      <c r="R79" s="106" t="n">
        <v>0.0260129413297433</v>
      </c>
      <c r="S79" s="107" t="n">
        <v>0.0254788109888205</v>
      </c>
      <c r="V79" s="57"/>
      <c r="W79" s="57"/>
    </row>
    <row r="80" customFormat="false" ht="12.9" hidden="false" customHeight="true" outlineLevel="0" collapsed="false">
      <c r="A80" s="58" t="s">
        <v>84</v>
      </c>
      <c r="B80" s="156" t="n">
        <v>0</v>
      </c>
      <c r="C80" s="103" t="n">
        <v>16</v>
      </c>
      <c r="D80" s="104" t="n">
        <v>-16</v>
      </c>
      <c r="E80" s="105" t="n">
        <v>-1</v>
      </c>
      <c r="F80" s="106" t="n">
        <v>0</v>
      </c>
      <c r="G80" s="107" t="n">
        <v>0.0137575236457438</v>
      </c>
      <c r="H80" s="108" t="n">
        <v>48</v>
      </c>
      <c r="I80" s="109" t="n">
        <v>89</v>
      </c>
      <c r="J80" s="110" t="n">
        <v>-41</v>
      </c>
      <c r="K80" s="105" t="n">
        <v>-0.460674157303371</v>
      </c>
      <c r="L80" s="106" t="n">
        <v>0.00845964046528023</v>
      </c>
      <c r="M80" s="107" t="n">
        <v>0.0167356148928168</v>
      </c>
      <c r="N80" s="108" t="n">
        <v>239</v>
      </c>
      <c r="O80" s="111" t="n">
        <v>236</v>
      </c>
      <c r="P80" s="104" t="n">
        <v>3</v>
      </c>
      <c r="Q80" s="105" t="n">
        <v>0.0127118644067797</v>
      </c>
      <c r="R80" s="106" t="n">
        <v>0.0103791201632866</v>
      </c>
      <c r="S80" s="107" t="n">
        <v>0.0102261894444926</v>
      </c>
      <c r="V80" s="57"/>
      <c r="W80" s="57"/>
    </row>
    <row r="81" customFormat="false" ht="12.9" hidden="false" customHeight="true" outlineLevel="0" collapsed="false">
      <c r="A81" s="58" t="s">
        <v>85</v>
      </c>
      <c r="B81" s="156" t="n">
        <v>71</v>
      </c>
      <c r="C81" s="103" t="n">
        <v>78</v>
      </c>
      <c r="D81" s="104" t="n">
        <v>-7</v>
      </c>
      <c r="E81" s="105" t="n">
        <v>-0.0897435897435897</v>
      </c>
      <c r="F81" s="106" t="n">
        <v>0.0543228768171385</v>
      </c>
      <c r="G81" s="107" t="n">
        <v>0.0670679277730009</v>
      </c>
      <c r="H81" s="108" t="n">
        <v>622</v>
      </c>
      <c r="I81" s="109" t="n">
        <v>579</v>
      </c>
      <c r="J81" s="110" t="n">
        <v>43</v>
      </c>
      <c r="K81" s="105" t="n">
        <v>0.07426597582038</v>
      </c>
      <c r="L81" s="106" t="n">
        <v>0.109622841029256</v>
      </c>
      <c r="M81" s="107" t="n">
        <v>0.108875517111696</v>
      </c>
      <c r="N81" s="108" t="n">
        <v>1800</v>
      </c>
      <c r="O81" s="111" t="n">
        <v>1857</v>
      </c>
      <c r="P81" s="104" t="n">
        <v>-57</v>
      </c>
      <c r="Q81" s="105" t="n">
        <v>-0.0306946688206785</v>
      </c>
      <c r="R81" s="106" t="n">
        <v>0.0781691058322838</v>
      </c>
      <c r="S81" s="107" t="n">
        <v>0.0804662449085709</v>
      </c>
      <c r="V81" s="57"/>
      <c r="W81" s="57"/>
    </row>
    <row r="82" customFormat="false" ht="12.9" hidden="false" customHeight="true" outlineLevel="0" collapsed="false">
      <c r="A82" s="58" t="s">
        <v>86</v>
      </c>
      <c r="B82" s="156" t="n">
        <v>113</v>
      </c>
      <c r="C82" s="103" t="n">
        <v>134</v>
      </c>
      <c r="D82" s="104" t="n">
        <v>-21</v>
      </c>
      <c r="E82" s="105" t="n">
        <v>-0.156716417910448</v>
      </c>
      <c r="F82" s="106" t="n">
        <v>0.0864575363427697</v>
      </c>
      <c r="G82" s="107" t="n">
        <v>0.115219260533104</v>
      </c>
      <c r="H82" s="108" t="n">
        <v>615</v>
      </c>
      <c r="I82" s="109" t="n">
        <v>536</v>
      </c>
      <c r="J82" s="110" t="n">
        <v>79</v>
      </c>
      <c r="K82" s="105" t="n">
        <v>0.147388059701493</v>
      </c>
      <c r="L82" s="106" t="n">
        <v>0.108389143461403</v>
      </c>
      <c r="M82" s="107" t="n">
        <v>0.100789770590448</v>
      </c>
      <c r="N82" s="108" t="n">
        <v>3362</v>
      </c>
      <c r="O82" s="111" t="n">
        <v>3713</v>
      </c>
      <c r="P82" s="104" t="n">
        <v>-351</v>
      </c>
      <c r="Q82" s="105" t="n">
        <v>-0.0945327228656073</v>
      </c>
      <c r="R82" s="106" t="n">
        <v>0.146002518782299</v>
      </c>
      <c r="S82" s="107" t="n">
        <v>0.160889158505936</v>
      </c>
      <c r="V82" s="57"/>
      <c r="W82" s="57"/>
    </row>
    <row r="83" customFormat="false" ht="12.9" hidden="false" customHeight="true" outlineLevel="0" collapsed="false">
      <c r="A83" s="58" t="s">
        <v>87</v>
      </c>
      <c r="B83" s="156" t="n">
        <v>0</v>
      </c>
      <c r="C83" s="103" t="n">
        <v>0</v>
      </c>
      <c r="D83" s="104" t="n">
        <v>0</v>
      </c>
      <c r="E83" s="105" t="s">
        <v>78</v>
      </c>
      <c r="F83" s="106" t="n">
        <v>0</v>
      </c>
      <c r="G83" s="107" t="n">
        <v>0</v>
      </c>
      <c r="H83" s="108" t="n">
        <v>0</v>
      </c>
      <c r="I83" s="109" t="n">
        <v>0</v>
      </c>
      <c r="J83" s="110" t="n">
        <v>0</v>
      </c>
      <c r="K83" s="105" t="s">
        <v>78</v>
      </c>
      <c r="L83" s="106" t="n">
        <v>0</v>
      </c>
      <c r="M83" s="107" t="n">
        <v>0</v>
      </c>
      <c r="N83" s="108" t="n">
        <v>19</v>
      </c>
      <c r="O83" s="111" t="n">
        <v>4</v>
      </c>
      <c r="P83" s="104" t="n">
        <v>15</v>
      </c>
      <c r="Q83" s="105" t="n">
        <v>3.75</v>
      </c>
      <c r="R83" s="106" t="n">
        <v>0.000825118339340774</v>
      </c>
      <c r="S83" s="107" t="n">
        <v>0.000173325244821908</v>
      </c>
      <c r="V83" s="57"/>
      <c r="W83" s="57"/>
    </row>
    <row r="84" customFormat="false" ht="12.9" hidden="false" customHeight="true" outlineLevel="0" collapsed="false">
      <c r="A84" s="58" t="s">
        <v>88</v>
      </c>
      <c r="B84" s="156" t="n">
        <v>30</v>
      </c>
      <c r="C84" s="103" t="n">
        <v>3</v>
      </c>
      <c r="D84" s="104" t="n">
        <v>27</v>
      </c>
      <c r="E84" s="105" t="n">
        <v>9</v>
      </c>
      <c r="F84" s="106" t="n">
        <v>0.0229533282325937</v>
      </c>
      <c r="G84" s="107" t="n">
        <v>0.00257953568357696</v>
      </c>
      <c r="H84" s="108" t="n">
        <v>54</v>
      </c>
      <c r="I84" s="109" t="n">
        <v>14</v>
      </c>
      <c r="J84" s="110" t="n">
        <v>40</v>
      </c>
      <c r="K84" s="105" t="n">
        <v>2.85714285714286</v>
      </c>
      <c r="L84" s="106" t="n">
        <v>0.00951709552344025</v>
      </c>
      <c r="M84" s="107" t="n">
        <v>0.00263256863482512</v>
      </c>
      <c r="N84" s="108" t="n">
        <v>462</v>
      </c>
      <c r="O84" s="111" t="n">
        <v>394</v>
      </c>
      <c r="P84" s="104" t="n">
        <v>68</v>
      </c>
      <c r="Q84" s="105" t="n">
        <v>0.17258883248731</v>
      </c>
      <c r="R84" s="106" t="n">
        <v>0.0200634038302862</v>
      </c>
      <c r="S84" s="107" t="n">
        <v>0.017072536614958</v>
      </c>
      <c r="V84" s="57"/>
      <c r="W84" s="57"/>
    </row>
    <row r="85" customFormat="false" ht="12.9" hidden="false" customHeight="true" outlineLevel="0" collapsed="false">
      <c r="A85" s="58" t="s">
        <v>89</v>
      </c>
      <c r="B85" s="156" t="n">
        <v>6</v>
      </c>
      <c r="C85" s="103" t="n">
        <v>0</v>
      </c>
      <c r="D85" s="104" t="n">
        <v>6</v>
      </c>
      <c r="E85" s="105" t="s">
        <v>78</v>
      </c>
      <c r="F85" s="106" t="n">
        <v>0.00459066564651875</v>
      </c>
      <c r="G85" s="107" t="n">
        <v>0</v>
      </c>
      <c r="H85" s="108" t="n">
        <v>10</v>
      </c>
      <c r="I85" s="109" t="n">
        <v>3</v>
      </c>
      <c r="J85" s="110" t="n">
        <v>7</v>
      </c>
      <c r="K85" s="105" t="n">
        <v>2.33333333333333</v>
      </c>
      <c r="L85" s="106" t="n">
        <v>0.00176242509693338</v>
      </c>
      <c r="M85" s="107" t="n">
        <v>0.000564121850319669</v>
      </c>
      <c r="N85" s="108" t="n">
        <v>68</v>
      </c>
      <c r="O85" s="111" t="n">
        <v>59</v>
      </c>
      <c r="P85" s="104" t="n">
        <v>9</v>
      </c>
      <c r="Q85" s="105" t="n">
        <v>0.152542372881356</v>
      </c>
      <c r="R85" s="106" t="n">
        <v>0.00295305510921961</v>
      </c>
      <c r="S85" s="107" t="n">
        <v>0.00255654736112315</v>
      </c>
      <c r="V85" s="57"/>
      <c r="W85" s="57"/>
    </row>
    <row r="86" customFormat="false" ht="12.9" hidden="false" customHeight="true" outlineLevel="0" collapsed="false">
      <c r="A86" s="58" t="s">
        <v>90</v>
      </c>
      <c r="B86" s="156" t="n">
        <v>1</v>
      </c>
      <c r="C86" s="103" t="n">
        <v>3</v>
      </c>
      <c r="D86" s="104" t="n">
        <v>-2</v>
      </c>
      <c r="E86" s="105" t="n">
        <v>-0.666666666666667</v>
      </c>
      <c r="F86" s="106" t="n">
        <v>0.000765110941086458</v>
      </c>
      <c r="G86" s="107" t="n">
        <v>0.00257953568357696</v>
      </c>
      <c r="H86" s="108" t="n">
        <v>2</v>
      </c>
      <c r="I86" s="109" t="n">
        <v>9</v>
      </c>
      <c r="J86" s="110" t="n">
        <v>-7</v>
      </c>
      <c r="K86" s="105" t="n">
        <v>-0.777777777777778</v>
      </c>
      <c r="L86" s="106" t="n">
        <v>0.000352485019386676</v>
      </c>
      <c r="M86" s="107" t="n">
        <v>0.00169236555095901</v>
      </c>
      <c r="N86" s="108" t="n">
        <v>31</v>
      </c>
      <c r="O86" s="111" t="n">
        <v>29</v>
      </c>
      <c r="P86" s="104" t="n">
        <v>2</v>
      </c>
      <c r="Q86" s="105" t="n">
        <v>0.0689655172413793</v>
      </c>
      <c r="R86" s="106" t="n">
        <v>0.001346245711556</v>
      </c>
      <c r="S86" s="107" t="n">
        <v>0.00125660802495884</v>
      </c>
      <c r="V86" s="57"/>
      <c r="W86" s="57"/>
    </row>
    <row r="87" customFormat="false" ht="12.9" hidden="false" customHeight="true" outlineLevel="0" collapsed="false">
      <c r="A87" s="58" t="s">
        <v>91</v>
      </c>
      <c r="B87" s="156" t="n">
        <v>80</v>
      </c>
      <c r="C87" s="103" t="n">
        <v>7</v>
      </c>
      <c r="D87" s="104" t="n">
        <v>73</v>
      </c>
      <c r="E87" s="105" t="n">
        <v>10.4285714285714</v>
      </c>
      <c r="F87" s="106" t="n">
        <v>0.0612088752869166</v>
      </c>
      <c r="G87" s="107" t="n">
        <v>0.0060189165950129</v>
      </c>
      <c r="H87" s="108" t="n">
        <v>222</v>
      </c>
      <c r="I87" s="109" t="n">
        <v>69</v>
      </c>
      <c r="J87" s="110" t="n">
        <v>153</v>
      </c>
      <c r="K87" s="105" t="n">
        <v>2.21739130434783</v>
      </c>
      <c r="L87" s="106" t="n">
        <v>0.039125837151921</v>
      </c>
      <c r="M87" s="107" t="n">
        <v>0.0129748025573524</v>
      </c>
      <c r="N87" s="108" t="n">
        <v>807</v>
      </c>
      <c r="O87" s="111" t="n">
        <v>369</v>
      </c>
      <c r="P87" s="104" t="n">
        <v>438</v>
      </c>
      <c r="Q87" s="105" t="n">
        <v>1.1869918699187</v>
      </c>
      <c r="R87" s="106" t="n">
        <v>0.0350458157814739</v>
      </c>
      <c r="S87" s="107" t="n">
        <v>0.015989253834821</v>
      </c>
      <c r="V87" s="57"/>
      <c r="W87" s="57"/>
    </row>
    <row r="88" customFormat="false" ht="12.9" hidden="false" customHeight="true" outlineLevel="0" collapsed="false">
      <c r="A88" s="58" t="s">
        <v>92</v>
      </c>
      <c r="B88" s="156" t="n">
        <v>46</v>
      </c>
      <c r="C88" s="103" t="n">
        <v>45</v>
      </c>
      <c r="D88" s="104" t="n">
        <v>1</v>
      </c>
      <c r="E88" s="105" t="n">
        <v>0.0222222222222222</v>
      </c>
      <c r="F88" s="106" t="n">
        <v>0.0351951032899771</v>
      </c>
      <c r="G88" s="107" t="n">
        <v>0.0386930352536543</v>
      </c>
      <c r="H88" s="108" t="n">
        <v>369</v>
      </c>
      <c r="I88" s="109" t="n">
        <v>469</v>
      </c>
      <c r="J88" s="110" t="n">
        <v>-100</v>
      </c>
      <c r="K88" s="105" t="n">
        <v>-0.213219616204691</v>
      </c>
      <c r="L88" s="106" t="n">
        <v>0.0650334860768417</v>
      </c>
      <c r="M88" s="107" t="n">
        <v>0.0881910492666416</v>
      </c>
      <c r="N88" s="108" t="n">
        <v>1418</v>
      </c>
      <c r="O88" s="111" t="n">
        <v>1481</v>
      </c>
      <c r="P88" s="104" t="n">
        <v>-63</v>
      </c>
      <c r="Q88" s="105" t="n">
        <v>-0.0425388251181634</v>
      </c>
      <c r="R88" s="106" t="n">
        <v>0.0615798844834325</v>
      </c>
      <c r="S88" s="107" t="n">
        <v>0.0641736718953116</v>
      </c>
      <c r="V88" s="57"/>
      <c r="W88" s="57"/>
    </row>
    <row r="89" customFormat="false" ht="12.9" hidden="false" customHeight="true" outlineLevel="0" collapsed="false">
      <c r="A89" s="58" t="s">
        <v>93</v>
      </c>
      <c r="B89" s="156" t="n">
        <v>10</v>
      </c>
      <c r="C89" s="103" t="n">
        <v>13</v>
      </c>
      <c r="D89" s="104" t="n">
        <v>-3</v>
      </c>
      <c r="E89" s="105" t="n">
        <v>-0.230769230769231</v>
      </c>
      <c r="F89" s="106" t="n">
        <v>0.00765110941086458</v>
      </c>
      <c r="G89" s="107" t="n">
        <v>0.0111779879621668</v>
      </c>
      <c r="H89" s="108" t="n">
        <v>18</v>
      </c>
      <c r="I89" s="109" t="n">
        <v>19</v>
      </c>
      <c r="J89" s="110" t="n">
        <v>-1</v>
      </c>
      <c r="K89" s="105" t="n">
        <v>-0.0526315789473684</v>
      </c>
      <c r="L89" s="106" t="n">
        <v>0.00317236517448009</v>
      </c>
      <c r="M89" s="107" t="n">
        <v>0.00357277171869124</v>
      </c>
      <c r="N89" s="108" t="n">
        <v>38</v>
      </c>
      <c r="O89" s="111" t="n">
        <v>48</v>
      </c>
      <c r="P89" s="104" t="n">
        <v>-10</v>
      </c>
      <c r="Q89" s="105" t="n">
        <v>-0.208333333333333</v>
      </c>
      <c r="R89" s="106" t="n">
        <v>0.00165023667868155</v>
      </c>
      <c r="S89" s="107" t="n">
        <v>0.0020799029378629</v>
      </c>
      <c r="V89" s="57"/>
      <c r="W89" s="57"/>
    </row>
    <row r="90" customFormat="false" ht="12.9" hidden="false" customHeight="true" outlineLevel="0" collapsed="false">
      <c r="A90" s="58" t="s">
        <v>94</v>
      </c>
      <c r="B90" s="156" t="n">
        <v>0</v>
      </c>
      <c r="C90" s="103" t="n">
        <v>0</v>
      </c>
      <c r="D90" s="104" t="n">
        <v>0</v>
      </c>
      <c r="E90" s="105" t="s">
        <v>78</v>
      </c>
      <c r="F90" s="106" t="n">
        <v>0</v>
      </c>
      <c r="G90" s="107" t="n">
        <v>0</v>
      </c>
      <c r="H90" s="108" t="n">
        <v>0</v>
      </c>
      <c r="I90" s="109" t="n">
        <v>0</v>
      </c>
      <c r="J90" s="110" t="n">
        <v>0</v>
      </c>
      <c r="K90" s="105" t="s">
        <v>78</v>
      </c>
      <c r="L90" s="106" t="n">
        <v>0</v>
      </c>
      <c r="M90" s="107" t="n">
        <v>0</v>
      </c>
      <c r="N90" s="108" t="n">
        <v>2</v>
      </c>
      <c r="O90" s="111" t="n">
        <v>3</v>
      </c>
      <c r="P90" s="104" t="n">
        <v>-1</v>
      </c>
      <c r="Q90" s="105" t="n">
        <v>-0.333333333333333</v>
      </c>
      <c r="R90" s="106" t="n">
        <v>8.68545620358709E-005</v>
      </c>
      <c r="S90" s="107" t="n">
        <v>0.000129993933616431</v>
      </c>
      <c r="V90" s="57"/>
      <c r="W90" s="57"/>
    </row>
    <row r="91" customFormat="false" ht="12.9" hidden="false" customHeight="true" outlineLevel="0" collapsed="false">
      <c r="A91" s="58" t="s">
        <v>95</v>
      </c>
      <c r="B91" s="156" t="n">
        <v>40</v>
      </c>
      <c r="C91" s="103" t="n">
        <v>26</v>
      </c>
      <c r="D91" s="104" t="n">
        <v>14</v>
      </c>
      <c r="E91" s="105" t="n">
        <v>0.538461538461538</v>
      </c>
      <c r="F91" s="106" t="n">
        <v>0.0306044376434583</v>
      </c>
      <c r="G91" s="107" t="n">
        <v>0.0223559759243336</v>
      </c>
      <c r="H91" s="108" t="n">
        <v>325</v>
      </c>
      <c r="I91" s="109" t="n">
        <v>208</v>
      </c>
      <c r="J91" s="110" t="n">
        <v>117</v>
      </c>
      <c r="K91" s="105" t="n">
        <v>0.5625</v>
      </c>
      <c r="L91" s="106" t="n">
        <v>0.0572788156503349</v>
      </c>
      <c r="M91" s="107" t="n">
        <v>0.0391124482888304</v>
      </c>
      <c r="N91" s="108" t="n">
        <v>869</v>
      </c>
      <c r="O91" s="111" t="n">
        <v>703</v>
      </c>
      <c r="P91" s="104" t="n">
        <v>166</v>
      </c>
      <c r="Q91" s="105" t="n">
        <v>0.236130867709815</v>
      </c>
      <c r="R91" s="106" t="n">
        <v>0.0377383072045859</v>
      </c>
      <c r="S91" s="107" t="n">
        <v>0.0304619117774504</v>
      </c>
      <c r="V91" s="57"/>
      <c r="W91" s="57"/>
    </row>
    <row r="92" customFormat="false" ht="12.9" hidden="false" customHeight="true" outlineLevel="0" collapsed="false">
      <c r="A92" s="58" t="s">
        <v>96</v>
      </c>
      <c r="B92" s="156" t="n">
        <v>7</v>
      </c>
      <c r="C92" s="103" t="n">
        <v>22</v>
      </c>
      <c r="D92" s="104" t="n">
        <v>-15</v>
      </c>
      <c r="E92" s="105" t="n">
        <v>-0.681818181818182</v>
      </c>
      <c r="F92" s="106" t="n">
        <v>0.0053557765876052</v>
      </c>
      <c r="G92" s="107" t="n">
        <v>0.0189165950128977</v>
      </c>
      <c r="H92" s="108" t="n">
        <v>28</v>
      </c>
      <c r="I92" s="109" t="n">
        <v>49</v>
      </c>
      <c r="J92" s="110" t="n">
        <v>-21</v>
      </c>
      <c r="K92" s="105" t="n">
        <v>-0.428571428571429</v>
      </c>
      <c r="L92" s="106" t="n">
        <v>0.00493479027141347</v>
      </c>
      <c r="M92" s="107" t="n">
        <v>0.00921399022188793</v>
      </c>
      <c r="N92" s="108" t="n">
        <v>365</v>
      </c>
      <c r="O92" s="111" t="n">
        <v>349</v>
      </c>
      <c r="P92" s="104" t="n">
        <v>16</v>
      </c>
      <c r="Q92" s="105" t="n">
        <v>0.0458452722063037</v>
      </c>
      <c r="R92" s="106" t="n">
        <v>0.0158509575715464</v>
      </c>
      <c r="S92" s="107" t="n">
        <v>0.0151226276107115</v>
      </c>
      <c r="V92" s="57"/>
      <c r="W92" s="57"/>
    </row>
    <row r="93" customFormat="false" ht="12.9" hidden="false" customHeight="true" outlineLevel="0" collapsed="false">
      <c r="A93" s="58" t="s">
        <v>97</v>
      </c>
      <c r="B93" s="156" t="n">
        <v>12</v>
      </c>
      <c r="C93" s="103" t="n">
        <v>12</v>
      </c>
      <c r="D93" s="104" t="n">
        <v>0</v>
      </c>
      <c r="E93" s="105" t="n">
        <v>0</v>
      </c>
      <c r="F93" s="106" t="n">
        <v>0.00918133129303749</v>
      </c>
      <c r="G93" s="107" t="n">
        <v>0.0103181427343078</v>
      </c>
      <c r="H93" s="108" t="n">
        <v>32</v>
      </c>
      <c r="I93" s="109" t="n">
        <v>25</v>
      </c>
      <c r="J93" s="110" t="n">
        <v>7</v>
      </c>
      <c r="K93" s="105" t="n">
        <v>0.28</v>
      </c>
      <c r="L93" s="106" t="n">
        <v>0.00563976031018682</v>
      </c>
      <c r="M93" s="107" t="n">
        <v>0.00470101541933058</v>
      </c>
      <c r="N93" s="108" t="n">
        <v>96</v>
      </c>
      <c r="O93" s="111" t="n">
        <v>132</v>
      </c>
      <c r="P93" s="104" t="n">
        <v>-36</v>
      </c>
      <c r="Q93" s="105" t="n">
        <v>-0.272727272727273</v>
      </c>
      <c r="R93" s="106" t="n">
        <v>0.00416901897772181</v>
      </c>
      <c r="S93" s="107" t="n">
        <v>0.00571973307912297</v>
      </c>
      <c r="V93" s="57"/>
      <c r="W93" s="57"/>
    </row>
    <row r="94" customFormat="false" ht="12.9" hidden="false" customHeight="true" outlineLevel="0" collapsed="false">
      <c r="A94" s="58" t="s">
        <v>98</v>
      </c>
      <c r="B94" s="156" t="n">
        <v>8</v>
      </c>
      <c r="C94" s="103" t="n">
        <v>8</v>
      </c>
      <c r="D94" s="104" t="n">
        <v>0</v>
      </c>
      <c r="E94" s="105" t="n">
        <v>0</v>
      </c>
      <c r="F94" s="106" t="n">
        <v>0.00612088752869166</v>
      </c>
      <c r="G94" s="107" t="n">
        <v>0.00687876182287188</v>
      </c>
      <c r="H94" s="108" t="n">
        <v>28</v>
      </c>
      <c r="I94" s="109" t="n">
        <v>31</v>
      </c>
      <c r="J94" s="110" t="n">
        <v>-3</v>
      </c>
      <c r="K94" s="105" t="n">
        <v>-0.0967741935483871</v>
      </c>
      <c r="L94" s="106" t="n">
        <v>0.00493479027141347</v>
      </c>
      <c r="M94" s="107" t="n">
        <v>0.00582925911996991</v>
      </c>
      <c r="N94" s="108" t="n">
        <v>99</v>
      </c>
      <c r="O94" s="111" t="n">
        <v>120</v>
      </c>
      <c r="P94" s="104" t="n">
        <v>-21</v>
      </c>
      <c r="Q94" s="105" t="n">
        <v>-0.175</v>
      </c>
      <c r="R94" s="106" t="n">
        <v>0.00429930082077561</v>
      </c>
      <c r="S94" s="107" t="n">
        <v>0.00519975734465725</v>
      </c>
      <c r="V94" s="57"/>
      <c r="W94" s="57"/>
    </row>
    <row r="95" customFormat="false" ht="12.9" hidden="false" customHeight="true" outlineLevel="0" collapsed="false">
      <c r="A95" s="58" t="s">
        <v>99</v>
      </c>
      <c r="B95" s="156" t="n">
        <v>0</v>
      </c>
      <c r="C95" s="103" t="n">
        <v>0</v>
      </c>
      <c r="D95" s="104" t="n">
        <v>0</v>
      </c>
      <c r="E95" s="105" t="s">
        <v>78</v>
      </c>
      <c r="F95" s="106" t="n">
        <v>0</v>
      </c>
      <c r="G95" s="107" t="n">
        <v>0</v>
      </c>
      <c r="H95" s="108" t="n">
        <v>3</v>
      </c>
      <c r="I95" s="109" t="n">
        <v>8</v>
      </c>
      <c r="J95" s="110" t="n">
        <v>-5</v>
      </c>
      <c r="K95" s="105" t="n">
        <v>-0.625</v>
      </c>
      <c r="L95" s="106" t="n">
        <v>0.000528727529080014</v>
      </c>
      <c r="M95" s="107" t="n">
        <v>0.00150432493418578</v>
      </c>
      <c r="N95" s="108" t="n">
        <v>26</v>
      </c>
      <c r="O95" s="111" t="n">
        <v>62</v>
      </c>
      <c r="P95" s="104" t="n">
        <v>-36</v>
      </c>
      <c r="Q95" s="105" t="n">
        <v>-0.580645161290323</v>
      </c>
      <c r="R95" s="106" t="n">
        <v>0.00112910930646632</v>
      </c>
      <c r="S95" s="107" t="n">
        <v>0.00268654129473958</v>
      </c>
      <c r="V95" s="57"/>
      <c r="W95" s="57"/>
    </row>
    <row r="96" customFormat="false" ht="12.75" hidden="false" customHeight="true" outlineLevel="0" collapsed="false">
      <c r="A96" s="58" t="s">
        <v>100</v>
      </c>
      <c r="B96" s="156" t="n">
        <v>0</v>
      </c>
      <c r="C96" s="103" t="n">
        <v>0</v>
      </c>
      <c r="D96" s="104" t="n">
        <v>0</v>
      </c>
      <c r="E96" s="105" t="s">
        <v>78</v>
      </c>
      <c r="F96" s="106" t="n">
        <v>0</v>
      </c>
      <c r="G96" s="107" t="n">
        <v>0</v>
      </c>
      <c r="H96" s="108" t="n">
        <v>0</v>
      </c>
      <c r="I96" s="109" t="n">
        <v>1</v>
      </c>
      <c r="J96" s="110" t="n">
        <v>-1</v>
      </c>
      <c r="K96" s="105" t="n">
        <v>-1</v>
      </c>
      <c r="L96" s="106" t="n">
        <v>0</v>
      </c>
      <c r="M96" s="107" t="n">
        <v>0.000188040616773223</v>
      </c>
      <c r="N96" s="108" t="n">
        <v>7</v>
      </c>
      <c r="O96" s="111" t="n">
        <v>7</v>
      </c>
      <c r="P96" s="104" t="n">
        <v>0</v>
      </c>
      <c r="Q96" s="105" t="n">
        <v>0</v>
      </c>
      <c r="R96" s="106" t="n">
        <v>0.000303990967125548</v>
      </c>
      <c r="S96" s="107" t="n">
        <v>0.00030331917843834</v>
      </c>
      <c r="V96" s="57"/>
      <c r="W96" s="57"/>
    </row>
    <row r="97" customFormat="false" ht="12.75" hidden="false" customHeight="true" outlineLevel="0" collapsed="false">
      <c r="A97" s="58" t="s">
        <v>101</v>
      </c>
      <c r="B97" s="156" t="n">
        <v>4</v>
      </c>
      <c r="C97" s="103" t="n">
        <v>4</v>
      </c>
      <c r="D97" s="104" t="n">
        <v>0</v>
      </c>
      <c r="E97" s="105" t="n">
        <v>0</v>
      </c>
      <c r="F97" s="106" t="n">
        <v>0.00306044376434583</v>
      </c>
      <c r="G97" s="107" t="n">
        <v>0.00343938091143594</v>
      </c>
      <c r="H97" s="108" t="n">
        <v>5</v>
      </c>
      <c r="I97" s="109" t="n">
        <v>6</v>
      </c>
      <c r="J97" s="110" t="n">
        <v>-1</v>
      </c>
      <c r="K97" s="105" t="n">
        <v>-0.166666666666667</v>
      </c>
      <c r="L97" s="106" t="n">
        <v>0.00088121254846669</v>
      </c>
      <c r="M97" s="107" t="n">
        <v>0.00112824370063934</v>
      </c>
      <c r="N97" s="108" t="n">
        <v>15</v>
      </c>
      <c r="O97" s="111" t="n">
        <v>43</v>
      </c>
      <c r="P97" s="104" t="n">
        <v>-28</v>
      </c>
      <c r="Q97" s="105" t="n">
        <v>-0.651162790697675</v>
      </c>
      <c r="R97" s="106" t="n">
        <v>0.000651409215269032</v>
      </c>
      <c r="S97" s="107" t="n">
        <v>0.00186324638183551</v>
      </c>
      <c r="V97" s="57"/>
      <c r="W97" s="57"/>
    </row>
    <row r="98" customFormat="false" ht="12.9" hidden="false" customHeight="true" outlineLevel="0" collapsed="false">
      <c r="A98" s="58" t="s">
        <v>102</v>
      </c>
      <c r="B98" s="156" t="n">
        <v>208</v>
      </c>
      <c r="C98" s="103" t="n">
        <v>257</v>
      </c>
      <c r="D98" s="104" t="n">
        <v>-49</v>
      </c>
      <c r="E98" s="105" t="n">
        <v>-0.190661478599222</v>
      </c>
      <c r="F98" s="106" t="n">
        <v>0.159143075745983</v>
      </c>
      <c r="G98" s="107" t="n">
        <v>0.220980223559759</v>
      </c>
      <c r="H98" s="108" t="n">
        <v>875</v>
      </c>
      <c r="I98" s="109" t="n">
        <v>1111</v>
      </c>
      <c r="J98" s="110" t="n">
        <v>-236</v>
      </c>
      <c r="K98" s="105" t="n">
        <v>-0.212421242124212</v>
      </c>
      <c r="L98" s="106" t="n">
        <v>0.154212195981671</v>
      </c>
      <c r="M98" s="107" t="n">
        <v>0.208913125235051</v>
      </c>
      <c r="N98" s="108" t="n">
        <v>2772</v>
      </c>
      <c r="O98" s="111" t="n">
        <v>3359</v>
      </c>
      <c r="P98" s="104" t="n">
        <v>-587</v>
      </c>
      <c r="Q98" s="105" t="n">
        <v>-0.174754391187854</v>
      </c>
      <c r="R98" s="106" t="n">
        <v>0.120380422981717</v>
      </c>
      <c r="S98" s="107" t="n">
        <v>0.145549874339198</v>
      </c>
      <c r="V98" s="57"/>
      <c r="W98" s="57"/>
    </row>
    <row r="99" customFormat="false" ht="12.9" hidden="false" customHeight="true" outlineLevel="0" collapsed="false">
      <c r="A99" s="58" t="s">
        <v>103</v>
      </c>
      <c r="B99" s="156" t="n">
        <v>15</v>
      </c>
      <c r="C99" s="103" t="n">
        <v>9</v>
      </c>
      <c r="D99" s="104" t="n">
        <v>6</v>
      </c>
      <c r="E99" s="105" t="n">
        <v>0.666666666666667</v>
      </c>
      <c r="F99" s="106" t="n">
        <v>0.0114766641162969</v>
      </c>
      <c r="G99" s="107" t="n">
        <v>0.00773860705073087</v>
      </c>
      <c r="H99" s="108" t="n">
        <v>68</v>
      </c>
      <c r="I99" s="109" t="n">
        <v>49</v>
      </c>
      <c r="J99" s="110" t="n">
        <v>19</v>
      </c>
      <c r="K99" s="105" t="n">
        <v>0.387755102040816</v>
      </c>
      <c r="L99" s="106" t="n">
        <v>0.011984490659147</v>
      </c>
      <c r="M99" s="107" t="n">
        <v>0.00921399022188793</v>
      </c>
      <c r="N99" s="108" t="n">
        <v>769</v>
      </c>
      <c r="O99" s="111" t="n">
        <v>589</v>
      </c>
      <c r="P99" s="104" t="n">
        <v>180</v>
      </c>
      <c r="Q99" s="105" t="n">
        <v>0.305602716468591</v>
      </c>
      <c r="R99" s="106" t="n">
        <v>0.0333955791027924</v>
      </c>
      <c r="S99" s="107" t="n">
        <v>0.025522142300026</v>
      </c>
      <c r="V99" s="57"/>
      <c r="W99" s="57"/>
    </row>
    <row r="100" customFormat="false" ht="12.9" hidden="false" customHeight="true" outlineLevel="0" collapsed="false">
      <c r="A100" s="58" t="s">
        <v>104</v>
      </c>
      <c r="B100" s="156" t="n">
        <v>55</v>
      </c>
      <c r="C100" s="103" t="n">
        <v>22</v>
      </c>
      <c r="D100" s="104" t="n">
        <v>33</v>
      </c>
      <c r="E100" s="105" t="n">
        <v>1.5</v>
      </c>
      <c r="F100" s="106" t="n">
        <v>0.0420811017597552</v>
      </c>
      <c r="G100" s="107" t="n">
        <v>0.0189165950128977</v>
      </c>
      <c r="H100" s="108" t="n">
        <v>216</v>
      </c>
      <c r="I100" s="109" t="n">
        <v>132</v>
      </c>
      <c r="J100" s="110" t="n">
        <v>84</v>
      </c>
      <c r="K100" s="105" t="n">
        <v>0.636363636363636</v>
      </c>
      <c r="L100" s="106" t="n">
        <v>0.038068382093761</v>
      </c>
      <c r="M100" s="107" t="n">
        <v>0.0248213614140654</v>
      </c>
      <c r="N100" s="108" t="n">
        <v>529</v>
      </c>
      <c r="O100" s="111" t="n">
        <v>588</v>
      </c>
      <c r="P100" s="104" t="n">
        <v>-59</v>
      </c>
      <c r="Q100" s="105" t="n">
        <v>-0.100340136054422</v>
      </c>
      <c r="R100" s="106" t="n">
        <v>0.0229730316584879</v>
      </c>
      <c r="S100" s="107" t="n">
        <v>0.0254788109888205</v>
      </c>
      <c r="V100" s="57"/>
      <c r="W100" s="57"/>
    </row>
    <row r="101" customFormat="false" ht="12.9" hidden="false" customHeight="true" outlineLevel="0" collapsed="false">
      <c r="A101" s="157" t="s">
        <v>105</v>
      </c>
      <c r="B101" s="156" t="n">
        <v>2</v>
      </c>
      <c r="C101" s="103" t="n">
        <v>2</v>
      </c>
      <c r="D101" s="104" t="n">
        <v>0</v>
      </c>
      <c r="E101" s="105" t="n">
        <v>0</v>
      </c>
      <c r="F101" s="158" t="n">
        <v>0.00153022188217292</v>
      </c>
      <c r="G101" s="159" t="n">
        <v>0.00171969045571797</v>
      </c>
      <c r="H101" s="108" t="n">
        <v>14</v>
      </c>
      <c r="I101" s="109" t="n">
        <v>13</v>
      </c>
      <c r="J101" s="110" t="n">
        <v>1</v>
      </c>
      <c r="K101" s="105" t="n">
        <v>0.0769230769230769</v>
      </c>
      <c r="L101" s="158" t="n">
        <v>0.00246739513570673</v>
      </c>
      <c r="M101" s="159" t="n">
        <v>0.0024445280180519</v>
      </c>
      <c r="N101" s="108" t="n">
        <v>63</v>
      </c>
      <c r="O101" s="111" t="n">
        <v>93</v>
      </c>
      <c r="P101" s="104" t="n">
        <v>-30</v>
      </c>
      <c r="Q101" s="105" t="n">
        <v>-0.32258064516129</v>
      </c>
      <c r="R101" s="158" t="n">
        <v>0.00273591870412993</v>
      </c>
      <c r="S101" s="159" t="n">
        <v>0.00402981194210937</v>
      </c>
      <c r="V101" s="57"/>
      <c r="W101" s="57"/>
    </row>
    <row r="102" customFormat="false" ht="12.9" hidden="false" customHeight="true" outlineLevel="0" collapsed="false">
      <c r="A102" s="160" t="s">
        <v>106</v>
      </c>
      <c r="B102" s="161" t="n">
        <v>187</v>
      </c>
      <c r="C102" s="162" t="n">
        <v>200</v>
      </c>
      <c r="D102" s="104" t="n">
        <v>-13</v>
      </c>
      <c r="E102" s="84" t="n">
        <v>-0.065</v>
      </c>
      <c r="F102" s="117" t="n">
        <v>0.143075745983168</v>
      </c>
      <c r="G102" s="118" t="n">
        <v>0.171969045571797</v>
      </c>
      <c r="H102" s="163" t="n">
        <v>793</v>
      </c>
      <c r="I102" s="164" t="n">
        <v>642</v>
      </c>
      <c r="J102" s="89" t="n">
        <v>151</v>
      </c>
      <c r="K102" s="84" t="n">
        <v>0.235202492211838</v>
      </c>
      <c r="L102" s="117" t="n">
        <v>0.139760310186817</v>
      </c>
      <c r="M102" s="118" t="n">
        <v>0.120722075968409</v>
      </c>
      <c r="N102" s="163" t="n">
        <v>3117</v>
      </c>
      <c r="O102" s="165" t="n">
        <v>2810</v>
      </c>
      <c r="P102" s="83" t="n">
        <v>307</v>
      </c>
      <c r="Q102" s="84" t="n">
        <v>0.109252669039146</v>
      </c>
      <c r="R102" s="117" t="n">
        <v>0.135362834932905</v>
      </c>
      <c r="S102" s="118" t="n">
        <v>0.121760984487391</v>
      </c>
      <c r="U102" s="112"/>
      <c r="V102" s="113"/>
      <c r="W102" s="113"/>
    </row>
    <row r="103" customFormat="false" ht="12.9" hidden="false" customHeight="true" outlineLevel="0" collapsed="false">
      <c r="A103" s="157" t="s">
        <v>107</v>
      </c>
      <c r="B103" s="156" t="n">
        <v>2</v>
      </c>
      <c r="C103" s="103" t="n">
        <v>3</v>
      </c>
      <c r="D103" s="104" t="n">
        <v>-1</v>
      </c>
      <c r="E103" s="105" t="n">
        <v>-0.333333333333333</v>
      </c>
      <c r="F103" s="158" t="n">
        <v>0.0106951871657754</v>
      </c>
      <c r="G103" s="159" t="n">
        <v>0.015</v>
      </c>
      <c r="H103" s="108" t="n">
        <v>72</v>
      </c>
      <c r="I103" s="109" t="n">
        <v>55</v>
      </c>
      <c r="J103" s="110" t="n">
        <v>17</v>
      </c>
      <c r="K103" s="105" t="n">
        <v>0.309090909090909</v>
      </c>
      <c r="L103" s="158" t="n">
        <v>0.0907944514501892</v>
      </c>
      <c r="M103" s="159" t="n">
        <v>0.0856697819314642</v>
      </c>
      <c r="N103" s="108" t="n">
        <v>450</v>
      </c>
      <c r="O103" s="111" t="n">
        <v>412</v>
      </c>
      <c r="P103" s="104" t="n">
        <v>38</v>
      </c>
      <c r="Q103" s="105" t="n">
        <v>0.0922330097087379</v>
      </c>
      <c r="R103" s="158" t="n">
        <v>0.14436958614052</v>
      </c>
      <c r="S103" s="159" t="n">
        <v>0.146619217081851</v>
      </c>
      <c r="V103" s="57"/>
      <c r="W103" s="57"/>
    </row>
    <row r="104" customFormat="false" ht="12.9" hidden="false" customHeight="true" outlineLevel="0" collapsed="false">
      <c r="A104" s="58" t="s">
        <v>108</v>
      </c>
      <c r="B104" s="156" t="n">
        <v>0</v>
      </c>
      <c r="C104" s="103" t="n">
        <v>2</v>
      </c>
      <c r="D104" s="104" t="n">
        <v>-2</v>
      </c>
      <c r="E104" s="105" t="n">
        <v>-1</v>
      </c>
      <c r="F104" s="106" t="n">
        <v>0</v>
      </c>
      <c r="G104" s="107" t="n">
        <v>0.01</v>
      </c>
      <c r="H104" s="108" t="n">
        <v>0</v>
      </c>
      <c r="I104" s="109" t="n">
        <v>2</v>
      </c>
      <c r="J104" s="110" t="n">
        <v>-2</v>
      </c>
      <c r="K104" s="105" t="n">
        <v>-1</v>
      </c>
      <c r="L104" s="106" t="n">
        <v>0</v>
      </c>
      <c r="M104" s="107" t="n">
        <v>0.00311526479750779</v>
      </c>
      <c r="N104" s="108" t="n">
        <v>13</v>
      </c>
      <c r="O104" s="111" t="n">
        <v>4</v>
      </c>
      <c r="P104" s="104" t="n">
        <v>9</v>
      </c>
      <c r="Q104" s="105" t="n">
        <v>2.25</v>
      </c>
      <c r="R104" s="106" t="n">
        <v>0.00417067693294835</v>
      </c>
      <c r="S104" s="107" t="n">
        <v>0.00142348754448399</v>
      </c>
      <c r="V104" s="57"/>
      <c r="W104" s="57"/>
    </row>
    <row r="105" customFormat="false" ht="12.9" hidden="false" customHeight="true" outlineLevel="0" collapsed="false">
      <c r="A105" s="58" t="s">
        <v>109</v>
      </c>
      <c r="B105" s="156" t="n">
        <v>0</v>
      </c>
      <c r="C105" s="103" t="n">
        <v>0</v>
      </c>
      <c r="D105" s="104" t="n">
        <v>0</v>
      </c>
      <c r="E105" s="105" t="s">
        <v>78</v>
      </c>
      <c r="F105" s="106" t="n">
        <v>0</v>
      </c>
      <c r="G105" s="107" t="n">
        <v>0</v>
      </c>
      <c r="H105" s="108" t="n">
        <v>0</v>
      </c>
      <c r="I105" s="109" t="n">
        <v>0</v>
      </c>
      <c r="J105" s="110" t="n">
        <v>0</v>
      </c>
      <c r="K105" s="105" t="s">
        <v>78</v>
      </c>
      <c r="L105" s="106" t="n">
        <v>0</v>
      </c>
      <c r="M105" s="107" t="n">
        <v>0</v>
      </c>
      <c r="N105" s="108" t="n">
        <v>6</v>
      </c>
      <c r="O105" s="111" t="n">
        <v>17</v>
      </c>
      <c r="P105" s="104" t="n">
        <v>-11</v>
      </c>
      <c r="Q105" s="105" t="n">
        <v>-0.647058823529412</v>
      </c>
      <c r="R105" s="106" t="n">
        <v>0.00192492781520693</v>
      </c>
      <c r="S105" s="107" t="n">
        <v>0.00604982206405694</v>
      </c>
      <c r="V105" s="57"/>
      <c r="W105" s="57"/>
    </row>
    <row r="106" customFormat="false" ht="12.9" hidden="false" customHeight="true" outlineLevel="0" collapsed="false">
      <c r="A106" s="58" t="s">
        <v>110</v>
      </c>
      <c r="B106" s="156" t="n">
        <v>0</v>
      </c>
      <c r="C106" s="103" t="n">
        <v>0</v>
      </c>
      <c r="D106" s="104" t="n">
        <v>0</v>
      </c>
      <c r="E106" s="105" t="s">
        <v>78</v>
      </c>
      <c r="F106" s="106" t="n">
        <v>0</v>
      </c>
      <c r="G106" s="107" t="n">
        <v>0</v>
      </c>
      <c r="H106" s="108" t="n">
        <v>0</v>
      </c>
      <c r="I106" s="109" t="n">
        <v>0</v>
      </c>
      <c r="J106" s="110" t="n">
        <v>0</v>
      </c>
      <c r="K106" s="105" t="s">
        <v>78</v>
      </c>
      <c r="L106" s="106" t="n">
        <v>0</v>
      </c>
      <c r="M106" s="107" t="n">
        <v>0</v>
      </c>
      <c r="N106" s="108" t="n">
        <v>0</v>
      </c>
      <c r="O106" s="111" t="n">
        <v>2</v>
      </c>
      <c r="P106" s="104" t="n">
        <v>-2</v>
      </c>
      <c r="Q106" s="105" t="n">
        <v>-1</v>
      </c>
      <c r="R106" s="106" t="n">
        <v>0</v>
      </c>
      <c r="S106" s="107" t="n">
        <v>0.000711743772241993</v>
      </c>
      <c r="V106" s="57"/>
      <c r="W106" s="57"/>
    </row>
    <row r="107" customFormat="false" ht="12.9" hidden="false" customHeight="true" outlineLevel="0" collapsed="false">
      <c r="A107" s="58" t="s">
        <v>111</v>
      </c>
      <c r="B107" s="156" t="n">
        <v>185</v>
      </c>
      <c r="C107" s="103" t="n">
        <v>195</v>
      </c>
      <c r="D107" s="104" t="n">
        <v>-10</v>
      </c>
      <c r="E107" s="105" t="n">
        <v>-0.0512820512820513</v>
      </c>
      <c r="F107" s="106" t="n">
        <v>0.989304812834225</v>
      </c>
      <c r="G107" s="107" t="n">
        <v>0.975</v>
      </c>
      <c r="H107" s="108" t="n">
        <v>721</v>
      </c>
      <c r="I107" s="109" t="n">
        <v>585</v>
      </c>
      <c r="J107" s="110" t="n">
        <v>136</v>
      </c>
      <c r="K107" s="105" t="n">
        <v>0.232478632478632</v>
      </c>
      <c r="L107" s="106" t="n">
        <v>0.909205548549811</v>
      </c>
      <c r="M107" s="107" t="n">
        <v>0.911214953271028</v>
      </c>
      <c r="N107" s="108" t="n">
        <v>2648</v>
      </c>
      <c r="O107" s="111" t="n">
        <v>2375</v>
      </c>
      <c r="P107" s="104" t="n">
        <v>273</v>
      </c>
      <c r="Q107" s="105" t="n">
        <v>0.114947368421053</v>
      </c>
      <c r="R107" s="106" t="n">
        <v>0.849534809111325</v>
      </c>
      <c r="S107" s="107" t="n">
        <v>0.845195729537367</v>
      </c>
      <c r="V107" s="57"/>
      <c r="W107" s="57"/>
    </row>
    <row r="108" customFormat="false" ht="12.9" hidden="false" customHeight="true" outlineLevel="0" collapsed="false">
      <c r="A108" s="58" t="s">
        <v>112</v>
      </c>
      <c r="B108" s="156" t="n">
        <v>12</v>
      </c>
      <c r="C108" s="103" t="n">
        <v>7</v>
      </c>
      <c r="D108" s="104" t="n">
        <v>5</v>
      </c>
      <c r="E108" s="105" t="n">
        <v>0.714285714285714</v>
      </c>
      <c r="F108" s="106" t="n">
        <v>0.00918133129303749</v>
      </c>
      <c r="G108" s="107" t="n">
        <v>0.0060189165950129</v>
      </c>
      <c r="H108" s="108" t="n">
        <v>95</v>
      </c>
      <c r="I108" s="109" t="n">
        <v>118</v>
      </c>
      <c r="J108" s="110" t="n">
        <v>-23</v>
      </c>
      <c r="K108" s="105" t="n">
        <v>-0.194915254237288</v>
      </c>
      <c r="L108" s="106" t="n">
        <v>0.0167430384208671</v>
      </c>
      <c r="M108" s="107" t="n">
        <v>0.0221887927792403</v>
      </c>
      <c r="N108" s="108" t="n">
        <v>816</v>
      </c>
      <c r="O108" s="111" t="n">
        <v>511</v>
      </c>
      <c r="P108" s="104" t="n">
        <v>305</v>
      </c>
      <c r="Q108" s="105" t="n">
        <v>0.596868884540117</v>
      </c>
      <c r="R108" s="106" t="n">
        <v>0.0354366613106353</v>
      </c>
      <c r="S108" s="107" t="n">
        <v>0.0221423000259988</v>
      </c>
      <c r="V108" s="57"/>
      <c r="W108" s="57"/>
    </row>
    <row r="109" s="112" customFormat="true" ht="12.9" hidden="false" customHeight="true" outlineLevel="0" collapsed="false">
      <c r="A109" s="120" t="s">
        <v>113</v>
      </c>
      <c r="B109" s="166" t="n">
        <v>21</v>
      </c>
      <c r="C109" s="162" t="n">
        <v>3</v>
      </c>
      <c r="D109" s="104" t="n">
        <v>18</v>
      </c>
      <c r="E109" s="84" t="n">
        <v>6</v>
      </c>
      <c r="F109" s="85" t="n">
        <v>0.0160673297628156</v>
      </c>
      <c r="G109" s="86" t="n">
        <v>0.00257953568357696</v>
      </c>
      <c r="H109" s="164" t="n">
        <v>33</v>
      </c>
      <c r="I109" s="164" t="n">
        <v>9</v>
      </c>
      <c r="J109" s="89" t="n">
        <v>24</v>
      </c>
      <c r="K109" s="84" t="n">
        <v>2.66666666666667</v>
      </c>
      <c r="L109" s="85" t="n">
        <v>0.00581600281988016</v>
      </c>
      <c r="M109" s="86" t="n">
        <v>0.00169236555095901</v>
      </c>
      <c r="N109" s="164" t="n">
        <v>81</v>
      </c>
      <c r="O109" s="165" t="n">
        <v>73</v>
      </c>
      <c r="P109" s="83" t="n">
        <v>8</v>
      </c>
      <c r="Q109" s="84" t="n">
        <v>0.10958904109589</v>
      </c>
      <c r="R109" s="85" t="n">
        <v>0.00351760976245277</v>
      </c>
      <c r="S109" s="86" t="n">
        <v>0.00316318571799983</v>
      </c>
      <c r="V109" s="113"/>
      <c r="W109" s="113"/>
    </row>
    <row r="110" customFormat="false" ht="12.9" hidden="false" customHeight="true" outlineLevel="0" collapsed="false">
      <c r="A110" s="167" t="s">
        <v>114</v>
      </c>
      <c r="B110" s="156" t="n">
        <v>8</v>
      </c>
      <c r="C110" s="103" t="n">
        <v>3</v>
      </c>
      <c r="D110" s="104" t="n">
        <v>5</v>
      </c>
      <c r="E110" s="105" t="n">
        <v>1.66666666666667</v>
      </c>
      <c r="F110" s="106" t="n">
        <v>0.00612088752869166</v>
      </c>
      <c r="G110" s="107" t="n">
        <v>0.00257953568357696</v>
      </c>
      <c r="H110" s="108" t="n">
        <v>8</v>
      </c>
      <c r="I110" s="109" t="n">
        <v>3</v>
      </c>
      <c r="J110" s="110" t="n">
        <v>5</v>
      </c>
      <c r="K110" s="105" t="n">
        <v>1.66666666666667</v>
      </c>
      <c r="L110" s="106" t="n">
        <v>0.0014099400775467</v>
      </c>
      <c r="M110" s="107" t="n">
        <v>0.000564121850319669</v>
      </c>
      <c r="N110" s="108" t="n">
        <v>15</v>
      </c>
      <c r="O110" s="111" t="n">
        <v>11</v>
      </c>
      <c r="P110" s="104" t="n">
        <v>4</v>
      </c>
      <c r="Q110" s="105" t="n">
        <v>0.363636363636364</v>
      </c>
      <c r="R110" s="106" t="n">
        <v>0.000651409215269032</v>
      </c>
      <c r="S110" s="107" t="n">
        <v>0.000476644423260248</v>
      </c>
      <c r="V110" s="57"/>
      <c r="W110" s="57"/>
    </row>
    <row r="111" customFormat="false" ht="12.9" hidden="false" customHeight="true" outlineLevel="0" collapsed="false">
      <c r="A111" s="167" t="s">
        <v>115</v>
      </c>
      <c r="B111" s="156" t="n">
        <v>0</v>
      </c>
      <c r="C111" s="103" t="n">
        <v>0</v>
      </c>
      <c r="D111" s="104" t="n">
        <v>0</v>
      </c>
      <c r="E111" s="105" t="s">
        <v>78</v>
      </c>
      <c r="F111" s="106" t="n">
        <v>0</v>
      </c>
      <c r="G111" s="107" t="n">
        <v>0</v>
      </c>
      <c r="H111" s="108" t="n">
        <v>0</v>
      </c>
      <c r="I111" s="109" t="n">
        <v>2</v>
      </c>
      <c r="J111" s="110" t="n">
        <v>-2</v>
      </c>
      <c r="K111" s="105" t="n">
        <v>-1</v>
      </c>
      <c r="L111" s="106" t="n">
        <v>0</v>
      </c>
      <c r="M111" s="107" t="n">
        <v>0.000376081233546446</v>
      </c>
      <c r="N111" s="108" t="n">
        <v>15</v>
      </c>
      <c r="O111" s="111" t="n">
        <v>7</v>
      </c>
      <c r="P111" s="104" t="n">
        <v>8</v>
      </c>
      <c r="Q111" s="105" t="n">
        <v>1.14285714285714</v>
      </c>
      <c r="R111" s="106" t="n">
        <v>0.000651409215269032</v>
      </c>
      <c r="S111" s="107" t="n">
        <v>0.00030331917843834</v>
      </c>
      <c r="V111" s="57"/>
      <c r="W111" s="57"/>
    </row>
    <row r="112" customFormat="false" ht="12.9" hidden="false" customHeight="true" outlineLevel="0" collapsed="false">
      <c r="A112" s="167" t="s">
        <v>116</v>
      </c>
      <c r="B112" s="156" t="n">
        <v>0</v>
      </c>
      <c r="C112" s="103" t="n">
        <v>0</v>
      </c>
      <c r="D112" s="104" t="n">
        <v>0</v>
      </c>
      <c r="E112" s="105" t="s">
        <v>78</v>
      </c>
      <c r="F112" s="106" t="n">
        <v>0</v>
      </c>
      <c r="G112" s="107" t="n">
        <v>0</v>
      </c>
      <c r="H112" s="108" t="n">
        <v>0</v>
      </c>
      <c r="I112" s="109" t="n">
        <v>0</v>
      </c>
      <c r="J112" s="110" t="n">
        <v>0</v>
      </c>
      <c r="K112" s="105" t="s">
        <v>78</v>
      </c>
      <c r="L112" s="106" t="n">
        <v>0</v>
      </c>
      <c r="M112" s="107" t="n">
        <v>0</v>
      </c>
      <c r="N112" s="108" t="n">
        <v>0</v>
      </c>
      <c r="O112" s="111" t="n">
        <v>0</v>
      </c>
      <c r="P112" s="104" t="n">
        <v>0</v>
      </c>
      <c r="Q112" s="105" t="s">
        <v>78</v>
      </c>
      <c r="R112" s="106" t="n">
        <v>0</v>
      </c>
      <c r="S112" s="107" t="n">
        <v>0</v>
      </c>
      <c r="V112" s="57"/>
      <c r="W112" s="57"/>
    </row>
    <row r="113" customFormat="false" ht="12.9" hidden="false" customHeight="true" outlineLevel="0" collapsed="false">
      <c r="A113" s="167" t="s">
        <v>117</v>
      </c>
      <c r="B113" s="156" t="n">
        <v>0</v>
      </c>
      <c r="C113" s="103" t="n">
        <v>0</v>
      </c>
      <c r="D113" s="104" t="n">
        <v>0</v>
      </c>
      <c r="E113" s="105" t="s">
        <v>78</v>
      </c>
      <c r="F113" s="106" t="n">
        <v>0</v>
      </c>
      <c r="G113" s="107" t="n">
        <v>0</v>
      </c>
      <c r="H113" s="108" t="n">
        <v>0</v>
      </c>
      <c r="I113" s="109" t="n">
        <v>0</v>
      </c>
      <c r="J113" s="110" t="n">
        <v>0</v>
      </c>
      <c r="K113" s="105" t="s">
        <v>78</v>
      </c>
      <c r="L113" s="106" t="n">
        <v>0</v>
      </c>
      <c r="M113" s="107" t="n">
        <v>0</v>
      </c>
      <c r="N113" s="108" t="n">
        <v>2</v>
      </c>
      <c r="O113" s="111" t="n">
        <v>10</v>
      </c>
      <c r="P113" s="104" t="n">
        <v>-8</v>
      </c>
      <c r="Q113" s="105" t="n">
        <v>-0.8</v>
      </c>
      <c r="R113" s="106" t="n">
        <v>8.68545620358709E-005</v>
      </c>
      <c r="S113" s="107" t="n">
        <v>0.000433313112054771</v>
      </c>
      <c r="V113" s="57"/>
      <c r="W113" s="57"/>
    </row>
    <row r="114" customFormat="false" ht="12.9" hidden="false" customHeight="true" outlineLevel="0" collapsed="false">
      <c r="A114" s="167" t="s">
        <v>118</v>
      </c>
      <c r="B114" s="156" t="n">
        <v>2</v>
      </c>
      <c r="C114" s="103" t="n">
        <v>0</v>
      </c>
      <c r="D114" s="104" t="n">
        <v>2</v>
      </c>
      <c r="E114" s="105" t="s">
        <v>78</v>
      </c>
      <c r="F114" s="106" t="n">
        <v>0.00153022188217292</v>
      </c>
      <c r="G114" s="107" t="n">
        <v>0</v>
      </c>
      <c r="H114" s="108" t="n">
        <v>10</v>
      </c>
      <c r="I114" s="109" t="n">
        <v>2</v>
      </c>
      <c r="J114" s="110" t="n">
        <v>8</v>
      </c>
      <c r="K114" s="105" t="n">
        <v>4</v>
      </c>
      <c r="L114" s="106" t="n">
        <v>0.00176242509693338</v>
      </c>
      <c r="M114" s="107" t="n">
        <v>0.000376081233546446</v>
      </c>
      <c r="N114" s="108" t="n">
        <v>22</v>
      </c>
      <c r="O114" s="111" t="n">
        <v>10</v>
      </c>
      <c r="P114" s="104" t="n">
        <v>12</v>
      </c>
      <c r="Q114" s="105" t="n">
        <v>1.2</v>
      </c>
      <c r="R114" s="106" t="n">
        <v>0.00095540018239458</v>
      </c>
      <c r="S114" s="107" t="n">
        <v>0.000433313112054771</v>
      </c>
      <c r="V114" s="57"/>
      <c r="W114" s="57"/>
    </row>
    <row r="115" customFormat="false" ht="12.9" hidden="false" customHeight="true" outlineLevel="0" collapsed="false">
      <c r="A115" s="167" t="s">
        <v>119</v>
      </c>
      <c r="B115" s="156" t="n">
        <v>0</v>
      </c>
      <c r="C115" s="103" t="n">
        <v>0</v>
      </c>
      <c r="D115" s="104" t="n">
        <v>0</v>
      </c>
      <c r="E115" s="105" t="s">
        <v>78</v>
      </c>
      <c r="F115" s="106" t="n">
        <v>0</v>
      </c>
      <c r="G115" s="107" t="n">
        <v>0</v>
      </c>
      <c r="H115" s="108" t="n">
        <v>0</v>
      </c>
      <c r="I115" s="109" t="n">
        <v>0</v>
      </c>
      <c r="J115" s="110" t="n">
        <v>0</v>
      </c>
      <c r="K115" s="105" t="s">
        <v>78</v>
      </c>
      <c r="L115" s="106" t="n">
        <v>0</v>
      </c>
      <c r="M115" s="107" t="n">
        <v>0</v>
      </c>
      <c r="N115" s="108" t="n">
        <v>0</v>
      </c>
      <c r="O115" s="111" t="n">
        <v>0</v>
      </c>
      <c r="P115" s="104" t="n">
        <v>0</v>
      </c>
      <c r="Q115" s="105" t="s">
        <v>78</v>
      </c>
      <c r="R115" s="106" t="n">
        <v>0</v>
      </c>
      <c r="S115" s="107" t="n">
        <v>0</v>
      </c>
      <c r="V115" s="57"/>
      <c r="W115" s="57"/>
    </row>
    <row r="116" customFormat="false" ht="12.9" hidden="false" customHeight="true" outlineLevel="0" collapsed="false">
      <c r="A116" s="167" t="s">
        <v>120</v>
      </c>
      <c r="B116" s="156" t="n">
        <v>11</v>
      </c>
      <c r="C116" s="103" t="n">
        <v>0</v>
      </c>
      <c r="D116" s="104" t="n">
        <v>11</v>
      </c>
      <c r="E116" s="105" t="s">
        <v>78</v>
      </c>
      <c r="F116" s="106" t="n">
        <v>0.00841622035195103</v>
      </c>
      <c r="G116" s="107" t="n">
        <v>0</v>
      </c>
      <c r="H116" s="108" t="n">
        <v>15</v>
      </c>
      <c r="I116" s="109" t="n">
        <v>2</v>
      </c>
      <c r="J116" s="110" t="n">
        <v>13</v>
      </c>
      <c r="K116" s="105" t="n">
        <v>6.5</v>
      </c>
      <c r="L116" s="106" t="n">
        <v>0.00264363764540007</v>
      </c>
      <c r="M116" s="107" t="n">
        <v>0.000376081233546446</v>
      </c>
      <c r="N116" s="108" t="n">
        <v>23</v>
      </c>
      <c r="O116" s="111" t="n">
        <v>28</v>
      </c>
      <c r="P116" s="104" t="n">
        <v>-5</v>
      </c>
      <c r="Q116" s="105" t="n">
        <v>-0.178571428571429</v>
      </c>
      <c r="R116" s="106" t="n">
        <v>0.000998827463412516</v>
      </c>
      <c r="S116" s="107" t="n">
        <v>0.00121327671375336</v>
      </c>
      <c r="V116" s="57"/>
      <c r="W116" s="57"/>
    </row>
    <row r="117" customFormat="false" ht="12.9" hidden="false" customHeight="true" outlineLevel="0" collapsed="false">
      <c r="A117" s="167" t="s">
        <v>121</v>
      </c>
      <c r="B117" s="156" t="n">
        <v>0</v>
      </c>
      <c r="C117" s="103" t="n">
        <v>0</v>
      </c>
      <c r="D117" s="104" t="n">
        <v>0</v>
      </c>
      <c r="E117" s="105" t="s">
        <v>78</v>
      </c>
      <c r="F117" s="106" t="n">
        <v>0</v>
      </c>
      <c r="G117" s="107" t="n">
        <v>0</v>
      </c>
      <c r="H117" s="108" t="n">
        <v>0</v>
      </c>
      <c r="I117" s="109" t="n">
        <v>0</v>
      </c>
      <c r="J117" s="110" t="n">
        <v>0</v>
      </c>
      <c r="K117" s="105" t="s">
        <v>78</v>
      </c>
      <c r="L117" s="106" t="n">
        <v>0</v>
      </c>
      <c r="M117" s="107" t="n">
        <v>0</v>
      </c>
      <c r="N117" s="108" t="n">
        <v>4</v>
      </c>
      <c r="O117" s="111" t="n">
        <v>7</v>
      </c>
      <c r="P117" s="104" t="n">
        <v>-3</v>
      </c>
      <c r="Q117" s="105" t="n">
        <v>-0.428571428571429</v>
      </c>
      <c r="R117" s="106" t="n">
        <v>0.000173709124071742</v>
      </c>
      <c r="S117" s="107" t="n">
        <v>0.00030331917843834</v>
      </c>
      <c r="V117" s="57"/>
      <c r="W117" s="57"/>
    </row>
    <row r="118" s="112" customFormat="true" ht="12.9" hidden="false" customHeight="true" outlineLevel="0" collapsed="false">
      <c r="A118" s="120" t="s">
        <v>122</v>
      </c>
      <c r="B118" s="166" t="n">
        <v>4</v>
      </c>
      <c r="C118" s="162" t="n">
        <v>0</v>
      </c>
      <c r="D118" s="104" t="n">
        <v>4</v>
      </c>
      <c r="E118" s="84" t="s">
        <v>78</v>
      </c>
      <c r="F118" s="85" t="n">
        <v>0.00306044376434583</v>
      </c>
      <c r="G118" s="86" t="n">
        <v>0</v>
      </c>
      <c r="H118" s="163" t="n">
        <v>6</v>
      </c>
      <c r="I118" s="164" t="n">
        <v>0</v>
      </c>
      <c r="J118" s="89" t="n">
        <v>6</v>
      </c>
      <c r="K118" s="84" t="s">
        <v>78</v>
      </c>
      <c r="L118" s="85" t="n">
        <v>0.00105745505816003</v>
      </c>
      <c r="M118" s="86" t="n">
        <v>0</v>
      </c>
      <c r="N118" s="163" t="n">
        <v>68</v>
      </c>
      <c r="O118" s="165" t="n">
        <v>95</v>
      </c>
      <c r="P118" s="83" t="n">
        <v>-27</v>
      </c>
      <c r="Q118" s="84" t="n">
        <v>-0.284210526315789</v>
      </c>
      <c r="R118" s="85" t="n">
        <v>0.00295305510921961</v>
      </c>
      <c r="S118" s="86" t="n">
        <v>0.00411647456452032</v>
      </c>
      <c r="V118" s="113"/>
      <c r="W118" s="113"/>
    </row>
    <row r="119" customFormat="false" ht="12.9" hidden="false" customHeight="true" outlineLevel="0" collapsed="false">
      <c r="A119" s="167" t="s">
        <v>123</v>
      </c>
      <c r="B119" s="156" t="n">
        <v>0</v>
      </c>
      <c r="C119" s="103" t="n">
        <v>0</v>
      </c>
      <c r="D119" s="104" t="n">
        <v>0</v>
      </c>
      <c r="E119" s="105" t="s">
        <v>78</v>
      </c>
      <c r="F119" s="106" t="n">
        <v>0</v>
      </c>
      <c r="G119" s="107" t="n">
        <v>0</v>
      </c>
      <c r="H119" s="108" t="n">
        <v>0</v>
      </c>
      <c r="I119" s="109" t="n">
        <v>0</v>
      </c>
      <c r="J119" s="110" t="n">
        <v>0</v>
      </c>
      <c r="K119" s="105" t="s">
        <v>78</v>
      </c>
      <c r="L119" s="106" t="n">
        <v>0</v>
      </c>
      <c r="M119" s="107" t="n">
        <v>0</v>
      </c>
      <c r="N119" s="108" t="n">
        <v>38</v>
      </c>
      <c r="O119" s="111" t="n">
        <v>78</v>
      </c>
      <c r="P119" s="104" t="n">
        <v>-40</v>
      </c>
      <c r="Q119" s="105" t="n">
        <v>-0.512820512820513</v>
      </c>
      <c r="R119" s="106" t="n">
        <v>0.00165023667868155</v>
      </c>
      <c r="S119" s="107" t="n">
        <v>0.00337984227402721</v>
      </c>
      <c r="V119" s="57"/>
      <c r="W119" s="57"/>
    </row>
    <row r="120" customFormat="false" ht="12.9" hidden="false" customHeight="true" outlineLevel="0" collapsed="false">
      <c r="A120" s="167" t="s">
        <v>124</v>
      </c>
      <c r="B120" s="156" t="n">
        <v>4</v>
      </c>
      <c r="C120" s="103" t="n">
        <v>0</v>
      </c>
      <c r="D120" s="104" t="n">
        <v>4</v>
      </c>
      <c r="E120" s="105" t="s">
        <v>78</v>
      </c>
      <c r="F120" s="106" t="n">
        <v>0.00306044376434583</v>
      </c>
      <c r="G120" s="107" t="n">
        <v>0</v>
      </c>
      <c r="H120" s="108" t="n">
        <v>6</v>
      </c>
      <c r="I120" s="109" t="n">
        <v>0</v>
      </c>
      <c r="J120" s="110" t="n">
        <v>6</v>
      </c>
      <c r="K120" s="105" t="s">
        <v>78</v>
      </c>
      <c r="L120" s="106" t="n">
        <v>0.00105745505816003</v>
      </c>
      <c r="M120" s="107" t="n">
        <v>0</v>
      </c>
      <c r="N120" s="108" t="n">
        <v>16</v>
      </c>
      <c r="O120" s="111" t="n">
        <v>13</v>
      </c>
      <c r="P120" s="104" t="n">
        <v>3</v>
      </c>
      <c r="Q120" s="105" t="n">
        <v>0.230769230769231</v>
      </c>
      <c r="R120" s="106" t="n">
        <v>0.000694836496286968</v>
      </c>
      <c r="S120" s="107" t="n">
        <v>0.000563307045671202</v>
      </c>
      <c r="U120" s="32"/>
      <c r="V120" s="114"/>
      <c r="W120" s="114"/>
    </row>
    <row r="121" customFormat="false" ht="12.9" hidden="false" customHeight="true" outlineLevel="0" collapsed="false">
      <c r="A121" s="167" t="s">
        <v>125</v>
      </c>
      <c r="B121" s="156" t="n">
        <v>0</v>
      </c>
      <c r="C121" s="103" t="n">
        <v>0</v>
      </c>
      <c r="D121" s="104" t="n">
        <v>0</v>
      </c>
      <c r="E121" s="105" t="s">
        <v>78</v>
      </c>
      <c r="F121" s="106" t="n">
        <v>0</v>
      </c>
      <c r="G121" s="107" t="n">
        <v>0</v>
      </c>
      <c r="H121" s="108" t="n">
        <v>0</v>
      </c>
      <c r="I121" s="109" t="n">
        <v>0</v>
      </c>
      <c r="J121" s="110" t="n">
        <v>0</v>
      </c>
      <c r="K121" s="105" t="s">
        <v>78</v>
      </c>
      <c r="L121" s="106" t="n">
        <v>0</v>
      </c>
      <c r="M121" s="107" t="n">
        <v>0</v>
      </c>
      <c r="N121" s="108" t="n">
        <v>14</v>
      </c>
      <c r="O121" s="111" t="n">
        <v>4</v>
      </c>
      <c r="P121" s="104" t="n">
        <v>10</v>
      </c>
      <c r="Q121" s="105" t="n">
        <v>2.5</v>
      </c>
      <c r="R121" s="106" t="n">
        <v>0.000607981934251097</v>
      </c>
      <c r="S121" s="107" t="n">
        <v>0.000173325244821908</v>
      </c>
      <c r="V121" s="57"/>
      <c r="W121" s="57"/>
    </row>
    <row r="122" customFormat="false" ht="12.9" hidden="false" customHeight="true" outlineLevel="0" collapsed="false">
      <c r="A122" s="157" t="s">
        <v>126</v>
      </c>
      <c r="B122" s="156" t="n">
        <v>327</v>
      </c>
      <c r="C122" s="103" t="n">
        <v>241</v>
      </c>
      <c r="D122" s="104" t="n">
        <v>86</v>
      </c>
      <c r="E122" s="105" t="n">
        <v>0.356846473029046</v>
      </c>
      <c r="F122" s="158" t="n">
        <v>0.250191277735272</v>
      </c>
      <c r="G122" s="159" t="n">
        <v>0.207222699914015</v>
      </c>
      <c r="H122" s="108" t="n">
        <v>944</v>
      </c>
      <c r="I122" s="109" t="n">
        <v>921</v>
      </c>
      <c r="J122" s="110" t="n">
        <v>23</v>
      </c>
      <c r="K122" s="105" t="n">
        <v>0.0249728555917481</v>
      </c>
      <c r="L122" s="158" t="n">
        <v>0.166372929150511</v>
      </c>
      <c r="M122" s="159" t="n">
        <v>0.173185408048138</v>
      </c>
      <c r="N122" s="108" t="n">
        <v>3638</v>
      </c>
      <c r="O122" s="111" t="n">
        <v>3811</v>
      </c>
      <c r="P122" s="104" t="n">
        <v>-173</v>
      </c>
      <c r="Q122" s="105" t="n">
        <v>-0.0453949094725794</v>
      </c>
      <c r="R122" s="158" t="n">
        <v>0.157988448343249</v>
      </c>
      <c r="S122" s="159" t="n">
        <v>0.165135627004073</v>
      </c>
      <c r="U122" s="32"/>
      <c r="V122" s="114"/>
      <c r="W122" s="114"/>
    </row>
    <row r="123" customFormat="false" ht="12.9" hidden="false" customHeight="true" outlineLevel="0" collapsed="false">
      <c r="A123" s="58"/>
      <c r="B123" s="59"/>
      <c r="C123" s="103"/>
      <c r="D123" s="104"/>
      <c r="E123" s="105"/>
      <c r="F123" s="106"/>
      <c r="G123" s="107"/>
      <c r="H123" s="108"/>
      <c r="I123" s="111"/>
      <c r="J123" s="110"/>
      <c r="K123" s="105"/>
      <c r="L123" s="106"/>
      <c r="M123" s="107"/>
      <c r="N123" s="144"/>
      <c r="O123" s="109"/>
      <c r="P123" s="144"/>
      <c r="Q123" s="105"/>
      <c r="R123" s="106"/>
      <c r="S123" s="107"/>
      <c r="V123" s="57"/>
      <c r="W123" s="57"/>
    </row>
    <row r="124" s="32" customFormat="true" ht="12.75" hidden="false" customHeight="true" outlineLevel="0" collapsed="false">
      <c r="A124" s="145" t="s">
        <v>127</v>
      </c>
      <c r="B124" s="146" t="n">
        <v>1913</v>
      </c>
      <c r="C124" s="147" t="n">
        <v>1900</v>
      </c>
      <c r="D124" s="148" t="n">
        <v>13</v>
      </c>
      <c r="E124" s="149" t="n">
        <v>0.0068421052631579</v>
      </c>
      <c r="F124" s="150" t="n">
        <v>0.326561966541482</v>
      </c>
      <c r="G124" s="151" t="n">
        <v>0.327982047298464</v>
      </c>
      <c r="H124" s="152" t="n">
        <v>7776</v>
      </c>
      <c r="I124" s="153" t="n">
        <v>6804</v>
      </c>
      <c r="J124" s="154" t="n">
        <v>972</v>
      </c>
      <c r="K124" s="149" t="n">
        <v>0.142857142857143</v>
      </c>
      <c r="L124" s="150" t="n">
        <v>0.292793132012953</v>
      </c>
      <c r="M124" s="151" t="n">
        <v>0.273505647787113</v>
      </c>
      <c r="N124" s="168" t="n">
        <v>22399</v>
      </c>
      <c r="O124" s="155" t="n">
        <v>20738</v>
      </c>
      <c r="P124" s="148" t="n">
        <v>1661</v>
      </c>
      <c r="Q124" s="149" t="n">
        <v>0.0800945124891504</v>
      </c>
      <c r="R124" s="150" t="n">
        <v>0.295314312836199</v>
      </c>
      <c r="S124" s="151" t="n">
        <v>0.277060788243153</v>
      </c>
      <c r="V124" s="114"/>
      <c r="W124" s="114"/>
    </row>
    <row r="125" customFormat="false" ht="12.75" hidden="false" customHeight="true" outlineLevel="0" collapsed="false">
      <c r="A125" s="58"/>
      <c r="B125" s="59"/>
      <c r="C125" s="103"/>
      <c r="D125" s="104"/>
      <c r="E125" s="105"/>
      <c r="F125" s="106"/>
      <c r="G125" s="107"/>
      <c r="H125" s="108"/>
      <c r="I125" s="111"/>
      <c r="J125" s="110"/>
      <c r="K125" s="105"/>
      <c r="L125" s="106"/>
      <c r="M125" s="107"/>
      <c r="N125" s="144"/>
      <c r="O125" s="109"/>
      <c r="P125" s="104"/>
      <c r="Q125" s="105"/>
      <c r="R125" s="106"/>
      <c r="S125" s="107"/>
      <c r="V125" s="57"/>
      <c r="W125" s="57"/>
    </row>
    <row r="126" s="32" customFormat="true" ht="12.75" hidden="false" customHeight="true" outlineLevel="0" collapsed="false">
      <c r="A126" s="169" t="s">
        <v>128</v>
      </c>
      <c r="B126" s="170" t="n">
        <v>510</v>
      </c>
      <c r="C126" s="171" t="n">
        <v>478</v>
      </c>
      <c r="D126" s="172" t="n">
        <v>32</v>
      </c>
      <c r="E126" s="173" t="n">
        <v>0.0669456066945607</v>
      </c>
      <c r="F126" s="174" t="n">
        <v>0.266596968112912</v>
      </c>
      <c r="G126" s="175" t="n">
        <v>0.251578947368421</v>
      </c>
      <c r="H126" s="176" t="n">
        <v>2130</v>
      </c>
      <c r="I126" s="176" t="n">
        <v>1807</v>
      </c>
      <c r="J126" s="177" t="n">
        <v>323</v>
      </c>
      <c r="K126" s="173" t="n">
        <v>0.178749308245711</v>
      </c>
      <c r="L126" s="174" t="n">
        <v>0.27391975308642</v>
      </c>
      <c r="M126" s="175" t="n">
        <v>0.265579071134627</v>
      </c>
      <c r="N126" s="176" t="n">
        <v>6934</v>
      </c>
      <c r="O126" s="178" t="n">
        <v>6594</v>
      </c>
      <c r="P126" s="172" t="n">
        <v>340</v>
      </c>
      <c r="Q126" s="173" t="n">
        <v>0.0515620260843191</v>
      </c>
      <c r="R126" s="174" t="n">
        <v>0.309567391401402</v>
      </c>
      <c r="S126" s="175" t="n">
        <v>0.317967017070113</v>
      </c>
      <c r="U126" s="8"/>
      <c r="V126" s="57"/>
      <c r="W126" s="57"/>
    </row>
    <row r="127" customFormat="false" ht="12.9" hidden="false" customHeight="true" outlineLevel="0" collapsed="false">
      <c r="A127" s="120"/>
      <c r="B127" s="81"/>
      <c r="C127" s="82"/>
      <c r="D127" s="179"/>
      <c r="E127" s="180"/>
      <c r="F127" s="85"/>
      <c r="G127" s="86"/>
      <c r="H127" s="87"/>
      <c r="I127" s="88"/>
      <c r="J127" s="181"/>
      <c r="K127" s="180"/>
      <c r="L127" s="85"/>
      <c r="M127" s="86"/>
      <c r="N127" s="90"/>
      <c r="O127" s="91"/>
      <c r="P127" s="179"/>
      <c r="Q127" s="180"/>
      <c r="R127" s="85"/>
      <c r="S127" s="86"/>
      <c r="V127" s="57"/>
      <c r="W127" s="57"/>
    </row>
    <row r="128" s="32" customFormat="true" ht="12.75" hidden="false" customHeight="true" outlineLevel="0" collapsed="false">
      <c r="A128" s="169" t="s">
        <v>129</v>
      </c>
      <c r="B128" s="170" t="n">
        <v>360</v>
      </c>
      <c r="C128" s="171" t="n">
        <v>343</v>
      </c>
      <c r="D128" s="172" t="n">
        <v>17</v>
      </c>
      <c r="E128" s="173" t="n">
        <v>0.0495626822157434</v>
      </c>
      <c r="F128" s="174" t="n">
        <v>0.188186095138526</v>
      </c>
      <c r="G128" s="175" t="n">
        <v>0.180526315789474</v>
      </c>
      <c r="H128" s="176" t="n">
        <v>1458</v>
      </c>
      <c r="I128" s="182" t="n">
        <v>1262</v>
      </c>
      <c r="J128" s="177" t="n">
        <v>196</v>
      </c>
      <c r="K128" s="173" t="n">
        <v>0.155309033280507</v>
      </c>
      <c r="L128" s="174" t="n">
        <v>0.1875</v>
      </c>
      <c r="M128" s="175" t="n">
        <v>0.185479129923574</v>
      </c>
      <c r="N128" s="183" t="n">
        <v>3785</v>
      </c>
      <c r="O128" s="178" t="n">
        <v>3498</v>
      </c>
      <c r="P128" s="172" t="n">
        <v>287</v>
      </c>
      <c r="Q128" s="173" t="n">
        <v>0.0820468839336764</v>
      </c>
      <c r="R128" s="174" t="n">
        <v>0.168980758069557</v>
      </c>
      <c r="S128" s="175" t="n">
        <v>0.16867586073874</v>
      </c>
      <c r="U128" s="8"/>
      <c r="V128" s="57"/>
      <c r="W128" s="57"/>
    </row>
    <row r="129" customFormat="false" ht="12.9" hidden="false" customHeight="true" outlineLevel="0" collapsed="false">
      <c r="A129" s="58" t="s">
        <v>130</v>
      </c>
      <c r="B129" s="59" t="n">
        <v>0</v>
      </c>
      <c r="C129" s="103" t="n">
        <v>3</v>
      </c>
      <c r="D129" s="104" t="n">
        <v>-3</v>
      </c>
      <c r="E129" s="105" t="n">
        <v>-1</v>
      </c>
      <c r="F129" s="106" t="n">
        <v>0</v>
      </c>
      <c r="G129" s="107" t="n">
        <v>0.0087463556851312</v>
      </c>
      <c r="H129" s="108" t="n">
        <v>5</v>
      </c>
      <c r="I129" s="109" t="n">
        <v>14</v>
      </c>
      <c r="J129" s="110" t="n">
        <v>-9</v>
      </c>
      <c r="K129" s="105" t="n">
        <v>-0.642857142857143</v>
      </c>
      <c r="L129" s="106" t="n">
        <v>0.00342935528120713</v>
      </c>
      <c r="M129" s="107" t="n">
        <v>0.0110935023771791</v>
      </c>
      <c r="N129" s="108" t="n">
        <v>45</v>
      </c>
      <c r="O129" s="111" t="n">
        <v>35</v>
      </c>
      <c r="P129" s="104" t="n">
        <v>10</v>
      </c>
      <c r="Q129" s="105" t="n">
        <v>0.285714285714286</v>
      </c>
      <c r="R129" s="106" t="n">
        <v>0.011889035667107</v>
      </c>
      <c r="S129" s="107" t="n">
        <v>0.0100057175528874</v>
      </c>
      <c r="V129" s="57"/>
      <c r="W129" s="57"/>
    </row>
    <row r="130" customFormat="false" ht="12.9" hidden="false" customHeight="true" outlineLevel="0" collapsed="false">
      <c r="A130" s="58" t="s">
        <v>131</v>
      </c>
      <c r="B130" s="59" t="n">
        <v>75</v>
      </c>
      <c r="C130" s="103" t="n">
        <v>59</v>
      </c>
      <c r="D130" s="104" t="n">
        <v>16</v>
      </c>
      <c r="E130" s="105" t="n">
        <v>0.271186440677966</v>
      </c>
      <c r="F130" s="106" t="n">
        <v>0.208333333333333</v>
      </c>
      <c r="G130" s="107" t="n">
        <v>0.17201166180758</v>
      </c>
      <c r="H130" s="108" t="n">
        <v>295</v>
      </c>
      <c r="I130" s="109" t="n">
        <v>250</v>
      </c>
      <c r="J130" s="110" t="n">
        <v>45</v>
      </c>
      <c r="K130" s="105" t="n">
        <v>0.18</v>
      </c>
      <c r="L130" s="106" t="n">
        <v>0.202331961591221</v>
      </c>
      <c r="M130" s="107" t="n">
        <v>0.198098256735341</v>
      </c>
      <c r="N130" s="108" t="n">
        <v>992</v>
      </c>
      <c r="O130" s="111" t="n">
        <v>1017</v>
      </c>
      <c r="P130" s="104" t="n">
        <v>-25</v>
      </c>
      <c r="Q130" s="105" t="n">
        <v>-0.0245821042281219</v>
      </c>
      <c r="R130" s="106" t="n">
        <v>0.262087186261559</v>
      </c>
      <c r="S130" s="107" t="n">
        <v>0.29073756432247</v>
      </c>
      <c r="V130" s="57"/>
      <c r="W130" s="57"/>
    </row>
    <row r="131" customFormat="false" ht="12.9" hidden="false" customHeight="true" outlineLevel="0" collapsed="false">
      <c r="A131" s="58" t="s">
        <v>132</v>
      </c>
      <c r="B131" s="59" t="n">
        <v>17</v>
      </c>
      <c r="C131" s="103" t="n">
        <v>6</v>
      </c>
      <c r="D131" s="104" t="n">
        <v>11</v>
      </c>
      <c r="E131" s="105" t="n">
        <v>1.83333333333333</v>
      </c>
      <c r="F131" s="106" t="n">
        <v>0.0472222222222222</v>
      </c>
      <c r="G131" s="107" t="n">
        <v>0.0174927113702624</v>
      </c>
      <c r="H131" s="108" t="n">
        <v>43</v>
      </c>
      <c r="I131" s="109" t="n">
        <v>29</v>
      </c>
      <c r="J131" s="110" t="n">
        <v>14</v>
      </c>
      <c r="K131" s="105" t="n">
        <v>0.482758620689655</v>
      </c>
      <c r="L131" s="106" t="n">
        <v>0.0294924554183813</v>
      </c>
      <c r="M131" s="107" t="n">
        <v>0.0229793977812995</v>
      </c>
      <c r="N131" s="108" t="n">
        <v>132</v>
      </c>
      <c r="O131" s="111" t="n">
        <v>123</v>
      </c>
      <c r="P131" s="104" t="n">
        <v>9</v>
      </c>
      <c r="Q131" s="105" t="n">
        <v>0.0731707317073171</v>
      </c>
      <c r="R131" s="106" t="n">
        <v>0.0348745046235139</v>
      </c>
      <c r="S131" s="107" t="n">
        <v>0.0351629502572899</v>
      </c>
      <c r="V131" s="57"/>
      <c r="W131" s="57"/>
    </row>
    <row r="132" customFormat="false" ht="12.9" hidden="false" customHeight="true" outlineLevel="0" collapsed="false">
      <c r="A132" s="184" t="s">
        <v>133</v>
      </c>
      <c r="B132" s="59" t="n">
        <v>87</v>
      </c>
      <c r="C132" s="103" t="n">
        <v>58</v>
      </c>
      <c r="D132" s="104" t="n">
        <v>29</v>
      </c>
      <c r="E132" s="105" t="n">
        <v>0.5</v>
      </c>
      <c r="F132" s="106" t="n">
        <v>0.241666666666667</v>
      </c>
      <c r="G132" s="107" t="n">
        <v>0.169096209912536</v>
      </c>
      <c r="H132" s="108" t="n">
        <v>154</v>
      </c>
      <c r="I132" s="109" t="n">
        <v>132</v>
      </c>
      <c r="J132" s="110" t="n">
        <v>22</v>
      </c>
      <c r="K132" s="105" t="n">
        <v>0.166666666666667</v>
      </c>
      <c r="L132" s="106" t="n">
        <v>0.10562414266118</v>
      </c>
      <c r="M132" s="107" t="n">
        <v>0.10459587955626</v>
      </c>
      <c r="N132" s="108" t="n">
        <v>467</v>
      </c>
      <c r="O132" s="111" t="n">
        <v>430</v>
      </c>
      <c r="P132" s="104" t="n">
        <v>37</v>
      </c>
      <c r="Q132" s="105" t="n">
        <v>0.086046511627907</v>
      </c>
      <c r="R132" s="106" t="n">
        <v>0.12338177014531</v>
      </c>
      <c r="S132" s="107" t="n">
        <v>0.12292738707833</v>
      </c>
      <c r="V132" s="57"/>
      <c r="W132" s="57"/>
    </row>
    <row r="133" customFormat="false" ht="12.9" hidden="false" customHeight="true" outlineLevel="0" collapsed="false">
      <c r="A133" s="58" t="s">
        <v>134</v>
      </c>
      <c r="B133" s="59" t="n">
        <v>7</v>
      </c>
      <c r="C133" s="103" t="n">
        <v>7</v>
      </c>
      <c r="D133" s="104" t="n">
        <v>0</v>
      </c>
      <c r="E133" s="105" t="n">
        <v>0</v>
      </c>
      <c r="F133" s="106" t="n">
        <v>0.0194444444444444</v>
      </c>
      <c r="G133" s="107" t="n">
        <v>0.0204081632653061</v>
      </c>
      <c r="H133" s="108" t="n">
        <v>115</v>
      </c>
      <c r="I133" s="109" t="n">
        <v>100</v>
      </c>
      <c r="J133" s="110" t="n">
        <v>15</v>
      </c>
      <c r="K133" s="105" t="n">
        <v>0.15</v>
      </c>
      <c r="L133" s="106" t="n">
        <v>0.0788751714677641</v>
      </c>
      <c r="M133" s="107" t="n">
        <v>0.0792393026941363</v>
      </c>
      <c r="N133" s="108" t="n">
        <v>193</v>
      </c>
      <c r="O133" s="111" t="n">
        <v>147</v>
      </c>
      <c r="P133" s="104" t="n">
        <v>46</v>
      </c>
      <c r="Q133" s="105" t="n">
        <v>0.312925170068027</v>
      </c>
      <c r="R133" s="106" t="n">
        <v>0.0509907529722589</v>
      </c>
      <c r="S133" s="107" t="n">
        <v>0.0420240137221269</v>
      </c>
      <c r="V133" s="57"/>
      <c r="W133" s="57"/>
    </row>
    <row r="134" customFormat="false" ht="12.9" hidden="false" customHeight="true" outlineLevel="0" collapsed="false">
      <c r="A134" s="58" t="s">
        <v>135</v>
      </c>
      <c r="B134" s="59" t="n">
        <v>24</v>
      </c>
      <c r="C134" s="103" t="n">
        <v>7</v>
      </c>
      <c r="D134" s="104" t="n">
        <v>17</v>
      </c>
      <c r="E134" s="105" t="n">
        <v>2.42857142857143</v>
      </c>
      <c r="F134" s="106" t="n">
        <v>0.0666666666666667</v>
      </c>
      <c r="G134" s="107" t="n">
        <v>0.0204081632653061</v>
      </c>
      <c r="H134" s="108" t="n">
        <v>50</v>
      </c>
      <c r="I134" s="109" t="n">
        <v>18</v>
      </c>
      <c r="J134" s="110" t="n">
        <v>32</v>
      </c>
      <c r="K134" s="105" t="n">
        <v>1.77777777777778</v>
      </c>
      <c r="L134" s="106" t="n">
        <v>0.0342935528120713</v>
      </c>
      <c r="M134" s="107" t="n">
        <v>0.0142630744849445</v>
      </c>
      <c r="N134" s="108" t="n">
        <v>93</v>
      </c>
      <c r="O134" s="111" t="n">
        <v>64</v>
      </c>
      <c r="P134" s="104" t="n">
        <v>29</v>
      </c>
      <c r="Q134" s="105" t="n">
        <v>0.453125</v>
      </c>
      <c r="R134" s="106" t="n">
        <v>0.0245706737120211</v>
      </c>
      <c r="S134" s="107" t="n">
        <v>0.0182961692395655</v>
      </c>
      <c r="U134" s="32"/>
      <c r="V134" s="114"/>
      <c r="W134" s="114"/>
    </row>
    <row r="135" customFormat="false" ht="12.9" hidden="false" customHeight="true" outlineLevel="0" collapsed="false">
      <c r="A135" s="58" t="s">
        <v>136</v>
      </c>
      <c r="B135" s="59" t="n">
        <v>58</v>
      </c>
      <c r="C135" s="103" t="n">
        <v>87</v>
      </c>
      <c r="D135" s="104" t="n">
        <v>-29</v>
      </c>
      <c r="E135" s="105" t="n">
        <v>-0.333333333333333</v>
      </c>
      <c r="F135" s="106" t="n">
        <v>0.161111111111111</v>
      </c>
      <c r="G135" s="107" t="n">
        <v>0.253644314868805</v>
      </c>
      <c r="H135" s="108" t="n">
        <v>451</v>
      </c>
      <c r="I135" s="109" t="n">
        <v>265</v>
      </c>
      <c r="J135" s="110" t="n">
        <v>186</v>
      </c>
      <c r="K135" s="105" t="n">
        <v>0.70188679245283</v>
      </c>
      <c r="L135" s="106" t="n">
        <v>0.309327846364883</v>
      </c>
      <c r="M135" s="107" t="n">
        <v>0.209984152139461</v>
      </c>
      <c r="N135" s="108" t="n">
        <v>1111</v>
      </c>
      <c r="O135" s="111" t="n">
        <v>782</v>
      </c>
      <c r="P135" s="104" t="n">
        <v>329</v>
      </c>
      <c r="Q135" s="105" t="n">
        <v>0.420716112531969</v>
      </c>
      <c r="R135" s="106" t="n">
        <v>0.293527080581242</v>
      </c>
      <c r="S135" s="107" t="n">
        <v>0.223556317895941</v>
      </c>
      <c r="V135" s="57"/>
      <c r="W135" s="57"/>
    </row>
    <row r="136" customFormat="false" ht="12.9" hidden="false" customHeight="true" outlineLevel="0" collapsed="false">
      <c r="A136" s="58" t="s">
        <v>137</v>
      </c>
      <c r="B136" s="59" t="n">
        <v>92</v>
      </c>
      <c r="C136" s="103" t="n">
        <v>116</v>
      </c>
      <c r="D136" s="104" t="n">
        <v>-24</v>
      </c>
      <c r="E136" s="105" t="n">
        <v>-0.206896551724138</v>
      </c>
      <c r="F136" s="106" t="n">
        <v>0.255555555555556</v>
      </c>
      <c r="G136" s="107" t="n">
        <v>0.338192419825073</v>
      </c>
      <c r="H136" s="108" t="n">
        <v>345</v>
      </c>
      <c r="I136" s="109" t="n">
        <v>454</v>
      </c>
      <c r="J136" s="110" t="n">
        <v>-109</v>
      </c>
      <c r="K136" s="105" t="n">
        <v>-0.240088105726872</v>
      </c>
      <c r="L136" s="106" t="n">
        <v>0.236625514403292</v>
      </c>
      <c r="M136" s="107" t="n">
        <v>0.359746434231379</v>
      </c>
      <c r="N136" s="108" t="n">
        <v>752</v>
      </c>
      <c r="O136" s="111" t="n">
        <v>900</v>
      </c>
      <c r="P136" s="104" t="n">
        <v>-148</v>
      </c>
      <c r="Q136" s="105" t="n">
        <v>-0.164444444444444</v>
      </c>
      <c r="R136" s="106" t="n">
        <v>0.198678996036988</v>
      </c>
      <c r="S136" s="107" t="n">
        <v>0.257289879931389</v>
      </c>
      <c r="V136" s="57"/>
      <c r="W136" s="57"/>
    </row>
    <row r="137" customFormat="false" ht="12.9" hidden="false" customHeight="true" outlineLevel="0" collapsed="false">
      <c r="A137" s="58"/>
      <c r="B137" s="59"/>
      <c r="C137" s="103"/>
      <c r="D137" s="104"/>
      <c r="E137" s="105"/>
      <c r="F137" s="106"/>
      <c r="G137" s="107"/>
      <c r="H137" s="108"/>
      <c r="I137" s="111"/>
      <c r="J137" s="110"/>
      <c r="K137" s="105"/>
      <c r="L137" s="106"/>
      <c r="M137" s="107"/>
      <c r="N137" s="108"/>
      <c r="O137" s="109"/>
      <c r="P137" s="104"/>
      <c r="Q137" s="105"/>
      <c r="R137" s="106"/>
      <c r="S137" s="107"/>
      <c r="V137" s="57"/>
      <c r="W137" s="57"/>
    </row>
    <row r="138" s="32" customFormat="true" ht="12.75" hidden="false" customHeight="true" outlineLevel="0" collapsed="false">
      <c r="A138" s="169" t="s">
        <v>138</v>
      </c>
      <c r="B138" s="170" t="n">
        <v>1043</v>
      </c>
      <c r="C138" s="171" t="n">
        <v>1079</v>
      </c>
      <c r="D138" s="172" t="n">
        <v>-36</v>
      </c>
      <c r="E138" s="173" t="n">
        <v>-0.0333642261353105</v>
      </c>
      <c r="F138" s="174" t="n">
        <v>0.545216936748562</v>
      </c>
      <c r="G138" s="175" t="n">
        <v>0.567894736842105</v>
      </c>
      <c r="H138" s="176" t="n">
        <v>4188</v>
      </c>
      <c r="I138" s="182" t="n">
        <v>3735</v>
      </c>
      <c r="J138" s="177" t="n">
        <v>453</v>
      </c>
      <c r="K138" s="173" t="n">
        <v>0.121285140562249</v>
      </c>
      <c r="L138" s="174" t="n">
        <v>0.53858024691358</v>
      </c>
      <c r="M138" s="175" t="n">
        <v>0.548941798941799</v>
      </c>
      <c r="N138" s="176" t="n">
        <v>11680</v>
      </c>
      <c r="O138" s="178" t="n">
        <v>10646</v>
      </c>
      <c r="P138" s="172" t="n">
        <v>1034</v>
      </c>
      <c r="Q138" s="173" t="n">
        <v>0.097125681006951</v>
      </c>
      <c r="R138" s="174" t="n">
        <v>0.521451850529042</v>
      </c>
      <c r="S138" s="175" t="n">
        <v>0.513357122191147</v>
      </c>
      <c r="U138" s="8"/>
      <c r="V138" s="57"/>
      <c r="W138" s="57"/>
    </row>
    <row r="139" customFormat="false" ht="12.9" hidden="false" customHeight="true" outlineLevel="0" collapsed="false">
      <c r="A139" s="157" t="s">
        <v>139</v>
      </c>
      <c r="B139" s="156" t="n">
        <v>157</v>
      </c>
      <c r="C139" s="103" t="n">
        <v>227</v>
      </c>
      <c r="D139" s="104" t="n">
        <v>-70</v>
      </c>
      <c r="E139" s="105" t="n">
        <v>-0.308370044052863</v>
      </c>
      <c r="F139" s="158" t="n">
        <v>0.150527325023969</v>
      </c>
      <c r="G139" s="159" t="n">
        <v>0.210379981464319</v>
      </c>
      <c r="H139" s="108" t="n">
        <v>967</v>
      </c>
      <c r="I139" s="109" t="n">
        <v>910</v>
      </c>
      <c r="J139" s="110" t="n">
        <v>57</v>
      </c>
      <c r="K139" s="105" t="n">
        <v>0.0626373626373626</v>
      </c>
      <c r="L139" s="158" t="n">
        <v>0.230897803247373</v>
      </c>
      <c r="M139" s="159" t="n">
        <v>0.243641231593039</v>
      </c>
      <c r="N139" s="108" t="n">
        <v>2099</v>
      </c>
      <c r="O139" s="111" t="n">
        <v>2178</v>
      </c>
      <c r="P139" s="104" t="n">
        <v>-79</v>
      </c>
      <c r="Q139" s="105" t="n">
        <v>-0.0362718089990817</v>
      </c>
      <c r="R139" s="158" t="n">
        <v>0.179708904109589</v>
      </c>
      <c r="S139" s="159" t="n">
        <v>0.204583881269961</v>
      </c>
      <c r="V139" s="57"/>
      <c r="W139" s="57"/>
    </row>
    <row r="140" customFormat="false" ht="12.9" hidden="false" customHeight="true" outlineLevel="0" collapsed="false">
      <c r="A140" s="157" t="s">
        <v>140</v>
      </c>
      <c r="B140" s="156" t="n">
        <v>53</v>
      </c>
      <c r="C140" s="103" t="n">
        <v>68</v>
      </c>
      <c r="D140" s="104" t="n">
        <v>-15</v>
      </c>
      <c r="E140" s="105" t="n">
        <v>-0.220588235294118</v>
      </c>
      <c r="F140" s="158" t="n">
        <v>0.0508149568552253</v>
      </c>
      <c r="G140" s="159" t="n">
        <v>0.0630213160333642</v>
      </c>
      <c r="H140" s="108" t="n">
        <v>136</v>
      </c>
      <c r="I140" s="109" t="n">
        <v>160</v>
      </c>
      <c r="J140" s="110" t="n">
        <v>-24</v>
      </c>
      <c r="K140" s="105" t="n">
        <v>-0.15</v>
      </c>
      <c r="L140" s="158" t="n">
        <v>0.0324737344794651</v>
      </c>
      <c r="M140" s="159" t="n">
        <v>0.0428380187416332</v>
      </c>
      <c r="N140" s="108" t="n">
        <v>406</v>
      </c>
      <c r="O140" s="111" t="n">
        <v>411</v>
      </c>
      <c r="P140" s="104" t="n">
        <v>-5</v>
      </c>
      <c r="Q140" s="105" t="n">
        <v>-0.0121654501216545</v>
      </c>
      <c r="R140" s="158" t="n">
        <v>0.0347602739726027</v>
      </c>
      <c r="S140" s="159" t="n">
        <v>0.0386060492203645</v>
      </c>
      <c r="V140" s="57"/>
      <c r="W140" s="57"/>
    </row>
    <row r="141" customFormat="false" ht="12.9" hidden="false" customHeight="true" outlineLevel="0" collapsed="false">
      <c r="A141" s="157" t="s">
        <v>141</v>
      </c>
      <c r="B141" s="156" t="n">
        <v>201</v>
      </c>
      <c r="C141" s="103" t="n">
        <v>174</v>
      </c>
      <c r="D141" s="104" t="n">
        <v>27</v>
      </c>
      <c r="E141" s="105" t="n">
        <v>0.155172413793103</v>
      </c>
      <c r="F141" s="158" t="n">
        <v>0.192713326941515</v>
      </c>
      <c r="G141" s="159" t="n">
        <v>0.161260426320667</v>
      </c>
      <c r="H141" s="108" t="n">
        <v>668</v>
      </c>
      <c r="I141" s="109" t="n">
        <v>394</v>
      </c>
      <c r="J141" s="110" t="n">
        <v>274</v>
      </c>
      <c r="K141" s="105" t="n">
        <v>0.695431472081218</v>
      </c>
      <c r="L141" s="158" t="n">
        <v>0.159503342884432</v>
      </c>
      <c r="M141" s="159" t="n">
        <v>0.105488621151272</v>
      </c>
      <c r="N141" s="108" t="n">
        <v>1827</v>
      </c>
      <c r="O141" s="111" t="n">
        <v>1701</v>
      </c>
      <c r="P141" s="104" t="n">
        <v>126</v>
      </c>
      <c r="Q141" s="105" t="n">
        <v>0.0740740740740741</v>
      </c>
      <c r="R141" s="158" t="n">
        <v>0.156421232876712</v>
      </c>
      <c r="S141" s="159" t="n">
        <v>0.159778320495961</v>
      </c>
      <c r="V141" s="57"/>
      <c r="W141" s="57"/>
    </row>
    <row r="142" customFormat="false" ht="12.9" hidden="false" customHeight="true" outlineLevel="0" collapsed="false">
      <c r="A142" s="157" t="s">
        <v>142</v>
      </c>
      <c r="B142" s="156" t="n">
        <v>41</v>
      </c>
      <c r="C142" s="103" t="n">
        <v>41</v>
      </c>
      <c r="D142" s="104" t="n">
        <v>0</v>
      </c>
      <c r="E142" s="105" t="n">
        <v>0</v>
      </c>
      <c r="F142" s="158" t="n">
        <v>0.0393096836049856</v>
      </c>
      <c r="G142" s="159" t="n">
        <v>0.0379981464318814</v>
      </c>
      <c r="H142" s="108" t="n">
        <v>132</v>
      </c>
      <c r="I142" s="109" t="n">
        <v>134</v>
      </c>
      <c r="J142" s="110" t="n">
        <v>-2</v>
      </c>
      <c r="K142" s="105" t="n">
        <v>-0.0149253731343284</v>
      </c>
      <c r="L142" s="158" t="n">
        <v>0.0315186246418338</v>
      </c>
      <c r="M142" s="159" t="n">
        <v>0.0358768406961178</v>
      </c>
      <c r="N142" s="108" t="n">
        <v>602</v>
      </c>
      <c r="O142" s="111" t="n">
        <v>535</v>
      </c>
      <c r="P142" s="104" t="n">
        <v>67</v>
      </c>
      <c r="Q142" s="105" t="n">
        <v>0.125233644859813</v>
      </c>
      <c r="R142" s="158" t="n">
        <v>0.051541095890411</v>
      </c>
      <c r="S142" s="159" t="n">
        <v>0.0502536163817396</v>
      </c>
      <c r="V142" s="57"/>
      <c r="W142" s="57"/>
    </row>
    <row r="143" customFormat="false" ht="12.9" hidden="false" customHeight="true" outlineLevel="0" collapsed="false">
      <c r="A143" s="157" t="s">
        <v>143</v>
      </c>
      <c r="B143" s="156" t="n">
        <v>274</v>
      </c>
      <c r="C143" s="103" t="n">
        <v>215</v>
      </c>
      <c r="D143" s="104" t="n">
        <v>59</v>
      </c>
      <c r="E143" s="105" t="n">
        <v>0.274418604651163</v>
      </c>
      <c r="F143" s="158" t="n">
        <v>0.262703739213806</v>
      </c>
      <c r="G143" s="159" t="n">
        <v>0.199258572752549</v>
      </c>
      <c r="H143" s="108" t="n">
        <v>925</v>
      </c>
      <c r="I143" s="109" t="n">
        <v>758</v>
      </c>
      <c r="J143" s="110" t="n">
        <v>167</v>
      </c>
      <c r="K143" s="105" t="n">
        <v>0.220316622691293</v>
      </c>
      <c r="L143" s="158" t="n">
        <v>0.220869149952245</v>
      </c>
      <c r="M143" s="159" t="n">
        <v>0.202945113788487</v>
      </c>
      <c r="N143" s="108" t="n">
        <v>2490</v>
      </c>
      <c r="O143" s="111" t="n">
        <v>2052</v>
      </c>
      <c r="P143" s="104" t="n">
        <v>438</v>
      </c>
      <c r="Q143" s="105" t="n">
        <v>0.213450292397661</v>
      </c>
      <c r="R143" s="158" t="n">
        <v>0.213184931506849</v>
      </c>
      <c r="S143" s="159" t="n">
        <v>0.192748450122112</v>
      </c>
      <c r="V143" s="57"/>
      <c r="W143" s="57"/>
    </row>
    <row r="144" customFormat="false" ht="12.9" hidden="false" customHeight="true" outlineLevel="0" collapsed="false">
      <c r="A144" s="157" t="s">
        <v>144</v>
      </c>
      <c r="B144" s="156" t="n">
        <v>21</v>
      </c>
      <c r="C144" s="103" t="n">
        <v>23</v>
      </c>
      <c r="D144" s="104" t="n">
        <v>-2</v>
      </c>
      <c r="E144" s="105" t="n">
        <v>-0.0869565217391304</v>
      </c>
      <c r="F144" s="158" t="n">
        <v>0.0201342281879195</v>
      </c>
      <c r="G144" s="159" t="n">
        <v>0.0213160333642261</v>
      </c>
      <c r="H144" s="108" t="n">
        <v>79</v>
      </c>
      <c r="I144" s="109" t="n">
        <v>105</v>
      </c>
      <c r="J144" s="110" t="n">
        <v>-26</v>
      </c>
      <c r="K144" s="105" t="n">
        <v>-0.247619047619048</v>
      </c>
      <c r="L144" s="158" t="n">
        <v>0.0188634192932187</v>
      </c>
      <c r="M144" s="159" t="n">
        <v>0.0281124497991968</v>
      </c>
      <c r="N144" s="108" t="n">
        <v>219</v>
      </c>
      <c r="O144" s="111" t="n">
        <v>222</v>
      </c>
      <c r="P144" s="104" t="n">
        <v>-3</v>
      </c>
      <c r="Q144" s="105" t="n">
        <v>-0.0135135135135135</v>
      </c>
      <c r="R144" s="158" t="n">
        <v>0.01875</v>
      </c>
      <c r="S144" s="159" t="n">
        <v>0.020852902498591</v>
      </c>
      <c r="V144" s="57"/>
      <c r="W144" s="57"/>
    </row>
    <row r="145" customFormat="false" ht="12.9" hidden="false" customHeight="true" outlineLevel="0" collapsed="false">
      <c r="A145" s="157" t="s">
        <v>145</v>
      </c>
      <c r="B145" s="156" t="n">
        <v>0</v>
      </c>
      <c r="C145" s="103" t="n">
        <v>0</v>
      </c>
      <c r="D145" s="104" t="n">
        <v>0</v>
      </c>
      <c r="E145" s="105" t="s">
        <v>78</v>
      </c>
      <c r="F145" s="158" t="n">
        <v>0</v>
      </c>
      <c r="G145" s="159" t="n">
        <v>0</v>
      </c>
      <c r="H145" s="108" t="n">
        <v>8</v>
      </c>
      <c r="I145" s="109" t="n">
        <v>11</v>
      </c>
      <c r="J145" s="110" t="n">
        <v>-3</v>
      </c>
      <c r="K145" s="105" t="n">
        <v>-0.272727272727273</v>
      </c>
      <c r="L145" s="158" t="n">
        <v>0.00191021967526266</v>
      </c>
      <c r="M145" s="159" t="n">
        <v>0.00294511378848728</v>
      </c>
      <c r="N145" s="108" t="n">
        <v>11</v>
      </c>
      <c r="O145" s="111" t="n">
        <v>11</v>
      </c>
      <c r="P145" s="104" t="n">
        <v>0</v>
      </c>
      <c r="Q145" s="105" t="n">
        <v>0</v>
      </c>
      <c r="R145" s="158" t="n">
        <v>0.000941780821917808</v>
      </c>
      <c r="S145" s="159" t="n">
        <v>0.00103325192560586</v>
      </c>
      <c r="V145" s="57"/>
      <c r="W145" s="57"/>
    </row>
    <row r="146" customFormat="false" ht="12.9" hidden="false" customHeight="true" outlineLevel="0" collapsed="false">
      <c r="A146" s="157" t="s">
        <v>146</v>
      </c>
      <c r="B146" s="156" t="n">
        <v>5</v>
      </c>
      <c r="C146" s="103" t="n">
        <v>11</v>
      </c>
      <c r="D146" s="104" t="n">
        <v>-6</v>
      </c>
      <c r="E146" s="105" t="n">
        <v>-0.545454545454545</v>
      </c>
      <c r="F146" s="158" t="n">
        <v>0.00479386385426654</v>
      </c>
      <c r="G146" s="159" t="n">
        <v>0.010194624652456</v>
      </c>
      <c r="H146" s="108" t="n">
        <v>9</v>
      </c>
      <c r="I146" s="109" t="n">
        <v>11</v>
      </c>
      <c r="J146" s="110" t="n">
        <v>-2</v>
      </c>
      <c r="K146" s="105" t="n">
        <v>-0.181818181818182</v>
      </c>
      <c r="L146" s="158" t="n">
        <v>0.00214899713467049</v>
      </c>
      <c r="M146" s="159" t="n">
        <v>0.00294511378848728</v>
      </c>
      <c r="N146" s="108" t="n">
        <v>31</v>
      </c>
      <c r="O146" s="111" t="n">
        <v>23</v>
      </c>
      <c r="P146" s="104" t="n">
        <v>8</v>
      </c>
      <c r="Q146" s="105" t="n">
        <v>0.347826086956522</v>
      </c>
      <c r="R146" s="158" t="n">
        <v>0.0026541095890411</v>
      </c>
      <c r="S146" s="159" t="n">
        <v>0.00216043584444862</v>
      </c>
      <c r="V146" s="57"/>
      <c r="W146" s="57"/>
    </row>
    <row r="147" customFormat="false" ht="12.9" hidden="false" customHeight="true" outlineLevel="0" collapsed="false">
      <c r="A147" s="157" t="s">
        <v>147</v>
      </c>
      <c r="B147" s="156" t="n">
        <v>3</v>
      </c>
      <c r="C147" s="103" t="n">
        <v>3</v>
      </c>
      <c r="D147" s="104" t="n">
        <v>0</v>
      </c>
      <c r="E147" s="105" t="n">
        <v>0</v>
      </c>
      <c r="F147" s="158" t="n">
        <v>0.00287631831255992</v>
      </c>
      <c r="G147" s="159" t="n">
        <v>0.00278035217794254</v>
      </c>
      <c r="H147" s="108" t="n">
        <v>6</v>
      </c>
      <c r="I147" s="109" t="n">
        <v>11</v>
      </c>
      <c r="J147" s="110" t="n">
        <v>-5</v>
      </c>
      <c r="K147" s="105" t="n">
        <v>-0.454545454545455</v>
      </c>
      <c r="L147" s="158" t="n">
        <v>0.00143266475644699</v>
      </c>
      <c r="M147" s="159" t="n">
        <v>0.00294511378848728</v>
      </c>
      <c r="N147" s="108" t="n">
        <v>21</v>
      </c>
      <c r="O147" s="111" t="n">
        <v>63</v>
      </c>
      <c r="P147" s="104" t="n">
        <v>-42</v>
      </c>
      <c r="Q147" s="105" t="n">
        <v>-0.666666666666667</v>
      </c>
      <c r="R147" s="158" t="n">
        <v>0.00179794520547945</v>
      </c>
      <c r="S147" s="159" t="n">
        <v>0.00591771557392448</v>
      </c>
      <c r="V147" s="57"/>
      <c r="W147" s="57"/>
    </row>
    <row r="148" customFormat="false" ht="12.9" hidden="false" customHeight="true" outlineLevel="0" collapsed="false">
      <c r="A148" s="157" t="s">
        <v>148</v>
      </c>
      <c r="B148" s="156" t="n">
        <v>28</v>
      </c>
      <c r="C148" s="103" t="n">
        <v>51</v>
      </c>
      <c r="D148" s="104" t="n">
        <v>-23</v>
      </c>
      <c r="E148" s="105" t="n">
        <v>-0.450980392156863</v>
      </c>
      <c r="F148" s="158" t="n">
        <v>0.0268456375838926</v>
      </c>
      <c r="G148" s="159" t="n">
        <v>0.0472659870250232</v>
      </c>
      <c r="H148" s="108" t="n">
        <v>265</v>
      </c>
      <c r="I148" s="109" t="n">
        <v>123</v>
      </c>
      <c r="J148" s="110" t="n">
        <v>142</v>
      </c>
      <c r="K148" s="105" t="n">
        <v>1.15447154471545</v>
      </c>
      <c r="L148" s="158" t="n">
        <v>0.0632760267430755</v>
      </c>
      <c r="M148" s="159" t="n">
        <v>0.0329317269076305</v>
      </c>
      <c r="N148" s="108" t="n">
        <v>490</v>
      </c>
      <c r="O148" s="111" t="n">
        <v>368</v>
      </c>
      <c r="P148" s="104" t="n">
        <v>122</v>
      </c>
      <c r="Q148" s="105" t="n">
        <v>0.331521739130435</v>
      </c>
      <c r="R148" s="158" t="n">
        <v>0.0419520547945206</v>
      </c>
      <c r="S148" s="159" t="n">
        <v>0.0345669735111779</v>
      </c>
      <c r="V148" s="57"/>
      <c r="W148" s="57"/>
    </row>
    <row r="149" customFormat="false" ht="12.9" hidden="false" customHeight="true" outlineLevel="0" collapsed="false">
      <c r="A149" s="157" t="s">
        <v>149</v>
      </c>
      <c r="B149" s="156" t="n">
        <v>6</v>
      </c>
      <c r="C149" s="103" t="n">
        <v>8</v>
      </c>
      <c r="D149" s="104" t="n">
        <v>-2</v>
      </c>
      <c r="E149" s="105" t="n">
        <v>-0.25</v>
      </c>
      <c r="F149" s="158" t="n">
        <v>0.00575263662511985</v>
      </c>
      <c r="G149" s="159" t="n">
        <v>0.00741427247451344</v>
      </c>
      <c r="H149" s="108" t="n">
        <v>13</v>
      </c>
      <c r="I149" s="109" t="n">
        <v>11</v>
      </c>
      <c r="J149" s="110" t="n">
        <v>2</v>
      </c>
      <c r="K149" s="105" t="n">
        <v>0.181818181818182</v>
      </c>
      <c r="L149" s="158" t="n">
        <v>0.00310410697230181</v>
      </c>
      <c r="M149" s="185" t="n">
        <v>0.00294511378848728</v>
      </c>
      <c r="N149" s="108" t="n">
        <v>35</v>
      </c>
      <c r="O149" s="111" t="n">
        <v>34</v>
      </c>
      <c r="P149" s="104" t="n">
        <v>1</v>
      </c>
      <c r="Q149" s="105" t="n">
        <v>0.0294117647058824</v>
      </c>
      <c r="R149" s="158" t="n">
        <v>0.00299657534246575</v>
      </c>
      <c r="S149" s="159" t="n">
        <v>0.00319368777005448</v>
      </c>
      <c r="V149" s="57"/>
      <c r="W149" s="57"/>
    </row>
    <row r="150" customFormat="false" ht="12.9" hidden="false" customHeight="true" outlineLevel="0" collapsed="false">
      <c r="A150" s="157" t="s">
        <v>150</v>
      </c>
      <c r="B150" s="156" t="n">
        <v>11</v>
      </c>
      <c r="C150" s="103" t="n">
        <v>3</v>
      </c>
      <c r="D150" s="104" t="n">
        <v>8</v>
      </c>
      <c r="E150" s="105" t="n">
        <v>2.66666666666667</v>
      </c>
      <c r="F150" s="158" t="n">
        <v>0.0105465004793864</v>
      </c>
      <c r="G150" s="185" t="n">
        <v>0.00278035217794254</v>
      </c>
      <c r="H150" s="108" t="n">
        <v>45</v>
      </c>
      <c r="I150" s="109" t="n">
        <v>82</v>
      </c>
      <c r="J150" s="110" t="n">
        <v>-37</v>
      </c>
      <c r="K150" s="105" t="n">
        <v>-0.451219512195122</v>
      </c>
      <c r="L150" s="158" t="n">
        <v>0.0107449856733524</v>
      </c>
      <c r="M150" s="185" t="n">
        <v>0.021954484605087</v>
      </c>
      <c r="N150" s="108" t="n">
        <v>153</v>
      </c>
      <c r="O150" s="111" t="n">
        <v>325</v>
      </c>
      <c r="P150" s="104" t="n">
        <v>-172</v>
      </c>
      <c r="Q150" s="105" t="n">
        <v>-0.529230769230769</v>
      </c>
      <c r="R150" s="158" t="n">
        <v>0.0130993150684932</v>
      </c>
      <c r="S150" s="159" t="n">
        <v>0.0305278978019914</v>
      </c>
      <c r="U150" s="32"/>
      <c r="V150" s="114"/>
      <c r="W150" s="114"/>
    </row>
    <row r="151" customFormat="false" ht="12.9" hidden="false" customHeight="true" outlineLevel="0" collapsed="false">
      <c r="A151" s="157" t="s">
        <v>151</v>
      </c>
      <c r="B151" s="156" t="n">
        <v>229</v>
      </c>
      <c r="C151" s="103" t="n">
        <v>236</v>
      </c>
      <c r="D151" s="104" t="n">
        <v>-7</v>
      </c>
      <c r="E151" s="105" t="n">
        <v>-0.0296610169491525</v>
      </c>
      <c r="F151" s="158" t="n">
        <v>0.219558964525408</v>
      </c>
      <c r="G151" s="185" t="n">
        <v>0.218721037998146</v>
      </c>
      <c r="H151" s="108" t="n">
        <v>907</v>
      </c>
      <c r="I151" s="109" t="n">
        <v>937</v>
      </c>
      <c r="J151" s="110" t="n">
        <v>-30</v>
      </c>
      <c r="K151" s="105" t="n">
        <v>-0.032017075773746</v>
      </c>
      <c r="L151" s="158" t="n">
        <v>0.216571155682904</v>
      </c>
      <c r="M151" s="185" t="n">
        <v>0.250870147255689</v>
      </c>
      <c r="N151" s="108" t="n">
        <v>3039</v>
      </c>
      <c r="O151" s="111" t="n">
        <v>2349</v>
      </c>
      <c r="P151" s="104" t="n">
        <v>690</v>
      </c>
      <c r="Q151" s="105" t="n">
        <v>0.293742017879949</v>
      </c>
      <c r="R151" s="158" t="n">
        <v>0.260188356164384</v>
      </c>
      <c r="S151" s="159" t="n">
        <v>0.22064625211347</v>
      </c>
      <c r="U151" s="186"/>
      <c r="V151" s="57"/>
      <c r="W151" s="57"/>
    </row>
    <row r="152" customFormat="false" ht="16.5" hidden="false" customHeight="true" outlineLevel="0" collapsed="false">
      <c r="A152" s="187" t="s">
        <v>137</v>
      </c>
      <c r="B152" s="188" t="n">
        <v>14</v>
      </c>
      <c r="C152" s="189" t="n">
        <v>19</v>
      </c>
      <c r="D152" s="190" t="n">
        <v>-5</v>
      </c>
      <c r="E152" s="191" t="n">
        <v>-0.263157894736842</v>
      </c>
      <c r="F152" s="192" t="n">
        <v>0.0134228187919463</v>
      </c>
      <c r="G152" s="193" t="n">
        <v>0.0176088971269694</v>
      </c>
      <c r="H152" s="194" t="n">
        <v>28</v>
      </c>
      <c r="I152" s="195" t="n">
        <v>88</v>
      </c>
      <c r="J152" s="196" t="n">
        <v>-60</v>
      </c>
      <c r="K152" s="191" t="n">
        <v>-0.681818181818182</v>
      </c>
      <c r="L152" s="192" t="n">
        <v>0.00668576886341929</v>
      </c>
      <c r="M152" s="193" t="n">
        <v>0.0235609103078983</v>
      </c>
      <c r="N152" s="194" t="n">
        <v>257</v>
      </c>
      <c r="O152" s="197" t="n">
        <v>374</v>
      </c>
      <c r="P152" s="190" t="n">
        <v>-117</v>
      </c>
      <c r="Q152" s="191" t="n">
        <v>-0.31283422459893</v>
      </c>
      <c r="R152" s="192" t="n">
        <v>0.0220034246575342</v>
      </c>
      <c r="S152" s="198" t="n">
        <v>0.0351305654705993</v>
      </c>
      <c r="V152" s="57"/>
      <c r="W152" s="57"/>
    </row>
    <row r="153" customFormat="false" ht="12.9" hidden="false" customHeight="true" outlineLevel="0" collapsed="false">
      <c r="A153" s="58"/>
      <c r="B153" s="59"/>
      <c r="C153" s="103"/>
      <c r="D153" s="104"/>
      <c r="E153" s="105"/>
      <c r="F153" s="106"/>
      <c r="G153" s="107"/>
      <c r="H153" s="108"/>
      <c r="I153" s="111"/>
      <c r="J153" s="110"/>
      <c r="K153" s="105"/>
      <c r="L153" s="106"/>
      <c r="M153" s="107"/>
      <c r="N153" s="144"/>
      <c r="O153" s="109"/>
      <c r="P153" s="104"/>
      <c r="Q153" s="105"/>
      <c r="R153" s="106"/>
      <c r="S153" s="107"/>
      <c r="V153" s="57"/>
      <c r="W153" s="57"/>
    </row>
    <row r="154" s="32" customFormat="true" ht="12.75" hidden="false" customHeight="true" outlineLevel="0" collapsed="false">
      <c r="A154" s="145" t="s">
        <v>152</v>
      </c>
      <c r="B154" s="146" t="n">
        <v>2023</v>
      </c>
      <c r="C154" s="147" t="n">
        <v>2055</v>
      </c>
      <c r="D154" s="148" t="n">
        <v>-32</v>
      </c>
      <c r="E154" s="149" t="n">
        <v>-0.0155717761557178</v>
      </c>
      <c r="F154" s="150" t="n">
        <v>0.345339706384432</v>
      </c>
      <c r="G154" s="151" t="n">
        <v>0.354738477472812</v>
      </c>
      <c r="H154" s="152" t="n">
        <v>11104</v>
      </c>
      <c r="I154" s="153" t="n">
        <v>10828</v>
      </c>
      <c r="J154" s="154" t="n">
        <v>276</v>
      </c>
      <c r="K154" s="149" t="n">
        <v>0.0254894717399335</v>
      </c>
      <c r="L154" s="150" t="n">
        <v>0.418103772874463</v>
      </c>
      <c r="M154" s="151" t="n">
        <v>0.435261486513647</v>
      </c>
      <c r="N154" s="168" t="n">
        <v>24369</v>
      </c>
      <c r="O154" s="155" t="n">
        <v>24983</v>
      </c>
      <c r="P154" s="148" t="n">
        <v>-614</v>
      </c>
      <c r="Q154" s="149" t="n">
        <v>-0.0245767121642717</v>
      </c>
      <c r="R154" s="150" t="n">
        <v>0.321287311465035</v>
      </c>
      <c r="S154" s="151" t="n">
        <v>0.33377421509686</v>
      </c>
      <c r="T154" s="199"/>
      <c r="U154" s="200"/>
      <c r="V154" s="201"/>
      <c r="W154" s="201"/>
    </row>
    <row r="155" customFormat="false" ht="12.9" hidden="false" customHeight="true" outlineLevel="0" collapsed="false">
      <c r="A155" s="157" t="s">
        <v>153</v>
      </c>
      <c r="B155" s="156" t="n">
        <v>0</v>
      </c>
      <c r="C155" s="103" t="n">
        <v>0</v>
      </c>
      <c r="D155" s="104" t="n">
        <v>0</v>
      </c>
      <c r="E155" s="105" t="s">
        <v>78</v>
      </c>
      <c r="F155" s="158" t="n">
        <v>0</v>
      </c>
      <c r="G155" s="159" t="n">
        <v>0</v>
      </c>
      <c r="H155" s="108" t="n">
        <v>17</v>
      </c>
      <c r="I155" s="109" t="n">
        <v>7</v>
      </c>
      <c r="J155" s="110" t="n">
        <v>10</v>
      </c>
      <c r="K155" s="105" t="n">
        <v>1.42857142857143</v>
      </c>
      <c r="L155" s="158" t="n">
        <v>0.00153097982708934</v>
      </c>
      <c r="M155" s="159" t="n">
        <v>0.00064647210934614</v>
      </c>
      <c r="N155" s="108" t="n">
        <v>46</v>
      </c>
      <c r="O155" s="111" t="n">
        <v>34</v>
      </c>
      <c r="P155" s="104" t="n">
        <v>12</v>
      </c>
      <c r="Q155" s="105" t="n">
        <v>0.352941176470588</v>
      </c>
      <c r="R155" s="158" t="n">
        <v>0.00188764413804424</v>
      </c>
      <c r="S155" s="159" t="n">
        <v>0.00136092542929192</v>
      </c>
      <c r="T155" s="186"/>
      <c r="V155" s="57"/>
      <c r="W155" s="57"/>
    </row>
    <row r="156" customFormat="false" ht="12.9" hidden="false" customHeight="true" outlineLevel="0" collapsed="false">
      <c r="A156" s="157" t="s">
        <v>154</v>
      </c>
      <c r="B156" s="156" t="n">
        <v>570</v>
      </c>
      <c r="C156" s="103" t="n">
        <v>525</v>
      </c>
      <c r="D156" s="104" t="n">
        <v>45</v>
      </c>
      <c r="E156" s="105" t="n">
        <v>0.0857142857142857</v>
      </c>
      <c r="F156" s="158" t="n">
        <v>0.281759762728621</v>
      </c>
      <c r="G156" s="159" t="n">
        <v>0.255474452554745</v>
      </c>
      <c r="H156" s="108" t="n">
        <v>2414</v>
      </c>
      <c r="I156" s="109" t="n">
        <v>2107</v>
      </c>
      <c r="J156" s="110" t="n">
        <v>307</v>
      </c>
      <c r="K156" s="105" t="n">
        <v>0.145704793545325</v>
      </c>
      <c r="L156" s="158" t="n">
        <v>0.217399135446686</v>
      </c>
      <c r="M156" s="159" t="n">
        <v>0.194588104913188</v>
      </c>
      <c r="N156" s="108" t="n">
        <v>5719</v>
      </c>
      <c r="O156" s="111" t="n">
        <v>5193</v>
      </c>
      <c r="P156" s="104" t="n">
        <v>526</v>
      </c>
      <c r="Q156" s="105" t="n">
        <v>0.101290198343925</v>
      </c>
      <c r="R156" s="158" t="n">
        <v>0.234683409249456</v>
      </c>
      <c r="S156" s="159" t="n">
        <v>0.207861345715086</v>
      </c>
      <c r="T156" s="186"/>
      <c r="V156" s="57"/>
      <c r="W156" s="57"/>
    </row>
    <row r="157" customFormat="false" ht="12.9" hidden="false" customHeight="true" outlineLevel="0" collapsed="false">
      <c r="A157" s="80" t="s">
        <v>155</v>
      </c>
      <c r="B157" s="166" t="n">
        <v>862</v>
      </c>
      <c r="C157" s="162" t="n">
        <v>897</v>
      </c>
      <c r="D157" s="83" t="n">
        <v>-35</v>
      </c>
      <c r="E157" s="84" t="n">
        <v>-0.0390189520624303</v>
      </c>
      <c r="F157" s="117" t="n">
        <v>0.426099851705388</v>
      </c>
      <c r="G157" s="118" t="n">
        <v>0.436496350364964</v>
      </c>
      <c r="H157" s="163" t="n">
        <v>4585</v>
      </c>
      <c r="I157" s="164" t="n">
        <v>4771</v>
      </c>
      <c r="J157" s="89" t="n">
        <v>-186</v>
      </c>
      <c r="K157" s="84" t="n">
        <v>-0.0389855376231398</v>
      </c>
      <c r="L157" s="117" t="n">
        <v>0.412914265129683</v>
      </c>
      <c r="M157" s="118" t="n">
        <v>0.440616919098633</v>
      </c>
      <c r="N157" s="163" t="n">
        <v>10526</v>
      </c>
      <c r="O157" s="165" t="n">
        <v>10934</v>
      </c>
      <c r="P157" s="83" t="n">
        <v>-408</v>
      </c>
      <c r="Q157" s="84" t="n">
        <v>-0.0373147978781782</v>
      </c>
      <c r="R157" s="117" t="n">
        <v>0.431942221675079</v>
      </c>
      <c r="S157" s="118" t="n">
        <v>0.437657607172878</v>
      </c>
      <c r="T157" s="186"/>
      <c r="V157" s="57"/>
      <c r="W157" s="57"/>
    </row>
    <row r="158" s="200" customFormat="true" ht="12.9" hidden="false" customHeight="true" outlineLevel="0" collapsed="false">
      <c r="A158" s="202" t="s">
        <v>156</v>
      </c>
      <c r="B158" s="203" t="n">
        <v>88</v>
      </c>
      <c r="C158" s="204" t="n">
        <v>117</v>
      </c>
      <c r="D158" s="83" t="n">
        <v>-29</v>
      </c>
      <c r="E158" s="84" t="n">
        <v>-0.247863247863248</v>
      </c>
      <c r="F158" s="205" t="n">
        <v>0.102088167053364</v>
      </c>
      <c r="G158" s="206" t="n">
        <v>0.130434782608696</v>
      </c>
      <c r="H158" s="207" t="n">
        <v>490</v>
      </c>
      <c r="I158" s="208" t="n">
        <v>623</v>
      </c>
      <c r="J158" s="89" t="n">
        <v>-133</v>
      </c>
      <c r="K158" s="84" t="n">
        <v>-0.213483146067416</v>
      </c>
      <c r="L158" s="205" t="n">
        <v>0.106870229007634</v>
      </c>
      <c r="M158" s="206" t="n">
        <v>0.130580591071054</v>
      </c>
      <c r="N158" s="207" t="n">
        <v>1542</v>
      </c>
      <c r="O158" s="209" t="n">
        <v>1735</v>
      </c>
      <c r="P158" s="83" t="n">
        <v>-193</v>
      </c>
      <c r="Q158" s="84" t="n">
        <v>-0.111239193083573</v>
      </c>
      <c r="R158" s="205" t="n">
        <v>0.146494394831845</v>
      </c>
      <c r="S158" s="206" t="n">
        <v>0.158679348820194</v>
      </c>
      <c r="V158" s="201"/>
      <c r="W158" s="201"/>
    </row>
    <row r="159" customFormat="false" ht="12.9" hidden="false" customHeight="true" outlineLevel="0" collapsed="false">
      <c r="A159" s="157" t="s">
        <v>157</v>
      </c>
      <c r="B159" s="156" t="n">
        <v>14</v>
      </c>
      <c r="C159" s="103" t="n">
        <v>30</v>
      </c>
      <c r="D159" s="104" t="n">
        <v>-16</v>
      </c>
      <c r="E159" s="105" t="n">
        <v>-0.533333333333333</v>
      </c>
      <c r="F159" s="158" t="n">
        <v>0.159090909090909</v>
      </c>
      <c r="G159" s="159" t="n">
        <v>0.256410256410256</v>
      </c>
      <c r="H159" s="108" t="n">
        <v>203</v>
      </c>
      <c r="I159" s="109" t="n">
        <v>278</v>
      </c>
      <c r="J159" s="110" t="n">
        <v>-75</v>
      </c>
      <c r="K159" s="105" t="n">
        <v>-0.269784172661871</v>
      </c>
      <c r="L159" s="158" t="n">
        <v>0.414285714285714</v>
      </c>
      <c r="M159" s="159" t="n">
        <v>0.446227929373997</v>
      </c>
      <c r="N159" s="108" t="n">
        <v>574</v>
      </c>
      <c r="O159" s="111" t="n">
        <v>694</v>
      </c>
      <c r="P159" s="104" t="n">
        <v>-120</v>
      </c>
      <c r="Q159" s="105" t="n">
        <v>-0.172910662824208</v>
      </c>
      <c r="R159" s="158" t="n">
        <v>0.372243839169909</v>
      </c>
      <c r="S159" s="159" t="n">
        <v>0.4</v>
      </c>
      <c r="V159" s="57"/>
      <c r="W159" s="57"/>
    </row>
    <row r="160" customFormat="false" ht="12.9" hidden="false" customHeight="true" outlineLevel="0" collapsed="false">
      <c r="A160" s="157" t="s">
        <v>158</v>
      </c>
      <c r="B160" s="156" t="n">
        <v>3</v>
      </c>
      <c r="C160" s="103" t="n">
        <v>1</v>
      </c>
      <c r="D160" s="104" t="n">
        <v>2</v>
      </c>
      <c r="E160" s="105" t="n">
        <v>2</v>
      </c>
      <c r="F160" s="158" t="n">
        <v>0.0340909090909091</v>
      </c>
      <c r="G160" s="159" t="n">
        <v>0.00854700854700855</v>
      </c>
      <c r="H160" s="108" t="n">
        <v>43</v>
      </c>
      <c r="I160" s="109" t="n">
        <v>43</v>
      </c>
      <c r="J160" s="110" t="n">
        <v>0</v>
      </c>
      <c r="K160" s="105" t="n">
        <v>0</v>
      </c>
      <c r="L160" s="158" t="n">
        <v>0.0877551020408163</v>
      </c>
      <c r="M160" s="159" t="n">
        <v>0.0690208667736758</v>
      </c>
      <c r="N160" s="108" t="n">
        <v>72</v>
      </c>
      <c r="O160" s="111" t="n">
        <v>64</v>
      </c>
      <c r="P160" s="104" t="n">
        <v>8</v>
      </c>
      <c r="Q160" s="105" t="n">
        <v>0.125</v>
      </c>
      <c r="R160" s="158" t="n">
        <v>0.0466926070038911</v>
      </c>
      <c r="S160" s="159" t="n">
        <v>0.0368876080691643</v>
      </c>
      <c r="V160" s="57"/>
      <c r="W160" s="57"/>
    </row>
    <row r="161" customFormat="false" ht="12.9" hidden="false" customHeight="true" outlineLevel="0" collapsed="false">
      <c r="A161" s="157" t="s">
        <v>159</v>
      </c>
      <c r="B161" s="156" t="n">
        <v>71</v>
      </c>
      <c r="C161" s="103" t="n">
        <v>86</v>
      </c>
      <c r="D161" s="104" t="n">
        <v>-15</v>
      </c>
      <c r="E161" s="105" t="n">
        <v>-0.174418604651163</v>
      </c>
      <c r="F161" s="158" t="n">
        <v>0.806818181818182</v>
      </c>
      <c r="G161" s="159" t="n">
        <v>0.735042735042735</v>
      </c>
      <c r="H161" s="108" t="n">
        <v>244</v>
      </c>
      <c r="I161" s="109" t="n">
        <v>302</v>
      </c>
      <c r="J161" s="110" t="n">
        <v>-58</v>
      </c>
      <c r="K161" s="105" t="n">
        <v>-0.19205298013245</v>
      </c>
      <c r="L161" s="158" t="n">
        <v>0.497959183673469</v>
      </c>
      <c r="M161" s="159" t="n">
        <v>0.484751203852327</v>
      </c>
      <c r="N161" s="108" t="n">
        <v>896</v>
      </c>
      <c r="O161" s="111" t="n">
        <v>977</v>
      </c>
      <c r="P161" s="104" t="n">
        <v>-81</v>
      </c>
      <c r="Q161" s="105" t="n">
        <v>-0.082906857727738</v>
      </c>
      <c r="R161" s="158" t="n">
        <v>0.5810635538262</v>
      </c>
      <c r="S161" s="159" t="n">
        <v>0.563112391930836</v>
      </c>
      <c r="V161" s="57"/>
      <c r="W161" s="57"/>
    </row>
    <row r="162" s="200" customFormat="true" ht="12.9" hidden="false" customHeight="true" outlineLevel="0" collapsed="false">
      <c r="A162" s="202" t="s">
        <v>160</v>
      </c>
      <c r="B162" s="203" t="n">
        <v>49</v>
      </c>
      <c r="C162" s="204" t="n">
        <v>91</v>
      </c>
      <c r="D162" s="83" t="n">
        <v>-42</v>
      </c>
      <c r="E162" s="84" t="n">
        <v>-0.461538461538462</v>
      </c>
      <c r="F162" s="205" t="n">
        <v>0.0568445475638051</v>
      </c>
      <c r="G162" s="206" t="n">
        <v>0.101449275362319</v>
      </c>
      <c r="H162" s="208" t="n">
        <v>631</v>
      </c>
      <c r="I162" s="208" t="n">
        <v>711</v>
      </c>
      <c r="J162" s="89" t="n">
        <v>-80</v>
      </c>
      <c r="K162" s="84" t="n">
        <v>-0.112517580872011</v>
      </c>
      <c r="L162" s="205" t="n">
        <v>0.137622682660851</v>
      </c>
      <c r="M162" s="206" t="n">
        <v>0.149025361559422</v>
      </c>
      <c r="N162" s="207" t="n">
        <v>1050</v>
      </c>
      <c r="O162" s="209" t="n">
        <v>1180</v>
      </c>
      <c r="P162" s="83" t="n">
        <v>-130</v>
      </c>
      <c r="Q162" s="84" t="n">
        <v>-0.110169491525424</v>
      </c>
      <c r="R162" s="205" t="n">
        <v>0.0997529925897777</v>
      </c>
      <c r="S162" s="206" t="n">
        <v>0.107920248765319</v>
      </c>
      <c r="U162" s="112"/>
      <c r="V162" s="113"/>
      <c r="W162" s="57"/>
    </row>
    <row r="163" customFormat="false" ht="12.9" hidden="false" customHeight="true" outlineLevel="0" collapsed="false">
      <c r="A163" s="157" t="s">
        <v>161</v>
      </c>
      <c r="B163" s="156" t="n">
        <v>0</v>
      </c>
      <c r="C163" s="103" t="n">
        <v>0</v>
      </c>
      <c r="D163" s="104" t="n">
        <v>0</v>
      </c>
      <c r="E163" s="105" t="s">
        <v>78</v>
      </c>
      <c r="F163" s="158" t="n">
        <v>0</v>
      </c>
      <c r="G163" s="159" t="n">
        <v>0</v>
      </c>
      <c r="H163" s="108" t="n">
        <v>0</v>
      </c>
      <c r="I163" s="109" t="n">
        <v>0</v>
      </c>
      <c r="J163" s="110" t="n">
        <v>0</v>
      </c>
      <c r="K163" s="105" t="s">
        <v>78</v>
      </c>
      <c r="L163" s="158" t="n">
        <v>0</v>
      </c>
      <c r="M163" s="159" t="n">
        <v>0</v>
      </c>
      <c r="N163" s="108" t="n">
        <v>9</v>
      </c>
      <c r="O163" s="111" t="n">
        <v>14</v>
      </c>
      <c r="P163" s="104" t="n">
        <v>-5</v>
      </c>
      <c r="Q163" s="105" t="n">
        <v>-0.357142857142857</v>
      </c>
      <c r="R163" s="158" t="n">
        <v>0.00857142857142857</v>
      </c>
      <c r="S163" s="159" t="n">
        <v>0.011864406779661</v>
      </c>
      <c r="V163" s="57"/>
      <c r="W163" s="57"/>
    </row>
    <row r="164" customFormat="false" ht="12.9" hidden="false" customHeight="true" outlineLevel="0" collapsed="false">
      <c r="A164" s="157" t="s">
        <v>162</v>
      </c>
      <c r="B164" s="156" t="n">
        <v>0</v>
      </c>
      <c r="C164" s="103" t="n">
        <v>0</v>
      </c>
      <c r="D164" s="104" t="n">
        <v>0</v>
      </c>
      <c r="E164" s="105" t="s">
        <v>78</v>
      </c>
      <c r="F164" s="158" t="n">
        <v>0</v>
      </c>
      <c r="G164" s="159" t="n">
        <v>0</v>
      </c>
      <c r="H164" s="108" t="n">
        <v>0</v>
      </c>
      <c r="I164" s="109" t="n">
        <v>0</v>
      </c>
      <c r="J164" s="110" t="n">
        <v>0</v>
      </c>
      <c r="K164" s="105" t="s">
        <v>78</v>
      </c>
      <c r="L164" s="158" t="n">
        <v>0</v>
      </c>
      <c r="M164" s="159" t="n">
        <v>0</v>
      </c>
      <c r="N164" s="108" t="n">
        <v>0</v>
      </c>
      <c r="O164" s="111" t="n">
        <v>3</v>
      </c>
      <c r="P164" s="104" t="n">
        <v>-3</v>
      </c>
      <c r="Q164" s="105" t="n">
        <v>-1</v>
      </c>
      <c r="R164" s="158" t="n">
        <v>0</v>
      </c>
      <c r="S164" s="159" t="n">
        <v>0.00254237288135593</v>
      </c>
      <c r="V164" s="57"/>
      <c r="W164" s="57"/>
    </row>
    <row r="165" customFormat="false" ht="12.9" hidden="false" customHeight="true" outlineLevel="0" collapsed="false">
      <c r="A165" s="157" t="s">
        <v>163</v>
      </c>
      <c r="B165" s="156" t="n">
        <v>47</v>
      </c>
      <c r="C165" s="103" t="n">
        <v>56</v>
      </c>
      <c r="D165" s="104" t="n">
        <v>-9</v>
      </c>
      <c r="E165" s="105" t="n">
        <v>-0.160714285714286</v>
      </c>
      <c r="F165" s="158" t="n">
        <v>0.959183673469388</v>
      </c>
      <c r="G165" s="159" t="n">
        <v>0.615384615384615</v>
      </c>
      <c r="H165" s="108" t="n">
        <v>612</v>
      </c>
      <c r="I165" s="109" t="n">
        <v>649</v>
      </c>
      <c r="J165" s="110" t="n">
        <v>-37</v>
      </c>
      <c r="K165" s="105" t="n">
        <v>-0.0570107858243452</v>
      </c>
      <c r="L165" s="158" t="n">
        <v>0.969889064976228</v>
      </c>
      <c r="M165" s="159" t="n">
        <v>0.912798874824191</v>
      </c>
      <c r="N165" s="108" t="n">
        <v>989</v>
      </c>
      <c r="O165" s="111" t="n">
        <v>1045</v>
      </c>
      <c r="P165" s="104" t="n">
        <v>-56</v>
      </c>
      <c r="Q165" s="105" t="n">
        <v>-0.0535885167464115</v>
      </c>
      <c r="R165" s="158" t="n">
        <v>0.941904761904762</v>
      </c>
      <c r="S165" s="159" t="n">
        <v>0.885593220338983</v>
      </c>
      <c r="V165" s="57"/>
      <c r="W165" s="57"/>
    </row>
    <row r="166" customFormat="false" ht="12.9" hidden="false" customHeight="true" outlineLevel="0" collapsed="false">
      <c r="A166" s="157" t="s">
        <v>164</v>
      </c>
      <c r="B166" s="156" t="n">
        <v>2</v>
      </c>
      <c r="C166" s="103" t="n">
        <v>35</v>
      </c>
      <c r="D166" s="104" t="n">
        <v>-33</v>
      </c>
      <c r="E166" s="105" t="n">
        <v>-0.942857142857143</v>
      </c>
      <c r="F166" s="158" t="n">
        <v>0.0408163265306122</v>
      </c>
      <c r="G166" s="159" t="n">
        <v>0.384615384615385</v>
      </c>
      <c r="H166" s="108" t="n">
        <v>19</v>
      </c>
      <c r="I166" s="109" t="n">
        <v>62</v>
      </c>
      <c r="J166" s="110" t="n">
        <v>-43</v>
      </c>
      <c r="K166" s="105" t="n">
        <v>-0.693548387096774</v>
      </c>
      <c r="L166" s="158" t="n">
        <v>0.0301109350237718</v>
      </c>
      <c r="M166" s="159" t="n">
        <v>0.0872011251758087</v>
      </c>
      <c r="N166" s="108" t="n">
        <v>52</v>
      </c>
      <c r="O166" s="111" t="n">
        <v>118</v>
      </c>
      <c r="P166" s="104" t="n">
        <v>-66</v>
      </c>
      <c r="Q166" s="105" t="n">
        <v>-0.559322033898305</v>
      </c>
      <c r="R166" s="158" t="n">
        <v>0.0495238095238095</v>
      </c>
      <c r="S166" s="159" t="n">
        <v>0.1</v>
      </c>
      <c r="V166" s="57"/>
      <c r="W166" s="57"/>
    </row>
    <row r="167" s="112" customFormat="true" ht="12.9" hidden="false" customHeight="true" outlineLevel="0" collapsed="false">
      <c r="A167" s="80" t="s">
        <v>165</v>
      </c>
      <c r="B167" s="166" t="n">
        <v>725</v>
      </c>
      <c r="C167" s="82" t="n">
        <v>689</v>
      </c>
      <c r="D167" s="83" t="n">
        <v>36</v>
      </c>
      <c r="E167" s="84" t="n">
        <v>0.0522496371552975</v>
      </c>
      <c r="F167" s="117" t="n">
        <v>0.841067285382831</v>
      </c>
      <c r="G167" s="118" t="n">
        <v>0.768115942028986</v>
      </c>
      <c r="H167" s="87" t="n">
        <v>3464</v>
      </c>
      <c r="I167" s="91" t="n">
        <v>3437</v>
      </c>
      <c r="J167" s="89" t="n">
        <v>27</v>
      </c>
      <c r="K167" s="84" t="n">
        <v>0.00785568810008729</v>
      </c>
      <c r="L167" s="117" t="n">
        <v>0.755507088331516</v>
      </c>
      <c r="M167" s="118" t="n">
        <v>0.720394047369524</v>
      </c>
      <c r="N167" s="87" t="n">
        <v>7934</v>
      </c>
      <c r="O167" s="88" t="n">
        <v>8019</v>
      </c>
      <c r="P167" s="83" t="n">
        <v>-85</v>
      </c>
      <c r="Q167" s="84" t="n">
        <v>-0.0105998254146402</v>
      </c>
      <c r="R167" s="117" t="n">
        <v>0.753752612578377</v>
      </c>
      <c r="S167" s="118" t="n">
        <v>0.733400402414487</v>
      </c>
      <c r="U167" s="8"/>
      <c r="V167" s="57"/>
      <c r="W167" s="57"/>
    </row>
    <row r="168" customFormat="false" ht="12.9" hidden="false" customHeight="true" outlineLevel="0" collapsed="false">
      <c r="A168" s="80" t="s">
        <v>166</v>
      </c>
      <c r="B168" s="166" t="n">
        <v>591</v>
      </c>
      <c r="C168" s="162" t="n">
        <v>633</v>
      </c>
      <c r="D168" s="83" t="n">
        <v>-42</v>
      </c>
      <c r="E168" s="84" t="n">
        <v>-0.0663507109004739</v>
      </c>
      <c r="F168" s="117" t="n">
        <v>0.292140385565991</v>
      </c>
      <c r="G168" s="118" t="n">
        <v>0.308029197080292</v>
      </c>
      <c r="H168" s="163" t="n">
        <v>4088</v>
      </c>
      <c r="I168" s="164" t="n">
        <v>3943</v>
      </c>
      <c r="J168" s="89" t="n">
        <v>145</v>
      </c>
      <c r="K168" s="84" t="n">
        <v>0.0367740299264519</v>
      </c>
      <c r="L168" s="117" t="n">
        <v>0.368155619596542</v>
      </c>
      <c r="M168" s="118" t="n">
        <v>0.364148503878833</v>
      </c>
      <c r="N168" s="163" t="n">
        <v>8078</v>
      </c>
      <c r="O168" s="165" t="n">
        <v>8822</v>
      </c>
      <c r="P168" s="83" t="n">
        <v>-744</v>
      </c>
      <c r="Q168" s="84" t="n">
        <v>-0.0843346180004534</v>
      </c>
      <c r="R168" s="117" t="n">
        <v>0.331486724937421</v>
      </c>
      <c r="S168" s="118" t="n">
        <v>0.353120121682744</v>
      </c>
      <c r="U168" s="112"/>
      <c r="V168" s="113"/>
      <c r="W168" s="113"/>
    </row>
    <row r="169" customFormat="false" ht="12.9" hidden="false" customHeight="true" outlineLevel="0" collapsed="false">
      <c r="A169" s="210" t="s">
        <v>167</v>
      </c>
      <c r="B169" s="156" t="n">
        <v>58</v>
      </c>
      <c r="C169" s="103" t="n">
        <v>59</v>
      </c>
      <c r="D169" s="104" t="n">
        <v>-1</v>
      </c>
      <c r="E169" s="105" t="n">
        <v>-0.0169491525423729</v>
      </c>
      <c r="F169" s="211" t="n">
        <v>0.0981387478849408</v>
      </c>
      <c r="G169" s="212" t="n">
        <v>0.0932069510268562</v>
      </c>
      <c r="H169" s="108" t="n">
        <v>304</v>
      </c>
      <c r="I169" s="109" t="n">
        <v>260</v>
      </c>
      <c r="J169" s="110" t="n">
        <v>44</v>
      </c>
      <c r="K169" s="105" t="n">
        <v>0.169230769230769</v>
      </c>
      <c r="L169" s="211" t="n">
        <v>0.0743639921722114</v>
      </c>
      <c r="M169" s="212" t="n">
        <v>0.0659396398681207</v>
      </c>
      <c r="N169" s="108" t="n">
        <v>686</v>
      </c>
      <c r="O169" s="111" t="n">
        <v>728</v>
      </c>
      <c r="P169" s="104" t="n">
        <v>-42</v>
      </c>
      <c r="Q169" s="105" t="n">
        <v>-0.0576923076923077</v>
      </c>
      <c r="R169" s="158" t="n">
        <v>0.0849220103986135</v>
      </c>
      <c r="S169" s="159" t="n">
        <v>0.0825209703015189</v>
      </c>
      <c r="V169" s="57"/>
      <c r="W169" s="57"/>
    </row>
    <row r="170" customFormat="false" ht="12.9" hidden="false" customHeight="true" outlineLevel="0" collapsed="false">
      <c r="A170" s="210" t="s">
        <v>168</v>
      </c>
      <c r="B170" s="156" t="n">
        <v>37</v>
      </c>
      <c r="C170" s="103" t="n">
        <v>48</v>
      </c>
      <c r="D170" s="104" t="n">
        <v>-11</v>
      </c>
      <c r="E170" s="105" t="n">
        <v>-0.229166666666667</v>
      </c>
      <c r="F170" s="211" t="n">
        <v>0.0626057529610829</v>
      </c>
      <c r="G170" s="212" t="n">
        <v>0.0758293838862559</v>
      </c>
      <c r="H170" s="108" t="n">
        <v>342</v>
      </c>
      <c r="I170" s="109" t="n">
        <v>323</v>
      </c>
      <c r="J170" s="110" t="n">
        <v>19</v>
      </c>
      <c r="K170" s="105" t="n">
        <v>0.0588235294117647</v>
      </c>
      <c r="L170" s="211" t="n">
        <v>0.0836594911937378</v>
      </c>
      <c r="M170" s="212" t="n">
        <v>0.0819173218361654</v>
      </c>
      <c r="N170" s="108" t="n">
        <v>714</v>
      </c>
      <c r="O170" s="111" t="n">
        <v>791</v>
      </c>
      <c r="P170" s="104" t="n">
        <v>-77</v>
      </c>
      <c r="Q170" s="105" t="n">
        <v>-0.0973451327433628</v>
      </c>
      <c r="R170" s="158" t="n">
        <v>0.0883882149046794</v>
      </c>
      <c r="S170" s="159" t="n">
        <v>0.0896622081160735</v>
      </c>
      <c r="V170" s="57"/>
      <c r="W170" s="57"/>
    </row>
    <row r="171" customFormat="false" ht="12.9" hidden="false" customHeight="true" outlineLevel="0" collapsed="false">
      <c r="A171" s="210" t="s">
        <v>169</v>
      </c>
      <c r="B171" s="156" t="n">
        <v>4</v>
      </c>
      <c r="C171" s="103" t="n">
        <v>13</v>
      </c>
      <c r="D171" s="104" t="n">
        <v>-9</v>
      </c>
      <c r="E171" s="105" t="n">
        <v>-0.692307692307692</v>
      </c>
      <c r="F171" s="211" t="n">
        <v>0.00676818950930626</v>
      </c>
      <c r="G171" s="212" t="n">
        <v>0.0205371248025276</v>
      </c>
      <c r="H171" s="108" t="n">
        <v>55</v>
      </c>
      <c r="I171" s="109" t="n">
        <v>48</v>
      </c>
      <c r="J171" s="110" t="n">
        <v>7</v>
      </c>
      <c r="K171" s="105" t="n">
        <v>0.145833333333333</v>
      </c>
      <c r="L171" s="211" t="n">
        <v>0.013454011741683</v>
      </c>
      <c r="M171" s="212" t="n">
        <v>0.0121734719756531</v>
      </c>
      <c r="N171" s="108" t="n">
        <v>127</v>
      </c>
      <c r="O171" s="111" t="n">
        <v>119</v>
      </c>
      <c r="P171" s="104" t="n">
        <v>8</v>
      </c>
      <c r="Q171" s="105" t="n">
        <v>0.0672268907563025</v>
      </c>
      <c r="R171" s="158" t="n">
        <v>0.0157217132953701</v>
      </c>
      <c r="S171" s="159" t="n">
        <v>0.0134890047608252</v>
      </c>
      <c r="V171" s="57"/>
      <c r="W171" s="57"/>
    </row>
    <row r="172" customFormat="false" ht="12.9" hidden="false" customHeight="true" outlineLevel="0" collapsed="false">
      <c r="A172" s="210" t="s">
        <v>170</v>
      </c>
      <c r="B172" s="156" t="n">
        <v>11</v>
      </c>
      <c r="C172" s="103" t="n">
        <v>35</v>
      </c>
      <c r="D172" s="104" t="n">
        <v>-24</v>
      </c>
      <c r="E172" s="105" t="n">
        <v>-0.685714285714286</v>
      </c>
      <c r="F172" s="211" t="n">
        <v>0.0186125211505922</v>
      </c>
      <c r="G172" s="212" t="n">
        <v>0.0552922590837283</v>
      </c>
      <c r="H172" s="108" t="n">
        <v>247</v>
      </c>
      <c r="I172" s="109" t="n">
        <v>362</v>
      </c>
      <c r="J172" s="110" t="n">
        <v>-115</v>
      </c>
      <c r="K172" s="105" t="n">
        <v>-0.31767955801105</v>
      </c>
      <c r="L172" s="211" t="n">
        <v>0.0604207436399217</v>
      </c>
      <c r="M172" s="212" t="n">
        <v>0.0918082678163835</v>
      </c>
      <c r="N172" s="108" t="n">
        <v>619</v>
      </c>
      <c r="O172" s="111" t="n">
        <v>728</v>
      </c>
      <c r="P172" s="104" t="n">
        <v>-109</v>
      </c>
      <c r="Q172" s="105" t="n">
        <v>-0.149725274725275</v>
      </c>
      <c r="R172" s="158" t="n">
        <v>0.0766278781876702</v>
      </c>
      <c r="S172" s="159" t="n">
        <v>0.0825209703015189</v>
      </c>
      <c r="V172" s="57"/>
      <c r="W172" s="57"/>
    </row>
    <row r="173" customFormat="false" ht="12.9" hidden="false" customHeight="true" outlineLevel="0" collapsed="false">
      <c r="A173" s="210" t="s">
        <v>171</v>
      </c>
      <c r="B173" s="156" t="n">
        <v>9</v>
      </c>
      <c r="C173" s="103" t="n">
        <v>25</v>
      </c>
      <c r="D173" s="104" t="n">
        <v>-16</v>
      </c>
      <c r="E173" s="105" t="n">
        <v>-0.64</v>
      </c>
      <c r="F173" s="211" t="n">
        <v>0.0152284263959391</v>
      </c>
      <c r="G173" s="212" t="n">
        <v>0.0394944707740916</v>
      </c>
      <c r="H173" s="108" t="n">
        <v>56</v>
      </c>
      <c r="I173" s="109" t="n">
        <v>86</v>
      </c>
      <c r="J173" s="110" t="n">
        <v>-30</v>
      </c>
      <c r="K173" s="105" t="n">
        <v>-0.348837209302326</v>
      </c>
      <c r="L173" s="211" t="n">
        <v>0.0136986301369863</v>
      </c>
      <c r="M173" s="212" t="n">
        <v>0.0218108039563784</v>
      </c>
      <c r="N173" s="108" t="n">
        <v>158</v>
      </c>
      <c r="O173" s="111" t="n">
        <v>343</v>
      </c>
      <c r="P173" s="104" t="n">
        <v>-185</v>
      </c>
      <c r="Q173" s="105" t="n">
        <v>-0.53935860058309</v>
      </c>
      <c r="R173" s="158" t="n">
        <v>0.0195592968556573</v>
      </c>
      <c r="S173" s="159" t="n">
        <v>0.038880072545908</v>
      </c>
      <c r="V173" s="57"/>
      <c r="W173" s="57"/>
    </row>
    <row r="174" customFormat="false" ht="12.9" hidden="false" customHeight="true" outlineLevel="0" collapsed="false">
      <c r="A174" s="210" t="s">
        <v>172</v>
      </c>
      <c r="B174" s="156" t="n">
        <v>1</v>
      </c>
      <c r="C174" s="103" t="n">
        <v>2</v>
      </c>
      <c r="D174" s="104" t="n">
        <v>-1</v>
      </c>
      <c r="E174" s="105" t="n">
        <v>-0.5</v>
      </c>
      <c r="F174" s="211" t="n">
        <v>0.00169204737732657</v>
      </c>
      <c r="G174" s="212" t="n">
        <v>0.00315955766192733</v>
      </c>
      <c r="H174" s="108" t="n">
        <v>26</v>
      </c>
      <c r="I174" s="109" t="n">
        <v>13</v>
      </c>
      <c r="J174" s="110" t="n">
        <v>13</v>
      </c>
      <c r="K174" s="105" t="n">
        <v>1</v>
      </c>
      <c r="L174" s="211" t="n">
        <v>0.0063600782778865</v>
      </c>
      <c r="M174" s="212" t="n">
        <v>0.00329698199340604</v>
      </c>
      <c r="N174" s="108" t="n">
        <v>65</v>
      </c>
      <c r="O174" s="111" t="n">
        <v>57</v>
      </c>
      <c r="P174" s="104" t="n">
        <v>8</v>
      </c>
      <c r="Q174" s="105" t="n">
        <v>0.140350877192982</v>
      </c>
      <c r="R174" s="158" t="n">
        <v>0.00804654617479574</v>
      </c>
      <c r="S174" s="159" t="n">
        <v>0.00646111992745409</v>
      </c>
      <c r="V174" s="57"/>
      <c r="W174" s="57"/>
    </row>
    <row r="175" customFormat="false" ht="12.9" hidden="false" customHeight="true" outlineLevel="0" collapsed="false">
      <c r="A175" s="210" t="s">
        <v>173</v>
      </c>
      <c r="B175" s="156" t="n">
        <v>28</v>
      </c>
      <c r="C175" s="103" t="n">
        <v>35</v>
      </c>
      <c r="D175" s="104" t="n">
        <v>-7</v>
      </c>
      <c r="E175" s="105" t="n">
        <v>-0.2</v>
      </c>
      <c r="F175" s="211" t="n">
        <v>0.0473773265651438</v>
      </c>
      <c r="G175" s="212" t="n">
        <v>0.0552922590837283</v>
      </c>
      <c r="H175" s="108" t="n">
        <v>124</v>
      </c>
      <c r="I175" s="109" t="n">
        <v>128</v>
      </c>
      <c r="J175" s="110" t="n">
        <v>-4</v>
      </c>
      <c r="K175" s="105" t="n">
        <v>-0.03125</v>
      </c>
      <c r="L175" s="211" t="n">
        <v>0.0303326810176125</v>
      </c>
      <c r="M175" s="212" t="n">
        <v>0.0324625919350748</v>
      </c>
      <c r="N175" s="108" t="n">
        <v>361</v>
      </c>
      <c r="O175" s="111" t="n">
        <v>256</v>
      </c>
      <c r="P175" s="104" t="n">
        <v>105</v>
      </c>
      <c r="Q175" s="105" t="n">
        <v>0.41015625</v>
      </c>
      <c r="R175" s="158" t="n">
        <v>0.0446892795246348</v>
      </c>
      <c r="S175" s="159" t="n">
        <v>0.0290183631829517</v>
      </c>
      <c r="V175" s="57"/>
      <c r="W175" s="57"/>
    </row>
    <row r="176" customFormat="false" ht="12.9" hidden="false" customHeight="true" outlineLevel="0" collapsed="false">
      <c r="A176" s="210" t="s">
        <v>174</v>
      </c>
      <c r="B176" s="156" t="n">
        <v>6</v>
      </c>
      <c r="C176" s="103" t="n">
        <v>6</v>
      </c>
      <c r="D176" s="104" t="n">
        <v>0</v>
      </c>
      <c r="E176" s="105" t="n">
        <v>0</v>
      </c>
      <c r="F176" s="211" t="n">
        <v>0.0101522842639594</v>
      </c>
      <c r="G176" s="212" t="n">
        <v>0.00947867298578199</v>
      </c>
      <c r="H176" s="108" t="n">
        <v>19</v>
      </c>
      <c r="I176" s="109" t="n">
        <v>20</v>
      </c>
      <c r="J176" s="110" t="n">
        <v>-1</v>
      </c>
      <c r="K176" s="105" t="n">
        <v>-0.05</v>
      </c>
      <c r="L176" s="211" t="n">
        <v>0.00464774951076321</v>
      </c>
      <c r="M176" s="212" t="n">
        <v>0.00507227998985544</v>
      </c>
      <c r="N176" s="108" t="n">
        <v>51</v>
      </c>
      <c r="O176" s="111" t="n">
        <v>54</v>
      </c>
      <c r="P176" s="104" t="n">
        <v>-3</v>
      </c>
      <c r="Q176" s="105" t="n">
        <v>-0.0555555555555556</v>
      </c>
      <c r="R176" s="158" t="n">
        <v>0.00631344392176281</v>
      </c>
      <c r="S176" s="159" t="n">
        <v>0.00612106098390388</v>
      </c>
      <c r="V176" s="57"/>
      <c r="W176" s="57"/>
    </row>
    <row r="177" customFormat="false" ht="12.9" hidden="false" customHeight="true" outlineLevel="0" collapsed="false">
      <c r="A177" s="210" t="s">
        <v>175</v>
      </c>
      <c r="B177" s="156" t="n">
        <v>52</v>
      </c>
      <c r="C177" s="103" t="n">
        <v>47</v>
      </c>
      <c r="D177" s="104" t="n">
        <v>5</v>
      </c>
      <c r="E177" s="105" t="n">
        <v>0.106382978723404</v>
      </c>
      <c r="F177" s="211" t="n">
        <v>0.0879864636209814</v>
      </c>
      <c r="G177" s="212" t="n">
        <v>0.0742496050552923</v>
      </c>
      <c r="H177" s="108" t="n">
        <v>552</v>
      </c>
      <c r="I177" s="109" t="n">
        <v>481</v>
      </c>
      <c r="J177" s="110" t="n">
        <v>71</v>
      </c>
      <c r="K177" s="105" t="n">
        <v>0.147609147609148</v>
      </c>
      <c r="L177" s="211" t="n">
        <v>0.135029354207436</v>
      </c>
      <c r="M177" s="212" t="n">
        <v>0.121988333756023</v>
      </c>
      <c r="N177" s="108" t="n">
        <v>816</v>
      </c>
      <c r="O177" s="111" t="n">
        <v>790</v>
      </c>
      <c r="P177" s="104" t="n">
        <v>26</v>
      </c>
      <c r="Q177" s="105" t="n">
        <v>0.0329113924050633</v>
      </c>
      <c r="R177" s="158" t="n">
        <v>0.101015102748205</v>
      </c>
      <c r="S177" s="159" t="n">
        <v>0.0895488551348901</v>
      </c>
      <c r="V177" s="57"/>
      <c r="W177" s="57"/>
    </row>
    <row r="178" customFormat="false" ht="12.9" hidden="false" customHeight="true" outlineLevel="0" collapsed="false">
      <c r="A178" s="210" t="s">
        <v>176</v>
      </c>
      <c r="B178" s="156" t="n">
        <v>2</v>
      </c>
      <c r="C178" s="103" t="n">
        <v>1</v>
      </c>
      <c r="D178" s="104" t="n">
        <v>1</v>
      </c>
      <c r="E178" s="105" t="n">
        <v>1</v>
      </c>
      <c r="F178" s="211" t="n">
        <v>0.00338409475465313</v>
      </c>
      <c r="G178" s="212" t="n">
        <v>0.00157977883096367</v>
      </c>
      <c r="H178" s="108" t="n">
        <v>38</v>
      </c>
      <c r="I178" s="109" t="n">
        <v>9</v>
      </c>
      <c r="J178" s="110" t="n">
        <v>29</v>
      </c>
      <c r="K178" s="105" t="n">
        <v>3.22222222222222</v>
      </c>
      <c r="L178" s="211" t="n">
        <v>0.00929549902152642</v>
      </c>
      <c r="M178" s="212" t="n">
        <v>0.00228252599543495</v>
      </c>
      <c r="N178" s="108" t="n">
        <v>71</v>
      </c>
      <c r="O178" s="111" t="n">
        <v>21</v>
      </c>
      <c r="P178" s="104" t="n">
        <v>50</v>
      </c>
      <c r="Q178" s="105" t="n">
        <v>2.38095238095238</v>
      </c>
      <c r="R178" s="158" t="n">
        <v>0.00878930428323843</v>
      </c>
      <c r="S178" s="159" t="n">
        <v>0.00238041260485151</v>
      </c>
      <c r="U178" s="200"/>
      <c r="V178" s="201"/>
      <c r="W178" s="201"/>
    </row>
    <row r="179" customFormat="false" ht="12.9" hidden="false" customHeight="true" outlineLevel="0" collapsed="false">
      <c r="A179" s="210" t="s">
        <v>177</v>
      </c>
      <c r="B179" s="156" t="n">
        <v>42</v>
      </c>
      <c r="C179" s="103" t="n">
        <v>25</v>
      </c>
      <c r="D179" s="104" t="n">
        <v>17</v>
      </c>
      <c r="E179" s="105" t="n">
        <v>0.68</v>
      </c>
      <c r="F179" s="211" t="n">
        <v>0.0710659898477157</v>
      </c>
      <c r="G179" s="212" t="n">
        <v>0.0394944707740916</v>
      </c>
      <c r="H179" s="108" t="n">
        <v>106</v>
      </c>
      <c r="I179" s="109" t="n">
        <v>79</v>
      </c>
      <c r="J179" s="110" t="n">
        <v>27</v>
      </c>
      <c r="K179" s="105" t="n">
        <v>0.341772151898734</v>
      </c>
      <c r="L179" s="211" t="n">
        <v>0.0259295499021526</v>
      </c>
      <c r="M179" s="212" t="n">
        <v>0.020035505959929</v>
      </c>
      <c r="N179" s="108" t="n">
        <v>264</v>
      </c>
      <c r="O179" s="111" t="n">
        <v>232</v>
      </c>
      <c r="P179" s="104" t="n">
        <v>32</v>
      </c>
      <c r="Q179" s="105" t="n">
        <v>0.137931034482759</v>
      </c>
      <c r="R179" s="158" t="n">
        <v>0.0326813567714781</v>
      </c>
      <c r="S179" s="159" t="n">
        <v>0.02629789163455</v>
      </c>
      <c r="V179" s="57"/>
      <c r="W179" s="57"/>
    </row>
    <row r="180" customFormat="false" ht="12.75" hidden="false" customHeight="true" outlineLevel="0" collapsed="false">
      <c r="A180" s="210" t="s">
        <v>178</v>
      </c>
      <c r="B180" s="156" t="n">
        <v>30</v>
      </c>
      <c r="C180" s="103" t="n">
        <v>15</v>
      </c>
      <c r="D180" s="104" t="n">
        <v>15</v>
      </c>
      <c r="E180" s="105" t="n">
        <v>1</v>
      </c>
      <c r="F180" s="211" t="n">
        <v>0.050761421319797</v>
      </c>
      <c r="G180" s="212" t="n">
        <v>0.023696682464455</v>
      </c>
      <c r="H180" s="108" t="n">
        <v>418</v>
      </c>
      <c r="I180" s="109" t="n">
        <v>319</v>
      </c>
      <c r="J180" s="110" t="n">
        <v>99</v>
      </c>
      <c r="K180" s="105" t="n">
        <v>0.310344827586207</v>
      </c>
      <c r="L180" s="211" t="n">
        <v>0.102250489236791</v>
      </c>
      <c r="M180" s="212" t="n">
        <v>0.0809028658381943</v>
      </c>
      <c r="N180" s="108" t="n">
        <v>526</v>
      </c>
      <c r="O180" s="111" t="n">
        <v>598</v>
      </c>
      <c r="P180" s="104" t="n">
        <v>-72</v>
      </c>
      <c r="Q180" s="105" t="n">
        <v>-0.120401337792642</v>
      </c>
      <c r="R180" s="158" t="n">
        <v>0.0651151275068086</v>
      </c>
      <c r="S180" s="159" t="n">
        <v>0.0677850827476763</v>
      </c>
      <c r="V180" s="57"/>
      <c r="W180" s="57"/>
    </row>
    <row r="181" customFormat="false" ht="12.9" hidden="false" customHeight="true" outlineLevel="0" collapsed="false">
      <c r="A181" s="210" t="s">
        <v>179</v>
      </c>
      <c r="B181" s="156" t="n">
        <v>1</v>
      </c>
      <c r="C181" s="103" t="n">
        <v>2</v>
      </c>
      <c r="D181" s="104" t="n">
        <v>-1</v>
      </c>
      <c r="E181" s="105" t="n">
        <v>-0.5</v>
      </c>
      <c r="F181" s="211" t="n">
        <v>0.00169204737732657</v>
      </c>
      <c r="G181" s="212" t="n">
        <v>0.00315955766192733</v>
      </c>
      <c r="H181" s="108" t="n">
        <v>17</v>
      </c>
      <c r="I181" s="109" t="n">
        <v>16</v>
      </c>
      <c r="J181" s="110" t="n">
        <v>1</v>
      </c>
      <c r="K181" s="105" t="n">
        <v>0.0625</v>
      </c>
      <c r="L181" s="211" t="n">
        <v>0.00415851272015656</v>
      </c>
      <c r="M181" s="212" t="n">
        <v>0.00405782399188435</v>
      </c>
      <c r="N181" s="108" t="n">
        <v>30</v>
      </c>
      <c r="O181" s="111" t="n">
        <v>31</v>
      </c>
      <c r="P181" s="104" t="n">
        <v>-1</v>
      </c>
      <c r="Q181" s="105" t="n">
        <v>-0.032258064516129</v>
      </c>
      <c r="R181" s="158" t="n">
        <v>0.00371379054221342</v>
      </c>
      <c r="S181" s="159" t="n">
        <v>0.00351394241668556</v>
      </c>
      <c r="V181" s="57"/>
      <c r="W181" s="57"/>
    </row>
    <row r="182" s="200" customFormat="true" ht="12.9" hidden="false" customHeight="true" outlineLevel="0" collapsed="false">
      <c r="A182" s="202" t="s">
        <v>180</v>
      </c>
      <c r="B182" s="203" t="n">
        <v>55</v>
      </c>
      <c r="C182" s="204" t="n">
        <v>56</v>
      </c>
      <c r="D182" s="83" t="n">
        <v>-1</v>
      </c>
      <c r="E182" s="84" t="n">
        <v>-0.0178571428571429</v>
      </c>
      <c r="F182" s="205" t="n">
        <v>0.0930626057529611</v>
      </c>
      <c r="G182" s="206" t="n">
        <v>0.0884676145339653</v>
      </c>
      <c r="H182" s="207" t="n">
        <v>335</v>
      </c>
      <c r="I182" s="208" t="n">
        <v>313</v>
      </c>
      <c r="J182" s="89" t="n">
        <v>22</v>
      </c>
      <c r="K182" s="84" t="n">
        <v>0.0702875399361022</v>
      </c>
      <c r="L182" s="205" t="n">
        <v>0.0819471624266145</v>
      </c>
      <c r="M182" s="206" t="n">
        <v>0.0793811818412376</v>
      </c>
      <c r="N182" s="207" t="n">
        <v>638</v>
      </c>
      <c r="O182" s="209" t="n">
        <v>760</v>
      </c>
      <c r="P182" s="83" t="n">
        <v>-122</v>
      </c>
      <c r="Q182" s="84" t="n">
        <v>-0.160526315789474</v>
      </c>
      <c r="R182" s="205" t="n">
        <v>0.078979945531072</v>
      </c>
      <c r="S182" s="206" t="n">
        <v>0.0861482656993879</v>
      </c>
      <c r="U182" s="112"/>
      <c r="V182" s="113"/>
      <c r="W182" s="113"/>
    </row>
    <row r="183" customFormat="false" ht="12.9" hidden="false" customHeight="true" outlineLevel="0" collapsed="false">
      <c r="A183" s="157" t="s">
        <v>181</v>
      </c>
      <c r="B183" s="156" t="n">
        <v>13</v>
      </c>
      <c r="C183" s="103" t="n">
        <v>20</v>
      </c>
      <c r="D183" s="104" t="n">
        <v>-7</v>
      </c>
      <c r="E183" s="105" t="n">
        <v>-0.35</v>
      </c>
      <c r="F183" s="158" t="n">
        <v>0.236363636363636</v>
      </c>
      <c r="G183" s="159" t="n">
        <v>0.357142857142857</v>
      </c>
      <c r="H183" s="108" t="n">
        <v>98</v>
      </c>
      <c r="I183" s="109" t="n">
        <v>110</v>
      </c>
      <c r="J183" s="110" t="n">
        <v>-12</v>
      </c>
      <c r="K183" s="105" t="n">
        <v>-0.109090909090909</v>
      </c>
      <c r="L183" s="158" t="n">
        <v>0.292537313432836</v>
      </c>
      <c r="M183" s="159" t="n">
        <v>0.351437699680511</v>
      </c>
      <c r="N183" s="108" t="n">
        <v>217</v>
      </c>
      <c r="O183" s="111" t="n">
        <v>296</v>
      </c>
      <c r="P183" s="104" t="n">
        <v>-79</v>
      </c>
      <c r="Q183" s="105" t="n">
        <v>-0.266891891891892</v>
      </c>
      <c r="R183" s="158" t="n">
        <v>0.34012539184953</v>
      </c>
      <c r="S183" s="159" t="n">
        <v>0.389473684210526</v>
      </c>
      <c r="V183" s="57"/>
      <c r="W183" s="57"/>
    </row>
    <row r="184" customFormat="false" ht="12.9" hidden="false" customHeight="true" outlineLevel="0" collapsed="false">
      <c r="A184" s="157" t="s">
        <v>182</v>
      </c>
      <c r="B184" s="156" t="n">
        <v>0</v>
      </c>
      <c r="C184" s="103" t="n">
        <v>0</v>
      </c>
      <c r="D184" s="104" t="n">
        <v>0</v>
      </c>
      <c r="E184" s="105" t="s">
        <v>78</v>
      </c>
      <c r="F184" s="158" t="n">
        <v>0</v>
      </c>
      <c r="G184" s="159" t="n">
        <v>0</v>
      </c>
      <c r="H184" s="108" t="n">
        <v>0</v>
      </c>
      <c r="I184" s="109" t="n">
        <v>4</v>
      </c>
      <c r="J184" s="110" t="n">
        <v>-4</v>
      </c>
      <c r="K184" s="105" t="n">
        <v>-1</v>
      </c>
      <c r="L184" s="158" t="n">
        <v>0</v>
      </c>
      <c r="M184" s="159" t="n">
        <v>0.012779552715655</v>
      </c>
      <c r="N184" s="108" t="n">
        <v>6</v>
      </c>
      <c r="O184" s="111" t="n">
        <v>13</v>
      </c>
      <c r="P184" s="104" t="n">
        <v>-7</v>
      </c>
      <c r="Q184" s="105" t="n">
        <v>-0.538461538461538</v>
      </c>
      <c r="R184" s="158" t="n">
        <v>0.00940438871473354</v>
      </c>
      <c r="S184" s="159" t="n">
        <v>0.0171052631578947</v>
      </c>
      <c r="V184" s="57"/>
      <c r="W184" s="57"/>
    </row>
    <row r="185" customFormat="false" ht="12.9" hidden="false" customHeight="true" outlineLevel="0" collapsed="false">
      <c r="A185" s="157" t="s">
        <v>183</v>
      </c>
      <c r="B185" s="156" t="n">
        <v>0</v>
      </c>
      <c r="C185" s="103" t="n">
        <v>2</v>
      </c>
      <c r="D185" s="104" t="n">
        <v>-2</v>
      </c>
      <c r="E185" s="105" t="n">
        <v>-1</v>
      </c>
      <c r="F185" s="158" t="n">
        <v>0</v>
      </c>
      <c r="G185" s="159" t="n">
        <v>0.0357142857142857</v>
      </c>
      <c r="H185" s="108" t="n">
        <v>123</v>
      </c>
      <c r="I185" s="109" t="n">
        <v>82</v>
      </c>
      <c r="J185" s="110" t="n">
        <v>41</v>
      </c>
      <c r="K185" s="105" t="n">
        <v>0.5</v>
      </c>
      <c r="L185" s="158" t="n">
        <v>0.367164179104478</v>
      </c>
      <c r="M185" s="159" t="n">
        <v>0.261980830670927</v>
      </c>
      <c r="N185" s="108" t="n">
        <v>182</v>
      </c>
      <c r="O185" s="111" t="n">
        <v>169</v>
      </c>
      <c r="P185" s="104" t="n">
        <v>13</v>
      </c>
      <c r="Q185" s="105" t="n">
        <v>0.0769230769230769</v>
      </c>
      <c r="R185" s="158" t="n">
        <v>0.285266457680251</v>
      </c>
      <c r="S185" s="159" t="n">
        <v>0.222368421052632</v>
      </c>
      <c r="V185" s="57"/>
      <c r="W185" s="57"/>
    </row>
    <row r="186" customFormat="false" ht="12.9" hidden="false" customHeight="true" outlineLevel="0" collapsed="false">
      <c r="A186" s="157" t="s">
        <v>184</v>
      </c>
      <c r="B186" s="156" t="n">
        <v>42</v>
      </c>
      <c r="C186" s="103" t="n">
        <v>34</v>
      </c>
      <c r="D186" s="104" t="n">
        <v>8</v>
      </c>
      <c r="E186" s="105" t="n">
        <v>0.235294117647059</v>
      </c>
      <c r="F186" s="158" t="n">
        <v>0.763636363636364</v>
      </c>
      <c r="G186" s="159" t="n">
        <v>0.607142857142857</v>
      </c>
      <c r="H186" s="108" t="n">
        <v>114</v>
      </c>
      <c r="I186" s="109" t="n">
        <v>117</v>
      </c>
      <c r="J186" s="110" t="n">
        <v>-3</v>
      </c>
      <c r="K186" s="105" t="n">
        <v>-0.0256410256410256</v>
      </c>
      <c r="L186" s="158" t="n">
        <v>0.340298507462687</v>
      </c>
      <c r="M186" s="159" t="n">
        <v>0.373801916932907</v>
      </c>
      <c r="N186" s="108" t="n">
        <v>233</v>
      </c>
      <c r="O186" s="111" t="n">
        <v>282</v>
      </c>
      <c r="P186" s="104" t="n">
        <v>-49</v>
      </c>
      <c r="Q186" s="105" t="n">
        <v>-0.173758865248227</v>
      </c>
      <c r="R186" s="158" t="n">
        <v>0.365203761755486</v>
      </c>
      <c r="S186" s="159" t="n">
        <v>0.371052631578947</v>
      </c>
      <c r="V186" s="57"/>
      <c r="W186" s="57"/>
    </row>
    <row r="187" customFormat="false" ht="12.9" hidden="false" customHeight="true" outlineLevel="0" collapsed="false">
      <c r="A187" s="210" t="s">
        <v>185</v>
      </c>
      <c r="B187" s="156" t="n">
        <v>0</v>
      </c>
      <c r="C187" s="103" t="n">
        <v>0</v>
      </c>
      <c r="D187" s="104" t="n">
        <v>0</v>
      </c>
      <c r="E187" s="105" t="s">
        <v>78</v>
      </c>
      <c r="F187" s="211" t="n">
        <v>0</v>
      </c>
      <c r="G187" s="212" t="n">
        <v>0</v>
      </c>
      <c r="H187" s="108" t="n">
        <v>0</v>
      </c>
      <c r="I187" s="109" t="n">
        <v>0</v>
      </c>
      <c r="J187" s="110" t="n">
        <v>0</v>
      </c>
      <c r="K187" s="105" t="s">
        <v>78</v>
      </c>
      <c r="L187" s="211" t="n">
        <v>0</v>
      </c>
      <c r="M187" s="212" t="n">
        <v>0</v>
      </c>
      <c r="N187" s="108" t="n">
        <v>2</v>
      </c>
      <c r="O187" s="111" t="n">
        <v>3</v>
      </c>
      <c r="P187" s="104" t="n">
        <v>-1</v>
      </c>
      <c r="Q187" s="105" t="n">
        <v>-0.333333333333333</v>
      </c>
      <c r="R187" s="211" t="n">
        <v>0.000247586036147561</v>
      </c>
      <c r="S187" s="212" t="n">
        <v>0.000340058943550215</v>
      </c>
      <c r="V187" s="57"/>
      <c r="W187" s="57"/>
    </row>
    <row r="188" customFormat="false" ht="12.9" hidden="false" customHeight="true" outlineLevel="0" collapsed="false">
      <c r="A188" s="210" t="s">
        <v>186</v>
      </c>
      <c r="B188" s="156" t="n">
        <v>0</v>
      </c>
      <c r="C188" s="103" t="n">
        <v>0</v>
      </c>
      <c r="D188" s="104" t="n">
        <v>0</v>
      </c>
      <c r="E188" s="105" t="s">
        <v>78</v>
      </c>
      <c r="F188" s="211" t="n">
        <v>0</v>
      </c>
      <c r="G188" s="212" t="n">
        <v>0</v>
      </c>
      <c r="H188" s="108" t="n">
        <v>1</v>
      </c>
      <c r="I188" s="109" t="n">
        <v>3</v>
      </c>
      <c r="J188" s="110" t="n">
        <v>-2</v>
      </c>
      <c r="K188" s="105" t="n">
        <v>-0.666666666666667</v>
      </c>
      <c r="L188" s="211" t="n">
        <v>0.000244618395303327</v>
      </c>
      <c r="M188" s="212" t="n">
        <v>0.000760841998478316</v>
      </c>
      <c r="N188" s="108" t="n">
        <v>18</v>
      </c>
      <c r="O188" s="111" t="n">
        <v>28</v>
      </c>
      <c r="P188" s="104" t="n">
        <v>-10</v>
      </c>
      <c r="Q188" s="105" t="n">
        <v>-0.357142857142857</v>
      </c>
      <c r="R188" s="211" t="n">
        <v>0.00222827432532805</v>
      </c>
      <c r="S188" s="212" t="n">
        <v>0.00317388347313534</v>
      </c>
      <c r="V188" s="57"/>
      <c r="W188" s="57"/>
    </row>
    <row r="189" customFormat="false" ht="12.9" hidden="false" customHeight="true" outlineLevel="0" collapsed="false">
      <c r="A189" s="210" t="s">
        <v>187</v>
      </c>
      <c r="B189" s="156" t="n">
        <v>0</v>
      </c>
      <c r="C189" s="103" t="n">
        <v>5</v>
      </c>
      <c r="D189" s="104" t="n">
        <v>-5</v>
      </c>
      <c r="E189" s="105" t="n">
        <v>-1</v>
      </c>
      <c r="F189" s="211" t="n">
        <v>0</v>
      </c>
      <c r="G189" s="212" t="n">
        <v>0.00789889415481833</v>
      </c>
      <c r="H189" s="108" t="n">
        <v>5</v>
      </c>
      <c r="I189" s="109" t="n">
        <v>9</v>
      </c>
      <c r="J189" s="110" t="n">
        <v>-4</v>
      </c>
      <c r="K189" s="105" t="n">
        <v>-0.444444444444444</v>
      </c>
      <c r="L189" s="211" t="n">
        <v>0.00122309197651663</v>
      </c>
      <c r="M189" s="212" t="n">
        <v>0.00228252599543495</v>
      </c>
      <c r="N189" s="108" t="n">
        <v>8</v>
      </c>
      <c r="O189" s="111" t="n">
        <v>15</v>
      </c>
      <c r="P189" s="104" t="n">
        <v>-7</v>
      </c>
      <c r="Q189" s="105" t="n">
        <v>-0.466666666666667</v>
      </c>
      <c r="R189" s="211" t="n">
        <v>0.000990344144590245</v>
      </c>
      <c r="S189" s="212" t="n">
        <v>0.00170029471775108</v>
      </c>
      <c r="V189" s="57"/>
      <c r="W189" s="57"/>
    </row>
    <row r="190" customFormat="false" ht="12.9" hidden="false" customHeight="true" outlineLevel="0" collapsed="false">
      <c r="A190" s="210" t="s">
        <v>188</v>
      </c>
      <c r="B190" s="156" t="n">
        <v>20</v>
      </c>
      <c r="C190" s="103" t="n">
        <v>36</v>
      </c>
      <c r="D190" s="104" t="n">
        <v>-16</v>
      </c>
      <c r="E190" s="105" t="n">
        <v>-0.444444444444444</v>
      </c>
      <c r="F190" s="211" t="n">
        <v>0.0338409475465313</v>
      </c>
      <c r="G190" s="212" t="n">
        <v>0.0568720379146919</v>
      </c>
      <c r="H190" s="108" t="n">
        <v>110</v>
      </c>
      <c r="I190" s="109" t="n">
        <v>152</v>
      </c>
      <c r="J190" s="110" t="n">
        <v>-42</v>
      </c>
      <c r="K190" s="105" t="n">
        <v>-0.276315789473684</v>
      </c>
      <c r="L190" s="211" t="n">
        <v>0.0269080234833659</v>
      </c>
      <c r="M190" s="212" t="n">
        <v>0.0385493279229014</v>
      </c>
      <c r="N190" s="108" t="n">
        <v>302</v>
      </c>
      <c r="O190" s="111" t="n">
        <v>404</v>
      </c>
      <c r="P190" s="104" t="n">
        <v>-102</v>
      </c>
      <c r="Q190" s="105" t="n">
        <v>-0.252475247524753</v>
      </c>
      <c r="R190" s="211" t="n">
        <v>0.0373854914582818</v>
      </c>
      <c r="S190" s="212" t="n">
        <v>0.0457946043980957</v>
      </c>
      <c r="V190" s="57"/>
      <c r="W190" s="57"/>
    </row>
    <row r="191" customFormat="false" ht="12.9" hidden="false" customHeight="true" outlineLevel="0" collapsed="false">
      <c r="A191" s="210" t="s">
        <v>189</v>
      </c>
      <c r="B191" s="156" t="n">
        <v>3</v>
      </c>
      <c r="C191" s="103" t="n">
        <v>2</v>
      </c>
      <c r="D191" s="104" t="n">
        <v>1</v>
      </c>
      <c r="E191" s="105" t="n">
        <v>0.5</v>
      </c>
      <c r="F191" s="211" t="n">
        <v>0.0050761421319797</v>
      </c>
      <c r="G191" s="212" t="n">
        <v>0.00315955766192733</v>
      </c>
      <c r="H191" s="108" t="n">
        <v>18</v>
      </c>
      <c r="I191" s="109" t="n">
        <v>32</v>
      </c>
      <c r="J191" s="110" t="n">
        <v>-14</v>
      </c>
      <c r="K191" s="105" t="n">
        <v>-0.4375</v>
      </c>
      <c r="L191" s="211" t="n">
        <v>0.00440313111545988</v>
      </c>
      <c r="M191" s="212" t="n">
        <v>0.0081156479837687</v>
      </c>
      <c r="N191" s="108" t="n">
        <v>46</v>
      </c>
      <c r="O191" s="111" t="n">
        <v>88</v>
      </c>
      <c r="P191" s="104" t="n">
        <v>-42</v>
      </c>
      <c r="Q191" s="105" t="n">
        <v>-0.477272727272727</v>
      </c>
      <c r="R191" s="211" t="n">
        <v>0.00569447883139391</v>
      </c>
      <c r="S191" s="212" t="n">
        <v>0.00997506234413965</v>
      </c>
      <c r="V191" s="57"/>
      <c r="W191" s="57"/>
    </row>
    <row r="192" customFormat="false" ht="12.9" hidden="false" customHeight="true" outlineLevel="0" collapsed="false">
      <c r="A192" s="210" t="s">
        <v>190</v>
      </c>
      <c r="B192" s="156" t="n">
        <v>26</v>
      </c>
      <c r="C192" s="103" t="n">
        <v>25</v>
      </c>
      <c r="D192" s="104" t="n">
        <v>1</v>
      </c>
      <c r="E192" s="105" t="n">
        <v>0.04</v>
      </c>
      <c r="F192" s="211" t="n">
        <v>0.0439932318104907</v>
      </c>
      <c r="G192" s="212" t="n">
        <v>0.0394944707740916</v>
      </c>
      <c r="H192" s="108" t="n">
        <v>146</v>
      </c>
      <c r="I192" s="109" t="n">
        <v>109</v>
      </c>
      <c r="J192" s="110" t="n">
        <v>37</v>
      </c>
      <c r="K192" s="105" t="n">
        <v>0.339449541284404</v>
      </c>
      <c r="L192" s="211" t="n">
        <v>0.0357142857142857</v>
      </c>
      <c r="M192" s="212" t="n">
        <v>0.0276439259447122</v>
      </c>
      <c r="N192" s="108" t="n">
        <v>306</v>
      </c>
      <c r="O192" s="111" t="n">
        <v>397</v>
      </c>
      <c r="P192" s="104" t="n">
        <v>-91</v>
      </c>
      <c r="Q192" s="105" t="n">
        <v>-0.229219143576826</v>
      </c>
      <c r="R192" s="211" t="n">
        <v>0.0378806635305769</v>
      </c>
      <c r="S192" s="212" t="n">
        <v>0.0450011335298118</v>
      </c>
      <c r="U192" s="186"/>
      <c r="V192" s="57"/>
      <c r="W192" s="57"/>
    </row>
    <row r="193" customFormat="false" ht="12.9" hidden="false" customHeight="true" outlineLevel="0" collapsed="false">
      <c r="A193" s="210" t="s">
        <v>191</v>
      </c>
      <c r="B193" s="156" t="n">
        <v>3</v>
      </c>
      <c r="C193" s="103" t="n">
        <v>3</v>
      </c>
      <c r="D193" s="104" t="n">
        <v>0</v>
      </c>
      <c r="E193" s="105" t="n">
        <v>0</v>
      </c>
      <c r="F193" s="211" t="n">
        <v>0.0050761421319797</v>
      </c>
      <c r="G193" s="212" t="n">
        <v>0.004739336492891</v>
      </c>
      <c r="H193" s="108" t="n">
        <v>115</v>
      </c>
      <c r="I193" s="109" t="n">
        <v>141</v>
      </c>
      <c r="J193" s="110" t="n">
        <v>-26</v>
      </c>
      <c r="K193" s="105" t="n">
        <v>-0.184397163120567</v>
      </c>
      <c r="L193" s="211" t="n">
        <v>0.0281311154598826</v>
      </c>
      <c r="M193" s="212" t="n">
        <v>0.0357595739284809</v>
      </c>
      <c r="N193" s="108" t="n">
        <v>298</v>
      </c>
      <c r="O193" s="111" t="n">
        <v>291</v>
      </c>
      <c r="P193" s="104" t="n">
        <v>7</v>
      </c>
      <c r="Q193" s="105" t="n">
        <v>0.0240549828178694</v>
      </c>
      <c r="R193" s="211" t="n">
        <v>0.0368903193859866</v>
      </c>
      <c r="S193" s="212" t="n">
        <v>0.0329857175243709</v>
      </c>
      <c r="V193" s="57"/>
      <c r="W193" s="57"/>
    </row>
    <row r="194" customFormat="false" ht="12.9" hidden="false" customHeight="true" outlineLevel="0" collapsed="false">
      <c r="A194" s="210" t="s">
        <v>192</v>
      </c>
      <c r="B194" s="156" t="n">
        <v>0</v>
      </c>
      <c r="C194" s="103" t="n">
        <v>1</v>
      </c>
      <c r="D194" s="104" t="n">
        <v>-1</v>
      </c>
      <c r="E194" s="105" t="n">
        <v>-1</v>
      </c>
      <c r="F194" s="211" t="n">
        <v>0</v>
      </c>
      <c r="G194" s="212" t="n">
        <v>0.00157977883096367</v>
      </c>
      <c r="H194" s="108" t="n">
        <v>29</v>
      </c>
      <c r="I194" s="109" t="n">
        <v>22</v>
      </c>
      <c r="J194" s="110" t="n">
        <v>7</v>
      </c>
      <c r="K194" s="105" t="n">
        <v>0.318181818181818</v>
      </c>
      <c r="L194" s="211" t="n">
        <v>0.00709393346379648</v>
      </c>
      <c r="M194" s="212" t="n">
        <v>0.00557950798884098</v>
      </c>
      <c r="N194" s="108" t="n">
        <v>112</v>
      </c>
      <c r="O194" s="111" t="n">
        <v>54</v>
      </c>
      <c r="P194" s="104" t="n">
        <v>58</v>
      </c>
      <c r="Q194" s="105" t="n">
        <v>1.07407407407407</v>
      </c>
      <c r="R194" s="211" t="n">
        <v>0.0138648180242634</v>
      </c>
      <c r="S194" s="212" t="n">
        <v>0.00612106098390388</v>
      </c>
      <c r="V194" s="57"/>
      <c r="W194" s="57"/>
    </row>
    <row r="195" customFormat="false" ht="12.9" hidden="false" customHeight="true" outlineLevel="0" collapsed="false">
      <c r="A195" s="210" t="s">
        <v>193</v>
      </c>
      <c r="B195" s="156" t="n">
        <v>48</v>
      </c>
      <c r="C195" s="103" t="n">
        <v>35</v>
      </c>
      <c r="D195" s="104" t="n">
        <v>13</v>
      </c>
      <c r="E195" s="105" t="n">
        <v>0.371428571428571</v>
      </c>
      <c r="F195" s="211" t="n">
        <v>0.0812182741116751</v>
      </c>
      <c r="G195" s="212" t="n">
        <v>0.0552922590837283</v>
      </c>
      <c r="H195" s="108" t="n">
        <v>162</v>
      </c>
      <c r="I195" s="109" t="n">
        <v>90</v>
      </c>
      <c r="J195" s="110" t="n">
        <v>72</v>
      </c>
      <c r="K195" s="105" t="n">
        <v>0.8</v>
      </c>
      <c r="L195" s="211" t="n">
        <v>0.0396281800391389</v>
      </c>
      <c r="M195" s="212" t="n">
        <v>0.0228252599543495</v>
      </c>
      <c r="N195" s="108" t="n">
        <v>319</v>
      </c>
      <c r="O195" s="111" t="n">
        <v>297</v>
      </c>
      <c r="P195" s="104" t="n">
        <v>22</v>
      </c>
      <c r="Q195" s="105" t="n">
        <v>0.0740740740740741</v>
      </c>
      <c r="R195" s="211" t="n">
        <v>0.039489972765536</v>
      </c>
      <c r="S195" s="212" t="n">
        <v>0.0336658354114713</v>
      </c>
      <c r="U195" s="32"/>
      <c r="V195" s="114"/>
      <c r="W195" s="114"/>
    </row>
    <row r="196" customFormat="false" ht="12.9" hidden="false" customHeight="true" outlineLevel="0" collapsed="false">
      <c r="A196" s="210" t="s">
        <v>194</v>
      </c>
      <c r="B196" s="156" t="n">
        <v>0</v>
      </c>
      <c r="C196" s="103" t="n">
        <v>0</v>
      </c>
      <c r="D196" s="104" t="n">
        <v>0</v>
      </c>
      <c r="E196" s="105" t="s">
        <v>78</v>
      </c>
      <c r="F196" s="211" t="n">
        <v>0</v>
      </c>
      <c r="G196" s="212" t="n">
        <v>0</v>
      </c>
      <c r="H196" s="108" t="n">
        <v>18</v>
      </c>
      <c r="I196" s="109" t="n">
        <v>8</v>
      </c>
      <c r="J196" s="110" t="n">
        <v>10</v>
      </c>
      <c r="K196" s="105" t="n">
        <v>1.25</v>
      </c>
      <c r="L196" s="211" t="n">
        <v>0.00440313111545988</v>
      </c>
      <c r="M196" s="212" t="n">
        <v>0.00202891199594218</v>
      </c>
      <c r="N196" s="108" t="n">
        <v>34</v>
      </c>
      <c r="O196" s="111" t="n">
        <v>21</v>
      </c>
      <c r="P196" s="104" t="n">
        <v>13</v>
      </c>
      <c r="Q196" s="105" t="n">
        <v>0.619047619047619</v>
      </c>
      <c r="R196" s="211" t="n">
        <v>0.00420896261450854</v>
      </c>
      <c r="S196" s="212" t="n">
        <v>0.00238041260485151</v>
      </c>
      <c r="V196" s="57"/>
      <c r="W196" s="57"/>
    </row>
    <row r="197" customFormat="false" ht="12.9" hidden="false" customHeight="true" outlineLevel="0" collapsed="false">
      <c r="A197" s="210" t="s">
        <v>137</v>
      </c>
      <c r="B197" s="156" t="n">
        <v>155</v>
      </c>
      <c r="C197" s="103" t="n">
        <v>157</v>
      </c>
      <c r="D197" s="104" t="n">
        <v>-2</v>
      </c>
      <c r="E197" s="105" t="n">
        <v>-0.0127388535031847</v>
      </c>
      <c r="F197" s="211" t="n">
        <v>0.262267343485618</v>
      </c>
      <c r="G197" s="212" t="n">
        <v>0.248025276461295</v>
      </c>
      <c r="H197" s="108" t="n">
        <v>845</v>
      </c>
      <c r="I197" s="109" t="n">
        <v>920</v>
      </c>
      <c r="J197" s="110" t="n">
        <v>-75</v>
      </c>
      <c r="K197" s="105" t="n">
        <v>-0.0815217391304348</v>
      </c>
      <c r="L197" s="211" t="n">
        <v>0.206702544031311</v>
      </c>
      <c r="M197" s="212" t="n">
        <v>0.23332487953335</v>
      </c>
      <c r="N197" s="108" t="n">
        <v>1507</v>
      </c>
      <c r="O197" s="111" t="n">
        <v>1716</v>
      </c>
      <c r="P197" s="104" t="n">
        <v>-209</v>
      </c>
      <c r="Q197" s="105" t="n">
        <v>-0.121794871794872</v>
      </c>
      <c r="R197" s="211" t="n">
        <v>0.186556078237187</v>
      </c>
      <c r="S197" s="212" t="n">
        <v>0.194513715710723</v>
      </c>
      <c r="V197" s="57"/>
      <c r="W197" s="57"/>
    </row>
    <row r="198" customFormat="false" ht="12.9" hidden="false" customHeight="true" outlineLevel="0" collapsed="false">
      <c r="A198" s="157"/>
      <c r="B198" s="156"/>
      <c r="C198" s="213"/>
      <c r="D198" s="104"/>
      <c r="E198" s="105"/>
      <c r="F198" s="158"/>
      <c r="G198" s="159"/>
      <c r="H198" s="214"/>
      <c r="I198" s="215"/>
      <c r="J198" s="110"/>
      <c r="K198" s="105"/>
      <c r="L198" s="158"/>
      <c r="M198" s="159"/>
      <c r="N198" s="216"/>
      <c r="O198" s="217"/>
      <c r="P198" s="104"/>
      <c r="Q198" s="105"/>
      <c r="R198" s="158"/>
      <c r="S198" s="159"/>
      <c r="V198" s="57"/>
      <c r="W198" s="57"/>
    </row>
    <row r="199" s="32" customFormat="true" ht="12.75" hidden="false" customHeight="true" outlineLevel="0" collapsed="false">
      <c r="A199" s="145" t="s">
        <v>195</v>
      </c>
      <c r="B199" s="146" t="n">
        <v>384</v>
      </c>
      <c r="C199" s="147" t="n">
        <v>442</v>
      </c>
      <c r="D199" s="148" t="n">
        <v>-58</v>
      </c>
      <c r="E199" s="149" t="n">
        <v>-0.131221719457014</v>
      </c>
      <c r="F199" s="150" t="n">
        <v>0.0655513827244793</v>
      </c>
      <c r="G199" s="151" t="n">
        <v>0.0762989815294321</v>
      </c>
      <c r="H199" s="152" t="n">
        <v>898</v>
      </c>
      <c r="I199" s="153" t="n">
        <v>917</v>
      </c>
      <c r="J199" s="154" t="n">
        <v>-19</v>
      </c>
      <c r="K199" s="149" t="n">
        <v>-0.0207197382769902</v>
      </c>
      <c r="L199" s="150" t="n">
        <v>0.0338127871074629</v>
      </c>
      <c r="M199" s="151" t="n">
        <v>0.0368613578807734</v>
      </c>
      <c r="N199" s="168" t="n">
        <v>2873</v>
      </c>
      <c r="O199" s="155" t="n">
        <v>2906</v>
      </c>
      <c r="P199" s="148" t="n">
        <v>-33</v>
      </c>
      <c r="Q199" s="149" t="n">
        <v>-0.0113558155540262</v>
      </c>
      <c r="R199" s="150" t="n">
        <v>0.0378783883556587</v>
      </c>
      <c r="S199" s="151" t="n">
        <v>0.0388243152972612</v>
      </c>
      <c r="T199" s="199"/>
      <c r="U199" s="8"/>
      <c r="V199" s="57"/>
      <c r="W199" s="57"/>
    </row>
    <row r="200" customFormat="false" ht="12.9" hidden="false" customHeight="true" outlineLevel="0" collapsed="false">
      <c r="A200" s="58" t="s">
        <v>196</v>
      </c>
      <c r="B200" s="59" t="n">
        <v>22</v>
      </c>
      <c r="C200" s="103" t="n">
        <v>8</v>
      </c>
      <c r="D200" s="104" t="n">
        <v>14</v>
      </c>
      <c r="E200" s="105" t="n">
        <v>1.75</v>
      </c>
      <c r="F200" s="106" t="n">
        <v>0.0572916666666667</v>
      </c>
      <c r="G200" s="107" t="n">
        <v>0.0180995475113122</v>
      </c>
      <c r="H200" s="108" t="n">
        <v>84</v>
      </c>
      <c r="I200" s="109" t="n">
        <v>136</v>
      </c>
      <c r="J200" s="110" t="n">
        <v>-52</v>
      </c>
      <c r="K200" s="105" t="n">
        <v>-0.382352941176471</v>
      </c>
      <c r="L200" s="106" t="n">
        <v>0.0935412026726058</v>
      </c>
      <c r="M200" s="107" t="n">
        <v>0.148309705561614</v>
      </c>
      <c r="N200" s="108" t="n">
        <v>636</v>
      </c>
      <c r="O200" s="111" t="n">
        <v>643</v>
      </c>
      <c r="P200" s="104" t="n">
        <v>-7</v>
      </c>
      <c r="Q200" s="105" t="n">
        <v>-0.0108864696734059</v>
      </c>
      <c r="R200" s="106" t="n">
        <v>0.221371388792203</v>
      </c>
      <c r="S200" s="107" t="n">
        <v>0.221266345492085</v>
      </c>
      <c r="V200" s="57"/>
      <c r="W200" s="57"/>
    </row>
    <row r="201" customFormat="false" ht="12.9" hidden="false" customHeight="true" outlineLevel="0" collapsed="false">
      <c r="A201" s="58" t="s">
        <v>197</v>
      </c>
      <c r="B201" s="59" t="n">
        <v>2</v>
      </c>
      <c r="C201" s="103" t="n">
        <v>2</v>
      </c>
      <c r="D201" s="104" t="n">
        <v>0</v>
      </c>
      <c r="E201" s="105" t="n">
        <v>0</v>
      </c>
      <c r="F201" s="106" t="n">
        <v>0.00520833333333333</v>
      </c>
      <c r="G201" s="107" t="n">
        <v>0.00452488687782806</v>
      </c>
      <c r="H201" s="108" t="n">
        <v>14</v>
      </c>
      <c r="I201" s="109" t="n">
        <v>11</v>
      </c>
      <c r="J201" s="110" t="n">
        <v>3</v>
      </c>
      <c r="K201" s="105" t="n">
        <v>0.272727272727273</v>
      </c>
      <c r="L201" s="106" t="n">
        <v>0.0155902004454343</v>
      </c>
      <c r="M201" s="107" t="n">
        <v>0.0119956379498364</v>
      </c>
      <c r="N201" s="108" t="n">
        <v>87</v>
      </c>
      <c r="O201" s="111" t="n">
        <v>99</v>
      </c>
      <c r="P201" s="104" t="n">
        <v>-12</v>
      </c>
      <c r="Q201" s="105" t="n">
        <v>-0.121212121212121</v>
      </c>
      <c r="R201" s="106" t="n">
        <v>0.0302819352593108</v>
      </c>
      <c r="S201" s="107" t="n">
        <v>0.0340674466620785</v>
      </c>
      <c r="V201" s="57"/>
      <c r="W201" s="57"/>
    </row>
    <row r="202" customFormat="false" ht="12.9" hidden="false" customHeight="true" outlineLevel="0" collapsed="false">
      <c r="A202" s="58" t="s">
        <v>198</v>
      </c>
      <c r="B202" s="59" t="n">
        <v>26</v>
      </c>
      <c r="C202" s="103" t="n">
        <v>16</v>
      </c>
      <c r="D202" s="104" t="n">
        <v>10</v>
      </c>
      <c r="E202" s="105" t="n">
        <v>0.625</v>
      </c>
      <c r="F202" s="106" t="n">
        <v>0.0677083333333333</v>
      </c>
      <c r="G202" s="107" t="n">
        <v>0.0361990950226244</v>
      </c>
      <c r="H202" s="108" t="n">
        <v>98</v>
      </c>
      <c r="I202" s="109" t="n">
        <v>105</v>
      </c>
      <c r="J202" s="110" t="n">
        <v>-7</v>
      </c>
      <c r="K202" s="105" t="n">
        <v>-0.0666666666666667</v>
      </c>
      <c r="L202" s="106" t="n">
        <v>0.10913140311804</v>
      </c>
      <c r="M202" s="107" t="n">
        <v>0.114503816793893</v>
      </c>
      <c r="N202" s="108" t="n">
        <v>358</v>
      </c>
      <c r="O202" s="111" t="n">
        <v>327</v>
      </c>
      <c r="P202" s="104" t="n">
        <v>31</v>
      </c>
      <c r="Q202" s="105" t="n">
        <v>0.0948012232415902</v>
      </c>
      <c r="R202" s="106" t="n">
        <v>0.124608423250957</v>
      </c>
      <c r="S202" s="107" t="n">
        <v>0.112525808671714</v>
      </c>
      <c r="V202" s="57"/>
      <c r="W202" s="57"/>
    </row>
    <row r="203" customFormat="false" ht="12.9" hidden="false" customHeight="true" outlineLevel="0" collapsed="false">
      <c r="A203" s="58" t="s">
        <v>199</v>
      </c>
      <c r="B203" s="59" t="n">
        <v>124</v>
      </c>
      <c r="C203" s="103" t="n">
        <v>171</v>
      </c>
      <c r="D203" s="104" t="n">
        <v>-47</v>
      </c>
      <c r="E203" s="105" t="n">
        <v>-0.274853801169591</v>
      </c>
      <c r="F203" s="106" t="n">
        <v>0.322916666666667</v>
      </c>
      <c r="G203" s="107" t="n">
        <v>0.386877828054299</v>
      </c>
      <c r="H203" s="108" t="n">
        <v>263</v>
      </c>
      <c r="I203" s="109" t="n">
        <v>296</v>
      </c>
      <c r="J203" s="110" t="n">
        <v>-33</v>
      </c>
      <c r="K203" s="105" t="n">
        <v>-0.111486486486486</v>
      </c>
      <c r="L203" s="106" t="n">
        <v>0.292873051224944</v>
      </c>
      <c r="M203" s="107" t="n">
        <v>0.322791712104689</v>
      </c>
      <c r="N203" s="108" t="n">
        <v>627</v>
      </c>
      <c r="O203" s="111" t="n">
        <v>749</v>
      </c>
      <c r="P203" s="104" t="n">
        <v>-122</v>
      </c>
      <c r="Q203" s="105" t="n">
        <v>-0.162883845126836</v>
      </c>
      <c r="R203" s="106" t="n">
        <v>0.218238774799861</v>
      </c>
      <c r="S203" s="107" t="n">
        <v>0.257742601514109</v>
      </c>
      <c r="V203" s="57"/>
      <c r="W203" s="57"/>
    </row>
    <row r="204" customFormat="false" ht="12.9" hidden="false" customHeight="true" outlineLevel="0" collapsed="false">
      <c r="A204" s="58" t="s">
        <v>200</v>
      </c>
      <c r="B204" s="59" t="n">
        <v>11</v>
      </c>
      <c r="C204" s="103" t="n">
        <v>7</v>
      </c>
      <c r="D204" s="104" t="n">
        <v>4</v>
      </c>
      <c r="E204" s="105" t="n">
        <v>0.571428571428571</v>
      </c>
      <c r="F204" s="106" t="n">
        <v>0.0286458333333333</v>
      </c>
      <c r="G204" s="107" t="n">
        <v>0.0158371040723982</v>
      </c>
      <c r="H204" s="108" t="n">
        <v>51</v>
      </c>
      <c r="I204" s="109" t="n">
        <v>29</v>
      </c>
      <c r="J204" s="110" t="n">
        <v>22</v>
      </c>
      <c r="K204" s="105" t="n">
        <v>0.758620689655172</v>
      </c>
      <c r="L204" s="106" t="n">
        <v>0.0567928730512249</v>
      </c>
      <c r="M204" s="107" t="n">
        <v>0.0316248636859324</v>
      </c>
      <c r="N204" s="108" t="n">
        <v>178</v>
      </c>
      <c r="O204" s="111" t="n">
        <v>105</v>
      </c>
      <c r="P204" s="104" t="n">
        <v>73</v>
      </c>
      <c r="Q204" s="105" t="n">
        <v>0.695238095238095</v>
      </c>
      <c r="R204" s="106" t="n">
        <v>0.0619561434041072</v>
      </c>
      <c r="S204" s="107" t="n">
        <v>0.0361321403991741</v>
      </c>
      <c r="V204" s="57"/>
      <c r="W204" s="57"/>
    </row>
    <row r="205" customFormat="false" ht="12.9" hidden="false" customHeight="true" outlineLevel="0" collapsed="false">
      <c r="A205" s="58" t="s">
        <v>201</v>
      </c>
      <c r="B205" s="59" t="n">
        <v>1</v>
      </c>
      <c r="C205" s="103" t="n">
        <v>0</v>
      </c>
      <c r="D205" s="104" t="n">
        <v>1</v>
      </c>
      <c r="E205" s="105" t="s">
        <v>78</v>
      </c>
      <c r="F205" s="106" t="n">
        <v>0.00260416666666667</v>
      </c>
      <c r="G205" s="107" t="n">
        <v>0</v>
      </c>
      <c r="H205" s="108" t="n">
        <v>17</v>
      </c>
      <c r="I205" s="109" t="n">
        <v>0</v>
      </c>
      <c r="J205" s="110" t="n">
        <v>17</v>
      </c>
      <c r="K205" s="105" t="s">
        <v>78</v>
      </c>
      <c r="L205" s="106" t="n">
        <v>0.0189309576837417</v>
      </c>
      <c r="M205" s="107" t="n">
        <v>0</v>
      </c>
      <c r="N205" s="108" t="n">
        <v>30</v>
      </c>
      <c r="O205" s="111" t="n">
        <v>27</v>
      </c>
      <c r="P205" s="104" t="n">
        <v>3</v>
      </c>
      <c r="Q205" s="105" t="n">
        <v>0.111111111111111</v>
      </c>
      <c r="R205" s="106" t="n">
        <v>0.0104420466411417</v>
      </c>
      <c r="S205" s="107" t="n">
        <v>0.00929112181693049</v>
      </c>
      <c r="U205" s="32"/>
      <c r="V205" s="114"/>
      <c r="W205" s="114"/>
    </row>
    <row r="206" customFormat="false" ht="12.9" hidden="false" customHeight="true" outlineLevel="0" collapsed="false">
      <c r="A206" s="58" t="s">
        <v>202</v>
      </c>
      <c r="B206" s="59" t="n">
        <v>3</v>
      </c>
      <c r="C206" s="103" t="n">
        <v>2</v>
      </c>
      <c r="D206" s="104" t="n">
        <v>1</v>
      </c>
      <c r="E206" s="105" t="n">
        <v>0.5</v>
      </c>
      <c r="F206" s="106" t="n">
        <v>0.0078125</v>
      </c>
      <c r="G206" s="107" t="n">
        <v>0.00452488687782806</v>
      </c>
      <c r="H206" s="108" t="n">
        <v>5</v>
      </c>
      <c r="I206" s="109" t="n">
        <v>9</v>
      </c>
      <c r="J206" s="110" t="n">
        <v>-4</v>
      </c>
      <c r="K206" s="105" t="n">
        <v>-0.444444444444444</v>
      </c>
      <c r="L206" s="106" t="n">
        <v>0.00556792873051225</v>
      </c>
      <c r="M206" s="107" t="n">
        <v>0.00981461286804798</v>
      </c>
      <c r="N206" s="108" t="n">
        <v>31</v>
      </c>
      <c r="O206" s="111" t="n">
        <v>25</v>
      </c>
      <c r="P206" s="104" t="n">
        <v>6</v>
      </c>
      <c r="Q206" s="105" t="n">
        <v>0.24</v>
      </c>
      <c r="R206" s="106" t="n">
        <v>0.0107901148625131</v>
      </c>
      <c r="S206" s="107" t="n">
        <v>0.00860289057123193</v>
      </c>
      <c r="V206" s="57"/>
      <c r="W206" s="57"/>
    </row>
    <row r="207" customFormat="false" ht="12.9" hidden="false" customHeight="true" outlineLevel="0" collapsed="false">
      <c r="A207" s="58" t="s">
        <v>203</v>
      </c>
      <c r="B207" s="59" t="n">
        <v>195</v>
      </c>
      <c r="C207" s="103" t="n">
        <v>236</v>
      </c>
      <c r="D207" s="104" t="n">
        <v>-41</v>
      </c>
      <c r="E207" s="105" t="n">
        <v>-0.173728813559322</v>
      </c>
      <c r="F207" s="106" t="n">
        <v>0.5078125</v>
      </c>
      <c r="G207" s="107" t="n">
        <v>0.53393665158371</v>
      </c>
      <c r="H207" s="108" t="n">
        <v>366</v>
      </c>
      <c r="I207" s="109" t="n">
        <v>331</v>
      </c>
      <c r="J207" s="110" t="n">
        <v>35</v>
      </c>
      <c r="K207" s="105" t="n">
        <v>0.105740181268882</v>
      </c>
      <c r="L207" s="106" t="n">
        <v>0.407572383073497</v>
      </c>
      <c r="M207" s="107" t="n">
        <v>0.360959651035987</v>
      </c>
      <c r="N207" s="108" t="n">
        <v>926</v>
      </c>
      <c r="O207" s="111" t="n">
        <v>931</v>
      </c>
      <c r="P207" s="104" t="n">
        <v>-5</v>
      </c>
      <c r="Q207" s="105" t="n">
        <v>-0.00537056928034372</v>
      </c>
      <c r="R207" s="106" t="n">
        <v>0.322311172989906</v>
      </c>
      <c r="S207" s="107" t="n">
        <v>0.320371644872677</v>
      </c>
      <c r="V207" s="57"/>
      <c r="W207" s="57"/>
    </row>
    <row r="208" customFormat="false" ht="12.9" hidden="false" customHeight="true" outlineLevel="0" collapsed="false">
      <c r="A208" s="120"/>
      <c r="B208" s="81"/>
      <c r="C208" s="82"/>
      <c r="D208" s="179"/>
      <c r="E208" s="180"/>
      <c r="F208" s="85"/>
      <c r="G208" s="86"/>
      <c r="H208" s="163"/>
      <c r="I208" s="164"/>
      <c r="J208" s="181"/>
      <c r="K208" s="180"/>
      <c r="L208" s="85"/>
      <c r="M208" s="86"/>
      <c r="N208" s="90"/>
      <c r="O208" s="91"/>
      <c r="P208" s="179"/>
      <c r="Q208" s="180"/>
      <c r="R208" s="85"/>
      <c r="S208" s="86"/>
      <c r="V208" s="57"/>
      <c r="W208" s="57"/>
    </row>
    <row r="209" s="32" customFormat="true" ht="12.75" hidden="false" customHeight="true" outlineLevel="0" collapsed="false">
      <c r="A209" s="145" t="s">
        <v>204</v>
      </c>
      <c r="B209" s="146" t="n">
        <v>231</v>
      </c>
      <c r="C209" s="147" t="n">
        <v>233</v>
      </c>
      <c r="D209" s="148" t="n">
        <v>-2</v>
      </c>
      <c r="E209" s="149" t="n">
        <v>-0.00858369098712446</v>
      </c>
      <c r="F209" s="150" t="n">
        <v>0.0394332536701946</v>
      </c>
      <c r="G209" s="151" t="n">
        <v>0.0402209563266011</v>
      </c>
      <c r="H209" s="152" t="n">
        <v>1106</v>
      </c>
      <c r="I209" s="153" t="n">
        <v>1010</v>
      </c>
      <c r="J209" s="154" t="n">
        <v>96</v>
      </c>
      <c r="K209" s="149" t="n">
        <v>0.0950495049504951</v>
      </c>
      <c r="L209" s="150" t="n">
        <v>0.0416447021613073</v>
      </c>
      <c r="M209" s="151" t="n">
        <v>0.0405997507738071</v>
      </c>
      <c r="N209" s="168" t="n">
        <v>3180</v>
      </c>
      <c r="O209" s="155" t="n">
        <v>3145</v>
      </c>
      <c r="P209" s="148" t="n">
        <v>35</v>
      </c>
      <c r="Q209" s="149" t="n">
        <v>0.0111287758346582</v>
      </c>
      <c r="R209" s="150" t="n">
        <v>0.0419259571775129</v>
      </c>
      <c r="S209" s="151" t="n">
        <v>0.0420173680694723</v>
      </c>
      <c r="U209" s="8"/>
      <c r="V209" s="57"/>
      <c r="W209" s="57"/>
    </row>
    <row r="210" customFormat="false" ht="12.9" hidden="false" customHeight="true" outlineLevel="0" collapsed="false">
      <c r="A210" s="58" t="s">
        <v>205</v>
      </c>
      <c r="B210" s="218" t="n">
        <v>56</v>
      </c>
      <c r="C210" s="103" t="n">
        <v>61</v>
      </c>
      <c r="D210" s="104" t="n">
        <v>-5</v>
      </c>
      <c r="E210" s="105" t="n">
        <v>-0.0819672131147541</v>
      </c>
      <c r="F210" s="106" t="n">
        <v>0.242424242424242</v>
      </c>
      <c r="G210" s="107" t="n">
        <v>0.261802575107296</v>
      </c>
      <c r="H210" s="108" t="n">
        <v>559</v>
      </c>
      <c r="I210" s="109" t="n">
        <v>518</v>
      </c>
      <c r="J210" s="110" t="n">
        <v>41</v>
      </c>
      <c r="K210" s="105" t="n">
        <v>0.0791505791505792</v>
      </c>
      <c r="L210" s="106" t="n">
        <v>0.505424954792043</v>
      </c>
      <c r="M210" s="219" t="n">
        <v>0.512871287128713</v>
      </c>
      <c r="N210" s="108" t="n">
        <v>1234</v>
      </c>
      <c r="O210" s="111" t="n">
        <v>1225</v>
      </c>
      <c r="P210" s="104" t="n">
        <v>9</v>
      </c>
      <c r="Q210" s="105" t="n">
        <v>0.0073469387755102</v>
      </c>
      <c r="R210" s="106" t="n">
        <v>0.388050314465409</v>
      </c>
      <c r="S210" s="107" t="n">
        <v>0.389507154213037</v>
      </c>
      <c r="V210" s="57"/>
      <c r="W210" s="57"/>
    </row>
    <row r="211" customFormat="false" ht="12.9" hidden="false" customHeight="true" outlineLevel="0" collapsed="false">
      <c r="A211" s="58" t="s">
        <v>206</v>
      </c>
      <c r="B211" s="218" t="n">
        <v>74</v>
      </c>
      <c r="C211" s="103" t="n">
        <v>55</v>
      </c>
      <c r="D211" s="104" t="n">
        <v>19</v>
      </c>
      <c r="E211" s="105" t="n">
        <v>0.345454545454545</v>
      </c>
      <c r="F211" s="106" t="n">
        <v>0.32034632034632</v>
      </c>
      <c r="G211" s="107" t="n">
        <v>0.236051502145923</v>
      </c>
      <c r="H211" s="108" t="n">
        <v>211</v>
      </c>
      <c r="I211" s="109" t="n">
        <v>171</v>
      </c>
      <c r="J211" s="110" t="n">
        <v>40</v>
      </c>
      <c r="K211" s="105" t="n">
        <v>0.233918128654971</v>
      </c>
      <c r="L211" s="106" t="n">
        <v>0.190777576853526</v>
      </c>
      <c r="M211" s="219" t="n">
        <v>0.169306930693069</v>
      </c>
      <c r="N211" s="108" t="n">
        <v>864</v>
      </c>
      <c r="O211" s="111" t="n">
        <v>966</v>
      </c>
      <c r="P211" s="104" t="n">
        <v>-102</v>
      </c>
      <c r="Q211" s="105" t="n">
        <v>-0.105590062111801</v>
      </c>
      <c r="R211" s="106" t="n">
        <v>0.271698113207547</v>
      </c>
      <c r="S211" s="107" t="n">
        <v>0.307154213036566</v>
      </c>
      <c r="V211" s="57"/>
      <c r="W211" s="57"/>
    </row>
    <row r="212" customFormat="false" ht="12.9" hidden="false" customHeight="true" outlineLevel="0" collapsed="false">
      <c r="A212" s="58" t="s">
        <v>207</v>
      </c>
      <c r="B212" s="218" t="n">
        <v>1</v>
      </c>
      <c r="C212" s="103" t="n">
        <v>1</v>
      </c>
      <c r="D212" s="104" t="n">
        <v>0</v>
      </c>
      <c r="E212" s="105" t="n">
        <v>0</v>
      </c>
      <c r="F212" s="106" t="n">
        <v>0.00432900432900433</v>
      </c>
      <c r="G212" s="107" t="n">
        <v>0.00429184549356223</v>
      </c>
      <c r="H212" s="108" t="n">
        <v>1</v>
      </c>
      <c r="I212" s="109" t="n">
        <v>3</v>
      </c>
      <c r="J212" s="110" t="n">
        <v>-2</v>
      </c>
      <c r="K212" s="105" t="n">
        <v>-0.666666666666667</v>
      </c>
      <c r="L212" s="106" t="n">
        <v>0.000904159132007233</v>
      </c>
      <c r="M212" s="219" t="n">
        <v>0.00297029702970297</v>
      </c>
      <c r="N212" s="108" t="n">
        <v>14</v>
      </c>
      <c r="O212" s="111" t="n">
        <v>17</v>
      </c>
      <c r="P212" s="104" t="n">
        <v>-3</v>
      </c>
      <c r="Q212" s="105" t="n">
        <v>-0.176470588235294</v>
      </c>
      <c r="R212" s="106" t="n">
        <v>0.00440251572327044</v>
      </c>
      <c r="S212" s="107" t="n">
        <v>0.00540540540540541</v>
      </c>
      <c r="V212" s="57"/>
      <c r="W212" s="57"/>
    </row>
    <row r="213" customFormat="false" ht="12.9" hidden="false" customHeight="true" outlineLevel="0" collapsed="false">
      <c r="A213" s="58" t="s">
        <v>208</v>
      </c>
      <c r="B213" s="218" t="n">
        <v>0</v>
      </c>
      <c r="C213" s="103" t="n">
        <v>0</v>
      </c>
      <c r="D213" s="104" t="n">
        <v>0</v>
      </c>
      <c r="E213" s="105" t="s">
        <v>78</v>
      </c>
      <c r="F213" s="106" t="n">
        <v>0</v>
      </c>
      <c r="G213" s="107" t="n">
        <v>0</v>
      </c>
      <c r="H213" s="108" t="n">
        <v>0</v>
      </c>
      <c r="I213" s="109" t="n">
        <v>0</v>
      </c>
      <c r="J213" s="110" t="n">
        <v>0</v>
      </c>
      <c r="K213" s="105" t="s">
        <v>78</v>
      </c>
      <c r="L213" s="106" t="n">
        <v>0</v>
      </c>
      <c r="M213" s="219" t="n">
        <v>0</v>
      </c>
      <c r="N213" s="108" t="n">
        <v>0</v>
      </c>
      <c r="O213" s="111" t="n">
        <v>1</v>
      </c>
      <c r="P213" s="104" t="n">
        <v>-1</v>
      </c>
      <c r="Q213" s="105" t="n">
        <v>-1</v>
      </c>
      <c r="R213" s="106" t="n">
        <v>0</v>
      </c>
      <c r="S213" s="107" t="n">
        <v>0.000317965023847377</v>
      </c>
      <c r="V213" s="57"/>
      <c r="W213" s="57"/>
    </row>
    <row r="214" customFormat="false" ht="12.9" hidden="false" customHeight="true" outlineLevel="0" collapsed="false">
      <c r="A214" s="58" t="s">
        <v>209</v>
      </c>
      <c r="B214" s="218" t="n">
        <v>50</v>
      </c>
      <c r="C214" s="103" t="n">
        <v>37</v>
      </c>
      <c r="D214" s="104" t="n">
        <v>13</v>
      </c>
      <c r="E214" s="105" t="n">
        <v>0.351351351351351</v>
      </c>
      <c r="F214" s="106" t="n">
        <v>0.216450216450216</v>
      </c>
      <c r="G214" s="107" t="n">
        <v>0.158798283261803</v>
      </c>
      <c r="H214" s="108" t="n">
        <v>91</v>
      </c>
      <c r="I214" s="109" t="n">
        <v>97</v>
      </c>
      <c r="J214" s="110" t="n">
        <v>-6</v>
      </c>
      <c r="K214" s="105" t="n">
        <v>-0.0618556701030928</v>
      </c>
      <c r="L214" s="106" t="n">
        <v>0.0822784810126582</v>
      </c>
      <c r="M214" s="219" t="n">
        <v>0.096039603960396</v>
      </c>
      <c r="N214" s="108" t="n">
        <v>311</v>
      </c>
      <c r="O214" s="111" t="n">
        <v>221</v>
      </c>
      <c r="P214" s="104" t="n">
        <v>90</v>
      </c>
      <c r="Q214" s="105" t="n">
        <v>0.407239819004525</v>
      </c>
      <c r="R214" s="106" t="n">
        <v>0.0977987421383648</v>
      </c>
      <c r="S214" s="107" t="n">
        <v>0.0702702702702703</v>
      </c>
      <c r="V214" s="57"/>
      <c r="W214" s="57"/>
    </row>
    <row r="215" customFormat="false" ht="12.9" hidden="false" customHeight="true" outlineLevel="0" collapsed="false">
      <c r="A215" s="58" t="s">
        <v>210</v>
      </c>
      <c r="B215" s="218" t="n">
        <v>1</v>
      </c>
      <c r="C215" s="103" t="n">
        <v>0</v>
      </c>
      <c r="D215" s="104" t="n">
        <v>1</v>
      </c>
      <c r="E215" s="105" t="s">
        <v>78</v>
      </c>
      <c r="F215" s="106" t="n">
        <v>0.00432900432900433</v>
      </c>
      <c r="G215" s="220" t="n">
        <v>0</v>
      </c>
      <c r="H215" s="108" t="n">
        <v>19</v>
      </c>
      <c r="I215" s="109" t="n">
        <v>13</v>
      </c>
      <c r="J215" s="110" t="n">
        <v>6</v>
      </c>
      <c r="K215" s="105" t="n">
        <v>0.461538461538462</v>
      </c>
      <c r="L215" s="106" t="n">
        <v>0.0171790235081374</v>
      </c>
      <c r="M215" s="219" t="n">
        <v>0.0128712871287129</v>
      </c>
      <c r="N215" s="108" t="n">
        <v>78</v>
      </c>
      <c r="O215" s="111" t="n">
        <v>59</v>
      </c>
      <c r="P215" s="104" t="n">
        <v>19</v>
      </c>
      <c r="Q215" s="105" t="n">
        <v>0.322033898305085</v>
      </c>
      <c r="R215" s="106" t="n">
        <v>0.0245283018867925</v>
      </c>
      <c r="S215" s="107" t="n">
        <v>0.0187599364069952</v>
      </c>
      <c r="U215" s="32"/>
      <c r="V215" s="114"/>
      <c r="W215" s="114"/>
    </row>
    <row r="216" customFormat="false" ht="12.9" hidden="false" customHeight="true" outlineLevel="0" collapsed="false">
      <c r="A216" s="58" t="s">
        <v>211</v>
      </c>
      <c r="B216" s="218" t="n">
        <v>0</v>
      </c>
      <c r="C216" s="103" t="n">
        <v>4</v>
      </c>
      <c r="D216" s="104" t="n">
        <v>-4</v>
      </c>
      <c r="E216" s="105" t="n">
        <v>-1</v>
      </c>
      <c r="F216" s="106" t="n">
        <v>0</v>
      </c>
      <c r="G216" s="220" t="n">
        <v>0.0171673819742489</v>
      </c>
      <c r="H216" s="108" t="n">
        <v>19</v>
      </c>
      <c r="I216" s="109" t="n">
        <v>18</v>
      </c>
      <c r="J216" s="110" t="n">
        <v>1</v>
      </c>
      <c r="K216" s="105" t="n">
        <v>0.0555555555555556</v>
      </c>
      <c r="L216" s="106" t="n">
        <v>0.0171790235081374</v>
      </c>
      <c r="M216" s="221" t="n">
        <v>0.0178217821782178</v>
      </c>
      <c r="N216" s="108" t="n">
        <v>47</v>
      </c>
      <c r="O216" s="111" t="n">
        <v>33</v>
      </c>
      <c r="P216" s="104" t="n">
        <v>14</v>
      </c>
      <c r="Q216" s="105" t="n">
        <v>0.424242424242424</v>
      </c>
      <c r="R216" s="106" t="n">
        <v>0.0147798742138365</v>
      </c>
      <c r="S216" s="107" t="n">
        <v>0.0104928457869634</v>
      </c>
      <c r="V216" s="57"/>
      <c r="W216" s="57"/>
    </row>
    <row r="217" customFormat="false" ht="12.9" hidden="false" customHeight="true" outlineLevel="0" collapsed="false">
      <c r="A217" s="187" t="s">
        <v>212</v>
      </c>
      <c r="B217" s="222" t="n">
        <v>49</v>
      </c>
      <c r="C217" s="189" t="n">
        <v>75</v>
      </c>
      <c r="D217" s="190" t="n">
        <v>-26</v>
      </c>
      <c r="E217" s="191" t="n">
        <v>-0.346666666666667</v>
      </c>
      <c r="F217" s="192" t="n">
        <v>0.212121212121212</v>
      </c>
      <c r="G217" s="193" t="n">
        <v>0.321888412017167</v>
      </c>
      <c r="H217" s="194" t="n">
        <v>206</v>
      </c>
      <c r="I217" s="195" t="n">
        <v>190</v>
      </c>
      <c r="J217" s="196" t="n">
        <v>16</v>
      </c>
      <c r="K217" s="191" t="n">
        <v>0.0842105263157895</v>
      </c>
      <c r="L217" s="192" t="n">
        <v>0.18625678119349</v>
      </c>
      <c r="M217" s="223" t="n">
        <v>0.188118811881188</v>
      </c>
      <c r="N217" s="194" t="n">
        <v>632</v>
      </c>
      <c r="O217" s="197" t="n">
        <v>623</v>
      </c>
      <c r="P217" s="190" t="n">
        <v>9</v>
      </c>
      <c r="Q217" s="191" t="n">
        <v>0.014446227929374</v>
      </c>
      <c r="R217" s="192" t="n">
        <v>0.19874213836478</v>
      </c>
      <c r="S217" s="198" t="n">
        <v>0.198092209856916</v>
      </c>
      <c r="U217" s="32"/>
      <c r="V217" s="114"/>
      <c r="W217" s="114"/>
    </row>
    <row r="218" customFormat="false" ht="12.9" hidden="false" customHeight="true" outlineLevel="0" collapsed="false">
      <c r="A218" s="120"/>
      <c r="B218" s="81"/>
      <c r="C218" s="82"/>
      <c r="D218" s="83"/>
      <c r="E218" s="84"/>
      <c r="F218" s="85"/>
      <c r="G218" s="86"/>
      <c r="H218" s="87"/>
      <c r="I218" s="88"/>
      <c r="J218" s="89"/>
      <c r="K218" s="84"/>
      <c r="L218" s="85"/>
      <c r="M218" s="86"/>
      <c r="N218" s="90"/>
      <c r="O218" s="91"/>
      <c r="P218" s="83"/>
      <c r="Q218" s="84"/>
      <c r="R218" s="85"/>
      <c r="S218" s="86"/>
      <c r="V218" s="57"/>
      <c r="W218" s="57"/>
    </row>
    <row r="219" s="32" customFormat="true" ht="12.9" hidden="false" customHeight="true" outlineLevel="0" collapsed="false">
      <c r="A219" s="68" t="s">
        <v>213</v>
      </c>
      <c r="B219" s="69" t="n">
        <v>1499</v>
      </c>
      <c r="C219" s="70" t="n">
        <v>1698</v>
      </c>
      <c r="D219" s="71" t="n">
        <v>-199</v>
      </c>
      <c r="E219" s="72" t="n">
        <v>-0.117196702002356</v>
      </c>
      <c r="F219" s="73" t="n">
        <v>0.0184159121343538</v>
      </c>
      <c r="G219" s="74" t="n">
        <v>0.0190717791596134</v>
      </c>
      <c r="H219" s="75" t="n">
        <v>3897</v>
      </c>
      <c r="I219" s="76" t="n">
        <v>3964</v>
      </c>
      <c r="J219" s="77" t="n">
        <v>-67</v>
      </c>
      <c r="K219" s="72" t="n">
        <v>-0.0169021190716448</v>
      </c>
      <c r="L219" s="73" t="n">
        <v>0.0110152665783561</v>
      </c>
      <c r="M219" s="74" t="n">
        <v>0.011204194514043</v>
      </c>
      <c r="N219" s="75" t="n">
        <v>13553</v>
      </c>
      <c r="O219" s="79" t="n">
        <v>13953</v>
      </c>
      <c r="P219" s="71" t="n">
        <v>-400</v>
      </c>
      <c r="Q219" s="72" t="n">
        <v>-0.0286676700351179</v>
      </c>
      <c r="R219" s="73" t="n">
        <v>0.0111304092766751</v>
      </c>
      <c r="S219" s="74" t="n">
        <v>0.0116131425271474</v>
      </c>
      <c r="V219" s="114"/>
      <c r="W219" s="114"/>
    </row>
    <row r="220" customFormat="false" ht="12.9" hidden="false" customHeight="true" outlineLevel="0" collapsed="false">
      <c r="A220" s="58"/>
      <c r="B220" s="59"/>
      <c r="C220" s="103"/>
      <c r="D220" s="104"/>
      <c r="E220" s="105"/>
      <c r="F220" s="106"/>
      <c r="G220" s="107"/>
      <c r="H220" s="87"/>
      <c r="I220" s="88"/>
      <c r="J220" s="110"/>
      <c r="K220" s="105"/>
      <c r="L220" s="106"/>
      <c r="M220" s="107"/>
      <c r="N220" s="87"/>
      <c r="O220" s="91"/>
      <c r="P220" s="104"/>
      <c r="Q220" s="105"/>
      <c r="R220" s="106"/>
      <c r="S220" s="107"/>
      <c r="V220" s="57"/>
      <c r="W220" s="57"/>
    </row>
    <row r="221" s="32" customFormat="true" ht="12.9" hidden="false" customHeight="true" outlineLevel="0" collapsed="false">
      <c r="A221" s="224" t="s">
        <v>214</v>
      </c>
      <c r="B221" s="225" t="n">
        <v>0</v>
      </c>
      <c r="C221" s="226" t="n">
        <v>39</v>
      </c>
      <c r="D221" s="227" t="n">
        <v>-39</v>
      </c>
      <c r="E221" s="228" t="n">
        <v>-1</v>
      </c>
      <c r="F221" s="229" t="n">
        <v>0</v>
      </c>
      <c r="G221" s="230" t="n">
        <v>0.000438044397658965</v>
      </c>
      <c r="H221" s="231" t="n">
        <v>0</v>
      </c>
      <c r="I221" s="232" t="n">
        <v>39</v>
      </c>
      <c r="J221" s="233" t="n">
        <v>-39</v>
      </c>
      <c r="K221" s="228" t="n">
        <v>-1</v>
      </c>
      <c r="L221" s="229" t="n">
        <v>0</v>
      </c>
      <c r="M221" s="234" t="n">
        <v>0.000110232993452996</v>
      </c>
      <c r="N221" s="231" t="n">
        <v>2</v>
      </c>
      <c r="O221" s="235" t="n">
        <v>1405</v>
      </c>
      <c r="P221" s="227" t="n">
        <v>-1403</v>
      </c>
      <c r="Q221" s="228" t="n">
        <v>-0.998576512455516</v>
      </c>
      <c r="R221" s="229" t="n">
        <v>1.64250118448685E-006</v>
      </c>
      <c r="S221" s="234" t="n">
        <v>0.00116938760486219</v>
      </c>
      <c r="U221" s="8"/>
      <c r="V221" s="57"/>
      <c r="W221" s="57"/>
    </row>
    <row r="222" customFormat="false" ht="12.9" hidden="false" customHeight="true" outlineLevel="0" collapsed="false">
      <c r="A222" s="58"/>
      <c r="B222" s="59"/>
      <c r="C222" s="103"/>
      <c r="D222" s="104"/>
      <c r="E222" s="105"/>
      <c r="F222" s="106"/>
      <c r="G222" s="220"/>
      <c r="H222" s="90"/>
      <c r="I222" s="88"/>
      <c r="J222" s="110"/>
      <c r="K222" s="105"/>
      <c r="L222" s="106"/>
      <c r="M222" s="107"/>
      <c r="N222" s="87"/>
      <c r="O222" s="91"/>
      <c r="P222" s="104"/>
      <c r="Q222" s="105"/>
      <c r="R222" s="106"/>
      <c r="S222" s="107"/>
      <c r="V222" s="57"/>
      <c r="W222" s="57"/>
    </row>
    <row r="223" s="32" customFormat="true" ht="12.9" hidden="false" customHeight="true" outlineLevel="0" collapsed="false">
      <c r="A223" s="236" t="s">
        <v>215</v>
      </c>
      <c r="B223" s="237" t="n">
        <v>58510</v>
      </c>
      <c r="C223" s="238" t="n">
        <v>74164</v>
      </c>
      <c r="D223" s="239" t="n">
        <v>-15654</v>
      </c>
      <c r="E223" s="240" t="n">
        <v>-0.211072757672186</v>
      </c>
      <c r="F223" s="241" t="s">
        <v>78</v>
      </c>
      <c r="G223" s="242" t="s">
        <v>78</v>
      </c>
      <c r="H223" s="243" t="n">
        <v>271282</v>
      </c>
      <c r="I223" s="244" t="n">
        <v>281463</v>
      </c>
      <c r="J223" s="245" t="n">
        <v>-10181</v>
      </c>
      <c r="K223" s="240" t="n">
        <v>-0.0361717170640546</v>
      </c>
      <c r="L223" s="241" t="s">
        <v>78</v>
      </c>
      <c r="M223" s="246" t="s">
        <v>78</v>
      </c>
      <c r="N223" s="243" t="n">
        <v>646458</v>
      </c>
      <c r="O223" s="247" t="n">
        <v>669330</v>
      </c>
      <c r="P223" s="239" t="n">
        <v>-22872</v>
      </c>
      <c r="Q223" s="240" t="n">
        <v>-0.0341714849177536</v>
      </c>
      <c r="R223" s="241" t="s">
        <v>78</v>
      </c>
      <c r="S223" s="246" t="s">
        <v>78</v>
      </c>
      <c r="U223" s="8"/>
      <c r="V223" s="57"/>
      <c r="W223" s="57"/>
    </row>
    <row r="224" customFormat="false" ht="24.9" hidden="false" customHeight="true" outlineLevel="0" collapsed="false">
      <c r="A224" s="120"/>
      <c r="B224" s="59"/>
      <c r="C224" s="103"/>
      <c r="D224" s="104"/>
      <c r="E224" s="105"/>
      <c r="F224" s="106"/>
      <c r="G224" s="220"/>
      <c r="H224" s="144"/>
      <c r="I224" s="111"/>
      <c r="J224" s="110"/>
      <c r="K224" s="105"/>
      <c r="L224" s="106"/>
      <c r="M224" s="107"/>
      <c r="N224" s="144"/>
      <c r="O224" s="109"/>
      <c r="P224" s="104"/>
      <c r="Q224" s="105"/>
      <c r="R224" s="106"/>
      <c r="S224" s="107"/>
      <c r="V224" s="57"/>
      <c r="W224" s="57"/>
    </row>
    <row r="225" customFormat="false" ht="24.9" hidden="false" customHeight="true" outlineLevel="0" collapsed="false">
      <c r="A225" s="248" t="s">
        <v>216</v>
      </c>
      <c r="B225" s="166" t="n">
        <v>81397</v>
      </c>
      <c r="C225" s="162" t="n">
        <v>89032.071197411</v>
      </c>
      <c r="D225" s="83" t="n">
        <v>-7635.071197411</v>
      </c>
      <c r="E225" s="84" t="n">
        <v>-0.0857564144552107</v>
      </c>
      <c r="F225" s="117" t="n">
        <v>0.581793620047603</v>
      </c>
      <c r="G225" s="118" t="n">
        <v>0.545552785334599</v>
      </c>
      <c r="H225" s="163" t="n">
        <v>353781.723962743</v>
      </c>
      <c r="I225" s="164" t="n">
        <v>353796.071197411</v>
      </c>
      <c r="J225" s="89" t="n">
        <v>-14.3472346675699</v>
      </c>
      <c r="K225" s="84" t="n">
        <v>-4.05522724404828E-005</v>
      </c>
      <c r="L225" s="117" t="n">
        <v>0.565993050628275</v>
      </c>
      <c r="M225" s="118" t="n">
        <v>0.556931946726136</v>
      </c>
      <c r="N225" s="249" t="n">
        <v>1217655.13406607</v>
      </c>
      <c r="O225" s="165" t="n">
        <v>1201483.57495681</v>
      </c>
      <c r="P225" s="83" t="n">
        <v>16171.5591092554</v>
      </c>
      <c r="Q225" s="84" t="n">
        <v>0.0134596589136366</v>
      </c>
      <c r="R225" s="117" t="n">
        <v>0.65320881646817</v>
      </c>
      <c r="S225" s="118" t="n">
        <v>0.642225174672761</v>
      </c>
      <c r="T225" s="186"/>
      <c r="V225" s="57"/>
      <c r="W225" s="57"/>
    </row>
    <row r="226" customFormat="false" ht="24.9" hidden="false" customHeight="true" outlineLevel="0" collapsed="false">
      <c r="A226" s="248"/>
      <c r="B226" s="166"/>
      <c r="C226" s="162"/>
      <c r="D226" s="83"/>
      <c r="E226" s="84"/>
      <c r="F226" s="117"/>
      <c r="G226" s="118"/>
      <c r="H226" s="163"/>
      <c r="I226" s="164"/>
      <c r="J226" s="89"/>
      <c r="K226" s="84"/>
      <c r="L226" s="117"/>
      <c r="M226" s="118"/>
      <c r="N226" s="249"/>
      <c r="O226" s="165"/>
      <c r="P226" s="83"/>
      <c r="Q226" s="84"/>
      <c r="R226" s="117"/>
      <c r="S226" s="118"/>
      <c r="V226" s="57"/>
      <c r="W226" s="57"/>
    </row>
    <row r="227" customFormat="false" ht="24.9" hidden="false" customHeight="true" outlineLevel="0" collapsed="false">
      <c r="A227" s="248" t="s">
        <v>217</v>
      </c>
      <c r="B227" s="166" t="n">
        <v>58510</v>
      </c>
      <c r="C227" s="162" t="n">
        <v>74164</v>
      </c>
      <c r="D227" s="83" t="n">
        <v>-15654</v>
      </c>
      <c r="E227" s="84" t="n">
        <v>-0.211072757672186</v>
      </c>
      <c r="F227" s="117" t="n">
        <v>0.418206379952397</v>
      </c>
      <c r="G227" s="118" t="n">
        <v>0.454447214665402</v>
      </c>
      <c r="H227" s="163" t="n">
        <v>271282</v>
      </c>
      <c r="I227" s="164" t="n">
        <v>281463</v>
      </c>
      <c r="J227" s="89" t="n">
        <v>-10181</v>
      </c>
      <c r="K227" s="84" t="n">
        <v>-0.0361717170640546</v>
      </c>
      <c r="L227" s="117" t="n">
        <v>0.434006949371725</v>
      </c>
      <c r="M227" s="118" t="n">
        <v>0.443068053273864</v>
      </c>
      <c r="N227" s="249" t="n">
        <v>646458</v>
      </c>
      <c r="O227" s="165" t="n">
        <v>669330</v>
      </c>
      <c r="P227" s="83" t="n">
        <v>-22872</v>
      </c>
      <c r="Q227" s="84" t="n">
        <v>-0.0341714849177536</v>
      </c>
      <c r="R227" s="117" t="n">
        <v>0.34679118353183</v>
      </c>
      <c r="S227" s="118" t="n">
        <v>0.357774825327239</v>
      </c>
      <c r="V227" s="57"/>
      <c r="W227" s="57"/>
    </row>
    <row r="228" customFormat="false" ht="24.75" hidden="false" customHeight="true" outlineLevel="0" collapsed="false">
      <c r="A228" s="120"/>
      <c r="B228" s="81"/>
      <c r="C228" s="82"/>
      <c r="D228" s="83"/>
      <c r="E228" s="84"/>
      <c r="F228" s="85"/>
      <c r="G228" s="86"/>
      <c r="H228" s="87"/>
      <c r="I228" s="88"/>
      <c r="J228" s="89"/>
      <c r="K228" s="84"/>
      <c r="L228" s="85"/>
      <c r="M228" s="86"/>
      <c r="N228" s="249"/>
      <c r="O228" s="165"/>
      <c r="P228" s="83"/>
      <c r="Q228" s="84"/>
      <c r="R228" s="85"/>
      <c r="S228" s="86"/>
      <c r="V228" s="57"/>
      <c r="W228" s="57"/>
    </row>
    <row r="229" customFormat="false" ht="24.75" hidden="false" customHeight="true" outlineLevel="0" collapsed="false">
      <c r="A229" s="250" t="s">
        <v>218</v>
      </c>
      <c r="B229" s="251" t="n">
        <v>139907</v>
      </c>
      <c r="C229" s="252" t="n">
        <v>163196.071197411</v>
      </c>
      <c r="D229" s="253" t="n">
        <v>-23289.071197411</v>
      </c>
      <c r="E229" s="254" t="n">
        <v>-0.142706077582219</v>
      </c>
      <c r="F229" s="255" t="s">
        <v>78</v>
      </c>
      <c r="G229" s="256" t="s">
        <v>78</v>
      </c>
      <c r="H229" s="257" t="n">
        <v>625063.723962743</v>
      </c>
      <c r="I229" s="258" t="n">
        <v>635259.071197411</v>
      </c>
      <c r="J229" s="259" t="n">
        <v>-10195.3472346676</v>
      </c>
      <c r="K229" s="254" t="n">
        <v>-0.0160491171191782</v>
      </c>
      <c r="L229" s="255" t="s">
        <v>78</v>
      </c>
      <c r="M229" s="256" t="s">
        <v>78</v>
      </c>
      <c r="N229" s="260" t="n">
        <v>1864113.13406607</v>
      </c>
      <c r="O229" s="261" t="n">
        <v>1870813.57495681</v>
      </c>
      <c r="P229" s="253" t="n">
        <v>-6700.44089074456</v>
      </c>
      <c r="Q229" s="254" t="n">
        <v>-0.00358156525077559</v>
      </c>
      <c r="R229" s="255" t="s">
        <v>78</v>
      </c>
      <c r="S229" s="256" t="s">
        <v>78</v>
      </c>
      <c r="V229" s="57"/>
      <c r="W229" s="57"/>
    </row>
    <row r="230" customFormat="false" ht="12.9" hidden="false" customHeight="true" outlineLevel="0" collapsed="false">
      <c r="A230" s="8"/>
      <c r="B230" s="8"/>
      <c r="C230" s="262"/>
      <c r="D230" s="8"/>
      <c r="E230" s="8"/>
      <c r="F230" s="8"/>
      <c r="I230" s="6"/>
      <c r="AB230" s="262"/>
    </row>
    <row r="231" customFormat="false" ht="12.9" hidden="false" customHeight="true" outlineLevel="0" collapsed="false">
      <c r="A231" s="8"/>
      <c r="B231" s="8"/>
      <c r="C231" s="262"/>
      <c r="D231" s="8"/>
      <c r="E231" s="8"/>
      <c r="F231" s="8"/>
      <c r="I231" s="6"/>
      <c r="AB231" s="262"/>
    </row>
    <row r="232" customFormat="false" ht="12.9" hidden="false" customHeight="true" outlineLevel="0" collapsed="false">
      <c r="A232" s="8"/>
      <c r="B232" s="8"/>
      <c r="C232" s="262"/>
      <c r="D232" s="8"/>
      <c r="E232" s="8"/>
      <c r="F232" s="8"/>
      <c r="I232" s="6"/>
      <c r="N232" s="1"/>
      <c r="AB232" s="262"/>
    </row>
    <row r="233" customFormat="false" ht="12.9" hidden="false" customHeight="true" outlineLevel="0" collapsed="false">
      <c r="A233" s="8"/>
      <c r="B233" s="8"/>
      <c r="C233" s="262"/>
      <c r="D233" s="8"/>
      <c r="E233" s="8"/>
      <c r="H233" s="1"/>
      <c r="I233" s="1"/>
      <c r="N233" s="1"/>
      <c r="O233" s="1"/>
      <c r="AB233" s="262"/>
    </row>
    <row r="234" customFormat="false" ht="12.9" hidden="false" customHeight="true" outlineLevel="0" collapsed="false">
      <c r="A234" s="8"/>
      <c r="B234" s="8"/>
      <c r="C234" s="263"/>
      <c r="D234" s="8"/>
      <c r="E234" s="8"/>
      <c r="F234" s="8"/>
      <c r="H234" s="1"/>
      <c r="I234" s="264"/>
      <c r="N234" s="1"/>
      <c r="AB234" s="262"/>
    </row>
    <row r="235" customFormat="false" ht="12.9" hidden="false" customHeight="true" outlineLevel="0" collapsed="false">
      <c r="A235" s="8"/>
      <c r="B235" s="8"/>
      <c r="C235" s="262"/>
      <c r="D235" s="8"/>
      <c r="E235" s="8"/>
      <c r="F235" s="8"/>
      <c r="H235" s="1"/>
      <c r="I235" s="1"/>
      <c r="N235" s="1"/>
      <c r="O235" s="1"/>
      <c r="AB235" s="262"/>
    </row>
    <row r="236" customFormat="false" ht="12.9" hidden="false" customHeight="true" outlineLevel="0" collapsed="false">
      <c r="A236" s="8"/>
      <c r="B236" s="186"/>
      <c r="C236" s="262"/>
      <c r="D236" s="8"/>
      <c r="E236" s="8"/>
      <c r="F236" s="8"/>
      <c r="H236" s="1"/>
      <c r="I236" s="1"/>
      <c r="N236" s="1"/>
      <c r="O236" s="264"/>
      <c r="AB236" s="262"/>
    </row>
    <row r="237" customFormat="false" ht="12.9" hidden="false" customHeight="true" outlineLevel="0" collapsed="false">
      <c r="A237" s="8"/>
      <c r="B237" s="8"/>
      <c r="C237" s="262"/>
      <c r="D237" s="8"/>
      <c r="E237" s="8"/>
      <c r="F237" s="8"/>
      <c r="H237" s="1"/>
      <c r="I237" s="1"/>
      <c r="N237" s="1"/>
      <c r="O237" s="1"/>
      <c r="AB237" s="262"/>
    </row>
    <row r="238" customFormat="false" ht="12.9" hidden="false" customHeight="true" outlineLevel="0" collapsed="false">
      <c r="A238" s="8"/>
      <c r="B238" s="8"/>
      <c r="C238" s="263"/>
      <c r="D238" s="8"/>
      <c r="E238" s="8"/>
      <c r="F238" s="8"/>
      <c r="AB238" s="262"/>
    </row>
    <row r="239" customFormat="false" ht="12.9" hidden="false" customHeight="true" outlineLevel="0" collapsed="false">
      <c r="A239" s="8"/>
      <c r="B239" s="186"/>
      <c r="C239" s="262"/>
      <c r="D239" s="8"/>
      <c r="E239" s="8"/>
      <c r="F239" s="8"/>
      <c r="AB239" s="262"/>
    </row>
    <row r="240" customFormat="false" ht="12.9" hidden="false" customHeight="true" outlineLevel="0" collapsed="false">
      <c r="A240" s="8"/>
      <c r="B240" s="8"/>
      <c r="C240" s="262"/>
      <c r="D240" s="8"/>
      <c r="E240" s="8"/>
      <c r="F240" s="8"/>
      <c r="G240" s="8"/>
      <c r="H240" s="8"/>
      <c r="I240" s="8"/>
      <c r="J240" s="8"/>
      <c r="K240" s="8"/>
      <c r="L240" s="8"/>
      <c r="M240" s="8"/>
      <c r="N240" s="8"/>
      <c r="O240" s="8"/>
      <c r="P240" s="8"/>
      <c r="Q240" s="8"/>
      <c r="R240" s="8"/>
      <c r="S240" s="8"/>
      <c r="AB240" s="262"/>
    </row>
    <row r="241" customFormat="false" ht="13.2" hidden="false" customHeight="false" outlineLevel="0" collapsed="false">
      <c r="A241" s="8"/>
      <c r="B241" s="8"/>
      <c r="C241" s="262"/>
      <c r="D241" s="8"/>
      <c r="E241" s="8"/>
      <c r="F241" s="8"/>
      <c r="G241" s="8"/>
      <c r="H241" s="8"/>
      <c r="I241" s="8"/>
      <c r="J241" s="8"/>
      <c r="K241" s="8"/>
      <c r="L241" s="8"/>
      <c r="M241" s="8"/>
      <c r="N241" s="8"/>
      <c r="O241" s="8"/>
      <c r="P241" s="8"/>
      <c r="Q241" s="8"/>
      <c r="R241" s="8"/>
      <c r="S241" s="8"/>
      <c r="AB241" s="262"/>
    </row>
    <row r="242" customFormat="false" ht="13.2" hidden="false" customHeight="false" outlineLevel="0" collapsed="false">
      <c r="A242" s="8"/>
      <c r="B242" s="8"/>
      <c r="C242" s="262"/>
      <c r="D242" s="8"/>
      <c r="E242" s="8"/>
      <c r="F242" s="8"/>
      <c r="G242" s="8"/>
      <c r="H242" s="8"/>
      <c r="I242" s="8"/>
      <c r="J242" s="8"/>
      <c r="K242" s="8"/>
      <c r="L242" s="8"/>
      <c r="M242" s="8"/>
      <c r="N242" s="8"/>
      <c r="O242" s="8"/>
      <c r="P242" s="8"/>
      <c r="Q242" s="8"/>
      <c r="R242" s="8"/>
      <c r="S242" s="8"/>
      <c r="AB242" s="262"/>
    </row>
    <row r="243" customFormat="false" ht="13.2" hidden="false" customHeight="false" outlineLevel="0" collapsed="false">
      <c r="A243" s="8"/>
      <c r="B243" s="8"/>
      <c r="C243" s="262"/>
      <c r="D243" s="8"/>
      <c r="E243" s="8"/>
      <c r="F243" s="8"/>
      <c r="G243" s="8"/>
      <c r="H243" s="8"/>
      <c r="I243" s="8"/>
      <c r="J243" s="8"/>
      <c r="K243" s="8"/>
      <c r="L243" s="8"/>
      <c r="M243" s="8"/>
      <c r="N243" s="8"/>
      <c r="O243" s="8"/>
      <c r="P243" s="8"/>
      <c r="Q243" s="8"/>
      <c r="R243" s="8"/>
      <c r="S243" s="8"/>
      <c r="AB243" s="262"/>
    </row>
    <row r="244" customFormat="false" ht="13.2" hidden="false" customHeight="false" outlineLevel="0" collapsed="false">
      <c r="A244" s="8"/>
      <c r="B244" s="8"/>
      <c r="C244" s="262"/>
      <c r="D244" s="8"/>
      <c r="E244" s="8"/>
      <c r="F244" s="8"/>
      <c r="G244" s="8"/>
      <c r="H244" s="8"/>
      <c r="I244" s="8"/>
      <c r="J244" s="8"/>
      <c r="K244" s="8"/>
      <c r="L244" s="8"/>
      <c r="M244" s="8"/>
      <c r="N244" s="8"/>
      <c r="O244" s="8"/>
      <c r="P244" s="8"/>
      <c r="Q244" s="8"/>
      <c r="R244" s="8"/>
      <c r="S244" s="8"/>
      <c r="AB244" s="262"/>
    </row>
    <row r="245" customFormat="false" ht="13.2" hidden="false" customHeight="false" outlineLevel="0" collapsed="false">
      <c r="A245" s="8"/>
      <c r="B245" s="8"/>
      <c r="C245" s="262"/>
      <c r="D245" s="8"/>
      <c r="E245" s="8"/>
      <c r="F245" s="8"/>
      <c r="G245" s="8"/>
      <c r="H245" s="8"/>
      <c r="I245" s="8"/>
      <c r="J245" s="8"/>
      <c r="K245" s="8"/>
      <c r="L245" s="8"/>
      <c r="M245" s="8"/>
      <c r="N245" s="8"/>
      <c r="O245" s="8"/>
      <c r="P245" s="8"/>
      <c r="Q245" s="8"/>
      <c r="R245" s="8"/>
      <c r="S245" s="8"/>
      <c r="AB245" s="262"/>
    </row>
    <row r="246" customFormat="false" ht="13.2" hidden="false" customHeight="false" outlineLevel="0" collapsed="false">
      <c r="A246" s="8"/>
      <c r="B246" s="8"/>
      <c r="C246" s="262"/>
      <c r="D246" s="8"/>
      <c r="E246" s="8"/>
      <c r="F246" s="8"/>
      <c r="G246" s="8"/>
      <c r="H246" s="8"/>
      <c r="I246" s="8"/>
      <c r="J246" s="8"/>
      <c r="K246" s="8"/>
      <c r="L246" s="8"/>
      <c r="M246" s="8"/>
      <c r="N246" s="8"/>
      <c r="O246" s="8"/>
      <c r="P246" s="8"/>
      <c r="Q246" s="8"/>
      <c r="R246" s="8"/>
      <c r="S246" s="8"/>
      <c r="AB246" s="262"/>
    </row>
    <row r="247" customFormat="false" ht="13.2" hidden="false" customHeight="false" outlineLevel="0" collapsed="false">
      <c r="A247" s="8"/>
      <c r="B247" s="8"/>
      <c r="C247" s="262"/>
      <c r="D247" s="8"/>
      <c r="E247" s="8"/>
      <c r="F247" s="8"/>
      <c r="G247" s="8"/>
      <c r="H247" s="8"/>
      <c r="I247" s="8"/>
      <c r="J247" s="8"/>
      <c r="K247" s="8"/>
      <c r="L247" s="8"/>
      <c r="M247" s="8"/>
      <c r="N247" s="8"/>
      <c r="O247" s="8"/>
      <c r="P247" s="8"/>
      <c r="Q247" s="8"/>
      <c r="R247" s="8"/>
      <c r="S247" s="8"/>
      <c r="AB247" s="262"/>
    </row>
    <row r="248" customFormat="false" ht="13.2" hidden="false" customHeight="false" outlineLevel="0" collapsed="false">
      <c r="A248" s="8"/>
      <c r="B248" s="8"/>
      <c r="C248" s="262"/>
      <c r="D248" s="8"/>
      <c r="E248" s="8"/>
      <c r="F248" s="8"/>
      <c r="G248" s="8"/>
      <c r="H248" s="8"/>
      <c r="I248" s="8"/>
      <c r="J248" s="8"/>
      <c r="K248" s="8"/>
      <c r="L248" s="8"/>
      <c r="M248" s="8"/>
      <c r="N248" s="8"/>
      <c r="O248" s="8"/>
      <c r="P248" s="8"/>
      <c r="Q248" s="8"/>
      <c r="R248" s="8"/>
      <c r="S248" s="8"/>
      <c r="AB248" s="262"/>
    </row>
    <row r="249" customFormat="false" ht="13.2" hidden="false" customHeight="false" outlineLevel="0" collapsed="false">
      <c r="A249" s="8"/>
      <c r="B249" s="8"/>
      <c r="C249" s="262"/>
      <c r="D249" s="8"/>
      <c r="E249" s="8"/>
      <c r="F249" s="8"/>
      <c r="G249" s="8"/>
      <c r="H249" s="8"/>
      <c r="I249" s="8"/>
      <c r="J249" s="8"/>
      <c r="K249" s="8"/>
      <c r="L249" s="8"/>
      <c r="M249" s="8"/>
      <c r="N249" s="8"/>
      <c r="O249" s="8"/>
      <c r="P249" s="8"/>
      <c r="Q249" s="8"/>
      <c r="R249" s="8"/>
      <c r="S249" s="8"/>
      <c r="AB249" s="262"/>
    </row>
    <row r="250" customFormat="false" ht="13.2" hidden="false" customHeight="false" outlineLevel="0" collapsed="false">
      <c r="A250" s="8"/>
      <c r="B250" s="8"/>
      <c r="C250" s="262"/>
      <c r="D250" s="8"/>
      <c r="E250" s="8"/>
      <c r="F250" s="8"/>
      <c r="G250" s="8"/>
      <c r="H250" s="8"/>
      <c r="I250" s="8"/>
      <c r="J250" s="8"/>
      <c r="K250" s="8"/>
      <c r="L250" s="8"/>
      <c r="M250" s="8"/>
      <c r="N250" s="8"/>
      <c r="O250" s="8"/>
      <c r="P250" s="8"/>
      <c r="Q250" s="8"/>
      <c r="R250" s="8"/>
      <c r="S250" s="8"/>
      <c r="AB250" s="262"/>
    </row>
    <row r="251" customFormat="false" ht="13.2" hidden="false" customHeight="false" outlineLevel="0" collapsed="false">
      <c r="A251" s="8"/>
      <c r="B251" s="8"/>
      <c r="C251" s="262"/>
      <c r="D251" s="8"/>
      <c r="E251" s="8"/>
      <c r="F251" s="8"/>
      <c r="G251" s="8"/>
      <c r="H251" s="8"/>
      <c r="I251" s="8"/>
      <c r="J251" s="8"/>
      <c r="K251" s="8"/>
      <c r="L251" s="8"/>
      <c r="M251" s="8"/>
      <c r="N251" s="8"/>
      <c r="O251" s="8"/>
      <c r="P251" s="8"/>
      <c r="Q251" s="8"/>
      <c r="R251" s="8"/>
      <c r="S251" s="8"/>
      <c r="AB251" s="262"/>
    </row>
    <row r="252" customFormat="false" ht="13.2" hidden="false" customHeight="false" outlineLevel="0" collapsed="false">
      <c r="A252" s="8"/>
      <c r="B252" s="8"/>
      <c r="C252" s="262"/>
      <c r="D252" s="8"/>
      <c r="E252" s="8"/>
      <c r="F252" s="8"/>
      <c r="G252" s="8"/>
      <c r="H252" s="8"/>
      <c r="I252" s="8"/>
      <c r="J252" s="8"/>
      <c r="K252" s="8"/>
      <c r="L252" s="8"/>
      <c r="M252" s="8"/>
      <c r="N252" s="8"/>
      <c r="O252" s="8"/>
      <c r="P252" s="8"/>
      <c r="Q252" s="8"/>
      <c r="R252" s="8"/>
      <c r="S252" s="8"/>
      <c r="AB252" s="262"/>
    </row>
    <row r="253" customFormat="false" ht="13.2" hidden="false" customHeight="false" outlineLevel="0" collapsed="false">
      <c r="A253" s="8"/>
      <c r="B253" s="8"/>
      <c r="C253" s="262"/>
      <c r="D253" s="8"/>
      <c r="E253" s="8"/>
      <c r="F253" s="8"/>
      <c r="G253" s="8"/>
      <c r="H253" s="8"/>
      <c r="I253" s="8"/>
      <c r="J253" s="8"/>
      <c r="K253" s="8"/>
      <c r="L253" s="8"/>
      <c r="M253" s="8"/>
      <c r="N253" s="8"/>
      <c r="O253" s="8"/>
      <c r="P253" s="8"/>
      <c r="Q253" s="8"/>
      <c r="R253" s="8"/>
      <c r="S253" s="8"/>
      <c r="AB253" s="262"/>
    </row>
    <row r="254" customFormat="false" ht="13.2" hidden="false" customHeight="false" outlineLevel="0" collapsed="false">
      <c r="A254" s="8"/>
      <c r="B254" s="8"/>
      <c r="C254" s="262"/>
      <c r="D254" s="8"/>
      <c r="E254" s="8"/>
      <c r="F254" s="8"/>
      <c r="G254" s="8"/>
      <c r="H254" s="8"/>
      <c r="I254" s="8"/>
      <c r="J254" s="8"/>
      <c r="K254" s="8"/>
      <c r="L254" s="8"/>
      <c r="M254" s="8"/>
      <c r="N254" s="8"/>
      <c r="O254" s="8"/>
      <c r="P254" s="8"/>
      <c r="Q254" s="8"/>
      <c r="R254" s="8"/>
      <c r="S254" s="8"/>
      <c r="AB254" s="262"/>
    </row>
    <row r="255" customFormat="false" ht="13.2" hidden="false" customHeight="false" outlineLevel="0" collapsed="false">
      <c r="A255" s="8"/>
      <c r="B255" s="8"/>
      <c r="C255" s="262"/>
      <c r="D255" s="8"/>
      <c r="E255" s="8"/>
      <c r="F255" s="8"/>
      <c r="G255" s="8"/>
      <c r="H255" s="8"/>
      <c r="I255" s="8"/>
      <c r="J255" s="8"/>
      <c r="K255" s="8"/>
      <c r="L255" s="8"/>
      <c r="M255" s="8"/>
      <c r="N255" s="8"/>
      <c r="O255" s="8"/>
      <c r="P255" s="8"/>
      <c r="Q255" s="8"/>
      <c r="R255" s="8"/>
      <c r="S255" s="8"/>
      <c r="AB255" s="262"/>
    </row>
    <row r="256" customFormat="false" ht="13.2" hidden="false" customHeight="false" outlineLevel="0" collapsed="false">
      <c r="A256" s="8"/>
      <c r="B256" s="8"/>
      <c r="C256" s="262"/>
      <c r="D256" s="8"/>
      <c r="E256" s="8"/>
      <c r="F256" s="8"/>
      <c r="G256" s="8"/>
      <c r="H256" s="8"/>
      <c r="I256" s="8"/>
      <c r="J256" s="8"/>
      <c r="K256" s="8"/>
      <c r="L256" s="8"/>
      <c r="M256" s="8"/>
      <c r="N256" s="8"/>
      <c r="O256" s="8"/>
      <c r="P256" s="8"/>
      <c r="Q256" s="8"/>
      <c r="R256" s="8"/>
      <c r="S256" s="8"/>
      <c r="AB256" s="262"/>
    </row>
    <row r="257" customFormat="false" ht="13.2" hidden="false" customHeight="false" outlineLevel="0" collapsed="false">
      <c r="A257" s="8"/>
      <c r="B257" s="8"/>
      <c r="C257" s="262"/>
      <c r="D257" s="8"/>
      <c r="E257" s="8"/>
      <c r="F257" s="8"/>
      <c r="G257" s="8"/>
      <c r="H257" s="8"/>
      <c r="I257" s="8"/>
      <c r="J257" s="8"/>
      <c r="K257" s="8"/>
      <c r="L257" s="8"/>
      <c r="M257" s="8"/>
      <c r="N257" s="8"/>
      <c r="O257" s="8"/>
      <c r="P257" s="8"/>
      <c r="Q257" s="8"/>
      <c r="R257" s="8"/>
      <c r="S257" s="8"/>
      <c r="AB257" s="262"/>
    </row>
    <row r="258" customFormat="false" ht="13.2" hidden="false" customHeight="false" outlineLevel="0" collapsed="false">
      <c r="A258" s="8"/>
      <c r="B258" s="8"/>
      <c r="C258" s="262"/>
      <c r="D258" s="8"/>
      <c r="E258" s="8"/>
      <c r="F258" s="8"/>
      <c r="G258" s="8"/>
      <c r="H258" s="8"/>
      <c r="I258" s="8"/>
      <c r="J258" s="8"/>
      <c r="K258" s="8"/>
      <c r="L258" s="8"/>
      <c r="M258" s="8"/>
      <c r="N258" s="8"/>
      <c r="O258" s="8"/>
      <c r="P258" s="8"/>
      <c r="Q258" s="8"/>
      <c r="R258" s="8"/>
      <c r="S258" s="8"/>
      <c r="AB258" s="262"/>
    </row>
    <row r="259" customFormat="false" ht="13.2" hidden="false" customHeight="false" outlineLevel="0" collapsed="false">
      <c r="A259" s="8"/>
      <c r="B259" s="8"/>
      <c r="C259" s="262"/>
      <c r="D259" s="8"/>
      <c r="E259" s="8"/>
      <c r="F259" s="8"/>
      <c r="G259" s="8"/>
      <c r="H259" s="8"/>
      <c r="I259" s="8"/>
      <c r="J259" s="8"/>
      <c r="K259" s="8"/>
      <c r="L259" s="8"/>
      <c r="M259" s="8"/>
      <c r="N259" s="8"/>
      <c r="O259" s="8"/>
      <c r="P259" s="8"/>
      <c r="Q259" s="8"/>
      <c r="R259" s="8"/>
      <c r="S259" s="8"/>
      <c r="AB259" s="262"/>
    </row>
    <row r="260" customFormat="false" ht="13.2" hidden="false" customHeight="false" outlineLevel="0" collapsed="false">
      <c r="A260" s="8"/>
      <c r="B260" s="8"/>
      <c r="C260" s="262"/>
      <c r="D260" s="8"/>
      <c r="E260" s="8"/>
      <c r="F260" s="8"/>
      <c r="G260" s="8"/>
      <c r="H260" s="8"/>
      <c r="I260" s="8"/>
      <c r="J260" s="8"/>
      <c r="K260" s="8"/>
      <c r="L260" s="8"/>
      <c r="M260" s="8"/>
      <c r="N260" s="8"/>
      <c r="O260" s="8"/>
      <c r="P260" s="8"/>
      <c r="Q260" s="8"/>
      <c r="R260" s="8"/>
      <c r="S260" s="8"/>
      <c r="AB260" s="262"/>
    </row>
    <row r="261" customFormat="false" ht="13.2" hidden="false" customHeight="false" outlineLevel="0" collapsed="false">
      <c r="A261" s="8"/>
      <c r="B261" s="8"/>
      <c r="C261" s="262"/>
      <c r="D261" s="8"/>
      <c r="E261" s="8"/>
      <c r="F261" s="8"/>
      <c r="G261" s="8"/>
      <c r="H261" s="8"/>
      <c r="I261" s="8"/>
      <c r="J261" s="8"/>
      <c r="K261" s="8"/>
      <c r="L261" s="8"/>
      <c r="M261" s="8"/>
      <c r="N261" s="8"/>
      <c r="O261" s="8"/>
      <c r="P261" s="8"/>
      <c r="Q261" s="8"/>
      <c r="R261" s="8"/>
      <c r="S261" s="8"/>
      <c r="AB261" s="262"/>
    </row>
    <row r="262" customFormat="false" ht="13.2" hidden="false" customHeight="false" outlineLevel="0" collapsed="false">
      <c r="A262" s="8"/>
      <c r="B262" s="8"/>
      <c r="C262" s="262"/>
      <c r="D262" s="8"/>
      <c r="E262" s="8"/>
      <c r="F262" s="8"/>
      <c r="G262" s="8"/>
      <c r="H262" s="8"/>
      <c r="I262" s="8"/>
      <c r="J262" s="8"/>
      <c r="K262" s="8"/>
      <c r="L262" s="8"/>
      <c r="M262" s="8"/>
      <c r="N262" s="8"/>
      <c r="O262" s="8"/>
      <c r="P262" s="8"/>
      <c r="Q262" s="8"/>
      <c r="R262" s="8"/>
      <c r="S262" s="8"/>
      <c r="AB262" s="262"/>
    </row>
    <row r="263" customFormat="false" ht="13.2" hidden="false" customHeight="false" outlineLevel="0" collapsed="false">
      <c r="A263" s="8"/>
      <c r="B263" s="8"/>
      <c r="C263" s="262"/>
      <c r="D263" s="8"/>
      <c r="E263" s="8"/>
      <c r="F263" s="8"/>
      <c r="G263" s="8"/>
      <c r="H263" s="8"/>
      <c r="I263" s="8"/>
      <c r="J263" s="8"/>
      <c r="K263" s="8"/>
      <c r="L263" s="8"/>
      <c r="M263" s="8"/>
      <c r="N263" s="8"/>
      <c r="O263" s="8"/>
      <c r="P263" s="8"/>
      <c r="Q263" s="8"/>
      <c r="R263" s="8"/>
      <c r="S263" s="8"/>
      <c r="AB263" s="262"/>
    </row>
    <row r="264" customFormat="false" ht="13.2" hidden="false" customHeight="false" outlineLevel="0" collapsed="false">
      <c r="A264" s="8"/>
      <c r="B264" s="8"/>
      <c r="C264" s="262"/>
      <c r="D264" s="8"/>
      <c r="E264" s="8"/>
      <c r="F264" s="8"/>
      <c r="G264" s="8"/>
      <c r="H264" s="8"/>
      <c r="I264" s="8"/>
      <c r="J264" s="8"/>
      <c r="K264" s="8"/>
      <c r="L264" s="8"/>
      <c r="M264" s="8"/>
      <c r="N264" s="8"/>
      <c r="O264" s="8"/>
      <c r="P264" s="8"/>
      <c r="Q264" s="8"/>
      <c r="R264" s="8"/>
      <c r="S264" s="8"/>
      <c r="AB264" s="262"/>
    </row>
    <row r="265" customFormat="false" ht="13.2" hidden="false" customHeight="false" outlineLevel="0" collapsed="false">
      <c r="A265" s="8"/>
      <c r="B265" s="8"/>
      <c r="C265" s="262"/>
      <c r="D265" s="8"/>
      <c r="E265" s="8"/>
      <c r="F265" s="8"/>
      <c r="G265" s="8"/>
      <c r="H265" s="8"/>
      <c r="I265" s="8"/>
      <c r="J265" s="8"/>
      <c r="K265" s="8"/>
      <c r="L265" s="8"/>
      <c r="M265" s="8"/>
      <c r="N265" s="8"/>
      <c r="O265" s="8"/>
      <c r="P265" s="8"/>
      <c r="Q265" s="8"/>
      <c r="R265" s="8"/>
      <c r="S265" s="8"/>
      <c r="AB265" s="262"/>
    </row>
    <row r="266" customFormat="false" ht="13.2" hidden="false" customHeight="false" outlineLevel="0" collapsed="false">
      <c r="A266" s="8"/>
      <c r="B266" s="8"/>
      <c r="C266" s="262"/>
      <c r="D266" s="8"/>
      <c r="E266" s="8"/>
      <c r="F266" s="8"/>
      <c r="G266" s="8"/>
      <c r="H266" s="8"/>
      <c r="I266" s="8"/>
      <c r="J266" s="8"/>
      <c r="K266" s="8"/>
      <c r="L266" s="8"/>
      <c r="M266" s="8"/>
      <c r="N266" s="8"/>
      <c r="O266" s="8"/>
      <c r="P266" s="8"/>
      <c r="Q266" s="8"/>
      <c r="R266" s="8"/>
      <c r="S266" s="8"/>
      <c r="AB266" s="262"/>
    </row>
    <row r="267" customFormat="false" ht="13.2" hidden="false" customHeight="false" outlineLevel="0" collapsed="false">
      <c r="A267" s="8"/>
      <c r="B267" s="8"/>
      <c r="C267" s="262"/>
      <c r="D267" s="8"/>
      <c r="E267" s="8"/>
      <c r="F267" s="8"/>
      <c r="G267" s="8"/>
      <c r="H267" s="8"/>
      <c r="I267" s="8"/>
      <c r="J267" s="8"/>
      <c r="K267" s="8"/>
      <c r="L267" s="8"/>
      <c r="M267" s="8"/>
      <c r="N267" s="8"/>
      <c r="O267" s="8"/>
      <c r="P267" s="8"/>
      <c r="Q267" s="8"/>
      <c r="R267" s="8"/>
      <c r="S267" s="8"/>
      <c r="AB267" s="262"/>
    </row>
    <row r="268" customFormat="false" ht="13.2" hidden="false" customHeight="false" outlineLevel="0" collapsed="false">
      <c r="A268" s="8"/>
      <c r="B268" s="8"/>
      <c r="C268" s="262"/>
      <c r="D268" s="8"/>
      <c r="E268" s="8"/>
      <c r="F268" s="8"/>
      <c r="G268" s="8"/>
      <c r="H268" s="8"/>
      <c r="I268" s="8"/>
      <c r="J268" s="8"/>
      <c r="K268" s="8"/>
      <c r="L268" s="8"/>
      <c r="M268" s="8"/>
      <c r="N268" s="8"/>
      <c r="O268" s="8"/>
      <c r="P268" s="8"/>
      <c r="Q268" s="8"/>
      <c r="R268" s="8"/>
      <c r="S268" s="8"/>
      <c r="AB268" s="262"/>
    </row>
    <row r="269" customFormat="false" ht="13.2" hidden="false" customHeight="false" outlineLevel="0" collapsed="false">
      <c r="A269" s="8"/>
      <c r="B269" s="8"/>
      <c r="C269" s="262"/>
      <c r="D269" s="8"/>
      <c r="E269" s="8"/>
      <c r="F269" s="8"/>
      <c r="G269" s="8"/>
      <c r="H269" s="8"/>
      <c r="I269" s="8"/>
      <c r="J269" s="8"/>
      <c r="K269" s="8"/>
      <c r="L269" s="8"/>
      <c r="M269" s="8"/>
      <c r="N269" s="8"/>
      <c r="O269" s="8"/>
      <c r="P269" s="8"/>
      <c r="Q269" s="8"/>
      <c r="R269" s="8"/>
      <c r="S269" s="8"/>
      <c r="AB269" s="262"/>
    </row>
    <row r="270" customFormat="false" ht="13.2" hidden="false" customHeight="false" outlineLevel="0" collapsed="false">
      <c r="A270" s="8"/>
      <c r="B270" s="8"/>
      <c r="C270" s="262"/>
      <c r="D270" s="8"/>
      <c r="E270" s="8"/>
      <c r="F270" s="8"/>
      <c r="G270" s="8"/>
      <c r="H270" s="8"/>
      <c r="I270" s="8"/>
      <c r="J270" s="8"/>
      <c r="K270" s="8"/>
      <c r="L270" s="8"/>
      <c r="M270" s="8"/>
      <c r="N270" s="8"/>
      <c r="O270" s="8"/>
      <c r="P270" s="8"/>
      <c r="Q270" s="8"/>
      <c r="R270" s="8"/>
      <c r="S270" s="8"/>
      <c r="AB270" s="262"/>
    </row>
    <row r="271" customFormat="false" ht="13.2" hidden="false" customHeight="false" outlineLevel="0" collapsed="false">
      <c r="A271" s="8"/>
      <c r="B271" s="8"/>
      <c r="C271" s="262"/>
      <c r="D271" s="8"/>
      <c r="E271" s="8"/>
      <c r="F271" s="8"/>
      <c r="G271" s="8"/>
      <c r="H271" s="8"/>
      <c r="I271" s="8"/>
      <c r="J271" s="8"/>
      <c r="K271" s="8"/>
      <c r="L271" s="8"/>
      <c r="M271" s="8"/>
      <c r="N271" s="8"/>
      <c r="O271" s="8"/>
      <c r="P271" s="8"/>
      <c r="Q271" s="8"/>
      <c r="R271" s="8"/>
      <c r="S271" s="8"/>
      <c r="AB271" s="262"/>
    </row>
    <row r="272" customFormat="false" ht="13.2" hidden="false" customHeight="false" outlineLevel="0" collapsed="false">
      <c r="A272" s="8"/>
      <c r="B272" s="8"/>
      <c r="C272" s="262"/>
      <c r="D272" s="8"/>
      <c r="E272" s="8"/>
      <c r="F272" s="8"/>
      <c r="G272" s="8"/>
      <c r="H272" s="8"/>
      <c r="I272" s="8"/>
      <c r="J272" s="8"/>
      <c r="K272" s="8"/>
      <c r="L272" s="8"/>
      <c r="M272" s="8"/>
      <c r="N272" s="8"/>
      <c r="O272" s="8"/>
      <c r="P272" s="8"/>
      <c r="Q272" s="8"/>
      <c r="R272" s="8"/>
      <c r="S272" s="8"/>
      <c r="AB272" s="262"/>
    </row>
  </sheetData>
  <mergeCells count="12">
    <mergeCell ref="D1:E1"/>
    <mergeCell ref="J1:K1"/>
    <mergeCell ref="P1:Q1"/>
    <mergeCell ref="B2:C2"/>
    <mergeCell ref="D2:E2"/>
    <mergeCell ref="F2:G2"/>
    <mergeCell ref="H2:I2"/>
    <mergeCell ref="J2:K2"/>
    <mergeCell ref="L2:M2"/>
    <mergeCell ref="N2:O2"/>
    <mergeCell ref="P2:Q2"/>
    <mergeCell ref="R2:S2"/>
  </mergeCells>
  <printOptions headings="false" gridLines="false" gridLinesSet="true" horizontalCentered="true" verticalCentered="false"/>
  <pageMargins left="0.170138888888889" right="0.120138888888889" top="0.940277777777778" bottom="0.320138888888889" header="0.290277777777778" footer="0.220138888888889"/>
  <pageSetup paperSize="1" scale="37" fitToWidth="1" fitToHeight="1" pageOrder="downThenOver" orientation="landscape" blackAndWhite="false" draft="false" cellComments="none" horizontalDpi="300" verticalDpi="300" copies="1"/>
  <headerFooter differentFirst="false" differentOddEven="false">
    <oddHeader>&amp;C&amp;14NUMBER OF PERSONS BY STATE OR COUNTRY OF RESIDENCE REPORT
IN LODGINGS ENDORSED BY PRTC
FOR THE MONTH OF SEPTEMBER 2013 VS 2012
and Cummulative Figures For Fiscal and Calendar Year</oddHeader>
    <oddFooter>&amp;LSource:  Puerto Rico Tourism Company
Research Statistics Office&amp;CPage &amp;P of &amp;N</oddFooter>
  </headerFooter>
  <rowBreaks count="3" manualBreakCount="3">
    <brk id="69" man="true" max="16383" min="0"/>
    <brk id="152" man="true" max="16383" min="0"/>
    <brk id="21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9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6" activeCellId="0" sqref="A1:IV65536"/>
    </sheetView>
  </sheetViews>
  <sheetFormatPr defaultColWidth="9.1015625" defaultRowHeight="13.2" zeroHeight="false" outlineLevelRow="0" outlineLevelCol="0"/>
  <cols>
    <col collapsed="false" customWidth="true" hidden="false" outlineLevel="0" max="1" min="1" style="1" width="1.87"/>
    <col collapsed="false" customWidth="true" hidden="false" outlineLevel="0" max="2" min="2" style="1" width="72.43"/>
    <col collapsed="false" customWidth="true" hidden="false" outlineLevel="0" max="4" min="3" style="2" width="10.99"/>
    <col collapsed="false" customWidth="true" hidden="false" outlineLevel="0" max="5" min="5" style="4" width="12.66"/>
    <col collapsed="false" customWidth="true" hidden="false" outlineLevel="0" max="6" min="6" style="5" width="14.87"/>
    <col collapsed="false" customWidth="true" hidden="false" outlineLevel="0" max="7" min="7" style="6" width="11.66"/>
    <col collapsed="false" customWidth="true" hidden="false" outlineLevel="0" max="8" min="8" style="7" width="13.43"/>
    <col collapsed="false" customWidth="true" hidden="false" outlineLevel="0" max="9" min="9" style="4" width="12.88"/>
    <col collapsed="false" customWidth="true" hidden="false" outlineLevel="0" max="10" min="10" style="5" width="12.43"/>
    <col collapsed="false" customWidth="true" hidden="false" outlineLevel="0" max="11" min="11" style="6" width="12.43"/>
    <col collapsed="false" customWidth="true" hidden="false" outlineLevel="0" max="12" min="12" style="7" width="11.66"/>
    <col collapsed="false" customWidth="true" hidden="false" outlineLevel="0" max="13" min="13" style="4" width="17.99"/>
    <col collapsed="false" customWidth="true" hidden="false" outlineLevel="0" max="14" min="14" style="5" width="11.87"/>
    <col collapsed="false" customWidth="false" hidden="false" outlineLevel="0" max="257" min="15" style="8" width="9.1"/>
  </cols>
  <sheetData>
    <row r="1" customFormat="false" ht="13.2" hidden="false" customHeight="false" outlineLevel="0" collapsed="false">
      <c r="A1" s="9"/>
      <c r="B1" s="265"/>
      <c r="C1" s="15"/>
      <c r="D1" s="15"/>
      <c r="E1" s="266" t="s">
        <v>219</v>
      </c>
      <c r="F1" s="266"/>
      <c r="G1" s="267"/>
      <c r="H1" s="15"/>
      <c r="I1" s="266" t="s">
        <v>219</v>
      </c>
      <c r="J1" s="266"/>
      <c r="K1" s="267"/>
      <c r="L1" s="15"/>
      <c r="M1" s="266" t="s">
        <v>219</v>
      </c>
      <c r="N1" s="266"/>
    </row>
    <row r="2" customFormat="false" ht="20.4" hidden="false" customHeight="true" outlineLevel="0" collapsed="false">
      <c r="A2" s="268" t="s">
        <v>1</v>
      </c>
      <c r="B2" s="268"/>
      <c r="C2" s="269" t="s">
        <v>2</v>
      </c>
      <c r="D2" s="269"/>
      <c r="E2" s="269"/>
      <c r="F2" s="269"/>
      <c r="G2" s="11" t="s">
        <v>5</v>
      </c>
      <c r="H2" s="11"/>
      <c r="I2" s="270" t="s">
        <v>220</v>
      </c>
      <c r="J2" s="270"/>
      <c r="K2" s="11" t="s">
        <v>7</v>
      </c>
      <c r="L2" s="11"/>
      <c r="M2" s="270" t="s">
        <v>221</v>
      </c>
      <c r="N2" s="270"/>
    </row>
    <row r="3" customFormat="false" ht="13.8" hidden="false" customHeight="false" outlineLevel="0" collapsed="false">
      <c r="A3" s="271" t="s">
        <v>9</v>
      </c>
      <c r="B3" s="271"/>
      <c r="C3" s="24" t="n">
        <v>2013</v>
      </c>
      <c r="D3" s="25" t="s">
        <v>10</v>
      </c>
      <c r="E3" s="272" t="s">
        <v>11</v>
      </c>
      <c r="F3" s="273" t="s">
        <v>12</v>
      </c>
      <c r="G3" s="24" t="s">
        <v>13</v>
      </c>
      <c r="H3" s="25" t="s">
        <v>14</v>
      </c>
      <c r="I3" s="274" t="s">
        <v>11</v>
      </c>
      <c r="J3" s="273" t="s">
        <v>12</v>
      </c>
      <c r="K3" s="275" t="n">
        <v>2013</v>
      </c>
      <c r="L3" s="25" t="s">
        <v>10</v>
      </c>
      <c r="M3" s="272" t="s">
        <v>11</v>
      </c>
      <c r="N3" s="273" t="s">
        <v>12</v>
      </c>
    </row>
    <row r="4" customFormat="false" ht="5.1" hidden="false" customHeight="true" outlineLevel="0" collapsed="false">
      <c r="A4" s="58"/>
      <c r="B4" s="276"/>
      <c r="C4" s="277"/>
      <c r="D4" s="278"/>
      <c r="E4" s="279"/>
      <c r="F4" s="280"/>
      <c r="G4" s="281"/>
      <c r="H4" s="282"/>
      <c r="I4" s="279"/>
      <c r="J4" s="280"/>
      <c r="K4" s="283"/>
      <c r="L4" s="284"/>
      <c r="M4" s="279"/>
      <c r="N4" s="280"/>
    </row>
    <row r="5" customFormat="false" ht="12.9" hidden="false" customHeight="true" outlineLevel="0" collapsed="false">
      <c r="A5" s="285" t="s">
        <v>16</v>
      </c>
      <c r="B5" s="286"/>
      <c r="C5" s="287" t="n">
        <v>74040</v>
      </c>
      <c r="D5" s="288" t="n">
        <v>81502.071197411</v>
      </c>
      <c r="E5" s="289" t="n">
        <v>-7462.071197411</v>
      </c>
      <c r="F5" s="290" t="n">
        <v>-0.091556829020169</v>
      </c>
      <c r="G5" s="287" t="n">
        <v>323326.723962743</v>
      </c>
      <c r="H5" s="291" t="n">
        <v>324916.071197411</v>
      </c>
      <c r="I5" s="289" t="n">
        <v>-1589.34723466757</v>
      </c>
      <c r="J5" s="290" t="n">
        <v>-0.00489156239274456</v>
      </c>
      <c r="K5" s="287" t="n">
        <v>1128252.13406606</v>
      </c>
      <c r="L5" s="288" t="n">
        <v>1111275.57495681</v>
      </c>
      <c r="M5" s="289" t="n">
        <v>16976.5591092552</v>
      </c>
      <c r="N5" s="290" t="n">
        <v>0.015276641988568</v>
      </c>
    </row>
    <row r="6" customFormat="false" ht="5.1" hidden="false" customHeight="true" outlineLevel="0" collapsed="false">
      <c r="A6" s="58"/>
      <c r="B6" s="276"/>
      <c r="C6" s="292"/>
      <c r="D6" s="67"/>
      <c r="E6" s="60"/>
      <c r="F6" s="293"/>
      <c r="G6" s="292"/>
      <c r="H6" s="62"/>
      <c r="I6" s="60"/>
      <c r="J6" s="293"/>
      <c r="K6" s="292"/>
      <c r="L6" s="67"/>
      <c r="M6" s="60"/>
      <c r="N6" s="293"/>
    </row>
    <row r="7" customFormat="false" ht="12.9" hidden="false" customHeight="true" outlineLevel="0" collapsed="false">
      <c r="A7" s="294" t="s">
        <v>17</v>
      </c>
      <c r="B7" s="295"/>
      <c r="C7" s="296" t="n">
        <v>73461</v>
      </c>
      <c r="D7" s="297" t="n">
        <v>80853.071197411</v>
      </c>
      <c r="E7" s="298" t="n">
        <v>-7392.071197411</v>
      </c>
      <c r="F7" s="299" t="n">
        <v>-0.0914259790993283</v>
      </c>
      <c r="G7" s="296" t="n">
        <v>319818.723962743</v>
      </c>
      <c r="H7" s="300" t="n">
        <v>322020.071197411</v>
      </c>
      <c r="I7" s="298" t="n">
        <v>-2201.34723466757</v>
      </c>
      <c r="J7" s="299" t="n">
        <v>-0.0068360559839702</v>
      </c>
      <c r="K7" s="296" t="n">
        <v>1111723.13406606</v>
      </c>
      <c r="L7" s="297" t="n">
        <v>1093166.57495681</v>
      </c>
      <c r="M7" s="298" t="n">
        <v>18556.5591092552</v>
      </c>
      <c r="N7" s="299" t="n">
        <v>0.01697505168413</v>
      </c>
    </row>
    <row r="8" customFormat="false" ht="4.5" hidden="false" customHeight="true" outlineLevel="0" collapsed="false">
      <c r="A8" s="80"/>
      <c r="B8" s="301"/>
      <c r="C8" s="302"/>
      <c r="D8" s="91"/>
      <c r="E8" s="83"/>
      <c r="F8" s="303"/>
      <c r="G8" s="302"/>
      <c r="H8" s="304"/>
      <c r="I8" s="83"/>
      <c r="J8" s="303"/>
      <c r="K8" s="302"/>
      <c r="L8" s="91"/>
      <c r="M8" s="83"/>
      <c r="N8" s="303"/>
    </row>
    <row r="9" customFormat="false" ht="12.9" hidden="false" customHeight="true" outlineLevel="0" collapsed="false">
      <c r="A9" s="157"/>
      <c r="B9" s="305" t="s">
        <v>222</v>
      </c>
      <c r="C9" s="306" t="n">
        <v>27715.8708898492</v>
      </c>
      <c r="D9" s="217" t="n">
        <v>30662.0812982578</v>
      </c>
      <c r="E9" s="104" t="n">
        <v>-2946.21040840857</v>
      </c>
      <c r="F9" s="307" t="n">
        <v>-0.0960864456574242</v>
      </c>
      <c r="G9" s="306" t="n">
        <v>138494.345618261</v>
      </c>
      <c r="H9" s="308" t="n">
        <v>141289.257778588</v>
      </c>
      <c r="I9" s="104" t="n">
        <v>-2794.91216032684</v>
      </c>
      <c r="J9" s="307" t="n">
        <v>-0.0197814908526642</v>
      </c>
      <c r="K9" s="306" t="n">
        <v>501324.229712386</v>
      </c>
      <c r="L9" s="308" t="n">
        <v>502595.805569201</v>
      </c>
      <c r="M9" s="104" t="n">
        <v>-1271.57585681527</v>
      </c>
      <c r="N9" s="307" t="n">
        <v>-0.00253001684997187</v>
      </c>
    </row>
    <row r="10" customFormat="false" ht="12.9" hidden="false" customHeight="true" outlineLevel="0" collapsed="false">
      <c r="A10" s="157"/>
      <c r="B10" s="305" t="s">
        <v>223</v>
      </c>
      <c r="C10" s="306" t="n">
        <v>28562.7771990649</v>
      </c>
      <c r="D10" s="217" t="n">
        <v>32674.0819275474</v>
      </c>
      <c r="E10" s="104" t="n">
        <v>-4111.30472848258</v>
      </c>
      <c r="F10" s="307" t="n">
        <v>-0.125827704588582</v>
      </c>
      <c r="G10" s="306" t="n">
        <v>107255.941072328</v>
      </c>
      <c r="H10" s="308" t="n">
        <v>111429.797195741</v>
      </c>
      <c r="I10" s="104" t="n">
        <v>-4173.85612341347</v>
      </c>
      <c r="J10" s="307" t="n">
        <v>-0.0374572711110793</v>
      </c>
      <c r="K10" s="306" t="n">
        <v>342900.286644621</v>
      </c>
      <c r="L10" s="308" t="n">
        <v>340457.314685516</v>
      </c>
      <c r="M10" s="104" t="n">
        <v>2442.97195910529</v>
      </c>
      <c r="N10" s="307" t="n">
        <v>0.00717556020601844</v>
      </c>
    </row>
    <row r="11" customFormat="false" ht="12.9" hidden="false" customHeight="true" outlineLevel="0" collapsed="false">
      <c r="A11" s="157"/>
      <c r="B11" s="305" t="s">
        <v>224</v>
      </c>
      <c r="C11" s="306" t="n">
        <v>14471.3519110859</v>
      </c>
      <c r="D11" s="217" t="n">
        <v>14365.9079716058</v>
      </c>
      <c r="E11" s="104" t="n">
        <v>105.443939480141</v>
      </c>
      <c r="F11" s="307" t="n">
        <v>0.00733987296093996</v>
      </c>
      <c r="G11" s="306" t="n">
        <v>60279.9947703043</v>
      </c>
      <c r="H11" s="308" t="n">
        <v>57381.0899482897</v>
      </c>
      <c r="I11" s="104" t="n">
        <v>2898.90482201459</v>
      </c>
      <c r="J11" s="307" t="n">
        <v>0.0505202118786347</v>
      </c>
      <c r="K11" s="306" t="n">
        <v>229488.175207207</v>
      </c>
      <c r="L11" s="308" t="n">
        <v>213749.5284273</v>
      </c>
      <c r="M11" s="104" t="n">
        <v>15738.6467799071</v>
      </c>
      <c r="N11" s="307" t="n">
        <v>0.0736312584907531</v>
      </c>
    </row>
    <row r="12" customFormat="false" ht="5.1" hidden="false" customHeight="true" outlineLevel="0" collapsed="false">
      <c r="A12" s="80"/>
      <c r="B12" s="301"/>
      <c r="C12" s="309"/>
      <c r="D12" s="165"/>
      <c r="E12" s="83"/>
      <c r="F12" s="303"/>
      <c r="G12" s="306"/>
      <c r="H12" s="308"/>
      <c r="I12" s="83"/>
      <c r="J12" s="303"/>
      <c r="K12" s="306"/>
      <c r="L12" s="217"/>
      <c r="M12" s="83"/>
      <c r="N12" s="303"/>
    </row>
    <row r="13" customFormat="false" ht="12.9" hidden="false" customHeight="true" outlineLevel="0" collapsed="false">
      <c r="A13" s="157"/>
      <c r="B13" s="305" t="s">
        <v>225</v>
      </c>
      <c r="C13" s="306" t="n">
        <v>1</v>
      </c>
      <c r="D13" s="217" t="n">
        <v>368</v>
      </c>
      <c r="E13" s="104" t="n">
        <v>-367</v>
      </c>
      <c r="F13" s="310" t="n">
        <v>-0.997282608695652</v>
      </c>
      <c r="G13" s="306" t="n">
        <v>7.44250185058175</v>
      </c>
      <c r="H13" s="308" t="n">
        <v>1069.92627479241</v>
      </c>
      <c r="I13" s="104" t="n">
        <v>-1062.48377294183</v>
      </c>
      <c r="J13" s="310" t="n">
        <v>-0.993043911505</v>
      </c>
      <c r="K13" s="306" t="n">
        <v>2897.44250185058</v>
      </c>
      <c r="L13" s="308" t="n">
        <v>3748.92627479241</v>
      </c>
      <c r="M13" s="104" t="n">
        <v>-851.483772941831</v>
      </c>
      <c r="N13" s="307" t="n">
        <v>-0.227127372087086</v>
      </c>
    </row>
    <row r="14" customFormat="false" ht="12.9" hidden="false" customHeight="true" outlineLevel="0" collapsed="false">
      <c r="A14" s="157"/>
      <c r="B14" s="305" t="s">
        <v>226</v>
      </c>
      <c r="C14" s="306" t="n">
        <v>2710</v>
      </c>
      <c r="D14" s="217" t="n">
        <v>2783</v>
      </c>
      <c r="E14" s="104" t="n">
        <v>-73</v>
      </c>
      <c r="F14" s="307" t="n">
        <v>-0.0262306863097377</v>
      </c>
      <c r="G14" s="306" t="n">
        <v>13781</v>
      </c>
      <c r="H14" s="308" t="n">
        <v>10850</v>
      </c>
      <c r="I14" s="104" t="n">
        <v>2931</v>
      </c>
      <c r="J14" s="307" t="n">
        <v>0.270138248847926</v>
      </c>
      <c r="K14" s="306" t="n">
        <v>35113</v>
      </c>
      <c r="L14" s="308" t="n">
        <v>32615</v>
      </c>
      <c r="M14" s="104" t="n">
        <v>2498</v>
      </c>
      <c r="N14" s="307" t="n">
        <v>0.0765905258316725</v>
      </c>
    </row>
    <row r="15" customFormat="false" ht="5.1" hidden="false" customHeight="true" outlineLevel="0" collapsed="false">
      <c r="A15" s="80"/>
      <c r="B15" s="301"/>
      <c r="C15" s="309"/>
      <c r="D15" s="165"/>
      <c r="E15" s="83"/>
      <c r="F15" s="303"/>
      <c r="G15" s="309"/>
      <c r="H15" s="311"/>
      <c r="I15" s="83"/>
      <c r="J15" s="303"/>
      <c r="K15" s="306"/>
      <c r="L15" s="217"/>
      <c r="M15" s="83"/>
      <c r="N15" s="303"/>
    </row>
    <row r="16" customFormat="false" ht="12.9" hidden="false" customHeight="true" outlineLevel="0" collapsed="false">
      <c r="A16" s="312" t="s">
        <v>74</v>
      </c>
      <c r="B16" s="313"/>
      <c r="C16" s="314" t="n">
        <v>579</v>
      </c>
      <c r="D16" s="315" t="n">
        <v>649</v>
      </c>
      <c r="E16" s="316" t="n">
        <v>-70</v>
      </c>
      <c r="F16" s="317" t="n">
        <v>-0.107858243451464</v>
      </c>
      <c r="G16" s="314" t="n">
        <v>3508</v>
      </c>
      <c r="H16" s="318" t="n">
        <v>2896</v>
      </c>
      <c r="I16" s="316" t="n">
        <v>612</v>
      </c>
      <c r="J16" s="317" t="n">
        <v>0.211325966850829</v>
      </c>
      <c r="K16" s="314" t="n">
        <v>16529</v>
      </c>
      <c r="L16" s="318" t="n">
        <v>18109</v>
      </c>
      <c r="M16" s="316" t="n">
        <v>-1580</v>
      </c>
      <c r="N16" s="317" t="n">
        <v>-0.0872494339831023</v>
      </c>
    </row>
    <row r="17" customFormat="false" ht="5.1" hidden="false" customHeight="true" outlineLevel="0" collapsed="false">
      <c r="A17" s="120"/>
      <c r="B17" s="319"/>
      <c r="C17" s="302"/>
      <c r="D17" s="91"/>
      <c r="E17" s="83"/>
      <c r="F17" s="303"/>
      <c r="G17" s="302"/>
      <c r="H17" s="304"/>
      <c r="I17" s="83"/>
      <c r="J17" s="303"/>
      <c r="K17" s="302"/>
      <c r="L17" s="91"/>
      <c r="M17" s="83"/>
      <c r="N17" s="303"/>
    </row>
    <row r="18" customFormat="false" ht="12.9" hidden="false" customHeight="true" outlineLevel="0" collapsed="false">
      <c r="A18" s="285" t="s">
        <v>75</v>
      </c>
      <c r="B18" s="286"/>
      <c r="C18" s="287" t="n">
        <v>5858</v>
      </c>
      <c r="D18" s="288" t="n">
        <v>5793</v>
      </c>
      <c r="E18" s="289" t="n">
        <v>65</v>
      </c>
      <c r="F18" s="290" t="n">
        <v>0.0112204384602106</v>
      </c>
      <c r="G18" s="287" t="n">
        <v>26558</v>
      </c>
      <c r="H18" s="291" t="n">
        <v>24877</v>
      </c>
      <c r="I18" s="289" t="n">
        <v>1681</v>
      </c>
      <c r="J18" s="290" t="n">
        <v>0.0675724564859107</v>
      </c>
      <c r="K18" s="287" t="n">
        <v>75848</v>
      </c>
      <c r="L18" s="288" t="n">
        <v>74850</v>
      </c>
      <c r="M18" s="289" t="n">
        <v>998</v>
      </c>
      <c r="N18" s="290" t="n">
        <v>0.0133333333333333</v>
      </c>
    </row>
    <row r="19" customFormat="false" ht="5.1" hidden="false" customHeight="true" outlineLevel="0" collapsed="false">
      <c r="A19" s="120"/>
      <c r="B19" s="319"/>
      <c r="C19" s="320"/>
      <c r="D19" s="109"/>
      <c r="E19" s="104"/>
      <c r="F19" s="307"/>
      <c r="G19" s="320"/>
      <c r="H19" s="321"/>
      <c r="I19" s="104"/>
      <c r="J19" s="307"/>
      <c r="K19" s="320"/>
      <c r="L19" s="109"/>
      <c r="M19" s="104"/>
      <c r="N19" s="307"/>
    </row>
    <row r="20" customFormat="false" ht="12.9" hidden="false" customHeight="true" outlineLevel="0" collapsed="false">
      <c r="A20" s="92" t="s">
        <v>76</v>
      </c>
      <c r="B20" s="322"/>
      <c r="C20" s="323" t="n">
        <v>1307</v>
      </c>
      <c r="D20" s="102" t="n">
        <v>1163</v>
      </c>
      <c r="E20" s="95" t="n">
        <v>144</v>
      </c>
      <c r="F20" s="324" t="n">
        <v>0.123817712811694</v>
      </c>
      <c r="G20" s="323" t="n">
        <v>5674</v>
      </c>
      <c r="H20" s="325" t="n">
        <v>5318</v>
      </c>
      <c r="I20" s="95" t="n">
        <v>356</v>
      </c>
      <c r="J20" s="324" t="n">
        <v>0.0669424595712674</v>
      </c>
      <c r="K20" s="323" t="n">
        <v>23027</v>
      </c>
      <c r="L20" s="102" t="n">
        <v>23078</v>
      </c>
      <c r="M20" s="95" t="n">
        <v>-51</v>
      </c>
      <c r="N20" s="324" t="n">
        <v>-0.00220989687147933</v>
      </c>
    </row>
    <row r="21" s="328" customFormat="true" ht="12.9" hidden="false" customHeight="true" outlineLevel="0" collapsed="false">
      <c r="A21" s="326"/>
      <c r="B21" s="327" t="s">
        <v>227</v>
      </c>
      <c r="C21" s="306" t="n">
        <v>64</v>
      </c>
      <c r="D21" s="217" t="n">
        <v>48</v>
      </c>
      <c r="E21" s="104" t="n">
        <v>16</v>
      </c>
      <c r="F21" s="307" t="n">
        <v>0.333333333333333</v>
      </c>
      <c r="G21" s="306" t="n">
        <v>440</v>
      </c>
      <c r="H21" s="308" t="n">
        <v>268</v>
      </c>
      <c r="I21" s="104" t="n">
        <v>172</v>
      </c>
      <c r="J21" s="307" t="n">
        <v>0.641791044776119</v>
      </c>
      <c r="K21" s="306" t="n">
        <v>1398</v>
      </c>
      <c r="L21" s="308" t="n">
        <v>1280</v>
      </c>
      <c r="M21" s="104" t="n">
        <v>118</v>
      </c>
      <c r="N21" s="307" t="n">
        <v>0.0921875</v>
      </c>
    </row>
    <row r="22" customFormat="false" ht="12.9" hidden="false" customHeight="true" outlineLevel="0" collapsed="false">
      <c r="A22" s="157"/>
      <c r="B22" s="305" t="s">
        <v>228</v>
      </c>
      <c r="C22" s="306" t="n">
        <v>35</v>
      </c>
      <c r="D22" s="217" t="n">
        <v>62</v>
      </c>
      <c r="E22" s="104" t="n">
        <v>-27</v>
      </c>
      <c r="F22" s="307" t="n">
        <v>-0.435483870967742</v>
      </c>
      <c r="G22" s="306" t="n">
        <v>215</v>
      </c>
      <c r="H22" s="308" t="n">
        <v>263</v>
      </c>
      <c r="I22" s="104" t="n">
        <v>-48</v>
      </c>
      <c r="J22" s="307" t="n">
        <v>-0.182509505703422</v>
      </c>
      <c r="K22" s="306" t="n">
        <v>1972</v>
      </c>
      <c r="L22" s="308" t="n">
        <v>1762</v>
      </c>
      <c r="M22" s="104" t="n">
        <v>210</v>
      </c>
      <c r="N22" s="307" t="n">
        <v>0.119182746878547</v>
      </c>
    </row>
    <row r="23" customFormat="false" ht="12.9" hidden="false" customHeight="true" outlineLevel="0" collapsed="false">
      <c r="A23" s="157"/>
      <c r="B23" s="305" t="s">
        <v>229</v>
      </c>
      <c r="C23" s="306" t="n">
        <v>169</v>
      </c>
      <c r="D23" s="217" t="n">
        <v>168</v>
      </c>
      <c r="E23" s="104" t="n">
        <v>1</v>
      </c>
      <c r="F23" s="307" t="n">
        <v>0.00595238095238095</v>
      </c>
      <c r="G23" s="306" t="n">
        <v>860</v>
      </c>
      <c r="H23" s="308" t="n">
        <v>710</v>
      </c>
      <c r="I23" s="104" t="n">
        <v>150</v>
      </c>
      <c r="J23" s="307" t="n">
        <v>0.211267605633803</v>
      </c>
      <c r="K23" s="306" t="n">
        <v>4100</v>
      </c>
      <c r="L23" s="308" t="n">
        <v>4550</v>
      </c>
      <c r="M23" s="104" t="n">
        <v>-450</v>
      </c>
      <c r="N23" s="307" t="n">
        <v>-0.0989010989010989</v>
      </c>
    </row>
    <row r="24" customFormat="false" ht="12.9" hidden="false" customHeight="true" outlineLevel="0" collapsed="false">
      <c r="A24" s="157"/>
      <c r="B24" s="305" t="s">
        <v>230</v>
      </c>
      <c r="C24" s="306" t="n">
        <v>216</v>
      </c>
      <c r="D24" s="217" t="n">
        <v>265</v>
      </c>
      <c r="E24" s="104" t="n">
        <v>-49</v>
      </c>
      <c r="F24" s="307" t="n">
        <v>-0.184905660377358</v>
      </c>
      <c r="G24" s="306" t="n">
        <v>903</v>
      </c>
      <c r="H24" s="308" t="n">
        <v>1142</v>
      </c>
      <c r="I24" s="104" t="n">
        <v>-239</v>
      </c>
      <c r="J24" s="307" t="n">
        <v>-0.209281961471103</v>
      </c>
      <c r="K24" s="306" t="n">
        <v>2890</v>
      </c>
      <c r="L24" s="308" t="n">
        <v>3483</v>
      </c>
      <c r="M24" s="104" t="n">
        <v>-593</v>
      </c>
      <c r="N24" s="307" t="n">
        <v>-0.170255526844674</v>
      </c>
    </row>
    <row r="25" customFormat="false" ht="12.9" hidden="false" customHeight="true" outlineLevel="0" collapsed="false">
      <c r="A25" s="157"/>
      <c r="B25" s="305" t="s">
        <v>231</v>
      </c>
      <c r="C25" s="306" t="n">
        <v>82</v>
      </c>
      <c r="D25" s="217" t="n">
        <v>12</v>
      </c>
      <c r="E25" s="104" t="n">
        <v>70</v>
      </c>
      <c r="F25" s="307" t="n">
        <v>5.83333333333333</v>
      </c>
      <c r="G25" s="306" t="n">
        <v>294</v>
      </c>
      <c r="H25" s="308" t="n">
        <v>126</v>
      </c>
      <c r="I25" s="104" t="n">
        <v>168</v>
      </c>
      <c r="J25" s="307" t="n">
        <v>1.33333333333333</v>
      </c>
      <c r="K25" s="306" t="n">
        <v>1276</v>
      </c>
      <c r="L25" s="308" t="n">
        <v>804</v>
      </c>
      <c r="M25" s="104" t="n">
        <v>472</v>
      </c>
      <c r="N25" s="307" t="n">
        <v>0.587064676616915</v>
      </c>
    </row>
    <row r="26" customFormat="false" ht="12.9" hidden="false" customHeight="true" outlineLevel="0" collapsed="false">
      <c r="A26" s="157"/>
      <c r="B26" s="305" t="s">
        <v>232</v>
      </c>
      <c r="C26" s="306" t="n">
        <v>185</v>
      </c>
      <c r="D26" s="308" t="n">
        <v>195</v>
      </c>
      <c r="E26" s="104" t="n">
        <v>-10</v>
      </c>
      <c r="F26" s="307" t="n">
        <v>-0.0512820512820513</v>
      </c>
      <c r="G26" s="306" t="n">
        <v>721</v>
      </c>
      <c r="H26" s="308" t="n">
        <v>585</v>
      </c>
      <c r="I26" s="104" t="n">
        <v>136</v>
      </c>
      <c r="J26" s="307" t="n">
        <v>0.232478632478632</v>
      </c>
      <c r="K26" s="306" t="n">
        <v>2648</v>
      </c>
      <c r="L26" s="308" t="n">
        <v>2375</v>
      </c>
      <c r="M26" s="104" t="n">
        <v>273</v>
      </c>
      <c r="N26" s="307" t="n">
        <v>0.114947368421053</v>
      </c>
    </row>
    <row r="27" customFormat="false" ht="12.9" hidden="false" customHeight="true" outlineLevel="0" collapsed="false">
      <c r="A27" s="157"/>
      <c r="B27" s="305" t="s">
        <v>233</v>
      </c>
      <c r="C27" s="306" t="n">
        <v>117</v>
      </c>
      <c r="D27" s="308" t="n">
        <v>123</v>
      </c>
      <c r="E27" s="104" t="n">
        <v>-6</v>
      </c>
      <c r="F27" s="307" t="n">
        <v>-0.0487804878048781</v>
      </c>
      <c r="G27" s="306" t="n">
        <v>991</v>
      </c>
      <c r="H27" s="308" t="n">
        <v>1048</v>
      </c>
      <c r="I27" s="104" t="n">
        <v>-57</v>
      </c>
      <c r="J27" s="307" t="n">
        <v>-0.0543893129770992</v>
      </c>
      <c r="K27" s="306" t="n">
        <v>3218</v>
      </c>
      <c r="L27" s="308" t="n">
        <v>3338</v>
      </c>
      <c r="M27" s="104" t="n">
        <v>-120</v>
      </c>
      <c r="N27" s="307" t="n">
        <v>-0.0359496704613541</v>
      </c>
    </row>
    <row r="28" customFormat="false" ht="12.9" hidden="false" customHeight="true" outlineLevel="0" collapsed="false">
      <c r="A28" s="157"/>
      <c r="B28" s="305" t="s">
        <v>234</v>
      </c>
      <c r="C28" s="306" t="n">
        <v>1</v>
      </c>
      <c r="D28" s="308" t="n">
        <v>3</v>
      </c>
      <c r="E28" s="104" t="n">
        <v>-2</v>
      </c>
      <c r="F28" s="307" t="n">
        <v>-0.666666666666667</v>
      </c>
      <c r="G28" s="306" t="n">
        <v>2</v>
      </c>
      <c r="H28" s="308" t="n">
        <v>10</v>
      </c>
      <c r="I28" s="104" t="n">
        <v>-8</v>
      </c>
      <c r="J28" s="307" t="n">
        <v>-0.8</v>
      </c>
      <c r="K28" s="306" t="n">
        <v>40</v>
      </c>
      <c r="L28" s="308" t="n">
        <v>39</v>
      </c>
      <c r="M28" s="104" t="n">
        <v>1</v>
      </c>
      <c r="N28" s="307" t="n">
        <v>0.0256410256410256</v>
      </c>
    </row>
    <row r="29" customFormat="false" ht="12.9" hidden="false" customHeight="true" outlineLevel="0" collapsed="false">
      <c r="A29" s="157"/>
      <c r="B29" s="305" t="s">
        <v>235</v>
      </c>
      <c r="C29" s="306" t="n">
        <v>50</v>
      </c>
      <c r="D29" s="308" t="n">
        <v>17</v>
      </c>
      <c r="E29" s="104" t="n">
        <v>33</v>
      </c>
      <c r="F29" s="307" t="n">
        <v>1.94117647058824</v>
      </c>
      <c r="G29" s="306" t="n">
        <v>110</v>
      </c>
      <c r="H29" s="308" t="n">
        <v>55</v>
      </c>
      <c r="I29" s="104" t="n">
        <v>55</v>
      </c>
      <c r="J29" s="307" t="n">
        <v>1</v>
      </c>
      <c r="K29" s="306" t="n">
        <v>689</v>
      </c>
      <c r="L29" s="308" t="n">
        <v>678</v>
      </c>
      <c r="M29" s="104" t="n">
        <v>11</v>
      </c>
      <c r="N29" s="307" t="n">
        <v>0.0162241887905605</v>
      </c>
    </row>
    <row r="30" customFormat="false" ht="12.9" hidden="false" customHeight="true" outlineLevel="0" collapsed="false">
      <c r="A30" s="157"/>
      <c r="B30" s="329" t="s">
        <v>236</v>
      </c>
      <c r="C30" s="306" t="n">
        <v>57</v>
      </c>
      <c r="D30" s="308" t="n">
        <v>29</v>
      </c>
      <c r="E30" s="104" t="n">
        <v>28</v>
      </c>
      <c r="F30" s="307" t="n">
        <v>0.96551724137931</v>
      </c>
      <c r="G30" s="306" t="n">
        <v>188</v>
      </c>
      <c r="H30" s="308" t="n">
        <v>190</v>
      </c>
      <c r="I30" s="104" t="n">
        <v>-2</v>
      </c>
      <c r="J30" s="307" t="n">
        <v>-0.0105263157894737</v>
      </c>
      <c r="K30" s="306" t="n">
        <v>1090</v>
      </c>
      <c r="L30" s="308" t="n">
        <v>863</v>
      </c>
      <c r="M30" s="104" t="n">
        <v>227</v>
      </c>
      <c r="N30" s="307" t="n">
        <v>0.263035921205099</v>
      </c>
    </row>
    <row r="31" customFormat="false" ht="12.9" hidden="false" customHeight="true" outlineLevel="0" collapsed="false">
      <c r="A31" s="157"/>
      <c r="B31" s="330" t="s">
        <v>237</v>
      </c>
      <c r="C31" s="306" t="n">
        <v>4</v>
      </c>
      <c r="D31" s="308" t="n">
        <v>0</v>
      </c>
      <c r="E31" s="104" t="n">
        <v>4</v>
      </c>
      <c r="F31" s="307" t="s">
        <v>78</v>
      </c>
      <c r="G31" s="306" t="n">
        <v>6</v>
      </c>
      <c r="H31" s="308" t="n">
        <v>0</v>
      </c>
      <c r="I31" s="104" t="n">
        <v>6</v>
      </c>
      <c r="J31" s="307" t="s">
        <v>78</v>
      </c>
      <c r="K31" s="306" t="n">
        <v>68</v>
      </c>
      <c r="L31" s="308" t="n">
        <v>95</v>
      </c>
      <c r="M31" s="104" t="n">
        <v>-27</v>
      </c>
      <c r="N31" s="307" t="n">
        <v>-0.284210526315789</v>
      </c>
    </row>
    <row r="32" customFormat="false" ht="12.9" hidden="false" customHeight="true" outlineLevel="0" collapsed="false">
      <c r="A32" s="157"/>
      <c r="B32" s="305" t="s">
        <v>238</v>
      </c>
      <c r="C32" s="306" t="n">
        <v>327</v>
      </c>
      <c r="D32" s="308" t="n">
        <v>241</v>
      </c>
      <c r="E32" s="104" t="n">
        <v>86</v>
      </c>
      <c r="F32" s="307" t="n">
        <v>0.356846473029046</v>
      </c>
      <c r="G32" s="306" t="n">
        <v>944</v>
      </c>
      <c r="H32" s="308" t="n">
        <v>921</v>
      </c>
      <c r="I32" s="104" t="n">
        <v>23</v>
      </c>
      <c r="J32" s="307" t="n">
        <v>0.0249728555917481</v>
      </c>
      <c r="K32" s="306" t="n">
        <v>3638</v>
      </c>
      <c r="L32" s="308" t="n">
        <v>3811</v>
      </c>
      <c r="M32" s="104" t="n">
        <v>-173</v>
      </c>
      <c r="N32" s="307" t="n">
        <v>-0.0453949094725794</v>
      </c>
    </row>
    <row r="33" customFormat="false" ht="5.1" hidden="false" customHeight="true" outlineLevel="0" collapsed="false">
      <c r="A33" s="58"/>
      <c r="B33" s="276"/>
      <c r="C33" s="320"/>
      <c r="D33" s="109"/>
      <c r="E33" s="104"/>
      <c r="F33" s="307"/>
      <c r="G33" s="320"/>
      <c r="H33" s="321"/>
      <c r="I33" s="104"/>
      <c r="J33" s="307"/>
      <c r="K33" s="320"/>
      <c r="L33" s="109"/>
      <c r="M33" s="104"/>
      <c r="N33" s="307"/>
    </row>
    <row r="34" customFormat="false" ht="12.75" hidden="false" customHeight="true" outlineLevel="0" collapsed="false">
      <c r="A34" s="92" t="s">
        <v>239</v>
      </c>
      <c r="B34" s="331"/>
      <c r="C34" s="323" t="n">
        <v>3936</v>
      </c>
      <c r="D34" s="325" t="n">
        <v>3955</v>
      </c>
      <c r="E34" s="95" t="n">
        <v>-19</v>
      </c>
      <c r="F34" s="324" t="n">
        <v>-0.00480404551201011</v>
      </c>
      <c r="G34" s="323" t="n">
        <v>18880</v>
      </c>
      <c r="H34" s="325" t="n">
        <v>17632</v>
      </c>
      <c r="I34" s="95" t="n">
        <v>1248</v>
      </c>
      <c r="J34" s="324" t="n">
        <v>0.0707803992740472</v>
      </c>
      <c r="K34" s="323" t="n">
        <v>46768</v>
      </c>
      <c r="L34" s="102" t="n">
        <v>45721</v>
      </c>
      <c r="M34" s="95" t="n">
        <v>1047</v>
      </c>
      <c r="N34" s="324" t="n">
        <v>0.0228997615975154</v>
      </c>
    </row>
    <row r="35" customFormat="false" ht="12.9" hidden="false" customHeight="true" outlineLevel="0" collapsed="false">
      <c r="A35" s="58"/>
      <c r="B35" s="264" t="s">
        <v>240</v>
      </c>
      <c r="C35" s="306" t="n">
        <v>870</v>
      </c>
      <c r="D35" s="308" t="n">
        <v>821</v>
      </c>
      <c r="E35" s="104" t="n">
        <v>49</v>
      </c>
      <c r="F35" s="307" t="n">
        <v>0.0596833130328867</v>
      </c>
      <c r="G35" s="306" t="n">
        <v>3588</v>
      </c>
      <c r="H35" s="308" t="n">
        <v>3069</v>
      </c>
      <c r="I35" s="104" t="n">
        <v>519</v>
      </c>
      <c r="J35" s="307" t="n">
        <v>0.16911045943304</v>
      </c>
      <c r="K35" s="306" t="n">
        <v>10719</v>
      </c>
      <c r="L35" s="308" t="n">
        <v>10092</v>
      </c>
      <c r="M35" s="104" t="n">
        <v>627</v>
      </c>
      <c r="N35" s="307" t="n">
        <v>0.062128418549346</v>
      </c>
    </row>
    <row r="36" customFormat="false" ht="12.9" hidden="false" customHeight="true" outlineLevel="0" collapsed="false">
      <c r="A36" s="58"/>
      <c r="B36" s="264" t="s">
        <v>241</v>
      </c>
      <c r="C36" s="306" t="n">
        <v>605</v>
      </c>
      <c r="D36" s="308" t="n">
        <v>593</v>
      </c>
      <c r="E36" s="104" t="n">
        <v>12</v>
      </c>
      <c r="F36" s="307" t="n">
        <v>0.0202360876897133</v>
      </c>
      <c r="G36" s="306" t="n">
        <v>2312</v>
      </c>
      <c r="H36" s="308" t="n">
        <v>2083</v>
      </c>
      <c r="I36" s="104" t="n">
        <v>229</v>
      </c>
      <c r="J36" s="307" t="n">
        <v>0.109937590014402</v>
      </c>
      <c r="K36" s="306" t="n">
        <v>6644</v>
      </c>
      <c r="L36" s="308" t="n">
        <v>5402</v>
      </c>
      <c r="M36" s="104" t="n">
        <v>1242</v>
      </c>
      <c r="N36" s="307" t="n">
        <v>0.229914846353203</v>
      </c>
    </row>
    <row r="37" customFormat="false" ht="12.9" hidden="false" customHeight="true" outlineLevel="0" collapsed="false">
      <c r="A37" s="58"/>
      <c r="B37" s="264" t="s">
        <v>242</v>
      </c>
      <c r="C37" s="306" t="n">
        <v>201</v>
      </c>
      <c r="D37" s="308" t="n">
        <v>174</v>
      </c>
      <c r="E37" s="104" t="n">
        <v>27</v>
      </c>
      <c r="F37" s="307" t="n">
        <v>0.155172413793103</v>
      </c>
      <c r="G37" s="306" t="n">
        <v>668</v>
      </c>
      <c r="H37" s="308" t="n">
        <v>394</v>
      </c>
      <c r="I37" s="104" t="n">
        <v>274</v>
      </c>
      <c r="J37" s="307" t="n">
        <v>0.695431472081218</v>
      </c>
      <c r="K37" s="306" t="n">
        <v>1827</v>
      </c>
      <c r="L37" s="308" t="n">
        <v>1701</v>
      </c>
      <c r="M37" s="104" t="n">
        <v>126</v>
      </c>
      <c r="N37" s="307" t="n">
        <v>0.0740740740740741</v>
      </c>
    </row>
    <row r="38" customFormat="false" ht="12.9" hidden="false" customHeight="true" outlineLevel="0" collapsed="false">
      <c r="A38" s="58"/>
      <c r="B38" s="264" t="s">
        <v>243</v>
      </c>
      <c r="C38" s="306" t="n">
        <v>212</v>
      </c>
      <c r="D38" s="308" t="n">
        <v>274</v>
      </c>
      <c r="E38" s="104" t="n">
        <v>-62</v>
      </c>
      <c r="F38" s="307" t="n">
        <v>-0.226277372262774</v>
      </c>
      <c r="G38" s="306" t="n">
        <v>1150</v>
      </c>
      <c r="H38" s="308" t="n">
        <v>1137</v>
      </c>
      <c r="I38" s="104" t="n">
        <v>13</v>
      </c>
      <c r="J38" s="307" t="n">
        <v>0.0114335971855761</v>
      </c>
      <c r="K38" s="306" t="n">
        <v>2875</v>
      </c>
      <c r="L38" s="308" t="n">
        <v>3101</v>
      </c>
      <c r="M38" s="104" t="n">
        <v>-226</v>
      </c>
      <c r="N38" s="307" t="n">
        <v>-0.072879716220574</v>
      </c>
    </row>
    <row r="39" customFormat="false" ht="12.9" hidden="false" customHeight="true" outlineLevel="0" collapsed="false">
      <c r="A39" s="157"/>
      <c r="B39" s="263" t="s">
        <v>244</v>
      </c>
      <c r="C39" s="306" t="n">
        <v>25</v>
      </c>
      <c r="D39" s="308" t="n">
        <v>38</v>
      </c>
      <c r="E39" s="104" t="n">
        <v>-13</v>
      </c>
      <c r="F39" s="307" t="n">
        <v>-0.342105263157895</v>
      </c>
      <c r="G39" s="306" t="n">
        <v>58</v>
      </c>
      <c r="H39" s="308" t="n">
        <v>121</v>
      </c>
      <c r="I39" s="104" t="n">
        <v>-63</v>
      </c>
      <c r="J39" s="307" t="n">
        <v>-0.520661157024793</v>
      </c>
      <c r="K39" s="306" t="n">
        <v>334</v>
      </c>
      <c r="L39" s="308" t="n">
        <v>442</v>
      </c>
      <c r="M39" s="104" t="n">
        <v>-108</v>
      </c>
      <c r="N39" s="307" t="n">
        <v>-0.244343891402715</v>
      </c>
    </row>
    <row r="40" customFormat="false" ht="12.9" hidden="false" customHeight="true" outlineLevel="0" collapsed="false">
      <c r="A40" s="58"/>
      <c r="B40" s="264" t="s">
        <v>245</v>
      </c>
      <c r="C40" s="306" t="n">
        <v>2023</v>
      </c>
      <c r="D40" s="308" t="n">
        <v>2055</v>
      </c>
      <c r="E40" s="104" t="n">
        <v>-32</v>
      </c>
      <c r="F40" s="307" t="n">
        <v>-0.0155717761557178</v>
      </c>
      <c r="G40" s="306" t="n">
        <v>11104</v>
      </c>
      <c r="H40" s="308" t="n">
        <v>10828</v>
      </c>
      <c r="I40" s="104" t="n">
        <v>276</v>
      </c>
      <c r="J40" s="307" t="n">
        <v>0.0254894717399335</v>
      </c>
      <c r="K40" s="306" t="n">
        <v>24369</v>
      </c>
      <c r="L40" s="308" t="n">
        <v>24983</v>
      </c>
      <c r="M40" s="104" t="n">
        <v>-614</v>
      </c>
      <c r="N40" s="307" t="n">
        <v>-0.0245767121642717</v>
      </c>
    </row>
    <row r="41" s="338" customFormat="true" ht="12.9" hidden="false" customHeight="true" outlineLevel="0" collapsed="false">
      <c r="A41" s="332"/>
      <c r="B41" s="333" t="s">
        <v>246</v>
      </c>
      <c r="C41" s="334" t="n">
        <v>13</v>
      </c>
      <c r="D41" s="335" t="n">
        <v>38</v>
      </c>
      <c r="E41" s="336" t="n">
        <v>-25</v>
      </c>
      <c r="F41" s="337" t="n">
        <v>-0.657894736842105</v>
      </c>
      <c r="G41" s="334" t="n">
        <v>129</v>
      </c>
      <c r="H41" s="335" t="n">
        <v>142</v>
      </c>
      <c r="I41" s="336" t="n">
        <v>-13</v>
      </c>
      <c r="J41" s="337" t="n">
        <v>-0.0915492957746479</v>
      </c>
      <c r="K41" s="306" t="n">
        <v>319</v>
      </c>
      <c r="L41" s="308" t="n">
        <v>483</v>
      </c>
      <c r="M41" s="336" t="n">
        <v>-164</v>
      </c>
      <c r="N41" s="337" t="n">
        <v>-0.339544513457557</v>
      </c>
    </row>
    <row r="42" s="338" customFormat="true" ht="12.9" hidden="false" customHeight="true" outlineLevel="0" collapsed="false">
      <c r="A42" s="332"/>
      <c r="B42" s="333" t="s">
        <v>247</v>
      </c>
      <c r="C42" s="334" t="n">
        <v>255</v>
      </c>
      <c r="D42" s="335" t="n">
        <v>286</v>
      </c>
      <c r="E42" s="336" t="n">
        <v>-31</v>
      </c>
      <c r="F42" s="337" t="n">
        <v>-0.108391608391608</v>
      </c>
      <c r="G42" s="334" t="n">
        <v>1504</v>
      </c>
      <c r="H42" s="335" t="n">
        <v>1497</v>
      </c>
      <c r="I42" s="336" t="n">
        <v>7</v>
      </c>
      <c r="J42" s="337" t="n">
        <v>0.00467601870407482</v>
      </c>
      <c r="K42" s="306" t="n">
        <v>3569</v>
      </c>
      <c r="L42" s="308" t="n">
        <v>3720</v>
      </c>
      <c r="M42" s="336" t="n">
        <v>-151</v>
      </c>
      <c r="N42" s="337" t="n">
        <v>-0.0405913978494624</v>
      </c>
    </row>
    <row r="43" s="338" customFormat="true" ht="12.9" hidden="false" customHeight="true" outlineLevel="0" collapsed="false">
      <c r="A43" s="332"/>
      <c r="B43" s="333" t="s">
        <v>248</v>
      </c>
      <c r="C43" s="334" t="n">
        <v>570</v>
      </c>
      <c r="D43" s="335" t="n">
        <v>525</v>
      </c>
      <c r="E43" s="336" t="n">
        <v>45</v>
      </c>
      <c r="F43" s="337" t="n">
        <v>0.0857142857142857</v>
      </c>
      <c r="G43" s="334" t="n">
        <v>2414</v>
      </c>
      <c r="H43" s="335" t="n">
        <v>2107</v>
      </c>
      <c r="I43" s="336" t="n">
        <v>307</v>
      </c>
      <c r="J43" s="337" t="n">
        <v>0.145704793545325</v>
      </c>
      <c r="K43" s="306" t="n">
        <v>5719</v>
      </c>
      <c r="L43" s="308" t="n">
        <v>5193</v>
      </c>
      <c r="M43" s="336" t="n">
        <v>526</v>
      </c>
      <c r="N43" s="337" t="n">
        <v>0.101290198343925</v>
      </c>
    </row>
    <row r="44" s="338" customFormat="true" ht="12.9" hidden="false" customHeight="true" outlineLevel="0" collapsed="false">
      <c r="A44" s="332"/>
      <c r="B44" s="333" t="s">
        <v>249</v>
      </c>
      <c r="C44" s="334" t="n">
        <v>85</v>
      </c>
      <c r="D44" s="335" t="n">
        <v>65</v>
      </c>
      <c r="E44" s="336" t="n">
        <v>20</v>
      </c>
      <c r="F44" s="337" t="n">
        <v>0.307692307692308</v>
      </c>
      <c r="G44" s="334" t="n">
        <v>1086</v>
      </c>
      <c r="H44" s="335" t="n">
        <v>944</v>
      </c>
      <c r="I44" s="336" t="n">
        <v>142</v>
      </c>
      <c r="J44" s="337" t="n">
        <v>0.150423728813559</v>
      </c>
      <c r="K44" s="306" t="n">
        <v>1658</v>
      </c>
      <c r="L44" s="308" t="n">
        <v>1707</v>
      </c>
      <c r="M44" s="336" t="n">
        <v>-49</v>
      </c>
      <c r="N44" s="337" t="n">
        <v>-0.028705330990041</v>
      </c>
    </row>
    <row r="45" s="338" customFormat="true" ht="12.9" hidden="false" customHeight="true" outlineLevel="0" collapsed="false">
      <c r="A45" s="332"/>
      <c r="B45" s="333" t="s">
        <v>250</v>
      </c>
      <c r="C45" s="334" t="n">
        <v>39</v>
      </c>
      <c r="D45" s="335" t="n">
        <v>52</v>
      </c>
      <c r="E45" s="336" t="n">
        <v>-13</v>
      </c>
      <c r="F45" s="337" t="n">
        <v>-0.25</v>
      </c>
      <c r="G45" s="334" t="n">
        <v>372</v>
      </c>
      <c r="H45" s="335" t="n">
        <v>314</v>
      </c>
      <c r="I45" s="336" t="n">
        <v>58</v>
      </c>
      <c r="J45" s="337" t="n">
        <v>0.184713375796178</v>
      </c>
      <c r="K45" s="306" t="n">
        <v>721</v>
      </c>
      <c r="L45" s="308" t="n">
        <v>893</v>
      </c>
      <c r="M45" s="336" t="n">
        <v>-172</v>
      </c>
      <c r="N45" s="337" t="n">
        <v>-0.192609182530795</v>
      </c>
    </row>
    <row r="46" s="338" customFormat="true" ht="12.9" hidden="false" customHeight="true" outlineLevel="0" collapsed="false">
      <c r="A46" s="332"/>
      <c r="B46" s="333" t="s">
        <v>251</v>
      </c>
      <c r="C46" s="334" t="n">
        <v>862</v>
      </c>
      <c r="D46" s="335" t="n">
        <v>897</v>
      </c>
      <c r="E46" s="336" t="n">
        <v>-35</v>
      </c>
      <c r="F46" s="337" t="n">
        <v>-0.0390189520624303</v>
      </c>
      <c r="G46" s="334" t="n">
        <v>4585</v>
      </c>
      <c r="H46" s="335" t="n">
        <v>4771</v>
      </c>
      <c r="I46" s="336" t="n">
        <v>-186</v>
      </c>
      <c r="J46" s="337" t="n">
        <v>-0.0389855376231398</v>
      </c>
      <c r="K46" s="306" t="n">
        <v>10526</v>
      </c>
      <c r="L46" s="308" t="n">
        <v>10934</v>
      </c>
      <c r="M46" s="336" t="n">
        <v>-408</v>
      </c>
      <c r="N46" s="337" t="n">
        <v>-0.0373147978781782</v>
      </c>
    </row>
    <row r="47" customFormat="false" ht="12.9" hidden="false" customHeight="true" outlineLevel="0" collapsed="false">
      <c r="A47" s="157"/>
      <c r="B47" s="263" t="s">
        <v>252</v>
      </c>
      <c r="C47" s="306" t="n">
        <v>199</v>
      </c>
      <c r="D47" s="308" t="n">
        <v>192</v>
      </c>
      <c r="E47" s="104" t="n">
        <v>7</v>
      </c>
      <c r="F47" s="307" t="n">
        <v>0.0364583333333333</v>
      </c>
      <c r="G47" s="306" t="n">
        <v>1014</v>
      </c>
      <c r="H47" s="308" t="n">
        <v>1053</v>
      </c>
      <c r="I47" s="104" t="n">
        <v>-39</v>
      </c>
      <c r="J47" s="307" t="n">
        <v>-0.037037037037037</v>
      </c>
      <c r="K47" s="306" t="n">
        <v>1857</v>
      </c>
      <c r="L47" s="308" t="n">
        <v>2053</v>
      </c>
      <c r="M47" s="104" t="n">
        <v>-196</v>
      </c>
      <c r="N47" s="307" t="n">
        <v>-0.0954700438382854</v>
      </c>
    </row>
    <row r="48" customFormat="false" ht="5.1" hidden="false" customHeight="true" outlineLevel="0" collapsed="false">
      <c r="A48" s="58"/>
      <c r="B48" s="264"/>
      <c r="C48" s="320"/>
      <c r="D48" s="321"/>
      <c r="E48" s="104"/>
      <c r="F48" s="307"/>
      <c r="G48" s="320"/>
      <c r="H48" s="321"/>
      <c r="I48" s="104"/>
      <c r="J48" s="307"/>
      <c r="K48" s="320"/>
      <c r="L48" s="109"/>
      <c r="M48" s="104"/>
      <c r="N48" s="307"/>
    </row>
    <row r="49" s="112" customFormat="true" ht="12.75" hidden="false" customHeight="true" outlineLevel="0" collapsed="false">
      <c r="A49" s="92" t="s">
        <v>253</v>
      </c>
      <c r="B49" s="331"/>
      <c r="C49" s="323" t="n">
        <v>615</v>
      </c>
      <c r="D49" s="102" t="n">
        <v>675</v>
      </c>
      <c r="E49" s="95" t="n">
        <v>-60</v>
      </c>
      <c r="F49" s="324" t="n">
        <v>-0.0888888888888889</v>
      </c>
      <c r="G49" s="323" t="n">
        <v>2004</v>
      </c>
      <c r="H49" s="325" t="n">
        <v>1927</v>
      </c>
      <c r="I49" s="95" t="n">
        <v>77</v>
      </c>
      <c r="J49" s="324" t="n">
        <v>0.0399584846912299</v>
      </c>
      <c r="K49" s="323" t="n">
        <v>6053</v>
      </c>
      <c r="L49" s="325" t="n">
        <v>6051</v>
      </c>
      <c r="M49" s="95" t="n">
        <v>2</v>
      </c>
      <c r="N49" s="324" t="n">
        <v>0.000330523880350355</v>
      </c>
    </row>
    <row r="50" customFormat="false" ht="5.1" hidden="false" customHeight="true" outlineLevel="0" collapsed="false">
      <c r="A50" s="80"/>
      <c r="B50" s="263"/>
      <c r="C50" s="320"/>
      <c r="D50" s="109"/>
      <c r="E50" s="104"/>
      <c r="F50" s="307"/>
      <c r="G50" s="320"/>
      <c r="H50" s="321"/>
      <c r="I50" s="104"/>
      <c r="J50" s="307"/>
      <c r="K50" s="320"/>
      <c r="L50" s="109"/>
      <c r="M50" s="104"/>
      <c r="N50" s="307"/>
    </row>
    <row r="51" customFormat="false" ht="12.9" hidden="false" customHeight="true" outlineLevel="0" collapsed="false">
      <c r="A51" s="294" t="s">
        <v>213</v>
      </c>
      <c r="B51" s="339"/>
      <c r="C51" s="296" t="n">
        <v>1499</v>
      </c>
      <c r="D51" s="300" t="n">
        <v>1698</v>
      </c>
      <c r="E51" s="298" t="n">
        <v>-199</v>
      </c>
      <c r="F51" s="299" t="n">
        <v>-0.117196702002356</v>
      </c>
      <c r="G51" s="296" t="n">
        <v>3897</v>
      </c>
      <c r="H51" s="300" t="n">
        <v>3964</v>
      </c>
      <c r="I51" s="298" t="n">
        <v>-67</v>
      </c>
      <c r="J51" s="299" t="n">
        <v>-0.0169021190716448</v>
      </c>
      <c r="K51" s="296" t="n">
        <v>13553</v>
      </c>
      <c r="L51" s="300" t="n">
        <v>13953</v>
      </c>
      <c r="M51" s="298" t="n">
        <v>-400</v>
      </c>
      <c r="N51" s="299" t="n">
        <v>-0.0286676700351179</v>
      </c>
    </row>
    <row r="52" customFormat="false" ht="5.1" hidden="false" customHeight="true" outlineLevel="0" collapsed="false">
      <c r="A52" s="58"/>
      <c r="B52" s="264"/>
      <c r="C52" s="320"/>
      <c r="D52" s="321"/>
      <c r="E52" s="104"/>
      <c r="F52" s="307"/>
      <c r="G52" s="309"/>
      <c r="H52" s="311"/>
      <c r="I52" s="104"/>
      <c r="J52" s="307"/>
      <c r="K52" s="302"/>
      <c r="L52" s="304"/>
      <c r="M52" s="104"/>
      <c r="N52" s="307"/>
    </row>
    <row r="53" customFormat="false" ht="12.9" hidden="false" customHeight="true" outlineLevel="0" collapsed="false">
      <c r="A53" s="340" t="s">
        <v>214</v>
      </c>
      <c r="B53" s="341"/>
      <c r="C53" s="342" t="n">
        <v>0</v>
      </c>
      <c r="D53" s="343" t="n">
        <v>39</v>
      </c>
      <c r="E53" s="344" t="n">
        <v>-39</v>
      </c>
      <c r="F53" s="345" t="n">
        <v>-1</v>
      </c>
      <c r="G53" s="342" t="n">
        <v>0</v>
      </c>
      <c r="H53" s="343" t="n">
        <v>39</v>
      </c>
      <c r="I53" s="344" t="n">
        <v>-39</v>
      </c>
      <c r="J53" s="345" t="n">
        <v>-1</v>
      </c>
      <c r="K53" s="342" t="n">
        <v>2</v>
      </c>
      <c r="L53" s="343" t="n">
        <v>1405</v>
      </c>
      <c r="M53" s="344" t="n">
        <v>-1403</v>
      </c>
      <c r="N53" s="345" t="n">
        <v>-0.998576512455516</v>
      </c>
    </row>
    <row r="54" customFormat="false" ht="5.1" hidden="false" customHeight="true" outlineLevel="0" collapsed="false">
      <c r="A54" s="58"/>
      <c r="B54" s="264"/>
      <c r="C54" s="320"/>
      <c r="D54" s="109"/>
      <c r="E54" s="104"/>
      <c r="F54" s="307"/>
      <c r="G54" s="302"/>
      <c r="H54" s="304"/>
      <c r="I54" s="104"/>
      <c r="J54" s="307"/>
      <c r="K54" s="302"/>
      <c r="L54" s="91"/>
      <c r="M54" s="104"/>
      <c r="N54" s="307"/>
    </row>
    <row r="55" customFormat="false" ht="12.75" hidden="false" customHeight="true" outlineLevel="0" collapsed="false">
      <c r="A55" s="285" t="s">
        <v>215</v>
      </c>
      <c r="B55" s="346"/>
      <c r="C55" s="287" t="n">
        <v>58510</v>
      </c>
      <c r="D55" s="288" t="n">
        <v>74164</v>
      </c>
      <c r="E55" s="289" t="n">
        <v>-15654</v>
      </c>
      <c r="F55" s="290" t="n">
        <v>-0.211072757672186</v>
      </c>
      <c r="G55" s="287" t="n">
        <v>271282</v>
      </c>
      <c r="H55" s="291" t="n">
        <v>281463</v>
      </c>
      <c r="I55" s="289" t="n">
        <v>-10181</v>
      </c>
      <c r="J55" s="290" t="n">
        <v>-0.0361717170640546</v>
      </c>
      <c r="K55" s="287" t="n">
        <v>646458</v>
      </c>
      <c r="L55" s="291" t="n">
        <v>669330</v>
      </c>
      <c r="M55" s="289" t="n">
        <v>-22872</v>
      </c>
      <c r="N55" s="290" t="n">
        <v>-0.0341714849177536</v>
      </c>
    </row>
    <row r="56" customFormat="false" ht="9.9" hidden="false" customHeight="true" outlineLevel="0" collapsed="false">
      <c r="A56" s="120"/>
      <c r="B56" s="319"/>
      <c r="C56" s="320"/>
      <c r="D56" s="109"/>
      <c r="E56" s="104"/>
      <c r="F56" s="307"/>
      <c r="G56" s="320"/>
      <c r="H56" s="321"/>
      <c r="I56" s="104"/>
      <c r="J56" s="307"/>
      <c r="K56" s="320"/>
      <c r="L56" s="109"/>
      <c r="M56" s="104"/>
      <c r="N56" s="307"/>
    </row>
    <row r="57" customFormat="false" ht="12.75" hidden="false" customHeight="true" outlineLevel="0" collapsed="false">
      <c r="A57" s="80" t="s">
        <v>216</v>
      </c>
      <c r="B57" s="301"/>
      <c r="C57" s="309" t="n">
        <v>81397</v>
      </c>
      <c r="D57" s="165" t="n">
        <v>89032.071197411</v>
      </c>
      <c r="E57" s="83" t="n">
        <v>-7635.071197411</v>
      </c>
      <c r="F57" s="303" t="n">
        <v>-0.0857564144552107</v>
      </c>
      <c r="G57" s="309" t="n">
        <v>353781.723962743</v>
      </c>
      <c r="H57" s="311" t="n">
        <v>353796.071197411</v>
      </c>
      <c r="I57" s="83" t="n">
        <v>-14.3472346675699</v>
      </c>
      <c r="J57" s="303" t="n">
        <v>-4.05522724404828E-005</v>
      </c>
      <c r="K57" s="309" t="n">
        <v>1217655.13406606</v>
      </c>
      <c r="L57" s="165" t="n">
        <v>1201483.57495681</v>
      </c>
      <c r="M57" s="83" t="n">
        <v>16171.5591092552</v>
      </c>
      <c r="N57" s="303" t="n">
        <v>0.0134596589136364</v>
      </c>
    </row>
    <row r="58" customFormat="false" ht="5.1" hidden="false" customHeight="true" outlineLevel="0" collapsed="false">
      <c r="A58" s="80"/>
      <c r="B58" s="301"/>
      <c r="C58" s="309"/>
      <c r="D58" s="165"/>
      <c r="E58" s="83"/>
      <c r="F58" s="303"/>
      <c r="G58" s="309"/>
      <c r="H58" s="311"/>
      <c r="I58" s="83"/>
      <c r="J58" s="303"/>
      <c r="K58" s="309"/>
      <c r="L58" s="165"/>
      <c r="M58" s="83"/>
      <c r="N58" s="303"/>
    </row>
    <row r="59" customFormat="false" ht="12.75" hidden="false" customHeight="true" outlineLevel="0" collapsed="false">
      <c r="A59" s="80" t="s">
        <v>217</v>
      </c>
      <c r="B59" s="301"/>
      <c r="C59" s="309" t="n">
        <v>58510</v>
      </c>
      <c r="D59" s="165" t="n">
        <v>74164</v>
      </c>
      <c r="E59" s="83" t="n">
        <v>-15654</v>
      </c>
      <c r="F59" s="303" t="n">
        <v>-0.211072757672186</v>
      </c>
      <c r="G59" s="309" t="n">
        <v>271282</v>
      </c>
      <c r="H59" s="311" t="n">
        <v>281463</v>
      </c>
      <c r="I59" s="83" t="n">
        <v>-10181</v>
      </c>
      <c r="J59" s="303" t="n">
        <v>-0.0361717170640546</v>
      </c>
      <c r="K59" s="309" t="n">
        <v>646458</v>
      </c>
      <c r="L59" s="165" t="n">
        <v>669330</v>
      </c>
      <c r="M59" s="83" t="n">
        <v>-22872</v>
      </c>
      <c r="N59" s="303" t="n">
        <v>-0.0341714849177536</v>
      </c>
    </row>
    <row r="60" customFormat="false" ht="9.9" hidden="false" customHeight="true" outlineLevel="0" collapsed="false">
      <c r="A60" s="120"/>
      <c r="B60" s="319"/>
      <c r="C60" s="302"/>
      <c r="D60" s="91"/>
      <c r="E60" s="83"/>
      <c r="F60" s="303"/>
      <c r="G60" s="302"/>
      <c r="H60" s="304"/>
      <c r="I60" s="83"/>
      <c r="J60" s="303"/>
      <c r="K60" s="302"/>
      <c r="L60" s="91"/>
      <c r="M60" s="83"/>
      <c r="N60" s="303"/>
    </row>
    <row r="61" customFormat="false" ht="12.75" hidden="false" customHeight="true" outlineLevel="0" collapsed="false">
      <c r="A61" s="347" t="s">
        <v>218</v>
      </c>
      <c r="B61" s="348"/>
      <c r="C61" s="349" t="n">
        <v>139907</v>
      </c>
      <c r="D61" s="350" t="n">
        <v>163196.071197411</v>
      </c>
      <c r="E61" s="351" t="n">
        <v>-23289.071197411</v>
      </c>
      <c r="F61" s="352" t="n">
        <v>-0.142706077582219</v>
      </c>
      <c r="G61" s="349" t="n">
        <v>625063.723962743</v>
      </c>
      <c r="H61" s="353" t="n">
        <v>635259.071197411</v>
      </c>
      <c r="I61" s="351" t="n">
        <v>-10195.3472346676</v>
      </c>
      <c r="J61" s="352" t="n">
        <v>-0.0160491171191782</v>
      </c>
      <c r="K61" s="349" t="n">
        <v>1864113.13406606</v>
      </c>
      <c r="L61" s="350" t="n">
        <v>1870813.57495681</v>
      </c>
      <c r="M61" s="351" t="n">
        <v>-6700.44089074479</v>
      </c>
      <c r="N61" s="352" t="n">
        <v>-0.00358156525077571</v>
      </c>
    </row>
    <row r="62" s="358" customFormat="true" ht="5.1" hidden="false" customHeight="true" outlineLevel="0" collapsed="false">
      <c r="A62" s="354"/>
      <c r="B62" s="354"/>
      <c r="C62" s="355"/>
      <c r="D62" s="355"/>
      <c r="E62" s="356"/>
      <c r="F62" s="357"/>
      <c r="G62" s="354"/>
      <c r="I62" s="356"/>
      <c r="J62" s="357"/>
      <c r="K62" s="359"/>
      <c r="M62" s="356"/>
      <c r="N62" s="357"/>
    </row>
    <row r="63" s="365" customFormat="true" ht="12.75" hidden="false" customHeight="true" outlineLevel="0" collapsed="false">
      <c r="A63" s="360"/>
      <c r="B63" s="361" t="s">
        <v>254</v>
      </c>
      <c r="C63" s="362"/>
      <c r="D63" s="362"/>
      <c r="E63" s="363"/>
      <c r="F63" s="364"/>
      <c r="G63" s="362"/>
      <c r="H63" s="362"/>
      <c r="I63" s="363"/>
      <c r="J63" s="364"/>
      <c r="K63" s="362"/>
      <c r="L63" s="362"/>
      <c r="M63" s="363"/>
      <c r="N63" s="364"/>
    </row>
    <row r="64" s="358" customFormat="true" ht="5.1" hidden="false" customHeight="true" outlineLevel="0" collapsed="false">
      <c r="A64" s="354"/>
      <c r="B64" s="354"/>
      <c r="C64" s="355"/>
      <c r="D64" s="355"/>
      <c r="E64" s="356"/>
      <c r="F64" s="357"/>
      <c r="G64" s="354"/>
      <c r="I64" s="356"/>
      <c r="J64" s="357"/>
      <c r="K64" s="359"/>
      <c r="M64" s="356"/>
      <c r="N64" s="357"/>
    </row>
    <row r="65" s="372" customFormat="true" ht="12" hidden="false" customHeight="false" outlineLevel="0" collapsed="false">
      <c r="A65" s="366" t="s">
        <v>255</v>
      </c>
      <c r="B65" s="361"/>
      <c r="C65" s="367"/>
      <c r="D65" s="367"/>
      <c r="E65" s="368"/>
      <c r="F65" s="369"/>
      <c r="G65" s="370"/>
      <c r="H65" s="370"/>
      <c r="I65" s="368"/>
      <c r="J65" s="371"/>
      <c r="K65" s="370"/>
      <c r="L65" s="370"/>
      <c r="M65" s="368"/>
      <c r="N65" s="371"/>
    </row>
    <row r="66" s="372" customFormat="true" ht="11.4" hidden="false" customHeight="false" outlineLevel="0" collapsed="false">
      <c r="B66" s="366"/>
      <c r="C66" s="366"/>
      <c r="D66" s="367"/>
      <c r="E66" s="368"/>
      <c r="F66" s="369"/>
      <c r="G66" s="370"/>
      <c r="H66" s="370"/>
      <c r="I66" s="368"/>
      <c r="J66" s="371"/>
      <c r="K66" s="370"/>
      <c r="L66" s="370"/>
      <c r="M66" s="368"/>
      <c r="N66" s="371"/>
    </row>
    <row r="67" customFormat="false" ht="12.75" hidden="false" customHeight="true" outlineLevel="0" collapsed="false">
      <c r="B67" s="264"/>
      <c r="D67" s="373"/>
      <c r="G67" s="186"/>
      <c r="H67" s="186"/>
      <c r="K67" s="1"/>
      <c r="L67" s="263"/>
    </row>
    <row r="68" customFormat="false" ht="12.9" hidden="false" customHeight="true" outlineLevel="0" collapsed="false">
      <c r="B68" s="264"/>
      <c r="D68" s="373"/>
      <c r="G68" s="1"/>
      <c r="H68" s="186"/>
      <c r="K68" s="1"/>
      <c r="L68" s="186"/>
    </row>
    <row r="69" customFormat="false" ht="12.75" hidden="false" customHeight="true" outlineLevel="0" collapsed="false">
      <c r="B69" s="264"/>
      <c r="C69" s="374"/>
      <c r="D69" s="373"/>
      <c r="E69" s="375"/>
      <c r="G69" s="1"/>
      <c r="H69" s="6"/>
      <c r="K69" s="1"/>
      <c r="L69" s="262"/>
    </row>
    <row r="70" customFormat="false" ht="12.9" hidden="false" customHeight="true" outlineLevel="0" collapsed="false">
      <c r="B70" s="264"/>
      <c r="D70" s="57"/>
      <c r="E70" s="375"/>
      <c r="H70" s="1"/>
      <c r="I70" s="375"/>
      <c r="M70" s="375"/>
    </row>
    <row r="71" customFormat="false" ht="12.9" hidden="false" customHeight="true" outlineLevel="0" collapsed="false">
      <c r="B71" s="264"/>
      <c r="D71" s="57"/>
      <c r="E71" s="375"/>
      <c r="H71" s="6"/>
      <c r="I71" s="375"/>
      <c r="K71" s="1"/>
      <c r="M71" s="375"/>
    </row>
    <row r="72" customFormat="false" ht="12.9" hidden="false" customHeight="true" outlineLevel="0" collapsed="false">
      <c r="B72" s="264"/>
      <c r="D72" s="57"/>
      <c r="E72" s="375"/>
      <c r="H72" s="6"/>
      <c r="I72" s="375"/>
      <c r="M72" s="375"/>
    </row>
    <row r="73" customFormat="false" ht="12.9" hidden="false" customHeight="true" outlineLevel="0" collapsed="false">
      <c r="B73" s="264"/>
      <c r="H73" s="6"/>
    </row>
    <row r="74" customFormat="false" ht="12.9" hidden="false" customHeight="true" outlineLevel="0" collapsed="false">
      <c r="B74" s="264"/>
      <c r="H74" s="6"/>
    </row>
    <row r="75" customFormat="false" ht="12.9" hidden="false" customHeight="true" outlineLevel="0" collapsed="false">
      <c r="B75" s="264"/>
      <c r="H75" s="6"/>
    </row>
    <row r="76" customFormat="false" ht="12.9" hidden="false" customHeight="true" outlineLevel="0" collapsed="false">
      <c r="B76" s="264"/>
      <c r="H76" s="6"/>
    </row>
    <row r="77" customFormat="false" ht="12.9" hidden="false" customHeight="true" outlineLevel="0" collapsed="false">
      <c r="B77" s="264"/>
      <c r="H77" s="6"/>
    </row>
    <row r="78" customFormat="false" ht="12.9" hidden="false" customHeight="true" outlineLevel="0" collapsed="false">
      <c r="B78" s="264"/>
      <c r="H78" s="6"/>
    </row>
    <row r="79" customFormat="false" ht="12.9" hidden="false" customHeight="true" outlineLevel="0" collapsed="false">
      <c r="B79" s="264"/>
      <c r="H79" s="6"/>
    </row>
    <row r="80" customFormat="false" ht="12.9" hidden="false" customHeight="true" outlineLevel="0" collapsed="false">
      <c r="B80" s="264"/>
      <c r="H80" s="6"/>
    </row>
    <row r="81" customFormat="false" ht="12.9" hidden="false" customHeight="true" outlineLevel="0" collapsed="false">
      <c r="B81" s="264"/>
      <c r="H81" s="6"/>
    </row>
    <row r="82" s="4" customFormat="true" ht="12.9" hidden="false" customHeight="true" outlineLevel="0" collapsed="false">
      <c r="A82" s="1"/>
      <c r="B82" s="264"/>
      <c r="C82" s="2"/>
      <c r="D82" s="2"/>
      <c r="F82" s="5"/>
      <c r="G82" s="6"/>
      <c r="H82" s="6"/>
      <c r="J82" s="5"/>
      <c r="K82" s="6"/>
      <c r="L82" s="7"/>
      <c r="N82" s="5"/>
    </row>
    <row r="83" s="4" customFormat="true" ht="12.9" hidden="false" customHeight="true" outlineLevel="0" collapsed="false">
      <c r="A83" s="1"/>
      <c r="B83" s="264"/>
      <c r="C83" s="2"/>
      <c r="D83" s="2"/>
      <c r="F83" s="5"/>
      <c r="G83" s="6"/>
      <c r="H83" s="6"/>
      <c r="J83" s="5"/>
      <c r="K83" s="6"/>
      <c r="L83" s="7"/>
      <c r="N83" s="5"/>
    </row>
    <row r="84" s="4" customFormat="true" ht="12.9" hidden="false" customHeight="true" outlineLevel="0" collapsed="false">
      <c r="A84" s="1"/>
      <c r="B84" s="264"/>
      <c r="C84" s="2"/>
      <c r="D84" s="2"/>
      <c r="F84" s="5"/>
      <c r="G84" s="6"/>
      <c r="H84" s="6"/>
      <c r="J84" s="5"/>
      <c r="K84" s="6"/>
      <c r="L84" s="7"/>
      <c r="N84" s="5"/>
    </row>
    <row r="85" s="4" customFormat="true" ht="12.9" hidden="false" customHeight="true" outlineLevel="0" collapsed="false">
      <c r="A85" s="1"/>
      <c r="B85" s="264"/>
      <c r="C85" s="2"/>
      <c r="D85" s="2"/>
      <c r="F85" s="5"/>
      <c r="G85" s="6"/>
      <c r="H85" s="6"/>
      <c r="J85" s="5"/>
      <c r="K85" s="6"/>
      <c r="L85" s="7"/>
      <c r="N85" s="5"/>
    </row>
    <row r="86" s="4" customFormat="true" ht="12.9" hidden="false" customHeight="true" outlineLevel="0" collapsed="false">
      <c r="A86" s="1"/>
      <c r="B86" s="264"/>
      <c r="C86" s="2"/>
      <c r="D86" s="2"/>
      <c r="F86" s="5"/>
      <c r="G86" s="6"/>
      <c r="H86" s="7"/>
      <c r="J86" s="5"/>
      <c r="K86" s="6"/>
      <c r="L86" s="7"/>
      <c r="N86" s="5"/>
    </row>
    <row r="87" s="4" customFormat="true" ht="12.9" hidden="false" customHeight="true" outlineLevel="0" collapsed="false">
      <c r="A87" s="1"/>
      <c r="B87" s="264"/>
      <c r="C87" s="2"/>
      <c r="D87" s="2"/>
      <c r="F87" s="5"/>
      <c r="G87" s="6"/>
      <c r="H87" s="7"/>
      <c r="J87" s="5"/>
      <c r="K87" s="6"/>
      <c r="L87" s="7"/>
      <c r="N87" s="5"/>
    </row>
    <row r="88" s="4" customFormat="true" ht="12.9" hidden="false" customHeight="true" outlineLevel="0" collapsed="false">
      <c r="A88" s="1"/>
      <c r="B88" s="264"/>
      <c r="C88" s="2"/>
      <c r="D88" s="2"/>
      <c r="F88" s="5"/>
      <c r="G88" s="6"/>
      <c r="H88" s="7"/>
      <c r="J88" s="5"/>
      <c r="K88" s="6"/>
      <c r="L88" s="7"/>
      <c r="N88" s="5"/>
    </row>
    <row r="89" s="4" customFormat="true" ht="12.9" hidden="false" customHeight="true" outlineLevel="0" collapsed="false">
      <c r="A89" s="1"/>
      <c r="B89" s="264"/>
      <c r="C89" s="2"/>
      <c r="D89" s="2"/>
      <c r="F89" s="5"/>
      <c r="G89" s="6"/>
      <c r="H89" s="7"/>
      <c r="J89" s="5"/>
      <c r="K89" s="6"/>
      <c r="L89" s="7"/>
      <c r="N89" s="5"/>
    </row>
    <row r="90" s="4" customFormat="true" ht="12.9" hidden="false" customHeight="true" outlineLevel="0" collapsed="false">
      <c r="A90" s="1"/>
      <c r="B90" s="264"/>
      <c r="C90" s="2"/>
      <c r="D90" s="2"/>
      <c r="F90" s="5"/>
      <c r="G90" s="6"/>
      <c r="H90" s="7"/>
      <c r="J90" s="5"/>
      <c r="K90" s="6"/>
      <c r="L90" s="7"/>
      <c r="N90" s="5"/>
    </row>
    <row r="91" s="4" customFormat="true" ht="12.9" hidden="false" customHeight="true" outlineLevel="0" collapsed="false">
      <c r="A91" s="1"/>
      <c r="B91" s="264"/>
      <c r="C91" s="2"/>
      <c r="D91" s="2"/>
      <c r="F91" s="5"/>
      <c r="G91" s="6"/>
      <c r="H91" s="7"/>
      <c r="J91" s="5"/>
      <c r="K91" s="6"/>
      <c r="L91" s="7"/>
      <c r="N91" s="5"/>
    </row>
    <row r="92" s="4" customFormat="true" ht="12.9" hidden="false" customHeight="true" outlineLevel="0" collapsed="false">
      <c r="A92" s="1"/>
      <c r="B92" s="264"/>
      <c r="C92" s="2"/>
      <c r="D92" s="2"/>
      <c r="F92" s="5"/>
      <c r="G92" s="6"/>
      <c r="H92" s="7"/>
      <c r="J92" s="5"/>
      <c r="K92" s="6"/>
      <c r="L92" s="7"/>
      <c r="N92" s="5"/>
    </row>
    <row r="93" s="4" customFormat="true" ht="12.9" hidden="false" customHeight="true" outlineLevel="0" collapsed="false">
      <c r="A93" s="1"/>
      <c r="B93" s="264"/>
      <c r="C93" s="2"/>
      <c r="D93" s="2"/>
      <c r="F93" s="5"/>
      <c r="G93" s="6"/>
      <c r="H93" s="7"/>
      <c r="J93" s="5"/>
      <c r="K93" s="6"/>
      <c r="L93" s="7"/>
      <c r="N93" s="5"/>
    </row>
    <row r="94" s="4" customFormat="true" ht="12.9" hidden="false" customHeight="true" outlineLevel="0" collapsed="false">
      <c r="A94" s="1"/>
      <c r="B94" s="264"/>
      <c r="C94" s="2"/>
      <c r="D94" s="2"/>
      <c r="F94" s="5"/>
      <c r="G94" s="6"/>
      <c r="H94" s="7"/>
      <c r="J94" s="5"/>
      <c r="K94" s="6"/>
      <c r="L94" s="7"/>
      <c r="N94" s="5"/>
    </row>
  </sheetData>
  <mergeCells count="10">
    <mergeCell ref="E1:F1"/>
    <mergeCell ref="I1:J1"/>
    <mergeCell ref="M1:N1"/>
    <mergeCell ref="A2:B2"/>
    <mergeCell ref="C2:F2"/>
    <mergeCell ref="G2:H2"/>
    <mergeCell ref="I2:J2"/>
    <mergeCell ref="K2:L2"/>
    <mergeCell ref="M2:N2"/>
    <mergeCell ref="A3:B3"/>
  </mergeCells>
  <printOptions headings="false" gridLines="false" gridLinesSet="true" horizontalCentered="true" verticalCentered="false"/>
  <pageMargins left="0.170138888888889" right="0.15" top="1.3" bottom="0.64027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14SUMMARY OF NUMBER OF PERSONS BY STATE OR COUNTRY OF RESIDENCE
IN LODGINGS ENDORSED BY PRTC
For the Month of: September 2013 vs 2012
and Cummulative Figures for Fiscal and Calendar Year</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8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22" activeCellId="0" sqref="A1:IV65536"/>
    </sheetView>
  </sheetViews>
  <sheetFormatPr defaultColWidth="9.1015625" defaultRowHeight="13.2" zeroHeight="false" outlineLevelRow="0" outlineLevelCol="0"/>
  <cols>
    <col collapsed="false" customWidth="true" hidden="false" outlineLevel="0" max="1" min="1" style="376" width="3.1"/>
    <col collapsed="false" customWidth="true" hidden="false" outlineLevel="0" max="2" min="2" style="263" width="19.55"/>
    <col collapsed="false" customWidth="true" hidden="false" outlineLevel="0" max="3" min="3" style="377" width="10.1"/>
    <col collapsed="false" customWidth="true" hidden="false" outlineLevel="0" max="4" min="4" style="377" width="9.55"/>
    <col collapsed="false" customWidth="true" hidden="false" outlineLevel="0" max="5" min="5" style="377" width="19.55"/>
    <col collapsed="false" customWidth="true" hidden="false" outlineLevel="0" max="6" min="6" style="377" width="9.87"/>
    <col collapsed="false" customWidth="true" hidden="false" outlineLevel="0" max="7" min="7" style="377" width="9.55"/>
    <col collapsed="false" customWidth="true" hidden="false" outlineLevel="0" max="8" min="8" style="378" width="0.87"/>
    <col collapsed="false" customWidth="true" hidden="false" outlineLevel="0" max="9" min="9" style="262" width="19.55"/>
    <col collapsed="false" customWidth="true" hidden="false" outlineLevel="0" max="10" min="10" style="262" width="9.87"/>
    <col collapsed="false" customWidth="true" hidden="false" outlineLevel="0" max="11" min="11" style="262" width="9.33"/>
    <col collapsed="false" customWidth="true" hidden="false" outlineLevel="0" max="12" min="12" style="262" width="19.55"/>
    <col collapsed="false" customWidth="true" hidden="false" outlineLevel="0" max="13" min="13" style="262" width="10.1"/>
    <col collapsed="false" customWidth="true" hidden="false" outlineLevel="0" max="14" min="14" style="262" width="9.33"/>
    <col collapsed="false" customWidth="true" hidden="false" outlineLevel="0" max="15" min="15" style="378" width="0.87"/>
    <col collapsed="false" customWidth="true" hidden="false" outlineLevel="0" max="16" min="16" style="262" width="19.66"/>
    <col collapsed="false" customWidth="true" hidden="false" outlineLevel="0" max="17" min="17" style="262" width="11.1"/>
    <col collapsed="false" customWidth="false" hidden="false" outlineLevel="0" max="18" min="18" style="262" width="9.1"/>
    <col collapsed="false" customWidth="true" hidden="false" outlineLevel="0" max="19" min="19" style="262" width="19.66"/>
    <col collapsed="false" customWidth="false" hidden="false" outlineLevel="0" max="23" min="20" style="262" width="9.1"/>
    <col collapsed="false" customWidth="true" hidden="false" outlineLevel="0" max="24" min="24" style="262" width="19.55"/>
    <col collapsed="false" customWidth="false" hidden="false" outlineLevel="0" max="257" min="25" style="262" width="9.1"/>
  </cols>
  <sheetData>
    <row r="1" s="380" customFormat="true" ht="24.6" hidden="false" customHeight="false" outlineLevel="0" collapsed="false">
      <c r="A1" s="379" t="s">
        <v>256</v>
      </c>
      <c r="B1" s="379"/>
      <c r="C1" s="379"/>
      <c r="D1" s="379"/>
      <c r="E1" s="379"/>
      <c r="F1" s="379"/>
      <c r="G1" s="379"/>
      <c r="H1" s="379"/>
      <c r="I1" s="379"/>
      <c r="J1" s="379"/>
      <c r="K1" s="379"/>
      <c r="L1" s="379"/>
      <c r="M1" s="379"/>
      <c r="N1" s="379"/>
      <c r="O1" s="379"/>
      <c r="P1" s="379"/>
      <c r="Q1" s="379"/>
      <c r="R1" s="379"/>
      <c r="S1" s="379"/>
      <c r="T1" s="379"/>
      <c r="U1" s="379"/>
    </row>
    <row r="2" s="382" customFormat="true" ht="20.4" hidden="false" customHeight="false" outlineLevel="0" collapsed="false">
      <c r="A2" s="381" t="s">
        <v>257</v>
      </c>
      <c r="B2" s="381"/>
      <c r="C2" s="381"/>
      <c r="D2" s="381"/>
      <c r="E2" s="381"/>
      <c r="F2" s="381"/>
      <c r="G2" s="381"/>
      <c r="H2" s="381"/>
      <c r="I2" s="381"/>
      <c r="J2" s="381"/>
      <c r="K2" s="381"/>
      <c r="L2" s="381"/>
      <c r="M2" s="381"/>
      <c r="N2" s="381"/>
      <c r="O2" s="381"/>
      <c r="P2" s="381"/>
      <c r="Q2" s="381"/>
      <c r="R2" s="381"/>
      <c r="S2" s="381"/>
      <c r="T2" s="381"/>
      <c r="U2" s="381"/>
    </row>
    <row r="3" customFormat="false" ht="13.8" hidden="false" customHeight="false" outlineLevel="0" collapsed="false">
      <c r="A3" s="383" t="s">
        <v>258</v>
      </c>
      <c r="B3" s="383"/>
      <c r="C3" s="383"/>
      <c r="D3" s="383"/>
      <c r="E3" s="383"/>
      <c r="F3" s="383"/>
      <c r="G3" s="383"/>
      <c r="H3" s="383"/>
      <c r="I3" s="383"/>
      <c r="J3" s="383"/>
      <c r="K3" s="383"/>
      <c r="L3" s="383"/>
      <c r="M3" s="383"/>
      <c r="N3" s="383"/>
      <c r="O3" s="383"/>
      <c r="P3" s="383"/>
      <c r="Q3" s="383"/>
      <c r="R3" s="383"/>
      <c r="S3" s="383"/>
      <c r="T3" s="383"/>
      <c r="U3" s="383"/>
    </row>
    <row r="4" customFormat="false" ht="16.2" hidden="false" customHeight="false" outlineLevel="0" collapsed="false">
      <c r="A4" s="384"/>
      <c r="B4" s="161"/>
      <c r="C4" s="385"/>
      <c r="D4" s="385"/>
      <c r="E4" s="385"/>
      <c r="F4" s="385"/>
      <c r="G4" s="385"/>
      <c r="H4" s="386"/>
      <c r="O4" s="386"/>
    </row>
    <row r="5" customFormat="false" ht="33" hidden="false" customHeight="true" outlineLevel="0" collapsed="false">
      <c r="A5" s="387" t="s">
        <v>259</v>
      </c>
      <c r="B5" s="387"/>
      <c r="C5" s="387"/>
      <c r="D5" s="387"/>
      <c r="E5" s="387"/>
      <c r="F5" s="387"/>
      <c r="G5" s="387"/>
      <c r="H5" s="388"/>
      <c r="I5" s="389" t="s">
        <v>260</v>
      </c>
      <c r="J5" s="389"/>
      <c r="K5" s="389"/>
      <c r="L5" s="389"/>
      <c r="M5" s="389"/>
      <c r="N5" s="389"/>
      <c r="O5" s="388"/>
      <c r="P5" s="389" t="s">
        <v>261</v>
      </c>
      <c r="Q5" s="389"/>
      <c r="R5" s="389"/>
      <c r="S5" s="389"/>
      <c r="T5" s="389"/>
      <c r="U5" s="389"/>
    </row>
    <row r="6" s="376" customFormat="true" ht="13.2" hidden="false" customHeight="false" outlineLevel="0" collapsed="false">
      <c r="A6" s="390"/>
      <c r="B6" s="391"/>
      <c r="C6" s="392" t="n">
        <v>2013</v>
      </c>
      <c r="D6" s="392"/>
      <c r="E6" s="393" t="n">
        <v>2012</v>
      </c>
      <c r="F6" s="393"/>
      <c r="G6" s="393"/>
      <c r="H6" s="394"/>
      <c r="I6" s="391"/>
      <c r="J6" s="392" t="s">
        <v>13</v>
      </c>
      <c r="K6" s="392"/>
      <c r="L6" s="395" t="s">
        <v>15</v>
      </c>
      <c r="M6" s="395"/>
      <c r="N6" s="395"/>
      <c r="O6" s="394"/>
      <c r="P6" s="391"/>
      <c r="Q6" s="392" t="n">
        <v>2013</v>
      </c>
      <c r="R6" s="392"/>
      <c r="S6" s="395" t="n">
        <v>2012</v>
      </c>
      <c r="T6" s="395"/>
      <c r="U6" s="395"/>
    </row>
    <row r="7" s="376" customFormat="true" ht="13.2" hidden="false" customHeight="false" outlineLevel="0" collapsed="false">
      <c r="A7" s="396"/>
      <c r="B7" s="397"/>
      <c r="C7" s="398"/>
      <c r="D7" s="399"/>
      <c r="E7" s="400"/>
      <c r="F7" s="398"/>
      <c r="G7" s="401"/>
      <c r="H7" s="394"/>
      <c r="I7" s="397"/>
      <c r="J7" s="398"/>
      <c r="K7" s="399"/>
      <c r="L7" s="400"/>
      <c r="M7" s="398"/>
      <c r="N7" s="402"/>
      <c r="O7" s="394"/>
      <c r="P7" s="397"/>
      <c r="Q7" s="398"/>
      <c r="R7" s="399"/>
      <c r="S7" s="400"/>
      <c r="T7" s="398"/>
      <c r="U7" s="402"/>
    </row>
    <row r="8" s="376" customFormat="true" ht="26.4" hidden="false" customHeight="false" outlineLevel="0" collapsed="false">
      <c r="A8" s="403"/>
      <c r="B8" s="404" t="s">
        <v>262</v>
      </c>
      <c r="C8" s="405" t="n">
        <v>64349.2215862205</v>
      </c>
      <c r="D8" s="406" t="s">
        <v>263</v>
      </c>
      <c r="E8" s="407"/>
      <c r="F8" s="405" t="n">
        <v>69990.6410579658</v>
      </c>
      <c r="G8" s="406" t="s">
        <v>263</v>
      </c>
      <c r="H8" s="394"/>
      <c r="I8" s="404" t="s">
        <v>262</v>
      </c>
      <c r="J8" s="405" t="n">
        <v>277739.751046409</v>
      </c>
      <c r="K8" s="406" t="s">
        <v>263</v>
      </c>
      <c r="L8" s="407"/>
      <c r="M8" s="405" t="n">
        <v>280847.7253389</v>
      </c>
      <c r="N8" s="408" t="s">
        <v>263</v>
      </c>
      <c r="O8" s="394"/>
      <c r="P8" s="404" t="s">
        <v>262</v>
      </c>
      <c r="Q8" s="405" t="n">
        <v>939920.518936668</v>
      </c>
      <c r="R8" s="406" t="s">
        <v>263</v>
      </c>
      <c r="S8" s="407"/>
      <c r="T8" s="405" t="n">
        <v>926695.441401732</v>
      </c>
      <c r="U8" s="408" t="s">
        <v>263</v>
      </c>
    </row>
    <row r="9" customFormat="false" ht="13.2" hidden="false" customHeight="false" outlineLevel="0" collapsed="false">
      <c r="A9" s="409"/>
      <c r="B9" s="410"/>
      <c r="C9" s="411"/>
      <c r="D9" s="412"/>
      <c r="E9" s="413"/>
      <c r="F9" s="411"/>
      <c r="G9" s="412"/>
      <c r="H9" s="414"/>
      <c r="I9" s="410"/>
      <c r="J9" s="411"/>
      <c r="K9" s="412"/>
      <c r="L9" s="413"/>
      <c r="M9" s="411"/>
      <c r="N9" s="415"/>
      <c r="O9" s="414"/>
      <c r="P9" s="410"/>
      <c r="Q9" s="411"/>
      <c r="R9" s="412"/>
      <c r="S9" s="413"/>
      <c r="T9" s="411"/>
      <c r="U9" s="415"/>
    </row>
    <row r="10" customFormat="false" ht="20.1" hidden="false" customHeight="true" outlineLevel="0" collapsed="false">
      <c r="A10" s="416" t="n">
        <v>1</v>
      </c>
      <c r="B10" s="410" t="s">
        <v>39</v>
      </c>
      <c r="C10" s="411" t="n">
        <v>15669.6414651246</v>
      </c>
      <c r="D10" s="417" t="n">
        <v>0.24350941750133</v>
      </c>
      <c r="E10" s="410" t="s">
        <v>39</v>
      </c>
      <c r="F10" s="411" t="n">
        <v>17350.3535424136</v>
      </c>
      <c r="G10" s="417" t="n">
        <v>0.247895336864312</v>
      </c>
      <c r="H10" s="414"/>
      <c r="I10" s="410" t="s">
        <v>39</v>
      </c>
      <c r="J10" s="411" t="n">
        <v>55688.8112559871</v>
      </c>
      <c r="K10" s="417" t="n">
        <v>0.200507169197692</v>
      </c>
      <c r="L10" s="410" t="s">
        <v>39</v>
      </c>
      <c r="M10" s="411" t="n">
        <v>57279.7879686504</v>
      </c>
      <c r="N10" s="418" t="n">
        <v>0.203953184593291</v>
      </c>
      <c r="O10" s="414"/>
      <c r="P10" s="410" t="s">
        <v>28</v>
      </c>
      <c r="Q10" s="411" t="n">
        <v>174004.871374662</v>
      </c>
      <c r="R10" s="417" t="n">
        <v>0.185127218598774</v>
      </c>
      <c r="S10" s="410" t="s">
        <v>28</v>
      </c>
      <c r="T10" s="411" t="n">
        <v>178689.820782272</v>
      </c>
      <c r="U10" s="418" t="n">
        <v>0.192824754281713</v>
      </c>
    </row>
    <row r="11" customFormat="false" ht="20.1" hidden="false" customHeight="true" outlineLevel="0" collapsed="false">
      <c r="A11" s="416" t="n">
        <v>2</v>
      </c>
      <c r="B11" s="410" t="s">
        <v>28</v>
      </c>
      <c r="C11" s="411" t="n">
        <v>10602.4885841175</v>
      </c>
      <c r="D11" s="417" t="n">
        <v>0.164764830448048</v>
      </c>
      <c r="E11" s="410" t="s">
        <v>28</v>
      </c>
      <c r="F11" s="411" t="n">
        <v>11687.1531104614</v>
      </c>
      <c r="G11" s="417" t="n">
        <v>0.166981655458508</v>
      </c>
      <c r="H11" s="414"/>
      <c r="I11" s="410" t="s">
        <v>28</v>
      </c>
      <c r="J11" s="411" t="n">
        <v>53965.2513782161</v>
      </c>
      <c r="K11" s="417" t="n">
        <v>0.194301504105542</v>
      </c>
      <c r="L11" s="410" t="s">
        <v>28</v>
      </c>
      <c r="M11" s="411" t="n">
        <v>57155.602898202</v>
      </c>
      <c r="N11" s="418" t="n">
        <v>0.203511005222607</v>
      </c>
      <c r="O11" s="414"/>
      <c r="P11" s="410" t="s">
        <v>39</v>
      </c>
      <c r="Q11" s="411" t="n">
        <v>173150.591982334</v>
      </c>
      <c r="R11" s="417" t="n">
        <v>0.184218333884464</v>
      </c>
      <c r="S11" s="410" t="s">
        <v>39</v>
      </c>
      <c r="T11" s="411" t="n">
        <v>169836.247221193</v>
      </c>
      <c r="U11" s="418" t="n">
        <v>0.183270834875692</v>
      </c>
    </row>
    <row r="12" customFormat="false" ht="20.1" hidden="false" customHeight="true" outlineLevel="0" collapsed="false">
      <c r="A12" s="416" t="n">
        <v>3</v>
      </c>
      <c r="B12" s="410" t="s">
        <v>40</v>
      </c>
      <c r="C12" s="411" t="n">
        <v>4789.13576720707</v>
      </c>
      <c r="D12" s="417" t="n">
        <v>0.0744241445219377</v>
      </c>
      <c r="E12" s="410" t="s">
        <v>40</v>
      </c>
      <c r="F12" s="411" t="n">
        <v>5855.24179272934</v>
      </c>
      <c r="G12" s="417" t="n">
        <v>0.0836574962626798</v>
      </c>
      <c r="H12" s="414"/>
      <c r="I12" s="410" t="s">
        <v>27</v>
      </c>
      <c r="J12" s="411" t="n">
        <v>25768.2567509312</v>
      </c>
      <c r="K12" s="417" t="n">
        <v>0.0927784253202756</v>
      </c>
      <c r="L12" s="410" t="s">
        <v>27</v>
      </c>
      <c r="M12" s="411" t="n">
        <v>25852.0482751168</v>
      </c>
      <c r="N12" s="418" t="n">
        <v>0.0920500539711372</v>
      </c>
      <c r="O12" s="414"/>
      <c r="P12" s="410" t="s">
        <v>27</v>
      </c>
      <c r="Q12" s="411" t="n">
        <v>86009.1224592339</v>
      </c>
      <c r="R12" s="417" t="n">
        <v>0.0915068037418057</v>
      </c>
      <c r="S12" s="410" t="s">
        <v>27</v>
      </c>
      <c r="T12" s="411" t="n">
        <v>86920.3632270608</v>
      </c>
      <c r="U12" s="418" t="n">
        <v>0.0937960405800463</v>
      </c>
    </row>
    <row r="13" customFormat="false" ht="20.1" hidden="false" customHeight="true" outlineLevel="0" collapsed="false">
      <c r="A13" s="416" t="n">
        <v>4</v>
      </c>
      <c r="B13" s="410" t="s">
        <v>27</v>
      </c>
      <c r="C13" s="411" t="n">
        <v>3995.81247675205</v>
      </c>
      <c r="D13" s="417" t="n">
        <v>0.0620957391286874</v>
      </c>
      <c r="E13" s="410" t="s">
        <v>27</v>
      </c>
      <c r="F13" s="411" t="n">
        <v>4712.54933611666</v>
      </c>
      <c r="G13" s="417" t="n">
        <v>0.0673311354901544</v>
      </c>
      <c r="H13" s="414"/>
      <c r="I13" s="410" t="s">
        <v>49</v>
      </c>
      <c r="J13" s="411" t="n">
        <v>19778.967986254</v>
      </c>
      <c r="K13" s="417" t="n">
        <v>0.0712140336834571</v>
      </c>
      <c r="L13" s="410" t="s">
        <v>49</v>
      </c>
      <c r="M13" s="411" t="n">
        <v>20167.2073759124</v>
      </c>
      <c r="N13" s="418" t="n">
        <v>0.0718083343974982</v>
      </c>
      <c r="O13" s="414"/>
      <c r="P13" s="410" t="s">
        <v>53</v>
      </c>
      <c r="Q13" s="411" t="n">
        <v>61853.5970585471</v>
      </c>
      <c r="R13" s="417" t="n">
        <v>0.0658072632870299</v>
      </c>
      <c r="S13" s="410" t="s">
        <v>53</v>
      </c>
      <c r="T13" s="411" t="n">
        <v>64358.6375257507</v>
      </c>
      <c r="U13" s="418" t="n">
        <v>0.0694496105736756</v>
      </c>
    </row>
    <row r="14" customFormat="false" ht="20.1" hidden="false" customHeight="true" outlineLevel="0" collapsed="false">
      <c r="A14" s="416" t="n">
        <v>5</v>
      </c>
      <c r="B14" s="410" t="s">
        <v>49</v>
      </c>
      <c r="C14" s="411" t="n">
        <v>3880.54103732077</v>
      </c>
      <c r="D14" s="417" t="n">
        <v>0.0603043974995298</v>
      </c>
      <c r="E14" s="410" t="s">
        <v>49</v>
      </c>
      <c r="F14" s="411" t="n">
        <v>4230.26974921861</v>
      </c>
      <c r="G14" s="417" t="n">
        <v>0.0604405058344176</v>
      </c>
      <c r="H14" s="414"/>
      <c r="I14" s="410" t="s">
        <v>53</v>
      </c>
      <c r="J14" s="411" t="n">
        <v>18312.6982754684</v>
      </c>
      <c r="K14" s="417" t="n">
        <v>0.0659347400092124</v>
      </c>
      <c r="L14" s="410" t="s">
        <v>53</v>
      </c>
      <c r="M14" s="411" t="n">
        <v>19146.901265114</v>
      </c>
      <c r="N14" s="418" t="n">
        <v>0.0681753830906386</v>
      </c>
      <c r="O14" s="414"/>
      <c r="P14" s="410" t="s">
        <v>49</v>
      </c>
      <c r="Q14" s="411" t="n">
        <v>59433.1173808919</v>
      </c>
      <c r="R14" s="417" t="n">
        <v>0.0632320671625815</v>
      </c>
      <c r="S14" s="410" t="s">
        <v>49</v>
      </c>
      <c r="T14" s="411" t="n">
        <v>62186.2504184473</v>
      </c>
      <c r="U14" s="418" t="n">
        <v>0.0671053807326208</v>
      </c>
    </row>
    <row r="15" customFormat="false" ht="20.1" hidden="false" customHeight="true" outlineLevel="0" collapsed="false">
      <c r="A15" s="416" t="n">
        <v>6</v>
      </c>
      <c r="B15" s="410" t="s">
        <v>53</v>
      </c>
      <c r="C15" s="411" t="n">
        <v>3541.33082679093</v>
      </c>
      <c r="D15" s="417" t="n">
        <v>0.0550330017907979</v>
      </c>
      <c r="E15" s="410" t="s">
        <v>53</v>
      </c>
      <c r="F15" s="411" t="n">
        <v>3832.38292179463</v>
      </c>
      <c r="G15" s="417" t="n">
        <v>0.0547556482390364</v>
      </c>
      <c r="H15" s="414"/>
      <c r="I15" s="410" t="s">
        <v>40</v>
      </c>
      <c r="J15" s="411" t="n">
        <v>15411.0681352565</v>
      </c>
      <c r="K15" s="417" t="n">
        <v>0.0554874413086132</v>
      </c>
      <c r="L15" s="410" t="s">
        <v>40</v>
      </c>
      <c r="M15" s="411" t="n">
        <v>15722.3271468484</v>
      </c>
      <c r="N15" s="418" t="n">
        <v>0.0559816787829642</v>
      </c>
      <c r="O15" s="414"/>
      <c r="P15" s="410" t="s">
        <v>57</v>
      </c>
      <c r="Q15" s="411" t="n">
        <v>49583.9908232206</v>
      </c>
      <c r="R15" s="417" t="n">
        <v>0.0527533869345836</v>
      </c>
      <c r="S15" s="410" t="s">
        <v>57</v>
      </c>
      <c r="T15" s="411" t="n">
        <v>47498.9097409527</v>
      </c>
      <c r="U15" s="418" t="n">
        <v>0.0512562246654686</v>
      </c>
    </row>
    <row r="16" customFormat="false" ht="20.1" hidden="false" customHeight="true" outlineLevel="0" collapsed="false">
      <c r="A16" s="416" t="n">
        <v>7</v>
      </c>
      <c r="B16" s="410" t="s">
        <v>69</v>
      </c>
      <c r="C16" s="411" t="n">
        <v>3331.78735094788</v>
      </c>
      <c r="D16" s="417" t="n">
        <v>0.0517766535292687</v>
      </c>
      <c r="E16" s="410" t="s">
        <v>57</v>
      </c>
      <c r="F16" s="411" t="n">
        <v>3217.78033243044</v>
      </c>
      <c r="G16" s="417" t="n">
        <v>0.045974437207476</v>
      </c>
      <c r="H16" s="414"/>
      <c r="I16" s="410" t="s">
        <v>57</v>
      </c>
      <c r="J16" s="411" t="n">
        <v>12623.4378993311</v>
      </c>
      <c r="K16" s="417" t="n">
        <v>0.0454505984533043</v>
      </c>
      <c r="L16" s="410" t="s">
        <v>57</v>
      </c>
      <c r="M16" s="411" t="n">
        <v>13034.8566466983</v>
      </c>
      <c r="N16" s="418" t="n">
        <v>0.0464125412836052</v>
      </c>
      <c r="O16" s="414"/>
      <c r="P16" s="410" t="s">
        <v>40</v>
      </c>
      <c r="Q16" s="411" t="n">
        <v>47453.5609581125</v>
      </c>
      <c r="R16" s="417" t="n">
        <v>0.0504867805330995</v>
      </c>
      <c r="S16" s="410" t="s">
        <v>40</v>
      </c>
      <c r="T16" s="411" t="n">
        <v>46164.2088488138</v>
      </c>
      <c r="U16" s="418" t="n">
        <v>0.0498159446851117</v>
      </c>
    </row>
    <row r="17" customFormat="false" ht="20.1" hidden="false" customHeight="true" outlineLevel="0" collapsed="false">
      <c r="A17" s="416" t="n">
        <v>8</v>
      </c>
      <c r="B17" s="410" t="s">
        <v>57</v>
      </c>
      <c r="C17" s="411" t="n">
        <v>3158.42940025278</v>
      </c>
      <c r="D17" s="417" t="n">
        <v>0.0490826356931273</v>
      </c>
      <c r="E17" s="410" t="s">
        <v>30</v>
      </c>
      <c r="F17" s="411" t="n">
        <v>2409.41136765223</v>
      </c>
      <c r="G17" s="417" t="n">
        <v>0.0344247649576001</v>
      </c>
      <c r="H17" s="414"/>
      <c r="I17" s="410" t="s">
        <v>69</v>
      </c>
      <c r="J17" s="411" t="n">
        <v>10660.3265411756</v>
      </c>
      <c r="K17" s="417" t="n">
        <v>0.0383824299583039</v>
      </c>
      <c r="L17" s="410" t="s">
        <v>30</v>
      </c>
      <c r="M17" s="411" t="n">
        <v>10033.232131725</v>
      </c>
      <c r="N17" s="418" t="n">
        <v>0.0357248117983431</v>
      </c>
      <c r="O17" s="414"/>
      <c r="P17" s="410" t="s">
        <v>30</v>
      </c>
      <c r="Q17" s="411" t="n">
        <v>40265.1826053882</v>
      </c>
      <c r="R17" s="417" t="n">
        <v>0.0428389228601373</v>
      </c>
      <c r="S17" s="410" t="s">
        <v>30</v>
      </c>
      <c r="T17" s="411" t="n">
        <v>37667.6814222516</v>
      </c>
      <c r="U17" s="418" t="n">
        <v>0.0406473148991377</v>
      </c>
    </row>
    <row r="18" customFormat="false" ht="20.1" hidden="false" customHeight="true" outlineLevel="0" collapsed="false">
      <c r="A18" s="416" t="n">
        <v>9</v>
      </c>
      <c r="B18" s="410" t="s">
        <v>30</v>
      </c>
      <c r="C18" s="411" t="n">
        <v>2653.67652095427</v>
      </c>
      <c r="D18" s="417" t="n">
        <v>0.0412386732199806</v>
      </c>
      <c r="E18" s="410" t="s">
        <v>69</v>
      </c>
      <c r="F18" s="411" t="n">
        <v>2197.79365565893</v>
      </c>
      <c r="G18" s="417" t="n">
        <v>0.0314012505448941</v>
      </c>
      <c r="H18" s="414"/>
      <c r="I18" s="410" t="s">
        <v>30</v>
      </c>
      <c r="J18" s="411" t="n">
        <v>10428.5027288878</v>
      </c>
      <c r="K18" s="417" t="n">
        <v>0.0375477499695219</v>
      </c>
      <c r="L18" s="410" t="s">
        <v>33</v>
      </c>
      <c r="M18" s="411" t="n">
        <v>8675.43014415883</v>
      </c>
      <c r="N18" s="418" t="n">
        <v>0.0308901563425168</v>
      </c>
      <c r="O18" s="414"/>
      <c r="P18" s="410" t="s">
        <v>24</v>
      </c>
      <c r="Q18" s="411" t="n">
        <v>36424.5274873659</v>
      </c>
      <c r="R18" s="417" t="n">
        <v>0.0387527740415466</v>
      </c>
      <c r="S18" s="410" t="s">
        <v>24</v>
      </c>
      <c r="T18" s="411" t="n">
        <v>35044.7123767018</v>
      </c>
      <c r="U18" s="418" t="n">
        <v>0.0378168606545563</v>
      </c>
    </row>
    <row r="19" customFormat="false" ht="20.1" hidden="false" customHeight="true" outlineLevel="0" collapsed="false">
      <c r="A19" s="416" t="n">
        <v>10</v>
      </c>
      <c r="B19" s="410" t="s">
        <v>33</v>
      </c>
      <c r="C19" s="411" t="n">
        <v>1871.23628930553</v>
      </c>
      <c r="D19" s="417" t="n">
        <v>0.0290793927755332</v>
      </c>
      <c r="E19" s="410" t="s">
        <v>33</v>
      </c>
      <c r="F19" s="411" t="n">
        <v>2098.39550904728</v>
      </c>
      <c r="G19" s="417" t="n">
        <v>0.0299810871472002</v>
      </c>
      <c r="H19" s="414"/>
      <c r="I19" s="410" t="s">
        <v>33</v>
      </c>
      <c r="J19" s="411" t="n">
        <v>8603.686098442</v>
      </c>
      <c r="K19" s="417" t="n">
        <v>0.0309775106589058</v>
      </c>
      <c r="L19" s="410" t="s">
        <v>19</v>
      </c>
      <c r="M19" s="411" t="n">
        <v>8067.13239034252</v>
      </c>
      <c r="N19" s="418" t="n">
        <v>0.0287242219270528</v>
      </c>
      <c r="O19" s="414"/>
      <c r="P19" s="410" t="s">
        <v>19</v>
      </c>
      <c r="Q19" s="411" t="n">
        <v>28194.2861162416</v>
      </c>
      <c r="R19" s="417" t="n">
        <v>0.0299964577304237</v>
      </c>
      <c r="S19" s="410" t="s">
        <v>19</v>
      </c>
      <c r="T19" s="411" t="n">
        <v>31457.5454163048</v>
      </c>
      <c r="U19" s="418" t="n">
        <v>0.0339459373715293</v>
      </c>
    </row>
    <row r="20" customFormat="false" ht="20.1" hidden="false" customHeight="true" outlineLevel="0" collapsed="false">
      <c r="A20" s="416" t="n">
        <v>11</v>
      </c>
      <c r="B20" s="410" t="s">
        <v>24</v>
      </c>
      <c r="C20" s="411" t="n">
        <v>1646.48262927011</v>
      </c>
      <c r="D20" s="417" t="n">
        <v>0.0255866751560315</v>
      </c>
      <c r="E20" s="410" t="s">
        <v>24</v>
      </c>
      <c r="F20" s="411" t="n">
        <v>1780.54129760166</v>
      </c>
      <c r="G20" s="417" t="n">
        <v>0.025439705519014</v>
      </c>
      <c r="H20" s="414"/>
      <c r="I20" s="410" t="s">
        <v>23</v>
      </c>
      <c r="J20" s="411" t="n">
        <v>7962.15541465119</v>
      </c>
      <c r="K20" s="417" t="n">
        <v>0.0286676839906893</v>
      </c>
      <c r="L20" s="410" t="s">
        <v>23</v>
      </c>
      <c r="M20" s="411" t="n">
        <v>7911.34699457763</v>
      </c>
      <c r="N20" s="418" t="n">
        <v>0.0281695249090267</v>
      </c>
      <c r="O20" s="414"/>
      <c r="P20" s="410" t="s">
        <v>69</v>
      </c>
      <c r="Q20" s="411" t="n">
        <v>28091.5077937139</v>
      </c>
      <c r="R20" s="417" t="n">
        <v>0.0298871098436002</v>
      </c>
      <c r="S20" s="410" t="s">
        <v>33</v>
      </c>
      <c r="T20" s="411" t="n">
        <v>26512.734457782</v>
      </c>
      <c r="U20" s="418" t="n">
        <v>0.028609976129459</v>
      </c>
    </row>
    <row r="21" customFormat="false" ht="20.1" hidden="false" customHeight="true" outlineLevel="0" collapsed="false">
      <c r="A21" s="416" t="n">
        <v>12</v>
      </c>
      <c r="B21" s="410" t="s">
        <v>23</v>
      </c>
      <c r="C21" s="411" t="n">
        <v>1417.5000456147</v>
      </c>
      <c r="D21" s="417" t="n">
        <v>0.0220282392027916</v>
      </c>
      <c r="E21" s="410" t="s">
        <v>23</v>
      </c>
      <c r="F21" s="411" t="n">
        <v>1779.89100108548</v>
      </c>
      <c r="G21" s="417" t="n">
        <v>0.0254304143265581</v>
      </c>
      <c r="H21" s="414"/>
      <c r="I21" s="410" t="s">
        <v>24</v>
      </c>
      <c r="J21" s="411" t="n">
        <v>7610.15499218582</v>
      </c>
      <c r="K21" s="417" t="n">
        <v>0.0274003089709481</v>
      </c>
      <c r="L21" s="410" t="s">
        <v>24</v>
      </c>
      <c r="M21" s="411" t="n">
        <v>7186.54669995038</v>
      </c>
      <c r="N21" s="418" t="n">
        <v>0.0255887659096343</v>
      </c>
      <c r="O21" s="414"/>
      <c r="P21" s="410" t="s">
        <v>33</v>
      </c>
      <c r="Q21" s="411" t="n">
        <v>27032.6036679402</v>
      </c>
      <c r="R21" s="417" t="n">
        <v>0.0287605208348065</v>
      </c>
      <c r="S21" s="410" t="s">
        <v>23</v>
      </c>
      <c r="T21" s="411" t="n">
        <v>24524.7316351097</v>
      </c>
      <c r="U21" s="418" t="n">
        <v>0.0264647159567476</v>
      </c>
    </row>
    <row r="22" customFormat="false" ht="20.1" hidden="false" customHeight="true" outlineLevel="0" collapsed="false">
      <c r="A22" s="416" t="n">
        <v>13</v>
      </c>
      <c r="B22" s="410" t="s">
        <v>19</v>
      </c>
      <c r="C22" s="411" t="n">
        <v>1304.66110833514</v>
      </c>
      <c r="D22" s="417" t="n">
        <v>0.020274699152142</v>
      </c>
      <c r="E22" s="410" t="s">
        <v>19</v>
      </c>
      <c r="F22" s="411" t="n">
        <v>1579.1566537295</v>
      </c>
      <c r="G22" s="417" t="n">
        <v>0.0225623973414053</v>
      </c>
      <c r="H22" s="414"/>
      <c r="I22" s="410" t="s">
        <v>19</v>
      </c>
      <c r="J22" s="411" t="n">
        <v>6786.29159109874</v>
      </c>
      <c r="K22" s="417" t="n">
        <v>0.0244339946497784</v>
      </c>
      <c r="L22" s="410" t="s">
        <v>69</v>
      </c>
      <c r="M22" s="411" t="n">
        <v>6083.37382756486</v>
      </c>
      <c r="N22" s="418" t="n">
        <v>0.0216607552018591</v>
      </c>
      <c r="O22" s="414"/>
      <c r="P22" s="410" t="s">
        <v>23</v>
      </c>
      <c r="Q22" s="411" t="n">
        <v>25312.5781830242</v>
      </c>
      <c r="R22" s="417" t="n">
        <v>0.0269305517573553</v>
      </c>
      <c r="S22" s="410" t="s">
        <v>29</v>
      </c>
      <c r="T22" s="411" t="n">
        <v>18647.1296273918</v>
      </c>
      <c r="U22" s="418" t="n">
        <v>0.0201221769249084</v>
      </c>
    </row>
    <row r="23" customFormat="false" ht="20.1" hidden="false" customHeight="true" outlineLevel="0" collapsed="false">
      <c r="A23" s="416" t="n">
        <v>14</v>
      </c>
      <c r="B23" s="410" t="s">
        <v>29</v>
      </c>
      <c r="C23" s="411" t="n">
        <v>1266.22568524637</v>
      </c>
      <c r="D23" s="417" t="n">
        <v>0.0196774048548478</v>
      </c>
      <c r="E23" s="410" t="s">
        <v>29</v>
      </c>
      <c r="F23" s="411" t="n">
        <v>1379.13007500651</v>
      </c>
      <c r="G23" s="417" t="n">
        <v>0.0197044926887342</v>
      </c>
      <c r="H23" s="414"/>
      <c r="I23" s="410" t="s">
        <v>45</v>
      </c>
      <c r="J23" s="411" t="n">
        <v>4809.82695863339</v>
      </c>
      <c r="K23" s="417" t="n">
        <v>0.0173177477855148</v>
      </c>
      <c r="L23" s="410" t="s">
        <v>45</v>
      </c>
      <c r="M23" s="411" t="n">
        <v>4789.62838981263</v>
      </c>
      <c r="N23" s="418" t="n">
        <v>0.0170541825967541</v>
      </c>
      <c r="O23" s="414"/>
      <c r="P23" s="410" t="s">
        <v>29</v>
      </c>
      <c r="Q23" s="411" t="n">
        <v>19578.3255878887</v>
      </c>
      <c r="R23" s="417" t="n">
        <v>0.0208297671914192</v>
      </c>
      <c r="S23" s="410" t="s">
        <v>69</v>
      </c>
      <c r="T23" s="411" t="n">
        <v>18191.8797001447</v>
      </c>
      <c r="U23" s="418" t="n">
        <v>0.0196309152795954</v>
      </c>
    </row>
    <row r="24" customFormat="false" ht="20.1" hidden="false" customHeight="true" outlineLevel="0" collapsed="false">
      <c r="A24" s="416" t="n">
        <v>15</v>
      </c>
      <c r="B24" s="410" t="s">
        <v>34</v>
      </c>
      <c r="C24" s="411" t="n">
        <v>1184.5090944623</v>
      </c>
      <c r="D24" s="417" t="n">
        <v>0.0184075124028531</v>
      </c>
      <c r="E24" s="410" t="s">
        <v>45</v>
      </c>
      <c r="F24" s="411" t="n">
        <v>1317.67141047976</v>
      </c>
      <c r="G24" s="417" t="n">
        <v>0.0188263943659049</v>
      </c>
      <c r="H24" s="414"/>
      <c r="I24" s="410" t="s">
        <v>29</v>
      </c>
      <c r="J24" s="411" t="n">
        <v>4764.2723557459</v>
      </c>
      <c r="K24" s="417" t="n">
        <v>0.0171537287615333</v>
      </c>
      <c r="L24" s="410" t="s">
        <v>29</v>
      </c>
      <c r="M24" s="411" t="n">
        <v>4483.14678368968</v>
      </c>
      <c r="N24" s="418" t="n">
        <v>0.0159629093605079</v>
      </c>
      <c r="O24" s="414"/>
      <c r="P24" s="410" t="s">
        <v>45</v>
      </c>
      <c r="Q24" s="411" t="n">
        <v>18008.1492072426</v>
      </c>
      <c r="R24" s="417" t="n">
        <v>0.0191592255349582</v>
      </c>
      <c r="S24" s="410" t="s">
        <v>45</v>
      </c>
      <c r="T24" s="411" t="n">
        <v>16693.077088227</v>
      </c>
      <c r="U24" s="418" t="n">
        <v>0.018013552611176</v>
      </c>
    </row>
    <row r="25" customFormat="false" ht="20.1" hidden="false" customHeight="true" outlineLevel="0" collapsed="false">
      <c r="A25" s="416" t="n">
        <v>16</v>
      </c>
      <c r="B25" s="410" t="s">
        <v>45</v>
      </c>
      <c r="C25" s="411" t="n">
        <v>1172.31604918277</v>
      </c>
      <c r="D25" s="417" t="n">
        <v>0.0182180299976434</v>
      </c>
      <c r="E25" s="410" t="s">
        <v>34</v>
      </c>
      <c r="F25" s="411" t="n">
        <v>1080.49293195181</v>
      </c>
      <c r="G25" s="417" t="n">
        <v>0.0154376773182711</v>
      </c>
      <c r="H25" s="414"/>
      <c r="I25" s="410" t="s">
        <v>34</v>
      </c>
      <c r="J25" s="411" t="n">
        <v>4507.05105013651</v>
      </c>
      <c r="K25" s="417" t="n">
        <v>0.0162276052785235</v>
      </c>
      <c r="L25" s="410" t="s">
        <v>34</v>
      </c>
      <c r="M25" s="411" t="n">
        <v>3968.4672618488</v>
      </c>
      <c r="N25" s="418" t="n">
        <v>0.0141303165516475</v>
      </c>
      <c r="O25" s="414"/>
      <c r="P25" s="410" t="s">
        <v>34</v>
      </c>
      <c r="Q25" s="411" t="n">
        <v>14675.4492741403</v>
      </c>
      <c r="R25" s="417" t="n">
        <v>0.0156135002678127</v>
      </c>
      <c r="S25" s="410" t="s">
        <v>34</v>
      </c>
      <c r="T25" s="411" t="n">
        <v>14679.3781953669</v>
      </c>
      <c r="U25" s="418" t="n">
        <v>0.0158405637273479</v>
      </c>
    </row>
    <row r="26" customFormat="false" ht="20.1" hidden="false" customHeight="true" outlineLevel="0" collapsed="false">
      <c r="A26" s="416" t="n">
        <v>17</v>
      </c>
      <c r="B26" s="410" t="s">
        <v>52</v>
      </c>
      <c r="C26" s="411" t="n">
        <v>818.739450360483</v>
      </c>
      <c r="D26" s="417" t="n">
        <v>0.0127233776909557</v>
      </c>
      <c r="E26" s="410" t="s">
        <v>52</v>
      </c>
      <c r="F26" s="411" t="n">
        <v>935.254858788469</v>
      </c>
      <c r="G26" s="417" t="n">
        <v>0.0133625702615568</v>
      </c>
      <c r="H26" s="414"/>
      <c r="I26" s="410" t="s">
        <v>54</v>
      </c>
      <c r="J26" s="411" t="n">
        <v>2711.28634748114</v>
      </c>
      <c r="K26" s="417" t="n">
        <v>0.00976196722747148</v>
      </c>
      <c r="L26" s="410" t="s">
        <v>37</v>
      </c>
      <c r="M26" s="411" t="n">
        <v>3212.24768004388</v>
      </c>
      <c r="N26" s="418" t="n">
        <v>0.0114376845180699</v>
      </c>
      <c r="O26" s="414"/>
      <c r="P26" s="410" t="s">
        <v>60</v>
      </c>
      <c r="Q26" s="411" t="n">
        <v>14634.9914190579</v>
      </c>
      <c r="R26" s="417" t="n">
        <v>0.0155704563568997</v>
      </c>
      <c r="S26" s="410" t="s">
        <v>60</v>
      </c>
      <c r="T26" s="411" t="n">
        <v>13117.4234678641</v>
      </c>
      <c r="U26" s="418" t="n">
        <v>0.0141550534100206</v>
      </c>
    </row>
    <row r="27" customFormat="false" ht="20.1" hidden="false" customHeight="true" outlineLevel="0" collapsed="false">
      <c r="A27" s="416" t="n">
        <v>18</v>
      </c>
      <c r="B27" s="410" t="s">
        <v>54</v>
      </c>
      <c r="C27" s="411" t="n">
        <v>814.091621967661</v>
      </c>
      <c r="D27" s="417" t="n">
        <v>0.012651149491791</v>
      </c>
      <c r="E27" s="410" t="s">
        <v>54</v>
      </c>
      <c r="F27" s="411" t="n">
        <v>877.233632354217</v>
      </c>
      <c r="G27" s="417" t="n">
        <v>0.0125335847635357</v>
      </c>
      <c r="H27" s="414"/>
      <c r="I27" s="410" t="s">
        <v>52</v>
      </c>
      <c r="J27" s="411" t="n">
        <v>2484.87370462774</v>
      </c>
      <c r="K27" s="417" t="n">
        <v>0.00894677011578558</v>
      </c>
      <c r="L27" s="410" t="s">
        <v>64</v>
      </c>
      <c r="M27" s="411" t="n">
        <v>2967.92442181125</v>
      </c>
      <c r="N27" s="418" t="n">
        <v>0.0105677353029292</v>
      </c>
      <c r="O27" s="414"/>
      <c r="P27" s="410" t="s">
        <v>25</v>
      </c>
      <c r="Q27" s="411" t="n">
        <v>13579.84243578</v>
      </c>
      <c r="R27" s="417" t="n">
        <v>0.0144478625183573</v>
      </c>
      <c r="S27" s="410" t="s">
        <v>25</v>
      </c>
      <c r="T27" s="411" t="n">
        <v>12799.8513099747</v>
      </c>
      <c r="U27" s="418" t="n">
        <v>0.0138123602837773</v>
      </c>
    </row>
    <row r="28" customFormat="false" ht="20.1" hidden="false" customHeight="true" outlineLevel="0" collapsed="false">
      <c r="A28" s="416" t="n">
        <v>19</v>
      </c>
      <c r="B28" s="410" t="s">
        <v>25</v>
      </c>
      <c r="C28" s="411" t="n">
        <v>625.30382319838</v>
      </c>
      <c r="D28" s="417" t="n">
        <v>0.00971734867624692</v>
      </c>
      <c r="E28" s="410" t="s">
        <v>48</v>
      </c>
      <c r="F28" s="411" t="n">
        <v>842.607070269846</v>
      </c>
      <c r="G28" s="417" t="n">
        <v>0.0120388534457343</v>
      </c>
      <c r="H28" s="414"/>
      <c r="I28" s="410" t="s">
        <v>25</v>
      </c>
      <c r="J28" s="411" t="n">
        <v>2448.21245317311</v>
      </c>
      <c r="K28" s="417" t="n">
        <v>0.00881477154044119</v>
      </c>
      <c r="L28" s="410" t="s">
        <v>48</v>
      </c>
      <c r="M28" s="411" t="n">
        <v>2572.59039961905</v>
      </c>
      <c r="N28" s="418" t="n">
        <v>0.00916008985479479</v>
      </c>
      <c r="O28" s="414"/>
      <c r="P28" s="410" t="s">
        <v>54</v>
      </c>
      <c r="Q28" s="411" t="n">
        <v>11770.9208770878</v>
      </c>
      <c r="R28" s="417" t="n">
        <v>0.0125233151526517</v>
      </c>
      <c r="S28" s="410" t="s">
        <v>54</v>
      </c>
      <c r="T28" s="411" t="n">
        <v>11148.5688622102</v>
      </c>
      <c r="U28" s="418" t="n">
        <v>0.0120304561392324</v>
      </c>
    </row>
    <row r="29" customFormat="false" ht="20.1" hidden="false" customHeight="true" outlineLevel="0" collapsed="false">
      <c r="A29" s="419" t="n">
        <v>20</v>
      </c>
      <c r="B29" s="420" t="s">
        <v>21</v>
      </c>
      <c r="C29" s="421" t="n">
        <v>605.312359809289</v>
      </c>
      <c r="D29" s="422" t="n">
        <v>0.00940667726645676</v>
      </c>
      <c r="E29" s="420" t="s">
        <v>21</v>
      </c>
      <c r="F29" s="421" t="n">
        <v>827.330809175464</v>
      </c>
      <c r="G29" s="422" t="n">
        <v>0.0118205919630065</v>
      </c>
      <c r="H29" s="423"/>
      <c r="I29" s="420" t="s">
        <v>48</v>
      </c>
      <c r="J29" s="421" t="n">
        <v>2414.619128726</v>
      </c>
      <c r="K29" s="422" t="n">
        <v>0.00869381901448643</v>
      </c>
      <c r="L29" s="420" t="s">
        <v>54</v>
      </c>
      <c r="M29" s="421" t="n">
        <v>2537.92663721294</v>
      </c>
      <c r="N29" s="424" t="n">
        <v>0.00903666438512334</v>
      </c>
      <c r="O29" s="423"/>
      <c r="P29" s="420" t="s">
        <v>70</v>
      </c>
      <c r="Q29" s="421" t="n">
        <v>10863.3022447947</v>
      </c>
      <c r="R29" s="422" t="n">
        <v>0.0115576817676928</v>
      </c>
      <c r="S29" s="420" t="s">
        <v>37</v>
      </c>
      <c r="T29" s="421" t="n">
        <v>10556.2900779122</v>
      </c>
      <c r="U29" s="424" t="n">
        <v>0.0113913262181852</v>
      </c>
    </row>
    <row r="30" customFormat="false" ht="13.2" hidden="false" customHeight="false" outlineLevel="0" collapsed="false">
      <c r="A30" s="376" t="s">
        <v>264</v>
      </c>
      <c r="C30" s="216"/>
      <c r="D30" s="425"/>
      <c r="E30" s="425"/>
      <c r="F30" s="216"/>
      <c r="G30" s="426"/>
    </row>
    <row r="31" customFormat="false" ht="13.2" hidden="false" customHeight="false" outlineLevel="0" collapsed="false">
      <c r="G31" s="427"/>
    </row>
    <row r="32" customFormat="false" ht="13.2" hidden="false" customHeight="false" outlineLevel="0" collapsed="false">
      <c r="C32" s="377" t="n">
        <v>2013</v>
      </c>
      <c r="D32" s="262"/>
      <c r="F32" s="377" t="n">
        <v>2012</v>
      </c>
      <c r="J32" s="262" t="n">
        <v>2013</v>
      </c>
      <c r="M32" s="262" t="n">
        <v>2012</v>
      </c>
      <c r="Q32" s="262" t="n">
        <v>2013</v>
      </c>
      <c r="T32" s="262" t="n">
        <v>2012</v>
      </c>
    </row>
    <row r="33" customFormat="false" ht="13.2" hidden="false" customHeight="false" outlineLevel="0" collapsed="false">
      <c r="A33" s="376" t="n">
        <v>1</v>
      </c>
      <c r="B33" s="263" t="s">
        <v>39</v>
      </c>
      <c r="C33" s="428" t="n">
        <v>15669.6414651246</v>
      </c>
      <c r="D33" s="262"/>
      <c r="E33" s="263" t="s">
        <v>39</v>
      </c>
      <c r="F33" s="428" t="n">
        <v>17350.3535424136</v>
      </c>
      <c r="G33" s="262"/>
      <c r="I33" s="263" t="s">
        <v>39</v>
      </c>
      <c r="J33" s="428" t="n">
        <v>55688.8112559871</v>
      </c>
      <c r="L33" s="263" t="s">
        <v>39</v>
      </c>
      <c r="M33" s="428" t="n">
        <v>57279.7879686504</v>
      </c>
      <c r="P33" s="263" t="s">
        <v>28</v>
      </c>
      <c r="Q33" s="263" t="n">
        <v>174004.871374662</v>
      </c>
      <c r="S33" s="263" t="s">
        <v>28</v>
      </c>
      <c r="T33" s="263" t="n">
        <v>178689.820782272</v>
      </c>
    </row>
    <row r="34" customFormat="false" ht="13.2" hidden="false" customHeight="false" outlineLevel="0" collapsed="false">
      <c r="A34" s="376" t="n">
        <v>2</v>
      </c>
      <c r="B34" s="263" t="s">
        <v>28</v>
      </c>
      <c r="C34" s="428" t="n">
        <v>10602.4885841175</v>
      </c>
      <c r="D34" s="262"/>
      <c r="E34" s="263" t="s">
        <v>28</v>
      </c>
      <c r="F34" s="428" t="n">
        <v>11687.1531104614</v>
      </c>
      <c r="G34" s="262"/>
      <c r="I34" s="263" t="s">
        <v>28</v>
      </c>
      <c r="J34" s="428" t="n">
        <v>53965.2513782161</v>
      </c>
      <c r="L34" s="263" t="s">
        <v>28</v>
      </c>
      <c r="M34" s="428" t="n">
        <v>57155.602898202</v>
      </c>
      <c r="P34" s="263" t="s">
        <v>39</v>
      </c>
      <c r="Q34" s="263" t="n">
        <v>173150.591982334</v>
      </c>
      <c r="S34" s="263" t="s">
        <v>39</v>
      </c>
      <c r="T34" s="263" t="n">
        <v>169836.247221193</v>
      </c>
    </row>
    <row r="35" customFormat="false" ht="13.2" hidden="false" customHeight="false" outlineLevel="0" collapsed="false">
      <c r="A35" s="376" t="n">
        <v>3</v>
      </c>
      <c r="B35" s="263" t="s">
        <v>40</v>
      </c>
      <c r="C35" s="428" t="n">
        <v>4789.13576720707</v>
      </c>
      <c r="D35" s="262"/>
      <c r="E35" s="263" t="s">
        <v>40</v>
      </c>
      <c r="F35" s="428" t="n">
        <v>5855.24179272934</v>
      </c>
      <c r="G35" s="262"/>
      <c r="I35" s="263" t="s">
        <v>27</v>
      </c>
      <c r="J35" s="428" t="n">
        <v>25768.2567509312</v>
      </c>
      <c r="L35" s="263" t="s">
        <v>27</v>
      </c>
      <c r="M35" s="428" t="n">
        <v>25852.0482751168</v>
      </c>
      <c r="P35" s="263" t="s">
        <v>27</v>
      </c>
      <c r="Q35" s="263" t="n">
        <v>86009.1224592339</v>
      </c>
      <c r="S35" s="263" t="s">
        <v>27</v>
      </c>
      <c r="T35" s="263" t="n">
        <v>86920.3632270608</v>
      </c>
    </row>
    <row r="36" customFormat="false" ht="13.2" hidden="false" customHeight="false" outlineLevel="0" collapsed="false">
      <c r="A36" s="376" t="n">
        <v>4</v>
      </c>
      <c r="B36" s="263" t="s">
        <v>27</v>
      </c>
      <c r="C36" s="428" t="n">
        <v>3995.81247675205</v>
      </c>
      <c r="D36" s="262"/>
      <c r="E36" s="263" t="s">
        <v>27</v>
      </c>
      <c r="F36" s="428" t="n">
        <v>4712.54933611666</v>
      </c>
      <c r="G36" s="262"/>
      <c r="I36" s="263" t="s">
        <v>49</v>
      </c>
      <c r="J36" s="428" t="n">
        <v>19778.967986254</v>
      </c>
      <c r="L36" s="263" t="s">
        <v>49</v>
      </c>
      <c r="M36" s="428" t="n">
        <v>20167.2073759124</v>
      </c>
      <c r="P36" s="263" t="s">
        <v>53</v>
      </c>
      <c r="Q36" s="263" t="n">
        <v>61853.5970585471</v>
      </c>
      <c r="S36" s="263" t="s">
        <v>53</v>
      </c>
      <c r="T36" s="263" t="n">
        <v>64358.6375257507</v>
      </c>
    </row>
    <row r="37" customFormat="false" ht="13.2" hidden="false" customHeight="false" outlineLevel="0" collapsed="false">
      <c r="A37" s="376" t="n">
        <v>5</v>
      </c>
      <c r="B37" s="263" t="s">
        <v>49</v>
      </c>
      <c r="C37" s="428" t="n">
        <v>3880.54103732077</v>
      </c>
      <c r="D37" s="262"/>
      <c r="E37" s="263" t="s">
        <v>49</v>
      </c>
      <c r="F37" s="428" t="n">
        <v>4230.26974921861</v>
      </c>
      <c r="G37" s="262"/>
      <c r="I37" s="263" t="s">
        <v>53</v>
      </c>
      <c r="J37" s="428" t="n">
        <v>18312.6982754684</v>
      </c>
      <c r="L37" s="263" t="s">
        <v>53</v>
      </c>
      <c r="M37" s="428" t="n">
        <v>19146.901265114</v>
      </c>
      <c r="P37" s="263" t="s">
        <v>49</v>
      </c>
      <c r="Q37" s="263" t="n">
        <v>59433.1173808919</v>
      </c>
      <c r="S37" s="263" t="s">
        <v>49</v>
      </c>
      <c r="T37" s="263" t="n">
        <v>62186.2504184473</v>
      </c>
    </row>
    <row r="38" customFormat="false" ht="13.2" hidden="false" customHeight="false" outlineLevel="0" collapsed="false">
      <c r="A38" s="376" t="n">
        <v>6</v>
      </c>
      <c r="B38" s="263" t="s">
        <v>53</v>
      </c>
      <c r="C38" s="428" t="n">
        <v>3541.33082679093</v>
      </c>
      <c r="D38" s="262"/>
      <c r="E38" s="263" t="s">
        <v>53</v>
      </c>
      <c r="F38" s="428" t="n">
        <v>3832.38292179463</v>
      </c>
      <c r="G38" s="262"/>
      <c r="I38" s="263" t="s">
        <v>40</v>
      </c>
      <c r="J38" s="428" t="n">
        <v>15411.0681352565</v>
      </c>
      <c r="L38" s="263" t="s">
        <v>40</v>
      </c>
      <c r="M38" s="428" t="n">
        <v>15722.3271468484</v>
      </c>
      <c r="P38" s="263" t="s">
        <v>57</v>
      </c>
      <c r="Q38" s="263" t="n">
        <v>49583.9908232206</v>
      </c>
      <c r="S38" s="263" t="s">
        <v>57</v>
      </c>
      <c r="T38" s="263" t="n">
        <v>47498.9097409527</v>
      </c>
    </row>
    <row r="39" customFormat="false" ht="13.2" hidden="false" customHeight="false" outlineLevel="0" collapsed="false">
      <c r="A39" s="376" t="n">
        <v>7</v>
      </c>
      <c r="B39" s="263" t="s">
        <v>69</v>
      </c>
      <c r="C39" s="428" t="n">
        <v>3331.78735094788</v>
      </c>
      <c r="D39" s="262"/>
      <c r="E39" s="263" t="s">
        <v>57</v>
      </c>
      <c r="F39" s="428" t="n">
        <v>3217.78033243044</v>
      </c>
      <c r="G39" s="262"/>
      <c r="I39" s="263" t="s">
        <v>57</v>
      </c>
      <c r="J39" s="428" t="n">
        <v>12623.4378993311</v>
      </c>
      <c r="L39" s="263" t="s">
        <v>57</v>
      </c>
      <c r="M39" s="428" t="n">
        <v>13034.8566466983</v>
      </c>
      <c r="P39" s="263" t="s">
        <v>40</v>
      </c>
      <c r="Q39" s="263" t="n">
        <v>47453.5609581125</v>
      </c>
      <c r="S39" s="263" t="s">
        <v>40</v>
      </c>
      <c r="T39" s="263" t="n">
        <v>46164.2088488138</v>
      </c>
    </row>
    <row r="40" customFormat="false" ht="13.2" hidden="false" customHeight="false" outlineLevel="0" collapsed="false">
      <c r="A40" s="376" t="n">
        <v>8</v>
      </c>
      <c r="B40" s="263" t="s">
        <v>57</v>
      </c>
      <c r="C40" s="428" t="n">
        <v>3158.42940025278</v>
      </c>
      <c r="D40" s="262"/>
      <c r="E40" s="263" t="s">
        <v>30</v>
      </c>
      <c r="F40" s="428" t="n">
        <v>2409.41136765223</v>
      </c>
      <c r="G40" s="262"/>
      <c r="I40" s="263" t="s">
        <v>69</v>
      </c>
      <c r="J40" s="428" t="n">
        <v>10660.3265411756</v>
      </c>
      <c r="L40" s="263" t="s">
        <v>30</v>
      </c>
      <c r="M40" s="428" t="n">
        <v>10033.232131725</v>
      </c>
      <c r="P40" s="263" t="s">
        <v>30</v>
      </c>
      <c r="Q40" s="263" t="n">
        <v>40265.1826053882</v>
      </c>
      <c r="S40" s="263" t="s">
        <v>30</v>
      </c>
      <c r="T40" s="263" t="n">
        <v>37667.6814222516</v>
      </c>
    </row>
    <row r="41" customFormat="false" ht="13.2" hidden="false" customHeight="false" outlineLevel="0" collapsed="false">
      <c r="A41" s="376" t="n">
        <v>9</v>
      </c>
      <c r="B41" s="263" t="s">
        <v>30</v>
      </c>
      <c r="C41" s="428" t="n">
        <v>2653.67652095427</v>
      </c>
      <c r="D41" s="262"/>
      <c r="E41" s="263" t="s">
        <v>69</v>
      </c>
      <c r="F41" s="428" t="n">
        <v>2197.79365565893</v>
      </c>
      <c r="G41" s="262"/>
      <c r="I41" s="263" t="s">
        <v>30</v>
      </c>
      <c r="J41" s="428" t="n">
        <v>10428.5027288878</v>
      </c>
      <c r="L41" s="263" t="s">
        <v>33</v>
      </c>
      <c r="M41" s="428" t="n">
        <v>8675.43014415883</v>
      </c>
      <c r="P41" s="263" t="s">
        <v>24</v>
      </c>
      <c r="Q41" s="263" t="n">
        <v>36424.5274873659</v>
      </c>
      <c r="S41" s="263" t="s">
        <v>24</v>
      </c>
      <c r="T41" s="263" t="n">
        <v>35044.7123767018</v>
      </c>
    </row>
    <row r="42" customFormat="false" ht="13.2" hidden="false" customHeight="false" outlineLevel="0" collapsed="false">
      <c r="A42" s="376" t="n">
        <v>10</v>
      </c>
      <c r="B42" s="263" t="s">
        <v>33</v>
      </c>
      <c r="C42" s="428" t="n">
        <v>1871.23628930553</v>
      </c>
      <c r="D42" s="262"/>
      <c r="E42" s="263" t="s">
        <v>33</v>
      </c>
      <c r="F42" s="428" t="n">
        <v>2098.39550904728</v>
      </c>
      <c r="G42" s="262"/>
      <c r="I42" s="263" t="s">
        <v>33</v>
      </c>
      <c r="J42" s="428" t="n">
        <v>8603.686098442</v>
      </c>
      <c r="L42" s="263" t="s">
        <v>19</v>
      </c>
      <c r="M42" s="428" t="n">
        <v>8067.13239034252</v>
      </c>
      <c r="P42" s="263" t="s">
        <v>19</v>
      </c>
      <c r="Q42" s="263" t="n">
        <v>28194.2861162416</v>
      </c>
      <c r="S42" s="263" t="s">
        <v>19</v>
      </c>
      <c r="T42" s="263" t="n">
        <v>31457.5454163048</v>
      </c>
    </row>
    <row r="43" customFormat="false" ht="13.2" hidden="false" customHeight="false" outlineLevel="0" collapsed="false">
      <c r="A43" s="376" t="n">
        <v>11</v>
      </c>
      <c r="B43" s="263" t="s">
        <v>24</v>
      </c>
      <c r="C43" s="428" t="n">
        <v>1646.48262927011</v>
      </c>
      <c r="D43" s="262"/>
      <c r="E43" s="263" t="s">
        <v>24</v>
      </c>
      <c r="F43" s="428" t="n">
        <v>1780.54129760166</v>
      </c>
      <c r="G43" s="262"/>
      <c r="I43" s="263" t="s">
        <v>23</v>
      </c>
      <c r="J43" s="428" t="n">
        <v>7962.15541465119</v>
      </c>
      <c r="L43" s="263" t="s">
        <v>23</v>
      </c>
      <c r="M43" s="428" t="n">
        <v>7911.34699457763</v>
      </c>
      <c r="P43" s="263" t="s">
        <v>69</v>
      </c>
      <c r="Q43" s="263" t="n">
        <v>28091.5077937139</v>
      </c>
      <c r="S43" s="263" t="s">
        <v>33</v>
      </c>
      <c r="T43" s="263" t="n">
        <v>26512.734457782</v>
      </c>
    </row>
    <row r="44" customFormat="false" ht="13.2" hidden="false" customHeight="false" outlineLevel="0" collapsed="false">
      <c r="A44" s="376" t="n">
        <v>12</v>
      </c>
      <c r="B44" s="263" t="s">
        <v>23</v>
      </c>
      <c r="C44" s="428" t="n">
        <v>1417.5000456147</v>
      </c>
      <c r="D44" s="262"/>
      <c r="E44" s="263" t="s">
        <v>23</v>
      </c>
      <c r="F44" s="428" t="n">
        <v>1779.89100108548</v>
      </c>
      <c r="G44" s="262"/>
      <c r="I44" s="263" t="s">
        <v>24</v>
      </c>
      <c r="J44" s="428" t="n">
        <v>7610.15499218582</v>
      </c>
      <c r="L44" s="263" t="s">
        <v>24</v>
      </c>
      <c r="M44" s="428" t="n">
        <v>7186.54669995038</v>
      </c>
      <c r="P44" s="263" t="s">
        <v>33</v>
      </c>
      <c r="Q44" s="263" t="n">
        <v>27032.6036679402</v>
      </c>
      <c r="S44" s="263" t="s">
        <v>23</v>
      </c>
      <c r="T44" s="263" t="n">
        <v>24524.7316351097</v>
      </c>
    </row>
    <row r="45" customFormat="false" ht="13.2" hidden="false" customHeight="false" outlineLevel="0" collapsed="false">
      <c r="A45" s="376" t="n">
        <v>13</v>
      </c>
      <c r="B45" s="263" t="s">
        <v>19</v>
      </c>
      <c r="C45" s="428" t="n">
        <v>1304.66110833514</v>
      </c>
      <c r="D45" s="262"/>
      <c r="E45" s="263" t="s">
        <v>19</v>
      </c>
      <c r="F45" s="428" t="n">
        <v>1579.1566537295</v>
      </c>
      <c r="G45" s="262"/>
      <c r="I45" s="263" t="s">
        <v>19</v>
      </c>
      <c r="J45" s="428" t="n">
        <v>6786.29159109874</v>
      </c>
      <c r="L45" s="263" t="s">
        <v>69</v>
      </c>
      <c r="M45" s="428" t="n">
        <v>6083.37382756486</v>
      </c>
      <c r="P45" s="263" t="s">
        <v>23</v>
      </c>
      <c r="Q45" s="263" t="n">
        <v>25312.5781830242</v>
      </c>
      <c r="S45" s="263" t="s">
        <v>29</v>
      </c>
      <c r="T45" s="263" t="n">
        <v>18647.1296273918</v>
      </c>
    </row>
    <row r="46" customFormat="false" ht="13.2" hidden="false" customHeight="false" outlineLevel="0" collapsed="false">
      <c r="A46" s="376" t="n">
        <v>14</v>
      </c>
      <c r="B46" s="263" t="s">
        <v>29</v>
      </c>
      <c r="C46" s="428" t="n">
        <v>1266.22568524637</v>
      </c>
      <c r="D46" s="262"/>
      <c r="E46" s="263" t="s">
        <v>29</v>
      </c>
      <c r="F46" s="428" t="n">
        <v>1379.13007500651</v>
      </c>
      <c r="G46" s="262"/>
      <c r="I46" s="263" t="s">
        <v>45</v>
      </c>
      <c r="J46" s="428" t="n">
        <v>4809.82695863339</v>
      </c>
      <c r="L46" s="263" t="s">
        <v>45</v>
      </c>
      <c r="M46" s="428" t="n">
        <v>4789.62838981263</v>
      </c>
      <c r="P46" s="263" t="s">
        <v>29</v>
      </c>
      <c r="Q46" s="263" t="n">
        <v>19578.3255878887</v>
      </c>
      <c r="S46" s="263" t="s">
        <v>69</v>
      </c>
      <c r="T46" s="263" t="n">
        <v>18191.8797001447</v>
      </c>
    </row>
    <row r="47" customFormat="false" ht="13.2" hidden="false" customHeight="false" outlineLevel="0" collapsed="false">
      <c r="A47" s="376" t="n">
        <v>15</v>
      </c>
      <c r="B47" s="263" t="s">
        <v>34</v>
      </c>
      <c r="C47" s="428" t="n">
        <v>1184.5090944623</v>
      </c>
      <c r="D47" s="262"/>
      <c r="E47" s="263" t="s">
        <v>45</v>
      </c>
      <c r="F47" s="428" t="n">
        <v>1317.67141047976</v>
      </c>
      <c r="G47" s="262"/>
      <c r="I47" s="263" t="s">
        <v>29</v>
      </c>
      <c r="J47" s="428" t="n">
        <v>4764.2723557459</v>
      </c>
      <c r="L47" s="263" t="s">
        <v>29</v>
      </c>
      <c r="M47" s="428" t="n">
        <v>4483.14678368968</v>
      </c>
      <c r="P47" s="263" t="s">
        <v>45</v>
      </c>
      <c r="Q47" s="263" t="n">
        <v>18008.1492072426</v>
      </c>
      <c r="S47" s="263" t="s">
        <v>45</v>
      </c>
      <c r="T47" s="263" t="n">
        <v>16693.077088227</v>
      </c>
    </row>
    <row r="48" customFormat="false" ht="13.2" hidden="false" customHeight="false" outlineLevel="0" collapsed="false">
      <c r="A48" s="376" t="n">
        <v>16</v>
      </c>
      <c r="B48" s="263" t="s">
        <v>45</v>
      </c>
      <c r="C48" s="428" t="n">
        <v>1172.31604918277</v>
      </c>
      <c r="D48" s="262"/>
      <c r="E48" s="263" t="s">
        <v>34</v>
      </c>
      <c r="F48" s="428" t="n">
        <v>1080.49293195181</v>
      </c>
      <c r="G48" s="262"/>
      <c r="I48" s="263" t="s">
        <v>34</v>
      </c>
      <c r="J48" s="428" t="n">
        <v>4507.05105013651</v>
      </c>
      <c r="L48" s="263" t="s">
        <v>34</v>
      </c>
      <c r="M48" s="428" t="n">
        <v>3968.4672618488</v>
      </c>
      <c r="P48" s="263" t="s">
        <v>34</v>
      </c>
      <c r="Q48" s="263" t="n">
        <v>14675.4492741403</v>
      </c>
      <c r="S48" s="263" t="s">
        <v>34</v>
      </c>
      <c r="T48" s="263" t="n">
        <v>14679.3781953669</v>
      </c>
    </row>
    <row r="49" customFormat="false" ht="13.2" hidden="false" customHeight="false" outlineLevel="0" collapsed="false">
      <c r="A49" s="376" t="n">
        <v>17</v>
      </c>
      <c r="B49" s="263" t="s">
        <v>52</v>
      </c>
      <c r="C49" s="428" t="n">
        <v>818.739450360483</v>
      </c>
      <c r="D49" s="262"/>
      <c r="E49" s="263" t="s">
        <v>52</v>
      </c>
      <c r="F49" s="428" t="n">
        <v>935.254858788469</v>
      </c>
      <c r="G49" s="262"/>
      <c r="I49" s="263" t="s">
        <v>54</v>
      </c>
      <c r="J49" s="428" t="n">
        <v>2711.28634748114</v>
      </c>
      <c r="L49" s="263" t="s">
        <v>37</v>
      </c>
      <c r="M49" s="428" t="n">
        <v>3212.24768004388</v>
      </c>
      <c r="P49" s="263" t="s">
        <v>60</v>
      </c>
      <c r="Q49" s="263" t="n">
        <v>14634.9914190579</v>
      </c>
      <c r="S49" s="263" t="s">
        <v>60</v>
      </c>
      <c r="T49" s="263" t="n">
        <v>13117.4234678641</v>
      </c>
    </row>
    <row r="50" customFormat="false" ht="12.75" hidden="false" customHeight="true" outlineLevel="0" collapsed="false">
      <c r="A50" s="376" t="n">
        <v>18</v>
      </c>
      <c r="B50" s="263" t="s">
        <v>54</v>
      </c>
      <c r="C50" s="428" t="n">
        <v>814.091621967661</v>
      </c>
      <c r="D50" s="262"/>
      <c r="E50" s="263" t="s">
        <v>54</v>
      </c>
      <c r="F50" s="428" t="n">
        <v>877.233632354217</v>
      </c>
      <c r="G50" s="262"/>
      <c r="I50" s="263" t="s">
        <v>52</v>
      </c>
      <c r="J50" s="428" t="n">
        <v>2484.87370462774</v>
      </c>
      <c r="L50" s="263" t="s">
        <v>64</v>
      </c>
      <c r="M50" s="428" t="n">
        <v>2967.92442181125</v>
      </c>
      <c r="P50" s="263" t="s">
        <v>25</v>
      </c>
      <c r="Q50" s="263" t="n">
        <v>13579.84243578</v>
      </c>
      <c r="S50" s="263" t="s">
        <v>25</v>
      </c>
      <c r="T50" s="263" t="n">
        <v>12799.8513099747</v>
      </c>
    </row>
    <row r="51" customFormat="false" ht="12.75" hidden="false" customHeight="true" outlineLevel="0" collapsed="false">
      <c r="A51" s="376" t="n">
        <v>19</v>
      </c>
      <c r="B51" s="263" t="s">
        <v>25</v>
      </c>
      <c r="C51" s="428" t="n">
        <v>625.30382319838</v>
      </c>
      <c r="D51" s="262"/>
      <c r="E51" s="263" t="s">
        <v>48</v>
      </c>
      <c r="F51" s="428" t="n">
        <v>842.607070269846</v>
      </c>
      <c r="G51" s="262"/>
      <c r="I51" s="263" t="s">
        <v>25</v>
      </c>
      <c r="J51" s="428" t="n">
        <v>2448.21245317311</v>
      </c>
      <c r="L51" s="263" t="s">
        <v>48</v>
      </c>
      <c r="M51" s="428" t="n">
        <v>2572.59039961905</v>
      </c>
      <c r="P51" s="263" t="s">
        <v>54</v>
      </c>
      <c r="Q51" s="263" t="n">
        <v>11770.9208770878</v>
      </c>
      <c r="S51" s="263" t="s">
        <v>54</v>
      </c>
      <c r="T51" s="263" t="n">
        <v>11148.5688622102</v>
      </c>
    </row>
    <row r="52" customFormat="false" ht="12.75" hidden="false" customHeight="true" outlineLevel="0" collapsed="false">
      <c r="A52" s="376" t="n">
        <v>20</v>
      </c>
      <c r="B52" s="263" t="s">
        <v>21</v>
      </c>
      <c r="C52" s="428" t="n">
        <v>605.312359809289</v>
      </c>
      <c r="D52" s="262"/>
      <c r="E52" s="263" t="s">
        <v>21</v>
      </c>
      <c r="F52" s="428" t="n">
        <v>827.330809175464</v>
      </c>
      <c r="G52" s="262"/>
      <c r="I52" s="263" t="s">
        <v>48</v>
      </c>
      <c r="J52" s="428" t="n">
        <v>2414.619128726</v>
      </c>
      <c r="L52" s="263" t="s">
        <v>54</v>
      </c>
      <c r="M52" s="428" t="n">
        <v>2537.92663721294</v>
      </c>
      <c r="P52" s="263" t="s">
        <v>70</v>
      </c>
      <c r="Q52" s="263" t="n">
        <v>10863.3022447947</v>
      </c>
      <c r="S52" s="263" t="s">
        <v>37</v>
      </c>
      <c r="T52" s="263" t="n">
        <v>10556.2900779122</v>
      </c>
    </row>
    <row r="53" customFormat="false" ht="12.75" hidden="false" customHeight="true" outlineLevel="0" collapsed="false">
      <c r="A53" s="429"/>
      <c r="B53" s="430"/>
      <c r="C53" s="431"/>
      <c r="D53" s="432"/>
      <c r="E53" s="430"/>
      <c r="F53" s="431"/>
      <c r="G53" s="432"/>
      <c r="H53" s="433"/>
      <c r="I53" s="430"/>
      <c r="J53" s="431"/>
      <c r="K53" s="432"/>
      <c r="L53" s="430"/>
      <c r="M53" s="431"/>
      <c r="N53" s="432"/>
      <c r="O53" s="433"/>
      <c r="P53" s="430"/>
      <c r="Q53" s="430"/>
      <c r="R53" s="432"/>
      <c r="S53" s="430"/>
      <c r="T53" s="430"/>
    </row>
    <row r="54" customFormat="false" ht="12.75" hidden="false" customHeight="true" outlineLevel="0" collapsed="false">
      <c r="A54" s="376" t="n">
        <v>21</v>
      </c>
      <c r="B54" s="263" t="s">
        <v>46</v>
      </c>
      <c r="C54" s="428" t="n">
        <v>581.040872313205</v>
      </c>
      <c r="D54" s="262"/>
      <c r="E54" s="263" t="s">
        <v>46</v>
      </c>
      <c r="F54" s="428" t="n">
        <v>788.288140559939</v>
      </c>
      <c r="G54" s="262"/>
      <c r="I54" s="263" t="s">
        <v>21</v>
      </c>
      <c r="J54" s="428" t="n">
        <v>2277.68168110024</v>
      </c>
      <c r="L54" s="263" t="s">
        <v>52</v>
      </c>
      <c r="M54" s="428" t="n">
        <v>2442.12022750579</v>
      </c>
      <c r="P54" s="263" t="s">
        <v>48</v>
      </c>
      <c r="Q54" s="263" t="n">
        <v>10004.3610298683</v>
      </c>
      <c r="S54" s="263" t="s">
        <v>70</v>
      </c>
      <c r="T54" s="263" t="n">
        <v>10363.2109858845</v>
      </c>
    </row>
    <row r="55" customFormat="false" ht="12.75" hidden="false" customHeight="true" outlineLevel="0" collapsed="false">
      <c r="A55" s="376" t="n">
        <v>22</v>
      </c>
      <c r="B55" s="263" t="s">
        <v>48</v>
      </c>
      <c r="C55" s="428" t="n">
        <v>568.296958023495</v>
      </c>
      <c r="D55" s="262"/>
      <c r="E55" s="263" t="s">
        <v>37</v>
      </c>
      <c r="F55" s="428" t="n">
        <v>713.017924092379</v>
      </c>
      <c r="G55" s="262"/>
      <c r="I55" s="263" t="s">
        <v>70</v>
      </c>
      <c r="J55" s="428" t="n">
        <v>2060.56902091146</v>
      </c>
      <c r="L55" s="263" t="s">
        <v>21</v>
      </c>
      <c r="M55" s="428" t="n">
        <v>2426.85878131957</v>
      </c>
      <c r="P55" s="263" t="s">
        <v>64</v>
      </c>
      <c r="Q55" s="263" t="n">
        <v>9669.44901867494</v>
      </c>
      <c r="S55" s="263" t="s">
        <v>21</v>
      </c>
      <c r="T55" s="263" t="n">
        <v>9486.93173870534</v>
      </c>
    </row>
    <row r="56" customFormat="false" ht="13.2" hidden="false" customHeight="false" outlineLevel="0" collapsed="false">
      <c r="A56" s="376" t="n">
        <v>23</v>
      </c>
      <c r="B56" s="263" t="s">
        <v>68</v>
      </c>
      <c r="C56" s="428" t="n">
        <v>505.192026649373</v>
      </c>
      <c r="D56" s="262"/>
      <c r="E56" s="263" t="s">
        <v>25</v>
      </c>
      <c r="F56" s="428" t="n">
        <v>636.506121498862</v>
      </c>
      <c r="G56" s="262"/>
      <c r="I56" s="263" t="s">
        <v>64</v>
      </c>
      <c r="J56" s="428" t="n">
        <v>1857.6354846736</v>
      </c>
      <c r="L56" s="263" t="s">
        <v>25</v>
      </c>
      <c r="M56" s="428" t="n">
        <v>2277.5861145946</v>
      </c>
      <c r="P56" s="263" t="s">
        <v>52</v>
      </c>
      <c r="Q56" s="263" t="n">
        <v>9431.10961970722</v>
      </c>
      <c r="S56" s="263" t="s">
        <v>48</v>
      </c>
      <c r="T56" s="263" t="n">
        <v>9283.84228381234</v>
      </c>
    </row>
    <row r="57" customFormat="false" ht="13.2" hidden="false" customHeight="false" outlineLevel="0" collapsed="false">
      <c r="A57" s="376" t="n">
        <v>24</v>
      </c>
      <c r="B57" s="263" t="s">
        <v>47</v>
      </c>
      <c r="C57" s="428" t="n">
        <v>420.354230363054</v>
      </c>
      <c r="D57" s="262"/>
      <c r="E57" s="263" t="s">
        <v>64</v>
      </c>
      <c r="F57" s="428" t="n">
        <v>577.564116779961</v>
      </c>
      <c r="G57" s="262"/>
      <c r="I57" s="263" t="s">
        <v>66</v>
      </c>
      <c r="J57" s="428" t="n">
        <v>1721.80720006819</v>
      </c>
      <c r="L57" s="263" t="s">
        <v>70</v>
      </c>
      <c r="M57" s="428" t="n">
        <v>2097.34928586473</v>
      </c>
      <c r="P57" s="263" t="s">
        <v>21</v>
      </c>
      <c r="Q57" s="263" t="n">
        <v>9270.23500644033</v>
      </c>
      <c r="S57" s="263" t="s">
        <v>64</v>
      </c>
      <c r="T57" s="263" t="n">
        <v>9270.26449331376</v>
      </c>
    </row>
    <row r="58" customFormat="false" ht="13.2" hidden="false" customHeight="false" outlineLevel="0" collapsed="false">
      <c r="A58" s="376" t="n">
        <v>25</v>
      </c>
      <c r="B58" s="263" t="s">
        <v>61</v>
      </c>
      <c r="C58" s="428" t="n">
        <v>415.285910881251</v>
      </c>
      <c r="D58" s="262"/>
      <c r="E58" s="263" t="s">
        <v>60</v>
      </c>
      <c r="F58" s="428" t="n">
        <v>498.378018455699</v>
      </c>
      <c r="G58" s="262"/>
      <c r="I58" s="263" t="s">
        <v>60</v>
      </c>
      <c r="J58" s="428" t="n">
        <v>1709.36689427727</v>
      </c>
      <c r="L58" s="263" t="s">
        <v>60</v>
      </c>
      <c r="M58" s="428" t="n">
        <v>1736.21485894707</v>
      </c>
      <c r="P58" s="263" t="s">
        <v>20</v>
      </c>
      <c r="Q58" s="263" t="n">
        <v>9011.66898243184</v>
      </c>
      <c r="S58" s="263" t="s">
        <v>52</v>
      </c>
      <c r="T58" s="263" t="n">
        <v>8933.25888191104</v>
      </c>
    </row>
    <row r="59" customFormat="false" ht="13.2" hidden="false" customHeight="false" outlineLevel="0" collapsed="false">
      <c r="A59" s="376" t="n">
        <v>26</v>
      </c>
      <c r="B59" s="263" t="s">
        <v>42</v>
      </c>
      <c r="C59" s="428" t="n">
        <v>408.743277098748</v>
      </c>
      <c r="D59" s="262"/>
      <c r="E59" s="263" t="s">
        <v>61</v>
      </c>
      <c r="F59" s="428" t="n">
        <v>463.437647981351</v>
      </c>
      <c r="G59" s="262"/>
      <c r="I59" s="263" t="s">
        <v>47</v>
      </c>
      <c r="J59" s="428" t="n">
        <v>1652.14588175804</v>
      </c>
      <c r="L59" s="263" t="s">
        <v>61</v>
      </c>
      <c r="M59" s="428" t="n">
        <v>1732.41156664802</v>
      </c>
      <c r="P59" s="263" t="s">
        <v>61</v>
      </c>
      <c r="Q59" s="263" t="n">
        <v>7997.50583338916</v>
      </c>
      <c r="S59" s="263" t="s">
        <v>20</v>
      </c>
      <c r="T59" s="263" t="n">
        <v>8517.19771697946</v>
      </c>
    </row>
    <row r="60" customFormat="false" ht="13.2" hidden="false" customHeight="false" outlineLevel="0" collapsed="false">
      <c r="A60" s="376" t="n">
        <v>27</v>
      </c>
      <c r="B60" s="263" t="s">
        <v>37</v>
      </c>
      <c r="C60" s="428" t="n">
        <v>382.894376000672</v>
      </c>
      <c r="D60" s="262"/>
      <c r="E60" s="263" t="s">
        <v>70</v>
      </c>
      <c r="F60" s="428" t="n">
        <v>460.701588603963</v>
      </c>
      <c r="G60" s="262"/>
      <c r="I60" s="263" t="s">
        <v>61</v>
      </c>
      <c r="J60" s="428" t="n">
        <v>1513.55215686582</v>
      </c>
      <c r="L60" s="263" t="s">
        <v>66</v>
      </c>
      <c r="M60" s="428" t="n">
        <v>1603.04795729764</v>
      </c>
      <c r="P60" s="263" t="s">
        <v>37</v>
      </c>
      <c r="Q60" s="263" t="n">
        <v>7007.28855208614</v>
      </c>
      <c r="S60" s="263" t="s">
        <v>61</v>
      </c>
      <c r="T60" s="263" t="n">
        <v>7575.9745162171</v>
      </c>
    </row>
    <row r="61" customFormat="false" ht="13.2" hidden="false" customHeight="false" outlineLevel="0" collapsed="false">
      <c r="A61" s="376" t="n">
        <v>28</v>
      </c>
      <c r="B61" s="263" t="s">
        <v>60</v>
      </c>
      <c r="C61" s="428" t="n">
        <v>343.139295008028</v>
      </c>
      <c r="D61" s="262"/>
      <c r="E61" s="263" t="s">
        <v>42</v>
      </c>
      <c r="F61" s="428" t="n">
        <v>446.530008456651</v>
      </c>
      <c r="G61" s="262"/>
      <c r="I61" s="263" t="s">
        <v>42</v>
      </c>
      <c r="J61" s="428" t="n">
        <v>1426.00152943405</v>
      </c>
      <c r="L61" s="263" t="s">
        <v>47</v>
      </c>
      <c r="M61" s="428" t="n">
        <v>1592.29775270447</v>
      </c>
      <c r="P61" s="263" t="s">
        <v>47</v>
      </c>
      <c r="Q61" s="263" t="n">
        <v>6152.52158241475</v>
      </c>
      <c r="S61" s="263" t="s">
        <v>47</v>
      </c>
      <c r="T61" s="263" t="n">
        <v>5697.72401293622</v>
      </c>
    </row>
    <row r="62" customFormat="false" ht="13.2" hidden="false" customHeight="false" outlineLevel="0" collapsed="false">
      <c r="A62" s="376" t="n">
        <v>29</v>
      </c>
      <c r="B62" s="263" t="s">
        <v>41</v>
      </c>
      <c r="C62" s="428" t="n">
        <v>279.097579529037</v>
      </c>
      <c r="D62" s="262"/>
      <c r="E62" s="263" t="s">
        <v>68</v>
      </c>
      <c r="F62" s="428" t="n">
        <v>422.651225929072</v>
      </c>
      <c r="G62" s="262"/>
      <c r="I62" s="263" t="s">
        <v>37</v>
      </c>
      <c r="J62" s="428" t="n">
        <v>1395.75273309783</v>
      </c>
      <c r="L62" s="263" t="s">
        <v>42</v>
      </c>
      <c r="M62" s="428" t="n">
        <v>1511.57628739638</v>
      </c>
      <c r="P62" s="263" t="s">
        <v>22</v>
      </c>
      <c r="Q62" s="263" t="n">
        <v>5745.43224574157</v>
      </c>
      <c r="S62" s="263" t="s">
        <v>26</v>
      </c>
      <c r="T62" s="263" t="n">
        <v>5383.98323773135</v>
      </c>
    </row>
    <row r="63" customFormat="false" ht="13.2" hidden="false" customHeight="false" outlineLevel="0" collapsed="false">
      <c r="A63" s="376" t="n">
        <v>30</v>
      </c>
      <c r="B63" s="263" t="s">
        <v>66</v>
      </c>
      <c r="C63" s="428" t="n">
        <v>276.937054281565</v>
      </c>
      <c r="D63" s="262"/>
      <c r="E63" s="263" t="s">
        <v>47</v>
      </c>
      <c r="F63" s="428" t="n">
        <v>415.570973336662</v>
      </c>
      <c r="G63" s="262"/>
      <c r="I63" s="263" t="s">
        <v>41</v>
      </c>
      <c r="J63" s="428" t="n">
        <v>1241.28798275118</v>
      </c>
      <c r="L63" s="263" t="s">
        <v>46</v>
      </c>
      <c r="M63" s="428" t="n">
        <v>1345.22909893257</v>
      </c>
      <c r="P63" s="263" t="s">
        <v>26</v>
      </c>
      <c r="Q63" s="263" t="n">
        <v>5025.03106294724</v>
      </c>
      <c r="S63" s="263" t="s">
        <v>22</v>
      </c>
      <c r="T63" s="263" t="n">
        <v>5180.71916373159</v>
      </c>
    </row>
    <row r="64" customFormat="false" ht="13.2" hidden="false" customHeight="false" outlineLevel="0" collapsed="false">
      <c r="A64" s="376" t="n">
        <v>31</v>
      </c>
      <c r="B64" s="263" t="s">
        <v>70</v>
      </c>
      <c r="C64" s="428" t="n">
        <v>268.396292717475</v>
      </c>
      <c r="D64" s="262"/>
      <c r="E64" s="263" t="s">
        <v>41</v>
      </c>
      <c r="F64" s="428" t="n">
        <v>284.316110450122</v>
      </c>
      <c r="G64" s="262"/>
      <c r="I64" s="263" t="s">
        <v>46</v>
      </c>
      <c r="J64" s="428" t="n">
        <v>1224.36695057654</v>
      </c>
      <c r="L64" s="263" t="s">
        <v>41</v>
      </c>
      <c r="M64" s="428" t="n">
        <v>1208.01195634857</v>
      </c>
      <c r="P64" s="263" t="s">
        <v>66</v>
      </c>
      <c r="Q64" s="263" t="n">
        <v>4702.92714864469</v>
      </c>
      <c r="S64" s="263" t="s">
        <v>41</v>
      </c>
      <c r="T64" s="263" t="n">
        <v>4396.31415065901</v>
      </c>
    </row>
    <row r="65" customFormat="false" ht="13.2" hidden="false" customHeight="false" outlineLevel="0" collapsed="false">
      <c r="A65" s="376" t="n">
        <v>32</v>
      </c>
      <c r="B65" s="263" t="s">
        <v>64</v>
      </c>
      <c r="C65" s="428" t="n">
        <v>238.908349142902</v>
      </c>
      <c r="D65" s="262"/>
      <c r="E65" s="263" t="s">
        <v>26</v>
      </c>
      <c r="F65" s="428" t="n">
        <v>199.65618238096</v>
      </c>
      <c r="G65" s="262"/>
      <c r="I65" s="263" t="s">
        <v>68</v>
      </c>
      <c r="J65" s="428" t="n">
        <v>1062.74925434314</v>
      </c>
      <c r="L65" s="263" t="s">
        <v>68</v>
      </c>
      <c r="M65" s="428" t="n">
        <v>879.469613271444</v>
      </c>
      <c r="P65" s="263" t="s">
        <v>46</v>
      </c>
      <c r="Q65" s="263" t="n">
        <v>4649.34412054867</v>
      </c>
      <c r="S65" s="263" t="s">
        <v>46</v>
      </c>
      <c r="T65" s="263" t="n">
        <v>4379.73793580446</v>
      </c>
    </row>
    <row r="66" customFormat="false" ht="13.2" hidden="false" customHeight="false" outlineLevel="0" collapsed="false">
      <c r="A66" s="376" t="n">
        <v>33</v>
      </c>
      <c r="B66" s="263" t="s">
        <v>26</v>
      </c>
      <c r="C66" s="428" t="n">
        <v>177.780921180728</v>
      </c>
      <c r="D66" s="262"/>
      <c r="E66" s="263" t="s">
        <v>38</v>
      </c>
      <c r="F66" s="428" t="n">
        <v>182.959552905999</v>
      </c>
      <c r="G66" s="262"/>
      <c r="I66" s="263" t="s">
        <v>31</v>
      </c>
      <c r="J66" s="428" t="n">
        <v>816.56585256882</v>
      </c>
      <c r="L66" s="263" t="s">
        <v>44</v>
      </c>
      <c r="M66" s="428" t="n">
        <v>830.019535220159</v>
      </c>
      <c r="P66" s="263" t="s">
        <v>68</v>
      </c>
      <c r="Q66" s="263" t="n">
        <v>4611.14790073192</v>
      </c>
      <c r="S66" s="263" t="s">
        <v>66</v>
      </c>
      <c r="T66" s="263" t="n">
        <v>4234.10872618686</v>
      </c>
    </row>
    <row r="67" customFormat="false" ht="13.2" hidden="false" customHeight="false" outlineLevel="0" collapsed="false">
      <c r="A67" s="376" t="n">
        <v>34</v>
      </c>
      <c r="B67" s="263" t="s">
        <v>58</v>
      </c>
      <c r="C67" s="428" t="n">
        <v>168.161945525233</v>
      </c>
      <c r="D67" s="262"/>
      <c r="E67" s="263" t="s">
        <v>58</v>
      </c>
      <c r="F67" s="428" t="n">
        <v>168.608890952007</v>
      </c>
      <c r="G67" s="262"/>
      <c r="I67" s="263" t="s">
        <v>43</v>
      </c>
      <c r="J67" s="428" t="n">
        <v>796.978400047213</v>
      </c>
      <c r="L67" s="263" t="s">
        <v>58</v>
      </c>
      <c r="M67" s="428" t="n">
        <v>756.080485626498</v>
      </c>
      <c r="P67" s="263" t="s">
        <v>41</v>
      </c>
      <c r="Q67" s="263" t="n">
        <v>4565.81250218412</v>
      </c>
      <c r="S67" s="263" t="s">
        <v>68</v>
      </c>
      <c r="T67" s="263" t="n">
        <v>4136.36021819915</v>
      </c>
    </row>
    <row r="68" customFormat="false" ht="13.2" hidden="false" customHeight="false" outlineLevel="0" collapsed="false">
      <c r="A68" s="376" t="n">
        <v>35</v>
      </c>
      <c r="B68" s="263" t="s">
        <v>38</v>
      </c>
      <c r="C68" s="428" t="n">
        <v>156.340946059336</v>
      </c>
      <c r="D68" s="262"/>
      <c r="E68" s="263" t="s">
        <v>66</v>
      </c>
      <c r="F68" s="428" t="n">
        <v>166.03262278076</v>
      </c>
      <c r="G68" s="262"/>
      <c r="I68" s="263" t="s">
        <v>59</v>
      </c>
      <c r="J68" s="428" t="n">
        <v>760.290043970184</v>
      </c>
      <c r="L68" s="263" t="s">
        <v>31</v>
      </c>
      <c r="M68" s="428" t="n">
        <v>712.612542811709</v>
      </c>
      <c r="P68" s="263" t="s">
        <v>42</v>
      </c>
      <c r="Q68" s="263" t="n">
        <v>4196.30229929201</v>
      </c>
      <c r="S68" s="263" t="s">
        <v>42</v>
      </c>
      <c r="T68" s="263" t="n">
        <v>3924.53233497659</v>
      </c>
    </row>
    <row r="69" customFormat="false" ht="13.2" hidden="false" customHeight="false" outlineLevel="0" collapsed="false">
      <c r="A69" s="376" t="n">
        <v>36</v>
      </c>
      <c r="B69" s="263" t="s">
        <v>43</v>
      </c>
      <c r="C69" s="428" t="n">
        <v>154.075241049611</v>
      </c>
      <c r="D69" s="262"/>
      <c r="E69" s="263" t="s">
        <v>51</v>
      </c>
      <c r="F69" s="428" t="n">
        <v>139.571605933362</v>
      </c>
      <c r="G69" s="262"/>
      <c r="I69" s="263" t="s">
        <v>44</v>
      </c>
      <c r="J69" s="428" t="n">
        <v>724.967349552361</v>
      </c>
      <c r="L69" s="263" t="s">
        <v>38</v>
      </c>
      <c r="M69" s="428" t="n">
        <v>666.705822791242</v>
      </c>
      <c r="P69" s="263" t="s">
        <v>58</v>
      </c>
      <c r="Q69" s="263" t="n">
        <v>3545.16103909344</v>
      </c>
      <c r="S69" s="263" t="s">
        <v>58</v>
      </c>
      <c r="T69" s="263" t="n">
        <v>3379.58368682027</v>
      </c>
    </row>
    <row r="70" customFormat="false" ht="13.2" hidden="false" customHeight="false" outlineLevel="0" collapsed="false">
      <c r="A70" s="376" t="n">
        <v>37</v>
      </c>
      <c r="B70" s="263" t="s">
        <v>31</v>
      </c>
      <c r="C70" s="428" t="n">
        <v>124.524978634237</v>
      </c>
      <c r="D70" s="262"/>
      <c r="E70" s="263" t="s">
        <v>43</v>
      </c>
      <c r="F70" s="428" t="n">
        <v>134.309015594807</v>
      </c>
      <c r="G70" s="262"/>
      <c r="I70" s="263" t="s">
        <v>20</v>
      </c>
      <c r="J70" s="428" t="n">
        <v>704.504300240604</v>
      </c>
      <c r="L70" s="263" t="s">
        <v>26</v>
      </c>
      <c r="M70" s="428" t="n">
        <v>624.523974739196</v>
      </c>
      <c r="P70" s="263" t="s">
        <v>59</v>
      </c>
      <c r="Q70" s="263" t="n">
        <v>3506.9744130002</v>
      </c>
      <c r="S70" s="263" t="s">
        <v>31</v>
      </c>
      <c r="T70" s="263" t="n">
        <v>3108.24995559761</v>
      </c>
    </row>
    <row r="71" customFormat="false" ht="13.2" hidden="false" customHeight="false" outlineLevel="0" collapsed="false">
      <c r="A71" s="376" t="n">
        <v>38</v>
      </c>
      <c r="B71" s="263" t="s">
        <v>63</v>
      </c>
      <c r="C71" s="428" t="n">
        <v>120.228218418599</v>
      </c>
      <c r="D71" s="262"/>
      <c r="E71" s="263" t="s">
        <v>20</v>
      </c>
      <c r="F71" s="428" t="n">
        <v>131.450740003749</v>
      </c>
      <c r="G71" s="262"/>
      <c r="I71" s="263" t="s">
        <v>58</v>
      </c>
      <c r="J71" s="428" t="n">
        <v>691.26877202183</v>
      </c>
      <c r="L71" s="263" t="s">
        <v>59</v>
      </c>
      <c r="M71" s="428" t="n">
        <v>599.066184610877</v>
      </c>
      <c r="P71" s="263" t="s">
        <v>31</v>
      </c>
      <c r="Q71" s="263" t="n">
        <v>3158.45022672601</v>
      </c>
      <c r="S71" s="263" t="s">
        <v>59</v>
      </c>
      <c r="T71" s="263" t="n">
        <v>2980.57730100555</v>
      </c>
    </row>
    <row r="72" customFormat="false" ht="13.2" hidden="false" customHeight="false" outlineLevel="0" collapsed="false">
      <c r="A72" s="376" t="n">
        <v>39</v>
      </c>
      <c r="B72" s="263" t="s">
        <v>51</v>
      </c>
      <c r="C72" s="428" t="n">
        <v>111.691485374775</v>
      </c>
      <c r="D72" s="262"/>
      <c r="E72" s="263" t="s">
        <v>31</v>
      </c>
      <c r="F72" s="428" t="n">
        <v>116.619427448185</v>
      </c>
      <c r="G72" s="262"/>
      <c r="I72" s="263" t="s">
        <v>38</v>
      </c>
      <c r="J72" s="428" t="n">
        <v>691.146780253588</v>
      </c>
      <c r="L72" s="263" t="s">
        <v>20</v>
      </c>
      <c r="M72" s="428" t="n">
        <v>595.360923381985</v>
      </c>
      <c r="P72" s="263" t="s">
        <v>38</v>
      </c>
      <c r="Q72" s="263" t="n">
        <v>2805.89728009204</v>
      </c>
      <c r="S72" s="263" t="s">
        <v>38</v>
      </c>
      <c r="T72" s="263" t="n">
        <v>2545.47587291219</v>
      </c>
    </row>
    <row r="73" customFormat="false" ht="13.2" hidden="false" customHeight="false" outlineLevel="0" collapsed="false">
      <c r="A73" s="376" t="n">
        <v>40</v>
      </c>
      <c r="B73" s="263" t="s">
        <v>59</v>
      </c>
      <c r="C73" s="428" t="n">
        <v>109.547924099309</v>
      </c>
      <c r="D73" s="262"/>
      <c r="E73" s="263" t="s">
        <v>44</v>
      </c>
      <c r="F73" s="428" t="n">
        <v>112.946637039705</v>
      </c>
      <c r="G73" s="262"/>
      <c r="I73" s="263" t="s">
        <v>22</v>
      </c>
      <c r="J73" s="428" t="n">
        <v>608.8626601505</v>
      </c>
      <c r="L73" s="263" t="s">
        <v>22</v>
      </c>
      <c r="M73" s="428" t="n">
        <v>534.54245412338</v>
      </c>
      <c r="P73" s="263" t="s">
        <v>43</v>
      </c>
      <c r="Q73" s="263" t="n">
        <v>2768.47723305339</v>
      </c>
      <c r="S73" s="263" t="s">
        <v>43</v>
      </c>
      <c r="T73" s="263" t="n">
        <v>2473.45640698512</v>
      </c>
    </row>
    <row r="74" customFormat="false" ht="13.2" hidden="false" customHeight="false" outlineLevel="0" collapsed="false">
      <c r="A74" s="376" t="n">
        <v>41</v>
      </c>
      <c r="B74" s="263" t="s">
        <v>44</v>
      </c>
      <c r="C74" s="428" t="n">
        <v>100.299399792528</v>
      </c>
      <c r="D74" s="262"/>
      <c r="E74" s="263" t="s">
        <v>59</v>
      </c>
      <c r="F74" s="428" t="n">
        <v>104.779818904244</v>
      </c>
      <c r="G74" s="262"/>
      <c r="I74" s="263" t="s">
        <v>26</v>
      </c>
      <c r="J74" s="428" t="n">
        <v>530.682765945901</v>
      </c>
      <c r="L74" s="263" t="s">
        <v>43</v>
      </c>
      <c r="M74" s="428" t="n">
        <v>532.167781461061</v>
      </c>
      <c r="P74" s="263" t="s">
        <v>44</v>
      </c>
      <c r="Q74" s="263" t="n">
        <v>2704.86251650078</v>
      </c>
      <c r="S74" s="263" t="s">
        <v>44</v>
      </c>
      <c r="T74" s="263" t="n">
        <v>2320.1580328367</v>
      </c>
    </row>
    <row r="75" customFormat="false" ht="13.2" hidden="false" customHeight="false" outlineLevel="0" collapsed="false">
      <c r="A75" s="376" t="n">
        <v>42</v>
      </c>
      <c r="B75" s="263" t="s">
        <v>55</v>
      </c>
      <c r="C75" s="428" t="n">
        <v>95.6182275146146</v>
      </c>
      <c r="D75" s="262"/>
      <c r="E75" s="263" t="s">
        <v>35</v>
      </c>
      <c r="F75" s="428" t="n">
        <v>102.217091745365</v>
      </c>
      <c r="G75" s="262"/>
      <c r="I75" s="263" t="s">
        <v>63</v>
      </c>
      <c r="J75" s="428" t="n">
        <v>523.968822389969</v>
      </c>
      <c r="L75" s="263" t="s">
        <v>35</v>
      </c>
      <c r="M75" s="428" t="n">
        <v>478.725870275638</v>
      </c>
      <c r="P75" s="263" t="s">
        <v>63</v>
      </c>
      <c r="Q75" s="263" t="n">
        <v>2361.57939697177</v>
      </c>
      <c r="S75" s="263" t="s">
        <v>32</v>
      </c>
      <c r="T75" s="263" t="n">
        <v>2112.27961036532</v>
      </c>
    </row>
    <row r="76" customFormat="false" ht="13.2" hidden="false" customHeight="false" outlineLevel="0" collapsed="false">
      <c r="A76" s="376" t="n">
        <v>43</v>
      </c>
      <c r="B76" s="263" t="s">
        <v>22</v>
      </c>
      <c r="C76" s="428" t="n">
        <v>83.126811016184</v>
      </c>
      <c r="D76" s="262"/>
      <c r="E76" s="263" t="s">
        <v>63</v>
      </c>
      <c r="F76" s="428" t="n">
        <v>93.9761331193359</v>
      </c>
      <c r="G76" s="262"/>
      <c r="I76" s="263" t="s">
        <v>35</v>
      </c>
      <c r="J76" s="428" t="n">
        <v>413.773213272414</v>
      </c>
      <c r="L76" s="263" t="s">
        <v>63</v>
      </c>
      <c r="M76" s="428" t="n">
        <v>429.134491120259</v>
      </c>
      <c r="P76" s="263" t="s">
        <v>32</v>
      </c>
      <c r="Q76" s="263" t="n">
        <v>2247.15377896052</v>
      </c>
      <c r="S76" s="263" t="s">
        <v>63</v>
      </c>
      <c r="T76" s="263" t="n">
        <v>2035.65776074243</v>
      </c>
    </row>
    <row r="77" customFormat="false" ht="13.2" hidden="false" customHeight="false" outlineLevel="0" collapsed="false">
      <c r="A77" s="376" t="n">
        <v>44</v>
      </c>
      <c r="B77" s="263" t="s">
        <v>20</v>
      </c>
      <c r="C77" s="428" t="n">
        <v>72.9777232922323</v>
      </c>
      <c r="D77" s="262"/>
      <c r="E77" s="263" t="s">
        <v>22</v>
      </c>
      <c r="F77" s="428" t="n">
        <v>81.2808532431344</v>
      </c>
      <c r="G77" s="262"/>
      <c r="I77" s="263" t="s">
        <v>55</v>
      </c>
      <c r="J77" s="428" t="n">
        <v>330.67796249141</v>
      </c>
      <c r="L77" s="263" t="s">
        <v>51</v>
      </c>
      <c r="M77" s="428" t="n">
        <v>325.27116574979</v>
      </c>
      <c r="P77" s="263" t="s">
        <v>35</v>
      </c>
      <c r="Q77" s="263" t="n">
        <v>1789.46921747338</v>
      </c>
      <c r="S77" s="263" t="s">
        <v>35</v>
      </c>
      <c r="T77" s="263" t="n">
        <v>1862.49569587432</v>
      </c>
    </row>
    <row r="78" customFormat="false" ht="13.2" hidden="false" customHeight="false" outlineLevel="0" collapsed="false">
      <c r="A78" s="376" t="n">
        <v>45</v>
      </c>
      <c r="B78" s="263" t="s">
        <v>35</v>
      </c>
      <c r="C78" s="428" t="n">
        <v>42.2413611975542</v>
      </c>
      <c r="D78" s="262"/>
      <c r="E78" s="263" t="s">
        <v>55</v>
      </c>
      <c r="F78" s="428" t="n">
        <v>77.527713849456</v>
      </c>
      <c r="G78" s="262"/>
      <c r="I78" s="263" t="s">
        <v>51</v>
      </c>
      <c r="J78" s="428" t="n">
        <v>325.801375011148</v>
      </c>
      <c r="L78" s="263" t="s">
        <v>32</v>
      </c>
      <c r="M78" s="428" t="n">
        <v>306.093537729952</v>
      </c>
      <c r="P78" s="263" t="s">
        <v>51</v>
      </c>
      <c r="Q78" s="263" t="n">
        <v>1513.95740253736</v>
      </c>
      <c r="S78" s="263" t="s">
        <v>51</v>
      </c>
      <c r="T78" s="263" t="n">
        <v>1626.028910352</v>
      </c>
    </row>
    <row r="79" customFormat="false" ht="13.2" hidden="false" customHeight="false" outlineLevel="0" collapsed="false">
      <c r="A79" s="376" t="n">
        <v>46</v>
      </c>
      <c r="B79" s="263" t="s">
        <v>32</v>
      </c>
      <c r="C79" s="428" t="n">
        <v>42.0104774626371</v>
      </c>
      <c r="D79" s="262"/>
      <c r="E79" s="263" t="s">
        <v>32</v>
      </c>
      <c r="F79" s="428" t="n">
        <v>60.2987901095704</v>
      </c>
      <c r="G79" s="262"/>
      <c r="I79" s="263" t="s">
        <v>32</v>
      </c>
      <c r="J79" s="428" t="n">
        <v>298.440331513914</v>
      </c>
      <c r="L79" s="263" t="s">
        <v>62</v>
      </c>
      <c r="M79" s="428" t="n">
        <v>256.364492793504</v>
      </c>
      <c r="P79" s="263" t="s">
        <v>62</v>
      </c>
      <c r="Q79" s="263" t="n">
        <v>1394.94248731434</v>
      </c>
      <c r="S79" s="263" t="s">
        <v>62</v>
      </c>
      <c r="T79" s="263" t="n">
        <v>1384.51143203584</v>
      </c>
    </row>
    <row r="80" customFormat="false" ht="13.2" hidden="false" customHeight="false" outlineLevel="0" collapsed="false">
      <c r="A80" s="376" t="n">
        <v>47</v>
      </c>
      <c r="B80" s="263" t="s">
        <v>67</v>
      </c>
      <c r="C80" s="428" t="n">
        <v>40.4148845576285</v>
      </c>
      <c r="D80" s="262"/>
      <c r="E80" s="263" t="s">
        <v>71</v>
      </c>
      <c r="F80" s="428" t="n">
        <v>40.1309386846945</v>
      </c>
      <c r="G80" s="262"/>
      <c r="I80" s="263" t="s">
        <v>62</v>
      </c>
      <c r="J80" s="428" t="n">
        <v>262.834416070547</v>
      </c>
      <c r="L80" s="263" t="s">
        <v>55</v>
      </c>
      <c r="M80" s="428" t="n">
        <v>233.445748237368</v>
      </c>
      <c r="P80" s="263" t="s">
        <v>56</v>
      </c>
      <c r="Q80" s="263" t="n">
        <v>1035.34438810588</v>
      </c>
      <c r="S80" s="263" t="s">
        <v>56</v>
      </c>
      <c r="T80" s="263" t="n">
        <v>1116.57172326344</v>
      </c>
    </row>
    <row r="81" customFormat="false" ht="13.2" hidden="false" customHeight="false" outlineLevel="0" collapsed="false">
      <c r="A81" s="376" t="n">
        <v>48</v>
      </c>
      <c r="B81" s="263" t="s">
        <v>62</v>
      </c>
      <c r="C81" s="428" t="n">
        <v>33.9641981052545</v>
      </c>
      <c r="D81" s="262"/>
      <c r="E81" s="263" t="s">
        <v>65</v>
      </c>
      <c r="F81" s="428" t="n">
        <v>30.9072428558269</v>
      </c>
      <c r="G81" s="262"/>
      <c r="I81" s="263" t="s">
        <v>56</v>
      </c>
      <c r="J81" s="428" t="n">
        <v>205.869122930242</v>
      </c>
      <c r="L81" s="263" t="s">
        <v>56</v>
      </c>
      <c r="M81" s="428" t="n">
        <v>168.045316397203</v>
      </c>
      <c r="P81" s="263" t="s">
        <v>55</v>
      </c>
      <c r="Q81" s="263" t="n">
        <v>874.132425070287</v>
      </c>
      <c r="S81" s="263" t="s">
        <v>55</v>
      </c>
      <c r="T81" s="263" t="n">
        <v>716.042569455065</v>
      </c>
    </row>
    <row r="82" customFormat="false" ht="13.2" hidden="false" customHeight="false" outlineLevel="0" collapsed="false">
      <c r="A82" s="376" t="n">
        <v>49</v>
      </c>
      <c r="B82" s="263" t="s">
        <v>71</v>
      </c>
      <c r="C82" s="428" t="n">
        <v>31.0495987111101</v>
      </c>
      <c r="D82" s="262"/>
      <c r="E82" s="263" t="s">
        <v>62</v>
      </c>
      <c r="F82" s="428" t="n">
        <v>22.6775897324206</v>
      </c>
      <c r="G82" s="262"/>
      <c r="I82" s="263" t="s">
        <v>71</v>
      </c>
      <c r="J82" s="428" t="n">
        <v>167.081676175846</v>
      </c>
      <c r="L82" s="263" t="s">
        <v>65</v>
      </c>
      <c r="M82" s="428" t="n">
        <v>167.955047561003</v>
      </c>
      <c r="P82" s="263" t="s">
        <v>67</v>
      </c>
      <c r="Q82" s="263" t="n">
        <v>832.003629776057</v>
      </c>
      <c r="S82" s="263" t="s">
        <v>67</v>
      </c>
      <c r="T82" s="263" t="n">
        <v>580.857859564552</v>
      </c>
    </row>
    <row r="83" customFormat="false" ht="13.2" hidden="false" customHeight="false" outlineLevel="0" collapsed="false">
      <c r="A83" s="376" t="n">
        <v>50</v>
      </c>
      <c r="B83" s="263" t="s">
        <v>56</v>
      </c>
      <c r="C83" s="428" t="n">
        <v>24.4378497790869</v>
      </c>
      <c r="D83" s="262"/>
      <c r="E83" s="263" t="s">
        <v>67</v>
      </c>
      <c r="F83" s="428" t="n">
        <v>21.6622480167588</v>
      </c>
      <c r="G83" s="262"/>
      <c r="I83" s="263" t="s">
        <v>65</v>
      </c>
      <c r="J83" s="428" t="n">
        <v>148.058734405405</v>
      </c>
      <c r="L83" s="263" t="s">
        <v>71</v>
      </c>
      <c r="M83" s="428" t="n">
        <v>117.344869561873</v>
      </c>
      <c r="P83" s="263" t="s">
        <v>71</v>
      </c>
      <c r="Q83" s="263" t="n">
        <v>631.83321592163</v>
      </c>
      <c r="S83" s="263" t="s">
        <v>71</v>
      </c>
      <c r="T83" s="263" t="n">
        <v>553.23591580545</v>
      </c>
    </row>
    <row r="84" customFormat="false" ht="13.2" hidden="false" customHeight="false" outlineLevel="0" collapsed="false">
      <c r="A84" s="376" t="n">
        <v>51</v>
      </c>
      <c r="B84" s="263" t="s">
        <v>65</v>
      </c>
      <c r="C84" s="428" t="n">
        <v>24</v>
      </c>
      <c r="E84" s="263" t="s">
        <v>56</v>
      </c>
      <c r="F84" s="428" t="n">
        <v>16.8551680001901</v>
      </c>
      <c r="I84" s="263" t="s">
        <v>67</v>
      </c>
      <c r="J84" s="428" t="n">
        <v>145.841065614291</v>
      </c>
      <c r="L84" s="263" t="s">
        <v>67</v>
      </c>
      <c r="M84" s="428" t="n">
        <v>66.7858386953114</v>
      </c>
      <c r="P84" s="263" t="s">
        <v>65</v>
      </c>
      <c r="Q84" s="263" t="n">
        <v>581.797071846335</v>
      </c>
      <c r="S84" s="263" t="s">
        <v>65</v>
      </c>
      <c r="T84" s="263" t="n">
        <v>547.864149620745</v>
      </c>
    </row>
    <row r="85" customFormat="false" ht="13.2" hidden="false" customHeight="false" outlineLevel="0" collapsed="false">
      <c r="C85" s="428"/>
      <c r="E85" s="263"/>
      <c r="F85" s="428"/>
      <c r="I85" s="263"/>
      <c r="J85" s="428"/>
      <c r="L85" s="263"/>
      <c r="M85" s="428"/>
      <c r="P85" s="263"/>
      <c r="Q85" s="263"/>
      <c r="S85" s="263"/>
      <c r="T85" s="263"/>
    </row>
    <row r="86" customFormat="false" ht="13.2" hidden="false" customHeight="false" outlineLevel="0" collapsed="false">
      <c r="B86" s="263" t="s">
        <v>72</v>
      </c>
      <c r="C86" s="428" t="n">
        <v>1</v>
      </c>
      <c r="E86" s="263" t="s">
        <v>72</v>
      </c>
      <c r="F86" s="428" t="n">
        <v>368</v>
      </c>
      <c r="I86" s="263" t="s">
        <v>72</v>
      </c>
      <c r="J86" s="428" t="n">
        <v>7.44250185058175</v>
      </c>
      <c r="L86" s="263" t="s">
        <v>72</v>
      </c>
      <c r="M86" s="428" t="n">
        <v>1069.92627479241</v>
      </c>
      <c r="P86" s="263" t="s">
        <v>72</v>
      </c>
      <c r="Q86" s="263" t="n">
        <v>2897.44250185058</v>
      </c>
      <c r="S86" s="263" t="s">
        <v>72</v>
      </c>
      <c r="T86" s="263" t="n">
        <v>3748.92627479241</v>
      </c>
    </row>
    <row r="87" customFormat="false" ht="13.2" hidden="false" customHeight="false" outlineLevel="0" collapsed="false">
      <c r="B87" s="263" t="s">
        <v>73</v>
      </c>
      <c r="C87" s="428" t="n">
        <v>2710</v>
      </c>
      <c r="E87" s="263" t="s">
        <v>73</v>
      </c>
      <c r="F87" s="428" t="n">
        <v>2783</v>
      </c>
      <c r="I87" s="263" t="s">
        <v>73</v>
      </c>
      <c r="J87" s="428" t="n">
        <v>13781</v>
      </c>
      <c r="L87" s="263" t="s">
        <v>73</v>
      </c>
      <c r="M87" s="428" t="n">
        <v>10850</v>
      </c>
      <c r="P87" s="263" t="s">
        <v>73</v>
      </c>
      <c r="Q87" s="263" t="n">
        <v>35113</v>
      </c>
      <c r="S87" s="263" t="s">
        <v>73</v>
      </c>
      <c r="T87" s="263" t="n">
        <v>32615</v>
      </c>
    </row>
  </sheetData>
  <mergeCells count="12">
    <mergeCell ref="A1:U1"/>
    <mergeCell ref="A2:U2"/>
    <mergeCell ref="A3:U3"/>
    <mergeCell ref="A5:G5"/>
    <mergeCell ref="I5:N5"/>
    <mergeCell ref="P5:U5"/>
    <mergeCell ref="C6:D6"/>
    <mergeCell ref="E6:G6"/>
    <mergeCell ref="J6:K6"/>
    <mergeCell ref="L6:N6"/>
    <mergeCell ref="Q6:R6"/>
    <mergeCell ref="S6:U6"/>
  </mergeCells>
  <printOptions headings="false" gridLines="false" gridLinesSet="true" horizontalCentered="true" verticalCentered="false"/>
  <pageMargins left="0.7" right="0.7" top="0.75" bottom="0.75" header="0.511811023622047" footer="0.511811023622047"/>
  <pageSetup paperSize="1" scale="5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14" activeCellId="0" sqref="A1:IV65536"/>
    </sheetView>
  </sheetViews>
  <sheetFormatPr defaultColWidth="9.1015625" defaultRowHeight="15" zeroHeight="false" outlineLevelRow="0" outlineLevelCol="0"/>
  <cols>
    <col collapsed="false" customWidth="false" hidden="false" outlineLevel="0" max="1" min="1" style="434" width="9.1"/>
    <col collapsed="false" customWidth="true" hidden="false" outlineLevel="0" max="2" min="2" style="435" width="45.32"/>
    <col collapsed="false" customWidth="true" hidden="false" outlineLevel="0" max="3" min="3" style="436" width="9.55"/>
    <col collapsed="false" customWidth="false" hidden="false" outlineLevel="0" max="257" min="4" style="434" width="9.1"/>
  </cols>
  <sheetData>
    <row r="1" customFormat="false" ht="15" hidden="false" customHeight="false" outlineLevel="0" collapsed="false">
      <c r="B1" s="437"/>
    </row>
    <row r="2" customFormat="false" ht="15.6" hidden="false" customHeight="false" outlineLevel="0" collapsed="false">
      <c r="B2" s="438" t="s">
        <v>265</v>
      </c>
    </row>
    <row r="3" customFormat="false" ht="15.6" hidden="false" customHeight="false" outlineLevel="0" collapsed="false">
      <c r="B3" s="438" t="s">
        <v>266</v>
      </c>
    </row>
    <row r="4" customFormat="false" ht="16.2" hidden="false" customHeight="false" outlineLevel="0" collapsed="false">
      <c r="B4" s="439"/>
    </row>
    <row r="5" customFormat="false" ht="15.6" hidden="false" customHeight="false" outlineLevel="0" collapsed="false">
      <c r="B5" s="440" t="s">
        <v>267</v>
      </c>
      <c r="C5" s="441" t="n">
        <v>108885.912884988</v>
      </c>
    </row>
    <row r="6" customFormat="false" ht="15" hidden="false" customHeight="false" outlineLevel="0" collapsed="false">
      <c r="A6" s="442"/>
      <c r="B6" s="443" t="s">
        <v>19</v>
      </c>
      <c r="C6" s="444" t="n">
        <v>1933.80454644794</v>
      </c>
    </row>
    <row r="7" customFormat="false" ht="15" hidden="false" customHeight="false" outlineLevel="0" collapsed="false">
      <c r="A7" s="445"/>
      <c r="B7" s="443" t="s">
        <v>20</v>
      </c>
      <c r="C7" s="444" t="n">
        <v>108.169586868444</v>
      </c>
    </row>
    <row r="8" customFormat="false" ht="15" hidden="false" customHeight="false" outlineLevel="0" collapsed="false">
      <c r="A8" s="442"/>
      <c r="B8" s="443" t="s">
        <v>21</v>
      </c>
      <c r="C8" s="444" t="n">
        <v>897.210613501051</v>
      </c>
    </row>
    <row r="9" customFormat="false" ht="15" hidden="false" customHeight="false" outlineLevel="0" collapsed="false">
      <c r="A9" s="442"/>
      <c r="B9" s="443" t="s">
        <v>22</v>
      </c>
      <c r="C9" s="444" t="n">
        <v>123.212843586598</v>
      </c>
    </row>
    <row r="10" customFormat="false" ht="15" hidden="false" customHeight="false" outlineLevel="0" collapsed="false">
      <c r="A10" s="442"/>
      <c r="B10" s="443" t="s">
        <v>23</v>
      </c>
      <c r="C10" s="444" t="n">
        <v>2101.05752006193</v>
      </c>
    </row>
    <row r="11" customFormat="false" ht="15" hidden="false" customHeight="false" outlineLevel="0" collapsed="false">
      <c r="A11" s="442"/>
      <c r="B11" s="443" t="s">
        <v>24</v>
      </c>
      <c r="C11" s="444" t="n">
        <v>2440.46179792477</v>
      </c>
    </row>
    <row r="12" customFormat="false" ht="15" hidden="false" customHeight="false" outlineLevel="0" collapsed="false">
      <c r="A12" s="442"/>
      <c r="B12" s="443" t="s">
        <v>25</v>
      </c>
      <c r="C12" s="444" t="n">
        <v>926.842509895437</v>
      </c>
    </row>
    <row r="13" customFormat="false" ht="15" hidden="false" customHeight="false" outlineLevel="0" collapsed="false">
      <c r="A13" s="442"/>
      <c r="B13" s="443" t="s">
        <v>26</v>
      </c>
      <c r="C13" s="444" t="n">
        <v>263.51176673742</v>
      </c>
    </row>
    <row r="14" customFormat="false" ht="15" hidden="false" customHeight="false" outlineLevel="0" collapsed="false">
      <c r="A14" s="442"/>
      <c r="B14" s="443" t="s">
        <v>27</v>
      </c>
      <c r="C14" s="444" t="n">
        <v>5922.70305670181</v>
      </c>
    </row>
    <row r="15" customFormat="false" ht="15" hidden="false" customHeight="false" outlineLevel="0" collapsed="false">
      <c r="A15" s="442"/>
      <c r="B15" s="443" t="s">
        <v>28</v>
      </c>
      <c r="C15" s="444" t="n">
        <v>15715.2999324035</v>
      </c>
    </row>
    <row r="16" customFormat="false" ht="15" hidden="false" customHeight="false" outlineLevel="0" collapsed="false">
      <c r="A16" s="442"/>
      <c r="B16" s="443" t="s">
        <v>29</v>
      </c>
      <c r="C16" s="444" t="n">
        <v>1876.83450615253</v>
      </c>
    </row>
    <row r="17" customFormat="false" ht="15" hidden="false" customHeight="false" outlineLevel="0" collapsed="false">
      <c r="A17" s="442"/>
      <c r="B17" s="443" t="s">
        <v>30</v>
      </c>
      <c r="C17" s="444" t="n">
        <v>3933.35226154782</v>
      </c>
    </row>
    <row r="18" customFormat="false" ht="15" hidden="false" customHeight="false" outlineLevel="0" collapsed="false">
      <c r="A18" s="442"/>
      <c r="B18" s="443" t="s">
        <v>31</v>
      </c>
      <c r="C18" s="444" t="n">
        <v>184.574345238595</v>
      </c>
    </row>
    <row r="19" customFormat="false" ht="15" hidden="false" customHeight="false" outlineLevel="0" collapsed="false">
      <c r="A19" s="442"/>
      <c r="B19" s="443" t="s">
        <v>32</v>
      </c>
      <c r="C19" s="444" t="n">
        <v>62.2690841297213</v>
      </c>
    </row>
    <row r="20" customFormat="false" ht="15" hidden="false" customHeight="false" outlineLevel="0" collapsed="false">
      <c r="A20" s="442"/>
      <c r="B20" s="443" t="s">
        <v>33</v>
      </c>
      <c r="C20" s="444" t="n">
        <v>2773.59784898858</v>
      </c>
    </row>
    <row r="21" customFormat="false" ht="15" hidden="false" customHeight="false" outlineLevel="0" collapsed="false">
      <c r="A21" s="442"/>
      <c r="B21" s="443" t="s">
        <v>34</v>
      </c>
      <c r="C21" s="444" t="n">
        <v>1755.71192974636</v>
      </c>
    </row>
    <row r="22" customFormat="false" ht="15" hidden="false" customHeight="false" outlineLevel="0" collapsed="false">
      <c r="A22" s="442"/>
      <c r="B22" s="443" t="s">
        <v>35</v>
      </c>
      <c r="C22" s="444" t="n">
        <v>62.6113063462271</v>
      </c>
    </row>
    <row r="23" customFormat="false" ht="15" hidden="false" customHeight="false" outlineLevel="0" collapsed="false">
      <c r="A23" s="442"/>
      <c r="B23" s="443" t="s">
        <v>37</v>
      </c>
      <c r="C23" s="444" t="n">
        <v>567.536565924245</v>
      </c>
    </row>
    <row r="24" customFormat="false" ht="15" hidden="false" customHeight="false" outlineLevel="0" collapsed="false">
      <c r="A24" s="442"/>
      <c r="B24" s="443" t="s">
        <v>38</v>
      </c>
      <c r="C24" s="444" t="n">
        <v>231.732846448775</v>
      </c>
    </row>
    <row r="25" customFormat="false" ht="15" hidden="false" customHeight="false" outlineLevel="0" collapsed="false">
      <c r="A25" s="442"/>
      <c r="B25" s="443" t="s">
        <v>39</v>
      </c>
      <c r="C25" s="444" t="n">
        <v>23225.9731763868</v>
      </c>
    </row>
    <row r="26" customFormat="false" ht="15" hidden="false" customHeight="false" outlineLevel="0" collapsed="false">
      <c r="A26" s="442"/>
      <c r="B26" s="443" t="s">
        <v>40</v>
      </c>
      <c r="C26" s="444" t="n">
        <v>7098.58863808672</v>
      </c>
    </row>
    <row r="27" customFormat="false" ht="15" hidden="false" customHeight="false" outlineLevel="0" collapsed="false">
      <c r="A27" s="442"/>
      <c r="B27" s="443" t="s">
        <v>41</v>
      </c>
      <c r="C27" s="444" t="n">
        <v>413.686101890932</v>
      </c>
    </row>
    <row r="28" customFormat="false" ht="15" hidden="false" customHeight="false" outlineLevel="0" collapsed="false">
      <c r="A28" s="442"/>
      <c r="B28" s="443" t="s">
        <v>42</v>
      </c>
      <c r="C28" s="444" t="n">
        <v>605.850517451419</v>
      </c>
    </row>
    <row r="29" customFormat="false" ht="15" hidden="false" customHeight="false" outlineLevel="0" collapsed="false">
      <c r="A29" s="442"/>
      <c r="B29" s="443" t="s">
        <v>43</v>
      </c>
      <c r="C29" s="444" t="n">
        <v>228.374556222505</v>
      </c>
    </row>
    <row r="30" customFormat="false" ht="15" hidden="false" customHeight="false" outlineLevel="0" collapsed="false">
      <c r="A30" s="442"/>
      <c r="B30" s="443" t="s">
        <v>44</v>
      </c>
      <c r="C30" s="444" t="n">
        <v>148.66652656819</v>
      </c>
    </row>
    <row r="31" customFormat="false" ht="15" hidden="false" customHeight="false" outlineLevel="0" collapsed="false">
      <c r="A31" s="442"/>
      <c r="B31" s="443" t="s">
        <v>45</v>
      </c>
      <c r="C31" s="444" t="n">
        <v>1737.63906297202</v>
      </c>
    </row>
    <row r="32" customFormat="false" ht="15" hidden="false" customHeight="false" outlineLevel="0" collapsed="false">
      <c r="A32" s="442"/>
      <c r="B32" s="443" t="s">
        <v>46</v>
      </c>
      <c r="C32" s="444" t="n">
        <v>861.234747761574</v>
      </c>
    </row>
    <row r="33" customFormat="false" ht="15" hidden="false" customHeight="false" outlineLevel="0" collapsed="false">
      <c r="A33" s="442"/>
      <c r="B33" s="443" t="s">
        <v>47</v>
      </c>
      <c r="C33" s="444" t="n">
        <v>623.060591445089</v>
      </c>
    </row>
    <row r="34" customFormat="false" ht="15" hidden="false" customHeight="false" outlineLevel="0" collapsed="false">
      <c r="A34" s="442"/>
      <c r="B34" s="443" t="s">
        <v>48</v>
      </c>
      <c r="C34" s="444" t="n">
        <v>842.345367802641</v>
      </c>
    </row>
    <row r="35" customFormat="false" ht="15" hidden="false" customHeight="false" outlineLevel="0" collapsed="false">
      <c r="A35" s="442"/>
      <c r="B35" s="443" t="s">
        <v>49</v>
      </c>
      <c r="C35" s="444" t="n">
        <v>5751.84456155415</v>
      </c>
    </row>
    <row r="36" customFormat="false" ht="15" hidden="false" customHeight="false" outlineLevel="0" collapsed="false">
      <c r="A36" s="442"/>
      <c r="B36" s="443" t="s">
        <v>51</v>
      </c>
      <c r="C36" s="444" t="n">
        <v>165.552188869096</v>
      </c>
    </row>
    <row r="37" customFormat="false" ht="15" hidden="false" customHeight="false" outlineLevel="0" collapsed="false">
      <c r="A37" s="442"/>
      <c r="B37" s="443" t="s">
        <v>52</v>
      </c>
      <c r="C37" s="444" t="n">
        <v>1213.55811202481</v>
      </c>
    </row>
    <row r="38" customFormat="false" ht="15" hidden="false" customHeight="false" outlineLevel="0" collapsed="false">
      <c r="A38" s="442"/>
      <c r="B38" s="443" t="s">
        <v>53</v>
      </c>
      <c r="C38" s="444" t="n">
        <v>5249.05786611779</v>
      </c>
    </row>
    <row r="39" customFormat="false" ht="15" hidden="false" customHeight="false" outlineLevel="0" collapsed="false">
      <c r="A39" s="442"/>
      <c r="B39" s="443" t="s">
        <v>54</v>
      </c>
      <c r="C39" s="444" t="n">
        <v>1206.66897306012</v>
      </c>
    </row>
    <row r="40" customFormat="false" ht="15" hidden="false" customHeight="false" outlineLevel="0" collapsed="false">
      <c r="A40" s="442"/>
      <c r="B40" s="443" t="s">
        <v>55</v>
      </c>
      <c r="C40" s="444" t="n">
        <v>141.727964380736</v>
      </c>
    </row>
    <row r="41" customFormat="false" ht="15" hidden="false" customHeight="false" outlineLevel="0" collapsed="false">
      <c r="A41" s="442"/>
      <c r="B41" s="443" t="s">
        <v>56</v>
      </c>
      <c r="C41" s="444" t="n">
        <v>36.2224524869261</v>
      </c>
    </row>
    <row r="42" customFormat="false" ht="15" hidden="false" customHeight="false" outlineLevel="0" collapsed="false">
      <c r="A42" s="442"/>
      <c r="B42" s="443" t="s">
        <v>57</v>
      </c>
      <c r="C42" s="444" t="n">
        <v>4681.51084969316</v>
      </c>
    </row>
    <row r="43" customFormat="false" ht="15" hidden="false" customHeight="false" outlineLevel="0" collapsed="false">
      <c r="A43" s="442"/>
      <c r="B43" s="443" t="s">
        <v>58</v>
      </c>
      <c r="C43" s="444" t="n">
        <v>249.254256694444</v>
      </c>
    </row>
    <row r="44" customFormat="false" ht="15" hidden="false" customHeight="false" outlineLevel="0" collapsed="false">
      <c r="A44" s="442"/>
      <c r="B44" s="443" t="s">
        <v>59</v>
      </c>
      <c r="C44" s="444" t="n">
        <v>162.374943442216</v>
      </c>
    </row>
    <row r="45" customFormat="false" ht="15" hidden="false" customHeight="false" outlineLevel="0" collapsed="false">
      <c r="A45" s="442"/>
      <c r="B45" s="443" t="s">
        <v>60</v>
      </c>
      <c r="C45" s="444" t="n">
        <v>508.610492419928</v>
      </c>
    </row>
    <row r="46" customFormat="false" ht="15" hidden="false" customHeight="false" outlineLevel="0" collapsed="false">
      <c r="A46" s="442"/>
      <c r="B46" s="443" t="s">
        <v>61</v>
      </c>
      <c r="C46" s="444" t="n">
        <v>615.548189033347</v>
      </c>
    </row>
    <row r="47" customFormat="false" ht="15" hidden="false" customHeight="false" outlineLevel="0" collapsed="false">
      <c r="A47" s="442"/>
      <c r="B47" s="443" t="s">
        <v>62</v>
      </c>
      <c r="C47" s="444" t="n">
        <v>50.3426677570032</v>
      </c>
    </row>
    <row r="48" customFormat="false" ht="15" hidden="false" customHeight="false" outlineLevel="0" collapsed="false">
      <c r="A48" s="442"/>
      <c r="B48" s="443" t="s">
        <v>63</v>
      </c>
      <c r="C48" s="444" t="n">
        <v>178.205569173369</v>
      </c>
    </row>
    <row r="49" customFormat="false" ht="15" hidden="false" customHeight="false" outlineLevel="0" collapsed="false">
      <c r="A49" s="442"/>
      <c r="B49" s="443" t="s">
        <v>64</v>
      </c>
      <c r="C49" s="444" t="n">
        <v>354.116520225293</v>
      </c>
    </row>
    <row r="50" customFormat="false" ht="15" hidden="false" customHeight="false" outlineLevel="0" collapsed="false">
      <c r="A50" s="442"/>
      <c r="B50" s="443" t="s">
        <v>65</v>
      </c>
      <c r="C50" s="444" t="n">
        <v>35.5734595123904</v>
      </c>
    </row>
    <row r="51" customFormat="false" ht="15" hidden="false" customHeight="false" outlineLevel="0" collapsed="false">
      <c r="A51" s="442"/>
      <c r="B51" s="443" t="s">
        <v>66</v>
      </c>
      <c r="C51" s="444" t="n">
        <v>410.483711998579</v>
      </c>
    </row>
    <row r="52" customFormat="false" ht="15" hidden="false" customHeight="false" outlineLevel="0" collapsed="false">
      <c r="A52" s="442"/>
      <c r="B52" s="443" t="s">
        <v>67</v>
      </c>
      <c r="C52" s="444" t="n">
        <v>59.9040524795304</v>
      </c>
    </row>
    <row r="53" customFormat="false" ht="15" hidden="false" customHeight="false" outlineLevel="0" collapsed="false">
      <c r="A53" s="442"/>
      <c r="B53" s="443" t="s">
        <v>68</v>
      </c>
      <c r="C53" s="444" t="n">
        <v>748.809504416414</v>
      </c>
    </row>
    <row r="54" customFormat="false" ht="15" hidden="false" customHeight="false" outlineLevel="0" collapsed="false">
      <c r="A54" s="442"/>
      <c r="B54" s="443" t="s">
        <v>69</v>
      </c>
      <c r="C54" s="444" t="n">
        <v>4938.46676803495</v>
      </c>
    </row>
    <row r="55" customFormat="false" ht="15" hidden="false" customHeight="false" outlineLevel="0" collapsed="false">
      <c r="A55" s="442"/>
      <c r="B55" s="443" t="s">
        <v>70</v>
      </c>
      <c r="C55" s="444" t="n">
        <v>397.824360510866</v>
      </c>
    </row>
    <row r="56" customFormat="false" ht="15" hidden="false" customHeight="false" outlineLevel="0" collapsed="false">
      <c r="A56" s="442"/>
      <c r="B56" s="443" t="s">
        <v>71</v>
      </c>
      <c r="C56" s="444" t="n">
        <v>46.0225684427351</v>
      </c>
    </row>
    <row r="57" customFormat="false" ht="15" hidden="false" customHeight="false" outlineLevel="0" collapsed="false">
      <c r="A57" s="442"/>
      <c r="B57" s="443" t="s">
        <v>268</v>
      </c>
      <c r="C57" s="444" t="n">
        <v>1.48222747968293</v>
      </c>
    </row>
    <row r="58" customFormat="false" ht="15" hidden="false" customHeight="false" outlineLevel="0" collapsed="false">
      <c r="A58" s="442"/>
      <c r="B58" s="443" t="s">
        <v>73</v>
      </c>
      <c r="C58" s="444" t="n">
        <v>4016.83646994075</v>
      </c>
    </row>
    <row r="59" customFormat="false" ht="15.6" hidden="false" customHeight="false" outlineLevel="0" collapsed="false">
      <c r="B59" s="446"/>
      <c r="C59" s="447"/>
    </row>
    <row r="60" customFormat="false" ht="15.6" hidden="false" customHeight="false" outlineLevel="0" collapsed="false">
      <c r="B60" s="448" t="s">
        <v>269</v>
      </c>
      <c r="C60" s="449" t="n">
        <v>858.209710736418</v>
      </c>
    </row>
    <row r="61" customFormat="false" ht="15" hidden="false" customHeight="false" outlineLevel="0" collapsed="false">
      <c r="B61" s="443" t="s">
        <v>270</v>
      </c>
      <c r="C61" s="444" t="n">
        <v>19.2689572358781</v>
      </c>
    </row>
    <row r="62" customFormat="false" ht="15" hidden="false" customHeight="false" outlineLevel="0" collapsed="false">
      <c r="B62" s="443" t="s">
        <v>271</v>
      </c>
      <c r="C62" s="444" t="n">
        <v>0</v>
      </c>
    </row>
    <row r="63" customFormat="false" ht="15" hidden="false" customHeight="false" outlineLevel="0" collapsed="false">
      <c r="B63" s="443" t="s">
        <v>272</v>
      </c>
      <c r="C63" s="444" t="n">
        <v>0</v>
      </c>
    </row>
    <row r="64" customFormat="false" ht="15" hidden="false" customHeight="false" outlineLevel="0" collapsed="false">
      <c r="B64" s="443" t="s">
        <v>273</v>
      </c>
      <c r="C64" s="444" t="n">
        <v>17.7867297561952</v>
      </c>
    </row>
    <row r="65" customFormat="false" ht="15" hidden="false" customHeight="false" outlineLevel="0" collapsed="false">
      <c r="B65" s="443" t="s">
        <v>274</v>
      </c>
      <c r="C65" s="444" t="n">
        <v>0</v>
      </c>
    </row>
    <row r="66" customFormat="false" ht="15" hidden="false" customHeight="false" outlineLevel="0" collapsed="false">
      <c r="B66" s="443" t="s">
        <v>275</v>
      </c>
      <c r="C66" s="444" t="n">
        <v>7.41113739841466</v>
      </c>
    </row>
    <row r="67" customFormat="false" ht="15" hidden="false" customHeight="false" outlineLevel="0" collapsed="false">
      <c r="B67" s="443" t="s">
        <v>276</v>
      </c>
      <c r="C67" s="444" t="n">
        <v>0</v>
      </c>
    </row>
    <row r="68" customFormat="false" ht="15" hidden="false" customHeight="false" outlineLevel="0" collapsed="false">
      <c r="B68" s="443" t="s">
        <v>277</v>
      </c>
      <c r="C68" s="444" t="n">
        <v>4.4466824390488</v>
      </c>
    </row>
    <row r="69" customFormat="false" ht="15" hidden="false" customHeight="false" outlineLevel="0" collapsed="false">
      <c r="B69" s="443" t="s">
        <v>278</v>
      </c>
      <c r="C69" s="444" t="n">
        <v>0</v>
      </c>
    </row>
    <row r="70" customFormat="false" ht="15" hidden="false" customHeight="false" outlineLevel="0" collapsed="false">
      <c r="B70" s="443" t="s">
        <v>279</v>
      </c>
      <c r="C70" s="444" t="n">
        <v>13.3400473171464</v>
      </c>
    </row>
    <row r="71" customFormat="false" ht="15" hidden="false" customHeight="false" outlineLevel="0" collapsed="false">
      <c r="B71" s="443" t="s">
        <v>280</v>
      </c>
      <c r="C71" s="444" t="n">
        <v>163.045022765123</v>
      </c>
    </row>
    <row r="72" customFormat="false" ht="15" hidden="false" customHeight="false" outlineLevel="0" collapsed="false">
      <c r="B72" s="443" t="s">
        <v>281</v>
      </c>
      <c r="C72" s="444" t="n">
        <v>0</v>
      </c>
    </row>
    <row r="73" customFormat="false" ht="15" hidden="false" customHeight="false" outlineLevel="0" collapsed="false">
      <c r="B73" s="443" t="s">
        <v>282</v>
      </c>
      <c r="C73" s="444" t="n">
        <v>17.7867297561952</v>
      </c>
    </row>
    <row r="74" customFormat="false" ht="15" hidden="false" customHeight="false" outlineLevel="0" collapsed="false">
      <c r="B74" s="443" t="s">
        <v>283</v>
      </c>
      <c r="C74" s="444" t="n">
        <v>45.9490518701709</v>
      </c>
    </row>
    <row r="75" customFormat="false" ht="15" hidden="false" customHeight="false" outlineLevel="0" collapsed="false">
      <c r="B75" s="443" t="s">
        <v>284</v>
      </c>
      <c r="C75" s="444" t="n">
        <v>1.48222747968293</v>
      </c>
    </row>
    <row r="76" customFormat="false" ht="15" hidden="false" customHeight="false" outlineLevel="0" collapsed="false">
      <c r="B76" s="443" t="s">
        <v>285</v>
      </c>
      <c r="C76" s="444" t="n">
        <v>13.3400473171464</v>
      </c>
    </row>
    <row r="77" customFormat="false" ht="15" hidden="false" customHeight="false" outlineLevel="0" collapsed="false">
      <c r="B77" s="443" t="s">
        <v>286</v>
      </c>
      <c r="C77" s="444" t="n">
        <v>0</v>
      </c>
    </row>
    <row r="78" customFormat="false" ht="15" hidden="false" customHeight="false" outlineLevel="0" collapsed="false">
      <c r="B78" s="443" t="s">
        <v>137</v>
      </c>
      <c r="C78" s="444" t="n">
        <v>554.353077401417</v>
      </c>
    </row>
    <row r="79" customFormat="false" ht="15" hidden="false" customHeight="false" outlineLevel="0" collapsed="false">
      <c r="B79" s="443"/>
      <c r="C79" s="450"/>
    </row>
    <row r="80" customFormat="false" ht="15.6" hidden="false" customHeight="false" outlineLevel="0" collapsed="false">
      <c r="B80" s="448" t="s">
        <v>287</v>
      </c>
      <c r="C80" s="449" t="n">
        <v>755.936014638295</v>
      </c>
    </row>
    <row r="81" customFormat="false" ht="15.6" hidden="false" customHeight="false" outlineLevel="0" collapsed="false">
      <c r="B81" s="446"/>
      <c r="C81" s="447"/>
    </row>
    <row r="82" customFormat="false" ht="15.6" hidden="false" customHeight="false" outlineLevel="0" collapsed="false">
      <c r="B82" s="448" t="s">
        <v>288</v>
      </c>
      <c r="C82" s="449" t="n">
        <v>533.601892685856</v>
      </c>
    </row>
    <row r="83" customFormat="false" ht="15" hidden="false" customHeight="false" outlineLevel="0" collapsed="false">
      <c r="B83" s="443" t="s">
        <v>289</v>
      </c>
      <c r="C83" s="444" t="n">
        <v>0</v>
      </c>
    </row>
    <row r="84" customFormat="false" ht="15" hidden="false" customHeight="false" outlineLevel="0" collapsed="false">
      <c r="B84" s="443" t="s">
        <v>290</v>
      </c>
      <c r="C84" s="444" t="n">
        <v>111.16706097622</v>
      </c>
    </row>
    <row r="85" customFormat="false" ht="15" hidden="false" customHeight="false" outlineLevel="0" collapsed="false">
      <c r="B85" s="443" t="s">
        <v>291</v>
      </c>
      <c r="C85" s="444" t="n">
        <v>25.1978671546099</v>
      </c>
    </row>
    <row r="86" customFormat="false" ht="15" hidden="false" customHeight="false" outlineLevel="0" collapsed="false">
      <c r="B86" s="451" t="s">
        <v>292</v>
      </c>
      <c r="C86" s="444" t="n">
        <v>128.953790732415</v>
      </c>
    </row>
    <row r="87" customFormat="false" ht="15" hidden="false" customHeight="false" outlineLevel="0" collapsed="false">
      <c r="B87" s="443" t="s">
        <v>293</v>
      </c>
      <c r="C87" s="444" t="n">
        <v>10.3755923577805</v>
      </c>
    </row>
    <row r="88" customFormat="false" ht="15" hidden="false" customHeight="false" outlineLevel="0" collapsed="false">
      <c r="B88" s="443" t="s">
        <v>294</v>
      </c>
      <c r="C88" s="444" t="n">
        <v>35.5734595123904</v>
      </c>
    </row>
    <row r="89" customFormat="false" ht="15" hidden="false" customHeight="false" outlineLevel="0" collapsed="false">
      <c r="B89" s="443" t="s">
        <v>295</v>
      </c>
      <c r="C89" s="444" t="n">
        <v>85.9691938216101</v>
      </c>
    </row>
    <row r="90" customFormat="false" ht="15" hidden="false" customHeight="false" outlineLevel="0" collapsed="false">
      <c r="B90" s="443" t="s">
        <v>296</v>
      </c>
      <c r="C90" s="444" t="n">
        <v>136.36492813083</v>
      </c>
    </row>
    <row r="91" customFormat="false" ht="15.6" hidden="false" customHeight="false" outlineLevel="0" collapsed="false">
      <c r="B91" s="446"/>
      <c r="C91" s="447"/>
    </row>
    <row r="92" customFormat="false" ht="15.6" hidden="false" customHeight="false" outlineLevel="0" collapsed="false">
      <c r="B92" s="448" t="s">
        <v>297</v>
      </c>
      <c r="C92" s="449" t="n">
        <v>1545.9632613093</v>
      </c>
    </row>
    <row r="93" customFormat="false" ht="15" hidden="false" customHeight="false" outlineLevel="0" collapsed="false">
      <c r="B93" s="443" t="s">
        <v>139</v>
      </c>
      <c r="C93" s="444" t="n">
        <v>232.70971431022</v>
      </c>
    </row>
    <row r="94" customFormat="false" ht="15" hidden="false" customHeight="false" outlineLevel="0" collapsed="false">
      <c r="B94" s="443" t="s">
        <v>140</v>
      </c>
      <c r="C94" s="444" t="n">
        <v>78.5580564231954</v>
      </c>
    </row>
    <row r="95" customFormat="false" ht="15" hidden="false" customHeight="false" outlineLevel="0" collapsed="false">
      <c r="B95" s="443" t="s">
        <v>141</v>
      </c>
      <c r="C95" s="444" t="n">
        <v>297.927723416269</v>
      </c>
    </row>
    <row r="96" customFormat="false" ht="15" hidden="false" customHeight="false" outlineLevel="0" collapsed="false">
      <c r="B96" s="443" t="s">
        <v>142</v>
      </c>
      <c r="C96" s="444" t="n">
        <v>60.7713266670002</v>
      </c>
    </row>
    <row r="97" customFormat="false" ht="15" hidden="false" customHeight="false" outlineLevel="0" collapsed="false">
      <c r="B97" s="443" t="s">
        <v>143</v>
      </c>
      <c r="C97" s="444" t="n">
        <v>406.130329433123</v>
      </c>
    </row>
    <row r="98" customFormat="false" ht="15" hidden="false" customHeight="false" outlineLevel="0" collapsed="false">
      <c r="B98" s="443" t="s">
        <v>144</v>
      </c>
      <c r="C98" s="444" t="n">
        <v>31.1267770733416</v>
      </c>
    </row>
    <row r="99" customFormat="false" ht="15" hidden="false" customHeight="false" outlineLevel="0" collapsed="false">
      <c r="B99" s="443" t="s">
        <v>145</v>
      </c>
      <c r="C99" s="444" t="n">
        <v>0</v>
      </c>
    </row>
    <row r="100" customFormat="false" ht="15" hidden="false" customHeight="false" outlineLevel="0" collapsed="false">
      <c r="B100" s="443" t="s">
        <v>146</v>
      </c>
      <c r="C100" s="444" t="n">
        <v>7.41113739841466</v>
      </c>
    </row>
    <row r="101" customFormat="false" ht="15" hidden="false" customHeight="false" outlineLevel="0" collapsed="false">
      <c r="B101" s="443" t="s">
        <v>147</v>
      </c>
      <c r="C101" s="444" t="n">
        <v>4.4466824390488</v>
      </c>
    </row>
    <row r="102" customFormat="false" ht="15" hidden="false" customHeight="false" outlineLevel="0" collapsed="false">
      <c r="B102" s="443" t="s">
        <v>148</v>
      </c>
      <c r="C102" s="444" t="n">
        <v>41.5023694311221</v>
      </c>
    </row>
    <row r="103" customFormat="false" ht="15" hidden="false" customHeight="false" outlineLevel="0" collapsed="false">
      <c r="B103" s="443" t="s">
        <v>149</v>
      </c>
      <c r="C103" s="444" t="n">
        <v>8.89336487809759</v>
      </c>
    </row>
    <row r="104" customFormat="false" ht="15" hidden="false" customHeight="false" outlineLevel="0" collapsed="false">
      <c r="B104" s="443" t="s">
        <v>150</v>
      </c>
      <c r="C104" s="444" t="n">
        <v>16.3045022765123</v>
      </c>
    </row>
    <row r="105" customFormat="false" ht="15" hidden="false" customHeight="false" outlineLevel="0" collapsed="false">
      <c r="B105" s="443" t="s">
        <v>151</v>
      </c>
      <c r="C105" s="444" t="n">
        <v>339.430092847391</v>
      </c>
    </row>
    <row r="106" customFormat="false" ht="15" hidden="false" customHeight="false" outlineLevel="0" collapsed="false">
      <c r="B106" s="443" t="s">
        <v>137</v>
      </c>
      <c r="C106" s="444" t="n">
        <v>20.7511847155611</v>
      </c>
    </row>
    <row r="107" customFormat="false" ht="15.6" hidden="false" customHeight="false" outlineLevel="0" collapsed="false">
      <c r="B107" s="446"/>
      <c r="C107" s="447"/>
    </row>
    <row r="108" customFormat="false" ht="15.6" hidden="false" customHeight="false" outlineLevel="0" collapsed="false">
      <c r="B108" s="448" t="s">
        <v>298</v>
      </c>
      <c r="C108" s="449" t="n">
        <v>2998.54619139857</v>
      </c>
    </row>
    <row r="109" customFormat="false" ht="15" hidden="false" customHeight="false" outlineLevel="0" collapsed="false">
      <c r="B109" s="443" t="s">
        <v>153</v>
      </c>
      <c r="C109" s="444" t="n">
        <v>0</v>
      </c>
    </row>
    <row r="110" customFormat="false" ht="15" hidden="false" customHeight="false" outlineLevel="0" collapsed="false">
      <c r="B110" s="443" t="s">
        <v>154</v>
      </c>
      <c r="C110" s="444" t="n">
        <v>844.869663419271</v>
      </c>
    </row>
    <row r="111" customFormat="false" ht="15.6" hidden="false" customHeight="false" outlineLevel="0" collapsed="false">
      <c r="B111" s="448" t="s">
        <v>155</v>
      </c>
      <c r="C111" s="452" t="n">
        <v>1277.68008748669</v>
      </c>
    </row>
    <row r="112" customFormat="false" ht="15.6" hidden="false" customHeight="false" outlineLevel="0" collapsed="false">
      <c r="A112" s="453"/>
      <c r="B112" s="454" t="s">
        <v>299</v>
      </c>
      <c r="C112" s="444" t="n">
        <v>20.7511847155611</v>
      </c>
    </row>
    <row r="113" customFormat="false" ht="15.6" hidden="false" customHeight="false" outlineLevel="0" collapsed="false">
      <c r="A113" s="453"/>
      <c r="B113" s="454" t="s">
        <v>300</v>
      </c>
      <c r="C113" s="444" t="n">
        <v>4.4466824390488</v>
      </c>
    </row>
    <row r="114" customFormat="false" ht="15.6" hidden="false" customHeight="false" outlineLevel="0" collapsed="false">
      <c r="A114" s="453"/>
      <c r="B114" s="454" t="s">
        <v>301</v>
      </c>
      <c r="C114" s="444" t="n">
        <v>105.238151057488</v>
      </c>
    </row>
    <row r="115" customFormat="false" ht="15.6" hidden="false" customHeight="false" outlineLevel="0" collapsed="false">
      <c r="A115" s="453"/>
      <c r="B115" s="454" t="s">
        <v>302</v>
      </c>
      <c r="C115" s="444" t="n">
        <v>0</v>
      </c>
    </row>
    <row r="116" customFormat="false" ht="15.6" hidden="false" customHeight="false" outlineLevel="0" collapsed="false">
      <c r="A116" s="453"/>
      <c r="B116" s="454" t="s">
        <v>303</v>
      </c>
      <c r="C116" s="444" t="n">
        <v>0</v>
      </c>
    </row>
    <row r="117" customFormat="false" ht="15.6" hidden="false" customHeight="false" outlineLevel="0" collapsed="false">
      <c r="A117" s="453"/>
      <c r="B117" s="454" t="s">
        <v>304</v>
      </c>
      <c r="C117" s="444" t="n">
        <v>69.6646915450978</v>
      </c>
    </row>
    <row r="118" customFormat="false" ht="15.6" hidden="false" customHeight="false" outlineLevel="0" collapsed="false">
      <c r="A118" s="453"/>
      <c r="B118" s="454" t="s">
        <v>305</v>
      </c>
      <c r="C118" s="444" t="n">
        <v>2.96445495936586</v>
      </c>
    </row>
    <row r="119" customFormat="false" ht="15.6" hidden="false" customHeight="false" outlineLevel="0" collapsed="false">
      <c r="A119" s="453"/>
      <c r="B119" s="454" t="s">
        <v>306</v>
      </c>
      <c r="C119" s="444" t="n">
        <v>1074.61492277013</v>
      </c>
    </row>
    <row r="120" customFormat="false" ht="15.6" hidden="false" customHeight="false" outlineLevel="0" collapsed="false">
      <c r="B120" s="448" t="s">
        <v>166</v>
      </c>
      <c r="C120" s="449" t="n">
        <v>875.996440492613</v>
      </c>
    </row>
    <row r="121" customFormat="false" ht="15" hidden="false" customHeight="false" outlineLevel="0" collapsed="false">
      <c r="A121" s="442"/>
      <c r="B121" s="443" t="s">
        <v>167</v>
      </c>
      <c r="C121" s="444" t="n">
        <v>85.9691938216101</v>
      </c>
    </row>
    <row r="122" customFormat="false" ht="15" hidden="false" customHeight="false" outlineLevel="0" collapsed="false">
      <c r="A122" s="442"/>
      <c r="B122" s="443" t="s">
        <v>307</v>
      </c>
      <c r="C122" s="444" t="n">
        <v>54.8424167482685</v>
      </c>
    </row>
    <row r="123" customFormat="false" ht="15" hidden="false" customHeight="false" outlineLevel="0" collapsed="false">
      <c r="A123" s="442"/>
      <c r="B123" s="443" t="s">
        <v>169</v>
      </c>
      <c r="C123" s="444" t="n">
        <v>5.92890991873173</v>
      </c>
    </row>
    <row r="124" customFormat="false" ht="15" hidden="false" customHeight="false" outlineLevel="0" collapsed="false">
      <c r="A124" s="442"/>
      <c r="B124" s="443" t="s">
        <v>170</v>
      </c>
      <c r="C124" s="444" t="n">
        <v>16.3045022765123</v>
      </c>
    </row>
    <row r="125" customFormat="false" ht="15" hidden="false" customHeight="false" outlineLevel="0" collapsed="false">
      <c r="A125" s="442"/>
      <c r="B125" s="443" t="s">
        <v>171</v>
      </c>
      <c r="C125" s="444" t="n">
        <v>13.3400473171464</v>
      </c>
    </row>
    <row r="126" customFormat="false" ht="15" hidden="false" customHeight="false" outlineLevel="0" collapsed="false">
      <c r="A126" s="442"/>
      <c r="B126" s="443" t="s">
        <v>172</v>
      </c>
      <c r="C126" s="444" t="n">
        <v>1.48222747968293</v>
      </c>
    </row>
    <row r="127" customFormat="false" ht="15" hidden="false" customHeight="false" outlineLevel="0" collapsed="false">
      <c r="A127" s="442"/>
      <c r="B127" s="443" t="s">
        <v>173</v>
      </c>
      <c r="C127" s="444" t="n">
        <v>41.5023694311221</v>
      </c>
    </row>
    <row r="128" customFormat="false" ht="15" hidden="false" customHeight="false" outlineLevel="0" collapsed="false">
      <c r="A128" s="442"/>
      <c r="B128" s="443" t="s">
        <v>174</v>
      </c>
      <c r="C128" s="444" t="n">
        <v>8.89336487809759</v>
      </c>
    </row>
    <row r="129" customFormat="false" ht="15" hidden="false" customHeight="false" outlineLevel="0" collapsed="false">
      <c r="A129" s="442"/>
      <c r="B129" s="443" t="s">
        <v>175</v>
      </c>
      <c r="C129" s="444" t="n">
        <v>77.0758289435125</v>
      </c>
    </row>
    <row r="130" customFormat="false" ht="15" hidden="false" customHeight="false" outlineLevel="0" collapsed="false">
      <c r="A130" s="442"/>
      <c r="B130" s="443" t="s">
        <v>176</v>
      </c>
      <c r="C130" s="444" t="n">
        <v>2.96445495936586</v>
      </c>
    </row>
    <row r="131" customFormat="false" ht="15" hidden="false" customHeight="false" outlineLevel="0" collapsed="false">
      <c r="A131" s="442"/>
      <c r="B131" s="443" t="s">
        <v>177</v>
      </c>
      <c r="C131" s="444" t="n">
        <v>62.2535541466832</v>
      </c>
    </row>
    <row r="132" customFormat="false" ht="15" hidden="false" customHeight="false" outlineLevel="0" collapsed="false">
      <c r="A132" s="442"/>
      <c r="B132" s="443" t="s">
        <v>178</v>
      </c>
      <c r="C132" s="444" t="n">
        <v>44.466824390488</v>
      </c>
    </row>
    <row r="133" customFormat="false" ht="15" hidden="false" customHeight="false" outlineLevel="0" collapsed="false">
      <c r="A133" s="442"/>
      <c r="B133" s="443" t="s">
        <v>179</v>
      </c>
      <c r="C133" s="444" t="n">
        <v>1.48222747968293</v>
      </c>
    </row>
    <row r="134" customFormat="false" ht="15" hidden="false" customHeight="false" outlineLevel="0" collapsed="false">
      <c r="A134" s="442"/>
      <c r="B134" s="443" t="s">
        <v>308</v>
      </c>
      <c r="C134" s="444" t="n">
        <v>19.2689572358781</v>
      </c>
    </row>
    <row r="135" customFormat="false" ht="15" hidden="false" customHeight="false" outlineLevel="0" collapsed="false">
      <c r="A135" s="442"/>
      <c r="B135" s="443" t="s">
        <v>309</v>
      </c>
      <c r="C135" s="444" t="n">
        <v>0</v>
      </c>
    </row>
    <row r="136" customFormat="false" ht="15" hidden="false" customHeight="false" outlineLevel="0" collapsed="false">
      <c r="A136" s="442"/>
      <c r="B136" s="443" t="s">
        <v>310</v>
      </c>
      <c r="C136" s="444" t="n">
        <v>0</v>
      </c>
    </row>
    <row r="137" customFormat="false" ht="15" hidden="false" customHeight="false" outlineLevel="0" collapsed="false">
      <c r="A137" s="442"/>
      <c r="B137" s="443" t="s">
        <v>180</v>
      </c>
      <c r="C137" s="444" t="n">
        <v>62.2535541466832</v>
      </c>
    </row>
    <row r="138" customFormat="false" ht="15" hidden="false" customHeight="false" outlineLevel="0" collapsed="false">
      <c r="A138" s="442"/>
      <c r="B138" s="443" t="s">
        <v>185</v>
      </c>
      <c r="C138" s="444" t="n">
        <v>0</v>
      </c>
    </row>
    <row r="139" customFormat="false" ht="15" hidden="false" customHeight="false" outlineLevel="0" collapsed="false">
      <c r="A139" s="442"/>
      <c r="B139" s="443" t="s">
        <v>186</v>
      </c>
      <c r="C139" s="444" t="n">
        <v>0</v>
      </c>
    </row>
    <row r="140" customFormat="false" ht="15" hidden="false" customHeight="false" outlineLevel="0" collapsed="false">
      <c r="A140" s="442"/>
      <c r="B140" s="443" t="s">
        <v>187</v>
      </c>
      <c r="C140" s="444" t="n">
        <v>0</v>
      </c>
    </row>
    <row r="141" customFormat="false" ht="15" hidden="false" customHeight="false" outlineLevel="0" collapsed="false">
      <c r="A141" s="442"/>
      <c r="B141" s="443" t="s">
        <v>188</v>
      </c>
      <c r="C141" s="444" t="n">
        <v>29.6445495936586</v>
      </c>
    </row>
    <row r="142" customFormat="false" ht="15" hidden="false" customHeight="false" outlineLevel="0" collapsed="false">
      <c r="A142" s="442"/>
      <c r="B142" s="443" t="s">
        <v>189</v>
      </c>
      <c r="C142" s="444" t="n">
        <v>4.4466824390488</v>
      </c>
    </row>
    <row r="143" customFormat="false" ht="15" hidden="false" customHeight="false" outlineLevel="0" collapsed="false">
      <c r="A143" s="442"/>
      <c r="B143" s="443" t="s">
        <v>190</v>
      </c>
      <c r="C143" s="444" t="n">
        <v>38.5379144717562</v>
      </c>
    </row>
    <row r="144" customFormat="false" ht="15" hidden="false" customHeight="false" outlineLevel="0" collapsed="false">
      <c r="A144" s="442"/>
      <c r="B144" s="443" t="s">
        <v>191</v>
      </c>
      <c r="C144" s="444" t="n">
        <v>4.4466824390488</v>
      </c>
    </row>
    <row r="145" customFormat="false" ht="15" hidden="false" customHeight="false" outlineLevel="0" collapsed="false">
      <c r="A145" s="442"/>
      <c r="B145" s="443" t="s">
        <v>192</v>
      </c>
      <c r="C145" s="444" t="n">
        <v>0</v>
      </c>
    </row>
    <row r="146" customFormat="false" ht="15" hidden="false" customHeight="false" outlineLevel="0" collapsed="false">
      <c r="A146" s="442"/>
      <c r="B146" s="443" t="s">
        <v>193</v>
      </c>
      <c r="C146" s="444" t="n">
        <v>71.1469190247807</v>
      </c>
    </row>
    <row r="147" customFormat="false" ht="15" hidden="false" customHeight="false" outlineLevel="0" collapsed="false">
      <c r="A147" s="442"/>
      <c r="B147" s="443" t="s">
        <v>194</v>
      </c>
      <c r="C147" s="444" t="n">
        <v>0</v>
      </c>
    </row>
    <row r="148" customFormat="false" ht="15" hidden="false" customHeight="false" outlineLevel="0" collapsed="false">
      <c r="A148" s="442"/>
      <c r="B148" s="443" t="s">
        <v>137</v>
      </c>
      <c r="C148" s="444" t="n">
        <v>229.745259350854</v>
      </c>
    </row>
    <row r="149" customFormat="false" ht="15.6" hidden="false" customHeight="false" outlineLevel="0" collapsed="false">
      <c r="B149" s="446"/>
      <c r="C149" s="447"/>
    </row>
    <row r="150" customFormat="false" ht="15.6" hidden="false" customHeight="false" outlineLevel="0" collapsed="false">
      <c r="B150" s="448" t="s">
        <v>311</v>
      </c>
      <c r="C150" s="449" t="n">
        <v>1937.27131594559</v>
      </c>
    </row>
    <row r="151" customFormat="false" ht="15" hidden="false" customHeight="false" outlineLevel="0" collapsed="false">
      <c r="B151" s="443" t="s">
        <v>77</v>
      </c>
      <c r="C151" s="444" t="n">
        <v>0</v>
      </c>
    </row>
    <row r="152" customFormat="false" ht="15" hidden="false" customHeight="false" outlineLevel="0" collapsed="false">
      <c r="B152" s="443" t="s">
        <v>79</v>
      </c>
      <c r="C152" s="444" t="n">
        <v>1.48222747968293</v>
      </c>
    </row>
    <row r="153" customFormat="false" ht="15" hidden="false" customHeight="false" outlineLevel="0" collapsed="false">
      <c r="B153" s="443" t="s">
        <v>80</v>
      </c>
      <c r="C153" s="444" t="n">
        <v>20.7511847155611</v>
      </c>
    </row>
    <row r="154" customFormat="false" ht="15" hidden="false" customHeight="false" outlineLevel="0" collapsed="false">
      <c r="B154" s="443" t="s">
        <v>312</v>
      </c>
      <c r="C154" s="444" t="n">
        <v>0</v>
      </c>
    </row>
    <row r="155" customFormat="false" ht="15" hidden="false" customHeight="false" outlineLevel="0" collapsed="false">
      <c r="B155" s="443" t="s">
        <v>82</v>
      </c>
      <c r="C155" s="444" t="n">
        <v>29.6445495936586</v>
      </c>
    </row>
    <row r="156" customFormat="false" ht="15" hidden="false" customHeight="false" outlineLevel="0" collapsed="false">
      <c r="B156" s="443" t="s">
        <v>83</v>
      </c>
      <c r="C156" s="444" t="n">
        <v>19.2689572358781</v>
      </c>
    </row>
    <row r="157" customFormat="false" ht="15" hidden="false" customHeight="false" outlineLevel="0" collapsed="false">
      <c r="B157" s="443" t="s">
        <v>84</v>
      </c>
      <c r="C157" s="444" t="n">
        <v>0</v>
      </c>
    </row>
    <row r="158" customFormat="false" ht="15" hidden="false" customHeight="false" outlineLevel="0" collapsed="false">
      <c r="B158" s="443" t="s">
        <v>85</v>
      </c>
      <c r="C158" s="444" t="n">
        <v>105.238151057488</v>
      </c>
    </row>
    <row r="159" customFormat="false" ht="15" hidden="false" customHeight="false" outlineLevel="0" collapsed="false">
      <c r="B159" s="443" t="s">
        <v>86</v>
      </c>
      <c r="C159" s="444" t="n">
        <v>167.491705204171</v>
      </c>
    </row>
    <row r="160" customFormat="false" ht="15" hidden="false" customHeight="false" outlineLevel="0" collapsed="false">
      <c r="B160" s="443" t="s">
        <v>87</v>
      </c>
      <c r="C160" s="444" t="n">
        <v>0</v>
      </c>
    </row>
    <row r="161" customFormat="false" ht="15" hidden="false" customHeight="false" outlineLevel="0" collapsed="false">
      <c r="B161" s="443" t="s">
        <v>88</v>
      </c>
      <c r="C161" s="444" t="n">
        <v>44.466824390488</v>
      </c>
    </row>
    <row r="162" customFormat="false" ht="15" hidden="false" customHeight="false" outlineLevel="0" collapsed="false">
      <c r="B162" s="443" t="s">
        <v>89</v>
      </c>
      <c r="C162" s="444" t="n">
        <v>8.89336487809759</v>
      </c>
    </row>
    <row r="163" customFormat="false" ht="15" hidden="false" customHeight="false" outlineLevel="0" collapsed="false">
      <c r="B163" s="443" t="s">
        <v>90</v>
      </c>
      <c r="C163" s="444" t="n">
        <v>1.48222747968293</v>
      </c>
    </row>
    <row r="164" customFormat="false" ht="15" hidden="false" customHeight="false" outlineLevel="0" collapsed="false">
      <c r="B164" s="443" t="s">
        <v>91</v>
      </c>
      <c r="C164" s="444" t="n">
        <v>118.578198374635</v>
      </c>
    </row>
    <row r="165" customFormat="false" ht="15" hidden="false" customHeight="false" outlineLevel="0" collapsed="false">
      <c r="B165" s="443" t="s">
        <v>92</v>
      </c>
      <c r="C165" s="444" t="n">
        <v>68.1824640654149</v>
      </c>
    </row>
    <row r="166" customFormat="false" ht="15" hidden="false" customHeight="false" outlineLevel="0" collapsed="false">
      <c r="B166" s="443" t="s">
        <v>93</v>
      </c>
      <c r="C166" s="444" t="n">
        <v>14.8222747968293</v>
      </c>
    </row>
    <row r="167" customFormat="false" ht="15" hidden="false" customHeight="false" outlineLevel="0" collapsed="false">
      <c r="B167" s="443" t="s">
        <v>94</v>
      </c>
      <c r="C167" s="444" t="n">
        <v>0</v>
      </c>
    </row>
    <row r="168" customFormat="false" ht="15" hidden="false" customHeight="false" outlineLevel="0" collapsed="false">
      <c r="B168" s="443" t="s">
        <v>95</v>
      </c>
      <c r="C168" s="444" t="n">
        <v>59.2890991873173</v>
      </c>
    </row>
    <row r="169" customFormat="false" ht="15" hidden="false" customHeight="false" outlineLevel="0" collapsed="false">
      <c r="B169" s="443" t="s">
        <v>96</v>
      </c>
      <c r="C169" s="444" t="n">
        <v>10.3755923577805</v>
      </c>
    </row>
    <row r="170" customFormat="false" ht="15" hidden="false" customHeight="false" outlineLevel="0" collapsed="false">
      <c r="B170" s="443" t="s">
        <v>97</v>
      </c>
      <c r="C170" s="444" t="n">
        <v>17.7867297561952</v>
      </c>
    </row>
    <row r="171" customFormat="false" ht="15" hidden="false" customHeight="false" outlineLevel="0" collapsed="false">
      <c r="B171" s="443" t="s">
        <v>98</v>
      </c>
      <c r="C171" s="444" t="n">
        <v>11.8578198374635</v>
      </c>
    </row>
    <row r="172" customFormat="false" ht="15" hidden="false" customHeight="false" outlineLevel="0" collapsed="false">
      <c r="B172" s="443" t="s">
        <v>99</v>
      </c>
      <c r="C172" s="444" t="n">
        <v>0</v>
      </c>
    </row>
    <row r="173" customFormat="false" ht="15" hidden="false" customHeight="false" outlineLevel="0" collapsed="false">
      <c r="B173" s="443" t="s">
        <v>100</v>
      </c>
      <c r="C173" s="444" t="n">
        <v>0</v>
      </c>
    </row>
    <row r="174" customFormat="false" ht="15" hidden="false" customHeight="false" outlineLevel="0" collapsed="false">
      <c r="B174" s="443" t="s">
        <v>101</v>
      </c>
      <c r="C174" s="444" t="n">
        <v>5.92890991873173</v>
      </c>
    </row>
    <row r="175" customFormat="false" ht="15" hidden="false" customHeight="false" outlineLevel="0" collapsed="false">
      <c r="B175" s="443" t="s">
        <v>102</v>
      </c>
      <c r="C175" s="444" t="n">
        <v>308.30331577405</v>
      </c>
    </row>
    <row r="176" customFormat="false" ht="15" hidden="false" customHeight="false" outlineLevel="0" collapsed="false">
      <c r="B176" s="443" t="s">
        <v>103</v>
      </c>
      <c r="C176" s="444" t="n">
        <v>22.233412195244</v>
      </c>
    </row>
    <row r="177" customFormat="false" ht="15" hidden="false" customHeight="false" outlineLevel="0" collapsed="false">
      <c r="B177" s="443" t="s">
        <v>104</v>
      </c>
      <c r="C177" s="444" t="n">
        <v>81.5225113825613</v>
      </c>
    </row>
    <row r="178" customFormat="false" ht="15" hidden="false" customHeight="false" outlineLevel="0" collapsed="false">
      <c r="B178" s="443" t="s">
        <v>105</v>
      </c>
      <c r="C178" s="444" t="n">
        <v>2.96445495936586</v>
      </c>
    </row>
    <row r="179" customFormat="false" ht="15.6" hidden="false" customHeight="false" outlineLevel="0" collapsed="false">
      <c r="B179" s="448" t="s">
        <v>106</v>
      </c>
      <c r="C179" s="449" t="n">
        <v>277.176538700708</v>
      </c>
    </row>
    <row r="180" customFormat="false" ht="15.6" hidden="false" customHeight="false" outlineLevel="0" collapsed="false">
      <c r="B180" s="454" t="s">
        <v>313</v>
      </c>
      <c r="C180" s="444" t="n">
        <v>2.96445495936586</v>
      </c>
    </row>
    <row r="181" customFormat="false" ht="15.6" hidden="false" customHeight="false" outlineLevel="0" collapsed="false">
      <c r="B181" s="454" t="s">
        <v>314</v>
      </c>
      <c r="C181" s="444" t="n">
        <v>0</v>
      </c>
    </row>
    <row r="182" customFormat="false" ht="15.6" hidden="false" customHeight="false" outlineLevel="0" collapsed="false">
      <c r="B182" s="454" t="s">
        <v>315</v>
      </c>
      <c r="C182" s="444" t="n">
        <v>0</v>
      </c>
    </row>
    <row r="183" customFormat="false" ht="15.6" hidden="false" customHeight="false" outlineLevel="0" collapsed="false">
      <c r="B183" s="454" t="s">
        <v>316</v>
      </c>
      <c r="C183" s="444" t="n">
        <v>0</v>
      </c>
    </row>
    <row r="184" customFormat="false" ht="15.6" hidden="false" customHeight="false" outlineLevel="0" collapsed="false">
      <c r="B184" s="454" t="s">
        <v>317</v>
      </c>
      <c r="C184" s="444" t="n">
        <v>274.212083741342</v>
      </c>
    </row>
    <row r="185" customFormat="false" ht="15" hidden="false" customHeight="false" outlineLevel="0" collapsed="false">
      <c r="B185" s="443" t="s">
        <v>112</v>
      </c>
      <c r="C185" s="444" t="n">
        <v>17.7867297561952</v>
      </c>
    </row>
    <row r="186" customFormat="false" ht="15.6" hidden="false" customHeight="false" outlineLevel="0" collapsed="false">
      <c r="B186" s="455" t="s">
        <v>113</v>
      </c>
      <c r="C186" s="449" t="n">
        <v>31.1267770733416</v>
      </c>
    </row>
    <row r="187" customFormat="false" ht="15" hidden="false" customHeight="false" outlineLevel="0" collapsed="false">
      <c r="B187" s="443" t="s">
        <v>318</v>
      </c>
      <c r="C187" s="444" t="n">
        <v>11.8578198374635</v>
      </c>
    </row>
    <row r="188" customFormat="false" ht="15" hidden="false" customHeight="false" outlineLevel="0" collapsed="false">
      <c r="B188" s="443" t="s">
        <v>319</v>
      </c>
      <c r="C188" s="444" t="n">
        <v>0</v>
      </c>
    </row>
    <row r="189" customFormat="false" ht="15" hidden="false" customHeight="false" outlineLevel="0" collapsed="false">
      <c r="B189" s="443" t="s">
        <v>320</v>
      </c>
      <c r="C189" s="444" t="n">
        <v>0</v>
      </c>
    </row>
    <row r="190" customFormat="false" ht="15" hidden="false" customHeight="false" outlineLevel="0" collapsed="false">
      <c r="B190" s="443" t="s">
        <v>321</v>
      </c>
      <c r="C190" s="444" t="n">
        <v>0</v>
      </c>
    </row>
    <row r="191" customFormat="false" ht="15" hidden="false" customHeight="false" outlineLevel="0" collapsed="false">
      <c r="B191" s="456" t="s">
        <v>322</v>
      </c>
      <c r="C191" s="444" t="n">
        <v>2.96445495936586</v>
      </c>
    </row>
    <row r="192" customFormat="false" ht="15" hidden="false" customHeight="false" outlineLevel="0" collapsed="false">
      <c r="B192" s="443" t="s">
        <v>323</v>
      </c>
      <c r="C192" s="444" t="n">
        <v>0</v>
      </c>
    </row>
    <row r="193" customFormat="false" ht="15" hidden="false" customHeight="false" outlineLevel="0" collapsed="false">
      <c r="B193" s="443" t="s">
        <v>324</v>
      </c>
      <c r="C193" s="444" t="n">
        <v>16.3045022765123</v>
      </c>
    </row>
    <row r="194" customFormat="false" ht="15" hidden="false" customHeight="false" outlineLevel="0" collapsed="false">
      <c r="B194" s="443" t="s">
        <v>121</v>
      </c>
      <c r="C194" s="444" t="n">
        <v>0</v>
      </c>
    </row>
    <row r="195" customFormat="false" ht="15" hidden="false" customHeight="false" outlineLevel="0" collapsed="false">
      <c r="B195" s="443"/>
      <c r="C195" s="444"/>
    </row>
    <row r="196" customFormat="false" ht="15.6" hidden="false" customHeight="false" outlineLevel="0" collapsed="false">
      <c r="B196" s="455" t="s">
        <v>122</v>
      </c>
      <c r="C196" s="449" t="n">
        <v>5.92890991873173</v>
      </c>
    </row>
    <row r="197" customFormat="false" ht="15" hidden="false" customHeight="false" outlineLevel="0" collapsed="false">
      <c r="B197" s="457" t="s">
        <v>123</v>
      </c>
      <c r="C197" s="444" t="n">
        <v>0</v>
      </c>
    </row>
    <row r="198" customFormat="false" ht="15" hidden="false" customHeight="false" outlineLevel="0" collapsed="false">
      <c r="B198" s="443" t="s">
        <v>124</v>
      </c>
      <c r="C198" s="444" t="n">
        <v>5.92890991873173</v>
      </c>
    </row>
    <row r="199" customFormat="false" ht="15" hidden="false" customHeight="false" outlineLevel="0" collapsed="false">
      <c r="B199" s="443" t="s">
        <v>125</v>
      </c>
      <c r="C199" s="444" t="n">
        <v>0</v>
      </c>
    </row>
    <row r="200" customFormat="false" ht="15" hidden="false" customHeight="false" outlineLevel="0" collapsed="false">
      <c r="B200" s="443" t="s">
        <v>325</v>
      </c>
      <c r="C200" s="444" t="n">
        <v>484.688385856319</v>
      </c>
    </row>
    <row r="201" customFormat="false" ht="15" hidden="false" customHeight="false" outlineLevel="0" collapsed="false">
      <c r="B201" s="458"/>
      <c r="C201" s="459"/>
    </row>
    <row r="202" customFormat="false" ht="15.6" hidden="false" customHeight="false" outlineLevel="0" collapsed="false">
      <c r="B202" s="448" t="s">
        <v>195</v>
      </c>
      <c r="C202" s="449" t="n">
        <v>569.175352198246</v>
      </c>
    </row>
    <row r="203" customFormat="false" ht="15" hidden="false" customHeight="false" outlineLevel="0" collapsed="false">
      <c r="B203" s="443" t="s">
        <v>196</v>
      </c>
      <c r="C203" s="444" t="n">
        <v>32.6090045530245</v>
      </c>
    </row>
    <row r="204" customFormat="false" ht="15" hidden="false" customHeight="false" outlineLevel="0" collapsed="false">
      <c r="B204" s="443" t="s">
        <v>197</v>
      </c>
      <c r="C204" s="444" t="n">
        <v>2.96445495936586</v>
      </c>
    </row>
    <row r="205" customFormat="false" ht="15" hidden="false" customHeight="false" outlineLevel="0" collapsed="false">
      <c r="B205" s="456" t="s">
        <v>198</v>
      </c>
      <c r="C205" s="444" t="n">
        <v>38.5379144717562</v>
      </c>
    </row>
    <row r="206" customFormat="false" ht="15" hidden="false" customHeight="false" outlineLevel="0" collapsed="false">
      <c r="B206" s="443" t="s">
        <v>199</v>
      </c>
      <c r="C206" s="444" t="n">
        <v>183.796207480684</v>
      </c>
    </row>
    <row r="207" customFormat="false" ht="15" hidden="false" customHeight="false" outlineLevel="0" collapsed="false">
      <c r="B207" s="443" t="s">
        <v>200</v>
      </c>
      <c r="C207" s="444" t="n">
        <v>16.3045022765123</v>
      </c>
    </row>
    <row r="208" customFormat="false" ht="15" hidden="false" customHeight="false" outlineLevel="0" collapsed="false">
      <c r="B208" s="443" t="s">
        <v>201</v>
      </c>
      <c r="C208" s="444" t="n">
        <v>1.48222747968293</v>
      </c>
    </row>
    <row r="209" customFormat="false" ht="15" hidden="false" customHeight="false" outlineLevel="0" collapsed="false">
      <c r="B209" s="443" t="s">
        <v>202</v>
      </c>
      <c r="C209" s="444" t="n">
        <v>4.4466824390488</v>
      </c>
    </row>
    <row r="210" customFormat="false" ht="15" hidden="false" customHeight="false" outlineLevel="0" collapsed="false">
      <c r="B210" s="443" t="s">
        <v>203</v>
      </c>
      <c r="C210" s="444" t="n">
        <v>289.034358538172</v>
      </c>
    </row>
    <row r="211" customFormat="false" ht="15.6" hidden="false" customHeight="false" outlineLevel="0" collapsed="false">
      <c r="B211" s="446"/>
      <c r="C211" s="447"/>
    </row>
    <row r="212" customFormat="false" ht="15.6" hidden="false" customHeight="false" outlineLevel="0" collapsed="false">
      <c r="B212" s="448" t="s">
        <v>204</v>
      </c>
      <c r="C212" s="449" t="n">
        <v>342.394547806757</v>
      </c>
    </row>
    <row r="213" customFormat="false" ht="15" hidden="false" customHeight="false" outlineLevel="0" collapsed="false">
      <c r="B213" s="443" t="s">
        <v>205</v>
      </c>
      <c r="C213" s="444" t="n">
        <v>83.0047388622442</v>
      </c>
    </row>
    <row r="214" customFormat="false" ht="15" hidden="false" customHeight="false" outlineLevel="0" collapsed="false">
      <c r="B214" s="443" t="s">
        <v>206</v>
      </c>
      <c r="C214" s="444" t="n">
        <v>109.684833496537</v>
      </c>
    </row>
    <row r="215" customFormat="false" ht="15" hidden="false" customHeight="false" outlineLevel="0" collapsed="false">
      <c r="B215" s="443" t="s">
        <v>207</v>
      </c>
      <c r="C215" s="444" t="n">
        <v>1.48222747968293</v>
      </c>
    </row>
    <row r="216" customFormat="false" ht="15" hidden="false" customHeight="false" outlineLevel="0" collapsed="false">
      <c r="B216" s="443" t="s">
        <v>208</v>
      </c>
      <c r="C216" s="444" t="n">
        <v>0</v>
      </c>
    </row>
    <row r="217" customFormat="false" ht="15" hidden="false" customHeight="false" outlineLevel="0" collapsed="false">
      <c r="B217" s="443" t="s">
        <v>209</v>
      </c>
      <c r="C217" s="444" t="n">
        <v>74.1113739841466</v>
      </c>
    </row>
    <row r="218" customFormat="false" ht="15" hidden="false" customHeight="false" outlineLevel="0" collapsed="false">
      <c r="B218" s="443" t="s">
        <v>210</v>
      </c>
      <c r="C218" s="444" t="n">
        <v>1.48222747968293</v>
      </c>
    </row>
    <row r="219" customFormat="false" ht="15" hidden="false" customHeight="false" outlineLevel="0" collapsed="false">
      <c r="B219" s="443" t="s">
        <v>211</v>
      </c>
      <c r="C219" s="444" t="n">
        <v>0</v>
      </c>
    </row>
    <row r="220" customFormat="false" ht="15" hidden="false" customHeight="false" outlineLevel="0" collapsed="false">
      <c r="B220" s="443" t="s">
        <v>212</v>
      </c>
      <c r="C220" s="444" t="n">
        <v>72.6291465044637</v>
      </c>
    </row>
    <row r="221" customFormat="false" ht="15" hidden="false" customHeight="false" outlineLevel="0" collapsed="false">
      <c r="B221" s="443"/>
      <c r="C221" s="450"/>
    </row>
    <row r="222" customFormat="false" ht="15.6" hidden="false" customHeight="false" outlineLevel="0" collapsed="false">
      <c r="B222" s="448" t="s">
        <v>213</v>
      </c>
      <c r="C222" s="449" t="n">
        <v>2221.85899204472</v>
      </c>
    </row>
    <row r="223" customFormat="false" ht="15" hidden="false" customHeight="false" outlineLevel="0" collapsed="false">
      <c r="B223" s="443"/>
      <c r="C223" s="460"/>
    </row>
    <row r="224" customFormat="false" ht="15.6" hidden="false" customHeight="false" outlineLevel="0" collapsed="false">
      <c r="B224" s="448" t="s">
        <v>215</v>
      </c>
      <c r="C224" s="449" t="n">
        <v>86725.1298362484</v>
      </c>
    </row>
    <row r="225" customFormat="false" ht="15" hidden="false" customHeight="false" outlineLevel="0" collapsed="false">
      <c r="B225" s="443"/>
      <c r="C225" s="460"/>
    </row>
    <row r="226" customFormat="false" ht="15.6" hidden="false" customHeight="false" outlineLevel="0" collapsed="false">
      <c r="B226" s="448" t="s">
        <v>214</v>
      </c>
      <c r="C226" s="449" t="n">
        <v>0</v>
      </c>
    </row>
    <row r="227" customFormat="false" ht="15" hidden="false" customHeight="false" outlineLevel="0" collapsed="false">
      <c r="B227" s="443"/>
      <c r="C227" s="450"/>
    </row>
    <row r="228" customFormat="false" ht="15.6" hidden="false" customHeight="false" outlineLevel="0" collapsed="false">
      <c r="B228" s="446"/>
      <c r="C228" s="461"/>
    </row>
    <row r="229" customFormat="false" ht="15.6" hidden="false" customHeight="false" outlineLevel="0" collapsed="false">
      <c r="B229" s="462" t="s">
        <v>216</v>
      </c>
      <c r="C229" s="463" t="n">
        <v>120648.870163752</v>
      </c>
    </row>
    <row r="230" customFormat="false" ht="15.6" hidden="false" customHeight="false" outlineLevel="0" collapsed="false">
      <c r="B230" s="446"/>
      <c r="C230" s="464"/>
    </row>
    <row r="231" customFormat="false" ht="15.6" hidden="false" customHeight="false" outlineLevel="0" collapsed="false">
      <c r="B231" s="465" t="s">
        <v>217</v>
      </c>
      <c r="C231" s="466" t="n">
        <v>86725.1298362484</v>
      </c>
    </row>
    <row r="232" customFormat="false" ht="15" hidden="false" customHeight="false" outlineLevel="0" collapsed="false">
      <c r="B232" s="443"/>
      <c r="C232" s="467"/>
    </row>
    <row r="233" customFormat="false" ht="16.2" hidden="false" customHeight="false" outlineLevel="0" collapsed="false">
      <c r="B233" s="468" t="s">
        <v>218</v>
      </c>
      <c r="C233" s="469" t="n">
        <v>207374</v>
      </c>
    </row>
    <row r="234" customFormat="false" ht="15.6" hidden="false" customHeight="false" outlineLevel="0" collapsed="false">
      <c r="B234" s="470"/>
    </row>
    <row r="239" customFormat="false" ht="15" hidden="false" customHeight="false" outlineLevel="0" collapsed="false">
      <c r="C239" s="471"/>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V279"/>
  <sheetViews>
    <sheetView showFormulas="false" showGridLines="true" showRowColHeaders="true" showZeros="true" rightToLeft="false" tabSelected="false" showOutlineSymbols="true" defaultGridColor="true" view="normal" topLeftCell="Y1" colorId="64" zoomScale="100" zoomScaleNormal="100" zoomScalePageLayoutView="100" workbookViewId="0">
      <selection pane="topLeft" activeCell="A81" activeCellId="0" sqref="A81"/>
    </sheetView>
  </sheetViews>
  <sheetFormatPr defaultColWidth="8.96484375" defaultRowHeight="14.4" zeroHeight="false" outlineLevelRow="0" outlineLevelCol="0"/>
  <cols>
    <col collapsed="false" customWidth="true" hidden="false" outlineLevel="0" max="2" min="2" style="0" width="26.1"/>
    <col collapsed="false" customWidth="true" hidden="false" outlineLevel="0" max="6" min="6" style="0" width="26.1"/>
    <col collapsed="false" customWidth="true" hidden="false" outlineLevel="0" max="13" min="13" style="0" width="26.1"/>
    <col collapsed="false" customWidth="true" hidden="false" outlineLevel="0" max="19" min="19" style="0" width="26.1"/>
    <col collapsed="false" customWidth="true" hidden="false" outlineLevel="0" max="24" min="24" style="0" width="26.1"/>
    <col collapsed="false" customWidth="true" hidden="false" outlineLevel="0" max="31" min="31" style="0" width="18.1"/>
    <col collapsed="false" customWidth="true" hidden="false" outlineLevel="0" max="34" min="34" style="0" width="9.66"/>
    <col collapsed="false" customWidth="true" hidden="false" outlineLevel="0" max="38" min="38" style="0" width="16.55"/>
    <col collapsed="false" customWidth="true" hidden="false" outlineLevel="0" max="40" min="40" style="0" width="9.66"/>
    <col collapsed="false" customWidth="true" hidden="false" outlineLevel="0" max="41" min="41" style="0" width="16.55"/>
    <col collapsed="false" customWidth="true" hidden="false" outlineLevel="0" max="45" min="45" style="0" width="16.99"/>
    <col collapsed="false" customWidth="true" hidden="false" outlineLevel="0" max="56" min="56" style="0" width="9.1"/>
  </cols>
  <sheetData>
    <row r="2" customFormat="false" ht="14.4" hidden="false" customHeight="false" outlineLevel="0" collapsed="false">
      <c r="C2" s="0" t="n">
        <f aca="false">'SEPTEMBER-13'!B3</f>
        <v>2013</v>
      </c>
      <c r="D2" s="0" t="str">
        <f aca="false">'SEPTEMBER-13'!C3</f>
        <v>2012R</v>
      </c>
      <c r="G2" s="0" t="n">
        <v>2013</v>
      </c>
      <c r="H2" s="0" t="str">
        <f aca="false">D2</f>
        <v>2012R</v>
      </c>
      <c r="N2" s="0" t="n">
        <f aca="false">C2</f>
        <v>2013</v>
      </c>
      <c r="O2" s="0" t="str">
        <f aca="false">D2</f>
        <v>2012R</v>
      </c>
      <c r="T2" s="0" t="s">
        <v>326</v>
      </c>
      <c r="Y2" s="0" t="s">
        <v>327</v>
      </c>
      <c r="AE2" s="472"/>
    </row>
    <row r="3" customFormat="false" ht="14.4" hidden="false" customHeight="false" outlineLevel="0" collapsed="false">
      <c r="B3" s="472" t="s">
        <v>328</v>
      </c>
      <c r="C3" s="472" t="n">
        <f aca="false">'SEPTEMBER-13'!B7</f>
        <v>73461</v>
      </c>
      <c r="D3" s="472" t="n">
        <f aca="false">'SEPTEMBER-13'!C7</f>
        <v>80853.071197411</v>
      </c>
      <c r="F3" s="472" t="str">
        <f aca="false">B37</f>
        <v>NO RESIDENTES</v>
      </c>
      <c r="G3" s="472" t="n">
        <f aca="false">C37</f>
        <v>81397</v>
      </c>
      <c r="H3" s="472" t="n">
        <f aca="false">D37</f>
        <v>89032.071197411</v>
      </c>
      <c r="M3" s="472" t="str">
        <f aca="false">B3</f>
        <v>ESTADOS UNIDOS</v>
      </c>
      <c r="N3" s="472" t="n">
        <f aca="false">C3</f>
        <v>73461</v>
      </c>
      <c r="O3" s="472" t="n">
        <f aca="false">D3</f>
        <v>80853.071197411</v>
      </c>
      <c r="S3" s="472" t="str">
        <f aca="false">M3</f>
        <v>ESTADOS UNIDOS</v>
      </c>
      <c r="T3" s="472" t="n">
        <f aca="false">N3</f>
        <v>73461</v>
      </c>
      <c r="U3" s="473" t="n">
        <f aca="false">T3/$U$13</f>
        <v>0.902502549234001</v>
      </c>
      <c r="X3" s="472" t="str">
        <f aca="false">S4</f>
        <v>CARIBE</v>
      </c>
      <c r="Y3" s="472" t="n">
        <f aca="false">T4</f>
        <v>2023</v>
      </c>
      <c r="AF3" s="0" t="s">
        <v>329</v>
      </c>
      <c r="AG3" s="0" t="str">
        <f aca="false">D2</f>
        <v>2012R</v>
      </c>
      <c r="AH3" s="0" t="s">
        <v>330</v>
      </c>
      <c r="AM3" s="0" t="str">
        <f aca="false">AF3</f>
        <v>REGISTROS EE. UU. SEPT. 2013</v>
      </c>
      <c r="AN3" s="0" t="s">
        <v>330</v>
      </c>
      <c r="AP3" s="0" t="str">
        <f aca="false">AG3</f>
        <v>2012R</v>
      </c>
      <c r="AT3" s="0" t="s">
        <v>331</v>
      </c>
      <c r="AU3" s="0" t="str">
        <f aca="false">AN3</f>
        <v>Cambio %</v>
      </c>
    </row>
    <row r="4" customFormat="false" ht="14.4" hidden="false" customHeight="false" outlineLevel="0" collapsed="false">
      <c r="B4" s="472"/>
      <c r="C4" s="472"/>
      <c r="D4" s="472"/>
      <c r="F4" s="472" t="str">
        <f aca="false">B39</f>
        <v>RESIDENTES</v>
      </c>
      <c r="G4" s="472" t="n">
        <f aca="false">C39</f>
        <v>58510</v>
      </c>
      <c r="H4" s="472" t="n">
        <f aca="false">D39</f>
        <v>74164</v>
      </c>
      <c r="M4" s="472" t="str">
        <f aca="false">B35</f>
        <v>PUERTO RICO</v>
      </c>
      <c r="N4" s="472" t="n">
        <f aca="false">C35</f>
        <v>58510</v>
      </c>
      <c r="O4" s="472" t="n">
        <f aca="false">D35</f>
        <v>74164</v>
      </c>
      <c r="S4" s="472" t="str">
        <f aca="false">M5</f>
        <v>CARIBE</v>
      </c>
      <c r="T4" s="472" t="n">
        <f aca="false">N5</f>
        <v>2023</v>
      </c>
      <c r="U4" s="473" t="n">
        <f aca="false">T4/$U$13</f>
        <v>0.0248534958290846</v>
      </c>
      <c r="X4" s="472" t="str">
        <f aca="false">S5</f>
        <v>AMÉRICA LATINA</v>
      </c>
      <c r="Y4" s="472" t="n">
        <f aca="false">T5</f>
        <v>1913</v>
      </c>
      <c r="AE4" s="472" t="str">
        <f aca="false">B5</f>
        <v>REGIÓN ORIENTAL</v>
      </c>
      <c r="AF4" s="472" t="n">
        <f aca="false">C5</f>
        <v>27715.8708898492</v>
      </c>
      <c r="AG4" s="472" t="n">
        <f aca="false">D5</f>
        <v>30662.0812982578</v>
      </c>
      <c r="AH4" s="473" t="n">
        <f aca="false">AF4/AG4-1</f>
        <v>-0.0960864456574242</v>
      </c>
      <c r="AI4" s="473" t="n">
        <f aca="false">AF4/$T$3</f>
        <v>0.377286871807479</v>
      </c>
      <c r="AL4" s="472" t="str">
        <f aca="false">'Top 20 US SEPTEMBER-13'!B10</f>
        <v> FLORIDA</v>
      </c>
      <c r="AM4" s="472" t="n">
        <f aca="false">'Top 20 US SEPTEMBER-13'!C10</f>
        <v>15669.6414651246</v>
      </c>
      <c r="AN4" s="473" t="n">
        <f aca="false">AM4/AP4-1</f>
        <v>-0.0968690391916498</v>
      </c>
      <c r="AO4" s="472" t="str">
        <f aca="false">'Top 20 US SEPTEMBER-13'!E10</f>
        <v> FLORIDA</v>
      </c>
      <c r="AP4" s="472" t="n">
        <f aca="false">'Top 20 US SEPTEMBER-13'!F10</f>
        <v>17350.3535424136</v>
      </c>
      <c r="AS4" s="472" t="s">
        <v>332</v>
      </c>
      <c r="AT4" s="472" t="n">
        <f aca="false">'SEPTEMBER-13'!B157</f>
        <v>862</v>
      </c>
      <c r="AU4" s="473" t="n">
        <f aca="false">AT4/AV4-1</f>
        <v>-0.0390189520624303</v>
      </c>
      <c r="AV4" s="472" t="n">
        <f aca="false">'SEPTEMBER-13'!C157</f>
        <v>897</v>
      </c>
    </row>
    <row r="5" customFormat="false" ht="14.4" hidden="false" customHeight="false" outlineLevel="0" collapsed="false">
      <c r="B5" s="472" t="s">
        <v>333</v>
      </c>
      <c r="C5" s="472" t="n">
        <f aca="false">'SEPTEMBER-13'!B9</f>
        <v>27715.8708898492</v>
      </c>
      <c r="D5" s="472" t="n">
        <f aca="false">'SEPTEMBER-13'!C9</f>
        <v>30662.0812982578</v>
      </c>
      <c r="F5" s="472" t="str">
        <f aca="false">B41</f>
        <v>TOTAL REGISTROS</v>
      </c>
      <c r="G5" s="472" t="n">
        <f aca="false">C41</f>
        <v>139907</v>
      </c>
      <c r="H5" s="472" t="n">
        <f aca="false">D41</f>
        <v>163196.071197411</v>
      </c>
      <c r="M5" s="472" t="str">
        <f aca="false">B25</f>
        <v>CARIBE</v>
      </c>
      <c r="N5" s="472" t="n">
        <f aca="false">C25</f>
        <v>2023</v>
      </c>
      <c r="O5" s="472" t="n">
        <f aca="false">D25</f>
        <v>2055</v>
      </c>
      <c r="S5" s="472" t="str">
        <f aca="false">M7</f>
        <v>AMÉRICA LATINA</v>
      </c>
      <c r="T5" s="472" t="n">
        <f aca="false">N7</f>
        <v>1913</v>
      </c>
      <c r="U5" s="473" t="n">
        <f aca="false">T5/$U$13</f>
        <v>0.0235020946717938</v>
      </c>
      <c r="X5" s="472" t="str">
        <f aca="false">S6</f>
        <v>EUROPA</v>
      </c>
      <c r="Y5" s="472" t="n">
        <f aca="false">T6</f>
        <v>1307</v>
      </c>
      <c r="AE5" s="472" t="str">
        <f aca="false">B7</f>
        <v>REGIÓN SUR</v>
      </c>
      <c r="AF5" s="472" t="n">
        <f aca="false">C7</f>
        <v>28562.7771990649</v>
      </c>
      <c r="AG5" s="472" t="n">
        <f aca="false">D7</f>
        <v>32674.0819275474</v>
      </c>
      <c r="AH5" s="473" t="n">
        <f aca="false">AF5/AG5-1</f>
        <v>-0.125827704588582</v>
      </c>
      <c r="AI5" s="473" t="n">
        <f aca="false">AF5/$T$3</f>
        <v>0.388815523870691</v>
      </c>
      <c r="AL5" s="472" t="str">
        <f aca="false">'Top 20 US SEPTEMBER-13'!B11</f>
        <v> NEW YORK</v>
      </c>
      <c r="AM5" s="472" t="n">
        <f aca="false">'Top 20 US SEPTEMBER-13'!C11</f>
        <v>10602.4885841175</v>
      </c>
      <c r="AN5" s="473" t="n">
        <f aca="false">AM5/AP5-1</f>
        <v>-0.0928082755562576</v>
      </c>
      <c r="AO5" s="472" t="str">
        <f aca="false">'Top 20 US SEPTEMBER-13'!E11</f>
        <v> NEW YORK</v>
      </c>
      <c r="AP5" s="472" t="n">
        <f aca="false">'Top 20 US SEPTEMBER-13'!F11</f>
        <v>11687.1531104614</v>
      </c>
      <c r="AS5" s="472" t="s">
        <v>334</v>
      </c>
      <c r="AT5" s="472" t="n">
        <f aca="false">'SEPTEMBER-13'!B69</f>
        <v>579</v>
      </c>
      <c r="AU5" s="473" t="n">
        <f aca="false">AT5/AV5-1</f>
        <v>-0.107858243451464</v>
      </c>
      <c r="AV5" s="472" t="n">
        <f aca="false">'SEPTEMBER-13'!C69</f>
        <v>649</v>
      </c>
    </row>
    <row r="6" customFormat="false" ht="14.4" hidden="false" customHeight="false" outlineLevel="0" collapsed="false">
      <c r="B6" s="472"/>
      <c r="C6" s="472"/>
      <c r="D6" s="472"/>
      <c r="M6" s="472" t="str">
        <f aca="false">B15</f>
        <v>EUROPA</v>
      </c>
      <c r="N6" s="472" t="n">
        <f aca="false">C15</f>
        <v>1307</v>
      </c>
      <c r="O6" s="472" t="n">
        <f aca="false">D15</f>
        <v>1163</v>
      </c>
      <c r="S6" s="472" t="str">
        <f aca="false">M6</f>
        <v>EUROPA</v>
      </c>
      <c r="T6" s="472" t="n">
        <f aca="false">N6</f>
        <v>1307</v>
      </c>
      <c r="U6" s="473" t="n">
        <f aca="false">T6/$U$13</f>
        <v>0.0160571028416281</v>
      </c>
      <c r="X6" s="472" t="str">
        <f aca="false">S7</f>
        <v>CANADÁ</v>
      </c>
      <c r="Y6" s="472" t="n">
        <f aca="false">T7</f>
        <v>579</v>
      </c>
      <c r="AE6" s="472" t="str">
        <f aca="false">B9</f>
        <v>REGIÓN OCCIDENTAL</v>
      </c>
      <c r="AF6" s="472" t="n">
        <f aca="false">C9</f>
        <v>14471.3519110859</v>
      </c>
      <c r="AG6" s="472" t="n">
        <f aca="false">D9</f>
        <v>14365.9079716058</v>
      </c>
      <c r="AH6" s="473" t="n">
        <f aca="false">AF6/AG6-1</f>
        <v>0.00733987296093996</v>
      </c>
      <c r="AI6" s="473" t="n">
        <f aca="false">AF6/$T$3</f>
        <v>0.196993668900314</v>
      </c>
      <c r="AL6" s="472" t="str">
        <f aca="false">'Top 20 US SEPTEMBER-13'!B12</f>
        <v> GEORGIA</v>
      </c>
      <c r="AM6" s="472" t="n">
        <f aca="false">'Top 20 US SEPTEMBER-13'!C12</f>
        <v>4789.13576720707</v>
      </c>
      <c r="AN6" s="473" t="n">
        <f aca="false">AM6/AP6-1</f>
        <v>-0.182077199074185</v>
      </c>
      <c r="AO6" s="472" t="str">
        <f aca="false">'Top 20 US SEPTEMBER-13'!E12</f>
        <v> GEORGIA</v>
      </c>
      <c r="AP6" s="472" t="n">
        <f aca="false">'Top 20 US SEPTEMBER-13'!F12</f>
        <v>5855.24179272934</v>
      </c>
      <c r="AS6" s="472" t="s">
        <v>335</v>
      </c>
      <c r="AT6" s="472" t="n">
        <f aca="false">'SEPTEMBER-13'!B156</f>
        <v>570</v>
      </c>
      <c r="AU6" s="473" t="n">
        <f aca="false">AT6/AV6-1</f>
        <v>0.0857142857142856</v>
      </c>
      <c r="AV6" s="472" t="n">
        <f aca="false">'SEPTEMBER-13'!C156</f>
        <v>525</v>
      </c>
    </row>
    <row r="7" customFormat="false" ht="14.4" hidden="false" customHeight="false" outlineLevel="0" collapsed="false">
      <c r="B7" s="472" t="s">
        <v>336</v>
      </c>
      <c r="C7" s="472" t="n">
        <f aca="false">'SEPTEMBER-13'!B28</f>
        <v>28562.7771990649</v>
      </c>
      <c r="D7" s="472" t="n">
        <f aca="false">'SEPTEMBER-13'!C28</f>
        <v>32674.0819275474</v>
      </c>
      <c r="F7" s="472"/>
      <c r="G7" s="472"/>
      <c r="H7" s="472"/>
      <c r="M7" s="472" t="str">
        <f aca="false">B17</f>
        <v>AMÉRICA LATINA</v>
      </c>
      <c r="N7" s="472" t="n">
        <f aca="false">C17</f>
        <v>1913</v>
      </c>
      <c r="O7" s="472" t="n">
        <f aca="false">D17</f>
        <v>1900</v>
      </c>
      <c r="S7" s="472" t="str">
        <f aca="false">M8</f>
        <v>CANADÁ</v>
      </c>
      <c r="T7" s="472" t="n">
        <f aca="false">N8</f>
        <v>579</v>
      </c>
      <c r="U7" s="473" t="n">
        <f aca="false">T7/$U$13</f>
        <v>0.00711328427337617</v>
      </c>
      <c r="X7" s="472" t="str">
        <f aca="false">S8</f>
        <v>ASIA</v>
      </c>
      <c r="Y7" s="472" t="n">
        <f aca="false">T8</f>
        <v>384</v>
      </c>
      <c r="AL7" s="472" t="str">
        <f aca="false">'Top 20 US SEPTEMBER-13'!B13</f>
        <v> NEW JERSEY</v>
      </c>
      <c r="AM7" s="472" t="n">
        <f aca="false">'Top 20 US SEPTEMBER-13'!C13</f>
        <v>3995.81247675205</v>
      </c>
      <c r="AN7" s="473" t="n">
        <f aca="false">AM7/AP8-1</f>
        <v>-0.0554237167759497</v>
      </c>
      <c r="AO7" s="472" t="str">
        <f aca="false">'Top 20 US SEPTEMBER-13'!E13</f>
        <v> NEW JERSEY</v>
      </c>
      <c r="AP7" s="472" t="n">
        <f aca="false">'Top 20 US SEPTEMBER-13'!F13</f>
        <v>4712.54933611666</v>
      </c>
      <c r="AS7" s="472" t="s">
        <v>337</v>
      </c>
      <c r="AT7" s="472" t="n">
        <f aca="false">'SEPTEMBER-13'!B126</f>
        <v>510</v>
      </c>
      <c r="AU7" s="473" t="n">
        <f aca="false">AT7/AV7-1</f>
        <v>0.0669456066945606</v>
      </c>
      <c r="AV7" s="472" t="n">
        <f aca="false">'SEPTEMBER-13'!C126</f>
        <v>478</v>
      </c>
    </row>
    <row r="8" customFormat="false" ht="14.4" hidden="false" customHeight="false" outlineLevel="0" collapsed="false">
      <c r="B8" s="472"/>
      <c r="C8" s="472"/>
      <c r="D8" s="472"/>
      <c r="F8" s="472"/>
      <c r="G8" s="472"/>
      <c r="H8" s="472"/>
      <c r="M8" s="472" t="str">
        <f aca="false">B11</f>
        <v>CANADÁ</v>
      </c>
      <c r="N8" s="472" t="n">
        <f aca="false">C11</f>
        <v>579</v>
      </c>
      <c r="O8" s="472" t="n">
        <f aca="false">D11</f>
        <v>649</v>
      </c>
      <c r="S8" s="472" t="str">
        <f aca="false">M11</f>
        <v>ASIA</v>
      </c>
      <c r="T8" s="472" t="n">
        <f aca="false">N11</f>
        <v>384</v>
      </c>
      <c r="U8" s="473" t="n">
        <f aca="false">T8/$U$13</f>
        <v>0.00471761858545155</v>
      </c>
      <c r="X8" s="472" t="s">
        <v>338</v>
      </c>
      <c r="Y8" s="472" t="n">
        <f aca="false">SUM(Y9:Y11)</f>
        <v>1730</v>
      </c>
      <c r="AE8" s="472"/>
      <c r="AL8" s="472" t="str">
        <f aca="false">'Top 20 US SEPTEMBER-13'!B14</f>
        <v> TEXAS</v>
      </c>
      <c r="AM8" s="472" t="n">
        <f aca="false">'Top 20 US SEPTEMBER-13'!C14</f>
        <v>3880.54103732077</v>
      </c>
      <c r="AN8" s="473" t="n">
        <f aca="false">AM8/AP7-1</f>
        <v>-0.176551636800794</v>
      </c>
      <c r="AO8" s="472" t="str">
        <f aca="false">'Top 20 US SEPTEMBER-13'!E14</f>
        <v> TEXAS</v>
      </c>
      <c r="AP8" s="472" t="n">
        <f aca="false">'Top 20 US SEPTEMBER-13'!F14</f>
        <v>4230.26974921861</v>
      </c>
      <c r="AS8" s="472" t="s">
        <v>143</v>
      </c>
      <c r="AT8" s="472" t="n">
        <f aca="false">'SEPTEMBER-13'!B143</f>
        <v>274</v>
      </c>
      <c r="AU8" s="473" t="n">
        <f aca="false">AT8/AV8-1</f>
        <v>0.274418604651163</v>
      </c>
      <c r="AV8" s="472" t="n">
        <f aca="false">'SEPTEMBER-13'!C143</f>
        <v>215</v>
      </c>
    </row>
    <row r="9" customFormat="false" ht="14.4" hidden="false" customHeight="false" outlineLevel="0" collapsed="false">
      <c r="B9" s="472" t="s">
        <v>339</v>
      </c>
      <c r="C9" s="472" t="n">
        <f aca="false">'SEPTEMBER-13'!B43</f>
        <v>14471.3519110859</v>
      </c>
      <c r="D9" s="472" t="n">
        <f aca="false">'SEPTEMBER-13'!C43</f>
        <v>14365.9079716058</v>
      </c>
      <c r="F9" s="472"/>
      <c r="G9" s="472"/>
      <c r="H9" s="472"/>
      <c r="M9" s="472" t="str">
        <f aca="false">B31</f>
        <v>NO ESPECIFICADOS</v>
      </c>
      <c r="N9" s="472" t="n">
        <f aca="false">C31</f>
        <v>1499</v>
      </c>
      <c r="O9" s="472" t="n">
        <f aca="false">D31</f>
        <v>1698</v>
      </c>
      <c r="S9" s="472" t="s">
        <v>338</v>
      </c>
      <c r="T9" s="472" t="n">
        <f aca="false">SUM(T10:T12)</f>
        <v>1730</v>
      </c>
      <c r="U9" s="473" t="n">
        <f aca="false">T9/$U$13</f>
        <v>0.0212538545646645</v>
      </c>
      <c r="X9" s="472" t="str">
        <f aca="false">S10</f>
        <v>NO ESPECIFICADOS</v>
      </c>
      <c r="Y9" s="472" t="n">
        <f aca="false">T10</f>
        <v>1499</v>
      </c>
      <c r="AL9" s="472" t="str">
        <f aca="false">'Top 20 US SEPTEMBER-13'!B15</f>
        <v> CALIFORNIA</v>
      </c>
      <c r="AM9" s="472" t="n">
        <f aca="false">'Top 20 US SEPTEMBER-13'!C15</f>
        <v>3541.33082679093</v>
      </c>
      <c r="AN9" s="473" t="n">
        <f aca="false">AM9/AP9-1</f>
        <v>-0.0759454628994675</v>
      </c>
      <c r="AO9" s="472" t="str">
        <f aca="false">'Top 20 US SEPTEMBER-13'!E15</f>
        <v> CALIFORNIA</v>
      </c>
      <c r="AP9" s="472" t="n">
        <f aca="false">'Top 20 US SEPTEMBER-13'!F15</f>
        <v>3832.38292179463</v>
      </c>
      <c r="AS9" s="472" t="s">
        <v>151</v>
      </c>
      <c r="AT9" s="472" t="n">
        <f aca="false">'SEPTEMBER-13'!B151</f>
        <v>229</v>
      </c>
      <c r="AU9" s="473" t="n">
        <f aca="false">AT9/AV9-1</f>
        <v>-0.0296610169491526</v>
      </c>
      <c r="AV9" s="472" t="n">
        <f aca="false">'SEPTEMBER-13'!C151</f>
        <v>236</v>
      </c>
    </row>
    <row r="10" customFormat="false" ht="14.4" hidden="false" customHeight="false" outlineLevel="0" collapsed="false">
      <c r="B10" s="472"/>
      <c r="C10" s="472"/>
      <c r="D10" s="472"/>
      <c r="F10" s="472"/>
      <c r="G10" s="472"/>
      <c r="H10" s="472"/>
      <c r="M10" s="472" t="str">
        <f aca="false">B29</f>
        <v>OTROS PAISES</v>
      </c>
      <c r="N10" s="472" t="n">
        <f aca="false">C29</f>
        <v>231</v>
      </c>
      <c r="O10" s="472" t="n">
        <f aca="false">D29</f>
        <v>233</v>
      </c>
      <c r="S10" s="472" t="str">
        <f aca="false">M9</f>
        <v>NO ESPECIFICADOS</v>
      </c>
      <c r="T10" s="472" t="n">
        <f aca="false">N9</f>
        <v>1499</v>
      </c>
      <c r="U10" s="473"/>
      <c r="X10" s="472" t="str">
        <f aca="false">S11</f>
        <v>OTROS PAISES</v>
      </c>
      <c r="Y10" s="472" t="n">
        <f aca="false">T11</f>
        <v>231</v>
      </c>
      <c r="AL10" s="472" t="str">
        <f aca="false">'Top 20 US SEPTEMBER-13'!B16</f>
        <v> WASHINGTON</v>
      </c>
      <c r="AM10" s="472" t="n">
        <f aca="false">'Top 20 US SEPTEMBER-13'!C16</f>
        <v>3331.78735094788</v>
      </c>
      <c r="AN10" s="473" t="n">
        <f aca="false">AM10/AP11-1</f>
        <v>0.035430329835886</v>
      </c>
      <c r="AO10" s="472" t="str">
        <f aca="false">'Top 20 US SEPTEMBER-13'!E18</f>
        <v> WASHINGTON</v>
      </c>
      <c r="AP10" s="472" t="n">
        <f aca="false">'Top 20 US SEPTEMBER-13'!F18</f>
        <v>2197.79365565893</v>
      </c>
      <c r="AS10" s="472" t="s">
        <v>340</v>
      </c>
      <c r="AT10" s="472" t="n">
        <f aca="false">'SEPTEMBER-13'!B98</f>
        <v>208</v>
      </c>
      <c r="AU10" s="473" t="n">
        <f aca="false">AT10/AV10-1</f>
        <v>-0.190661478599222</v>
      </c>
      <c r="AV10" s="472" t="n">
        <f aca="false">'SEPTEMBER-13'!C98</f>
        <v>257</v>
      </c>
    </row>
    <row r="11" customFormat="false" ht="14.4" hidden="false" customHeight="false" outlineLevel="0" collapsed="false">
      <c r="B11" s="472" t="s">
        <v>334</v>
      </c>
      <c r="C11" s="472" t="n">
        <f aca="false">'SEPTEMBER-13'!B69</f>
        <v>579</v>
      </c>
      <c r="D11" s="472" t="n">
        <f aca="false">'SEPTEMBER-13'!C69</f>
        <v>649</v>
      </c>
      <c r="F11" s="472"/>
      <c r="G11" s="472"/>
      <c r="H11" s="472"/>
      <c r="M11" s="472" t="str">
        <f aca="false">B27</f>
        <v>ASIA</v>
      </c>
      <c r="N11" s="472" t="n">
        <f aca="false">C27</f>
        <v>384</v>
      </c>
      <c r="O11" s="472" t="n">
        <f aca="false">D27</f>
        <v>442</v>
      </c>
      <c r="S11" s="472" t="str">
        <f aca="false">M10</f>
        <v>OTROS PAISES</v>
      </c>
      <c r="T11" s="472" t="n">
        <f aca="false">N10</f>
        <v>231</v>
      </c>
      <c r="U11" s="473"/>
      <c r="X11" s="472" t="str">
        <f aca="false">S12</f>
        <v>AIR LINE CREW MEMBER</v>
      </c>
      <c r="Y11" s="472" t="n">
        <f aca="false">T12</f>
        <v>0</v>
      </c>
      <c r="AL11" s="472" t="str">
        <f aca="false">'Top 20 US SEPTEMBER-13'!B17</f>
        <v> ILLINOIS</v>
      </c>
      <c r="AM11" s="472" t="n">
        <f aca="false">'Top 20 US SEPTEMBER-13'!C17</f>
        <v>3158.42940025278</v>
      </c>
      <c r="AN11" s="473" t="n">
        <f aca="false">AM11/AP10-1</f>
        <v>0.4370909626208</v>
      </c>
      <c r="AO11" s="472" t="str">
        <f aca="false">'Top 20 US SEPTEMBER-13'!E16</f>
        <v> ILLINOIS</v>
      </c>
      <c r="AP11" s="472" t="n">
        <f aca="false">'Top 20 US SEPTEMBER-13'!F16</f>
        <v>3217.78033243044</v>
      </c>
      <c r="AS11" s="472" t="s">
        <v>341</v>
      </c>
      <c r="AT11" s="472" t="n">
        <f aca="false">'SEPTEMBER-13'!B102</f>
        <v>187</v>
      </c>
      <c r="AU11" s="473" t="n">
        <f aca="false">AT11/AV11-1</f>
        <v>-0.065</v>
      </c>
      <c r="AV11" s="472" t="n">
        <f aca="false">'SEPTEMBER-13'!C102</f>
        <v>200</v>
      </c>
    </row>
    <row r="12" customFormat="false" ht="14.4" hidden="false" customHeight="false" outlineLevel="0" collapsed="false">
      <c r="B12" s="472"/>
      <c r="C12" s="472"/>
      <c r="D12" s="472"/>
      <c r="F12" s="472"/>
      <c r="G12" s="472"/>
      <c r="H12" s="472"/>
      <c r="M12" s="472" t="str">
        <f aca="false">B33</f>
        <v>AIR LINE CREW MEMBER</v>
      </c>
      <c r="N12" s="472" t="n">
        <f aca="false">C33</f>
        <v>0</v>
      </c>
      <c r="O12" s="472" t="n">
        <f aca="false">D33</f>
        <v>39</v>
      </c>
      <c r="S12" s="472" t="str">
        <f aca="false">M12</f>
        <v>AIR LINE CREW MEMBER</v>
      </c>
      <c r="T12" s="472" t="n">
        <f aca="false">N12</f>
        <v>0</v>
      </c>
      <c r="U12" s="473"/>
      <c r="AL12" s="472" t="str">
        <f aca="false">'Top 20 US SEPTEMBER-13'!B18</f>
        <v> PENNSYLVANIA</v>
      </c>
      <c r="AM12" s="472" t="n">
        <f aca="false">'Top 20 US SEPTEMBER-13'!C18</f>
        <v>2653.67652095427</v>
      </c>
      <c r="AN12" s="473" t="n">
        <f aca="false">AM12/AP12-1</f>
        <v>0.101379596934523</v>
      </c>
      <c r="AO12" s="472" t="str">
        <f aca="false">'Top 20 US SEPTEMBER-13'!E17</f>
        <v> PENNSYLVANIA</v>
      </c>
      <c r="AP12" s="472" t="n">
        <f aca="false">'Top 20 US SEPTEMBER-13'!F17</f>
        <v>2409.41136765223</v>
      </c>
      <c r="AS12" s="472" t="s">
        <v>139</v>
      </c>
      <c r="AT12" s="472" t="n">
        <f aca="false">'SEPTEMBER-13'!B139</f>
        <v>157</v>
      </c>
      <c r="AU12" s="473" t="n">
        <f aca="false">AT12/AV12-1</f>
        <v>-0.308370044052863</v>
      </c>
      <c r="AV12" s="472" t="n">
        <f aca="false">'SEPTEMBER-13'!C139</f>
        <v>227</v>
      </c>
    </row>
    <row r="13" customFormat="false" ht="14.4" hidden="false" customHeight="false" outlineLevel="0" collapsed="false">
      <c r="B13" s="472" t="s">
        <v>342</v>
      </c>
      <c r="C13" s="472" t="n">
        <f aca="false">'SEPTEMBER-13'!B71</f>
        <v>5858</v>
      </c>
      <c r="D13" s="472" t="n">
        <f aca="false">'SEPTEMBER-13'!C71</f>
        <v>5793</v>
      </c>
      <c r="F13" s="472"/>
      <c r="G13" s="472"/>
      <c r="H13" s="472"/>
      <c r="U13" s="472" t="n">
        <f aca="false">SUM(T3:T9)</f>
        <v>81397</v>
      </c>
      <c r="AL13" s="472" t="str">
        <f aca="false">'Top 20 US SEPTEMBER-13'!B19</f>
        <v> VIRGINIA</v>
      </c>
      <c r="AM13" s="472" t="n">
        <f aca="false">'Top 20 US SEPTEMBER-13'!C19</f>
        <v>1871.23628930553</v>
      </c>
      <c r="AN13" s="473" t="n">
        <f aca="false">AM13/AP13-1</f>
        <v>-0.108253767586878</v>
      </c>
      <c r="AO13" s="472" t="str">
        <f aca="false">'Top 20 US SEPTEMBER-13'!E19</f>
        <v> VIRGINIA</v>
      </c>
      <c r="AP13" s="472" t="n">
        <f aca="false">'Top 20 US SEPTEMBER-13'!F19</f>
        <v>2098.39550904728</v>
      </c>
      <c r="AS13" s="472" t="s">
        <v>343</v>
      </c>
      <c r="AT13" s="472" t="n">
        <f aca="false">'SEPTEMBER-13'!B82</f>
        <v>113</v>
      </c>
      <c r="AU13" s="473" t="n">
        <f aca="false">AT13/AV13-1</f>
        <v>-0.156716417910448</v>
      </c>
      <c r="AV13" s="472" t="n">
        <f aca="false">'SEPTEMBER-13'!C82</f>
        <v>134</v>
      </c>
    </row>
    <row r="14" customFormat="false" ht="14.4" hidden="false" customHeight="false" outlineLevel="0" collapsed="false">
      <c r="B14" s="472"/>
      <c r="C14" s="472"/>
      <c r="D14" s="472"/>
      <c r="F14" s="472"/>
      <c r="G14" s="472"/>
      <c r="H14" s="472"/>
      <c r="N14" s="472" t="n">
        <f aca="false">SUM(N3:N12)</f>
        <v>139907</v>
      </c>
      <c r="O14" s="472" t="n">
        <f aca="false">SUM(O3:O12)</f>
        <v>163196.071197411</v>
      </c>
      <c r="AL14" s="472"/>
    </row>
    <row r="15" customFormat="false" ht="14.4" hidden="false" customHeight="false" outlineLevel="0" collapsed="false">
      <c r="B15" s="472" t="s">
        <v>344</v>
      </c>
      <c r="C15" s="472" t="n">
        <f aca="false">'SEPTEMBER-13'!B73</f>
        <v>1307</v>
      </c>
      <c r="D15" s="472" t="n">
        <f aca="false">'SEPTEMBER-13'!C73</f>
        <v>1163</v>
      </c>
      <c r="F15" s="472"/>
      <c r="G15" s="472"/>
      <c r="H15" s="472"/>
      <c r="AL15" s="472"/>
    </row>
    <row r="16" customFormat="false" ht="14.4" hidden="false" customHeight="false" outlineLevel="0" collapsed="false">
      <c r="B16" s="472"/>
      <c r="C16" s="472"/>
      <c r="D16" s="472"/>
      <c r="F16" s="472"/>
      <c r="G16" s="472"/>
      <c r="H16" s="472"/>
      <c r="AL16" s="472"/>
    </row>
    <row r="17" customFormat="false" ht="14.4" hidden="false" customHeight="false" outlineLevel="0" collapsed="false">
      <c r="B17" s="472" t="s">
        <v>345</v>
      </c>
      <c r="C17" s="472" t="n">
        <f aca="false">'SEPTEMBER-13'!B124</f>
        <v>1913</v>
      </c>
      <c r="D17" s="472" t="n">
        <f aca="false">'SEPTEMBER-13'!C124</f>
        <v>1900</v>
      </c>
      <c r="F17" s="472"/>
      <c r="G17" s="472"/>
      <c r="H17" s="472"/>
    </row>
    <row r="18" customFormat="false" ht="14.4" hidden="false" customHeight="false" outlineLevel="0" collapsed="false">
      <c r="B18" s="472"/>
      <c r="C18" s="472"/>
      <c r="D18" s="472"/>
      <c r="F18" s="472"/>
      <c r="G18" s="472"/>
      <c r="H18" s="472"/>
    </row>
    <row r="19" customFormat="false" ht="14.4" hidden="false" customHeight="false" outlineLevel="0" collapsed="false">
      <c r="B19" s="472" t="s">
        <v>337</v>
      </c>
      <c r="C19" s="472" t="n">
        <f aca="false">'SEPTEMBER-13'!B126</f>
        <v>510</v>
      </c>
      <c r="D19" s="472" t="n">
        <f aca="false">'SEPTEMBER-13'!C126</f>
        <v>478</v>
      </c>
      <c r="F19" s="472"/>
      <c r="G19" s="472"/>
      <c r="H19" s="472"/>
    </row>
    <row r="20" customFormat="false" ht="14.4" hidden="false" customHeight="false" outlineLevel="0" collapsed="false">
      <c r="B20" s="472"/>
      <c r="C20" s="472"/>
      <c r="D20" s="472"/>
      <c r="F20" s="472"/>
      <c r="G20" s="472"/>
      <c r="H20" s="472"/>
    </row>
    <row r="21" customFormat="false" ht="14.4" hidden="false" customHeight="false" outlineLevel="0" collapsed="false">
      <c r="B21" s="472" t="s">
        <v>346</v>
      </c>
      <c r="C21" s="472" t="n">
        <f aca="false">'SEPTEMBER-13'!B128</f>
        <v>360</v>
      </c>
      <c r="D21" s="472" t="n">
        <f aca="false">'SEPTEMBER-13'!C128</f>
        <v>343</v>
      </c>
      <c r="F21" s="472"/>
      <c r="G21" s="472"/>
      <c r="H21" s="472"/>
    </row>
    <row r="22" customFormat="false" ht="14.4" hidden="false" customHeight="false" outlineLevel="0" collapsed="false">
      <c r="B22" s="472"/>
      <c r="C22" s="472"/>
      <c r="D22" s="472"/>
      <c r="F22" s="472"/>
      <c r="G22" s="472"/>
      <c r="H22" s="472"/>
    </row>
    <row r="23" customFormat="false" ht="14.4" hidden="false" customHeight="false" outlineLevel="0" collapsed="false">
      <c r="B23" s="472" t="s">
        <v>347</v>
      </c>
      <c r="C23" s="472" t="n">
        <f aca="false">'SEPTEMBER-13'!B138</f>
        <v>1043</v>
      </c>
      <c r="D23" s="472" t="n">
        <f aca="false">'SEPTEMBER-13'!C138</f>
        <v>1079</v>
      </c>
      <c r="F23" s="472"/>
      <c r="G23" s="472"/>
      <c r="H23" s="472"/>
    </row>
    <row r="24" customFormat="false" ht="14.4" hidden="false" customHeight="false" outlineLevel="0" collapsed="false">
      <c r="B24" s="472"/>
      <c r="C24" s="472"/>
      <c r="D24" s="472"/>
      <c r="F24" s="472"/>
      <c r="G24" s="472"/>
      <c r="H24" s="472"/>
    </row>
    <row r="25" customFormat="false" ht="14.4" hidden="false" customHeight="false" outlineLevel="0" collapsed="false">
      <c r="B25" s="472" t="s">
        <v>348</v>
      </c>
      <c r="C25" s="472" t="n">
        <f aca="false">'SEPTEMBER-13'!B154</f>
        <v>2023</v>
      </c>
      <c r="D25" s="472" t="n">
        <f aca="false">'SEPTEMBER-13'!C154</f>
        <v>2055</v>
      </c>
      <c r="F25" s="472"/>
      <c r="G25" s="472"/>
      <c r="H25" s="472"/>
    </row>
    <row r="26" customFormat="false" ht="14.4" hidden="false" customHeight="false" outlineLevel="0" collapsed="false">
      <c r="B26" s="472"/>
      <c r="C26" s="472"/>
      <c r="D26" s="472"/>
      <c r="F26" s="472"/>
      <c r="G26" s="472"/>
      <c r="H26" s="472"/>
    </row>
    <row r="27" customFormat="false" ht="14.4" hidden="false" customHeight="false" outlineLevel="0" collapsed="false">
      <c r="B27" s="472" t="s">
        <v>349</v>
      </c>
      <c r="C27" s="472" t="n">
        <f aca="false">'SEPTEMBER-13'!B199</f>
        <v>384</v>
      </c>
      <c r="D27" s="472" t="n">
        <f aca="false">'SEPTEMBER-13'!C199</f>
        <v>442</v>
      </c>
      <c r="F27" s="472"/>
      <c r="G27" s="472"/>
      <c r="H27" s="472"/>
    </row>
    <row r="28" customFormat="false" ht="14.4" hidden="false" customHeight="false" outlineLevel="0" collapsed="false">
      <c r="B28" s="472"/>
      <c r="C28" s="472"/>
      <c r="D28" s="472"/>
      <c r="F28" s="472"/>
      <c r="G28" s="472"/>
      <c r="H28" s="472"/>
    </row>
    <row r="29" customFormat="false" ht="14.4" hidden="false" customHeight="false" outlineLevel="0" collapsed="false">
      <c r="B29" s="472" t="s">
        <v>350</v>
      </c>
      <c r="C29" s="472" t="n">
        <f aca="false">'SEPTEMBER-13'!B209</f>
        <v>231</v>
      </c>
      <c r="D29" s="472" t="n">
        <f aca="false">'SEPTEMBER-13'!C209</f>
        <v>233</v>
      </c>
      <c r="F29" s="472"/>
      <c r="G29" s="472"/>
      <c r="H29" s="472"/>
    </row>
    <row r="30" customFormat="false" ht="14.4" hidden="false" customHeight="false" outlineLevel="0" collapsed="false">
      <c r="B30" s="472"/>
      <c r="C30" s="472"/>
      <c r="D30" s="472"/>
      <c r="F30" s="472"/>
      <c r="G30" s="472"/>
      <c r="H30" s="472"/>
    </row>
    <row r="31" customFormat="false" ht="14.4" hidden="false" customHeight="false" outlineLevel="0" collapsed="false">
      <c r="B31" s="472" t="s">
        <v>351</v>
      </c>
      <c r="C31" s="472" t="n">
        <f aca="false">'SEPTEMBER-13'!B219</f>
        <v>1499</v>
      </c>
      <c r="D31" s="472" t="n">
        <f aca="false">'SEPTEMBER-13'!C219</f>
        <v>1698</v>
      </c>
      <c r="F31" s="472"/>
      <c r="G31" s="472"/>
      <c r="H31" s="472"/>
    </row>
    <row r="32" customFormat="false" ht="14.4" hidden="false" customHeight="false" outlineLevel="0" collapsed="false">
      <c r="B32" s="472"/>
      <c r="C32" s="472"/>
      <c r="D32" s="472"/>
      <c r="F32" s="472"/>
      <c r="G32" s="472"/>
      <c r="H32" s="472"/>
    </row>
    <row r="33" customFormat="false" ht="14.4" hidden="false" customHeight="false" outlineLevel="0" collapsed="false">
      <c r="B33" s="472" t="str">
        <f aca="false">'SEPTEMBER-13'!A221</f>
        <v>AIR LINE CREW MEMBER</v>
      </c>
      <c r="C33" s="472" t="n">
        <f aca="false">'SEPTEMBER-13'!B221</f>
        <v>0</v>
      </c>
      <c r="D33" s="472" t="n">
        <f aca="false">'SEPTEMBER-13'!C221</f>
        <v>39</v>
      </c>
      <c r="F33" s="472"/>
      <c r="G33" s="472"/>
      <c r="H33" s="472"/>
    </row>
    <row r="34" customFormat="false" ht="14.4" hidden="false" customHeight="false" outlineLevel="0" collapsed="false">
      <c r="B34" s="472"/>
      <c r="C34" s="472"/>
      <c r="D34" s="472"/>
      <c r="F34" s="472"/>
      <c r="G34" s="472"/>
      <c r="H34" s="472"/>
    </row>
    <row r="35" customFormat="false" ht="14.4" hidden="false" customHeight="false" outlineLevel="0" collapsed="false">
      <c r="B35" s="472" t="str">
        <f aca="false">'SEPTEMBER-13'!A223</f>
        <v>PUERTO RICO</v>
      </c>
      <c r="C35" s="472" t="n">
        <f aca="false">'SEPTEMBER-13'!B223</f>
        <v>58510</v>
      </c>
      <c r="D35" s="472" t="n">
        <f aca="false">'SEPTEMBER-13'!C223</f>
        <v>74164</v>
      </c>
      <c r="F35" s="472"/>
      <c r="G35" s="472"/>
      <c r="H35" s="472"/>
    </row>
    <row r="36" customFormat="false" ht="14.4" hidden="false" customHeight="false" outlineLevel="0" collapsed="false">
      <c r="B36" s="472"/>
      <c r="C36" s="472"/>
      <c r="D36" s="472"/>
      <c r="F36" s="472"/>
      <c r="G36" s="472"/>
      <c r="H36" s="472"/>
    </row>
    <row r="37" customFormat="false" ht="14.4" hidden="false" customHeight="false" outlineLevel="0" collapsed="false">
      <c r="B37" s="472" t="s">
        <v>352</v>
      </c>
      <c r="C37" s="472" t="n">
        <f aca="false">'SEPTEMBER-13'!B225</f>
        <v>81397</v>
      </c>
      <c r="D37" s="472" t="n">
        <f aca="false">'SEPTEMBER-13'!C225</f>
        <v>89032.071197411</v>
      </c>
      <c r="F37" s="472"/>
      <c r="G37" s="472"/>
      <c r="H37" s="472"/>
    </row>
    <row r="38" customFormat="false" ht="14.4" hidden="false" customHeight="false" outlineLevel="0" collapsed="false">
      <c r="B38" s="472"/>
      <c r="C38" s="472"/>
      <c r="D38" s="472"/>
      <c r="F38" s="472"/>
      <c r="G38" s="472"/>
      <c r="H38" s="472"/>
    </row>
    <row r="39" customFormat="false" ht="14.4" hidden="false" customHeight="false" outlineLevel="0" collapsed="false">
      <c r="B39" s="472" t="s">
        <v>353</v>
      </c>
      <c r="C39" s="472" t="n">
        <f aca="false">'SEPTEMBER-13'!B227</f>
        <v>58510</v>
      </c>
      <c r="D39" s="472" t="n">
        <f aca="false">'SEPTEMBER-13'!C227</f>
        <v>74164</v>
      </c>
      <c r="F39" s="472"/>
      <c r="G39" s="472"/>
      <c r="H39" s="472"/>
    </row>
    <row r="40" customFormat="false" ht="14.4" hidden="false" customHeight="false" outlineLevel="0" collapsed="false">
      <c r="B40" s="472"/>
      <c r="C40" s="472"/>
      <c r="D40" s="472"/>
      <c r="F40" s="472"/>
      <c r="G40" s="472"/>
      <c r="H40" s="472"/>
    </row>
    <row r="41" customFormat="false" ht="14.4" hidden="false" customHeight="false" outlineLevel="0" collapsed="false">
      <c r="B41" s="472" t="s">
        <v>354</v>
      </c>
      <c r="C41" s="472" t="n">
        <f aca="false">'SEPTEMBER-13'!B229</f>
        <v>139907</v>
      </c>
      <c r="D41" s="472" t="n">
        <f aca="false">'SEPTEMBER-13'!C229</f>
        <v>163196.071197411</v>
      </c>
      <c r="F41" s="472"/>
      <c r="G41" s="472"/>
      <c r="H41" s="472"/>
    </row>
    <row r="42" customFormat="false" ht="14.4" hidden="false" customHeight="false" outlineLevel="0" collapsed="false">
      <c r="F42" s="472"/>
      <c r="G42" s="472"/>
      <c r="H42" s="472"/>
    </row>
    <row r="43" customFormat="false" ht="14.4" hidden="false" customHeight="false" outlineLevel="0" collapsed="false">
      <c r="D43" s="472" t="n">
        <f aca="false">C41-D41</f>
        <v>-23289.071197411</v>
      </c>
      <c r="F43" s="472"/>
      <c r="G43" s="472"/>
      <c r="H43" s="472"/>
    </row>
    <row r="115" customFormat="false" ht="14.4" hidden="false" customHeight="false" outlineLevel="0" collapsed="false">
      <c r="B115" s="472"/>
    </row>
    <row r="116" customFormat="false" ht="14.4" hidden="false" customHeight="false" outlineLevel="0" collapsed="false">
      <c r="B116" s="472"/>
    </row>
    <row r="117" customFormat="false" ht="14.4" hidden="false" customHeight="false" outlineLevel="0" collapsed="false">
      <c r="B117" s="472"/>
    </row>
    <row r="118" customFormat="false" ht="14.4" hidden="false" customHeight="false" outlineLevel="0" collapsed="false">
      <c r="B118" s="472"/>
    </row>
    <row r="119" customFormat="false" ht="14.4" hidden="false" customHeight="false" outlineLevel="0" collapsed="false">
      <c r="B119" s="472"/>
    </row>
    <row r="125" customFormat="false" ht="14.4" hidden="false" customHeight="false" outlineLevel="0" collapsed="false">
      <c r="B125" s="472"/>
    </row>
    <row r="126" customFormat="false" ht="14.4" hidden="false" customHeight="false" outlineLevel="0" collapsed="false">
      <c r="B126" s="472"/>
    </row>
    <row r="127" customFormat="false" ht="14.4" hidden="false" customHeight="false" outlineLevel="0" collapsed="false">
      <c r="B127" s="472"/>
    </row>
    <row r="128" customFormat="false" ht="14.4" hidden="false" customHeight="false" outlineLevel="0" collapsed="false">
      <c r="B128" s="472"/>
    </row>
    <row r="129" customFormat="false" ht="14.4" hidden="false" customHeight="false" outlineLevel="0" collapsed="false">
      <c r="B129" s="472"/>
    </row>
    <row r="130" customFormat="false" ht="14.4" hidden="false" customHeight="false" outlineLevel="0" collapsed="false">
      <c r="B130" s="472"/>
    </row>
    <row r="131" customFormat="false" ht="14.4" hidden="false" customHeight="false" outlineLevel="0" collapsed="false">
      <c r="B131" s="472"/>
    </row>
    <row r="132" customFormat="false" ht="14.4" hidden="false" customHeight="false" outlineLevel="0" collapsed="false">
      <c r="B132" s="472"/>
    </row>
    <row r="133" customFormat="false" ht="14.4" hidden="false" customHeight="false" outlineLevel="0" collapsed="false">
      <c r="B133" s="472"/>
    </row>
    <row r="226" customFormat="false" ht="14.4" hidden="false" customHeight="false" outlineLevel="0" collapsed="false">
      <c r="B226" s="472"/>
    </row>
    <row r="227" customFormat="false" ht="14.4" hidden="false" customHeight="false" outlineLevel="0" collapsed="false">
      <c r="B227" s="472"/>
    </row>
    <row r="228" customFormat="false" ht="14.4" hidden="false" customHeight="false" outlineLevel="0" collapsed="false">
      <c r="B228" s="472"/>
    </row>
    <row r="229" customFormat="false" ht="14.4" hidden="false" customHeight="false" outlineLevel="0" collapsed="false">
      <c r="B229" s="472"/>
    </row>
    <row r="230" customFormat="false" ht="14.4" hidden="false" customHeight="false" outlineLevel="0" collapsed="false">
      <c r="B230" s="472"/>
    </row>
    <row r="231" customFormat="false" ht="14.4" hidden="false" customHeight="false" outlineLevel="0" collapsed="false">
      <c r="B231" s="472"/>
    </row>
    <row r="232" customFormat="false" ht="14.4" hidden="false" customHeight="false" outlineLevel="0" collapsed="false">
      <c r="B232" s="472"/>
    </row>
    <row r="233" customFormat="false" ht="14.4" hidden="false" customHeight="false" outlineLevel="0" collapsed="false">
      <c r="B233" s="472"/>
    </row>
    <row r="234" customFormat="false" ht="14.4" hidden="false" customHeight="false" outlineLevel="0" collapsed="false">
      <c r="B234" s="472"/>
    </row>
    <row r="235" customFormat="false" ht="14.4" hidden="false" customHeight="false" outlineLevel="0" collapsed="false">
      <c r="B235" s="472"/>
    </row>
    <row r="236" customFormat="false" ht="14.4" hidden="false" customHeight="false" outlineLevel="0" collapsed="false">
      <c r="B236" s="472"/>
    </row>
    <row r="237" customFormat="false" ht="14.4" hidden="false" customHeight="false" outlineLevel="0" collapsed="false">
      <c r="B237" s="472"/>
    </row>
    <row r="238" customFormat="false" ht="14.4" hidden="false" customHeight="false" outlineLevel="0" collapsed="false">
      <c r="B238" s="472"/>
    </row>
    <row r="239" customFormat="false" ht="14.4" hidden="false" customHeight="false" outlineLevel="0" collapsed="false">
      <c r="B239" s="472"/>
    </row>
    <row r="240" customFormat="false" ht="14.4" hidden="false" customHeight="false" outlineLevel="0" collapsed="false">
      <c r="B240" s="472"/>
    </row>
    <row r="241" customFormat="false" ht="14.4" hidden="false" customHeight="false" outlineLevel="0" collapsed="false">
      <c r="B241" s="472"/>
    </row>
    <row r="242" customFormat="false" ht="14.4" hidden="false" customHeight="false" outlineLevel="0" collapsed="false">
      <c r="B242" s="472"/>
    </row>
    <row r="243" customFormat="false" ht="14.4" hidden="false" customHeight="false" outlineLevel="0" collapsed="false">
      <c r="B243" s="472"/>
    </row>
    <row r="244" customFormat="false" ht="14.4" hidden="false" customHeight="false" outlineLevel="0" collapsed="false">
      <c r="B244" s="472"/>
    </row>
    <row r="245" customFormat="false" ht="14.4" hidden="false" customHeight="false" outlineLevel="0" collapsed="false">
      <c r="B245" s="472"/>
    </row>
    <row r="246" customFormat="false" ht="14.4" hidden="false" customHeight="false" outlineLevel="0" collapsed="false">
      <c r="B246" s="472"/>
    </row>
    <row r="247" customFormat="false" ht="14.4" hidden="false" customHeight="false" outlineLevel="0" collapsed="false">
      <c r="B247" s="472"/>
    </row>
    <row r="248" customFormat="false" ht="14.4" hidden="false" customHeight="false" outlineLevel="0" collapsed="false">
      <c r="B248" s="472"/>
    </row>
    <row r="249" customFormat="false" ht="14.4" hidden="false" customHeight="false" outlineLevel="0" collapsed="false">
      <c r="B249" s="472"/>
    </row>
    <row r="250" customFormat="false" ht="14.4" hidden="false" customHeight="false" outlineLevel="0" collapsed="false">
      <c r="B250" s="472"/>
    </row>
    <row r="251" customFormat="false" ht="14.4" hidden="false" customHeight="false" outlineLevel="0" collapsed="false">
      <c r="B251" s="472"/>
    </row>
    <row r="252" customFormat="false" ht="14.4" hidden="false" customHeight="false" outlineLevel="0" collapsed="false">
      <c r="B252" s="472"/>
    </row>
    <row r="253" customFormat="false" ht="14.4" hidden="false" customHeight="false" outlineLevel="0" collapsed="false">
      <c r="B253" s="472"/>
    </row>
    <row r="254" customFormat="false" ht="14.4" hidden="false" customHeight="false" outlineLevel="0" collapsed="false">
      <c r="B254" s="472"/>
    </row>
    <row r="255" customFormat="false" ht="14.4" hidden="false" customHeight="false" outlineLevel="0" collapsed="false">
      <c r="B255" s="472"/>
    </row>
    <row r="256" customFormat="false" ht="14.4" hidden="false" customHeight="false" outlineLevel="0" collapsed="false">
      <c r="B256" s="472"/>
    </row>
    <row r="257" customFormat="false" ht="14.4" hidden="false" customHeight="false" outlineLevel="0" collapsed="false">
      <c r="B257" s="472"/>
    </row>
    <row r="258" customFormat="false" ht="14.4" hidden="false" customHeight="false" outlineLevel="0" collapsed="false">
      <c r="B258" s="472"/>
    </row>
    <row r="259" customFormat="false" ht="14.4" hidden="false" customHeight="false" outlineLevel="0" collapsed="false">
      <c r="B259" s="472"/>
    </row>
    <row r="260" customFormat="false" ht="14.4" hidden="false" customHeight="false" outlineLevel="0" collapsed="false">
      <c r="B260" s="472"/>
    </row>
    <row r="261" customFormat="false" ht="14.4" hidden="false" customHeight="false" outlineLevel="0" collapsed="false">
      <c r="B261" s="472"/>
    </row>
    <row r="262" customFormat="false" ht="14.4" hidden="false" customHeight="false" outlineLevel="0" collapsed="false">
      <c r="B262" s="472"/>
    </row>
    <row r="263" customFormat="false" ht="14.4" hidden="false" customHeight="false" outlineLevel="0" collapsed="false">
      <c r="B263" s="472"/>
    </row>
    <row r="264" customFormat="false" ht="14.4" hidden="false" customHeight="false" outlineLevel="0" collapsed="false">
      <c r="B264" s="472"/>
    </row>
    <row r="265" customFormat="false" ht="14.4" hidden="false" customHeight="false" outlineLevel="0" collapsed="false">
      <c r="B265" s="472"/>
    </row>
    <row r="266" customFormat="false" ht="14.4" hidden="false" customHeight="false" outlineLevel="0" collapsed="false">
      <c r="B266" s="472"/>
    </row>
    <row r="267" customFormat="false" ht="14.4" hidden="false" customHeight="false" outlineLevel="0" collapsed="false">
      <c r="B267" s="472"/>
    </row>
    <row r="268" customFormat="false" ht="14.4" hidden="false" customHeight="false" outlineLevel="0" collapsed="false">
      <c r="B268" s="472"/>
    </row>
    <row r="269" customFormat="false" ht="14.4" hidden="false" customHeight="false" outlineLevel="0" collapsed="false">
      <c r="B269" s="472"/>
    </row>
    <row r="270" customFormat="false" ht="14.4" hidden="false" customHeight="false" outlineLevel="0" collapsed="false">
      <c r="B270" s="472"/>
    </row>
    <row r="271" customFormat="false" ht="14.4" hidden="false" customHeight="false" outlineLevel="0" collapsed="false">
      <c r="B271" s="472"/>
    </row>
    <row r="272" customFormat="false" ht="14.4" hidden="false" customHeight="false" outlineLevel="0" collapsed="false">
      <c r="B272" s="472"/>
    </row>
    <row r="273" customFormat="false" ht="14.4" hidden="false" customHeight="false" outlineLevel="0" collapsed="false">
      <c r="B273" s="472"/>
    </row>
    <row r="274" customFormat="false" ht="14.4" hidden="false" customHeight="false" outlineLevel="0" collapsed="false">
      <c r="B274" s="472"/>
    </row>
    <row r="275" customFormat="false" ht="14.4" hidden="false" customHeight="false" outlineLevel="0" collapsed="false">
      <c r="B275" s="472"/>
    </row>
    <row r="276" customFormat="false" ht="14.4" hidden="false" customHeight="false" outlineLevel="0" collapsed="false">
      <c r="B276" s="472"/>
    </row>
    <row r="277" customFormat="false" ht="14.4" hidden="false" customHeight="false" outlineLevel="0" collapsed="false">
      <c r="B277" s="472"/>
    </row>
    <row r="278" customFormat="false" ht="14.4" hidden="false" customHeight="false" outlineLevel="0" collapsed="false">
      <c r="B278" s="472"/>
    </row>
    <row r="279" customFormat="false" ht="14.4" hidden="false" customHeight="false" outlineLevel="0" collapsed="false">
      <c r="B279" s="472"/>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81" activeCellId="0" sqref="A81"/>
    </sheetView>
  </sheetViews>
  <sheetFormatPr defaultColWidth="9.1015625" defaultRowHeight="15.6" zeroHeight="false" outlineLevelRow="0" outlineLevelCol="0"/>
  <cols>
    <col collapsed="false" customWidth="true" hidden="false" outlineLevel="0" max="1" min="1" style="474" width="15.87"/>
    <col collapsed="false" customWidth="true" hidden="false" outlineLevel="0" max="2" min="2" style="475" width="17.32"/>
    <col collapsed="false" customWidth="true" hidden="false" outlineLevel="0" max="3" min="3" style="475" width="10.87"/>
    <col collapsed="false" customWidth="true" hidden="false" outlineLevel="0" max="4" min="4" style="475" width="11.99"/>
    <col collapsed="false" customWidth="true" hidden="false" outlineLevel="0" max="5" min="5" style="476" width="38.1"/>
    <col collapsed="false" customWidth="false" hidden="false" outlineLevel="0" max="257" min="6" style="476" width="9.1"/>
  </cols>
  <sheetData>
    <row r="1" customFormat="false" ht="5.25" hidden="false" customHeight="true" outlineLevel="0" collapsed="false"/>
    <row r="2" customFormat="false" ht="16.2" hidden="false" customHeight="false" outlineLevel="0" collapsed="false">
      <c r="A2" s="477" t="s">
        <v>355</v>
      </c>
      <c r="B2" s="476"/>
      <c r="C2" s="476"/>
      <c r="D2" s="476"/>
    </row>
    <row r="3" customFormat="false" ht="18" hidden="false" customHeight="true" outlineLevel="0" collapsed="false">
      <c r="A3" s="478" t="s">
        <v>356</v>
      </c>
      <c r="B3" s="479" t="s">
        <v>357</v>
      </c>
      <c r="C3" s="479"/>
      <c r="D3" s="480" t="s">
        <v>358</v>
      </c>
      <c r="E3" s="479" t="s">
        <v>359</v>
      </c>
    </row>
    <row r="4" customFormat="false" ht="16.5" hidden="false" customHeight="true" outlineLevel="0" collapsed="false">
      <c r="A4" s="481" t="s">
        <v>360</v>
      </c>
      <c r="B4" s="479" t="s">
        <v>361</v>
      </c>
      <c r="C4" s="479"/>
      <c r="D4" s="479"/>
      <c r="E4" s="479"/>
    </row>
    <row r="5" customFormat="false" ht="16.5" hidden="false" customHeight="true" outlineLevel="0" collapsed="false">
      <c r="A5" s="481" t="s">
        <v>362</v>
      </c>
      <c r="B5" s="482" t="s">
        <v>363</v>
      </c>
      <c r="C5" s="482"/>
      <c r="D5" s="482"/>
      <c r="E5" s="482"/>
    </row>
    <row r="6" customFormat="false" ht="15.75" hidden="false" customHeight="true" outlineLevel="0" collapsed="false">
      <c r="A6" s="481" t="s">
        <v>364</v>
      </c>
      <c r="B6" s="482" t="s">
        <v>365</v>
      </c>
      <c r="C6" s="482"/>
      <c r="D6" s="483" t="s">
        <v>366</v>
      </c>
      <c r="E6" s="484" t="s">
        <v>367</v>
      </c>
    </row>
    <row r="7" customFormat="false" ht="27" hidden="false" customHeight="true" outlineLevel="0" collapsed="false">
      <c r="A7" s="481" t="s">
        <v>368</v>
      </c>
      <c r="B7" s="485" t="s">
        <v>369</v>
      </c>
      <c r="C7" s="485"/>
      <c r="D7" s="485"/>
      <c r="E7" s="486"/>
    </row>
    <row r="8" customFormat="false" ht="15.6" hidden="false" customHeight="false" outlineLevel="0" collapsed="false">
      <c r="A8" s="487"/>
      <c r="B8" s="488"/>
      <c r="C8" s="488"/>
      <c r="D8" s="488"/>
    </row>
    <row r="9" customFormat="false" ht="16.2" hidden="false" customHeight="false" outlineLevel="0" collapsed="false">
      <c r="A9" s="489" t="s">
        <v>370</v>
      </c>
      <c r="B9" s="488"/>
      <c r="C9" s="488"/>
      <c r="D9" s="488"/>
    </row>
    <row r="10" customFormat="false" ht="18" hidden="false" customHeight="true" outlineLevel="0" collapsed="false">
      <c r="A10" s="490" t="s">
        <v>371</v>
      </c>
      <c r="B10" s="490"/>
      <c r="C10" s="490"/>
      <c r="D10" s="490"/>
      <c r="E10" s="490"/>
    </row>
    <row r="11" customFormat="false" ht="15.6" hidden="false" customHeight="false" outlineLevel="0" collapsed="false">
      <c r="A11" s="489"/>
      <c r="B11" s="488"/>
      <c r="C11" s="488"/>
      <c r="D11" s="488"/>
    </row>
    <row r="12" customFormat="false" ht="16.2" hidden="false" customHeight="false" outlineLevel="0" collapsed="false">
      <c r="A12" s="489" t="s">
        <v>372</v>
      </c>
      <c r="B12" s="488"/>
      <c r="C12" s="488"/>
      <c r="D12" s="488"/>
    </row>
    <row r="13" customFormat="false" ht="36" hidden="false" customHeight="true" outlineLevel="0" collapsed="false">
      <c r="A13" s="491" t="s">
        <v>373</v>
      </c>
      <c r="B13" s="490"/>
      <c r="C13" s="490"/>
      <c r="D13" s="490"/>
      <c r="E13" s="490"/>
    </row>
    <row r="14" customFormat="false" ht="15.6" hidden="false" customHeight="false" outlineLevel="0" collapsed="false">
      <c r="A14" s="477"/>
      <c r="B14" s="476"/>
      <c r="C14" s="476"/>
      <c r="D14" s="476"/>
    </row>
    <row r="15" customFormat="false" ht="16.2" hidden="false" customHeight="false" outlineLevel="0" collapsed="false">
      <c r="A15" s="477" t="s">
        <v>374</v>
      </c>
      <c r="B15" s="476"/>
      <c r="C15" s="476"/>
      <c r="D15" s="476"/>
    </row>
    <row r="16" customFormat="false" ht="15" hidden="false" customHeight="true" outlineLevel="0" collapsed="false">
      <c r="A16" s="492" t="s">
        <v>375</v>
      </c>
      <c r="B16" s="493"/>
      <c r="C16" s="494" t="s">
        <v>376</v>
      </c>
      <c r="D16" s="495"/>
      <c r="E16" s="496"/>
      <c r="F16" s="497"/>
      <c r="G16" s="497"/>
      <c r="H16" s="497"/>
      <c r="I16" s="497"/>
      <c r="J16" s="497"/>
      <c r="K16" s="497"/>
      <c r="L16" s="497"/>
      <c r="M16" s="497"/>
      <c r="N16" s="498"/>
    </row>
    <row r="17" customFormat="false" ht="40.5" hidden="false" customHeight="true" outlineLevel="0" collapsed="false">
      <c r="A17" s="499" t="s">
        <v>377</v>
      </c>
      <c r="B17" s="499"/>
      <c r="C17" s="499"/>
      <c r="D17" s="499"/>
      <c r="E17" s="499"/>
      <c r="F17" s="499"/>
      <c r="G17" s="499"/>
      <c r="H17" s="499"/>
      <c r="I17" s="499"/>
      <c r="J17" s="499"/>
      <c r="K17" s="499"/>
      <c r="L17" s="499"/>
      <c r="M17" s="499"/>
      <c r="N17" s="499"/>
    </row>
    <row r="18" customFormat="false" ht="15" hidden="false" customHeight="true" outlineLevel="0" collapsed="false">
      <c r="A18" s="500" t="s">
        <v>378</v>
      </c>
      <c r="B18" s="500"/>
      <c r="C18" s="500"/>
      <c r="D18" s="500"/>
      <c r="E18" s="500"/>
      <c r="F18" s="500"/>
      <c r="G18" s="500"/>
      <c r="H18" s="500"/>
      <c r="I18" s="500"/>
      <c r="J18" s="500"/>
      <c r="K18" s="500"/>
      <c r="L18" s="500"/>
      <c r="M18" s="500"/>
      <c r="N18" s="500"/>
    </row>
    <row r="19" customFormat="false" ht="13.5" hidden="false" customHeight="true" outlineLevel="0" collapsed="false">
      <c r="A19" s="501" t="s">
        <v>379</v>
      </c>
      <c r="B19" s="501"/>
      <c r="C19" s="501"/>
      <c r="D19" s="501"/>
      <c r="E19" s="501"/>
      <c r="F19" s="501"/>
      <c r="G19" s="501"/>
      <c r="H19" s="502"/>
      <c r="I19" s="502"/>
      <c r="J19" s="502"/>
      <c r="K19" s="502"/>
      <c r="L19" s="502"/>
      <c r="M19" s="502"/>
      <c r="N19" s="503"/>
    </row>
    <row r="20" customFormat="false" ht="15.6" hidden="false" customHeight="false" outlineLevel="0" collapsed="false">
      <c r="A20" s="504"/>
      <c r="B20" s="476"/>
      <c r="C20" s="476"/>
      <c r="D20" s="476"/>
    </row>
    <row r="21" customFormat="false" ht="16.2" hidden="false" customHeight="false" outlineLevel="0" collapsed="false">
      <c r="A21" s="477" t="s">
        <v>380</v>
      </c>
      <c r="B21" s="476"/>
      <c r="C21" s="476"/>
      <c r="D21" s="476"/>
    </row>
    <row r="22" customFormat="false" ht="15" hidden="false" customHeight="true" outlineLevel="0" collapsed="false">
      <c r="A22" s="482" t="s">
        <v>381</v>
      </c>
      <c r="B22" s="482"/>
      <c r="C22" s="482"/>
      <c r="D22" s="482"/>
      <c r="E22" s="482"/>
      <c r="F22" s="482"/>
      <c r="G22" s="482"/>
      <c r="H22" s="482"/>
      <c r="I22" s="482"/>
      <c r="J22" s="482"/>
      <c r="K22" s="482"/>
      <c r="L22" s="482"/>
      <c r="M22" s="482"/>
      <c r="N22" s="482"/>
    </row>
    <row r="23" customFormat="false" ht="15.75" hidden="false" customHeight="true" outlineLevel="0" collapsed="false">
      <c r="A23" s="482"/>
      <c r="B23" s="482"/>
      <c r="C23" s="482"/>
      <c r="D23" s="482"/>
      <c r="E23" s="482"/>
      <c r="F23" s="482"/>
      <c r="G23" s="482"/>
      <c r="H23" s="482"/>
      <c r="I23" s="482"/>
      <c r="J23" s="482"/>
      <c r="K23" s="482"/>
      <c r="L23" s="482"/>
      <c r="M23" s="482"/>
      <c r="N23" s="482"/>
    </row>
    <row r="24" customFormat="false" ht="15.6" hidden="false" customHeight="false" outlineLevel="0" collapsed="false">
      <c r="A24" s="505"/>
      <c r="B24" s="476"/>
      <c r="C24" s="476"/>
      <c r="D24" s="476"/>
    </row>
    <row r="25" customFormat="false" ht="16.2" hidden="false" customHeight="false" outlineLevel="0" collapsed="false">
      <c r="A25" s="506" t="s">
        <v>382</v>
      </c>
      <c r="B25" s="476"/>
      <c r="C25" s="476"/>
      <c r="D25" s="476"/>
    </row>
    <row r="26" customFormat="false" ht="156" hidden="false" customHeight="true" outlineLevel="0" collapsed="false">
      <c r="A26" s="507" t="s">
        <v>383</v>
      </c>
      <c r="B26" s="507"/>
      <c r="C26" s="507"/>
      <c r="D26" s="507"/>
      <c r="E26" s="507"/>
      <c r="F26" s="507"/>
      <c r="G26" s="507"/>
      <c r="H26" s="507"/>
      <c r="I26" s="507"/>
      <c r="J26" s="507"/>
      <c r="K26" s="507"/>
      <c r="L26" s="507"/>
      <c r="M26" s="507"/>
      <c r="N26" s="507"/>
    </row>
    <row r="27" customFormat="false" ht="15.6" hidden="false" customHeight="false" outlineLevel="0" collapsed="false">
      <c r="A27" s="477"/>
    </row>
  </sheetData>
  <mergeCells count="12">
    <mergeCell ref="B3:C3"/>
    <mergeCell ref="B4:E4"/>
    <mergeCell ref="B5:E5"/>
    <mergeCell ref="B6:C6"/>
    <mergeCell ref="B7:D7"/>
    <mergeCell ref="A10:E10"/>
    <mergeCell ref="B13:E13"/>
    <mergeCell ref="A17:N17"/>
    <mergeCell ref="A18:N18"/>
    <mergeCell ref="A19:G19"/>
    <mergeCell ref="A22:N23"/>
    <mergeCell ref="A26:N26"/>
  </mergeCells>
  <hyperlinks>
    <hyperlink ref="B7" r:id="rId1" display="rafael.silvestrini@tourism.pr.gov "/>
    <hyperlink ref="C16" r:id="rId2" display="http://www.estadisticas.gobierno.pr/iepr/Inventario/tabid/186/ctl/view_detail/mid/775/report_id/123d2077-0571-4582-a4bf-cf5468e49dfd/Default.aspx"/>
  </hyperlinks>
  <printOptions headings="false" gridLines="false" gridLinesSet="true" horizontalCentered="false" verticalCentered="false"/>
  <pageMargins left="0.7" right="0.7" top="0.75" bottom="0.75"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21T18:18:24Z</dcterms:created>
  <dc:creator>Rafael Silvestrini Hernandez</dc:creator>
  <dc:description/>
  <dc:language>en-US</dc:language>
  <cp:lastModifiedBy>Francisco Pesante</cp:lastModifiedBy>
  <dcterms:modified xsi:type="dcterms:W3CDTF">2014-01-28T19:55:47Z</dcterms:modified>
  <cp:revision>0</cp:revision>
  <dc:subject/>
  <dc:title/>
</cp:coreProperties>
</file>