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10" sheetId="1" state="visible" r:id="rId2"/>
    <sheet name="Acumulados Ene-Abr 2010" sheetId="2" state="visible" r:id="rId3"/>
  </sheets>
  <definedNames>
    <definedName function="false" hidden="false" localSheetId="0" name="_xlnm.Print_Area" vbProcedure="false">Abril10!$B$2:$H$50</definedName>
    <definedName function="false" hidden="false" localSheetId="1" name="_xlnm.Print_Area" vbProcedure="false">'Acumulados Ene-Abr 2010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Abril 2010  *(A precios corrientes.)</t>
  </si>
  <si>
    <t xml:space="preserve">SIC</t>
  </si>
  <si>
    <t xml:space="preserve">Descripción</t>
  </si>
  <si>
    <t xml:space="preserve">Abril 2009 [R]</t>
  </si>
  <si>
    <t xml:space="preserve">Abril 2010</t>
  </si>
  <si>
    <t xml:space="preserve">Dif. Abril 10 - Abril 09</t>
  </si>
  <si>
    <t xml:space="preserve">% Del total </t>
  </si>
  <si>
    <t xml:space="preserve">Abril 10 / Abril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Abril de 2010  *(A precios corrientes)</t>
  </si>
  <si>
    <t xml:space="preserve">Ene.-Abr.2009 [R]</t>
  </si>
  <si>
    <t xml:space="preserve">Ene.-Abr.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2" activeCellId="0" sqref="K2:K5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4.28"/>
    <col collapsed="false" customWidth="true" hidden="false" outlineLevel="0" max="7" min="7" style="2" width="11.99"/>
    <col collapsed="false" customWidth="true" hidden="false" outlineLevel="0" max="8" min="8" style="2" width="16.7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/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/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/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3825855</v>
      </c>
      <c r="E6" s="17" t="n">
        <v>71941004</v>
      </c>
      <c r="F6" s="18" t="n">
        <f aca="false">E6-D6</f>
        <v>-1884851</v>
      </c>
      <c r="G6" s="19" t="n">
        <f aca="false">F6/F$27</f>
        <v>-0.0385294581912928</v>
      </c>
      <c r="H6" s="20" t="n">
        <f aca="false">(E6/D6)-1</f>
        <v>-0.0255310419364598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8002904</v>
      </c>
      <c r="E7" s="17" t="n">
        <v>7694425</v>
      </c>
      <c r="F7" s="23" t="n">
        <f aca="false">E7-D7</f>
        <v>-308479</v>
      </c>
      <c r="G7" s="24" t="n">
        <f aca="false">F7/F$27</f>
        <v>-0.00630581872699318</v>
      </c>
      <c r="H7" s="25" t="n">
        <f aca="false">(E7/D7)-1</f>
        <v>-0.0385458828445274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64107133</v>
      </c>
      <c r="E8" s="17" t="n">
        <v>58168568</v>
      </c>
      <c r="F8" s="23" t="n">
        <f aca="false">E8-D8</f>
        <v>-5938565</v>
      </c>
      <c r="G8" s="24" t="n">
        <f aca="false">F8/F$27</f>
        <v>-0.121394047531489</v>
      </c>
      <c r="H8" s="25" t="n">
        <f aca="false">(E8/D8)-1</f>
        <v>-0.0926350114580853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499157709</v>
      </c>
      <c r="E9" s="17" t="n">
        <v>490195109</v>
      </c>
      <c r="F9" s="23" t="n">
        <f aca="false">E9-D9</f>
        <v>-8962600</v>
      </c>
      <c r="G9" s="24" t="n">
        <f aca="false">F9/F$27</f>
        <v>-0.183210302557221</v>
      </c>
      <c r="H9" s="25" t="n">
        <f aca="false">(E9/D9)-1</f>
        <v>-0.0179554474235316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7580060</v>
      </c>
      <c r="E10" s="17" t="n">
        <v>8510023</v>
      </c>
      <c r="F10" s="23" t="n">
        <f aca="false">E10-D10</f>
        <v>929963</v>
      </c>
      <c r="G10" s="24" t="n">
        <f aca="false">F10/F$27</f>
        <v>0.0190099750738649</v>
      </c>
      <c r="H10" s="25" t="n">
        <f aca="false">(E10/D10)-1</f>
        <v>0.12268544048464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2668415</v>
      </c>
      <c r="E11" s="17" t="n">
        <v>46395278</v>
      </c>
      <c r="F11" s="23" t="n">
        <f aca="false">E11-D11</f>
        <v>3726863</v>
      </c>
      <c r="G11" s="24" t="n">
        <f aca="false">F11/F$27</f>
        <v>0.076183216680351</v>
      </c>
      <c r="H11" s="25" t="n">
        <f aca="false">(E11/D11)-1</f>
        <v>0.0873447724739718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82466491</v>
      </c>
      <c r="E12" s="17" t="n">
        <v>438367381</v>
      </c>
      <c r="F12" s="23" t="n">
        <f aca="false">E12-D12</f>
        <v>-44099110</v>
      </c>
      <c r="G12" s="24" t="n">
        <f aca="false">F12/F$27</f>
        <v>-0.901458425635885</v>
      </c>
      <c r="H12" s="25" t="n">
        <f aca="false">(E12/D12)-1</f>
        <v>-0.091403467023371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534931</v>
      </c>
      <c r="E13" s="17" t="n">
        <v>535662</v>
      </c>
      <c r="F13" s="23" t="n">
        <f aca="false">E13-D13</f>
        <v>731</v>
      </c>
      <c r="G13" s="24" t="n">
        <f aca="false">F13/F$27</f>
        <v>1.49428437249603E-005</v>
      </c>
      <c r="H13" s="25" t="n">
        <f aca="false">(E13/D13)-1</f>
        <v>0.00136653138442155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165466909</v>
      </c>
      <c r="E14" s="17" t="n">
        <v>200261729</v>
      </c>
      <c r="F14" s="23" t="n">
        <f aca="false">E14-D14</f>
        <v>34794820</v>
      </c>
      <c r="G14" s="24" t="n">
        <f aca="false">F14/F$27</f>
        <v>0.711263416823696</v>
      </c>
      <c r="H14" s="25" t="n">
        <f aca="false">(E14/D14)-1</f>
        <v>0.210282649324162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3978623</v>
      </c>
      <c r="E15" s="17" t="n">
        <v>137455448</v>
      </c>
      <c r="F15" s="23" t="n">
        <f aca="false">E15-D15</f>
        <v>13476825</v>
      </c>
      <c r="G15" s="24" t="n">
        <f aca="false">F15/F$27</f>
        <v>0.275488495052856</v>
      </c>
      <c r="H15" s="25" t="n">
        <f aca="false">(E15/D15)-1</f>
        <v>0.108702812419525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13569011</v>
      </c>
      <c r="E16" s="17" t="n">
        <v>262882118</v>
      </c>
      <c r="F16" s="23" t="n">
        <f aca="false">E16-D16</f>
        <v>49313107</v>
      </c>
      <c r="G16" s="24" t="n">
        <f aca="false">F16/F$27</f>
        <v>1.00804111011388</v>
      </c>
      <c r="H16" s="25" t="n">
        <f aca="false">(E16/D16)-1</f>
        <v>0.230900104697306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8043691</v>
      </c>
      <c r="E17" s="17" t="n">
        <v>6979256</v>
      </c>
      <c r="F17" s="23" t="n">
        <f aca="false">E17-D17</f>
        <v>-1064435</v>
      </c>
      <c r="G17" s="24" t="n">
        <f aca="false">F17/F$27</f>
        <v>-0.0217588041865637</v>
      </c>
      <c r="H17" s="25" t="n">
        <f aca="false">(E17/D17)-1</f>
        <v>-0.132331662168524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8670385</v>
      </c>
      <c r="E18" s="17" t="n">
        <v>17772635</v>
      </c>
      <c r="F18" s="23" t="n">
        <f aca="false">E18-D18</f>
        <v>-897750</v>
      </c>
      <c r="G18" s="24" t="n">
        <f aca="false">F18/F$27</f>
        <v>-0.0183514883092792</v>
      </c>
      <c r="H18" s="25" t="n">
        <f aca="false">(E18/D18)-1</f>
        <v>-0.0480841718047057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3262333</v>
      </c>
      <c r="E19" s="17" t="n">
        <v>24022459</v>
      </c>
      <c r="F19" s="23" t="n">
        <f aca="false">E19-D19</f>
        <v>760126</v>
      </c>
      <c r="G19" s="24" t="n">
        <f aca="false">F19/F$27</f>
        <v>0.0155382271262369</v>
      </c>
      <c r="H19" s="25" t="n">
        <f aca="false">(E19/D19)-1</f>
        <v>0.032676258223971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48206830</v>
      </c>
      <c r="E20" s="17" t="n">
        <v>49639138</v>
      </c>
      <c r="F20" s="23" t="n">
        <f aca="false">E20-D20</f>
        <v>1432308</v>
      </c>
      <c r="G20" s="24" t="n">
        <f aca="false">F20/F$27</f>
        <v>0.0292787340766216</v>
      </c>
      <c r="H20" s="25" t="n">
        <f aca="false">(E20/D20)-1</f>
        <v>0.0297117234217641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69873695</v>
      </c>
      <c r="E21" s="17" t="n">
        <v>69301177</v>
      </c>
      <c r="F21" s="23" t="n">
        <f aca="false">E21-D21</f>
        <v>-572518</v>
      </c>
      <c r="G21" s="24" t="n">
        <f aca="false">F21/F$27</f>
        <v>-0.0117032106754129</v>
      </c>
      <c r="H21" s="25" t="n">
        <f aca="false">(E21/D21)-1</f>
        <v>-0.00819361277516528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0556437</v>
      </c>
      <c r="E22" s="17" t="n">
        <v>322090408</v>
      </c>
      <c r="F22" s="23" t="n">
        <f aca="false">E22-D22</f>
        <v>1533971</v>
      </c>
      <c r="G22" s="24" t="n">
        <f aca="false">F22/F$27</f>
        <v>0.0313568932033119</v>
      </c>
      <c r="H22" s="25" t="n">
        <f aca="false">(E22/D22)-1</f>
        <v>0.00478533831470052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33107954</v>
      </c>
      <c r="E23" s="17" t="n">
        <v>319218850</v>
      </c>
      <c r="F23" s="23" t="n">
        <f aca="false">E23-D23</f>
        <v>-13889104</v>
      </c>
      <c r="G23" s="24" t="n">
        <f aca="false">F23/F$27</f>
        <v>-0.2839161567055</v>
      </c>
      <c r="H23" s="25" t="n">
        <f aca="false">(E23/D23)-1</f>
        <v>-0.0416955039146258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1873873</v>
      </c>
      <c r="E24" s="17" t="n">
        <v>21131219</v>
      </c>
      <c r="F24" s="23" t="n">
        <f aca="false">E24-D24</f>
        <v>-742654</v>
      </c>
      <c r="G24" s="24" t="n">
        <f aca="false">F24/F$27</f>
        <v>-0.015181070675399</v>
      </c>
      <c r="H24" s="25" t="n">
        <f aca="false">(E24/D24)-1</f>
        <v>-0.0339516463316761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7112689</v>
      </c>
      <c r="E25" s="17" t="n">
        <v>17400916</v>
      </c>
      <c r="F25" s="23" t="n">
        <f aca="false">E25-D25</f>
        <v>288227</v>
      </c>
      <c r="G25" s="24" t="n">
        <f aca="false">F25/F$27</f>
        <v>0.00589183449837773</v>
      </c>
      <c r="H25" s="25" t="n">
        <f aca="false">(E25/D25)-1</f>
        <v>0.0168428819106103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81043955</v>
      </c>
      <c r="E26" s="17" t="n">
        <v>202066817</v>
      </c>
      <c r="F26" s="28" t="n">
        <f aca="false">E26-D26</f>
        <v>21022862</v>
      </c>
      <c r="G26" s="29" t="n">
        <f aca="false">F26/F$27</f>
        <v>0.429741917260473</v>
      </c>
      <c r="H26" s="30" t="n">
        <f aca="false">(E26/D26)-1</f>
        <v>0.116120209592195</v>
      </c>
    </row>
    <row r="27" customFormat="false" ht="15" hidden="false" customHeight="false" outlineLevel="0" collapsed="false">
      <c r="B27" s="31" t="s">
        <v>34</v>
      </c>
      <c r="C27" s="32"/>
      <c r="D27" s="33" t="n">
        <v>2723109881</v>
      </c>
      <c r="E27" s="34" t="n">
        <v>2772029619</v>
      </c>
      <c r="F27" s="35" t="n">
        <f aca="false">SUM(F6:F26)+1</f>
        <v>48919738</v>
      </c>
      <c r="G27" s="36" t="n">
        <f aca="false">SUM(G6:G26)</f>
        <v>0.999999979558353</v>
      </c>
      <c r="H27" s="37" t="n">
        <f aca="false">(E27/D27)-1</f>
        <v>0.0179646581070152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694719460</v>
      </c>
      <c r="E30" s="44" t="n">
        <v>766675064</v>
      </c>
      <c r="F30" s="45" t="n">
        <f aca="false">E30-D30</f>
        <v>71955604</v>
      </c>
      <c r="G30" s="46" t="n">
        <f aca="false">F30/F$33</f>
        <v>1.47089103379908</v>
      </c>
      <c r="H30" s="47" t="n">
        <f aca="false">(E30/D30)-1</f>
        <v>0.103575051719438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138270544</v>
      </c>
      <c r="E31" s="44" t="n">
        <v>1118782085</v>
      </c>
      <c r="F31" s="48" t="n">
        <f aca="false">E31-D31</f>
        <v>-19488459</v>
      </c>
      <c r="G31" s="49" t="n">
        <f aca="false">F31/F$33</f>
        <v>-0.398376193265794</v>
      </c>
      <c r="H31" s="47" t="n">
        <f aca="false">(E31/D31)-1</f>
        <v>-0.0171211133440347</v>
      </c>
      <c r="I31" s="1"/>
    </row>
    <row r="32" customFormat="false" ht="14.25" hidden="false" customHeight="false" outlineLevel="0" collapsed="false">
      <c r="B32" s="26" t="n">
        <v>3</v>
      </c>
      <c r="C32" s="50" t="s">
        <v>38</v>
      </c>
      <c r="D32" s="44" t="n">
        <v>890119876</v>
      </c>
      <c r="E32" s="44" t="n">
        <v>886572470</v>
      </c>
      <c r="F32" s="51" t="n">
        <f aca="false">E32-D32</f>
        <v>-3547406</v>
      </c>
      <c r="G32" s="52" t="n">
        <f aca="false">F32/F$33</f>
        <v>-0.0725148200916366</v>
      </c>
      <c r="H32" s="53" t="n">
        <f aca="false">(E32/D32)-1</f>
        <v>-0.00398531264793378</v>
      </c>
      <c r="I32" s="1"/>
    </row>
    <row r="33" customFormat="false" ht="15" hidden="false" customHeight="false" outlineLevel="0" collapsed="false">
      <c r="B33" s="31" t="s">
        <v>34</v>
      </c>
      <c r="C33" s="32"/>
      <c r="D33" s="54" t="n">
        <v>2723109881</v>
      </c>
      <c r="E33" s="34" t="n">
        <v>2772029619</v>
      </c>
      <c r="F33" s="55" t="n">
        <f aca="false">E33-D33</f>
        <v>48919738</v>
      </c>
      <c r="G33" s="56" t="n">
        <f aca="false">F33/F$33</f>
        <v>1</v>
      </c>
      <c r="H33" s="57" t="n">
        <f aca="false">(E33/D33)-1</f>
        <v>0.0179646581070152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11288406</v>
      </c>
      <c r="E36" s="44" t="n">
        <v>114503122</v>
      </c>
      <c r="F36" s="58" t="n">
        <f aca="false">E36-D36</f>
        <v>3214716</v>
      </c>
      <c r="G36" s="59" t="n">
        <f aca="false">F36/F$45</f>
        <v>0.0657140886568117</v>
      </c>
      <c r="H36" s="60" t="n">
        <f aca="false">(E36/D36)-1</f>
        <v>0.0288863513778785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57367042</v>
      </c>
      <c r="E37" s="44" t="n">
        <v>259856454</v>
      </c>
      <c r="F37" s="61" t="n">
        <f aca="false">E37-D37</f>
        <v>2489412</v>
      </c>
      <c r="G37" s="62" t="n">
        <f aca="false">F37/F$45</f>
        <v>0.0508876805513554</v>
      </c>
      <c r="H37" s="25" t="n">
        <f aca="false">(E37/D37)-1</f>
        <v>0.00967261379178463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58364287</v>
      </c>
      <c r="E38" s="44" t="n">
        <v>586736795</v>
      </c>
      <c r="F38" s="61" t="n">
        <f aca="false">E38-D38</f>
        <v>28372508</v>
      </c>
      <c r="G38" s="62" t="n">
        <f aca="false">F38/F$45</f>
        <v>0.579980784034453</v>
      </c>
      <c r="H38" s="25" t="n">
        <f aca="false">(E38/D38)-1</f>
        <v>0.0508136151623178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01859280</v>
      </c>
      <c r="E39" s="44" t="n">
        <v>406269956</v>
      </c>
      <c r="F39" s="61" t="n">
        <f aca="false">E39-D39</f>
        <v>4410676</v>
      </c>
      <c r="G39" s="62" t="n">
        <f aca="false">F39/F$45</f>
        <v>0.0901614804233007</v>
      </c>
      <c r="H39" s="25" t="n">
        <f aca="false">(E39/D39)-1</f>
        <v>0.0109756728773316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2003765</v>
      </c>
      <c r="E40" s="44" t="n">
        <v>62130516</v>
      </c>
      <c r="F40" s="61" t="n">
        <f aca="false">E40-D40</f>
        <v>126751</v>
      </c>
      <c r="G40" s="62" t="n">
        <f aca="false">F40/F$45</f>
        <v>0.00259099915866271</v>
      </c>
      <c r="H40" s="25" t="n">
        <f aca="false">(E40/D40)-1</f>
        <v>0.00204424682920457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45943440</v>
      </c>
      <c r="E41" s="44" t="n">
        <v>42484261</v>
      </c>
      <c r="F41" s="61" t="n">
        <f aca="false">E41-D41</f>
        <v>-3459179</v>
      </c>
      <c r="G41" s="62" t="n">
        <f aca="false">F41/F$45</f>
        <v>-0.0707113149297733</v>
      </c>
      <c r="H41" s="25" t="n">
        <f aca="false">(E41/D41)-1</f>
        <v>-0.0752921200502182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83114653</v>
      </c>
      <c r="E42" s="44" t="n">
        <v>178034053</v>
      </c>
      <c r="F42" s="61" t="n">
        <f aca="false">E42-D42</f>
        <v>-5080600</v>
      </c>
      <c r="G42" s="62" t="n">
        <f aca="false">F42/F$45</f>
        <v>-0.103855830135476</v>
      </c>
      <c r="H42" s="47" t="n">
        <f aca="false">(E42/D42)-1</f>
        <v>-0.0277454584696726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65613295</v>
      </c>
      <c r="E43" s="44" t="n">
        <v>275337470</v>
      </c>
      <c r="F43" s="61" t="n">
        <f aca="false">E43-D43</f>
        <v>9724175</v>
      </c>
      <c r="G43" s="62" t="n">
        <f aca="false">F43/F$45</f>
        <v>0.198778149629501</v>
      </c>
      <c r="H43" s="47" t="n">
        <f aca="false">(E43/D43)-1</f>
        <v>0.0366102720874721</v>
      </c>
      <c r="I43" s="1"/>
    </row>
    <row r="44" customFormat="false" ht="14.25" hidden="false" customHeight="false" outlineLevel="0" collapsed="false">
      <c r="B44" s="63" t="n">
        <v>9</v>
      </c>
      <c r="C44" s="27" t="s">
        <v>48</v>
      </c>
      <c r="D44" s="44" t="n">
        <v>837555712</v>
      </c>
      <c r="E44" s="44" t="n">
        <v>846676993</v>
      </c>
      <c r="F44" s="51" t="n">
        <f aca="false">E44-D44</f>
        <v>9121281</v>
      </c>
      <c r="G44" s="64" t="n">
        <f aca="false">F44/F$45</f>
        <v>0.186454003494459</v>
      </c>
      <c r="H44" s="53" t="n">
        <f aca="false">(E44/D44)-1</f>
        <v>0.010890357344969</v>
      </c>
      <c r="I44" s="1"/>
    </row>
    <row r="45" customFormat="false" ht="15" hidden="false" customHeight="false" outlineLevel="0" collapsed="false">
      <c r="B45" s="31" t="s">
        <v>34</v>
      </c>
      <c r="C45" s="32"/>
      <c r="D45" s="54" t="n">
        <v>2723109881</v>
      </c>
      <c r="E45" s="34" t="n">
        <v>2772029619</v>
      </c>
      <c r="F45" s="65" t="n">
        <f aca="false">E45-D45</f>
        <v>48919738</v>
      </c>
      <c r="G45" s="56" t="n">
        <f aca="false">F45/F$45</f>
        <v>1</v>
      </c>
      <c r="H45" s="66" t="n">
        <f aca="false">(E45/D45)-1</f>
        <v>0.0179646581070152</v>
      </c>
      <c r="I45" s="67"/>
    </row>
    <row r="46" customFormat="false" ht="14.25" hidden="false" customHeight="false" outlineLevel="0" collapsed="false">
      <c r="B46" s="68" t="s">
        <v>49</v>
      </c>
      <c r="C46" s="68"/>
      <c r="D46" s="16"/>
      <c r="E46" s="16"/>
      <c r="F46" s="69" t="s">
        <v>50</v>
      </c>
      <c r="G46" s="69"/>
      <c r="H46" s="69"/>
      <c r="I46" s="1"/>
    </row>
    <row r="47" customFormat="false" ht="13.5" hidden="false" customHeight="false" outlineLevel="0" collapsed="false">
      <c r="B47" s="70" t="s">
        <v>51</v>
      </c>
      <c r="C47" s="70"/>
      <c r="D47" s="71"/>
      <c r="E47" s="71"/>
      <c r="F47" s="69"/>
      <c r="G47" s="69"/>
      <c r="H47" s="69"/>
      <c r="I47" s="1"/>
    </row>
    <row r="48" customFormat="false" ht="13.5" hidden="false" customHeight="false" outlineLevel="0" collapsed="false">
      <c r="B48" s="72" t="s">
        <v>52</v>
      </c>
      <c r="C48" s="73"/>
      <c r="D48" s="73"/>
      <c r="E48" s="73"/>
      <c r="F48" s="74"/>
      <c r="G48" s="74"/>
      <c r="H48" s="74"/>
      <c r="I48" s="1"/>
    </row>
    <row r="49" customFormat="false" ht="13.5" hidden="false" customHeight="false" outlineLevel="0" collapsed="false">
      <c r="B49" s="73" t="s">
        <v>53</v>
      </c>
      <c r="C49" s="73"/>
      <c r="D49" s="73"/>
      <c r="E49" s="75"/>
      <c r="F49" s="75"/>
      <c r="G49" s="75"/>
      <c r="H49" s="75"/>
    </row>
    <row r="50" s="78" customFormat="true" ht="13.5" hidden="false" customHeight="false" outlineLevel="0" collapsed="false">
      <c r="A50" s="76"/>
      <c r="B50" s="74" t="s">
        <v>54</v>
      </c>
      <c r="C50" s="74"/>
      <c r="D50" s="74"/>
      <c r="E50" s="77"/>
      <c r="F50" s="77"/>
      <c r="G50" s="77"/>
      <c r="H50" s="74"/>
    </row>
    <row r="51" customFormat="false" ht="13.5" hidden="false" customHeight="false" outlineLevel="0" collapsed="false">
      <c r="B51" s="79"/>
      <c r="C51" s="79"/>
      <c r="D51" s="79"/>
      <c r="E51" s="79"/>
      <c r="F51" s="79"/>
      <c r="G51" s="79"/>
    </row>
  </sheetData>
  <sheetProtection sheet="true" objects="true" scenarios="true" selectLockedCells="true" selectUnlockedCells="true"/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9" t="s">
        <v>4</v>
      </c>
      <c r="C4" s="80" t="s">
        <v>56</v>
      </c>
      <c r="D4" s="81" t="s">
        <v>57</v>
      </c>
      <c r="E4" s="82" t="s">
        <v>58</v>
      </c>
      <c r="F4" s="83" t="s">
        <v>8</v>
      </c>
      <c r="G4" s="84" t="s">
        <v>59</v>
      </c>
    </row>
    <row r="5" customFormat="false" ht="14.25" hidden="false" customHeight="false" outlineLevel="0" collapsed="false">
      <c r="A5" s="15" t="n">
        <v>5211</v>
      </c>
      <c r="B5" s="85" t="s">
        <v>10</v>
      </c>
      <c r="C5" s="86" t="n">
        <v>268615820</v>
      </c>
      <c r="D5" s="87" t="n">
        <v>269615512</v>
      </c>
      <c r="E5" s="88" t="n">
        <f aca="false">D5-C5</f>
        <v>999692</v>
      </c>
      <c r="F5" s="89" t="n">
        <f aca="false">E5/E$26</f>
        <v>0.00343990645912107</v>
      </c>
      <c r="G5" s="90" t="n">
        <f aca="false">(D5/C5)-1</f>
        <v>0.00372164230684557</v>
      </c>
    </row>
    <row r="6" s="1" customFormat="true" ht="13.5" hidden="false" customHeight="false" outlineLevel="0" collapsed="false">
      <c r="A6" s="21" t="n">
        <v>5231</v>
      </c>
      <c r="B6" s="91" t="s">
        <v>11</v>
      </c>
      <c r="C6" s="92" t="n">
        <v>30708835</v>
      </c>
      <c r="D6" s="93" t="n">
        <v>30742635</v>
      </c>
      <c r="E6" s="94" t="n">
        <f aca="false">D6-C6</f>
        <v>33800</v>
      </c>
      <c r="F6" s="49" t="n">
        <f aca="false">E6/E$26</f>
        <v>0.000116304660153619</v>
      </c>
      <c r="G6" s="47" t="n">
        <f aca="false">(D6/C6)-1</f>
        <v>0.00110066044511292</v>
      </c>
    </row>
    <row r="7" s="1" customFormat="true" ht="13.5" hidden="false" customHeight="false" outlineLevel="0" collapsed="false">
      <c r="A7" s="21" t="n">
        <v>5251</v>
      </c>
      <c r="B7" s="91" t="s">
        <v>12</v>
      </c>
      <c r="C7" s="92" t="n">
        <v>268523339</v>
      </c>
      <c r="D7" s="93" t="n">
        <v>237088246</v>
      </c>
      <c r="E7" s="94" t="n">
        <f aca="false">D7-C7</f>
        <v>-31435093</v>
      </c>
      <c r="F7" s="49" t="n">
        <f aca="false">E7/E$26</f>
        <v>-0.108167094919007</v>
      </c>
      <c r="G7" s="47" t="n">
        <f aca="false">(D7/C7)-1</f>
        <v>-0.117066520612571</v>
      </c>
    </row>
    <row r="8" s="1" customFormat="true" ht="13.5" hidden="false" customHeight="false" outlineLevel="0" collapsed="false">
      <c r="A8" s="21" t="n">
        <v>5311</v>
      </c>
      <c r="B8" s="91" t="s">
        <v>13</v>
      </c>
      <c r="C8" s="92" t="n">
        <v>1991917679</v>
      </c>
      <c r="D8" s="93" t="n">
        <v>2008333350</v>
      </c>
      <c r="E8" s="94" t="n">
        <f aca="false">D8-C8</f>
        <v>16415671</v>
      </c>
      <c r="F8" s="49" t="n">
        <f aca="false">E8/E$26</f>
        <v>0.0564857703209653</v>
      </c>
      <c r="G8" s="47" t="n">
        <f aca="false">(D8/C8)-1</f>
        <v>0.00824113926647874</v>
      </c>
    </row>
    <row r="9" s="1" customFormat="true" ht="13.5" hidden="false" customHeight="false" outlineLevel="0" collapsed="false">
      <c r="A9" s="21" t="n">
        <v>5331</v>
      </c>
      <c r="B9" s="91" t="s">
        <v>14</v>
      </c>
      <c r="C9" s="92" t="n">
        <v>29592543</v>
      </c>
      <c r="D9" s="93" t="n">
        <v>33859472</v>
      </c>
      <c r="E9" s="94" t="n">
        <f aca="false">D9-C9</f>
        <v>4266929</v>
      </c>
      <c r="F9" s="49" t="n">
        <f aca="false">E9/E$26</f>
        <v>0.0146823587942196</v>
      </c>
      <c r="G9" s="47" t="n">
        <f aca="false">(D9/C9)-1</f>
        <v>0.144189331751583</v>
      </c>
    </row>
    <row r="10" s="1" customFormat="true" ht="13.5" hidden="false" customHeight="false" outlineLevel="0" collapsed="false">
      <c r="A10" s="21" t="n">
        <v>5399</v>
      </c>
      <c r="B10" s="91" t="s">
        <v>15</v>
      </c>
      <c r="C10" s="92" t="n">
        <v>177545577</v>
      </c>
      <c r="D10" s="93" t="n">
        <v>187053391</v>
      </c>
      <c r="E10" s="94" t="n">
        <f aca="false">D10-C10</f>
        <v>9507814</v>
      </c>
      <c r="F10" s="49" t="n">
        <f aca="false">E10/E$26</f>
        <v>0.0327160673394623</v>
      </c>
      <c r="G10" s="47" t="n">
        <f aca="false">(D10/C10)-1</f>
        <v>0.0535513988050516</v>
      </c>
    </row>
    <row r="11" s="1" customFormat="true" ht="13.5" hidden="false" customHeight="false" outlineLevel="0" collapsed="false">
      <c r="A11" s="21" t="n">
        <v>5411</v>
      </c>
      <c r="B11" s="91" t="s">
        <v>16</v>
      </c>
      <c r="C11" s="92" t="n">
        <v>1847407738</v>
      </c>
      <c r="D11" s="93" t="n">
        <v>1720363747</v>
      </c>
      <c r="E11" s="94" t="n">
        <f aca="false">D11-C11</f>
        <v>-127043991</v>
      </c>
      <c r="F11" s="49" t="n">
        <f aca="false">E11/E$26</f>
        <v>-0.437154088692736</v>
      </c>
      <c r="G11" s="47" t="n">
        <f aca="false">(D11/C11)-1</f>
        <v>-0.0687687879544867</v>
      </c>
    </row>
    <row r="12" s="1" customFormat="true" ht="13.5" hidden="false" customHeight="false" outlineLevel="0" collapsed="false">
      <c r="A12" s="21" t="n">
        <v>5421</v>
      </c>
      <c r="B12" s="91" t="s">
        <v>17</v>
      </c>
      <c r="C12" s="92" t="n">
        <v>2500969</v>
      </c>
      <c r="D12" s="93" t="n">
        <v>2502453</v>
      </c>
      <c r="E12" s="94" t="n">
        <f aca="false">D12-C12</f>
        <v>1484</v>
      </c>
      <c r="F12" s="49" t="n">
        <f aca="false">E12/E$26</f>
        <v>5.10639395467371E-006</v>
      </c>
      <c r="G12" s="47" t="n">
        <f aca="false">(D12/C12)-1</f>
        <v>0.000593370009784211</v>
      </c>
    </row>
    <row r="13" s="1" customFormat="true" ht="13.5" hidden="false" customHeight="false" outlineLevel="0" collapsed="false">
      <c r="A13" s="21" t="n">
        <v>5511</v>
      </c>
      <c r="B13" s="91" t="s">
        <v>18</v>
      </c>
      <c r="C13" s="92" t="n">
        <v>750018404</v>
      </c>
      <c r="D13" s="93" t="n">
        <v>860086962</v>
      </c>
      <c r="E13" s="94" t="n">
        <f aca="false">D13-C13</f>
        <v>110068558</v>
      </c>
      <c r="F13" s="49" t="n">
        <f aca="false">E13/E$26</f>
        <v>0.378742196206774</v>
      </c>
      <c r="G13" s="47" t="n">
        <f aca="false">(D13/C13)-1</f>
        <v>0.146754476174161</v>
      </c>
    </row>
    <row r="14" s="1" customFormat="true" ht="13.5" hidden="false" customHeight="false" outlineLevel="0" collapsed="false">
      <c r="A14" s="21" t="n">
        <v>5531</v>
      </c>
      <c r="B14" s="91" t="s">
        <v>19</v>
      </c>
      <c r="C14" s="92" t="n">
        <v>513206659</v>
      </c>
      <c r="D14" s="93" t="n">
        <v>528501332</v>
      </c>
      <c r="E14" s="94" t="n">
        <f aca="false">D14-C14</f>
        <v>15294673</v>
      </c>
      <c r="F14" s="49" t="n">
        <f aca="false">E14/E$26</f>
        <v>0.0526284540066787</v>
      </c>
      <c r="G14" s="47" t="n">
        <f aca="false">(D14/C14)-1</f>
        <v>0.0298021717602071</v>
      </c>
    </row>
    <row r="15" s="1" customFormat="true" ht="13.5" hidden="false" customHeight="false" outlineLevel="0" collapsed="false">
      <c r="A15" s="21" t="n">
        <v>5541</v>
      </c>
      <c r="B15" s="91" t="s">
        <v>20</v>
      </c>
      <c r="C15" s="92" t="n">
        <v>847739528</v>
      </c>
      <c r="D15" s="93" t="n">
        <v>1065152749</v>
      </c>
      <c r="E15" s="94" t="n">
        <f aca="false">D15-C15</f>
        <v>217413221</v>
      </c>
      <c r="F15" s="49" t="n">
        <f aca="false">E15/E$26</f>
        <v>0.748111561577182</v>
      </c>
      <c r="G15" s="47" t="n">
        <f aca="false">(D15/C15)-1</f>
        <v>0.256462290384081</v>
      </c>
    </row>
    <row r="16" s="1" customFormat="true" ht="13.5" hidden="false" customHeight="false" outlineLevel="0" collapsed="false">
      <c r="A16" s="21" t="n">
        <v>5611</v>
      </c>
      <c r="B16" s="91" t="s">
        <v>21</v>
      </c>
      <c r="C16" s="92" t="n">
        <v>34801945</v>
      </c>
      <c r="D16" s="93" t="n">
        <v>31978932</v>
      </c>
      <c r="E16" s="94" t="n">
        <f aca="false">D16-C16</f>
        <v>-2823013</v>
      </c>
      <c r="F16" s="49" t="n">
        <f aca="false">E16/E$26</f>
        <v>-0.00971389253178254</v>
      </c>
      <c r="G16" s="47" t="n">
        <f aca="false">(D16/C16)-1</f>
        <v>-0.081116529550288</v>
      </c>
    </row>
    <row r="17" s="1" customFormat="true" ht="13.5" hidden="false" customHeight="false" outlineLevel="0" collapsed="false">
      <c r="A17" s="21" t="n">
        <v>5621</v>
      </c>
      <c r="B17" s="91" t="s">
        <v>22</v>
      </c>
      <c r="C17" s="92" t="n">
        <v>68613285</v>
      </c>
      <c r="D17" s="93" t="n">
        <v>64911902</v>
      </c>
      <c r="E17" s="94" t="n">
        <f aca="false">D17-C17</f>
        <v>-3701383</v>
      </c>
      <c r="F17" s="49" t="n">
        <f aca="false">E17/E$26</f>
        <v>-0.0127363340802776</v>
      </c>
      <c r="G17" s="47" t="n">
        <f aca="false">(D17/C17)-1</f>
        <v>-0.0539455733681895</v>
      </c>
    </row>
    <row r="18" s="1" customFormat="true" ht="13.5" hidden="false" customHeight="false" outlineLevel="0" collapsed="false">
      <c r="A18" s="21" t="n">
        <v>5661</v>
      </c>
      <c r="B18" s="91" t="s">
        <v>23</v>
      </c>
      <c r="C18" s="92" t="n">
        <v>96268175</v>
      </c>
      <c r="D18" s="93" t="n">
        <v>99000761</v>
      </c>
      <c r="E18" s="94" t="n">
        <f aca="false">D18-C18</f>
        <v>2732586</v>
      </c>
      <c r="F18" s="49" t="n">
        <f aca="false">E18/E$26</f>
        <v>0.00940273627427628</v>
      </c>
      <c r="G18" s="47" t="n">
        <f aca="false">(D18/C18)-1</f>
        <v>0.0283851438962046</v>
      </c>
    </row>
    <row r="19" s="1" customFormat="true" ht="13.5" hidden="false" customHeight="false" outlineLevel="0" collapsed="false">
      <c r="A19" s="21" t="n">
        <v>5712</v>
      </c>
      <c r="B19" s="91" t="s">
        <v>24</v>
      </c>
      <c r="C19" s="92" t="n">
        <v>201263026</v>
      </c>
      <c r="D19" s="93" t="n">
        <v>207672984</v>
      </c>
      <c r="E19" s="94" t="n">
        <f aca="false">D19-C19</f>
        <v>6409958</v>
      </c>
      <c r="F19" s="49" t="n">
        <f aca="false">E19/E$26</f>
        <v>0.0220564493132833</v>
      </c>
      <c r="G19" s="47" t="n">
        <f aca="false">(D19/C19)-1</f>
        <v>0.0318486615619105</v>
      </c>
    </row>
    <row r="20" s="1" customFormat="true" ht="13.5" hidden="false" customHeight="false" outlineLevel="0" collapsed="false">
      <c r="A20" s="21" t="s">
        <v>25</v>
      </c>
      <c r="B20" s="91" t="s">
        <v>26</v>
      </c>
      <c r="C20" s="92" t="n">
        <v>299994693</v>
      </c>
      <c r="D20" s="93" t="n">
        <v>299488617</v>
      </c>
      <c r="E20" s="94" t="n">
        <f aca="false">D20-C20</f>
        <v>-506076</v>
      </c>
      <c r="F20" s="49" t="n">
        <f aca="false">E20/E$26</f>
        <v>-0.00174139044946459</v>
      </c>
      <c r="G20" s="47" t="n">
        <f aca="false">(D20/C20)-1</f>
        <v>-0.00168694984214268</v>
      </c>
    </row>
    <row r="21" s="1" customFormat="true" ht="13.5" hidden="false" customHeight="false" outlineLevel="0" collapsed="false">
      <c r="A21" s="21" t="n">
        <v>5812</v>
      </c>
      <c r="B21" s="91" t="s">
        <v>27</v>
      </c>
      <c r="C21" s="92" t="n">
        <v>1269844654</v>
      </c>
      <c r="D21" s="93" t="n">
        <v>1305485141</v>
      </c>
      <c r="E21" s="94" t="n">
        <f aca="false">D21-C21</f>
        <v>35640487</v>
      </c>
      <c r="F21" s="49" t="n">
        <f aca="false">E21/E$26</f>
        <v>0.122637713853387</v>
      </c>
      <c r="G21" s="47" t="n">
        <f aca="false">(D21/C21)-1</f>
        <v>0.028066808713753</v>
      </c>
    </row>
    <row r="22" s="1" customFormat="true" ht="13.5" hidden="false" customHeight="false" outlineLevel="0" collapsed="false">
      <c r="A22" s="21" t="n">
        <v>5912</v>
      </c>
      <c r="B22" s="91" t="s">
        <v>28</v>
      </c>
      <c r="C22" s="92" t="n">
        <v>1339675044</v>
      </c>
      <c r="D22" s="93" t="n">
        <v>1312006201</v>
      </c>
      <c r="E22" s="94" t="n">
        <f aca="false">D22-C22</f>
        <v>-27668843</v>
      </c>
      <c r="F22" s="49" t="n">
        <f aca="false">E22/E$26</f>
        <v>-0.095207555679256</v>
      </c>
      <c r="G22" s="47" t="n">
        <f aca="false">(D22/C22)-1</f>
        <v>-0.0206533988402041</v>
      </c>
    </row>
    <row r="23" s="1" customFormat="true" ht="13.5" hidden="false" customHeight="false" outlineLevel="0" collapsed="false">
      <c r="A23" s="21" t="s">
        <v>29</v>
      </c>
      <c r="B23" s="91" t="s">
        <v>30</v>
      </c>
      <c r="C23" s="92" t="n">
        <v>104466897</v>
      </c>
      <c r="D23" s="93" t="n">
        <v>93700758</v>
      </c>
      <c r="E23" s="94" t="n">
        <f aca="false">D23-C23</f>
        <v>-10766139</v>
      </c>
      <c r="F23" s="49" t="n">
        <f aca="false">E23/E$26</f>
        <v>-0.037045921229634</v>
      </c>
      <c r="G23" s="47" t="n">
        <f aca="false">(D23/C23)-1</f>
        <v>-0.103057899767043</v>
      </c>
    </row>
    <row r="24" s="1" customFormat="true" ht="13.5" hidden="false" customHeight="false" outlineLevel="0" collapsed="false">
      <c r="A24" s="21" t="n">
        <v>5944</v>
      </c>
      <c r="B24" s="91" t="s">
        <v>31</v>
      </c>
      <c r="C24" s="92" t="n">
        <v>79021937</v>
      </c>
      <c r="D24" s="93" t="n">
        <v>81177363</v>
      </c>
      <c r="E24" s="94" t="n">
        <f aca="false">D24-C24</f>
        <v>2155426</v>
      </c>
      <c r="F24" s="49" t="n">
        <f aca="false">E24/E$26</f>
        <v>0.00741674817799631</v>
      </c>
      <c r="G24" s="47" t="n">
        <f aca="false">(D24/C24)-1</f>
        <v>0.0272762992382736</v>
      </c>
    </row>
    <row r="25" s="1" customFormat="true" ht="14.25" hidden="false" customHeight="false" outlineLevel="0" collapsed="false">
      <c r="A25" s="26" t="s">
        <v>32</v>
      </c>
      <c r="B25" s="95" t="s">
        <v>33</v>
      </c>
      <c r="C25" s="96" t="n">
        <v>705742981</v>
      </c>
      <c r="D25" s="97" t="n">
        <v>779363259</v>
      </c>
      <c r="E25" s="98" t="n">
        <f aca="false">D25-C25</f>
        <v>73620278</v>
      </c>
      <c r="F25" s="99" t="n">
        <f aca="false">E25/E$26</f>
        <v>0.253324893881804</v>
      </c>
      <c r="G25" s="100" t="n">
        <f aca="false">(D25/C25)-1</f>
        <v>0.104315990356268</v>
      </c>
    </row>
    <row r="26" customFormat="false" ht="15" hidden="false" customHeight="false" outlineLevel="0" collapsed="false">
      <c r="A26" s="31" t="s">
        <v>34</v>
      </c>
      <c r="B26" s="32"/>
      <c r="C26" s="101" t="n">
        <f aca="false">SUM(C5:C25)-3</f>
        <v>10927469725</v>
      </c>
      <c r="D26" s="102" t="n">
        <v>11218085767</v>
      </c>
      <c r="E26" s="103" t="n">
        <f aca="false">D26-C26</f>
        <v>290616042</v>
      </c>
      <c r="F26" s="56" t="n">
        <f aca="false">E26/E$26</f>
        <v>1</v>
      </c>
      <c r="G26" s="104" t="n">
        <f aca="false">(D26/C26)-1</f>
        <v>0.0265949985965301</v>
      </c>
    </row>
    <row r="27" customFormat="false" ht="9" hidden="false" customHeight="true" outlineLevel="0" collapsed="false">
      <c r="A27" s="38"/>
      <c r="B27" s="39"/>
      <c r="C27" s="105"/>
      <c r="D27" s="39"/>
      <c r="E27" s="39"/>
      <c r="F27" s="39"/>
      <c r="G27" s="40"/>
      <c r="H27" s="106"/>
    </row>
    <row r="28" customFormat="false" ht="15" hidden="false" customHeight="false" outlineLevel="0" collapsed="false">
      <c r="A28" s="8" t="s">
        <v>35</v>
      </c>
      <c r="B28" s="9" t="s">
        <v>4</v>
      </c>
      <c r="C28" s="107" t="s">
        <v>56</v>
      </c>
      <c r="D28" s="81" t="s">
        <v>57</v>
      </c>
      <c r="E28" s="82" t="s">
        <v>58</v>
      </c>
      <c r="F28" s="83" t="s">
        <v>8</v>
      </c>
      <c r="G28" s="84" t="s">
        <v>59</v>
      </c>
    </row>
    <row r="29" customFormat="false" ht="14.25" hidden="false" customHeight="false" outlineLevel="0" collapsed="false">
      <c r="A29" s="21" t="n">
        <v>1</v>
      </c>
      <c r="B29" s="108" t="s">
        <v>36</v>
      </c>
      <c r="C29" s="109" t="n">
        <v>2780827404</v>
      </c>
      <c r="D29" s="110" t="n">
        <v>3033477224</v>
      </c>
      <c r="E29" s="45" t="n">
        <f aca="false">D29-C29</f>
        <v>252649820</v>
      </c>
      <c r="F29" s="49" t="n">
        <f aca="false">E29/E$32</f>
        <v>0.869359510442992</v>
      </c>
      <c r="G29" s="47" t="n">
        <f aca="false">(D29/C29)-1</f>
        <v>0.0908541895252411</v>
      </c>
    </row>
    <row r="30" customFormat="false" ht="13.5" hidden="false" customHeight="false" outlineLevel="0" collapsed="false">
      <c r="A30" s="21" t="n">
        <v>2</v>
      </c>
      <c r="B30" s="91" t="s">
        <v>60</v>
      </c>
      <c r="C30" s="111" t="n">
        <v>4587590844</v>
      </c>
      <c r="D30" s="112" t="n">
        <v>4568518834</v>
      </c>
      <c r="E30" s="48" t="n">
        <f aca="false">D30-C30</f>
        <v>-19072010</v>
      </c>
      <c r="F30" s="49" t="n">
        <f aca="false">E30/E$32</f>
        <v>-0.0656261432395394</v>
      </c>
      <c r="G30" s="47" t="n">
        <f aca="false">(D30/C30)-1</f>
        <v>-0.00415730405098003</v>
      </c>
    </row>
    <row r="31" customFormat="false" ht="15" hidden="false" customHeight="false" outlineLevel="0" collapsed="false">
      <c r="A31" s="26" t="n">
        <v>3</v>
      </c>
      <c r="B31" s="113" t="s">
        <v>38</v>
      </c>
      <c r="C31" s="114" t="n">
        <v>3559051477</v>
      </c>
      <c r="D31" s="112" t="n">
        <v>3616089709</v>
      </c>
      <c r="E31" s="115" t="n">
        <f aca="false">D31-C31</f>
        <v>57038232</v>
      </c>
      <c r="F31" s="116" t="n">
        <f aca="false">E31/E$32</f>
        <v>0.196266632796547</v>
      </c>
      <c r="G31" s="117" t="n">
        <f aca="false">(D31/C31)-1</f>
        <v>0.0160262452983901</v>
      </c>
      <c r="H31" s="76"/>
      <c r="I31" s="78"/>
    </row>
    <row r="32" customFormat="false" ht="15" hidden="false" customHeight="false" outlineLevel="0" collapsed="false">
      <c r="A32" s="31" t="s">
        <v>34</v>
      </c>
      <c r="B32" s="118"/>
      <c r="C32" s="119" t="n">
        <f aca="false">SUM(C29:C31)</f>
        <v>10927469725</v>
      </c>
      <c r="D32" s="120" t="n">
        <v>11218085767</v>
      </c>
      <c r="E32" s="103" t="n">
        <f aca="false">SUM(E29:E31)</f>
        <v>290616042</v>
      </c>
      <c r="F32" s="56" t="n">
        <f aca="false">E32/E$32</f>
        <v>1</v>
      </c>
      <c r="G32" s="57" t="n">
        <f aca="false">(D32/C32)-1</f>
        <v>0.0265949985965301</v>
      </c>
    </row>
    <row r="33" customFormat="false" ht="8.2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5" hidden="false" customHeight="false" outlineLevel="0" collapsed="false">
      <c r="A34" s="8" t="s">
        <v>39</v>
      </c>
      <c r="B34" s="9" t="s">
        <v>4</v>
      </c>
      <c r="C34" s="107" t="s">
        <v>56</v>
      </c>
      <c r="D34" s="81" t="s">
        <v>57</v>
      </c>
      <c r="E34" s="82" t="s">
        <v>58</v>
      </c>
      <c r="F34" s="83" t="s">
        <v>8</v>
      </c>
      <c r="G34" s="84" t="s">
        <v>59</v>
      </c>
    </row>
    <row r="35" customFormat="false" ht="14.25" hidden="false" customHeight="false" outlineLevel="0" collapsed="false">
      <c r="A35" s="21" t="n">
        <v>1</v>
      </c>
      <c r="B35" s="85" t="s">
        <v>40</v>
      </c>
      <c r="C35" s="121" t="n">
        <v>446135680</v>
      </c>
      <c r="D35" s="110" t="n">
        <v>493993684</v>
      </c>
      <c r="E35" s="48" t="n">
        <f aca="false">D35-C35</f>
        <v>47858004</v>
      </c>
      <c r="F35" s="122" t="n">
        <f aca="false">E35/E$44</f>
        <v>0.164677777269165</v>
      </c>
      <c r="G35" s="47" t="n">
        <f aca="false">(D35/C35)-1</f>
        <v>0.107272307832451</v>
      </c>
    </row>
    <row r="36" customFormat="false" ht="13.5" hidden="false" customHeight="false" outlineLevel="0" collapsed="false">
      <c r="A36" s="21" t="n">
        <v>2</v>
      </c>
      <c r="B36" s="91" t="s">
        <v>41</v>
      </c>
      <c r="C36" s="123" t="n">
        <v>1025206697</v>
      </c>
      <c r="D36" s="112" t="n">
        <v>1038884064</v>
      </c>
      <c r="E36" s="48" t="n">
        <f aca="false">D36-C36</f>
        <v>13677367</v>
      </c>
      <c r="F36" s="62" t="n">
        <f aca="false">E36/E$44</f>
        <v>0.0470633584395752</v>
      </c>
      <c r="G36" s="47" t="n">
        <f aca="false">(D36/C36)-1</f>
        <v>0.0133410823788249</v>
      </c>
    </row>
    <row r="37" customFormat="false" ht="13.5" hidden="false" customHeight="false" outlineLevel="0" collapsed="false">
      <c r="A37" s="21" t="n">
        <v>3</v>
      </c>
      <c r="B37" s="91" t="s">
        <v>42</v>
      </c>
      <c r="C37" s="123" t="n">
        <v>2246055951</v>
      </c>
      <c r="D37" s="112" t="n">
        <v>2367254827</v>
      </c>
      <c r="E37" s="48" t="n">
        <f aca="false">D37-C37</f>
        <v>121198876</v>
      </c>
      <c r="F37" s="62" t="n">
        <f aca="false">E37/E$44</f>
        <v>0.417041243659078</v>
      </c>
      <c r="G37" s="47" t="n">
        <f aca="false">(D37/C37)-1</f>
        <v>0.0539607554949997</v>
      </c>
    </row>
    <row r="38" customFormat="false" ht="13.5" hidden="false" customHeight="false" outlineLevel="0" collapsed="false">
      <c r="A38" s="21" t="n">
        <v>4</v>
      </c>
      <c r="B38" s="91" t="s">
        <v>43</v>
      </c>
      <c r="C38" s="123" t="n">
        <v>1632796762</v>
      </c>
      <c r="D38" s="112" t="n">
        <v>1667126584</v>
      </c>
      <c r="E38" s="48" t="n">
        <f aca="false">D38-C38</f>
        <v>34329822</v>
      </c>
      <c r="F38" s="62" t="n">
        <f aca="false">E38/E$44</f>
        <v>0.118127759381818</v>
      </c>
      <c r="G38" s="47" t="n">
        <f aca="false">(D38/C38)-1</f>
        <v>0.0210251654087981</v>
      </c>
    </row>
    <row r="39" customFormat="false" ht="13.5" hidden="false" customHeight="false" outlineLevel="0" collapsed="false">
      <c r="A39" s="21" t="n">
        <v>5</v>
      </c>
      <c r="B39" s="91" t="s">
        <v>44</v>
      </c>
      <c r="C39" s="123" t="n">
        <v>244048586</v>
      </c>
      <c r="D39" s="112" t="n">
        <v>247560154</v>
      </c>
      <c r="E39" s="48" t="n">
        <f aca="false">D39-C39</f>
        <v>3511568</v>
      </c>
      <c r="F39" s="62" t="n">
        <f aca="false">E39/E$44</f>
        <v>0.0120831870248815</v>
      </c>
      <c r="G39" s="47" t="n">
        <f aca="false">(D39/C39)-1</f>
        <v>0.0143888069894411</v>
      </c>
    </row>
    <row r="40" customFormat="false" ht="13.5" hidden="false" customHeight="false" outlineLevel="0" collapsed="false">
      <c r="A40" s="21" t="n">
        <v>6</v>
      </c>
      <c r="B40" s="91" t="s">
        <v>45</v>
      </c>
      <c r="C40" s="123" t="n">
        <v>185151562</v>
      </c>
      <c r="D40" s="112" t="n">
        <v>171935646</v>
      </c>
      <c r="E40" s="48" t="n">
        <f aca="false">D40-C40</f>
        <v>-13215916</v>
      </c>
      <c r="F40" s="62" t="n">
        <f aca="false">E40/E$44</f>
        <v>-0.0454755211156736</v>
      </c>
      <c r="G40" s="47" t="n">
        <f aca="false">(D40/C40)-1</f>
        <v>-0.0713789063254028</v>
      </c>
    </row>
    <row r="41" customFormat="false" ht="13.5" hidden="false" customHeight="false" outlineLevel="0" collapsed="false">
      <c r="A41" s="21" t="n">
        <v>7</v>
      </c>
      <c r="B41" s="91" t="s">
        <v>46</v>
      </c>
      <c r="C41" s="123" t="n">
        <v>726457992</v>
      </c>
      <c r="D41" s="112" t="n">
        <v>714392077</v>
      </c>
      <c r="E41" s="48" t="n">
        <f aca="false">D41-C41</f>
        <v>-12065915</v>
      </c>
      <c r="F41" s="62" t="n">
        <f aca="false">E41/E$44</f>
        <v>-0.0415184064700792</v>
      </c>
      <c r="G41" s="47" t="n">
        <f aca="false">(D41/C41)-1</f>
        <v>-0.0166092398085972</v>
      </c>
    </row>
    <row r="42" customFormat="false" ht="13.5" hidden="false" customHeight="false" outlineLevel="0" collapsed="false">
      <c r="A42" s="21" t="n">
        <v>8</v>
      </c>
      <c r="B42" s="91" t="s">
        <v>47</v>
      </c>
      <c r="C42" s="123" t="n">
        <v>1017227005</v>
      </c>
      <c r="D42" s="112" t="n">
        <v>1063515690</v>
      </c>
      <c r="E42" s="48" t="n">
        <f aca="false">D42-C42</f>
        <v>46288685</v>
      </c>
      <c r="F42" s="62" t="n">
        <f aca="false">E42/E$44</f>
        <v>0.159277803531307</v>
      </c>
      <c r="G42" s="47" t="n">
        <f aca="false">(D42/C42)-1</f>
        <v>0.045504774030257</v>
      </c>
    </row>
    <row r="43" customFormat="false" ht="14.25" hidden="false" customHeight="false" outlineLevel="0" collapsed="false">
      <c r="A43" s="15" t="n">
        <v>9</v>
      </c>
      <c r="B43" s="95" t="s">
        <v>48</v>
      </c>
      <c r="C43" s="124" t="n">
        <v>3404389490</v>
      </c>
      <c r="D43" s="112" t="n">
        <v>3453423042</v>
      </c>
      <c r="E43" s="48" t="n">
        <f aca="false">D43-C43</f>
        <v>49033552</v>
      </c>
      <c r="F43" s="116" t="n">
        <f aca="false">E43/E$44</f>
        <v>0.168722798279928</v>
      </c>
      <c r="G43" s="125" t="n">
        <f aca="false">(D43/C43)-1</f>
        <v>0.0144030382375548</v>
      </c>
    </row>
    <row r="44" customFormat="false" ht="15" hidden="false" customHeight="false" outlineLevel="0" collapsed="false">
      <c r="A44" s="31" t="s">
        <v>34</v>
      </c>
      <c r="B44" s="118"/>
      <c r="C44" s="119" t="n">
        <f aca="false">SUM(C35:C43)</f>
        <v>10927469725</v>
      </c>
      <c r="D44" s="126" t="n">
        <v>11218085767</v>
      </c>
      <c r="E44" s="65" t="n">
        <f aca="false">SUM(E35:E43)</f>
        <v>290616043</v>
      </c>
      <c r="F44" s="56" t="n">
        <f aca="false">E44/E$44</f>
        <v>1</v>
      </c>
      <c r="G44" s="66" t="n">
        <f aca="false">(D44/C44)-1</f>
        <v>0.0265949985965301</v>
      </c>
    </row>
    <row r="45" customFormat="false" ht="12" hidden="false" customHeight="true" outlineLevel="0" collapsed="false">
      <c r="A45" s="68" t="s">
        <v>49</v>
      </c>
      <c r="B45" s="68"/>
      <c r="C45" s="71"/>
      <c r="D45" s="71"/>
      <c r="E45" s="127" t="s">
        <v>50</v>
      </c>
      <c r="F45" s="127"/>
      <c r="G45" s="127"/>
    </row>
    <row r="46" customFormat="false" ht="11.25" hidden="false" customHeight="true" outlineLevel="0" collapsed="false">
      <c r="A46" s="128" t="s">
        <v>51</v>
      </c>
      <c r="B46" s="128"/>
      <c r="C46" s="71"/>
      <c r="D46" s="71"/>
      <c r="E46" s="129"/>
      <c r="F46" s="130"/>
      <c r="G46" s="130"/>
    </row>
    <row r="47" customFormat="false" ht="13.5" hidden="false" customHeight="false" outlineLevel="0" collapsed="false">
      <c r="A47" s="72" t="s">
        <v>61</v>
      </c>
      <c r="B47" s="73"/>
      <c r="C47" s="74"/>
      <c r="D47" s="74"/>
      <c r="E47" s="130"/>
      <c r="F47" s="130"/>
      <c r="G47" s="130"/>
    </row>
    <row r="48" customFormat="false" ht="11.25" hidden="false" customHeight="true" outlineLevel="0" collapsed="false">
      <c r="A48" s="73" t="s">
        <v>62</v>
      </c>
      <c r="B48" s="73"/>
      <c r="C48" s="73"/>
      <c r="D48" s="73"/>
      <c r="E48" s="71"/>
      <c r="F48" s="71"/>
      <c r="G48" s="71"/>
    </row>
    <row r="49" s="78" customFormat="true" ht="12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2"/>
      <c r="I49" s="2"/>
    </row>
    <row r="50" customFormat="false" ht="13.5" hidden="false" customHeight="false" outlineLevel="0" collapsed="false">
      <c r="A50" s="131"/>
    </row>
  </sheetData>
  <sheetProtection sheet="true" objects="true" scenario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06-23T15:20:31Z</cp:lastPrinted>
  <dcterms:modified xsi:type="dcterms:W3CDTF">2010-06-25T18:16:26Z</dcterms:modified>
  <cp:revision>0</cp:revision>
  <dc:subject/>
  <dc:title/>
</cp:coreProperties>
</file>