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09" sheetId="1" state="visible" r:id="rId2"/>
    <sheet name="Acc. Enero-Abril 2009" sheetId="2" state="visible" r:id="rId3"/>
  </sheets>
  <definedNames>
    <definedName function="false" hidden="false" localSheetId="0" name="_xlnm.Print_Area" vbProcedure="false">'Abril 2009'!$B$1:$H$45</definedName>
    <definedName function="false" hidden="false" localSheetId="1" name="_xlnm.Print_Area" vbProcedure="false">'Acc. Enero-Abril 2009'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Compañia de Comercio y Exportacion </t>
  </si>
  <si>
    <t xml:space="preserve">Division de Economía</t>
  </si>
  <si>
    <t xml:space="preserve">InfoVentas - Informe de Ventas al Detalle en Puerto Rico - Abril 2009</t>
  </si>
  <si>
    <t xml:space="preserve">SIC</t>
  </si>
  <si>
    <t xml:space="preserve">Descripción</t>
  </si>
  <si>
    <t xml:space="preserve">Abril 2008 [R]</t>
  </si>
  <si>
    <t xml:space="preserve">Abril 2009</t>
  </si>
  <si>
    <t xml:space="preserve">Dif. Abr09 - Abr08</t>
  </si>
  <si>
    <t xml:space="preserve">% Del total </t>
  </si>
  <si>
    <t xml:space="preserve">Abr 09 / Abr 08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 ²  5940 = 5943 + 5945</t>
  </si>
  <si>
    <t xml:space="preserve">Fuente: Compañía de Comercio y Exportación (CCEPR), junio 2009.</t>
  </si>
  <si>
    <t xml:space="preserve">InfoVentas - Informe de Ventas al Detalle en Puerto Rico  -  Enero - Abril de 2009</t>
  </si>
  <si>
    <t xml:space="preserve">Ene.-Abr 2008 [R]</t>
  </si>
  <si>
    <t xml:space="preserve">Ene.-Abr 2009</t>
  </si>
  <si>
    <t xml:space="preserve">Dif.Anual  09 - 08</t>
  </si>
  <si>
    <t xml:space="preserve">2009 / 2008</t>
  </si>
  <si>
    <r>
      <rPr>
        <sz val="10"/>
        <rFont val="Arial"/>
        <family val="0"/>
      </rPr>
      <t xml:space="preserve">5730</t>
    </r>
    <r>
      <rPr>
        <sz val="10"/>
        <rFont val="Arial"/>
        <family val="2"/>
      </rPr>
      <t xml:space="preserve">¹</t>
    </r>
  </si>
  <si>
    <r>
      <rPr>
        <sz val="10"/>
        <rFont val="Arial"/>
        <family val="0"/>
      </rPr>
      <t xml:space="preserve">5940</t>
    </r>
    <r>
      <rPr>
        <sz val="10"/>
        <rFont val="Arial"/>
        <family val="2"/>
      </rPr>
      <t xml:space="preserve">²</t>
    </r>
  </si>
  <si>
    <t xml:space="preserve">Mediano = Nomina trimestral de 20,000 &lt; x ≤250,000</t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¹</t>
    </r>
    <r>
      <rPr>
        <sz val="10"/>
        <rFont val="Arial"/>
        <family val="0"/>
      </rPr>
      <t xml:space="preserve">  5730 = 5731 + 5734</t>
    </r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 5940 = 5943 + 594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@"/>
    <numFmt numFmtId="167" formatCode="_ &quot;$ &quot;* #,##0.00_ ;_ &quot;$ &quot;* \-#,##0.00_ ;_ &quot;$ &quot;* \-??_ ;_ @_ "/>
    <numFmt numFmtId="168" formatCode="_(* #,##0_);_(* \(#,##0\);_(* \-??_);_(@_)"/>
    <numFmt numFmtId="169" formatCode="0%"/>
    <numFmt numFmtId="170" formatCode="0.00%"/>
    <numFmt numFmtId="171" formatCode="0.000%"/>
    <numFmt numFmtId="172" formatCode="_ &quot;$ &quot;* #,##0_ ;_ &quot;$ &quot;* \-#,##0_ ;_ &quot;$ &quot;* \-_ ;_ @_ "/>
    <numFmt numFmtId="173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8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0" width="9.41"/>
    <col collapsed="false" customWidth="true" hidden="false" outlineLevel="0" max="3" min="3" style="0" width="48.13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1" min="11" style="0" width="13.14"/>
    <col collapsed="false" customWidth="true" hidden="false" outlineLevel="0" max="12" min="12" style="0" width="10.41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1"/>
      <c r="K2" s="4" t="n">
        <f aca="false">E9-D9</f>
        <v>18812594.8063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1"/>
      <c r="K3" s="4" t="n">
        <f aca="false">E8-D8</f>
        <v>-7171279.62849999</v>
      </c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1"/>
      <c r="K4" s="4" t="n">
        <f aca="false">E7-D7</f>
        <v>-1106224.82</v>
      </c>
    </row>
    <row r="5" customFormat="false" ht="14.2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"/>
      <c r="K5" s="4" t="n">
        <f aca="false">E6-D6</f>
        <v>-5172539.89750001</v>
      </c>
    </row>
    <row r="6" customFormat="false" ht="13.5" hidden="false" customHeight="false" outlineLevel="0" collapsed="false">
      <c r="B6" s="14" t="n">
        <v>5211</v>
      </c>
      <c r="C6" s="15" t="s">
        <v>10</v>
      </c>
      <c r="D6" s="16" t="n">
        <v>79987875.3004</v>
      </c>
      <c r="E6" s="16" t="n">
        <v>74815335.4029</v>
      </c>
      <c r="F6" s="17" t="n">
        <f aca="false">E6-D6</f>
        <v>-5172539.89750001</v>
      </c>
      <c r="G6" s="18" t="n">
        <f aca="false">F6/F$27</f>
        <v>0.748647322262564</v>
      </c>
      <c r="H6" s="19" t="n">
        <f aca="false">(E6/D6)-1</f>
        <v>-0.0646665494998358</v>
      </c>
      <c r="I6" s="1"/>
    </row>
    <row r="7" s="1" customFormat="true" ht="12.75" hidden="false" customHeight="false" outlineLevel="0" collapsed="false">
      <c r="B7" s="20" t="n">
        <v>5231</v>
      </c>
      <c r="C7" s="21" t="s">
        <v>11</v>
      </c>
      <c r="D7" s="16" t="n">
        <v>9132734.7798</v>
      </c>
      <c r="E7" s="16" t="n">
        <v>8026509.9598</v>
      </c>
      <c r="F7" s="22" t="n">
        <f aca="false">E7-D7</f>
        <v>-1106224.82</v>
      </c>
      <c r="G7" s="23" t="n">
        <f aca="false">F7/F$27</f>
        <v>0.160109398037444</v>
      </c>
      <c r="H7" s="24" t="n">
        <f aca="false">(E7/D7)-1</f>
        <v>-0.121127443933527</v>
      </c>
    </row>
    <row r="8" s="1" customFormat="true" ht="12.75" hidden="false" customHeight="false" outlineLevel="0" collapsed="false">
      <c r="B8" s="20" t="n">
        <v>5251</v>
      </c>
      <c r="C8" s="21" t="s">
        <v>12</v>
      </c>
      <c r="D8" s="16" t="n">
        <v>72195777.4346</v>
      </c>
      <c r="E8" s="16" t="n">
        <v>65024497.8061</v>
      </c>
      <c r="F8" s="22" t="n">
        <f aca="false">E8-D8</f>
        <v>-7171279.62849999</v>
      </c>
      <c r="G8" s="23" t="n">
        <f aca="false">F8/F$27</f>
        <v>1.03793482456606</v>
      </c>
      <c r="H8" s="24" t="n">
        <f aca="false">(E8/D8)-1</f>
        <v>-0.099331011914045</v>
      </c>
    </row>
    <row r="9" s="1" customFormat="true" ht="12.75" hidden="false" customHeight="false" outlineLevel="0" collapsed="false">
      <c r="B9" s="20" t="n">
        <v>5311</v>
      </c>
      <c r="C9" s="21" t="s">
        <v>13</v>
      </c>
      <c r="D9" s="16" t="n">
        <v>457208640.106</v>
      </c>
      <c r="E9" s="16" t="n">
        <v>476021234.9123</v>
      </c>
      <c r="F9" s="22" t="n">
        <f aca="false">E9-D9</f>
        <v>18812594.8063</v>
      </c>
      <c r="G9" s="23" t="n">
        <f aca="false">F9/F$27</f>
        <v>-2.72284003712648</v>
      </c>
      <c r="H9" s="24" t="n">
        <f aca="false">(E9/D9)-1</f>
        <v>0.0411466301291648</v>
      </c>
    </row>
    <row r="10" s="1" customFormat="true" ht="12.75" hidden="false" customHeight="false" outlineLevel="0" collapsed="false">
      <c r="B10" s="20" t="n">
        <v>5331</v>
      </c>
      <c r="C10" s="21" t="s">
        <v>14</v>
      </c>
      <c r="D10" s="16" t="n">
        <v>10028774.4136</v>
      </c>
      <c r="E10" s="16" t="n">
        <v>8438615.6477</v>
      </c>
      <c r="F10" s="22" t="n">
        <f aca="false">E10-D10</f>
        <v>-1590158.7659</v>
      </c>
      <c r="G10" s="23" t="n">
        <f aca="false">F10/F$27</f>
        <v>0.230151555261808</v>
      </c>
      <c r="H10" s="24" t="n">
        <f aca="false">(E10/D10)-1</f>
        <v>-0.158559630551026</v>
      </c>
    </row>
    <row r="11" s="1" customFormat="true" ht="12.75" hidden="false" customHeight="false" outlineLevel="0" collapsed="false">
      <c r="B11" s="20" t="n">
        <v>5399</v>
      </c>
      <c r="C11" s="21" t="s">
        <v>15</v>
      </c>
      <c r="D11" s="16" t="n">
        <v>43267205.0043</v>
      </c>
      <c r="E11" s="16" t="n">
        <v>42570795.3781</v>
      </c>
      <c r="F11" s="22" t="n">
        <f aca="false">E11-D11</f>
        <v>-696409.626199998</v>
      </c>
      <c r="G11" s="23" t="n">
        <f aca="false">F11/F$27</f>
        <v>0.100794814962082</v>
      </c>
      <c r="H11" s="24" t="n">
        <f aca="false">(E11/D11)-1</f>
        <v>-0.0160955538064173</v>
      </c>
    </row>
    <row r="12" s="1" customFormat="true" ht="12.75" hidden="false" customHeight="false" outlineLevel="0" collapsed="false">
      <c r="B12" s="20" t="n">
        <v>5411</v>
      </c>
      <c r="C12" s="21" t="s">
        <v>16</v>
      </c>
      <c r="D12" s="16" t="n">
        <v>460347830.0296</v>
      </c>
      <c r="E12" s="16" t="n">
        <v>462664449.1153</v>
      </c>
      <c r="F12" s="22" t="n">
        <f aca="false">E12-D12</f>
        <v>2316619.08569998</v>
      </c>
      <c r="G12" s="23" t="n">
        <f aca="false">F12/F$27</f>
        <v>-0.335295755968915</v>
      </c>
      <c r="H12" s="24" t="n">
        <f aca="false">(E12/D12)-1</f>
        <v>0.00503232324468872</v>
      </c>
    </row>
    <row r="13" s="1" customFormat="true" ht="12.75" hidden="false" customHeight="false" outlineLevel="0" collapsed="false">
      <c r="B13" s="20" t="n">
        <v>5421</v>
      </c>
      <c r="C13" s="21" t="s">
        <v>17</v>
      </c>
      <c r="D13" s="16" t="n">
        <v>435788.5409</v>
      </c>
      <c r="E13" s="16" t="n">
        <v>345808.7344</v>
      </c>
      <c r="F13" s="22" t="n">
        <f aca="false">E13-D13</f>
        <v>-89979.8065</v>
      </c>
      <c r="G13" s="23" t="n">
        <f aca="false">F13/F$27</f>
        <v>0.0130232231222589</v>
      </c>
      <c r="H13" s="24" t="n">
        <f aca="false">(E13/D13)-1</f>
        <v>-0.206475843339459</v>
      </c>
    </row>
    <row r="14" s="1" customFormat="true" ht="12.75" hidden="false" customHeight="false" outlineLevel="0" collapsed="false">
      <c r="B14" s="20" t="n">
        <v>5511</v>
      </c>
      <c r="C14" s="21" t="s">
        <v>18</v>
      </c>
      <c r="D14" s="16" t="n">
        <v>219862334.256</v>
      </c>
      <c r="E14" s="16" t="n">
        <v>171467544.3049</v>
      </c>
      <c r="F14" s="22" t="n">
        <f aca="false">E14-D14</f>
        <v>-48394789.9511</v>
      </c>
      <c r="G14" s="23" t="n">
        <f aca="false">F14/F$27</f>
        <v>7.00441767996053</v>
      </c>
      <c r="H14" s="24" t="n">
        <f aca="false">(E14/D14)-1</f>
        <v>-0.220114055073894</v>
      </c>
    </row>
    <row r="15" s="1" customFormat="true" ht="12.75" hidden="false" customHeight="false" outlineLevel="0" collapsed="false">
      <c r="B15" s="20" t="n">
        <v>5531</v>
      </c>
      <c r="C15" s="21" t="s">
        <v>19</v>
      </c>
      <c r="D15" s="16" t="n">
        <v>121908402.5474</v>
      </c>
      <c r="E15" s="16" t="n">
        <v>124791601.9674</v>
      </c>
      <c r="F15" s="22" t="n">
        <f aca="false">E15-D15</f>
        <v>2883199.42</v>
      </c>
      <c r="G15" s="23" t="n">
        <f aca="false">F15/F$27</f>
        <v>-0.41729973438682</v>
      </c>
      <c r="H15" s="24" t="n">
        <f aca="false">(E15/D15)-1</f>
        <v>0.0236505389271997</v>
      </c>
    </row>
    <row r="16" s="1" customFormat="true" ht="12.75" hidden="false" customHeight="false" outlineLevel="0" collapsed="false">
      <c r="B16" s="20" t="n">
        <v>5541</v>
      </c>
      <c r="C16" s="21" t="s">
        <v>20</v>
      </c>
      <c r="D16" s="16" t="n">
        <v>255051544.595</v>
      </c>
      <c r="E16" s="16" t="n">
        <v>247812767.0087</v>
      </c>
      <c r="F16" s="22" t="n">
        <f aca="false">E16-D16</f>
        <v>-7238777.58629999</v>
      </c>
      <c r="G16" s="23" t="n">
        <f aca="false">F16/F$27</f>
        <v>1.04770413835899</v>
      </c>
      <c r="H16" s="24" t="n">
        <f aca="false">(E16/D16)-1</f>
        <v>-0.0283816261446075</v>
      </c>
    </row>
    <row r="17" s="1" customFormat="true" ht="12.75" hidden="false" customHeight="false" outlineLevel="0" collapsed="false">
      <c r="B17" s="20" t="n">
        <v>5611</v>
      </c>
      <c r="C17" s="21" t="s">
        <v>21</v>
      </c>
      <c r="D17" s="16" t="n">
        <v>9177696.5012</v>
      </c>
      <c r="E17" s="16" t="n">
        <v>8128706.6715</v>
      </c>
      <c r="F17" s="22" t="n">
        <f aca="false">E17-D17</f>
        <v>-1048989.8297</v>
      </c>
      <c r="G17" s="23" t="n">
        <f aca="false">F17/F$27</f>
        <v>0.151825494369822</v>
      </c>
      <c r="H17" s="24" t="n">
        <f aca="false">(E17/D17)-1</f>
        <v>-0.114297724877135</v>
      </c>
    </row>
    <row r="18" s="1" customFormat="true" ht="12.75" hidden="false" customHeight="false" outlineLevel="0" collapsed="false">
      <c r="B18" s="20" t="n">
        <v>5621</v>
      </c>
      <c r="C18" s="21" t="s">
        <v>22</v>
      </c>
      <c r="D18" s="16" t="n">
        <v>18598558.0647</v>
      </c>
      <c r="E18" s="16" t="n">
        <v>17146223.7379</v>
      </c>
      <c r="F18" s="22" t="n">
        <f aca="false">E18-D18</f>
        <v>-1452334.3268</v>
      </c>
      <c r="G18" s="23" t="n">
        <f aca="false">F18/F$27</f>
        <v>0.210203541458294</v>
      </c>
      <c r="H18" s="24" t="n">
        <f aca="false">(E18/D18)-1</f>
        <v>-0.0780885443778852</v>
      </c>
    </row>
    <row r="19" s="1" customFormat="true" ht="12.75" hidden="false" customHeight="false" outlineLevel="0" collapsed="false">
      <c r="B19" s="20" t="n">
        <v>5661</v>
      </c>
      <c r="C19" s="21" t="s">
        <v>23</v>
      </c>
      <c r="D19" s="16" t="n">
        <v>23633157.2347</v>
      </c>
      <c r="E19" s="16" t="n">
        <v>23472301.87</v>
      </c>
      <c r="F19" s="22" t="n">
        <f aca="false">E19-D19</f>
        <v>-160855.364700001</v>
      </c>
      <c r="G19" s="23" t="n">
        <f aca="false">F19/F$27</f>
        <v>0.023281393752502</v>
      </c>
      <c r="H19" s="24" t="n">
        <f aca="false">(E19/D19)-1</f>
        <v>-0.00680634259327062</v>
      </c>
    </row>
    <row r="20" s="1" customFormat="true" ht="12.75" hidden="false" customHeight="false" outlineLevel="0" collapsed="false">
      <c r="B20" s="20" t="n">
        <v>5712</v>
      </c>
      <c r="C20" s="21" t="s">
        <v>24</v>
      </c>
      <c r="D20" s="16" t="n">
        <v>51525457.1377</v>
      </c>
      <c r="E20" s="16" t="n">
        <v>48562036.8018</v>
      </c>
      <c r="F20" s="22" t="n">
        <f aca="false">E20-D20</f>
        <v>-2963420.3359</v>
      </c>
      <c r="G20" s="23" t="n">
        <f aca="false">F20/F$27</f>
        <v>0.428910504930515</v>
      </c>
      <c r="H20" s="24" t="n">
        <f aca="false">(E20/D20)-1</f>
        <v>-0.0575137126484946</v>
      </c>
    </row>
    <row r="21" s="1" customFormat="true" ht="12.75" hidden="false" customHeight="false" outlineLevel="0" collapsed="false">
      <c r="B21" s="20" t="s">
        <v>25</v>
      </c>
      <c r="C21" s="21" t="s">
        <v>26</v>
      </c>
      <c r="D21" s="16" t="n">
        <v>86005931.1615</v>
      </c>
      <c r="E21" s="16" t="n">
        <v>80942415.4139</v>
      </c>
      <c r="F21" s="22" t="n">
        <f aca="false">E21-D21</f>
        <v>-5063515.7476</v>
      </c>
      <c r="G21" s="23" t="n">
        <f aca="false">F21/F$27</f>
        <v>0.732867716981213</v>
      </c>
      <c r="H21" s="24" t="n">
        <f aca="false">(E21/D21)-1</f>
        <v>-0.0588740297235065</v>
      </c>
    </row>
    <row r="22" s="1" customFormat="true" ht="12.75" hidden="false" customHeight="false" outlineLevel="0" collapsed="false">
      <c r="B22" s="20" t="n">
        <v>5812</v>
      </c>
      <c r="C22" s="21" t="s">
        <v>27</v>
      </c>
      <c r="D22" s="16" t="n">
        <v>308448268.5884</v>
      </c>
      <c r="E22" s="16" t="n">
        <v>322145416.9346</v>
      </c>
      <c r="F22" s="22" t="n">
        <f aca="false">E22-D22</f>
        <v>13697148.3462</v>
      </c>
      <c r="G22" s="23" t="n">
        <f aca="false">F22/F$27</f>
        <v>-1.98245613087912</v>
      </c>
      <c r="H22" s="24" t="n">
        <f aca="false">(E22/D22)-1</f>
        <v>0.0444066306771129</v>
      </c>
    </row>
    <row r="23" s="1" customFormat="true" ht="12.75" hidden="false" customHeight="false" outlineLevel="0" collapsed="false">
      <c r="B23" s="20" t="n">
        <v>5912</v>
      </c>
      <c r="C23" s="21" t="s">
        <v>28</v>
      </c>
      <c r="D23" s="16" t="n">
        <v>292562515.9948</v>
      </c>
      <c r="E23" s="16" t="n">
        <v>332374506.7203</v>
      </c>
      <c r="F23" s="22" t="n">
        <f aca="false">E23-D23</f>
        <v>39811990.7255001</v>
      </c>
      <c r="G23" s="23" t="n">
        <f aca="false">F23/F$27</f>
        <v>-5.76218663194712</v>
      </c>
      <c r="H23" s="24" t="n">
        <f aca="false">(E23/D23)-1</f>
        <v>0.136080285576323</v>
      </c>
    </row>
    <row r="24" s="1" customFormat="true" ht="12.75" hidden="false" customHeight="false" outlineLevel="0" collapsed="false">
      <c r="B24" s="20" t="s">
        <v>29</v>
      </c>
      <c r="C24" s="21" t="s">
        <v>30</v>
      </c>
      <c r="D24" s="16" t="n">
        <v>22630761.9188</v>
      </c>
      <c r="E24" s="16" t="n">
        <v>20385107.4487</v>
      </c>
      <c r="F24" s="22" t="n">
        <f aca="false">E24-D24</f>
        <v>-2245654.4701</v>
      </c>
      <c r="G24" s="23" t="n">
        <f aca="false">F24/F$27</f>
        <v>0.325024695620015</v>
      </c>
      <c r="H24" s="24" t="n">
        <f aca="false">(E24/D24)-1</f>
        <v>-0.0992301751994692</v>
      </c>
    </row>
    <row r="25" s="1" customFormat="true" ht="12.75" hidden="false" customHeight="false" outlineLevel="0" collapsed="false">
      <c r="B25" s="20" t="n">
        <v>5944</v>
      </c>
      <c r="C25" s="21" t="s">
        <v>31</v>
      </c>
      <c r="D25" s="16" t="n">
        <v>18051520.7907</v>
      </c>
      <c r="E25" s="16" t="n">
        <v>17060214.2396</v>
      </c>
      <c r="F25" s="22" t="n">
        <f aca="false">E25-D25</f>
        <v>-991306.551100001</v>
      </c>
      <c r="G25" s="23" t="n">
        <f aca="false">F25/F$27</f>
        <v>0.143476707715883</v>
      </c>
      <c r="H25" s="24" t="n">
        <f aca="false">(E25/D25)-1</f>
        <v>-0.0549154036711806</v>
      </c>
    </row>
    <row r="26" s="1" customFormat="true" ht="13.5" hidden="false" customHeight="false" outlineLevel="0" collapsed="false">
      <c r="B26" s="25" t="s">
        <v>32</v>
      </c>
      <c r="C26" s="26" t="s">
        <v>33</v>
      </c>
      <c r="D26" s="16" t="n">
        <v>172178080.0195</v>
      </c>
      <c r="E26" s="16" t="n">
        <v>173133583.2865</v>
      </c>
      <c r="F26" s="27" t="n">
        <f aca="false">E26-D26</f>
        <v>955503.26700002</v>
      </c>
      <c r="G26" s="28" t="n">
        <f aca="false">F26/F$27</f>
        <v>-0.138294721051535</v>
      </c>
      <c r="H26" s="29" t="n">
        <f aca="false">(E26/D26)-1</f>
        <v>0.00554950587723946</v>
      </c>
    </row>
    <row r="27" customFormat="false" ht="14.25" hidden="false" customHeight="false" outlineLevel="0" collapsed="false">
      <c r="B27" s="30" t="s">
        <v>34</v>
      </c>
      <c r="C27" s="31"/>
      <c r="D27" s="32" t="n">
        <f aca="false">SUM(D6:D26)</f>
        <v>2732238854.4196</v>
      </c>
      <c r="E27" s="33" t="n">
        <f aca="false">SUM(E6:E26)</f>
        <v>2725329673.3624</v>
      </c>
      <c r="F27" s="34" t="n">
        <f aca="false">SUM(F6:F26)</f>
        <v>-6909181.05719999</v>
      </c>
      <c r="G27" s="35" t="n">
        <f aca="false">SUM(G6:G26)</f>
        <v>1</v>
      </c>
      <c r="H27" s="36" t="n">
        <f aca="false">(E27/D27)-1</f>
        <v>-0.00252876173180239</v>
      </c>
      <c r="I27" s="1"/>
    </row>
    <row r="28" customFormat="false" ht="14.25" hidden="false" customHeight="false" outlineLevel="0" collapsed="false">
      <c r="B28" s="37"/>
      <c r="C28" s="38"/>
      <c r="D28" s="26"/>
      <c r="E28" s="38"/>
      <c r="F28" s="38"/>
      <c r="G28" s="38"/>
      <c r="H28" s="39"/>
      <c r="I28" s="1"/>
    </row>
    <row r="29" customFormat="false" ht="14.25" hidden="false" customHeight="false" outlineLevel="0" collapsed="false">
      <c r="B29" s="7" t="s">
        <v>35</v>
      </c>
      <c r="C29" s="8" t="s">
        <v>4</v>
      </c>
      <c r="D29" s="9" t="s">
        <v>5</v>
      </c>
      <c r="E29" s="10" t="s">
        <v>6</v>
      </c>
      <c r="F29" s="11" t="s">
        <v>7</v>
      </c>
      <c r="G29" s="12" t="s">
        <v>8</v>
      </c>
      <c r="H29" s="13" t="s">
        <v>9</v>
      </c>
      <c r="I29" s="1"/>
      <c r="K29" s="40"/>
      <c r="L29" s="41"/>
    </row>
    <row r="30" customFormat="false" ht="13.5" hidden="false" customHeight="false" outlineLevel="0" collapsed="false">
      <c r="B30" s="20" t="n">
        <v>1</v>
      </c>
      <c r="C30" s="42" t="s">
        <v>36</v>
      </c>
      <c r="D30" s="16" t="n">
        <v>709916703.2265</v>
      </c>
      <c r="E30" s="16" t="n">
        <v>703331977.5461</v>
      </c>
      <c r="F30" s="43" t="n">
        <f aca="false">E30-D30</f>
        <v>-6584725.68040001</v>
      </c>
      <c r="G30" s="44" t="n">
        <f aca="false">F30/F$33</f>
        <v>0.953039966080809</v>
      </c>
      <c r="H30" s="45" t="n">
        <f aca="false">(E30/D30)-1</f>
        <v>-0.00927534970014521</v>
      </c>
      <c r="I30" s="1"/>
      <c r="K30" s="40"/>
    </row>
    <row r="31" customFormat="false" ht="12.75" hidden="false" customHeight="false" outlineLevel="0" collapsed="false">
      <c r="B31" s="20" t="n">
        <v>2</v>
      </c>
      <c r="C31" s="21" t="s">
        <v>37</v>
      </c>
      <c r="D31" s="16" t="n">
        <v>1142087129.4636</v>
      </c>
      <c r="E31" s="16" t="n">
        <v>1143734391.5764</v>
      </c>
      <c r="F31" s="22" t="n">
        <f aca="false">E31-D31</f>
        <v>1647262.11280012</v>
      </c>
      <c r="G31" s="46" t="n">
        <f aca="false">F31/F$33</f>
        <v>-0.238416405528052</v>
      </c>
      <c r="H31" s="45" t="n">
        <f aca="false">(E31/D31)-1</f>
        <v>0.00144232613283513</v>
      </c>
      <c r="I31" s="1"/>
    </row>
    <row r="32" customFormat="false" ht="13.5" hidden="false" customHeight="false" outlineLevel="0" collapsed="false">
      <c r="B32" s="25" t="n">
        <v>3</v>
      </c>
      <c r="C32" s="47" t="s">
        <v>38</v>
      </c>
      <c r="D32" s="16" t="n">
        <v>880235021.7295</v>
      </c>
      <c r="E32" s="16" t="n">
        <v>878263304.2399</v>
      </c>
      <c r="F32" s="48" t="n">
        <f aca="false">E32-D32</f>
        <v>-1971717.48960006</v>
      </c>
      <c r="G32" s="49" t="n">
        <f aca="false">F32/F$33</f>
        <v>0.285376439447243</v>
      </c>
      <c r="H32" s="50" t="n">
        <f aca="false">(E32/D32)-1</f>
        <v>-0.00223998982195228</v>
      </c>
      <c r="I32" s="1"/>
    </row>
    <row r="33" customFormat="false" ht="14.25" hidden="false" customHeight="false" outlineLevel="0" collapsed="false">
      <c r="B33" s="30" t="s">
        <v>34</v>
      </c>
      <c r="C33" s="31"/>
      <c r="D33" s="32" t="n">
        <f aca="false">SUM(D30:D32)</f>
        <v>2732238854.4196</v>
      </c>
      <c r="E33" s="33" t="n">
        <f aca="false">SUM(E30:E32)</f>
        <v>2725329673.3624</v>
      </c>
      <c r="F33" s="51" t="n">
        <f aca="false">E33-D33</f>
        <v>-6909181.05719996</v>
      </c>
      <c r="G33" s="52" t="n">
        <f aca="false">F33/F$33</f>
        <v>1</v>
      </c>
      <c r="H33" s="53" t="n">
        <f aca="false">(E33/D33)-1</f>
        <v>-0.00252876173180239</v>
      </c>
      <c r="I33" s="1"/>
      <c r="K33" s="40"/>
    </row>
    <row r="34" customFormat="false" ht="14.25" hidden="false" customHeight="false" outlineLevel="0" collapsed="false">
      <c r="B34" s="37"/>
      <c r="C34" s="38"/>
      <c r="D34" s="38"/>
      <c r="E34" s="38"/>
      <c r="F34" s="38"/>
      <c r="G34" s="38"/>
      <c r="H34" s="39"/>
      <c r="I34" s="1"/>
    </row>
    <row r="35" customFormat="false" ht="14.25" hidden="false" customHeight="false" outlineLevel="0" collapsed="false">
      <c r="B35" s="7" t="s">
        <v>39</v>
      </c>
      <c r="C35" s="8" t="s">
        <v>4</v>
      </c>
      <c r="D35" s="9" t="s">
        <v>5</v>
      </c>
      <c r="E35" s="10" t="s">
        <v>6</v>
      </c>
      <c r="F35" s="11" t="s">
        <v>7</v>
      </c>
      <c r="G35" s="12" t="s">
        <v>8</v>
      </c>
      <c r="H35" s="13" t="s">
        <v>9</v>
      </c>
      <c r="I35" s="1"/>
    </row>
    <row r="36" customFormat="false" ht="13.5" hidden="false" customHeight="false" outlineLevel="0" collapsed="false">
      <c r="B36" s="20" t="n">
        <v>1</v>
      </c>
      <c r="C36" s="21" t="s">
        <v>40</v>
      </c>
      <c r="D36" s="16" t="n">
        <v>111377094.3442</v>
      </c>
      <c r="E36" s="16" t="n">
        <v>117093406.6013</v>
      </c>
      <c r="F36" s="54" t="n">
        <f aca="false">E36-D36</f>
        <v>5716312.2571</v>
      </c>
      <c r="G36" s="55" t="n">
        <f aca="false">F36/F$45</f>
        <v>-0.827350189519656</v>
      </c>
      <c r="H36" s="56" t="n">
        <f aca="false">(E36/D36)-1</f>
        <v>0.0513239485260255</v>
      </c>
      <c r="I36" s="1"/>
    </row>
    <row r="37" customFormat="false" ht="12.75" hidden="false" customHeight="false" outlineLevel="0" collapsed="false">
      <c r="B37" s="20" t="n">
        <v>2</v>
      </c>
      <c r="C37" s="21" t="s">
        <v>41</v>
      </c>
      <c r="D37" s="16" t="n">
        <v>249114857.9623</v>
      </c>
      <c r="E37" s="16" t="n">
        <v>254349277.5701</v>
      </c>
      <c r="F37" s="57" t="n">
        <f aca="false">E37-D37</f>
        <v>5234419.60780001</v>
      </c>
      <c r="G37" s="58" t="n">
        <f aca="false">F37/F$45</f>
        <v>-0.757603479264058</v>
      </c>
      <c r="H37" s="24" t="n">
        <f aca="false">(E37/D37)-1</f>
        <v>0.0210120731080286</v>
      </c>
      <c r="I37" s="1"/>
    </row>
    <row r="38" customFormat="false" ht="12.75" hidden="false" customHeight="false" outlineLevel="0" collapsed="false">
      <c r="B38" s="20" t="n">
        <v>3</v>
      </c>
      <c r="C38" s="21" t="s">
        <v>42</v>
      </c>
      <c r="D38" s="16" t="n">
        <v>556964081.1902</v>
      </c>
      <c r="E38" s="16" t="n">
        <v>558909464.3901</v>
      </c>
      <c r="F38" s="57" t="n">
        <f aca="false">E38-D38</f>
        <v>1945383.19990003</v>
      </c>
      <c r="G38" s="58" t="n">
        <f aca="false">F38/F$45</f>
        <v>-0.281564947248383</v>
      </c>
      <c r="H38" s="24" t="n">
        <f aca="false">(E38/D38)-1</f>
        <v>0.0034928342160645</v>
      </c>
      <c r="I38" s="1"/>
    </row>
    <row r="39" customFormat="false" ht="12.75" hidden="false" customHeight="false" outlineLevel="0" collapsed="false">
      <c r="B39" s="20" t="n">
        <v>4</v>
      </c>
      <c r="C39" s="21" t="s">
        <v>43</v>
      </c>
      <c r="D39" s="16" t="n">
        <v>388733769.2539</v>
      </c>
      <c r="E39" s="16" t="n">
        <v>400289174.0845</v>
      </c>
      <c r="F39" s="57" t="n">
        <f aca="false">E39-D39</f>
        <v>11555404.8306</v>
      </c>
      <c r="G39" s="58" t="n">
        <f aca="false">F39/F$45</f>
        <v>-1.6724709824413</v>
      </c>
      <c r="H39" s="24" t="n">
        <f aca="false">(E39/D39)-1</f>
        <v>0.0297257551171291</v>
      </c>
      <c r="I39" s="1"/>
    </row>
    <row r="40" customFormat="false" ht="12.75" hidden="false" customHeight="false" outlineLevel="0" collapsed="false">
      <c r="B40" s="20" t="n">
        <v>5</v>
      </c>
      <c r="C40" s="21" t="s">
        <v>44</v>
      </c>
      <c r="D40" s="16" t="n">
        <v>57411172.9736</v>
      </c>
      <c r="E40" s="16" t="n">
        <v>61623363.568</v>
      </c>
      <c r="F40" s="57" t="n">
        <f aca="false">E40-D40</f>
        <v>4212190.5944</v>
      </c>
      <c r="G40" s="58" t="n">
        <f aca="false">F40/F$45</f>
        <v>-0.609651210400767</v>
      </c>
      <c r="H40" s="24" t="n">
        <f aca="false">(E40/D40)-1</f>
        <v>0.0733688300766289</v>
      </c>
      <c r="I40" s="1"/>
    </row>
    <row r="41" customFormat="false" ht="12.75" hidden="false" customHeight="false" outlineLevel="0" collapsed="false">
      <c r="B41" s="20" t="n">
        <v>6</v>
      </c>
      <c r="C41" s="21" t="s">
        <v>45</v>
      </c>
      <c r="D41" s="16" t="n">
        <v>46019051.5035</v>
      </c>
      <c r="E41" s="16" t="n">
        <v>45364948.7945</v>
      </c>
      <c r="F41" s="57" t="n">
        <f aca="false">E41-D41</f>
        <v>-654102.708999999</v>
      </c>
      <c r="G41" s="58" t="n">
        <f aca="false">F41/F$45</f>
        <v>0.0946715252625155</v>
      </c>
      <c r="H41" s="24" t="n">
        <f aca="false">(E41/D41)-1</f>
        <v>-0.0142137373029135</v>
      </c>
      <c r="I41" s="1"/>
    </row>
    <row r="42" customFormat="false" ht="12.75" hidden="false" customHeight="false" outlineLevel="0" collapsed="false">
      <c r="B42" s="20" t="n">
        <v>7</v>
      </c>
      <c r="C42" s="21" t="s">
        <v>46</v>
      </c>
      <c r="D42" s="16" t="n">
        <v>170819019.6463</v>
      </c>
      <c r="E42" s="16" t="n">
        <v>180958666.7368</v>
      </c>
      <c r="F42" s="57" t="n">
        <f aca="false">E42-D42</f>
        <v>10139647.0905</v>
      </c>
      <c r="G42" s="58" t="n">
        <f aca="false">F42/F$45</f>
        <v>-1.46756135156331</v>
      </c>
      <c r="H42" s="45" t="n">
        <f aca="false">(E42/D42)-1</f>
        <v>0.0593590052881423</v>
      </c>
      <c r="I42" s="1"/>
    </row>
    <row r="43" customFormat="false" ht="12.75" hidden="false" customHeight="false" outlineLevel="0" collapsed="false">
      <c r="B43" s="20" t="n">
        <v>8</v>
      </c>
      <c r="C43" s="21" t="s">
        <v>47</v>
      </c>
      <c r="D43" s="16" t="n">
        <v>260083725.2189</v>
      </c>
      <c r="E43" s="16" t="n">
        <v>252335933.4325</v>
      </c>
      <c r="F43" s="57" t="n">
        <f aca="false">E43-D43</f>
        <v>-7747791.78639999</v>
      </c>
      <c r="G43" s="58" t="n">
        <f aca="false">F43/F$45</f>
        <v>1.12137628501226</v>
      </c>
      <c r="H43" s="45" t="n">
        <f aca="false">(E43/D43)-1</f>
        <v>-0.0297896063272666</v>
      </c>
      <c r="I43" s="1"/>
    </row>
    <row r="44" customFormat="false" ht="13.5" hidden="false" customHeight="false" outlineLevel="0" collapsed="false">
      <c r="B44" s="59" t="n">
        <v>9</v>
      </c>
      <c r="C44" s="26" t="s">
        <v>48</v>
      </c>
      <c r="D44" s="16" t="n">
        <v>891716082.3267</v>
      </c>
      <c r="E44" s="16" t="n">
        <v>854405438.1846</v>
      </c>
      <c r="F44" s="48" t="n">
        <f aca="false">E44-D44</f>
        <v>-37310644.1421</v>
      </c>
      <c r="G44" s="60" t="n">
        <f aca="false">F44/F$45</f>
        <v>5.40015435016269</v>
      </c>
      <c r="H44" s="50" t="n">
        <f aca="false">(E44/D44)-1</f>
        <v>-0.0418413942302662</v>
      </c>
      <c r="I44" s="1"/>
    </row>
    <row r="45" customFormat="false" ht="14.25" hidden="false" customHeight="false" outlineLevel="0" collapsed="false">
      <c r="B45" s="30" t="s">
        <v>34</v>
      </c>
      <c r="C45" s="31"/>
      <c r="D45" s="32" t="n">
        <f aca="false">SUM(D36:D44)</f>
        <v>2732238854.4196</v>
      </c>
      <c r="E45" s="33" t="n">
        <f aca="false">SUM(E36:E44)</f>
        <v>2725329673.3624</v>
      </c>
      <c r="F45" s="34" t="n">
        <f aca="false">E45-D45</f>
        <v>-6909181.05719996</v>
      </c>
      <c r="G45" s="52" t="n">
        <f aca="false">F45/F$45</f>
        <v>1</v>
      </c>
      <c r="H45" s="61" t="n">
        <f aca="false">(E45/D45)-1</f>
        <v>-0.00252876173180239</v>
      </c>
      <c r="I45" s="62"/>
    </row>
    <row r="46" customFormat="false" ht="14.25" hidden="false" customHeight="false" outlineLevel="0" collapsed="false">
      <c r="B46" s="63" t="s">
        <v>49</v>
      </c>
      <c r="C46" s="63"/>
      <c r="D46" s="64"/>
      <c r="E46" s="64"/>
      <c r="F46" s="1"/>
      <c r="G46" s="1"/>
      <c r="H46" s="1"/>
      <c r="I46" s="1"/>
    </row>
    <row r="47" customFormat="false" ht="13.5" hidden="false" customHeight="false" outlineLevel="0" collapsed="false">
      <c r="B47" s="65" t="s">
        <v>50</v>
      </c>
      <c r="C47" s="65"/>
      <c r="D47" s="66" t="s">
        <v>51</v>
      </c>
      <c r="E47" s="66"/>
      <c r="F47" s="66"/>
      <c r="G47" s="1"/>
      <c r="H47" s="1"/>
      <c r="I47" s="1"/>
    </row>
    <row r="48" customFormat="false" ht="12.75" hidden="false" customHeight="false" outlineLevel="0" collapsed="false">
      <c r="B48" s="67"/>
      <c r="C48" s="67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D49" s="1"/>
      <c r="E49" s="1"/>
      <c r="F49" s="1"/>
      <c r="G49" s="1"/>
      <c r="H49" s="1"/>
    </row>
    <row r="50" s="69" customFormat="true" ht="11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</row>
    <row r="51" customFormat="false" ht="12.75" hidden="false" customHeight="false" outlineLevel="0" collapsed="false">
      <c r="B51" s="70"/>
    </row>
  </sheetData>
  <mergeCells count="7">
    <mergeCell ref="B2:H2"/>
    <mergeCell ref="B3:H3"/>
    <mergeCell ref="B4:H4"/>
    <mergeCell ref="B46:C46"/>
    <mergeCell ref="B47:C47"/>
    <mergeCell ref="D47:F47"/>
    <mergeCell ref="B48:C48"/>
  </mergeCells>
  <printOptions headings="false" gridLines="false" gridLinesSet="true" horizontalCentered="false" verticalCentered="false"/>
  <pageMargins left="0.170138888888889" right="0.179861111111111" top="0.2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71" t="s">
        <v>0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2" t="s">
        <v>1</v>
      </c>
      <c r="B3" s="72"/>
      <c r="C3" s="72"/>
      <c r="D3" s="72"/>
      <c r="E3" s="72"/>
      <c r="F3" s="72"/>
      <c r="G3" s="72"/>
    </row>
    <row r="4" customFormat="false" ht="13.5" hidden="false" customHeight="false" outlineLevel="0" collapsed="false">
      <c r="A4" s="73" t="s">
        <v>52</v>
      </c>
      <c r="B4" s="73"/>
      <c r="C4" s="73"/>
      <c r="D4" s="73"/>
      <c r="E4" s="73"/>
      <c r="F4" s="73"/>
      <c r="G4" s="73"/>
    </row>
    <row r="5" customFormat="false" ht="14.25" hidden="false" customHeight="false" outlineLevel="0" collapsed="false">
      <c r="A5" s="74" t="s">
        <v>3</v>
      </c>
      <c r="B5" s="75" t="s">
        <v>4</v>
      </c>
      <c r="C5" s="76" t="s">
        <v>53</v>
      </c>
      <c r="D5" s="77" t="s">
        <v>54</v>
      </c>
      <c r="E5" s="78" t="s">
        <v>55</v>
      </c>
      <c r="F5" s="79" t="s">
        <v>8</v>
      </c>
      <c r="G5" s="80" t="s">
        <v>56</v>
      </c>
    </row>
    <row r="6" customFormat="false" ht="13.5" hidden="false" customHeight="false" outlineLevel="0" collapsed="false">
      <c r="A6" s="81" t="n">
        <v>5211</v>
      </c>
      <c r="B6" s="82" t="s">
        <v>10</v>
      </c>
      <c r="C6" s="4" t="n">
        <v>310378960.2162</v>
      </c>
      <c r="D6" s="62" t="n">
        <v>272983234.5539</v>
      </c>
      <c r="E6" s="83" t="n">
        <f aca="false">D6-C6</f>
        <v>-37395725.6623</v>
      </c>
      <c r="F6" s="84" t="n">
        <f aca="false">E6/E$27</f>
        <v>0.204345036748653</v>
      </c>
      <c r="G6" s="85" t="n">
        <f aca="false">(D6/C6)-1</f>
        <v>-0.120484087053618</v>
      </c>
    </row>
    <row r="7" s="1" customFormat="true" ht="12.75" hidden="false" customHeight="false" outlineLevel="0" collapsed="false">
      <c r="A7" s="86" t="n">
        <v>5231</v>
      </c>
      <c r="B7" s="87" t="s">
        <v>11</v>
      </c>
      <c r="C7" s="62" t="n">
        <v>35572320.3392</v>
      </c>
      <c r="D7" s="62" t="n">
        <v>30618138.1724</v>
      </c>
      <c r="E7" s="88" t="n">
        <f aca="false">D7-C7</f>
        <v>-4954182.1668</v>
      </c>
      <c r="F7" s="89" t="n">
        <f aca="false">E7/E$27</f>
        <v>0.0270716109663534</v>
      </c>
      <c r="G7" s="90" t="n">
        <f aca="false">(D7/C7)-1</f>
        <v>-0.13927070597474</v>
      </c>
    </row>
    <row r="8" s="1" customFormat="true" ht="12.75" hidden="false" customHeight="false" outlineLevel="0" collapsed="false">
      <c r="A8" s="86" t="n">
        <v>5251</v>
      </c>
      <c r="B8" s="87" t="s">
        <v>12</v>
      </c>
      <c r="C8" s="62" t="n">
        <v>282847483.5242</v>
      </c>
      <c r="D8" s="62" t="n">
        <v>269130978.1162</v>
      </c>
      <c r="E8" s="88" t="n">
        <f aca="false">D8-C8</f>
        <v>-13716505.4079999</v>
      </c>
      <c r="F8" s="89" t="n">
        <f aca="false">E8/E$27</f>
        <v>0.0749524110582121</v>
      </c>
      <c r="G8" s="90" t="n">
        <f aca="false">(D8/C8)-1</f>
        <v>-0.0484943519280997</v>
      </c>
    </row>
    <row r="9" s="1" customFormat="true" ht="12.75" hidden="false" customHeight="false" outlineLevel="0" collapsed="false">
      <c r="A9" s="86" t="n">
        <v>5311</v>
      </c>
      <c r="B9" s="87" t="s">
        <v>13</v>
      </c>
      <c r="C9" s="62" t="n">
        <v>1849485170.6143</v>
      </c>
      <c r="D9" s="62" t="n">
        <v>1932748215.2464</v>
      </c>
      <c r="E9" s="88" t="n">
        <f aca="false">D9-C9</f>
        <v>83263044.6321001</v>
      </c>
      <c r="F9" s="89" t="n">
        <f aca="false">E9/E$27</f>
        <v>-0.454982210234365</v>
      </c>
      <c r="G9" s="90" t="n">
        <f aca="false">(D9/C9)-1</f>
        <v>0.0450195794781336</v>
      </c>
    </row>
    <row r="10" s="1" customFormat="true" ht="12.75" hidden="false" customHeight="false" outlineLevel="0" collapsed="false">
      <c r="A10" s="86" t="n">
        <v>5331</v>
      </c>
      <c r="B10" s="87" t="s">
        <v>14</v>
      </c>
      <c r="C10" s="62" t="n">
        <v>40121008.2462</v>
      </c>
      <c r="D10" s="62" t="n">
        <v>32764242.4688</v>
      </c>
      <c r="E10" s="88" t="n">
        <f aca="false">D10-C10</f>
        <v>-7356765.7774</v>
      </c>
      <c r="F10" s="89" t="n">
        <f aca="false">E10/E$27</f>
        <v>0.0402002781470179</v>
      </c>
      <c r="G10" s="90" t="n">
        <f aca="false">(D10/C10)-1</f>
        <v>-0.18336442923507</v>
      </c>
    </row>
    <row r="11" s="1" customFormat="true" ht="12.75" hidden="false" customHeight="false" outlineLevel="0" collapsed="false">
      <c r="A11" s="86" t="n">
        <v>5399</v>
      </c>
      <c r="B11" s="87" t="s">
        <v>15</v>
      </c>
      <c r="C11" s="62" t="n">
        <v>180438306.5172</v>
      </c>
      <c r="D11" s="62" t="n">
        <v>181643804.4678</v>
      </c>
      <c r="E11" s="88" t="n">
        <f aca="false">D11-C11</f>
        <v>1205497.9506</v>
      </c>
      <c r="F11" s="89" t="n">
        <f aca="false">E11/E$27</f>
        <v>-0.00658731763197536</v>
      </c>
      <c r="G11" s="90" t="n">
        <f aca="false">(D11/C11)-1</f>
        <v>0.00668094249978513</v>
      </c>
    </row>
    <row r="12" s="1" customFormat="true" ht="12.75" hidden="false" customHeight="false" outlineLevel="0" collapsed="false">
      <c r="A12" s="86" t="n">
        <v>5411</v>
      </c>
      <c r="B12" s="87" t="s">
        <v>16</v>
      </c>
      <c r="C12" s="62" t="n">
        <v>1854100965.2262</v>
      </c>
      <c r="D12" s="62" t="n">
        <v>1796666499.4354</v>
      </c>
      <c r="E12" s="88" t="n">
        <f aca="false">D12-C12</f>
        <v>-57434465.7908001</v>
      </c>
      <c r="F12" s="89" t="n">
        <f aca="false">E12/E$27</f>
        <v>0.313844639054357</v>
      </c>
      <c r="G12" s="90" t="n">
        <f aca="false">(D12/C12)-1</f>
        <v>-0.0309769893161094</v>
      </c>
    </row>
    <row r="13" s="1" customFormat="true" ht="12.75" hidden="false" customHeight="false" outlineLevel="0" collapsed="false">
      <c r="A13" s="86" t="n">
        <v>5421</v>
      </c>
      <c r="B13" s="87" t="s">
        <v>17</v>
      </c>
      <c r="C13" s="62" t="n">
        <v>4616802.8831</v>
      </c>
      <c r="D13" s="62" t="n">
        <v>5700161.2206</v>
      </c>
      <c r="E13" s="88" t="n">
        <f aca="false">D13-C13</f>
        <v>1083358.3375</v>
      </c>
      <c r="F13" s="89" t="n">
        <f aca="false">E13/E$27</f>
        <v>-0.0059198984741611</v>
      </c>
      <c r="G13" s="90" t="n">
        <f aca="false">(D13/C13)-1</f>
        <v>0.234655532179136</v>
      </c>
    </row>
    <row r="14" s="1" customFormat="true" ht="12.75" hidden="false" customHeight="false" outlineLevel="0" collapsed="false">
      <c r="A14" s="86" t="n">
        <v>5511</v>
      </c>
      <c r="B14" s="87" t="s">
        <v>18</v>
      </c>
      <c r="C14" s="62" t="n">
        <v>902847704.7625</v>
      </c>
      <c r="D14" s="62" t="n">
        <v>773094047.4689</v>
      </c>
      <c r="E14" s="88" t="n">
        <f aca="false">D14-C14</f>
        <v>-129753657.2936</v>
      </c>
      <c r="F14" s="89" t="n">
        <f aca="false">E14/E$27</f>
        <v>0.709025306992854</v>
      </c>
      <c r="G14" s="90" t="n">
        <f aca="false">(D14/C14)-1</f>
        <v>-0.143715996185351</v>
      </c>
    </row>
    <row r="15" s="1" customFormat="true" ht="12.75" hidden="false" customHeight="false" outlineLevel="0" collapsed="false">
      <c r="A15" s="86" t="n">
        <v>5531</v>
      </c>
      <c r="B15" s="87" t="s">
        <v>19</v>
      </c>
      <c r="C15" s="62" t="n">
        <v>501346892.8326</v>
      </c>
      <c r="D15" s="62" t="n">
        <v>516174970.6172</v>
      </c>
      <c r="E15" s="88" t="n">
        <f aca="false">D15-C15</f>
        <v>14828077.7846</v>
      </c>
      <c r="F15" s="89" t="n">
        <f aca="false">E15/E$27</f>
        <v>-0.0810264822019665</v>
      </c>
      <c r="G15" s="90" t="n">
        <f aca="false">(D15/C15)-1</f>
        <v>0.0295764828636349</v>
      </c>
    </row>
    <row r="16" s="1" customFormat="true" ht="12.75" hidden="false" customHeight="false" outlineLevel="0" collapsed="false">
      <c r="A16" s="86" t="n">
        <v>5541</v>
      </c>
      <c r="B16" s="87" t="s">
        <v>20</v>
      </c>
      <c r="C16" s="62" t="n">
        <v>955970139.074</v>
      </c>
      <c r="D16" s="62" t="n">
        <v>898440185.8163</v>
      </c>
      <c r="E16" s="88" t="n">
        <f aca="false">D16-C16</f>
        <v>-57529953.2577</v>
      </c>
      <c r="F16" s="89" t="n">
        <f aca="false">E16/E$27</f>
        <v>0.314366420343184</v>
      </c>
      <c r="G16" s="90" t="n">
        <f aca="false">(D16/C16)-1</f>
        <v>-0.0601796551024348</v>
      </c>
    </row>
    <row r="17" s="1" customFormat="true" ht="12.75" hidden="false" customHeight="false" outlineLevel="0" collapsed="false">
      <c r="A17" s="86" t="n">
        <v>5611</v>
      </c>
      <c r="B17" s="87" t="s">
        <v>21</v>
      </c>
      <c r="C17" s="62" t="n">
        <v>35919022.9431</v>
      </c>
      <c r="D17" s="62" t="n">
        <v>35022315.3735</v>
      </c>
      <c r="E17" s="88" t="n">
        <f aca="false">D17-C17</f>
        <v>-896707.569600001</v>
      </c>
      <c r="F17" s="89" t="n">
        <f aca="false">E17/E$27</f>
        <v>0.00489996484939016</v>
      </c>
      <c r="G17" s="90" t="n">
        <f aca="false">(D17/C17)-1</f>
        <v>-0.0249646982608768</v>
      </c>
    </row>
    <row r="18" s="1" customFormat="true" ht="12.75" hidden="false" customHeight="false" outlineLevel="0" collapsed="false">
      <c r="A18" s="86" t="n">
        <v>5621</v>
      </c>
      <c r="B18" s="87" t="s">
        <v>22</v>
      </c>
      <c r="C18" s="62" t="n">
        <v>79104111.7069</v>
      </c>
      <c r="D18" s="62" t="n">
        <v>65632514.8888</v>
      </c>
      <c r="E18" s="88" t="n">
        <f aca="false">D18-C18</f>
        <v>-13471596.8181</v>
      </c>
      <c r="F18" s="89" t="n">
        <f aca="false">E18/E$27</f>
        <v>0.0736141336503848</v>
      </c>
      <c r="G18" s="90" t="n">
        <f aca="false">(D18/C18)-1</f>
        <v>-0.170302106014609</v>
      </c>
    </row>
    <row r="19" s="1" customFormat="true" ht="12.75" hidden="false" customHeight="false" outlineLevel="0" collapsed="false">
      <c r="A19" s="86" t="n">
        <v>5661</v>
      </c>
      <c r="B19" s="87" t="s">
        <v>23</v>
      </c>
      <c r="C19" s="62" t="n">
        <v>94840213.4804</v>
      </c>
      <c r="D19" s="62" t="n">
        <v>96932751.2348</v>
      </c>
      <c r="E19" s="88" t="n">
        <f aca="false">D19-C19</f>
        <v>2092537.7544</v>
      </c>
      <c r="F19" s="89" t="n">
        <f aca="false">E19/E$27</f>
        <v>-0.0114344539849882</v>
      </c>
      <c r="G19" s="90" t="n">
        <f aca="false">(D19/C19)-1</f>
        <v>0.022063823747428</v>
      </c>
    </row>
    <row r="20" s="1" customFormat="true" ht="12.75" hidden="false" customHeight="false" outlineLevel="0" collapsed="false">
      <c r="A20" s="86" t="n">
        <v>5712</v>
      </c>
      <c r="B20" s="87" t="s">
        <v>24</v>
      </c>
      <c r="C20" s="62" t="n">
        <v>228487883.0569</v>
      </c>
      <c r="D20" s="62" t="n">
        <v>210734192.1526</v>
      </c>
      <c r="E20" s="88" t="n">
        <f aca="false">D20-C20</f>
        <v>-17753690.9043</v>
      </c>
      <c r="F20" s="89" t="n">
        <f aca="false">E20/E$27</f>
        <v>0.0970131895025855</v>
      </c>
      <c r="G20" s="90" t="n">
        <f aca="false">(D20/C20)-1</f>
        <v>-0.0777007982514277</v>
      </c>
    </row>
    <row r="21" s="1" customFormat="true" ht="12.75" hidden="false" customHeight="false" outlineLevel="0" collapsed="false">
      <c r="A21" s="86" t="s">
        <v>57</v>
      </c>
      <c r="B21" s="87" t="s">
        <v>26</v>
      </c>
      <c r="C21" s="62" t="n">
        <v>330697191.7598</v>
      </c>
      <c r="D21" s="62" t="n">
        <v>311104950.2311</v>
      </c>
      <c r="E21" s="88" t="n">
        <f aca="false">D21-C21</f>
        <v>-19592241.5287</v>
      </c>
      <c r="F21" s="89" t="n">
        <f aca="false">E21/E$27</f>
        <v>0.107059757345659</v>
      </c>
      <c r="G21" s="90" t="n">
        <f aca="false">(D21/C21)-1</f>
        <v>-0.0592452612749451</v>
      </c>
    </row>
    <row r="22" s="1" customFormat="true" ht="12.75" hidden="false" customHeight="false" outlineLevel="0" collapsed="false">
      <c r="A22" s="86" t="n">
        <v>5812</v>
      </c>
      <c r="B22" s="87" t="s">
        <v>27</v>
      </c>
      <c r="C22" s="62" t="n">
        <v>1255756470.143</v>
      </c>
      <c r="D22" s="62" t="n">
        <v>1290679056.582</v>
      </c>
      <c r="E22" s="88" t="n">
        <f aca="false">D22-C22</f>
        <v>34922586.4389997</v>
      </c>
      <c r="F22" s="89" t="n">
        <f aca="false">E22/E$27</f>
        <v>-0.190830825792203</v>
      </c>
      <c r="G22" s="90" t="n">
        <f aca="false">(D22/C22)-1</f>
        <v>0.0278099992071097</v>
      </c>
    </row>
    <row r="23" s="1" customFormat="true" ht="12.75" hidden="false" customHeight="false" outlineLevel="0" collapsed="false">
      <c r="A23" s="86" t="n">
        <v>5912</v>
      </c>
      <c r="B23" s="87" t="s">
        <v>28</v>
      </c>
      <c r="C23" s="62" t="n">
        <v>1245359036.0843</v>
      </c>
      <c r="D23" s="62" t="n">
        <v>1331696497.3122</v>
      </c>
      <c r="E23" s="88" t="n">
        <f aca="false">D23-C23</f>
        <v>86337461.2279</v>
      </c>
      <c r="F23" s="89" t="n">
        <f aca="false">E23/E$27</f>
        <v>-0.471782038587014</v>
      </c>
      <c r="G23" s="90" t="n">
        <f aca="false">(D23/C23)-1</f>
        <v>0.0693273656241056</v>
      </c>
    </row>
    <row r="24" s="1" customFormat="true" ht="12.75" hidden="false" customHeight="false" outlineLevel="0" collapsed="false">
      <c r="A24" s="86" t="s">
        <v>58</v>
      </c>
      <c r="B24" s="87" t="s">
        <v>30</v>
      </c>
      <c r="C24" s="62" t="n">
        <v>112904959.1949</v>
      </c>
      <c r="D24" s="62" t="n">
        <v>101759597.4583</v>
      </c>
      <c r="E24" s="88" t="n">
        <f aca="false">D24-C24</f>
        <v>-11145361.7366</v>
      </c>
      <c r="F24" s="89" t="n">
        <f aca="false">E24/E$27</f>
        <v>0.0609026650320785</v>
      </c>
      <c r="G24" s="90" t="n">
        <f aca="false">(D24/C24)-1</f>
        <v>-0.0987145455441026</v>
      </c>
    </row>
    <row r="25" s="1" customFormat="true" ht="12.75" hidden="false" customHeight="false" outlineLevel="0" collapsed="false">
      <c r="A25" s="86" t="n">
        <v>5944</v>
      </c>
      <c r="B25" s="87" t="s">
        <v>31</v>
      </c>
      <c r="C25" s="62" t="n">
        <v>85246615.345</v>
      </c>
      <c r="D25" s="62" t="n">
        <v>83469560.3512</v>
      </c>
      <c r="E25" s="88" t="n">
        <f aca="false">D25-C25</f>
        <v>-1777054.9938</v>
      </c>
      <c r="F25" s="89" t="n">
        <f aca="false">E25/E$27</f>
        <v>0.00971053139312456</v>
      </c>
      <c r="G25" s="90" t="n">
        <f aca="false">(D25/C25)-1</f>
        <v>-0.0208460475129495</v>
      </c>
    </row>
    <row r="26" s="1" customFormat="true" ht="13.5" hidden="false" customHeight="false" outlineLevel="0" collapsed="false">
      <c r="A26" s="91" t="s">
        <v>32</v>
      </c>
      <c r="B26" s="92" t="s">
        <v>33</v>
      </c>
      <c r="C26" s="4" t="n">
        <v>737250928.2389</v>
      </c>
      <c r="D26" s="62" t="n">
        <v>703293415.416</v>
      </c>
      <c r="E26" s="93" t="n">
        <f aca="false">D26-C26</f>
        <v>-33957512.8228999</v>
      </c>
      <c r="F26" s="94" t="n">
        <f aca="false">E26/E$27</f>
        <v>0.185557281822822</v>
      </c>
      <c r="G26" s="95" t="n">
        <f aca="false">(D26/C26)-1</f>
        <v>-0.0460596406491011</v>
      </c>
    </row>
    <row r="27" customFormat="false" ht="14.25" hidden="false" customHeight="false" outlineLevel="0" collapsed="false">
      <c r="A27" s="96" t="s">
        <v>34</v>
      </c>
      <c r="B27" s="97"/>
      <c r="C27" s="98" t="n">
        <f aca="false">SUM(C6:C26)</f>
        <v>11123292186.1889</v>
      </c>
      <c r="D27" s="99" t="n">
        <f aca="false">SUM(D6:D26)</f>
        <v>10940289328.5844</v>
      </c>
      <c r="E27" s="100" t="n">
        <f aca="false">D27-C27</f>
        <v>-183002857.6045</v>
      </c>
      <c r="F27" s="101" t="n">
        <f aca="false">E27/E$27</f>
        <v>1</v>
      </c>
      <c r="G27" s="102" t="n">
        <f aca="false">(D27/C27)-1</f>
        <v>-0.0164522206682409</v>
      </c>
    </row>
    <row r="28" customFormat="false" ht="14.25" hidden="false" customHeight="false" outlineLevel="0" collapsed="false">
      <c r="A28" s="103"/>
      <c r="B28" s="104"/>
      <c r="C28" s="104"/>
      <c r="D28" s="104"/>
      <c r="E28" s="104"/>
      <c r="F28" s="104"/>
      <c r="G28" s="105"/>
    </row>
    <row r="29" customFormat="false" ht="14.25" hidden="false" customHeight="false" outlineLevel="0" collapsed="false">
      <c r="A29" s="74" t="s">
        <v>35</v>
      </c>
      <c r="B29" s="75" t="s">
        <v>4</v>
      </c>
      <c r="C29" s="76" t="s">
        <v>53</v>
      </c>
      <c r="D29" s="77" t="s">
        <v>54</v>
      </c>
      <c r="E29" s="78" t="s">
        <v>55</v>
      </c>
      <c r="F29" s="79" t="s">
        <v>8</v>
      </c>
      <c r="G29" s="80" t="s">
        <v>56</v>
      </c>
    </row>
    <row r="30" customFormat="false" ht="13.5" hidden="false" customHeight="false" outlineLevel="0" collapsed="false">
      <c r="A30" s="86" t="n">
        <v>1</v>
      </c>
      <c r="B30" s="106" t="s">
        <v>36</v>
      </c>
      <c r="C30" s="62" t="n">
        <v>2875809546.139</v>
      </c>
      <c r="D30" s="62" t="n">
        <v>2870323093.8381</v>
      </c>
      <c r="E30" s="107" t="n">
        <f aca="false">D30-C30</f>
        <v>-5486452.30089998</v>
      </c>
      <c r="F30" s="89" t="n">
        <f aca="false">E30/E$33</f>
        <v>0.0299801455164003</v>
      </c>
      <c r="G30" s="90" t="n">
        <f aca="false">(D30/C30)-1</f>
        <v>-0.00190779403603625</v>
      </c>
    </row>
    <row r="31" customFormat="false" ht="12.75" hidden="false" customHeight="false" outlineLevel="0" collapsed="false">
      <c r="A31" s="86" t="n">
        <v>2</v>
      </c>
      <c r="B31" s="87" t="s">
        <v>59</v>
      </c>
      <c r="C31" s="62" t="n">
        <v>4707897813.5184</v>
      </c>
      <c r="D31" s="62" t="n">
        <v>4617027653.2718</v>
      </c>
      <c r="E31" s="88" t="n">
        <f aca="false">D31-C31</f>
        <v>-90870160.2466002</v>
      </c>
      <c r="F31" s="89" t="n">
        <f aca="false">E31/E$33</f>
        <v>0.496550498916175</v>
      </c>
      <c r="G31" s="90" t="n">
        <f aca="false">(D31/C31)-1</f>
        <v>-0.0193016424412766</v>
      </c>
    </row>
    <row r="32" customFormat="false" ht="13.5" hidden="false" customHeight="false" outlineLevel="0" collapsed="false">
      <c r="A32" s="91" t="n">
        <v>3</v>
      </c>
      <c r="B32" s="108" t="s">
        <v>38</v>
      </c>
      <c r="C32" s="62" t="n">
        <v>3539584826.5315</v>
      </c>
      <c r="D32" s="62" t="n">
        <v>3452938581.4745</v>
      </c>
      <c r="E32" s="109" t="n">
        <f aca="false">D32-C32</f>
        <v>-86646245.0569997</v>
      </c>
      <c r="F32" s="110" t="n">
        <f aca="false">E32/E$33</f>
        <v>0.473469355567425</v>
      </c>
      <c r="G32" s="111" t="n">
        <f aca="false">(D32/C32)-1</f>
        <v>-0.0244792113491756</v>
      </c>
    </row>
    <row r="33" customFormat="false" ht="14.25" hidden="false" customHeight="false" outlineLevel="0" collapsed="false">
      <c r="A33" s="96" t="s">
        <v>34</v>
      </c>
      <c r="B33" s="112"/>
      <c r="C33" s="113" t="n">
        <f aca="false">SUM(C30:C32)</f>
        <v>11123292186.1889</v>
      </c>
      <c r="D33" s="99" t="n">
        <f aca="false">SUM(D30:D32)</f>
        <v>10940289328.5844</v>
      </c>
      <c r="E33" s="100" t="n">
        <f aca="false">SUM(E30:E32)</f>
        <v>-183002857.6045</v>
      </c>
      <c r="F33" s="101" t="n">
        <f aca="false">E33/E$33</f>
        <v>1</v>
      </c>
      <c r="G33" s="114" t="n">
        <f aca="false">(D33/C33)-1</f>
        <v>-0.0164522206682409</v>
      </c>
    </row>
    <row r="34" customFormat="false" ht="14.25" hidden="false" customHeight="false" outlineLevel="0" collapsed="false">
      <c r="A34" s="103"/>
      <c r="B34" s="104"/>
      <c r="C34" s="104"/>
      <c r="D34" s="104"/>
      <c r="E34" s="104"/>
      <c r="F34" s="104"/>
      <c r="G34" s="105"/>
    </row>
    <row r="35" customFormat="false" ht="14.25" hidden="false" customHeight="false" outlineLevel="0" collapsed="false">
      <c r="A35" s="74" t="s">
        <v>39</v>
      </c>
      <c r="B35" s="75" t="s">
        <v>4</v>
      </c>
      <c r="C35" s="76" t="s">
        <v>53</v>
      </c>
      <c r="D35" s="77" t="s">
        <v>54</v>
      </c>
      <c r="E35" s="78" t="s">
        <v>55</v>
      </c>
      <c r="F35" s="79" t="s">
        <v>8</v>
      </c>
      <c r="G35" s="80" t="s">
        <v>56</v>
      </c>
    </row>
    <row r="36" customFormat="false" ht="13.5" hidden="false" customHeight="false" outlineLevel="0" collapsed="false">
      <c r="A36" s="86" t="n">
        <v>1</v>
      </c>
      <c r="B36" s="82" t="s">
        <v>40</v>
      </c>
      <c r="C36" s="115" t="n">
        <v>451725838.3257</v>
      </c>
      <c r="D36" s="62" t="n">
        <v>462525338.6268</v>
      </c>
      <c r="E36" s="88" t="n">
        <f aca="false">D36-C36</f>
        <v>10799500.3010999</v>
      </c>
      <c r="F36" s="116" t="n">
        <f aca="false">E36/E$45</f>
        <v>-0.0590127413443972</v>
      </c>
      <c r="G36" s="90" t="n">
        <f aca="false">(D36/C36)-1</f>
        <v>0.0239072007506316</v>
      </c>
    </row>
    <row r="37" customFormat="false" ht="12.75" hidden="false" customHeight="false" outlineLevel="0" collapsed="false">
      <c r="A37" s="86" t="n">
        <v>2</v>
      </c>
      <c r="B37" s="87" t="s">
        <v>41</v>
      </c>
      <c r="C37" s="117" t="n">
        <v>1013524126.8382</v>
      </c>
      <c r="D37" s="62" t="n">
        <v>1021134039.4377</v>
      </c>
      <c r="E37" s="88" t="n">
        <f aca="false">D37-C37</f>
        <v>7609912.59949994</v>
      </c>
      <c r="F37" s="118" t="n">
        <f aca="false">E37/E$45</f>
        <v>-0.0415835725141858</v>
      </c>
      <c r="G37" s="90" t="n">
        <f aca="false">(D37/C37)-1</f>
        <v>0.00750836847193748</v>
      </c>
    </row>
    <row r="38" customFormat="false" ht="12.75" hidden="false" customHeight="false" outlineLevel="0" collapsed="false">
      <c r="A38" s="86" t="n">
        <v>3</v>
      </c>
      <c r="B38" s="87" t="s">
        <v>42</v>
      </c>
      <c r="C38" s="117" t="n">
        <v>2214735412.4526</v>
      </c>
      <c r="D38" s="62" t="n">
        <v>2240085345.0667</v>
      </c>
      <c r="E38" s="88" t="n">
        <f aca="false">D38-C38</f>
        <v>25349932.6141</v>
      </c>
      <c r="F38" s="118" t="n">
        <f aca="false">E38/E$45</f>
        <v>-0.138522058867985</v>
      </c>
      <c r="G38" s="90" t="n">
        <f aca="false">(D38/C38)-1</f>
        <v>0.0114460320955574</v>
      </c>
    </row>
    <row r="39" customFormat="false" ht="12.75" hidden="false" customHeight="false" outlineLevel="0" collapsed="false">
      <c r="A39" s="86" t="n">
        <v>4</v>
      </c>
      <c r="B39" s="87" t="s">
        <v>43</v>
      </c>
      <c r="C39" s="117" t="n">
        <v>1605991035.0877</v>
      </c>
      <c r="D39" s="62" t="n">
        <v>1610603730.3944</v>
      </c>
      <c r="E39" s="88" t="n">
        <f aca="false">D39-C39</f>
        <v>4612695.30670023</v>
      </c>
      <c r="F39" s="118" t="n">
        <f aca="false">E39/E$45</f>
        <v>-0.0252055916890055</v>
      </c>
      <c r="G39" s="90" t="n">
        <f aca="false">(D39/C39)-1</f>
        <v>0.00287217998477085</v>
      </c>
    </row>
    <row r="40" customFormat="false" ht="12.75" hidden="false" customHeight="false" outlineLevel="0" collapsed="false">
      <c r="A40" s="86" t="n">
        <v>5</v>
      </c>
      <c r="B40" s="87" t="s">
        <v>44</v>
      </c>
      <c r="C40" s="117" t="n">
        <v>245732409.6836</v>
      </c>
      <c r="D40" s="62" t="n">
        <v>252582629.2141</v>
      </c>
      <c r="E40" s="88" t="n">
        <f aca="false">D40-C40</f>
        <v>6850219.5305</v>
      </c>
      <c r="F40" s="118" t="n">
        <f aca="false">E40/E$45</f>
        <v>-0.0374323090916126</v>
      </c>
      <c r="G40" s="90" t="n">
        <f aca="false">(D40/C40)-1</f>
        <v>0.0278767442166876</v>
      </c>
    </row>
    <row r="41" customFormat="false" ht="12.75" hidden="false" customHeight="false" outlineLevel="0" collapsed="false">
      <c r="A41" s="86" t="n">
        <v>6</v>
      </c>
      <c r="B41" s="87" t="s">
        <v>45</v>
      </c>
      <c r="C41" s="117" t="n">
        <v>192716940.8635</v>
      </c>
      <c r="D41" s="62" t="n">
        <v>183135581.1655</v>
      </c>
      <c r="E41" s="88" t="n">
        <f aca="false">D41-C41</f>
        <v>-9581359.69800001</v>
      </c>
      <c r="F41" s="118" t="n">
        <f aca="false">E41/E$45</f>
        <v>0.0523563392584118</v>
      </c>
      <c r="G41" s="90" t="n">
        <f aca="false">(D41/C41)-1</f>
        <v>-0.0497172674860298</v>
      </c>
    </row>
    <row r="42" customFormat="false" ht="12.75" hidden="false" customHeight="false" outlineLevel="0" collapsed="false">
      <c r="A42" s="86" t="n">
        <v>7</v>
      </c>
      <c r="B42" s="87" t="s">
        <v>46</v>
      </c>
      <c r="C42" s="117" t="n">
        <v>704890521.6964</v>
      </c>
      <c r="D42" s="62" t="n">
        <v>721244581.0305</v>
      </c>
      <c r="E42" s="88" t="n">
        <f aca="false">D42-C42</f>
        <v>16354059.3340999</v>
      </c>
      <c r="F42" s="118" t="n">
        <f aca="false">E42/E$45</f>
        <v>-0.0893650489843376</v>
      </c>
      <c r="G42" s="90" t="n">
        <f aca="false">(D42/C42)-1</f>
        <v>0.023200850104697</v>
      </c>
    </row>
    <row r="43" customFormat="false" ht="12.75" hidden="false" customHeight="false" outlineLevel="0" collapsed="false">
      <c r="A43" s="86" t="n">
        <v>8</v>
      </c>
      <c r="B43" s="87" t="s">
        <v>47</v>
      </c>
      <c r="C43" s="117" t="n">
        <v>1068323527.5407</v>
      </c>
      <c r="D43" s="62" t="n">
        <v>1022136327.4066</v>
      </c>
      <c r="E43" s="88" t="n">
        <f aca="false">D43-C43</f>
        <v>-46187200.1341</v>
      </c>
      <c r="F43" s="118" t="n">
        <f aca="false">E43/E$45</f>
        <v>0.252385130695163</v>
      </c>
      <c r="G43" s="90" t="n">
        <f aca="false">(D43/C43)-1</f>
        <v>-0.0432333454645745</v>
      </c>
    </row>
    <row r="44" customFormat="false" ht="13.5" hidden="false" customHeight="false" outlineLevel="0" collapsed="false">
      <c r="A44" s="81" t="n">
        <v>9</v>
      </c>
      <c r="B44" s="92" t="s">
        <v>48</v>
      </c>
      <c r="C44" s="115" t="n">
        <v>3625652373.7005</v>
      </c>
      <c r="D44" s="62" t="n">
        <v>3426841756.2421</v>
      </c>
      <c r="E44" s="88" t="n">
        <f aca="false">D44-C44</f>
        <v>-198810617.4584</v>
      </c>
      <c r="F44" s="110" t="n">
        <f aca="false">E44/E$45</f>
        <v>1.08637985253795</v>
      </c>
      <c r="G44" s="119" t="n">
        <f aca="false">(D44/C44)-1</f>
        <v>-0.0548344399756905</v>
      </c>
    </row>
    <row r="45" customFormat="false" ht="14.25" hidden="false" customHeight="false" outlineLevel="0" collapsed="false">
      <c r="A45" s="96" t="s">
        <v>34</v>
      </c>
      <c r="B45" s="112"/>
      <c r="C45" s="113" t="n">
        <f aca="false">SUM(C36:C44)</f>
        <v>11123292186.1889</v>
      </c>
      <c r="D45" s="120" t="n">
        <f aca="false">SUM(D36:D44)</f>
        <v>10940289328.5844</v>
      </c>
      <c r="E45" s="121" t="n">
        <f aca="false">SUM(E36:E44)</f>
        <v>-183002857.6045</v>
      </c>
      <c r="F45" s="101" t="n">
        <f aca="false">E45/E$45</f>
        <v>1</v>
      </c>
      <c r="G45" s="122" t="n">
        <f aca="false">(D45/C45)-1</f>
        <v>-0.0164522206682409</v>
      </c>
    </row>
    <row r="46" customFormat="false" ht="13.5" hidden="false" customHeight="false" outlineLevel="0" collapsed="false">
      <c r="A46" s="123" t="s">
        <v>60</v>
      </c>
      <c r="B46" s="123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67" t="s">
        <v>61</v>
      </c>
      <c r="B47" s="67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67"/>
      <c r="B48" s="67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s="69" customFormat="true" ht="11.25" hidden="false" customHeight="false" outlineLevel="0" collapsed="false">
      <c r="A50" s="68"/>
      <c r="B50" s="68"/>
      <c r="C50" s="68"/>
      <c r="E50" s="68"/>
      <c r="F50" s="68"/>
      <c r="G50" s="68"/>
      <c r="H50" s="68"/>
    </row>
    <row r="51" customFormat="false" ht="12.75" hidden="false" customHeight="false" outlineLevel="0" collapsed="false">
      <c r="A51" s="70"/>
    </row>
  </sheetData>
  <mergeCells count="6">
    <mergeCell ref="A2:G2"/>
    <mergeCell ref="A3:G3"/>
    <mergeCell ref="A4:G4"/>
    <mergeCell ref="A46:B46"/>
    <mergeCell ref="A47:B47"/>
    <mergeCell ref="A48:B48"/>
  </mergeCells>
  <printOptions headings="false" gridLines="false" gridLinesSet="true" horizontalCentered="false" verticalCentered="false"/>
  <pageMargins left="0.320138888888889" right="0.179861111111111" top="0.22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cacevedo</cp:lastModifiedBy>
  <cp:lastPrinted>2009-06-30T15:22:29Z</cp:lastPrinted>
  <dcterms:modified xsi:type="dcterms:W3CDTF">2009-07-24T1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